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4" firstSheet="0" activeTab="0"/>
  </bookViews>
  <sheets>
    <sheet name="Leheh Hezkuntzako 2. maila" sheetId="1" state="visible" r:id="rId2"/>
    <sheet name="Leheh Hezkuntzako 4. maila" sheetId="2" state="visible" r:id="rId3"/>
    <sheet name="Leheh Hezkuntzako 6. maila" sheetId="3" state="visible" r:id="rId4"/>
  </sheets>
  <definedNames>
    <definedName function="false" hidden="false" localSheetId="0" name="_xlnm.Print_Area" vbProcedure="false">'Leheh Hezkuntzako 2. maila'!$B$2:$BL$44</definedName>
    <definedName function="false" hidden="false" localSheetId="1" name="_xlnm.Print_Area" vbProcedure="false">'Leheh Hezkuntzako 4. maila'!$B$2:$BO$44</definedName>
    <definedName function="false" hidden="false" localSheetId="2" name="_xlnm.Print_Area" vbProcedure="false">'Leheh Hezkuntzako 6. maila'!$B$2:$C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6">
  <si>
    <t xml:space="preserve">Len Hezkuntzako 2. maila</t>
  </si>
  <si>
    <t xml:space="preserve">IRAKURRIAREN ULERMENA 1 (NARRAZIO TESTUA: "MARITXU")</t>
  </si>
  <si>
    <t xml:space="preserve">IRAKURRIAREN ULERMENA 2 (AZALPEN TESTUA: "URTXINTXA")</t>
  </si>
  <si>
    <t xml:space="preserve">PROBLEMEN EBAZPENA</t>
  </si>
  <si>
    <t xml:space="preserve">TESTU IDATZIA (GAIA "KALEKO TXAKURRA")</t>
  </si>
  <si>
    <t xml:space="preserve">Ikastetxea</t>
  </si>
  <si>
    <t xml:space="preserve">KODEAK</t>
  </si>
  <si>
    <t xml:space="preserve">Ez da beharrezkoa testu idatzien balorazioak bidaltzea</t>
  </si>
  <si>
    <t xml:space="preserve">Preguntas de elección múltiple:</t>
  </si>
  <si>
    <t xml:space="preserve">A</t>
  </si>
  <si>
    <t xml:space="preserve">B</t>
  </si>
  <si>
    <t xml:space="preserve">C</t>
  </si>
  <si>
    <t xml:space="preserve">D</t>
  </si>
  <si>
    <t xml:space="preserve">Resto de preguntas:</t>
  </si>
  <si>
    <t xml:space="preserve">G</t>
  </si>
  <si>
    <t xml:space="preserve">IKASLEA</t>
  </si>
  <si>
    <t xml:space="preserve">Gela</t>
  </si>
  <si>
    <t xml:space="preserve">Hizkuntza eredua</t>
  </si>
  <si>
    <t xml:space="preserve">1. gald.</t>
  </si>
  <si>
    <t xml:space="preserve">2. gald.</t>
  </si>
  <si>
    <t xml:space="preserve">3. gald.</t>
  </si>
  <si>
    <t xml:space="preserve">4. gald.</t>
  </si>
  <si>
    <t xml:space="preserve">5. gald.</t>
  </si>
  <si>
    <t xml:space="preserve">6. gald.</t>
  </si>
  <si>
    <t xml:space="preserve">7. gald.</t>
  </si>
  <si>
    <t xml:space="preserve">8. gald.</t>
  </si>
  <si>
    <t xml:space="preserve">9. gald.</t>
  </si>
  <si>
    <t xml:space="preserve">10. gald.</t>
  </si>
  <si>
    <t xml:space="preserve">11. gald.</t>
  </si>
  <si>
    <t xml:space="preserve">12. gald.</t>
  </si>
  <si>
    <t xml:space="preserve">13. gald.</t>
  </si>
  <si>
    <t xml:space="preserve">14. gald.</t>
  </si>
  <si>
    <t xml:space="preserve">Puntuazioa 
(Irak. Ulerm. 1)</t>
  </si>
  <si>
    <t xml:space="preserve">15. gald.</t>
  </si>
  <si>
    <t xml:space="preserve">16. gald.</t>
  </si>
  <si>
    <t xml:space="preserve">17. gald.</t>
  </si>
  <si>
    <t xml:space="preserve">18. gald.</t>
  </si>
  <si>
    <t xml:space="preserve">19. gald.</t>
  </si>
  <si>
    <t xml:space="preserve">20. gald.</t>
  </si>
  <si>
    <t xml:space="preserve">21. gald.</t>
  </si>
  <si>
    <t xml:space="preserve">22. gald.</t>
  </si>
  <si>
    <t xml:space="preserve">23. gald.</t>
  </si>
  <si>
    <t xml:space="preserve">24. gald.</t>
  </si>
  <si>
    <t xml:space="preserve">25. gald.</t>
  </si>
  <si>
    <t xml:space="preserve">26. gald.</t>
  </si>
  <si>
    <t xml:space="preserve">Puntuazioa 
(Irak. Ulerm. 2)</t>
  </si>
  <si>
    <t xml:space="preserve">Punt. osotara (Irak. Ulerm.)</t>
  </si>
  <si>
    <t xml:space="preserve">1. probl.</t>
  </si>
  <si>
    <t xml:space="preserve">2. probl.</t>
  </si>
  <si>
    <t xml:space="preserve">3. probl.</t>
  </si>
  <si>
    <t xml:space="preserve">4. probl.</t>
  </si>
  <si>
    <t xml:space="preserve">5. probl.</t>
  </si>
  <si>
    <t xml:space="preserve">6. probl.</t>
  </si>
  <si>
    <t xml:space="preserve">Puntuazioa osotara</t>
  </si>
  <si>
    <t xml:space="preserve">Planifikazioa</t>
  </si>
  <si>
    <t xml:space="preserve">Egokitasuna</t>
  </si>
  <si>
    <t xml:space="preserve">Koherentzia</t>
  </si>
  <si>
    <t xml:space="preserve">Kohesioa</t>
  </si>
  <si>
    <t xml:space="preserve">Zuzentasuna</t>
  </si>
  <si>
    <t xml:space="preserve">Balorazio orokorra</t>
  </si>
  <si>
    <t xml:space="preserve">Ez da beharrezkoa ikasleen izenak bidaltzea</t>
  </si>
  <si>
    <t xml:space="preserve">Irakurriaren ulermeneko</t>
  </si>
  <si>
    <t xml:space="preserve">Zikloko helburuak argi eta garbi lorturik (21-31 puntu)</t>
  </si>
  <si>
    <t xml:space="preserve">Zikloko helburuak argi eta garbi lorturik (20-30 puntu)</t>
  </si>
  <si>
    <t xml:space="preserve">Zikloko helburuak argi eta garbi lorturik (3-4 puntu)</t>
  </si>
  <si>
    <t xml:space="preserve">errendimendu adierazleak</t>
  </si>
  <si>
    <t xml:space="preserve">Helburuak doi-doi lorturik edo lortzeko bidean (19-20 puntu)</t>
  </si>
  <si>
    <t xml:space="preserve">Helburuak doi-doi lorturik edo lortzeko bidean (18-19 puntu)</t>
  </si>
  <si>
    <t xml:space="preserve">Helburuak doi-doi lorturik edo lortzeko bidean (2 puntu)</t>
  </si>
  <si>
    <t xml:space="preserve">(Ooinarrizko gaitasunak)</t>
  </si>
  <si>
    <t xml:space="preserve">Zikloko helburuak lortu gabe (0-18 puntu) </t>
  </si>
  <si>
    <t xml:space="preserve">Zikloko helburuak lortu gabe (0-17 puntu) </t>
  </si>
  <si>
    <t xml:space="preserve">Zikloko helburuak lortu gabe (puntu 1) </t>
  </si>
  <si>
    <t xml:space="preserve">Kolorerik gabeko gelatxoak bakarrik erabili daitezke.</t>
  </si>
  <si>
    <t xml:space="preserve">Gelatxoetan kode zehatz batzuk bakarrik sartu daitezke.</t>
  </si>
  <si>
    <t xml:space="preserve">BABESA. Artxiboa babesturik dago, eta gelatxo zuriak bakarrik erabili daitezke, datuak sartzeko.</t>
  </si>
  <si>
    <t xml:space="preserve">IMPRIMATZEKO PREST. Artxiboa inprimatzerakoan, taulak oso osoan inprimatuko dira.</t>
  </si>
  <si>
    <t xml:space="preserve">Okerren bat eginez gero, edo artxiboa behar ez den bezala erabiliz gero, egokiena artxiboa webgunetik berriz hartzea da.</t>
  </si>
  <si>
    <t xml:space="preserve">Lehen Hezkuntzako 4. maila</t>
  </si>
  <si>
    <t xml:space="preserve">IRAKURRIAREN ULERMENA 1 (NARRAZIO TESTUA: "EL CARACOL PINTADO DE ROJO")</t>
  </si>
  <si>
    <t xml:space="preserve">IRAKURRIAREN ULERMENA 2 (AZALPEN TESTUA: "LUR AZPIKO BIZIA")</t>
  </si>
  <si>
    <t xml:space="preserve">TESTU IDATZIA (GAIA "PIRATEN ABENTURA BAT")</t>
  </si>
  <si>
    <t xml:space="preserve">IKASTETXEA</t>
  </si>
  <si>
    <t xml:space="preserve">Ez da beharrezkoa testu idatzien balorazioak bidaltzea.</t>
  </si>
  <si>
    <t xml:space="preserve">KODEAK - CÓDIGOS / ESCALA DE CALIFICACION</t>
  </si>
  <si>
    <t xml:space="preserve">1a. gald.</t>
  </si>
  <si>
    <t xml:space="preserve">1b. gald.</t>
  </si>
  <si>
    <t xml:space="preserve">Preg. 15</t>
  </si>
  <si>
    <t xml:space="preserve">Preg. 16</t>
  </si>
  <si>
    <t xml:space="preserve">Preg. 17</t>
  </si>
  <si>
    <t xml:space="preserve">Preg. 18</t>
  </si>
  <si>
    <t xml:space="preserve">Preg. 19</t>
  </si>
  <si>
    <t xml:space="preserve">Preg. 20</t>
  </si>
  <si>
    <t xml:space="preserve">Preg. 21</t>
  </si>
  <si>
    <t xml:space="preserve">Preg. 22</t>
  </si>
  <si>
    <t xml:space="preserve">Preg. 23</t>
  </si>
  <si>
    <t xml:space="preserve">Preg. 24</t>
  </si>
  <si>
    <t xml:space="preserve">Preg. 25</t>
  </si>
  <si>
    <t xml:space="preserve">Preg. 26</t>
  </si>
  <si>
    <t xml:space="preserve">Preg. 27</t>
  </si>
  <si>
    <t xml:space="preserve">Preg. 28</t>
  </si>
  <si>
    <t xml:space="preserve">Probl. 1</t>
  </si>
  <si>
    <t xml:space="preserve">Probl. 2</t>
  </si>
  <si>
    <t xml:space="preserve">Probl. 3</t>
  </si>
  <si>
    <t xml:space="preserve">Probl. 4</t>
  </si>
  <si>
    <t xml:space="preserve">Probl. 5</t>
  </si>
  <si>
    <t xml:space="preserve">Probl. 6</t>
  </si>
  <si>
    <t xml:space="preserve">Zikloko helburuak argi eta garbi lorturik (23-33 puntu)</t>
  </si>
  <si>
    <t xml:space="preserve">Helburuak doi-doi lorturik edo lortzeko bidean (20-22 puntu)</t>
  </si>
  <si>
    <t xml:space="preserve">Zikloko helburuak lortu gabe (0-19 puntu) </t>
  </si>
  <si>
    <t xml:space="preserve">Lehen Hezkuntzako 6. maila</t>
  </si>
  <si>
    <t xml:space="preserve">IRAKURRIAREN ULERMENA 1 (NARRAZIO TESTUA: "LAS TRES PEQUEÑAS LECHUZAS")</t>
  </si>
  <si>
    <t xml:space="preserve">IRAKURRIAREN ULERMENA 1 (TESTU ETENDUNA: "ATERPEA")</t>
  </si>
  <si>
    <t xml:space="preserve">IRAKURRIAREN ULERMENA 2 (AZALPEN TESTUA: "ANIMALIEN ERASOA ETA DEFENTSA")</t>
  </si>
  <si>
    <t xml:space="preserve">TESTU IDATZIA (GAIA "CASA RURAL")</t>
  </si>
  <si>
    <t xml:space="preserve">TESTU IDATZIA (GAIA: "BIRZIKLAPENA")</t>
  </si>
  <si>
    <t xml:space="preserve">7 gald.</t>
  </si>
  <si>
    <t xml:space="preserve">11a. gald.</t>
  </si>
  <si>
    <t xml:space="preserve">11b. gald.</t>
  </si>
  <si>
    <t xml:space="preserve">Puntuazioa
(Narrazio testua )</t>
  </si>
  <si>
    <t xml:space="preserve">13. galdera</t>
  </si>
  <si>
    <t xml:space="preserve">14. galdera</t>
  </si>
  <si>
    <t xml:space="preserve">15. galdera</t>
  </si>
  <si>
    <t xml:space="preserve">16. galdera</t>
  </si>
  <si>
    <t xml:space="preserve">17. galdera</t>
  </si>
  <si>
    <t xml:space="preserve">18. galdera</t>
  </si>
  <si>
    <t xml:space="preserve">19. galdera</t>
  </si>
  <si>
    <t xml:space="preserve">20. galdera</t>
  </si>
  <si>
    <t xml:space="preserve">Puntuazioa 
(Testu etenduna)</t>
  </si>
  <si>
    <t xml:space="preserve">Preg. 29</t>
  </si>
  <si>
    <t xml:space="preserve">Preg. 30</t>
  </si>
  <si>
    <t xml:space="preserve">Preg. 31</t>
  </si>
  <si>
    <t xml:space="preserve">Preg. 32</t>
  </si>
  <si>
    <t xml:space="preserve">Puntuazioa
(Azalpen testua)</t>
  </si>
  <si>
    <t xml:space="preserve">1. problema</t>
  </si>
  <si>
    <t xml:space="preserve">2. problema</t>
  </si>
  <si>
    <t xml:space="preserve">3. problema</t>
  </si>
  <si>
    <t xml:space="preserve">4. problema</t>
  </si>
  <si>
    <t xml:space="preserve">5. problema</t>
  </si>
  <si>
    <t xml:space="preserve">6. problema</t>
  </si>
  <si>
    <t xml:space="preserve">Planifika-zioa</t>
  </si>
  <si>
    <t xml:space="preserve">Egokita-suna</t>
  </si>
  <si>
    <t xml:space="preserve">Zuzenta-suna</t>
  </si>
  <si>
    <t xml:space="preserve">Zikloko helburuak argi eta garbi lorturik (25-36 puntu)</t>
  </si>
  <si>
    <t xml:space="preserve">Helburuak doi-doi lorturik edo lortzeko bidean (22-24 puntu)</t>
  </si>
  <si>
    <t xml:space="preserve">Zikloko helburuak lortu gabe (0-21 puntu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%"/>
    <numFmt numFmtId="168" formatCode="%\ 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9"/>
      <color rgb="FF993300"/>
      <name val="Arial"/>
      <family val="2"/>
    </font>
    <font>
      <b val="true"/>
      <u val="single"/>
      <sz val="9"/>
      <color rgb="FFCCFFFF"/>
      <name val="Arial"/>
      <family val="2"/>
    </font>
    <font>
      <sz val="9"/>
      <color rgb="FFCCFFFF"/>
      <name val="Arial"/>
      <family val="2"/>
    </font>
    <font>
      <b val="true"/>
      <sz val="9"/>
      <color rgb="FFCCFFFF"/>
      <name val="Arial"/>
      <family val="2"/>
    </font>
    <font>
      <sz val="12"/>
      <color rgb="FF993300"/>
      <name val="Arial"/>
      <family val="2"/>
    </font>
    <font>
      <sz val="9"/>
      <color rgb="FFFFFFFF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sz val="10"/>
      <color rgb="FF993300"/>
      <name val="Arial"/>
      <family val="2"/>
    </font>
    <font>
      <b val="true"/>
      <sz val="11"/>
      <color rgb="FFCC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/>
      <diagonal/>
    </border>
    <border diagonalUp="false" diagonalDown="false">
      <left style="medium">
        <color rgb="FF000080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80"/>
      </right>
      <top/>
      <bottom style="thin">
        <color rgb="FF0000FF"/>
      </bottom>
      <diagonal/>
    </border>
    <border diagonalUp="false" diagonalDown="false">
      <left style="medium">
        <color rgb="FF000080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80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thin"/>
      <diagonal/>
    </border>
    <border diagonalUp="false" diagonalDown="false">
      <left style="medium">
        <color rgb="FF000080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8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FF"/>
      </right>
      <top style="thin">
        <color rgb="FF0000FF"/>
      </top>
      <bottom style="medium">
        <color rgb="FF00008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80"/>
      </bottom>
      <diagonal/>
    </border>
    <border diagonalUp="false" diagonalDown="false">
      <left style="thin">
        <color rgb="FF0000FF"/>
      </left>
      <right style="medium">
        <color rgb="FF000080"/>
      </right>
      <top style="thin">
        <color rgb="FF0000FF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FF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80"/>
      </left>
      <right style="hair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FF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medium">
        <color rgb="FF333399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333399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medium">
        <color rgb="FF333399"/>
      </top>
      <bottom style="medium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FF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FF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FF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333399"/>
      </left>
      <right style="thin">
        <color rgb="FF000080"/>
      </right>
      <top style="thin">
        <color rgb="FF000080"/>
      </top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333399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000080"/>
      </top>
      <bottom style="medium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strike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CCFFFF"/>
      </font>
    </dxf>
    <dxf>
      <font>
        <name val="Arial"/>
        <family val="0"/>
        <color rgb="FF99CCFF"/>
      </font>
    </dxf>
    <dxf>
      <font>
        <name val="Arial"/>
        <family val="0"/>
        <strike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CCFFFF"/>
      </font>
    </dxf>
    <dxf>
      <font>
        <name val="Arial"/>
        <family val="0"/>
        <color rgb="FF99CCFF"/>
      </font>
    </dxf>
    <dxf>
      <font>
        <name val="Arial"/>
        <family val="0"/>
        <strike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CCFFFF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6" activeCellId="0" sqref="C6:E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8.85"/>
    <col collapsed="false" customWidth="true" hidden="false" outlineLevel="0" max="4" min="4" style="1" width="4.85"/>
    <col collapsed="false" customWidth="true" hidden="false" outlineLevel="0" max="5" min="5" style="1" width="11.13"/>
    <col collapsed="false" customWidth="true" hidden="false" outlineLevel="0" max="6" min="6" style="1" width="0.56"/>
    <col collapsed="false" customWidth="true" hidden="false" outlineLevel="0" max="20" min="7" style="1" width="6.85"/>
    <col collapsed="false" customWidth="true" hidden="false" outlineLevel="0" max="21" min="21" style="1" width="17.28"/>
    <col collapsed="false" customWidth="true" hidden="false" outlineLevel="0" max="23" min="22" style="1" width="1.7"/>
    <col collapsed="false" customWidth="true" hidden="false" outlineLevel="0" max="24" min="24" style="1" width="3.42"/>
    <col collapsed="false" customWidth="true" hidden="false" outlineLevel="0" max="36" min="25" style="1" width="6.7"/>
    <col collapsed="false" customWidth="true" hidden="false" outlineLevel="0" max="37" min="37" style="1" width="16.56"/>
    <col collapsed="false" customWidth="true" hidden="false" outlineLevel="0" max="39" min="38" style="1" width="2.7"/>
    <col collapsed="false" customWidth="true" hidden="false" outlineLevel="0" max="40" min="40" style="1" width="3.99"/>
    <col collapsed="false" customWidth="true" hidden="false" outlineLevel="0" max="41" min="41" style="1" width="17.99"/>
    <col collapsed="false" customWidth="true" hidden="false" outlineLevel="0" max="42" min="42" style="1" width="2.56"/>
    <col collapsed="false" customWidth="true" hidden="false" outlineLevel="0" max="44" min="43" style="1" width="1.7"/>
    <col collapsed="false" customWidth="true" hidden="false" outlineLevel="0" max="45" min="45" style="1" width="3.42"/>
    <col collapsed="false" customWidth="true" hidden="false" outlineLevel="0" max="51" min="46" style="1" width="7.7"/>
    <col collapsed="false" customWidth="true" hidden="false" outlineLevel="0" max="52" min="52" style="1" width="12.56"/>
    <col collapsed="false" customWidth="true" hidden="false" outlineLevel="0" max="53" min="53" style="1" width="2.7"/>
    <col collapsed="false" customWidth="true" hidden="false" outlineLevel="0" max="54" min="54" style="1" width="2.84"/>
    <col collapsed="false" customWidth="true" hidden="false" outlineLevel="0" max="55" min="55" style="1" width="3.42"/>
    <col collapsed="false" customWidth="true" hidden="false" outlineLevel="0" max="56" min="56" style="1" width="13.7"/>
    <col collapsed="false" customWidth="true" hidden="false" outlineLevel="0" max="57" min="57" style="1" width="13.28"/>
    <col collapsed="false" customWidth="true" hidden="false" outlineLevel="0" max="59" min="58" style="1" width="12.7"/>
    <col collapsed="false" customWidth="true" hidden="false" outlineLevel="0" max="60" min="60" style="1" width="13.28"/>
    <col collapsed="false" customWidth="true" hidden="false" outlineLevel="0" max="61" min="61" style="2" width="1.13"/>
    <col collapsed="false" customWidth="false" hidden="false" outlineLevel="0" max="62" min="62" style="1" width="11.42"/>
    <col collapsed="false" customWidth="true" hidden="false" outlineLevel="0" max="63" min="63" style="1" width="2.56"/>
    <col collapsed="false" customWidth="true" hidden="false" outlineLevel="0" max="64" min="64" style="1" width="1.7"/>
    <col collapsed="false" customWidth="false" hidden="false" outlineLevel="0" max="257" min="65" style="1" width="11.42"/>
  </cols>
  <sheetData>
    <row r="1" customFormat="false" ht="20.1" hidden="false" customHeight="true" outlineLevel="0" collapsed="false"/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3"/>
      <c r="BK2" s="3"/>
      <c r="BL2" s="3"/>
    </row>
    <row r="3" customFormat="false" ht="13.5" hidden="false" customHeight="true" outlineLevel="0" collapsed="false">
      <c r="B3" s="3"/>
      <c r="C3" s="5" t="s">
        <v>0</v>
      </c>
      <c r="D3" s="5"/>
      <c r="E3" s="5"/>
      <c r="F3" s="6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3"/>
      <c r="V3" s="3"/>
      <c r="W3" s="3"/>
      <c r="X3" s="3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3"/>
      <c r="AL3" s="3"/>
      <c r="AM3" s="3"/>
      <c r="AN3" s="3"/>
      <c r="AO3" s="3"/>
      <c r="AP3" s="3"/>
      <c r="AQ3" s="3"/>
      <c r="AR3" s="3"/>
      <c r="AS3" s="3"/>
      <c r="AT3" s="9" t="s">
        <v>3</v>
      </c>
      <c r="AU3" s="9"/>
      <c r="AV3" s="9"/>
      <c r="AW3" s="9"/>
      <c r="AX3" s="9"/>
      <c r="AY3" s="9"/>
      <c r="AZ3" s="3"/>
      <c r="BA3" s="3"/>
      <c r="BB3" s="3"/>
      <c r="BC3" s="3"/>
      <c r="BD3" s="8" t="s">
        <v>4</v>
      </c>
      <c r="BE3" s="8"/>
      <c r="BF3" s="8"/>
      <c r="BG3" s="8"/>
      <c r="BH3" s="8"/>
      <c r="BI3" s="10"/>
      <c r="BJ3" s="3"/>
      <c r="BK3" s="3"/>
      <c r="BL3" s="3"/>
    </row>
    <row r="4" customFormat="false" ht="12.75" hidden="false" customHeight="true" outlineLevel="0" collapsed="false">
      <c r="B4" s="3"/>
      <c r="C4" s="3"/>
      <c r="D4" s="11"/>
      <c r="E4" s="12"/>
      <c r="F4" s="12"/>
      <c r="G4" s="13"/>
      <c r="H4" s="4"/>
      <c r="I4" s="14"/>
      <c r="J4" s="4"/>
      <c r="K4" s="4"/>
      <c r="L4" s="15"/>
      <c r="M4" s="15"/>
      <c r="N4" s="15"/>
      <c r="O4" s="15"/>
      <c r="P4" s="15"/>
      <c r="Q4" s="15"/>
      <c r="R4" s="13"/>
      <c r="S4" s="15"/>
      <c r="T4" s="13"/>
      <c r="U4" s="13"/>
      <c r="V4" s="3"/>
      <c r="W4" s="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/>
      <c r="AJ4" s="13"/>
      <c r="AK4" s="13"/>
      <c r="AL4" s="13"/>
      <c r="AM4" s="13"/>
      <c r="AN4" s="13"/>
      <c r="AO4" s="13"/>
      <c r="AP4" s="13"/>
      <c r="AQ4" s="13"/>
      <c r="AR4" s="13"/>
      <c r="AS4" s="16"/>
      <c r="AT4" s="16"/>
      <c r="AU4" s="16"/>
      <c r="AV4" s="16"/>
      <c r="AW4" s="16"/>
      <c r="AX4" s="16"/>
      <c r="AY4" s="16"/>
      <c r="AZ4" s="16"/>
      <c r="BA4" s="17"/>
      <c r="BB4" s="13"/>
      <c r="BC4" s="13"/>
      <c r="BD4" s="3"/>
      <c r="BE4" s="3"/>
      <c r="BF4" s="3"/>
      <c r="BG4" s="3"/>
      <c r="BH4" s="3"/>
      <c r="BI4" s="4"/>
      <c r="BJ4" s="3"/>
      <c r="BK4" s="3"/>
      <c r="BL4" s="3"/>
    </row>
    <row r="5" customFormat="false" ht="12.75" hidden="false" customHeight="true" outlineLevel="0" collapsed="false">
      <c r="B5" s="3"/>
      <c r="C5" s="5" t="s">
        <v>5</v>
      </c>
      <c r="D5" s="5"/>
      <c r="E5" s="5"/>
      <c r="F5" s="6"/>
      <c r="G5" s="13"/>
      <c r="H5" s="18" t="s">
        <v>6</v>
      </c>
      <c r="I5" s="19"/>
      <c r="J5" s="19"/>
      <c r="K5" s="19"/>
      <c r="L5" s="19"/>
      <c r="M5" s="19"/>
      <c r="N5" s="19"/>
      <c r="O5" s="19"/>
      <c r="P5" s="20"/>
      <c r="Q5" s="20"/>
      <c r="R5" s="13"/>
      <c r="S5" s="15"/>
      <c r="T5" s="21"/>
      <c r="U5" s="13"/>
      <c r="V5" s="3"/>
      <c r="W5" s="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5"/>
      <c r="AJ5" s="13"/>
      <c r="AK5" s="13"/>
      <c r="AL5" s="13"/>
      <c r="AM5" s="13"/>
      <c r="AN5" s="13"/>
      <c r="AO5" s="13"/>
      <c r="AP5" s="13"/>
      <c r="AQ5" s="13"/>
      <c r="AR5" s="13"/>
      <c r="AS5" s="22" t="s">
        <v>6</v>
      </c>
      <c r="AT5" s="23"/>
      <c r="AU5" s="23"/>
      <c r="AV5" s="23"/>
      <c r="AW5" s="15"/>
      <c r="AX5" s="15"/>
      <c r="AY5" s="23"/>
      <c r="AZ5" s="24"/>
      <c r="BA5" s="17"/>
      <c r="BB5" s="13"/>
      <c r="BC5" s="13"/>
      <c r="BD5" s="25" t="s">
        <v>7</v>
      </c>
      <c r="BE5" s="3"/>
      <c r="BF5" s="3"/>
      <c r="BG5" s="3"/>
      <c r="BH5" s="3"/>
      <c r="BI5" s="4"/>
      <c r="BJ5" s="3"/>
      <c r="BK5" s="3"/>
      <c r="BL5" s="3"/>
    </row>
    <row r="6" customFormat="false" ht="12.75" hidden="false" customHeight="true" outlineLevel="0" collapsed="false">
      <c r="B6" s="3"/>
      <c r="C6" s="26"/>
      <c r="D6" s="26"/>
      <c r="E6" s="26"/>
      <c r="F6" s="11"/>
      <c r="G6" s="13"/>
      <c r="H6" s="19" t="s">
        <v>8</v>
      </c>
      <c r="I6" s="19"/>
      <c r="J6" s="19"/>
      <c r="K6" s="19"/>
      <c r="L6" s="20" t="s">
        <v>9</v>
      </c>
      <c r="M6" s="20" t="s">
        <v>10</v>
      </c>
      <c r="N6" s="20" t="s">
        <v>11</v>
      </c>
      <c r="O6" s="20" t="s">
        <v>12</v>
      </c>
      <c r="P6" s="20" t="n">
        <v>0</v>
      </c>
      <c r="Q6" s="20" t="n">
        <v>9</v>
      </c>
      <c r="R6" s="13"/>
      <c r="S6" s="15"/>
      <c r="T6" s="23"/>
      <c r="U6" s="13"/>
      <c r="V6" s="3"/>
      <c r="W6" s="3"/>
      <c r="X6" s="13"/>
      <c r="Y6" s="18" t="s">
        <v>6</v>
      </c>
      <c r="Z6" s="19"/>
      <c r="AA6" s="19"/>
      <c r="AB6" s="19"/>
      <c r="AC6" s="20"/>
      <c r="AD6" s="20"/>
      <c r="AE6" s="20"/>
      <c r="AF6" s="20"/>
      <c r="AG6" s="20"/>
      <c r="AH6" s="20"/>
      <c r="AI6" s="15"/>
      <c r="AJ6" s="13"/>
      <c r="AK6" s="24"/>
      <c r="AL6" s="24"/>
      <c r="AM6" s="24"/>
      <c r="AN6" s="24"/>
      <c r="AO6" s="27" t="e">
        <f aca="false">(COUNTIF(AO10:AO39,"&gt;=21"))/(COUNTIF(AO10:AO39,"&lt;&gt;0"))</f>
        <v>#DIV/0!</v>
      </c>
      <c r="AP6" s="24"/>
      <c r="AQ6" s="24"/>
      <c r="AR6" s="24"/>
      <c r="AS6" s="20" t="n">
        <v>5</v>
      </c>
      <c r="AT6" s="20" t="n">
        <v>4</v>
      </c>
      <c r="AU6" s="20" t="n">
        <v>3</v>
      </c>
      <c r="AV6" s="20" t="n">
        <v>2</v>
      </c>
      <c r="AW6" s="20" t="n">
        <v>1</v>
      </c>
      <c r="AX6" s="20" t="n">
        <v>0</v>
      </c>
      <c r="AY6" s="20" t="n">
        <v>9</v>
      </c>
      <c r="AZ6" s="27" t="e">
        <f aca="false">(COUNTIF(AZ10:AZ39,"&gt;=20"))/COUNTIF(AZ10:AZ39,"&lt;&gt;0")</f>
        <v>#DIV/0!</v>
      </c>
      <c r="BA6" s="27"/>
      <c r="BB6" s="24"/>
      <c r="BC6" s="24"/>
      <c r="BD6" s="28"/>
      <c r="BE6" s="23"/>
      <c r="BF6" s="23"/>
      <c r="BG6" s="29"/>
      <c r="BH6" s="13"/>
      <c r="BI6" s="19"/>
      <c r="BJ6" s="24" t="e">
        <f aca="false">COUNTIF(BJ10:BJ39,"&gt;2")/COUNTIF(BJ10:BJ39,"&gt;0")</f>
        <v>#DIV/0!</v>
      </c>
      <c r="BK6" s="3"/>
      <c r="BL6" s="3"/>
    </row>
    <row r="7" customFormat="false" ht="13.5" hidden="false" customHeight="true" outlineLevel="0" collapsed="false">
      <c r="B7" s="3"/>
      <c r="C7" s="26"/>
      <c r="D7" s="26"/>
      <c r="E7" s="26"/>
      <c r="F7" s="3"/>
      <c r="G7" s="13"/>
      <c r="H7" s="19" t="s">
        <v>13</v>
      </c>
      <c r="I7" s="19"/>
      <c r="J7" s="19"/>
      <c r="K7" s="19"/>
      <c r="L7" s="20" t="n">
        <v>1</v>
      </c>
      <c r="M7" s="20" t="n">
        <v>0</v>
      </c>
      <c r="N7" s="20" t="n">
        <v>9</v>
      </c>
      <c r="O7" s="20"/>
      <c r="P7" s="20"/>
      <c r="Q7" s="20"/>
      <c r="R7" s="13"/>
      <c r="S7" s="13"/>
      <c r="T7" s="13"/>
      <c r="U7" s="13"/>
      <c r="V7" s="3"/>
      <c r="W7" s="3"/>
      <c r="X7" s="13"/>
      <c r="Y7" s="19" t="s">
        <v>8</v>
      </c>
      <c r="Z7" s="19"/>
      <c r="AA7" s="19"/>
      <c r="AB7" s="19"/>
      <c r="AC7" s="20" t="s">
        <v>9</v>
      </c>
      <c r="AD7" s="20" t="s">
        <v>10</v>
      </c>
      <c r="AE7" s="20" t="s">
        <v>11</v>
      </c>
      <c r="AF7" s="20" t="s">
        <v>12</v>
      </c>
      <c r="AG7" s="20" t="n">
        <v>0</v>
      </c>
      <c r="AH7" s="20" t="n">
        <v>9</v>
      </c>
      <c r="AI7" s="13"/>
      <c r="AJ7" s="13"/>
      <c r="AK7" s="24"/>
      <c r="AL7" s="24"/>
      <c r="AM7" s="24"/>
      <c r="AN7" s="24"/>
      <c r="AO7" s="27" t="e">
        <f aca="false">(COUNTIF(AO10:AO39,"=19")+COUNTIF(AO10:AO39,"=20"))/COUNTIF(AO10:AO39,"&lt;&gt;0")</f>
        <v>#DIV/0!</v>
      </c>
      <c r="AP7" s="24"/>
      <c r="AQ7" s="24"/>
      <c r="AR7" s="24"/>
      <c r="AS7" s="30" t="n">
        <v>5</v>
      </c>
      <c r="AT7" s="31" t="n">
        <v>4</v>
      </c>
      <c r="AU7" s="30" t="n">
        <v>3</v>
      </c>
      <c r="AV7" s="30" t="n">
        <v>1</v>
      </c>
      <c r="AW7" s="30" t="n">
        <v>0</v>
      </c>
      <c r="AX7" s="30" t="n">
        <v>9</v>
      </c>
      <c r="AY7" s="30"/>
      <c r="AZ7" s="27" t="e">
        <f aca="false">(COUNTIF(AZ10:AZ39,"=18")+COUNTIF(AZ10:AZ39,"=19"))/COUNTIF(AZ10:AZ39,"&lt;&gt;0")</f>
        <v>#DIV/0!</v>
      </c>
      <c r="BA7" s="24"/>
      <c r="BB7" s="24"/>
      <c r="BC7" s="24"/>
      <c r="BD7" s="15"/>
      <c r="BE7" s="15"/>
      <c r="BF7" s="15"/>
      <c r="BG7" s="32"/>
      <c r="BH7" s="13"/>
      <c r="BI7" s="19"/>
      <c r="BJ7" s="24" t="e">
        <f aca="false">COUNTIF(BJ10:BJ39,"=2")/COUNTIF(BJ10:BJ39,"&gt;0")</f>
        <v>#DIV/0!</v>
      </c>
      <c r="BK7" s="3"/>
      <c r="BL7" s="3"/>
    </row>
    <row r="8" s="33" customFormat="true" ht="12.75" hidden="false" customHeight="true" outlineLevel="0" collapsed="false">
      <c r="B8" s="34"/>
      <c r="C8" s="34"/>
      <c r="D8" s="34"/>
      <c r="E8" s="34"/>
      <c r="F8" s="34"/>
      <c r="G8" s="35"/>
      <c r="H8" s="36"/>
      <c r="I8" s="36"/>
      <c r="J8" s="36"/>
      <c r="K8" s="36"/>
      <c r="L8" s="20" t="s">
        <v>9</v>
      </c>
      <c r="M8" s="20" t="s">
        <v>10</v>
      </c>
      <c r="N8" s="20" t="s">
        <v>12</v>
      </c>
      <c r="O8" s="20" t="s">
        <v>14</v>
      </c>
      <c r="P8" s="36"/>
      <c r="Q8" s="36"/>
      <c r="R8" s="35"/>
      <c r="S8" s="35"/>
      <c r="T8" s="35"/>
      <c r="U8" s="37"/>
      <c r="V8" s="38"/>
      <c r="W8" s="38"/>
      <c r="X8" s="37"/>
      <c r="Y8" s="19" t="s">
        <v>13</v>
      </c>
      <c r="Z8" s="19"/>
      <c r="AA8" s="19"/>
      <c r="AB8" s="19"/>
      <c r="AC8" s="20" t="n">
        <v>3</v>
      </c>
      <c r="AD8" s="20" t="n">
        <v>2</v>
      </c>
      <c r="AE8" s="20" t="n">
        <v>1</v>
      </c>
      <c r="AF8" s="20" t="n">
        <v>0</v>
      </c>
      <c r="AG8" s="20" t="n">
        <v>9</v>
      </c>
      <c r="AH8" s="20"/>
      <c r="AI8" s="37"/>
      <c r="AJ8" s="37"/>
      <c r="AK8" s="39"/>
      <c r="AL8" s="40"/>
      <c r="AM8" s="40"/>
      <c r="AN8" s="40"/>
      <c r="AO8" s="27" t="e">
        <f aca="false">(COUNTIF(AO10:AO39,"&lt;=18")-COUNTIF(AO10:AO39,"=0"))/COUNTIF(AO10:AO39,"&lt;&gt;0")</f>
        <v>#DIV/0!</v>
      </c>
      <c r="AP8" s="40"/>
      <c r="AQ8" s="41"/>
      <c r="AR8" s="41"/>
      <c r="AS8" s="41"/>
      <c r="AT8" s="39"/>
      <c r="AU8" s="39"/>
      <c r="AV8" s="39"/>
      <c r="AW8" s="39"/>
      <c r="AX8" s="39"/>
      <c r="AY8" s="39"/>
      <c r="AZ8" s="27" t="e">
        <f aca="false">(COUNTIF(AZ10:AZ39,"&lt;=17")-COUNTIF(AZ10:AZ39,"=0"))/COUNTIF(AZ10:AZ39,"&lt;&gt;0")</f>
        <v>#DIV/0!</v>
      </c>
      <c r="BA8" s="41"/>
      <c r="BB8" s="41"/>
      <c r="BC8" s="39"/>
      <c r="BD8" s="37"/>
      <c r="BE8" s="37"/>
      <c r="BF8" s="37"/>
      <c r="BG8" s="37"/>
      <c r="BH8" s="37"/>
      <c r="BI8" s="42"/>
      <c r="BJ8" s="24" t="e">
        <f aca="false">COUNTIF(BJ10:BJ39,"=1")/COUNTIF(BJ10:BJ39,"&gt;0")</f>
        <v>#DIV/0!</v>
      </c>
      <c r="BK8" s="43"/>
      <c r="BL8" s="34"/>
    </row>
    <row r="9" s="33" customFormat="true" ht="32.25" hidden="false" customHeight="true" outlineLevel="0" collapsed="false">
      <c r="B9" s="34"/>
      <c r="C9" s="44" t="s">
        <v>15</v>
      </c>
      <c r="D9" s="44" t="s">
        <v>16</v>
      </c>
      <c r="E9" s="45" t="s">
        <v>17</v>
      </c>
      <c r="F9" s="46"/>
      <c r="G9" s="47" t="s">
        <v>18</v>
      </c>
      <c r="H9" s="48" t="s">
        <v>19</v>
      </c>
      <c r="I9" s="48" t="s">
        <v>20</v>
      </c>
      <c r="J9" s="48" t="s">
        <v>21</v>
      </c>
      <c r="K9" s="48" t="s">
        <v>22</v>
      </c>
      <c r="L9" s="48" t="s">
        <v>23</v>
      </c>
      <c r="M9" s="48" t="s">
        <v>24</v>
      </c>
      <c r="N9" s="48" t="s">
        <v>25</v>
      </c>
      <c r="O9" s="48" t="s">
        <v>26</v>
      </c>
      <c r="P9" s="48" t="s">
        <v>27</v>
      </c>
      <c r="Q9" s="48" t="s">
        <v>28</v>
      </c>
      <c r="R9" s="48" t="s">
        <v>29</v>
      </c>
      <c r="S9" s="48" t="s">
        <v>30</v>
      </c>
      <c r="T9" s="49" t="s">
        <v>31</v>
      </c>
      <c r="U9" s="50" t="s">
        <v>32</v>
      </c>
      <c r="V9" s="38"/>
      <c r="W9" s="38"/>
      <c r="X9" s="34"/>
      <c r="Y9" s="51" t="s">
        <v>33</v>
      </c>
      <c r="Z9" s="52" t="s">
        <v>34</v>
      </c>
      <c r="AA9" s="52" t="s">
        <v>35</v>
      </c>
      <c r="AB9" s="52" t="s">
        <v>36</v>
      </c>
      <c r="AC9" s="52" t="s">
        <v>37</v>
      </c>
      <c r="AD9" s="52" t="s">
        <v>38</v>
      </c>
      <c r="AE9" s="52" t="s">
        <v>39</v>
      </c>
      <c r="AF9" s="52" t="s">
        <v>40</v>
      </c>
      <c r="AG9" s="52" t="s">
        <v>41</v>
      </c>
      <c r="AH9" s="52" t="s">
        <v>42</v>
      </c>
      <c r="AI9" s="52" t="s">
        <v>43</v>
      </c>
      <c r="AJ9" s="53" t="s">
        <v>44</v>
      </c>
      <c r="AK9" s="50" t="s">
        <v>45</v>
      </c>
      <c r="AL9" s="43"/>
      <c r="AM9" s="43"/>
      <c r="AN9" s="43"/>
      <c r="AO9" s="54" t="s">
        <v>46</v>
      </c>
      <c r="AP9" s="43"/>
      <c r="AQ9" s="38"/>
      <c r="AR9" s="38"/>
      <c r="AS9" s="38"/>
      <c r="AT9" s="51" t="s">
        <v>47</v>
      </c>
      <c r="AU9" s="52" t="s">
        <v>48</v>
      </c>
      <c r="AV9" s="52" t="s">
        <v>49</v>
      </c>
      <c r="AW9" s="52" t="s">
        <v>50</v>
      </c>
      <c r="AX9" s="52" t="s">
        <v>51</v>
      </c>
      <c r="AY9" s="53" t="s">
        <v>52</v>
      </c>
      <c r="AZ9" s="50" t="s">
        <v>53</v>
      </c>
      <c r="BA9" s="38"/>
      <c r="BB9" s="38"/>
      <c r="BC9" s="34"/>
      <c r="BD9" s="47" t="s">
        <v>54</v>
      </c>
      <c r="BE9" s="48" t="s">
        <v>55</v>
      </c>
      <c r="BF9" s="48" t="s">
        <v>56</v>
      </c>
      <c r="BG9" s="48" t="s">
        <v>57</v>
      </c>
      <c r="BH9" s="49" t="s">
        <v>58</v>
      </c>
      <c r="BI9" s="55"/>
      <c r="BJ9" s="50" t="s">
        <v>59</v>
      </c>
      <c r="BK9" s="43"/>
      <c r="BL9" s="34"/>
    </row>
    <row r="10" customFormat="false" ht="12" hidden="false" customHeight="false" outlineLevel="0" collapsed="false">
      <c r="B10" s="56" t="n">
        <v>1</v>
      </c>
      <c r="C10" s="57"/>
      <c r="D10" s="58"/>
      <c r="E10" s="59"/>
      <c r="F10" s="3"/>
      <c r="G10" s="6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2"/>
      <c r="U10" s="63" t="n">
        <f aca="false">SUM(G10:T10)+IF(G10="c",1,0)+IF(H10="d",1,0)+IF(L10="b",1,0)+IF(O10="d",1,0)+IF(P10="c",1,0)+IF(T10="c",1,0)-9*COUNTIF(G10:T10,"=9")</f>
        <v>0</v>
      </c>
      <c r="V10" s="64"/>
      <c r="W10" s="64"/>
      <c r="X10" s="65" t="n">
        <v>1</v>
      </c>
      <c r="Y10" s="66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8"/>
      <c r="AK10" s="69" t="n">
        <f aca="false">SUM(Y10:AJ10)+IF(Y10="d",1,0)+IF(AA10="c",1,0)+IF(AE10="C",1,0)+IF(AG10="c",1,0)+IF(AI10="b",1,0)-9*COUNTIF(Y10:AJ10,"=9")</f>
        <v>0</v>
      </c>
      <c r="AL10" s="70" t="e">
        <f aca="false">IF(U10=0,#NAME?,U10)</f>
        <v>#NAME?</v>
      </c>
      <c r="AM10" s="70" t="e">
        <f aca="false">IF(AK10=0,#NAME?,AK10)</f>
        <v>#NAME?</v>
      </c>
      <c r="AN10" s="70" t="e">
        <f aca="false">SUM(AL10:AM10)</f>
        <v>#NAME?</v>
      </c>
      <c r="AO10" s="71" t="n">
        <f aca="false">IF(ISERROR(AN10),0,AN10)</f>
        <v>0</v>
      </c>
      <c r="AP10" s="64"/>
      <c r="AQ10" s="64"/>
      <c r="AR10" s="72"/>
      <c r="AS10" s="73" t="n">
        <v>1</v>
      </c>
      <c r="AT10" s="66"/>
      <c r="AU10" s="67"/>
      <c r="AV10" s="67"/>
      <c r="AW10" s="67"/>
      <c r="AX10" s="67"/>
      <c r="AY10" s="68"/>
      <c r="AZ10" s="69" t="n">
        <f aca="false">SUM(AT10:AY10)-9*COUNTIF(AT10:AY10,"=9")</f>
        <v>0</v>
      </c>
      <c r="BA10" s="64"/>
      <c r="BB10" s="64"/>
      <c r="BC10" s="65" t="n">
        <v>1</v>
      </c>
      <c r="BD10" s="66"/>
      <c r="BE10" s="67"/>
      <c r="BF10" s="67"/>
      <c r="BG10" s="67"/>
      <c r="BH10" s="68"/>
      <c r="BI10" s="4"/>
      <c r="BJ10" s="74"/>
      <c r="BK10" s="64"/>
      <c r="BL10" s="3"/>
    </row>
    <row r="11" customFormat="false" ht="12" hidden="false" customHeight="false" outlineLevel="0" collapsed="false">
      <c r="B11" s="75" t="n">
        <v>2</v>
      </c>
      <c r="C11" s="76"/>
      <c r="D11" s="77"/>
      <c r="E11" s="78"/>
      <c r="F11" s="3"/>
      <c r="G11" s="79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78"/>
      <c r="U11" s="81" t="n">
        <f aca="false">SUM(G11:T11)+IF(G11="c",1,0)+IF(H11="d",1,0)+IF(L11="b",1,0)+IF(O11="d",1,0)+IF(P11="c",1,0)+IF(T11="c",1,0)-9*COUNTIF(G11:T11,"=9")</f>
        <v>0</v>
      </c>
      <c r="V11" s="64"/>
      <c r="W11" s="64"/>
      <c r="X11" s="82" t="n">
        <v>2</v>
      </c>
      <c r="Y11" s="83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5"/>
      <c r="AK11" s="86" t="n">
        <f aca="false">SUM(Y11:AJ11)+IF(Y11="d",1,0)+IF(AA11="c",1,0)+IF(AE11="C",1,0)+IF(AG11="c",1,0)+IF(AI11="b",1,0)-9*COUNTIF(Y11:AJ11,"=9")</f>
        <v>0</v>
      </c>
      <c r="AL11" s="70" t="e">
        <f aca="false">IF(U11=0,#NAME?,U11)</f>
        <v>#NAME?</v>
      </c>
      <c r="AM11" s="70" t="e">
        <f aca="false">IF(AK11=0,#NAME?,AK11)</f>
        <v>#NAME?</v>
      </c>
      <c r="AN11" s="70" t="e">
        <f aca="false">SUM(AL11:AM11)</f>
        <v>#NAME?</v>
      </c>
      <c r="AO11" s="71" t="n">
        <f aca="false">IF(ISERROR(AN11),0,AN11)</f>
        <v>0</v>
      </c>
      <c r="AP11" s="64"/>
      <c r="AQ11" s="64"/>
      <c r="AR11" s="72"/>
      <c r="AS11" s="73" t="n">
        <v>2</v>
      </c>
      <c r="AT11" s="83"/>
      <c r="AU11" s="84"/>
      <c r="AV11" s="84"/>
      <c r="AW11" s="84"/>
      <c r="AX11" s="84"/>
      <c r="AY11" s="85"/>
      <c r="AZ11" s="86" t="n">
        <f aca="false">SUM(AT11:AY11)-9*COUNTIF(AT11:AY11,"=9")</f>
        <v>0</v>
      </c>
      <c r="BA11" s="64"/>
      <c r="BB11" s="64"/>
      <c r="BC11" s="82" t="n">
        <v>2</v>
      </c>
      <c r="BD11" s="83"/>
      <c r="BE11" s="84"/>
      <c r="BF11" s="84"/>
      <c r="BG11" s="84"/>
      <c r="BH11" s="85"/>
      <c r="BI11" s="4"/>
      <c r="BJ11" s="87"/>
      <c r="BK11" s="64"/>
      <c r="BL11" s="3"/>
    </row>
    <row r="12" customFormat="false" ht="12" hidden="false" customHeight="false" outlineLevel="0" collapsed="false">
      <c r="B12" s="75" t="n">
        <v>3</v>
      </c>
      <c r="C12" s="76"/>
      <c r="D12" s="77"/>
      <c r="E12" s="78"/>
      <c r="F12" s="3"/>
      <c r="G12" s="79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78"/>
      <c r="U12" s="81" t="n">
        <f aca="false">SUM(G12:T12)+IF(G12="c",1,0)+IF(H12="d",1,0)+IF(L12="b",1,0)+IF(O12="d",1,0)+IF(P12="c",1,0)+IF(T12="c",1,0)-9*COUNTIF(G12:T12,"=9")</f>
        <v>0</v>
      </c>
      <c r="V12" s="64"/>
      <c r="W12" s="64"/>
      <c r="X12" s="82" t="n">
        <v>3</v>
      </c>
      <c r="Y12" s="83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5"/>
      <c r="AK12" s="86" t="n">
        <f aca="false">SUM(Y12:AJ12)+IF(Y12="d",1,0)+IF(AA12="c",1,0)+IF(AE12="C",1,0)+IF(AG12="c",1,0)+IF(AI12="b",1,0)-9*COUNTIF(Y12:AJ12,"=9")</f>
        <v>0</v>
      </c>
      <c r="AL12" s="70" t="e">
        <f aca="false">IF(U12=0,#NAME?,U12)</f>
        <v>#NAME?</v>
      </c>
      <c r="AM12" s="70" t="e">
        <f aca="false">IF(AK12=0,#NAME?,AK12)</f>
        <v>#NAME?</v>
      </c>
      <c r="AN12" s="70" t="e">
        <f aca="false">SUM(AL12:AM12)</f>
        <v>#NAME?</v>
      </c>
      <c r="AO12" s="71" t="n">
        <f aca="false">IF(ISERROR(AN12),0,AN12)</f>
        <v>0</v>
      </c>
      <c r="AP12" s="64"/>
      <c r="AQ12" s="64"/>
      <c r="AR12" s="72"/>
      <c r="AS12" s="73" t="n">
        <v>3</v>
      </c>
      <c r="AT12" s="83"/>
      <c r="AU12" s="84"/>
      <c r="AV12" s="84"/>
      <c r="AW12" s="84"/>
      <c r="AX12" s="84"/>
      <c r="AY12" s="85"/>
      <c r="AZ12" s="86" t="n">
        <f aca="false">SUM(AT12:AY12)-9*COUNTIF(AT12:AY12,"=9")</f>
        <v>0</v>
      </c>
      <c r="BA12" s="64"/>
      <c r="BB12" s="64"/>
      <c r="BC12" s="82" t="n">
        <v>3</v>
      </c>
      <c r="BD12" s="83"/>
      <c r="BE12" s="84"/>
      <c r="BF12" s="84"/>
      <c r="BG12" s="84"/>
      <c r="BH12" s="85"/>
      <c r="BI12" s="4"/>
      <c r="BJ12" s="87"/>
      <c r="BK12" s="64"/>
      <c r="BL12" s="3"/>
    </row>
    <row r="13" customFormat="false" ht="12" hidden="false" customHeight="false" outlineLevel="0" collapsed="false">
      <c r="B13" s="75" t="n">
        <v>4</v>
      </c>
      <c r="C13" s="76"/>
      <c r="D13" s="77"/>
      <c r="E13" s="78"/>
      <c r="F13" s="3"/>
      <c r="G13" s="79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78"/>
      <c r="U13" s="81" t="n">
        <f aca="false">SUM(G13:T13)+IF(G13="c",1,0)+IF(H13="d",1,0)+IF(L13="b",1,0)+IF(O13="d",1,0)+IF(P13="c",1,0)+IF(T13="c",1,0)-9*COUNTIF(G13:T13,"=9")</f>
        <v>0</v>
      </c>
      <c r="V13" s="64"/>
      <c r="W13" s="64"/>
      <c r="X13" s="82" t="n">
        <v>4</v>
      </c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5"/>
      <c r="AK13" s="86" t="n">
        <f aca="false">SUM(Y13:AJ13)+IF(Y13="d",1,0)+IF(AA13="c",1,0)+IF(AE13="C",1,0)+IF(AG13="c",1,0)+IF(AI13="b",1,0)-9*COUNTIF(Y13:AJ13,"=9")</f>
        <v>0</v>
      </c>
      <c r="AL13" s="70" t="e">
        <f aca="false">IF(U13=0,#NAME?,U13)</f>
        <v>#NAME?</v>
      </c>
      <c r="AM13" s="70" t="e">
        <f aca="false">IF(AK13=0,#NAME?,AK13)</f>
        <v>#NAME?</v>
      </c>
      <c r="AN13" s="70" t="e">
        <f aca="false">SUM(AL13:AM13)</f>
        <v>#NAME?</v>
      </c>
      <c r="AO13" s="71" t="n">
        <f aca="false">IF(ISERROR(AN13),0,AN13)</f>
        <v>0</v>
      </c>
      <c r="AP13" s="64"/>
      <c r="AQ13" s="64"/>
      <c r="AR13" s="72"/>
      <c r="AS13" s="73" t="n">
        <v>4</v>
      </c>
      <c r="AT13" s="83"/>
      <c r="AU13" s="84"/>
      <c r="AV13" s="84"/>
      <c r="AW13" s="84"/>
      <c r="AX13" s="84"/>
      <c r="AY13" s="85"/>
      <c r="AZ13" s="86" t="n">
        <f aca="false">SUM(AT13:AY13)-9*COUNTIF(AT13:AY13,"=9")</f>
        <v>0</v>
      </c>
      <c r="BA13" s="64"/>
      <c r="BB13" s="64"/>
      <c r="BC13" s="82" t="n">
        <v>4</v>
      </c>
      <c r="BD13" s="83"/>
      <c r="BE13" s="84"/>
      <c r="BF13" s="84"/>
      <c r="BG13" s="84"/>
      <c r="BH13" s="85"/>
      <c r="BI13" s="4"/>
      <c r="BJ13" s="87"/>
      <c r="BK13" s="64"/>
      <c r="BL13" s="3"/>
    </row>
    <row r="14" customFormat="false" ht="12" hidden="false" customHeight="false" outlineLevel="0" collapsed="false">
      <c r="B14" s="75" t="n">
        <v>5</v>
      </c>
      <c r="C14" s="76"/>
      <c r="D14" s="77"/>
      <c r="E14" s="78"/>
      <c r="F14" s="3"/>
      <c r="G14" s="79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78"/>
      <c r="U14" s="81" t="n">
        <f aca="false">SUM(G14:T14)+IF(G14="c",1,0)+IF(H14="d",1,0)+IF(L14="b",1,0)+IF(O14="d",1,0)+IF(P14="c",1,0)+IF(T14="c",1,0)-9*COUNTIF(G14:T14,"=9")</f>
        <v>0</v>
      </c>
      <c r="V14" s="64"/>
      <c r="W14" s="64"/>
      <c r="X14" s="82" t="n">
        <v>5</v>
      </c>
      <c r="Y14" s="83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5"/>
      <c r="AK14" s="86" t="n">
        <f aca="false">SUM(Y14:AJ14)+IF(Y14="d",1,0)+IF(AA14="c",1,0)+IF(AE14="C",1,0)+IF(AG14="c",1,0)+IF(AI14="b",1,0)-9*COUNTIF(Y14:AJ14,"=9")</f>
        <v>0</v>
      </c>
      <c r="AL14" s="70" t="e">
        <f aca="false">IF(U14=0,#NAME?,U14)</f>
        <v>#NAME?</v>
      </c>
      <c r="AM14" s="70" t="e">
        <f aca="false">IF(AK14=0,#NAME?,AK14)</f>
        <v>#NAME?</v>
      </c>
      <c r="AN14" s="70" t="e">
        <f aca="false">SUM(AL14:AM14)</f>
        <v>#NAME?</v>
      </c>
      <c r="AO14" s="71" t="n">
        <f aca="false">IF(ISERROR(AN14),0,AN14)</f>
        <v>0</v>
      </c>
      <c r="AP14" s="64"/>
      <c r="AQ14" s="64"/>
      <c r="AR14" s="72"/>
      <c r="AS14" s="73" t="n">
        <v>5</v>
      </c>
      <c r="AT14" s="83"/>
      <c r="AU14" s="84"/>
      <c r="AV14" s="84"/>
      <c r="AW14" s="84"/>
      <c r="AX14" s="84"/>
      <c r="AY14" s="85"/>
      <c r="AZ14" s="86" t="n">
        <f aca="false">SUM(AT14:AY14)-9*COUNTIF(AT14:AY14,"=9")</f>
        <v>0</v>
      </c>
      <c r="BA14" s="64"/>
      <c r="BB14" s="64"/>
      <c r="BC14" s="82" t="n">
        <v>5</v>
      </c>
      <c r="BD14" s="83"/>
      <c r="BE14" s="84"/>
      <c r="BF14" s="84"/>
      <c r="BG14" s="84"/>
      <c r="BH14" s="85"/>
      <c r="BI14" s="4"/>
      <c r="BJ14" s="87"/>
      <c r="BK14" s="64"/>
      <c r="BL14" s="3"/>
    </row>
    <row r="15" customFormat="false" ht="12" hidden="false" customHeight="false" outlineLevel="0" collapsed="false">
      <c r="B15" s="75" t="n">
        <v>6</v>
      </c>
      <c r="C15" s="76"/>
      <c r="D15" s="77"/>
      <c r="E15" s="78"/>
      <c r="F15" s="3"/>
      <c r="G15" s="79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78"/>
      <c r="U15" s="81" t="n">
        <f aca="false">SUM(G15:T15)+IF(G15="c",1,0)+IF(H15="d",1,0)+IF(L15="b",1,0)+IF(O15="d",1,0)+IF(P15="c",1,0)+IF(T15="c",1,0)-9*COUNTIF(G15:T15,"=9")</f>
        <v>0</v>
      </c>
      <c r="V15" s="64"/>
      <c r="W15" s="64"/>
      <c r="X15" s="82" t="n">
        <v>6</v>
      </c>
      <c r="Y15" s="83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5"/>
      <c r="AK15" s="86" t="n">
        <f aca="false">SUM(Y15:AJ15)+IF(Y15="d",1,0)+IF(AA15="c",1,0)+IF(AE15="C",1,0)+IF(AG15="c",1,0)+IF(AI15="b",1,0)-9*COUNTIF(Y15:AJ15,"=9")</f>
        <v>0</v>
      </c>
      <c r="AL15" s="70" t="e">
        <f aca="false">IF(U15=0,#NAME?,U15)</f>
        <v>#NAME?</v>
      </c>
      <c r="AM15" s="70" t="e">
        <f aca="false">IF(AK15=0,#NAME?,AK15)</f>
        <v>#NAME?</v>
      </c>
      <c r="AN15" s="70" t="e">
        <f aca="false">SUM(AL15:AM15)</f>
        <v>#NAME?</v>
      </c>
      <c r="AO15" s="71" t="n">
        <f aca="false">IF(ISERROR(AN15),0,AN15)</f>
        <v>0</v>
      </c>
      <c r="AP15" s="64"/>
      <c r="AQ15" s="64"/>
      <c r="AR15" s="72"/>
      <c r="AS15" s="73" t="n">
        <v>6</v>
      </c>
      <c r="AT15" s="83"/>
      <c r="AU15" s="84"/>
      <c r="AV15" s="84"/>
      <c r="AW15" s="84"/>
      <c r="AX15" s="84"/>
      <c r="AY15" s="85"/>
      <c r="AZ15" s="86" t="n">
        <f aca="false">SUM(AT15:AY15)-9*COUNTIF(AT15:AY15,"=9")</f>
        <v>0</v>
      </c>
      <c r="BA15" s="64"/>
      <c r="BB15" s="64"/>
      <c r="BC15" s="82" t="n">
        <v>6</v>
      </c>
      <c r="BD15" s="83"/>
      <c r="BE15" s="84"/>
      <c r="BF15" s="84"/>
      <c r="BG15" s="84"/>
      <c r="BH15" s="85"/>
      <c r="BI15" s="4"/>
      <c r="BJ15" s="87"/>
      <c r="BK15" s="64"/>
      <c r="BL15" s="3"/>
    </row>
    <row r="16" customFormat="false" ht="12" hidden="false" customHeight="false" outlineLevel="0" collapsed="false">
      <c r="B16" s="75" t="n">
        <v>7</v>
      </c>
      <c r="C16" s="76"/>
      <c r="D16" s="77"/>
      <c r="E16" s="78"/>
      <c r="F16" s="3"/>
      <c r="G16" s="79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78"/>
      <c r="U16" s="81" t="n">
        <f aca="false">SUM(G16:T16)+IF(G16="c",1,0)+IF(H16="d",1,0)+IF(L16="b",1,0)+IF(O16="d",1,0)+IF(P16="c",1,0)+IF(T16="c",1,0)-9*COUNTIF(G16:T16,"=9")</f>
        <v>0</v>
      </c>
      <c r="V16" s="64"/>
      <c r="W16" s="64"/>
      <c r="X16" s="82" t="n">
        <v>7</v>
      </c>
      <c r="Y16" s="83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5"/>
      <c r="AK16" s="86" t="n">
        <f aca="false">SUM(Y16:AJ16)+IF(Y16="d",1,0)+IF(AA16="c",1,0)+IF(AE16="C",1,0)+IF(AG16="c",1,0)+IF(AI16="b",1,0)-9*COUNTIF(Y16:AJ16,"=9")</f>
        <v>0</v>
      </c>
      <c r="AL16" s="70" t="e">
        <f aca="false">IF(U16=0,#NAME?,U16)</f>
        <v>#NAME?</v>
      </c>
      <c r="AM16" s="70" t="e">
        <f aca="false">IF(AK16=0,#NAME?,AK16)</f>
        <v>#NAME?</v>
      </c>
      <c r="AN16" s="70" t="e">
        <f aca="false">SUM(AL16:AM16)</f>
        <v>#NAME?</v>
      </c>
      <c r="AO16" s="71" t="n">
        <f aca="false">IF(ISERROR(AN16),0,AN16)</f>
        <v>0</v>
      </c>
      <c r="AP16" s="64"/>
      <c r="AQ16" s="64"/>
      <c r="AR16" s="72"/>
      <c r="AS16" s="73" t="n">
        <v>7</v>
      </c>
      <c r="AT16" s="83"/>
      <c r="AU16" s="84"/>
      <c r="AV16" s="84"/>
      <c r="AW16" s="84"/>
      <c r="AX16" s="84"/>
      <c r="AY16" s="85"/>
      <c r="AZ16" s="86" t="n">
        <f aca="false">SUM(AT16:AY16)-9*COUNTIF(AT16:AY16,"=9")</f>
        <v>0</v>
      </c>
      <c r="BA16" s="64"/>
      <c r="BB16" s="64"/>
      <c r="BC16" s="82" t="n">
        <v>7</v>
      </c>
      <c r="BD16" s="83"/>
      <c r="BE16" s="84"/>
      <c r="BF16" s="84"/>
      <c r="BG16" s="84"/>
      <c r="BH16" s="85"/>
      <c r="BI16" s="4"/>
      <c r="BJ16" s="87"/>
      <c r="BK16" s="64"/>
      <c r="BL16" s="3"/>
    </row>
    <row r="17" customFormat="false" ht="12" hidden="false" customHeight="false" outlineLevel="0" collapsed="false">
      <c r="B17" s="75" t="n">
        <v>8</v>
      </c>
      <c r="C17" s="76"/>
      <c r="D17" s="77"/>
      <c r="E17" s="78"/>
      <c r="F17" s="3"/>
      <c r="G17" s="79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78"/>
      <c r="U17" s="81" t="n">
        <f aca="false">SUM(G17:T17)+IF(G17="c",1,0)+IF(H17="d",1,0)+IF(L17="b",1,0)+IF(O17="d",1,0)+IF(P17="c",1,0)+IF(T17="c",1,0)-9*COUNTIF(G17:T17,"=9")</f>
        <v>0</v>
      </c>
      <c r="V17" s="64"/>
      <c r="W17" s="64"/>
      <c r="X17" s="82" t="n">
        <v>8</v>
      </c>
      <c r="Y17" s="83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5"/>
      <c r="AK17" s="86" t="n">
        <f aca="false">SUM(Y17:AJ17)+IF(Y17="d",1,0)+IF(AA17="c",1,0)+IF(AE17="C",1,0)+IF(AG17="c",1,0)+IF(AI17="b",1,0)-9*COUNTIF(Y17:AJ17,"=9")</f>
        <v>0</v>
      </c>
      <c r="AL17" s="70" t="e">
        <f aca="false">IF(U17=0,#NAME?,U17)</f>
        <v>#NAME?</v>
      </c>
      <c r="AM17" s="70" t="e">
        <f aca="false">IF(AK17=0,#NAME?,AK17)</f>
        <v>#NAME?</v>
      </c>
      <c r="AN17" s="70" t="e">
        <f aca="false">SUM(AL17:AM17)</f>
        <v>#NAME?</v>
      </c>
      <c r="AO17" s="71" t="n">
        <f aca="false">IF(ISERROR(AN17),0,AN17)</f>
        <v>0</v>
      </c>
      <c r="AP17" s="64"/>
      <c r="AQ17" s="64"/>
      <c r="AR17" s="72"/>
      <c r="AS17" s="73" t="n">
        <v>8</v>
      </c>
      <c r="AT17" s="83"/>
      <c r="AU17" s="84"/>
      <c r="AV17" s="84"/>
      <c r="AW17" s="84"/>
      <c r="AX17" s="84"/>
      <c r="AY17" s="85"/>
      <c r="AZ17" s="86" t="n">
        <f aca="false">SUM(AT17:AY17)-9*COUNTIF(AT17:AY17,"=9")</f>
        <v>0</v>
      </c>
      <c r="BA17" s="64"/>
      <c r="BB17" s="64"/>
      <c r="BC17" s="82" t="n">
        <v>8</v>
      </c>
      <c r="BD17" s="83"/>
      <c r="BE17" s="84"/>
      <c r="BF17" s="84"/>
      <c r="BG17" s="84"/>
      <c r="BH17" s="85"/>
      <c r="BI17" s="4"/>
      <c r="BJ17" s="87"/>
      <c r="BK17" s="64"/>
      <c r="BL17" s="3"/>
    </row>
    <row r="18" customFormat="false" ht="12" hidden="false" customHeight="false" outlineLevel="0" collapsed="false">
      <c r="B18" s="75" t="n">
        <v>9</v>
      </c>
      <c r="C18" s="76"/>
      <c r="D18" s="77"/>
      <c r="E18" s="78"/>
      <c r="F18" s="3"/>
      <c r="G18" s="79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78"/>
      <c r="U18" s="81" t="n">
        <f aca="false">SUM(G18:T18)+IF(G18="c",1,0)+IF(H18="d",1,0)+IF(L18="b",1,0)+IF(O18="d",1,0)+IF(P18="c",1,0)+IF(T18="c",1,0)-9*COUNTIF(G18:T18,"=9")</f>
        <v>0</v>
      </c>
      <c r="V18" s="64"/>
      <c r="W18" s="64"/>
      <c r="X18" s="82" t="n">
        <v>9</v>
      </c>
      <c r="Y18" s="83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5"/>
      <c r="AK18" s="86" t="n">
        <f aca="false">SUM(Y18:AJ18)+IF(Y18="d",1,0)+IF(AA18="c",1,0)+IF(AE18="C",1,0)+IF(AG18="c",1,0)+IF(AI18="b",1,0)-9*COUNTIF(Y18:AJ18,"=9")</f>
        <v>0</v>
      </c>
      <c r="AL18" s="70" t="e">
        <f aca="false">IF(U18=0,#NAME?,U18)</f>
        <v>#NAME?</v>
      </c>
      <c r="AM18" s="70" t="e">
        <f aca="false">IF(AK18=0,#NAME?,AK18)</f>
        <v>#NAME?</v>
      </c>
      <c r="AN18" s="70" t="e">
        <f aca="false">SUM(AL18:AM18)</f>
        <v>#NAME?</v>
      </c>
      <c r="AO18" s="71" t="n">
        <f aca="false">IF(ISERROR(AN18),0,AN18)</f>
        <v>0</v>
      </c>
      <c r="AP18" s="64"/>
      <c r="AQ18" s="64"/>
      <c r="AR18" s="72"/>
      <c r="AS18" s="73" t="n">
        <v>9</v>
      </c>
      <c r="AT18" s="83"/>
      <c r="AU18" s="84"/>
      <c r="AV18" s="84"/>
      <c r="AW18" s="84"/>
      <c r="AX18" s="84"/>
      <c r="AY18" s="85"/>
      <c r="AZ18" s="86" t="n">
        <f aca="false">SUM(AT18:AY18)-9*COUNTIF(AT18:AY18,"=9")</f>
        <v>0</v>
      </c>
      <c r="BA18" s="64"/>
      <c r="BB18" s="64"/>
      <c r="BC18" s="82" t="n">
        <v>9</v>
      </c>
      <c r="BD18" s="83"/>
      <c r="BE18" s="84"/>
      <c r="BF18" s="84"/>
      <c r="BG18" s="84"/>
      <c r="BH18" s="85"/>
      <c r="BI18" s="4"/>
      <c r="BJ18" s="87"/>
      <c r="BK18" s="64"/>
      <c r="BL18" s="3"/>
    </row>
    <row r="19" customFormat="false" ht="12" hidden="false" customHeight="false" outlineLevel="0" collapsed="false">
      <c r="B19" s="75" t="n">
        <v>10</v>
      </c>
      <c r="C19" s="76"/>
      <c r="D19" s="77"/>
      <c r="E19" s="78"/>
      <c r="F19" s="3"/>
      <c r="G19" s="79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78"/>
      <c r="U19" s="81" t="n">
        <f aca="false">SUM(G19:T19)+IF(G19="c",1,0)+IF(H19="d",1,0)+IF(L19="b",1,0)+IF(O19="d",1,0)+IF(P19="c",1,0)+IF(T19="c",1,0)-9*COUNTIF(G19:T19,"=9")</f>
        <v>0</v>
      </c>
      <c r="V19" s="64"/>
      <c r="W19" s="64"/>
      <c r="X19" s="82" t="n">
        <v>10</v>
      </c>
      <c r="Y19" s="83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5"/>
      <c r="AK19" s="86" t="n">
        <f aca="false">SUM(Y19:AJ19)+IF(Y19="d",1,0)+IF(AA19="c",1,0)+IF(AE19="C",1,0)+IF(AG19="c",1,0)+IF(AI19="b",1,0)-9*COUNTIF(Y19:AJ19,"=9")</f>
        <v>0</v>
      </c>
      <c r="AL19" s="70" t="e">
        <f aca="false">IF(U19=0,#NAME?,U19)</f>
        <v>#NAME?</v>
      </c>
      <c r="AM19" s="70" t="e">
        <f aca="false">IF(AK19=0,#NAME?,AK19)</f>
        <v>#NAME?</v>
      </c>
      <c r="AN19" s="70" t="e">
        <f aca="false">SUM(AL19:AM19)</f>
        <v>#NAME?</v>
      </c>
      <c r="AO19" s="71" t="n">
        <f aca="false">IF(ISERROR(AN19),0,AN19)</f>
        <v>0</v>
      </c>
      <c r="AP19" s="64"/>
      <c r="AQ19" s="64"/>
      <c r="AR19" s="72"/>
      <c r="AS19" s="73" t="n">
        <v>10</v>
      </c>
      <c r="AT19" s="83"/>
      <c r="AU19" s="84"/>
      <c r="AV19" s="84"/>
      <c r="AW19" s="84"/>
      <c r="AX19" s="84"/>
      <c r="AY19" s="85"/>
      <c r="AZ19" s="86" t="n">
        <f aca="false">SUM(AT19:AY19)-9*COUNTIF(AT19:AY19,"=9")</f>
        <v>0</v>
      </c>
      <c r="BA19" s="64"/>
      <c r="BB19" s="64"/>
      <c r="BC19" s="82" t="n">
        <v>10</v>
      </c>
      <c r="BD19" s="83"/>
      <c r="BE19" s="84"/>
      <c r="BF19" s="84"/>
      <c r="BG19" s="84"/>
      <c r="BH19" s="85"/>
      <c r="BI19" s="4"/>
      <c r="BJ19" s="87"/>
      <c r="BK19" s="64"/>
      <c r="BL19" s="3"/>
    </row>
    <row r="20" customFormat="false" ht="12" hidden="false" customHeight="false" outlineLevel="0" collapsed="false">
      <c r="B20" s="75" t="n">
        <v>11</v>
      </c>
      <c r="C20" s="76"/>
      <c r="D20" s="77"/>
      <c r="E20" s="78"/>
      <c r="F20" s="3"/>
      <c r="G20" s="79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78"/>
      <c r="U20" s="81" t="n">
        <f aca="false">SUM(G20:T20)+IF(G20="c",1,0)+IF(H20="d",1,0)+IF(L20="b",1,0)+IF(O20="d",1,0)+IF(P20="c",1,0)+IF(T20="c",1,0)-9*COUNTIF(G20:T20,"=9")</f>
        <v>0</v>
      </c>
      <c r="V20" s="64"/>
      <c r="W20" s="64"/>
      <c r="X20" s="82" t="n">
        <v>11</v>
      </c>
      <c r="Y20" s="83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5"/>
      <c r="AK20" s="86" t="n">
        <f aca="false">SUM(Y20:AJ20)+IF(Y20="d",1,0)+IF(AA20="c",1,0)+IF(AE20="C",1,0)+IF(AG20="c",1,0)+IF(AI20="b",1,0)-9*COUNTIF(Y20:AJ20,"=9")</f>
        <v>0</v>
      </c>
      <c r="AL20" s="70" t="e">
        <f aca="false">IF(U20=0,#NAME?,U20)</f>
        <v>#NAME?</v>
      </c>
      <c r="AM20" s="70" t="e">
        <f aca="false">IF(AK20=0,#NAME?,AK20)</f>
        <v>#NAME?</v>
      </c>
      <c r="AN20" s="70" t="e">
        <f aca="false">SUM(AL20:AM20)</f>
        <v>#NAME?</v>
      </c>
      <c r="AO20" s="71" t="n">
        <f aca="false">IF(ISERROR(AN20),0,AN20)</f>
        <v>0</v>
      </c>
      <c r="AP20" s="64"/>
      <c r="AQ20" s="64"/>
      <c r="AR20" s="72"/>
      <c r="AS20" s="73" t="n">
        <v>11</v>
      </c>
      <c r="AT20" s="83"/>
      <c r="AU20" s="84"/>
      <c r="AV20" s="84"/>
      <c r="AW20" s="84"/>
      <c r="AX20" s="84"/>
      <c r="AY20" s="85"/>
      <c r="AZ20" s="86" t="n">
        <f aca="false">SUM(AT20:AY20)-9*COUNTIF(AT20:AY20,"=9")</f>
        <v>0</v>
      </c>
      <c r="BA20" s="64"/>
      <c r="BB20" s="64"/>
      <c r="BC20" s="82" t="n">
        <v>11</v>
      </c>
      <c r="BD20" s="83"/>
      <c r="BE20" s="84"/>
      <c r="BF20" s="84"/>
      <c r="BG20" s="84"/>
      <c r="BH20" s="85"/>
      <c r="BI20" s="4"/>
      <c r="BJ20" s="87"/>
      <c r="BK20" s="64"/>
      <c r="BL20" s="3"/>
    </row>
    <row r="21" customFormat="false" ht="12" hidden="false" customHeight="false" outlineLevel="0" collapsed="false">
      <c r="B21" s="75" t="n">
        <v>12</v>
      </c>
      <c r="C21" s="76"/>
      <c r="D21" s="77"/>
      <c r="E21" s="78"/>
      <c r="F21" s="3"/>
      <c r="G21" s="79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78"/>
      <c r="U21" s="81" t="n">
        <f aca="false">SUM(G21:T21)+IF(G21="c",1,0)+IF(H21="d",1,0)+IF(L21="b",1,0)+IF(O21="d",1,0)+IF(P21="c",1,0)+IF(T21="c",1,0)-9*COUNTIF(G21:T21,"=9")</f>
        <v>0</v>
      </c>
      <c r="V21" s="64"/>
      <c r="W21" s="64"/>
      <c r="X21" s="82" t="n">
        <v>12</v>
      </c>
      <c r="Y21" s="83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5"/>
      <c r="AK21" s="86" t="n">
        <f aca="false">SUM(Y21:AJ21)+IF(Y21="d",1,0)+IF(AA21="c",1,0)+IF(AE21="C",1,0)+IF(AG21="c",1,0)+IF(AI21="b",1,0)-9*COUNTIF(Y21:AJ21,"=9")</f>
        <v>0</v>
      </c>
      <c r="AL21" s="70" t="e">
        <f aca="false">IF(U21=0,#NAME?,U21)</f>
        <v>#NAME?</v>
      </c>
      <c r="AM21" s="70" t="e">
        <f aca="false">IF(AK21=0,#NAME?,AK21)</f>
        <v>#NAME?</v>
      </c>
      <c r="AN21" s="70" t="e">
        <f aca="false">SUM(AL21:AM21)</f>
        <v>#NAME?</v>
      </c>
      <c r="AO21" s="71" t="n">
        <f aca="false">IF(ISERROR(AN21),0,AN21)</f>
        <v>0</v>
      </c>
      <c r="AP21" s="64"/>
      <c r="AQ21" s="64"/>
      <c r="AR21" s="72"/>
      <c r="AS21" s="73" t="n">
        <v>12</v>
      </c>
      <c r="AT21" s="83"/>
      <c r="AU21" s="84"/>
      <c r="AV21" s="84"/>
      <c r="AW21" s="84"/>
      <c r="AX21" s="84"/>
      <c r="AY21" s="85"/>
      <c r="AZ21" s="86" t="n">
        <f aca="false">SUM(AT21:AY21)-9*COUNTIF(AT21:AY21,"=9")</f>
        <v>0</v>
      </c>
      <c r="BA21" s="64"/>
      <c r="BB21" s="64"/>
      <c r="BC21" s="82" t="n">
        <v>12</v>
      </c>
      <c r="BD21" s="83"/>
      <c r="BE21" s="84"/>
      <c r="BF21" s="84"/>
      <c r="BG21" s="84"/>
      <c r="BH21" s="85"/>
      <c r="BI21" s="4"/>
      <c r="BJ21" s="87"/>
      <c r="BK21" s="64"/>
      <c r="BL21" s="3"/>
    </row>
    <row r="22" customFormat="false" ht="12" hidden="false" customHeight="false" outlineLevel="0" collapsed="false">
      <c r="B22" s="75" t="n">
        <v>13</v>
      </c>
      <c r="C22" s="76"/>
      <c r="D22" s="77"/>
      <c r="E22" s="78"/>
      <c r="F22" s="3"/>
      <c r="G22" s="79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78"/>
      <c r="U22" s="81" t="n">
        <f aca="false">SUM(G22:T22)+IF(G22="c",1,0)+IF(H22="d",1,0)+IF(L22="b",1,0)+IF(O22="d",1,0)+IF(P22="c",1,0)+IF(T22="c",1,0)-9*COUNTIF(G22:T22,"=9")</f>
        <v>0</v>
      </c>
      <c r="V22" s="64"/>
      <c r="W22" s="64"/>
      <c r="X22" s="82" t="n">
        <v>13</v>
      </c>
      <c r="Y22" s="83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5"/>
      <c r="AK22" s="86" t="n">
        <f aca="false">SUM(Y22:AJ22)+IF(Y22="d",1,0)+IF(AA22="c",1,0)+IF(AE22="C",1,0)+IF(AG22="c",1,0)+IF(AI22="b",1,0)-9*COUNTIF(Y22:AJ22,"=9")</f>
        <v>0</v>
      </c>
      <c r="AL22" s="70" t="e">
        <f aca="false">IF(U22=0,#NAME?,U22)</f>
        <v>#NAME?</v>
      </c>
      <c r="AM22" s="70" t="e">
        <f aca="false">IF(AK22=0,#NAME?,AK22)</f>
        <v>#NAME?</v>
      </c>
      <c r="AN22" s="70" t="e">
        <f aca="false">SUM(AL22:AM22)</f>
        <v>#NAME?</v>
      </c>
      <c r="AO22" s="71" t="n">
        <f aca="false">IF(ISERROR(AN22),0,AN22)</f>
        <v>0</v>
      </c>
      <c r="AP22" s="64"/>
      <c r="AQ22" s="64"/>
      <c r="AR22" s="72"/>
      <c r="AS22" s="73" t="n">
        <v>13</v>
      </c>
      <c r="AT22" s="83"/>
      <c r="AU22" s="84"/>
      <c r="AV22" s="84"/>
      <c r="AW22" s="84"/>
      <c r="AX22" s="84"/>
      <c r="AY22" s="85"/>
      <c r="AZ22" s="86" t="n">
        <f aca="false">SUM(AT22:AY22)-9*COUNTIF(AT22:AY22,"=9")</f>
        <v>0</v>
      </c>
      <c r="BA22" s="64"/>
      <c r="BB22" s="64"/>
      <c r="BC22" s="82" t="n">
        <v>13</v>
      </c>
      <c r="BD22" s="83"/>
      <c r="BE22" s="84"/>
      <c r="BF22" s="84"/>
      <c r="BG22" s="84"/>
      <c r="BH22" s="85"/>
      <c r="BI22" s="4"/>
      <c r="BJ22" s="87"/>
      <c r="BK22" s="64"/>
      <c r="BL22" s="3"/>
    </row>
    <row r="23" customFormat="false" ht="12" hidden="false" customHeight="false" outlineLevel="0" collapsed="false">
      <c r="B23" s="75" t="n">
        <v>14</v>
      </c>
      <c r="C23" s="76"/>
      <c r="D23" s="77"/>
      <c r="E23" s="78"/>
      <c r="F23" s="3"/>
      <c r="G23" s="79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78"/>
      <c r="U23" s="81" t="n">
        <f aca="false">SUM(G23:T23)+IF(G23="c",1,0)+IF(H23="d",1,0)+IF(L23="b",1,0)+IF(O23="d",1,0)+IF(P23="c",1,0)+IF(T23="c",1,0)-9*COUNTIF(G23:T23,"=9")</f>
        <v>0</v>
      </c>
      <c r="V23" s="64"/>
      <c r="W23" s="64"/>
      <c r="X23" s="82" t="n">
        <v>14</v>
      </c>
      <c r="Y23" s="83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5"/>
      <c r="AK23" s="86" t="n">
        <f aca="false">SUM(Y23:AJ23)+IF(Y23="d",1,0)+IF(AA23="c",1,0)+IF(AE23="C",1,0)+IF(AG23="c",1,0)+IF(AI23="b",1,0)-9*COUNTIF(Y23:AJ23,"=9")</f>
        <v>0</v>
      </c>
      <c r="AL23" s="70" t="e">
        <f aca="false">IF(U23=0,#NAME?,U23)</f>
        <v>#NAME?</v>
      </c>
      <c r="AM23" s="70" t="e">
        <f aca="false">IF(AK23=0,#NAME?,AK23)</f>
        <v>#NAME?</v>
      </c>
      <c r="AN23" s="70" t="e">
        <f aca="false">SUM(AL23:AM23)</f>
        <v>#NAME?</v>
      </c>
      <c r="AO23" s="71" t="n">
        <f aca="false">IF(ISERROR(AN23),0,AN23)</f>
        <v>0</v>
      </c>
      <c r="AP23" s="64"/>
      <c r="AQ23" s="64"/>
      <c r="AR23" s="72"/>
      <c r="AS23" s="73" t="n">
        <v>14</v>
      </c>
      <c r="AT23" s="83"/>
      <c r="AU23" s="84"/>
      <c r="AV23" s="84"/>
      <c r="AW23" s="84"/>
      <c r="AX23" s="84"/>
      <c r="AY23" s="85"/>
      <c r="AZ23" s="86" t="n">
        <f aca="false">SUM(AT23:AY23)-9*COUNTIF(AT23:AY23,"=9")</f>
        <v>0</v>
      </c>
      <c r="BA23" s="64"/>
      <c r="BB23" s="64"/>
      <c r="BC23" s="82" t="n">
        <v>14</v>
      </c>
      <c r="BD23" s="83"/>
      <c r="BE23" s="84"/>
      <c r="BF23" s="84"/>
      <c r="BG23" s="84"/>
      <c r="BH23" s="85"/>
      <c r="BI23" s="4"/>
      <c r="BJ23" s="87"/>
      <c r="BK23" s="64"/>
      <c r="BL23" s="3"/>
    </row>
    <row r="24" customFormat="false" ht="12" hidden="false" customHeight="false" outlineLevel="0" collapsed="false">
      <c r="B24" s="75" t="n">
        <v>15</v>
      </c>
      <c r="C24" s="76"/>
      <c r="D24" s="77"/>
      <c r="E24" s="78"/>
      <c r="F24" s="3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78"/>
      <c r="U24" s="81" t="n">
        <f aca="false">SUM(G24:T24)+IF(G24="c",1,0)+IF(H24="d",1,0)+IF(L24="b",1,0)+IF(O24="d",1,0)+IF(P24="c",1,0)+IF(T24="c",1,0)-9*COUNTIF(G24:T24,"=9")</f>
        <v>0</v>
      </c>
      <c r="V24" s="64"/>
      <c r="W24" s="64"/>
      <c r="X24" s="82" t="n">
        <v>15</v>
      </c>
      <c r="Y24" s="83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5"/>
      <c r="AK24" s="86" t="n">
        <f aca="false">SUM(Y24:AJ24)+IF(Y24="d",1,0)+IF(AA24="c",1,0)+IF(AE24="C",1,0)+IF(AG24="c",1,0)+IF(AI24="b",1,0)-9*COUNTIF(Y24:AJ24,"=9")</f>
        <v>0</v>
      </c>
      <c r="AL24" s="70" t="e">
        <f aca="false">IF(U24=0,#NAME?,U24)</f>
        <v>#NAME?</v>
      </c>
      <c r="AM24" s="70" t="e">
        <f aca="false">IF(AK24=0,#NAME?,AK24)</f>
        <v>#NAME?</v>
      </c>
      <c r="AN24" s="70" t="e">
        <f aca="false">SUM(AL24:AM24)</f>
        <v>#NAME?</v>
      </c>
      <c r="AO24" s="71" t="n">
        <f aca="false">IF(ISERROR(AN24),0,AN24)</f>
        <v>0</v>
      </c>
      <c r="AP24" s="64"/>
      <c r="AQ24" s="64"/>
      <c r="AR24" s="72"/>
      <c r="AS24" s="73" t="n">
        <v>15</v>
      </c>
      <c r="AT24" s="83"/>
      <c r="AU24" s="84"/>
      <c r="AV24" s="84"/>
      <c r="AW24" s="84"/>
      <c r="AX24" s="84"/>
      <c r="AY24" s="85"/>
      <c r="AZ24" s="86" t="n">
        <f aca="false">SUM(AT24:AY24)-9*COUNTIF(AT24:AY24,"=9")</f>
        <v>0</v>
      </c>
      <c r="BA24" s="64"/>
      <c r="BB24" s="64"/>
      <c r="BC24" s="82" t="n">
        <v>15</v>
      </c>
      <c r="BD24" s="83"/>
      <c r="BE24" s="84"/>
      <c r="BF24" s="84"/>
      <c r="BG24" s="84"/>
      <c r="BH24" s="85"/>
      <c r="BI24" s="4"/>
      <c r="BJ24" s="87"/>
      <c r="BK24" s="64"/>
      <c r="BL24" s="3"/>
    </row>
    <row r="25" customFormat="false" ht="12" hidden="false" customHeight="false" outlineLevel="0" collapsed="false">
      <c r="B25" s="75" t="n">
        <v>16</v>
      </c>
      <c r="C25" s="76"/>
      <c r="D25" s="77"/>
      <c r="E25" s="78"/>
      <c r="F25" s="3"/>
      <c r="G25" s="79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78"/>
      <c r="U25" s="81" t="n">
        <f aca="false">SUM(G25:T25)+IF(G25="c",1,0)+IF(H25="d",1,0)+IF(L25="b",1,0)+IF(O25="d",1,0)+IF(P25="c",1,0)+IF(T25="c",1,0)-9*COUNTIF(G25:T25,"=9")</f>
        <v>0</v>
      </c>
      <c r="V25" s="64"/>
      <c r="W25" s="64"/>
      <c r="X25" s="82" t="n">
        <v>16</v>
      </c>
      <c r="Y25" s="83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5"/>
      <c r="AK25" s="86" t="n">
        <f aca="false">SUM(Y25:AJ25)+IF(Y25="d",1,0)+IF(AA25="c",1,0)+IF(AE25="C",1,0)+IF(AG25="c",1,0)+IF(AI25="b",1,0)-9*COUNTIF(Y25:AJ25,"=9")</f>
        <v>0</v>
      </c>
      <c r="AL25" s="70" t="e">
        <f aca="false">IF(U25=0,#NAME?,U25)</f>
        <v>#NAME?</v>
      </c>
      <c r="AM25" s="70" t="e">
        <f aca="false">IF(AK25=0,#NAME?,AK25)</f>
        <v>#NAME?</v>
      </c>
      <c r="AN25" s="70" t="e">
        <f aca="false">SUM(AL25:AM25)</f>
        <v>#NAME?</v>
      </c>
      <c r="AO25" s="71" t="n">
        <f aca="false">IF(ISERROR(AN25),0,AN25)</f>
        <v>0</v>
      </c>
      <c r="AP25" s="64"/>
      <c r="AQ25" s="64"/>
      <c r="AR25" s="72"/>
      <c r="AS25" s="73" t="n">
        <v>16</v>
      </c>
      <c r="AT25" s="83"/>
      <c r="AU25" s="84"/>
      <c r="AV25" s="84"/>
      <c r="AW25" s="84"/>
      <c r="AX25" s="84"/>
      <c r="AY25" s="85"/>
      <c r="AZ25" s="86" t="n">
        <f aca="false">SUM(AT25:AY25)-9*COUNTIF(AT25:AY25,"=9")</f>
        <v>0</v>
      </c>
      <c r="BA25" s="64"/>
      <c r="BB25" s="64"/>
      <c r="BC25" s="82" t="n">
        <v>16</v>
      </c>
      <c r="BD25" s="83"/>
      <c r="BE25" s="84"/>
      <c r="BF25" s="84"/>
      <c r="BG25" s="84"/>
      <c r="BH25" s="85"/>
      <c r="BI25" s="4"/>
      <c r="BJ25" s="87"/>
      <c r="BK25" s="64"/>
      <c r="BL25" s="3"/>
    </row>
    <row r="26" customFormat="false" ht="12" hidden="false" customHeight="false" outlineLevel="0" collapsed="false">
      <c r="B26" s="75" t="n">
        <v>17</v>
      </c>
      <c r="C26" s="76"/>
      <c r="D26" s="77"/>
      <c r="E26" s="78"/>
      <c r="F26" s="3"/>
      <c r="G26" s="79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78"/>
      <c r="U26" s="81" t="n">
        <f aca="false">SUM(G26:T26)+IF(G26="c",1,0)+IF(H26="d",1,0)+IF(L26="b",1,0)+IF(O26="d",1,0)+IF(P26="c",1,0)+IF(T26="c",1,0)-9*COUNTIF(G26:T26,"=9")</f>
        <v>0</v>
      </c>
      <c r="V26" s="64"/>
      <c r="W26" s="64"/>
      <c r="X26" s="82" t="n">
        <v>17</v>
      </c>
      <c r="Y26" s="83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5"/>
      <c r="AK26" s="86" t="n">
        <f aca="false">SUM(Y26:AJ26)+IF(Y26="d",1,0)+IF(AA26="c",1,0)+IF(AE26="C",1,0)+IF(AG26="c",1,0)+IF(AI26="b",1,0)-9*COUNTIF(Y26:AJ26,"=9")</f>
        <v>0</v>
      </c>
      <c r="AL26" s="70" t="e">
        <f aca="false">IF(U26=0,#NAME?,U26)</f>
        <v>#NAME?</v>
      </c>
      <c r="AM26" s="70" t="e">
        <f aca="false">IF(AK26=0,#NAME?,AK26)</f>
        <v>#NAME?</v>
      </c>
      <c r="AN26" s="70" t="e">
        <f aca="false">SUM(AL26:AM26)</f>
        <v>#NAME?</v>
      </c>
      <c r="AO26" s="71" t="n">
        <f aca="false">IF(ISERROR(AN26),0,AN26)</f>
        <v>0</v>
      </c>
      <c r="AP26" s="64"/>
      <c r="AQ26" s="64"/>
      <c r="AR26" s="72"/>
      <c r="AS26" s="73" t="n">
        <v>17</v>
      </c>
      <c r="AT26" s="83"/>
      <c r="AU26" s="84"/>
      <c r="AV26" s="84"/>
      <c r="AW26" s="84"/>
      <c r="AX26" s="84"/>
      <c r="AY26" s="85"/>
      <c r="AZ26" s="86" t="n">
        <f aca="false">SUM(AT26:AY26)-9*COUNTIF(AT26:AY26,"=9")</f>
        <v>0</v>
      </c>
      <c r="BA26" s="64"/>
      <c r="BB26" s="64"/>
      <c r="BC26" s="82" t="n">
        <v>17</v>
      </c>
      <c r="BD26" s="83"/>
      <c r="BE26" s="84"/>
      <c r="BF26" s="84"/>
      <c r="BG26" s="84"/>
      <c r="BH26" s="85"/>
      <c r="BI26" s="4"/>
      <c r="BJ26" s="87"/>
      <c r="BK26" s="64"/>
      <c r="BL26" s="3"/>
    </row>
    <row r="27" customFormat="false" ht="12" hidden="false" customHeight="false" outlineLevel="0" collapsed="false">
      <c r="B27" s="75" t="n">
        <v>18</v>
      </c>
      <c r="C27" s="76"/>
      <c r="D27" s="77"/>
      <c r="E27" s="78"/>
      <c r="F27" s="3"/>
      <c r="G27" s="79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78"/>
      <c r="U27" s="81" t="n">
        <f aca="false">SUM(G27:T27)+IF(G27="c",1,0)+IF(H27="d",1,0)+IF(L27="b",1,0)+IF(O27="d",1,0)+IF(P27="c",1,0)+IF(T27="c",1,0)-9*COUNTIF(G27:T27,"=9")</f>
        <v>0</v>
      </c>
      <c r="V27" s="64"/>
      <c r="W27" s="64"/>
      <c r="X27" s="82" t="n">
        <v>18</v>
      </c>
      <c r="Y27" s="83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5"/>
      <c r="AK27" s="86" t="n">
        <f aca="false">SUM(Y27:AJ27)+IF(Y27="d",1,0)+IF(AA27="c",1,0)+IF(AE27="C",1,0)+IF(AG27="c",1,0)+IF(AI27="b",1,0)-9*COUNTIF(Y27:AJ27,"=9")</f>
        <v>0</v>
      </c>
      <c r="AL27" s="70" t="e">
        <f aca="false">IF(U27=0,#NAME?,U27)</f>
        <v>#NAME?</v>
      </c>
      <c r="AM27" s="70" t="e">
        <f aca="false">IF(AK27=0,#NAME?,AK27)</f>
        <v>#NAME?</v>
      </c>
      <c r="AN27" s="70" t="e">
        <f aca="false">SUM(AL27:AM27)</f>
        <v>#NAME?</v>
      </c>
      <c r="AO27" s="71" t="n">
        <f aca="false">IF(ISERROR(AN27),0,AN27)</f>
        <v>0</v>
      </c>
      <c r="AP27" s="64"/>
      <c r="AQ27" s="64"/>
      <c r="AR27" s="72"/>
      <c r="AS27" s="73" t="n">
        <v>18</v>
      </c>
      <c r="AT27" s="83"/>
      <c r="AU27" s="84"/>
      <c r="AV27" s="84"/>
      <c r="AW27" s="84"/>
      <c r="AX27" s="84"/>
      <c r="AY27" s="85"/>
      <c r="AZ27" s="86" t="n">
        <f aca="false">SUM(AT27:AY27)-9*COUNTIF(AT27:AY27,"=9")</f>
        <v>0</v>
      </c>
      <c r="BA27" s="64"/>
      <c r="BB27" s="64"/>
      <c r="BC27" s="82" t="n">
        <v>18</v>
      </c>
      <c r="BD27" s="83"/>
      <c r="BE27" s="84"/>
      <c r="BF27" s="84"/>
      <c r="BG27" s="84"/>
      <c r="BH27" s="85"/>
      <c r="BI27" s="4"/>
      <c r="BJ27" s="87"/>
      <c r="BK27" s="64"/>
      <c r="BL27" s="3"/>
    </row>
    <row r="28" customFormat="false" ht="12" hidden="false" customHeight="false" outlineLevel="0" collapsed="false">
      <c r="B28" s="75" t="n">
        <v>19</v>
      </c>
      <c r="C28" s="76"/>
      <c r="D28" s="77"/>
      <c r="E28" s="78"/>
      <c r="F28" s="3"/>
      <c r="G28" s="79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78"/>
      <c r="U28" s="81" t="n">
        <f aca="false">SUM(G28:T28)+IF(G28="c",1,0)+IF(H28="d",1,0)+IF(L28="b",1,0)+IF(O28="d",1,0)+IF(P28="c",1,0)+IF(T28="c",1,0)-9*COUNTIF(G28:T28,"=9")</f>
        <v>0</v>
      </c>
      <c r="V28" s="64"/>
      <c r="W28" s="64"/>
      <c r="X28" s="82" t="n">
        <v>19</v>
      </c>
      <c r="Y28" s="83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5"/>
      <c r="AK28" s="86" t="n">
        <f aca="false">SUM(Y28:AJ28)+IF(Y28="d",1,0)+IF(AA28="c",1,0)+IF(AE28="C",1,0)+IF(AG28="c",1,0)+IF(AI28="b",1,0)-9*COUNTIF(Y28:AJ28,"=9")</f>
        <v>0</v>
      </c>
      <c r="AL28" s="70" t="e">
        <f aca="false">IF(U28=0,#NAME?,U28)</f>
        <v>#NAME?</v>
      </c>
      <c r="AM28" s="70" t="e">
        <f aca="false">IF(AK28=0,#NAME?,AK28)</f>
        <v>#NAME?</v>
      </c>
      <c r="AN28" s="70" t="e">
        <f aca="false">SUM(AL28:AM28)</f>
        <v>#NAME?</v>
      </c>
      <c r="AO28" s="71" t="n">
        <f aca="false">IF(ISERROR(AN28),0,AN28)</f>
        <v>0</v>
      </c>
      <c r="AP28" s="64"/>
      <c r="AQ28" s="64"/>
      <c r="AR28" s="72"/>
      <c r="AS28" s="73" t="n">
        <v>19</v>
      </c>
      <c r="AT28" s="83"/>
      <c r="AU28" s="84"/>
      <c r="AV28" s="84"/>
      <c r="AW28" s="84"/>
      <c r="AX28" s="84"/>
      <c r="AY28" s="85"/>
      <c r="AZ28" s="86" t="n">
        <f aca="false">SUM(AT28:AY28)-9*COUNTIF(AT28:AY28,"=9")</f>
        <v>0</v>
      </c>
      <c r="BA28" s="64"/>
      <c r="BB28" s="64"/>
      <c r="BC28" s="82" t="n">
        <v>19</v>
      </c>
      <c r="BD28" s="83"/>
      <c r="BE28" s="84"/>
      <c r="BF28" s="84"/>
      <c r="BG28" s="84"/>
      <c r="BH28" s="85"/>
      <c r="BI28" s="4"/>
      <c r="BJ28" s="87"/>
      <c r="BK28" s="64"/>
      <c r="BL28" s="3"/>
    </row>
    <row r="29" customFormat="false" ht="12" hidden="false" customHeight="false" outlineLevel="0" collapsed="false">
      <c r="B29" s="75" t="n">
        <v>20</v>
      </c>
      <c r="C29" s="76"/>
      <c r="D29" s="77"/>
      <c r="E29" s="78"/>
      <c r="F29" s="3"/>
      <c r="G29" s="79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78"/>
      <c r="U29" s="81" t="n">
        <f aca="false">SUM(G29:T29)+IF(G29="c",1,0)+IF(H29="d",1,0)+IF(L29="b",1,0)+IF(O29="d",1,0)+IF(P29="c",1,0)+IF(T29="c",1,0)-9*COUNTIF(G29:T29,"=9")</f>
        <v>0</v>
      </c>
      <c r="V29" s="64"/>
      <c r="W29" s="64"/>
      <c r="X29" s="82" t="n">
        <v>20</v>
      </c>
      <c r="Y29" s="83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5"/>
      <c r="AK29" s="86" t="n">
        <f aca="false">SUM(Y29:AJ29)+IF(Y29="d",1,0)+IF(AA29="c",1,0)+IF(AE29="C",1,0)+IF(AG29="c",1,0)+IF(AI29="b",1,0)-9*COUNTIF(Y29:AJ29,"=9")</f>
        <v>0</v>
      </c>
      <c r="AL29" s="70" t="e">
        <f aca="false">IF(U29=0,#NAME?,U29)</f>
        <v>#NAME?</v>
      </c>
      <c r="AM29" s="70" t="e">
        <f aca="false">IF(AK29=0,#NAME?,AK29)</f>
        <v>#NAME?</v>
      </c>
      <c r="AN29" s="70" t="e">
        <f aca="false">SUM(AL29:AM29)</f>
        <v>#NAME?</v>
      </c>
      <c r="AO29" s="71" t="n">
        <f aca="false">IF(ISERROR(AN29),0,AN29)</f>
        <v>0</v>
      </c>
      <c r="AP29" s="64"/>
      <c r="AQ29" s="64"/>
      <c r="AR29" s="72"/>
      <c r="AS29" s="73" t="n">
        <v>20</v>
      </c>
      <c r="AT29" s="83"/>
      <c r="AU29" s="84"/>
      <c r="AV29" s="84"/>
      <c r="AW29" s="84"/>
      <c r="AX29" s="84"/>
      <c r="AY29" s="85"/>
      <c r="AZ29" s="86" t="n">
        <f aca="false">SUM(AT29:AY29)-9*COUNTIF(AT29:AY29,"=9")</f>
        <v>0</v>
      </c>
      <c r="BA29" s="64"/>
      <c r="BB29" s="64"/>
      <c r="BC29" s="82" t="n">
        <v>20</v>
      </c>
      <c r="BD29" s="83"/>
      <c r="BE29" s="84"/>
      <c r="BF29" s="84"/>
      <c r="BG29" s="84"/>
      <c r="BH29" s="85"/>
      <c r="BI29" s="4"/>
      <c r="BJ29" s="87"/>
      <c r="BK29" s="64"/>
      <c r="BL29" s="3"/>
    </row>
    <row r="30" customFormat="false" ht="12" hidden="false" customHeight="false" outlineLevel="0" collapsed="false">
      <c r="B30" s="75" t="n">
        <v>21</v>
      </c>
      <c r="C30" s="76"/>
      <c r="D30" s="77"/>
      <c r="E30" s="78"/>
      <c r="F30" s="3"/>
      <c r="G30" s="79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78"/>
      <c r="U30" s="81" t="n">
        <f aca="false">SUM(G30:T30)+IF(G30="c",1,0)+IF(H30="d",1,0)+IF(L30="b",1,0)+IF(O30="d",1,0)+IF(P30="c",1,0)+IF(T30="c",1,0)-9*COUNTIF(G30:T30,"=9")</f>
        <v>0</v>
      </c>
      <c r="V30" s="64"/>
      <c r="W30" s="64"/>
      <c r="X30" s="82" t="n">
        <v>21</v>
      </c>
      <c r="Y30" s="83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5"/>
      <c r="AK30" s="86" t="n">
        <f aca="false">SUM(Y30:AJ30)+IF(Y30="d",1,0)+IF(AA30="c",1,0)+IF(AE30="C",1,0)+IF(AG30="c",1,0)+IF(AI30="b",1,0)-9*COUNTIF(Y30:AJ30,"=9")</f>
        <v>0</v>
      </c>
      <c r="AL30" s="70" t="e">
        <f aca="false">IF(U30=0,#NAME?,U30)</f>
        <v>#NAME?</v>
      </c>
      <c r="AM30" s="70" t="e">
        <f aca="false">IF(AK30=0,#NAME?,AK30)</f>
        <v>#NAME?</v>
      </c>
      <c r="AN30" s="70" t="e">
        <f aca="false">SUM(AL30:AM30)</f>
        <v>#NAME?</v>
      </c>
      <c r="AO30" s="71" t="n">
        <f aca="false">IF(ISERROR(AN30),0,AN30)</f>
        <v>0</v>
      </c>
      <c r="AP30" s="64"/>
      <c r="AQ30" s="64"/>
      <c r="AR30" s="72"/>
      <c r="AS30" s="73" t="n">
        <v>21</v>
      </c>
      <c r="AT30" s="83"/>
      <c r="AU30" s="84"/>
      <c r="AV30" s="84"/>
      <c r="AW30" s="84"/>
      <c r="AX30" s="84"/>
      <c r="AY30" s="85"/>
      <c r="AZ30" s="86" t="n">
        <f aca="false">SUM(AT30:AY30)-9*COUNTIF(AT30:AY30,"=9")</f>
        <v>0</v>
      </c>
      <c r="BA30" s="64"/>
      <c r="BB30" s="64"/>
      <c r="BC30" s="82" t="n">
        <v>21</v>
      </c>
      <c r="BD30" s="83"/>
      <c r="BE30" s="84"/>
      <c r="BF30" s="84"/>
      <c r="BG30" s="84"/>
      <c r="BH30" s="85"/>
      <c r="BI30" s="4"/>
      <c r="BJ30" s="87"/>
      <c r="BK30" s="64"/>
      <c r="BL30" s="3"/>
    </row>
    <row r="31" customFormat="false" ht="12" hidden="false" customHeight="false" outlineLevel="0" collapsed="false">
      <c r="B31" s="75" t="n">
        <v>22</v>
      </c>
      <c r="C31" s="76"/>
      <c r="D31" s="77"/>
      <c r="E31" s="78"/>
      <c r="F31" s="3"/>
      <c r="G31" s="79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78"/>
      <c r="U31" s="81" t="n">
        <f aca="false">SUM(G31:T31)+IF(G31="c",1,0)+IF(H31="d",1,0)+IF(L31="b",1,0)+IF(O31="d",1,0)+IF(P31="c",1,0)+IF(T31="c",1,0)-9*COUNTIF(G31:T31,"=9")</f>
        <v>0</v>
      </c>
      <c r="V31" s="64"/>
      <c r="W31" s="64"/>
      <c r="X31" s="82" t="n">
        <v>22</v>
      </c>
      <c r="Y31" s="83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5"/>
      <c r="AK31" s="86" t="n">
        <f aca="false">SUM(Y31:AJ31)+IF(Y31="d",1,0)+IF(AA31="c",1,0)+IF(AE31="C",1,0)+IF(AG31="c",1,0)+IF(AI31="b",1,0)-9*COUNTIF(Y31:AJ31,"=9")</f>
        <v>0</v>
      </c>
      <c r="AL31" s="70" t="e">
        <f aca="false">IF(U31=0,#NAME?,U31)</f>
        <v>#NAME?</v>
      </c>
      <c r="AM31" s="70" t="e">
        <f aca="false">IF(AK31=0,#NAME?,AK31)</f>
        <v>#NAME?</v>
      </c>
      <c r="AN31" s="70" t="e">
        <f aca="false">SUM(AL31:AM31)</f>
        <v>#NAME?</v>
      </c>
      <c r="AO31" s="71" t="n">
        <f aca="false">IF(ISERROR(AN31),0,AN31)</f>
        <v>0</v>
      </c>
      <c r="AP31" s="64"/>
      <c r="AQ31" s="64"/>
      <c r="AR31" s="72"/>
      <c r="AS31" s="73" t="n">
        <v>22</v>
      </c>
      <c r="AT31" s="83"/>
      <c r="AU31" s="84"/>
      <c r="AV31" s="84"/>
      <c r="AW31" s="84"/>
      <c r="AX31" s="84"/>
      <c r="AY31" s="85"/>
      <c r="AZ31" s="86" t="n">
        <f aca="false">SUM(AT31:AY31)-9*COUNTIF(AT31:AY31,"=9")</f>
        <v>0</v>
      </c>
      <c r="BA31" s="64"/>
      <c r="BB31" s="64"/>
      <c r="BC31" s="82" t="n">
        <v>22</v>
      </c>
      <c r="BD31" s="83"/>
      <c r="BE31" s="84"/>
      <c r="BF31" s="84"/>
      <c r="BG31" s="84"/>
      <c r="BH31" s="85"/>
      <c r="BI31" s="4"/>
      <c r="BJ31" s="87"/>
      <c r="BK31" s="64"/>
      <c r="BL31" s="3"/>
    </row>
    <row r="32" customFormat="false" ht="12" hidden="false" customHeight="false" outlineLevel="0" collapsed="false">
      <c r="B32" s="75" t="n">
        <v>23</v>
      </c>
      <c r="C32" s="76"/>
      <c r="D32" s="77"/>
      <c r="E32" s="78"/>
      <c r="F32" s="3"/>
      <c r="G32" s="79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78"/>
      <c r="U32" s="81" t="n">
        <f aca="false">SUM(G32:T32)+IF(G32="c",1,0)+IF(H32="d",1,0)+IF(L32="b",1,0)+IF(O32="d",1,0)+IF(P32="c",1,0)+IF(T32="c",1,0)-9*COUNTIF(G32:T32,"=9")</f>
        <v>0</v>
      </c>
      <c r="V32" s="64"/>
      <c r="W32" s="64"/>
      <c r="X32" s="82" t="n">
        <v>23</v>
      </c>
      <c r="Y32" s="83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5"/>
      <c r="AK32" s="86" t="n">
        <f aca="false">SUM(Y32:AJ32)+IF(Y32="d",1,0)+IF(AA32="c",1,0)+IF(AE32="C",1,0)+IF(AG32="c",1,0)+IF(AI32="b",1,0)-9*COUNTIF(Y32:AJ32,"=9")</f>
        <v>0</v>
      </c>
      <c r="AL32" s="70" t="e">
        <f aca="false">IF(U32=0,#NAME?,U32)</f>
        <v>#NAME?</v>
      </c>
      <c r="AM32" s="70" t="e">
        <f aca="false">IF(AK32=0,#NAME?,AK32)</f>
        <v>#NAME?</v>
      </c>
      <c r="AN32" s="70" t="e">
        <f aca="false">SUM(AL32:AM32)</f>
        <v>#NAME?</v>
      </c>
      <c r="AO32" s="71" t="n">
        <f aca="false">IF(ISERROR(AN32),0,AN32)</f>
        <v>0</v>
      </c>
      <c r="AP32" s="64"/>
      <c r="AQ32" s="64"/>
      <c r="AR32" s="72"/>
      <c r="AS32" s="73" t="n">
        <v>23</v>
      </c>
      <c r="AT32" s="83"/>
      <c r="AU32" s="84"/>
      <c r="AV32" s="84"/>
      <c r="AW32" s="84"/>
      <c r="AX32" s="84"/>
      <c r="AY32" s="85"/>
      <c r="AZ32" s="86" t="n">
        <f aca="false">SUM(AT32:AY32)-9*COUNTIF(AT32:AY32,"=9")</f>
        <v>0</v>
      </c>
      <c r="BA32" s="64"/>
      <c r="BB32" s="64"/>
      <c r="BC32" s="82" t="n">
        <v>23</v>
      </c>
      <c r="BD32" s="83"/>
      <c r="BE32" s="84"/>
      <c r="BF32" s="84"/>
      <c r="BG32" s="84"/>
      <c r="BH32" s="85"/>
      <c r="BI32" s="4"/>
      <c r="BJ32" s="87"/>
      <c r="BK32" s="64"/>
      <c r="BL32" s="3"/>
    </row>
    <row r="33" customFormat="false" ht="12" hidden="false" customHeight="false" outlineLevel="0" collapsed="false">
      <c r="B33" s="75" t="n">
        <v>24</v>
      </c>
      <c r="C33" s="76"/>
      <c r="D33" s="77"/>
      <c r="E33" s="78"/>
      <c r="F33" s="3"/>
      <c r="G33" s="79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78"/>
      <c r="U33" s="81" t="n">
        <f aca="false">SUM(G33:T33)+IF(G33="c",1,0)+IF(H33="d",1,0)+IF(L33="b",1,0)+IF(O33="d",1,0)+IF(P33="c",1,0)+IF(T33="c",1,0)-9*COUNTIF(G33:T33,"=9")</f>
        <v>0</v>
      </c>
      <c r="V33" s="64"/>
      <c r="W33" s="64"/>
      <c r="X33" s="82" t="n">
        <v>24</v>
      </c>
      <c r="Y33" s="83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5"/>
      <c r="AK33" s="86" t="n">
        <f aca="false">SUM(Y33:AJ33)+IF(Y33="d",1,0)+IF(AA33="c",1,0)+IF(AE33="C",1,0)+IF(AG33="c",1,0)+IF(AI33="b",1,0)-9*COUNTIF(Y33:AJ33,"=9")</f>
        <v>0</v>
      </c>
      <c r="AL33" s="70" t="e">
        <f aca="false">IF(U33=0,#NAME?,U33)</f>
        <v>#NAME?</v>
      </c>
      <c r="AM33" s="70" t="e">
        <f aca="false">IF(AK33=0,#NAME?,AK33)</f>
        <v>#NAME?</v>
      </c>
      <c r="AN33" s="70" t="e">
        <f aca="false">SUM(AL33:AM33)</f>
        <v>#NAME?</v>
      </c>
      <c r="AO33" s="71" t="n">
        <f aca="false">IF(ISERROR(AN33),0,AN33)</f>
        <v>0</v>
      </c>
      <c r="AP33" s="64"/>
      <c r="AQ33" s="64"/>
      <c r="AR33" s="72"/>
      <c r="AS33" s="73" t="n">
        <v>24</v>
      </c>
      <c r="AT33" s="83"/>
      <c r="AU33" s="84"/>
      <c r="AV33" s="84"/>
      <c r="AW33" s="84"/>
      <c r="AX33" s="84"/>
      <c r="AY33" s="85"/>
      <c r="AZ33" s="86" t="n">
        <f aca="false">SUM(AT33:AY33)-9*COUNTIF(AT33:AY33,"=9")</f>
        <v>0</v>
      </c>
      <c r="BA33" s="64"/>
      <c r="BB33" s="64"/>
      <c r="BC33" s="82" t="n">
        <v>24</v>
      </c>
      <c r="BD33" s="83"/>
      <c r="BE33" s="84"/>
      <c r="BF33" s="84"/>
      <c r="BG33" s="84"/>
      <c r="BH33" s="85"/>
      <c r="BI33" s="4"/>
      <c r="BJ33" s="87"/>
      <c r="BK33" s="64"/>
      <c r="BL33" s="3"/>
    </row>
    <row r="34" customFormat="false" ht="12" hidden="false" customHeight="false" outlineLevel="0" collapsed="false">
      <c r="B34" s="75" t="n">
        <v>25</v>
      </c>
      <c r="C34" s="76"/>
      <c r="D34" s="77"/>
      <c r="E34" s="78"/>
      <c r="F34" s="3"/>
      <c r="G34" s="79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78"/>
      <c r="U34" s="81" t="n">
        <f aca="false">SUM(G34:T34)+IF(G34="c",1,0)+IF(H34="d",1,0)+IF(L34="b",1,0)+IF(O34="d",1,0)+IF(P34="c",1,0)+IF(T34="c",1,0)-9*COUNTIF(G34:T34,"=9")</f>
        <v>0</v>
      </c>
      <c r="V34" s="64"/>
      <c r="W34" s="64"/>
      <c r="X34" s="82" t="n">
        <v>25</v>
      </c>
      <c r="Y34" s="83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5"/>
      <c r="AK34" s="86" t="n">
        <f aca="false">SUM(Y34:AJ34)+IF(Y34="d",1,0)+IF(AA34="c",1,0)+IF(AE34="C",1,0)+IF(AG34="c",1,0)+IF(AI34="b",1,0)-9*COUNTIF(Y34:AJ34,"=9")</f>
        <v>0</v>
      </c>
      <c r="AL34" s="70" t="e">
        <f aca="false">IF(U34=0,#NAME?,U34)</f>
        <v>#NAME?</v>
      </c>
      <c r="AM34" s="70" t="e">
        <f aca="false">IF(AK34=0,#NAME?,AK34)</f>
        <v>#NAME?</v>
      </c>
      <c r="AN34" s="70" t="e">
        <f aca="false">SUM(AL34:AM34)</f>
        <v>#NAME?</v>
      </c>
      <c r="AO34" s="71" t="n">
        <f aca="false">IF(ISERROR(AN34),0,AN34)</f>
        <v>0</v>
      </c>
      <c r="AP34" s="64"/>
      <c r="AQ34" s="64"/>
      <c r="AR34" s="72"/>
      <c r="AS34" s="73" t="n">
        <v>25</v>
      </c>
      <c r="AT34" s="83"/>
      <c r="AU34" s="84"/>
      <c r="AV34" s="84"/>
      <c r="AW34" s="84"/>
      <c r="AX34" s="84"/>
      <c r="AY34" s="85"/>
      <c r="AZ34" s="86" t="n">
        <f aca="false">SUM(AT34:AY34)-9*COUNTIF(AT34:AY34,"=9")</f>
        <v>0</v>
      </c>
      <c r="BA34" s="64"/>
      <c r="BB34" s="64"/>
      <c r="BC34" s="82" t="n">
        <v>25</v>
      </c>
      <c r="BD34" s="83"/>
      <c r="BE34" s="84"/>
      <c r="BF34" s="84"/>
      <c r="BG34" s="84"/>
      <c r="BH34" s="85"/>
      <c r="BI34" s="4"/>
      <c r="BJ34" s="87"/>
      <c r="BK34" s="64"/>
      <c r="BL34" s="3"/>
    </row>
    <row r="35" customFormat="false" ht="12" hidden="false" customHeight="false" outlineLevel="0" collapsed="false">
      <c r="B35" s="75" t="n">
        <v>26</v>
      </c>
      <c r="C35" s="76"/>
      <c r="D35" s="77"/>
      <c r="E35" s="78"/>
      <c r="F35" s="3"/>
      <c r="G35" s="79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78"/>
      <c r="U35" s="81" t="n">
        <f aca="false">SUM(G35:T35)+IF(G35="c",1,0)+IF(H35="d",1,0)+IF(L35="b",1,0)+IF(O35="d",1,0)+IF(P35="c",1,0)+IF(T35="c",1,0)-9*COUNTIF(G35:T35,"=9")</f>
        <v>0</v>
      </c>
      <c r="V35" s="64"/>
      <c r="W35" s="64"/>
      <c r="X35" s="82" t="n">
        <v>26</v>
      </c>
      <c r="Y35" s="83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5"/>
      <c r="AK35" s="86" t="n">
        <f aca="false">SUM(Y35:AJ35)+IF(Y35="d",1,0)+IF(AA35="c",1,0)+IF(AE35="C",1,0)+IF(AG35="c",1,0)+IF(AI35="b",1,0)-9*COUNTIF(Y35:AJ35,"=9")</f>
        <v>0</v>
      </c>
      <c r="AL35" s="70" t="e">
        <f aca="false">IF(U35=0,#NAME?,U35)</f>
        <v>#NAME?</v>
      </c>
      <c r="AM35" s="70" t="e">
        <f aca="false">IF(AK35=0,#NAME?,AK35)</f>
        <v>#NAME?</v>
      </c>
      <c r="AN35" s="70" t="e">
        <f aca="false">SUM(AL35:AM35)</f>
        <v>#NAME?</v>
      </c>
      <c r="AO35" s="71" t="n">
        <f aca="false">IF(ISERROR(AN35),0,AN35)</f>
        <v>0</v>
      </c>
      <c r="AP35" s="64"/>
      <c r="AQ35" s="64"/>
      <c r="AR35" s="72"/>
      <c r="AS35" s="73" t="n">
        <v>26</v>
      </c>
      <c r="AT35" s="83"/>
      <c r="AU35" s="84"/>
      <c r="AV35" s="84"/>
      <c r="AW35" s="84"/>
      <c r="AX35" s="84"/>
      <c r="AY35" s="85"/>
      <c r="AZ35" s="86" t="n">
        <f aca="false">SUM(AT35:AY35)-9*COUNTIF(AT35:AY35,"=9")</f>
        <v>0</v>
      </c>
      <c r="BA35" s="64"/>
      <c r="BB35" s="64"/>
      <c r="BC35" s="82" t="n">
        <v>26</v>
      </c>
      <c r="BD35" s="83"/>
      <c r="BE35" s="84"/>
      <c r="BF35" s="84"/>
      <c r="BG35" s="84"/>
      <c r="BH35" s="85"/>
      <c r="BI35" s="4"/>
      <c r="BJ35" s="87"/>
      <c r="BK35" s="64"/>
      <c r="BL35" s="3"/>
    </row>
    <row r="36" customFormat="false" ht="12" hidden="false" customHeight="false" outlineLevel="0" collapsed="false">
      <c r="B36" s="75" t="n">
        <v>27</v>
      </c>
      <c r="C36" s="76"/>
      <c r="D36" s="77"/>
      <c r="E36" s="78"/>
      <c r="F36" s="3"/>
      <c r="G36" s="79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78"/>
      <c r="U36" s="81" t="n">
        <f aca="false">SUM(G36:T36)+IF(G36="c",1,0)+IF(H36="d",1,0)+IF(L36="b",1,0)+IF(O36="d",1,0)+IF(P36="c",1,0)+IF(T36="c",1,0)-9*COUNTIF(G36:T36,"=9")</f>
        <v>0</v>
      </c>
      <c r="V36" s="64"/>
      <c r="W36" s="64"/>
      <c r="X36" s="82" t="n">
        <v>27</v>
      </c>
      <c r="Y36" s="83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5"/>
      <c r="AK36" s="86" t="n">
        <f aca="false">SUM(Y36:AJ36)+IF(Y36="d",1,0)+IF(AA36="c",1,0)+IF(AE36="C",1,0)+IF(AG36="c",1,0)+IF(AI36="b",1,0)-9*COUNTIF(Y36:AJ36,"=9")</f>
        <v>0</v>
      </c>
      <c r="AL36" s="70" t="e">
        <f aca="false">IF(U36=0,#NAME?,U36)</f>
        <v>#NAME?</v>
      </c>
      <c r="AM36" s="70" t="e">
        <f aca="false">IF(AK36=0,#NAME?,AK36)</f>
        <v>#NAME?</v>
      </c>
      <c r="AN36" s="70" t="e">
        <f aca="false">SUM(AL36:AM36)</f>
        <v>#NAME?</v>
      </c>
      <c r="AO36" s="71" t="n">
        <f aca="false">IF(ISERROR(AN36),0,AN36)</f>
        <v>0</v>
      </c>
      <c r="AP36" s="64"/>
      <c r="AQ36" s="64"/>
      <c r="AR36" s="72"/>
      <c r="AS36" s="73" t="n">
        <v>27</v>
      </c>
      <c r="AT36" s="83"/>
      <c r="AU36" s="84"/>
      <c r="AV36" s="84"/>
      <c r="AW36" s="84"/>
      <c r="AX36" s="84"/>
      <c r="AY36" s="85"/>
      <c r="AZ36" s="86" t="n">
        <f aca="false">SUM(AT36:AY36)-9*COUNTIF(AT36:AY36,"=9")</f>
        <v>0</v>
      </c>
      <c r="BA36" s="64"/>
      <c r="BB36" s="64"/>
      <c r="BC36" s="82" t="n">
        <v>27</v>
      </c>
      <c r="BD36" s="83"/>
      <c r="BE36" s="84"/>
      <c r="BF36" s="84"/>
      <c r="BG36" s="84"/>
      <c r="BH36" s="85"/>
      <c r="BI36" s="4"/>
      <c r="BJ36" s="87"/>
      <c r="BK36" s="64"/>
      <c r="BL36" s="3"/>
    </row>
    <row r="37" customFormat="false" ht="12" hidden="false" customHeight="false" outlineLevel="0" collapsed="false">
      <c r="B37" s="75" t="n">
        <v>28</v>
      </c>
      <c r="C37" s="76"/>
      <c r="D37" s="77"/>
      <c r="E37" s="78"/>
      <c r="F37" s="3"/>
      <c r="G37" s="79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78"/>
      <c r="U37" s="81" t="n">
        <f aca="false">SUM(G37:T37)+IF(G37="c",1,0)+IF(H37="d",1,0)+IF(L37="b",1,0)+IF(O37="d",1,0)+IF(P37="c",1,0)+IF(T37="c",1,0)-9*COUNTIF(G37:T37,"=9")</f>
        <v>0</v>
      </c>
      <c r="V37" s="64"/>
      <c r="W37" s="64"/>
      <c r="X37" s="82" t="n">
        <v>28</v>
      </c>
      <c r="Y37" s="83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5"/>
      <c r="AK37" s="86" t="n">
        <f aca="false">SUM(Y37:AJ37)+IF(Y37="d",1,0)+IF(AA37="c",1,0)+IF(AE37="C",1,0)+IF(AG37="c",1,0)+IF(AI37="b",1,0)-9*COUNTIF(Y37:AJ37,"=9")</f>
        <v>0</v>
      </c>
      <c r="AL37" s="70" t="e">
        <f aca="false">IF(U37=0,#NAME?,U37)</f>
        <v>#NAME?</v>
      </c>
      <c r="AM37" s="70" t="e">
        <f aca="false">IF(AK37=0,#NAME?,AK37)</f>
        <v>#NAME?</v>
      </c>
      <c r="AN37" s="70" t="e">
        <f aca="false">SUM(AL37:AM37)</f>
        <v>#NAME?</v>
      </c>
      <c r="AO37" s="71" t="n">
        <f aca="false">IF(ISERROR(AN37),0,AN37)</f>
        <v>0</v>
      </c>
      <c r="AP37" s="64"/>
      <c r="AQ37" s="64"/>
      <c r="AR37" s="72"/>
      <c r="AS37" s="73" t="n">
        <v>28</v>
      </c>
      <c r="AT37" s="83"/>
      <c r="AU37" s="84"/>
      <c r="AV37" s="84"/>
      <c r="AW37" s="84"/>
      <c r="AX37" s="84"/>
      <c r="AY37" s="85"/>
      <c r="AZ37" s="86" t="n">
        <f aca="false">SUM(AT37:AY37)-9*COUNTIF(AT37:AY37,"=9")</f>
        <v>0</v>
      </c>
      <c r="BA37" s="64"/>
      <c r="BB37" s="64"/>
      <c r="BC37" s="82" t="n">
        <v>28</v>
      </c>
      <c r="BD37" s="83"/>
      <c r="BE37" s="84"/>
      <c r="BF37" s="84"/>
      <c r="BG37" s="84"/>
      <c r="BH37" s="85"/>
      <c r="BI37" s="4"/>
      <c r="BJ37" s="87"/>
      <c r="BK37" s="64"/>
      <c r="BL37" s="3"/>
    </row>
    <row r="38" customFormat="false" ht="12" hidden="false" customHeight="false" outlineLevel="0" collapsed="false">
      <c r="B38" s="75" t="n">
        <v>29</v>
      </c>
      <c r="C38" s="76"/>
      <c r="D38" s="77"/>
      <c r="E38" s="78"/>
      <c r="F38" s="3"/>
      <c r="G38" s="79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78"/>
      <c r="U38" s="81" t="n">
        <f aca="false">SUM(G38:T38)+IF(G38="c",1,0)+IF(H38="d",1,0)+IF(L38="b",1,0)+IF(O38="d",1,0)+IF(P38="c",1,0)+IF(T38="c",1,0)-9*COUNTIF(G38:T38,"=9")</f>
        <v>0</v>
      </c>
      <c r="V38" s="64"/>
      <c r="W38" s="64"/>
      <c r="X38" s="82" t="n">
        <v>29</v>
      </c>
      <c r="Y38" s="83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5"/>
      <c r="AK38" s="86" t="n">
        <f aca="false">SUM(Y38:AJ38)+IF(Y38="d",1,0)+IF(AA38="c",1,0)+IF(AE38="C",1,0)+IF(AG38="c",1,0)+IF(AI38="b",1,0)-9*COUNTIF(Y38:AJ38,"=9")</f>
        <v>0</v>
      </c>
      <c r="AL38" s="70" t="e">
        <f aca="false">IF(U38=0,#NAME?,U38)</f>
        <v>#NAME?</v>
      </c>
      <c r="AM38" s="70" t="e">
        <f aca="false">IF(AK38=0,#NAME?,AK38)</f>
        <v>#NAME?</v>
      </c>
      <c r="AN38" s="70" t="e">
        <f aca="false">SUM(AL38:AM38)</f>
        <v>#NAME?</v>
      </c>
      <c r="AO38" s="71" t="n">
        <f aca="false">IF(ISERROR(AN38),0,AN38)</f>
        <v>0</v>
      </c>
      <c r="AP38" s="64"/>
      <c r="AQ38" s="64"/>
      <c r="AR38" s="72"/>
      <c r="AS38" s="73" t="n">
        <v>29</v>
      </c>
      <c r="AT38" s="83"/>
      <c r="AU38" s="84"/>
      <c r="AV38" s="84"/>
      <c r="AW38" s="84"/>
      <c r="AX38" s="84"/>
      <c r="AY38" s="85"/>
      <c r="AZ38" s="86" t="n">
        <f aca="false">SUM(AT38:AY38)-9*COUNTIF(AT38:AY38,"=9")</f>
        <v>0</v>
      </c>
      <c r="BA38" s="64"/>
      <c r="BB38" s="64"/>
      <c r="BC38" s="82" t="n">
        <v>29</v>
      </c>
      <c r="BD38" s="83"/>
      <c r="BE38" s="84"/>
      <c r="BF38" s="84"/>
      <c r="BG38" s="84"/>
      <c r="BH38" s="85"/>
      <c r="BI38" s="4"/>
      <c r="BJ38" s="87"/>
      <c r="BK38" s="64"/>
      <c r="BL38" s="3"/>
    </row>
    <row r="39" customFormat="false" ht="12.75" hidden="false" customHeight="false" outlineLevel="0" collapsed="false">
      <c r="B39" s="88" t="n">
        <v>30</v>
      </c>
      <c r="C39" s="89"/>
      <c r="D39" s="90"/>
      <c r="E39" s="91"/>
      <c r="F39" s="3"/>
      <c r="G39" s="92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1"/>
      <c r="U39" s="94" t="n">
        <f aca="false">SUM(G39:T39)+IF(G39="c",1,0)+IF(H39="d",1,0)+IF(L39="b",1,0)+IF(O39="d",1,0)+IF(P39="c",1,0)+IF(T39="c",1,0)-9*COUNTIF(G39:T39,"=9")</f>
        <v>0</v>
      </c>
      <c r="V39" s="64"/>
      <c r="W39" s="64"/>
      <c r="X39" s="95" t="n">
        <v>30</v>
      </c>
      <c r="Y39" s="96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99" t="n">
        <f aca="false">SUM(Y39:AJ39)+IF(Y39="d",1,0)+IF(AA39="c",1,0)+IF(AE39="C",1,0)+IF(AG39="c",1,0)+IF(AI39="b",1,0)-9*COUNTIF(Y39:AJ39,"=9")</f>
        <v>0</v>
      </c>
      <c r="AL39" s="70" t="e">
        <f aca="false">IF(U39=0,#NAME?,U39)</f>
        <v>#NAME?</v>
      </c>
      <c r="AM39" s="70" t="e">
        <f aca="false">IF(AK39=0,#NAME?,AK39)</f>
        <v>#NAME?</v>
      </c>
      <c r="AN39" s="70" t="e">
        <f aca="false">SUM(AL39:AM39)</f>
        <v>#NAME?</v>
      </c>
      <c r="AO39" s="100" t="n">
        <f aca="false">IF(ISERROR(AN39),0,AN39)</f>
        <v>0</v>
      </c>
      <c r="AP39" s="64"/>
      <c r="AQ39" s="64"/>
      <c r="AR39" s="72"/>
      <c r="AS39" s="73" t="n">
        <v>30</v>
      </c>
      <c r="AT39" s="96"/>
      <c r="AU39" s="97"/>
      <c r="AV39" s="97"/>
      <c r="AW39" s="97"/>
      <c r="AX39" s="97"/>
      <c r="AY39" s="98"/>
      <c r="AZ39" s="99" t="n">
        <f aca="false">SUM(AT39:AY39)-9*COUNTIF(AT39:AY39,"=9")</f>
        <v>0</v>
      </c>
      <c r="BA39" s="64"/>
      <c r="BB39" s="64"/>
      <c r="BC39" s="95" t="n">
        <v>30</v>
      </c>
      <c r="BD39" s="96"/>
      <c r="BE39" s="97"/>
      <c r="BF39" s="97"/>
      <c r="BG39" s="97"/>
      <c r="BH39" s="98"/>
      <c r="BI39" s="4"/>
      <c r="BJ39" s="101"/>
      <c r="BK39" s="64"/>
      <c r="BL39" s="3"/>
    </row>
    <row r="40" customFormat="false" ht="5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102"/>
      <c r="AM40" s="102"/>
      <c r="AN40" s="102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4"/>
      <c r="BJ40" s="3"/>
      <c r="BK40" s="3"/>
      <c r="BL40" s="3"/>
    </row>
    <row r="41" customFormat="false" ht="12" hidden="false" customHeight="true" outlineLevel="0" collapsed="false">
      <c r="B41" s="3"/>
      <c r="C41" s="103" t="s">
        <v>60</v>
      </c>
      <c r="D41" s="3"/>
      <c r="E41" s="3"/>
      <c r="F41" s="3"/>
      <c r="G41" s="104"/>
      <c r="H41" s="11"/>
      <c r="I41" s="11"/>
      <c r="J41" s="11"/>
      <c r="K41" s="11"/>
      <c r="L41" s="11"/>
      <c r="M41" s="11"/>
      <c r="N41" s="11"/>
      <c r="O41" s="11"/>
      <c r="P41" s="104"/>
      <c r="Q41" s="11"/>
      <c r="R41" s="11"/>
      <c r="S41" s="11"/>
      <c r="T41" s="11"/>
      <c r="U41" s="105"/>
      <c r="V41" s="64"/>
      <c r="W41" s="64"/>
      <c r="X41" s="3"/>
      <c r="Y41" s="3"/>
      <c r="Z41" s="3"/>
      <c r="AA41" s="3"/>
      <c r="AB41" s="3"/>
      <c r="AC41" s="3"/>
      <c r="AD41" s="3"/>
      <c r="AE41" s="3"/>
      <c r="AF41" s="106" t="s">
        <v>61</v>
      </c>
      <c r="AG41" s="107" t="s">
        <v>62</v>
      </c>
      <c r="AH41" s="3"/>
      <c r="AI41" s="3"/>
      <c r="AJ41" s="3"/>
      <c r="AK41" s="108"/>
      <c r="AL41" s="108"/>
      <c r="AM41" s="108"/>
      <c r="AN41" s="108"/>
      <c r="AO41" s="109" t="n">
        <f aca="false">IF(ISERROR(AO6),0,AO6)</f>
        <v>0</v>
      </c>
      <c r="AP41" s="105"/>
      <c r="AQ41" s="64"/>
      <c r="AR41" s="64"/>
      <c r="AS41" s="64"/>
      <c r="AT41" s="107" t="s">
        <v>63</v>
      </c>
      <c r="AU41" s="3"/>
      <c r="AV41" s="3"/>
      <c r="AW41" s="104"/>
      <c r="AX41" s="104"/>
      <c r="AY41" s="11"/>
      <c r="AZ41" s="109" t="n">
        <f aca="false">IF(ISERROR(AZ6),0,AZ6)</f>
        <v>0</v>
      </c>
      <c r="BA41" s="104"/>
      <c r="BB41" s="104"/>
      <c r="BC41" s="3"/>
      <c r="BD41" s="107" t="s">
        <v>64</v>
      </c>
      <c r="BE41" s="3"/>
      <c r="BF41" s="3"/>
      <c r="BG41" s="3"/>
      <c r="BH41" s="3"/>
      <c r="BI41" s="4"/>
      <c r="BJ41" s="109" t="n">
        <f aca="false">IF(ISERROR(BJ6),0,BJ6)</f>
        <v>0</v>
      </c>
      <c r="BK41" s="105"/>
      <c r="BL41" s="3"/>
    </row>
    <row r="42" customFormat="false" ht="12" hidden="false" customHeight="false" outlineLevel="0" collapsed="false">
      <c r="B42" s="3"/>
      <c r="C42" s="103"/>
      <c r="D42" s="3"/>
      <c r="E42" s="3"/>
      <c r="F42" s="3"/>
      <c r="G42" s="104"/>
      <c r="H42" s="11"/>
      <c r="I42" s="11"/>
      <c r="J42" s="11"/>
      <c r="K42" s="11"/>
      <c r="L42" s="11"/>
      <c r="M42" s="11"/>
      <c r="N42" s="11"/>
      <c r="O42" s="11"/>
      <c r="P42" s="104"/>
      <c r="Q42" s="11"/>
      <c r="R42" s="104"/>
      <c r="S42" s="11"/>
      <c r="T42" s="11"/>
      <c r="U42" s="104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06" t="s">
        <v>65</v>
      </c>
      <c r="AG42" s="107" t="s">
        <v>66</v>
      </c>
      <c r="AH42" s="3"/>
      <c r="AI42" s="3"/>
      <c r="AJ42" s="110"/>
      <c r="AK42" s="111"/>
      <c r="AL42" s="111"/>
      <c r="AM42" s="111"/>
      <c r="AN42" s="111"/>
      <c r="AO42" s="112" t="n">
        <f aca="false">IF(ISERROR(AO7),0,AO7)</f>
        <v>0</v>
      </c>
      <c r="AP42" s="105"/>
      <c r="AQ42" s="3"/>
      <c r="AR42" s="3"/>
      <c r="AS42" s="3"/>
      <c r="AT42" s="107" t="s">
        <v>67</v>
      </c>
      <c r="AU42" s="3"/>
      <c r="AV42" s="3"/>
      <c r="AW42" s="104"/>
      <c r="AX42" s="104"/>
      <c r="AY42" s="11"/>
      <c r="AZ42" s="112" t="n">
        <f aca="false">IF(ISERROR(AZ7),0,AZ7)</f>
        <v>0</v>
      </c>
      <c r="BA42" s="104"/>
      <c r="BB42" s="104"/>
      <c r="BC42" s="3"/>
      <c r="BD42" s="107" t="s">
        <v>68</v>
      </c>
      <c r="BE42" s="3"/>
      <c r="BF42" s="3"/>
      <c r="BG42" s="3"/>
      <c r="BH42" s="3"/>
      <c r="BI42" s="4"/>
      <c r="BJ42" s="112" t="n">
        <f aca="false">IF(ISERROR(BJ7),0,BJ7)</f>
        <v>0</v>
      </c>
      <c r="BK42" s="105"/>
      <c r="BL42" s="3"/>
    </row>
    <row r="43" customFormat="false" ht="12.75" hidden="false" customHeight="false" outlineLevel="0" collapsed="false">
      <c r="B43" s="3"/>
      <c r="C43" s="103"/>
      <c r="D43" s="3"/>
      <c r="E43" s="3"/>
      <c r="F43" s="3"/>
      <c r="G43" s="104"/>
      <c r="H43" s="11"/>
      <c r="I43" s="11"/>
      <c r="J43" s="11"/>
      <c r="K43" s="11"/>
      <c r="L43" s="11"/>
      <c r="M43" s="11"/>
      <c r="N43" s="11"/>
      <c r="O43" s="11"/>
      <c r="P43" s="104"/>
      <c r="Q43" s="11"/>
      <c r="R43" s="104"/>
      <c r="S43" s="11"/>
      <c r="T43" s="11"/>
      <c r="U43" s="105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13" t="s">
        <v>69</v>
      </c>
      <c r="AG43" s="107" t="s">
        <v>70</v>
      </c>
      <c r="AH43" s="3"/>
      <c r="AI43" s="3"/>
      <c r="AJ43" s="110"/>
      <c r="AK43" s="108"/>
      <c r="AL43" s="108"/>
      <c r="AM43" s="108"/>
      <c r="AN43" s="108"/>
      <c r="AO43" s="114" t="n">
        <f aca="false">IF(ISERROR(AO8),0,AO8)</f>
        <v>0</v>
      </c>
      <c r="AP43" s="105"/>
      <c r="AQ43" s="3"/>
      <c r="AR43" s="3"/>
      <c r="AS43" s="3"/>
      <c r="AT43" s="107" t="s">
        <v>71</v>
      </c>
      <c r="AU43" s="3"/>
      <c r="AV43" s="3"/>
      <c r="AW43" s="104"/>
      <c r="AX43" s="104"/>
      <c r="AY43" s="11"/>
      <c r="AZ43" s="114" t="n">
        <f aca="false">IF(ISERROR(AZ8),0,AZ8)</f>
        <v>0</v>
      </c>
      <c r="BA43" s="104"/>
      <c r="BB43" s="104"/>
      <c r="BC43" s="3"/>
      <c r="BD43" s="107" t="s">
        <v>72</v>
      </c>
      <c r="BE43" s="3"/>
      <c r="BF43" s="3"/>
      <c r="BG43" s="3"/>
      <c r="BH43" s="3"/>
      <c r="BI43" s="4"/>
      <c r="BJ43" s="114" t="n">
        <f aca="false">IF(ISERROR(BJ8),0,BJ8)</f>
        <v>0</v>
      </c>
      <c r="BK43" s="105"/>
      <c r="BL43" s="3"/>
    </row>
    <row r="44" customFormat="false" ht="5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4"/>
      <c r="BJ44" s="3"/>
      <c r="BK44" s="3"/>
      <c r="BL44" s="3"/>
    </row>
    <row r="46" customFormat="false" ht="12" hidden="false" customHeight="false" outlineLevel="0" collapsed="false">
      <c r="B46" s="115" t="s">
        <v>73</v>
      </c>
    </row>
    <row r="47" customFormat="false" ht="12" hidden="false" customHeight="false" outlineLevel="0" collapsed="false">
      <c r="B47" s="115" t="s">
        <v>74</v>
      </c>
    </row>
    <row r="48" customFormat="false" ht="12" hidden="false" customHeight="false" outlineLevel="0" collapsed="false">
      <c r="B48" s="115" t="s">
        <v>75</v>
      </c>
    </row>
    <row r="49" customFormat="false" ht="12" hidden="false" customHeight="false" outlineLevel="0" collapsed="false">
      <c r="B49" s="115" t="s">
        <v>76</v>
      </c>
    </row>
    <row r="50" customFormat="false" ht="12" hidden="false" customHeight="false" outlineLevel="0" collapsed="false">
      <c r="B50" s="115" t="s">
        <v>77</v>
      </c>
    </row>
  </sheetData>
  <sheetProtection sheet="true" password="cc07" objects="true" scenarios="true" selectLockedCells="true"/>
  <mergeCells count="8">
    <mergeCell ref="C3:E3"/>
    <mergeCell ref="G3:T3"/>
    <mergeCell ref="Y3:AJ3"/>
    <mergeCell ref="AT3:AY3"/>
    <mergeCell ref="BD3:BH3"/>
    <mergeCell ref="C5:E5"/>
    <mergeCell ref="C6:E7"/>
    <mergeCell ref="C41:C43"/>
  </mergeCells>
  <conditionalFormatting sqref="AO6:AO8 AZ6:AZ8 BA4:BA6 AW41:AW43 AP41:AP43 BA41:BB43 P41:P43 U41:U43 AK41:AN43 BK41:BK43">
    <cfRule type="expression" priority="2" aboveAverage="0" equalAverage="0" bottom="0" percent="0" rank="0" text="" dxfId="0">
      <formula>#NAME?</formula>
    </cfRule>
  </conditionalFormatting>
  <conditionalFormatting sqref="AX41:AX43 G41:G43">
    <cfRule type="cellIs" priority="3" operator="equal" aboveAverage="0" equalAverage="0" bottom="0" percent="0" rank="0" text="" dxfId="1">
      <formula>0</formula>
    </cfRule>
  </conditionalFormatting>
  <conditionalFormatting sqref="AP10:AR39 V10:W39 AL10:AN39 BA10:BB39">
    <cfRule type="cellIs" priority="4" operator="equal" aboveAverage="0" equalAverage="0" bottom="0" percent="0" rank="0" text="" dxfId="2">
      <formula>0</formula>
    </cfRule>
  </conditionalFormatting>
  <conditionalFormatting sqref="AQ41:AS41 V41:W41">
    <cfRule type="cellIs" priority="5" operator="equal" aboveAverage="0" equalAverage="0" bottom="0" percent="0" rank="0" text="" dxfId="3">
      <formula>0</formula>
    </cfRule>
  </conditionalFormatting>
  <conditionalFormatting sqref="BJ41:BJ43 AZ41:AZ43 AZ10:AZ39 AO10:AO39 AO41:AO43 AK10:AK39 U10:U39">
    <cfRule type="cellIs" priority="6" operator="equal" aboveAverage="0" equalAverage="0" bottom="0" percent="0" rank="0" text="" dxfId="4">
      <formula>0</formula>
    </cfRule>
  </conditionalFormatting>
  <dataValidations count="12">
    <dataValidation allowBlank="true" error="Por favor, introduzca el valor 1, 2, 3 ó 4" errorStyle="stop" operator="between" showDropDown="false" showErrorMessage="true" showInputMessage="false" sqref="BI10:BI39 BK10:BK39" type="whole">
      <formula1>1</formula1>
      <formula2>4</formula2>
    </dataValidation>
    <dataValidation allowBlank="true" error="Por favor, introduzca el valor 0 ó 1" errorStyle="stop" operator="between" showDropDown="false" showErrorMessage="true" showInputMessage="false" sqref="R40 AJ40" type="whole">
      <formula1>0</formula1>
      <formula2>1</formula2>
    </dataValidation>
    <dataValidation allowBlank="true" error="Por favor, introduzca el código 1, 0, ó 9&#10;" errorStyle="stop" operator="between" showDropDown="true" showErrorMessage="true" showInputMessage="false" sqref="G39" type="list">
      <formula1>$L$7:$N$7</formula1>
      <formula2>0</formula2>
    </dataValidation>
    <dataValidation allowBlank="true" error="Por favor, introduzca el código 3, 2, 1, 0, ó 9&#10;" errorStyle="stop" operator="between" showDropDown="true" showErrorMessage="true" showInputMessage="false" sqref="AJ11:AJ39" type="list">
      <formula1>$AC$8:$AG$8</formula1>
      <formula2>0</formula2>
    </dataValidation>
    <dataValidation allowBlank="true" error="Por favor, introduzca el valor A, B, D ó G" errorStyle="stop" operator="between" showDropDown="true" showErrorMessage="true" showInputMessage="false" sqref="E10:E39" type="list">
      <formula1>$L$8:$O$8</formula1>
      <formula2>0</formula2>
    </dataValidation>
    <dataValidation allowBlank="true" error="Mesedez, erabil ezazu kode egoki bat&#10;(A, B, C, D, 0, 9)&#10;" errorStyle="stop" operator="between" showDropDown="true" showErrorMessage="true" showInputMessage="false" sqref="G10:H38 L10:L39 O10:P39 T10:T39 Y10:Y39 AA10:AA39 AE10:AE39 AG10:AG39 AI10:AI39 H39" type="list">
      <formula1>$L$6:$Q$6</formula1>
      <formula2>0</formula2>
    </dataValidation>
    <dataValidation allowBlank="true" error="Mesedez, erabil ezazu kode egoki bat&#10;(1, 0, 9)&#10;" errorStyle="stop" operator="between" showDropDown="true" showErrorMessage="true" showInputMessage="false" sqref="I10:K39 M10:N39 Q10:S39 AB10:AD39" type="list">
      <formula1>$L$7:$N$7</formula1>
      <formula2>0</formula2>
    </dataValidation>
    <dataValidation allowBlank="true" error="Mesedez, erabil ezazu kode egoki bat&#10;(2, 1, 0, 9)" errorStyle="stop" operator="between" showDropDown="true" showErrorMessage="true" showInputMessage="false" sqref="Z10:Z39 AF10:AF39 AH10:AH39" type="list">
      <formula1>$AD$8:$AG$8</formula1>
      <formula2>0</formula2>
    </dataValidation>
    <dataValidation allowBlank="true" error="Mesedez, erabil ezazu kode egoki bat&#10;(3, 2, 1, 0, 9)" errorStyle="stop" operator="between" showDropDown="true" showErrorMessage="true" showInputMessage="false" sqref="AJ10" type="list">
      <formula1>$AC$8:$AG$8</formula1>
      <formula2>0</formula2>
    </dataValidation>
    <dataValidation allowBlank="true" error="Mesedez, erabil ezazu kode egoki bat&#10;(5, 4, 3, 1, 0, 9)" errorStyle="stop" operator="between" showDropDown="true" showErrorMessage="true" showInputMessage="false" sqref="AT10:AT39 AW10:AW39 AY10:AY39" type="list">
      <formula1>$AS$7:$AX$7</formula1>
      <formula2>0</formula2>
    </dataValidation>
    <dataValidation allowBlank="true" error="Mesedez, erabil ezazu kode egoki bat&#10;(5, 4, 3, 2, 1, 0, 9)" errorStyle="stop" operator="between" showDropDown="true" showErrorMessage="true" showInputMessage="false" sqref="AU10:AV39 AX10:AX39" type="list">
      <formula1>$AS$6:$AY$6</formula1>
      <formula2>0</formula2>
    </dataValidation>
    <dataValidation allowBlank="true" error="Mesedez, erabil ezazu kode egoki bat&#10;(4, 3, 2, 1)" errorStyle="stop" operator="between" showDropDown="false" showErrorMessage="true" showInputMessage="false" sqref="BD10:BH39 BJ10:BJ39" type="whole">
      <formula1>1</formula1>
      <formula2>4</formula2>
    </dataValidation>
  </dataValidations>
  <printOptions headings="false" gridLines="false" gridLinesSet="true" horizontalCentered="true" verticalCentered="true"/>
  <pageMargins left="0.39375" right="0.39375" top="1.16666666666667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Lehen Hezkuntzako ebaluazio probak
2006-07 ikasturtea
&amp;10Ikuskapen Teknikorako Zerbitzua&amp;RZuzenketarako txantiloia
&amp;P. orria</oddHeader>
    <oddFooter/>
  </headerFooter>
  <colBreaks count="2" manualBreakCount="2">
    <brk id="22" man="true" max="65535" min="0"/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8.85"/>
    <col collapsed="false" customWidth="true" hidden="false" outlineLevel="0" max="4" min="4" style="1" width="4.85"/>
    <col collapsed="false" customWidth="true" hidden="false" outlineLevel="0" max="5" min="5" style="1" width="11.13"/>
    <col collapsed="false" customWidth="true" hidden="false" outlineLevel="0" max="6" min="6" style="1" width="0.56"/>
    <col collapsed="false" customWidth="true" hidden="false" outlineLevel="0" max="21" min="7" style="1" width="6.85"/>
    <col collapsed="false" customWidth="true" hidden="false" outlineLevel="0" max="22" min="22" style="1" width="17.28"/>
    <col collapsed="false" customWidth="true" hidden="false" outlineLevel="0" max="24" min="23" style="1" width="1.7"/>
    <col collapsed="false" customWidth="true" hidden="false" outlineLevel="0" max="25" min="25" style="1" width="3.42"/>
    <col collapsed="false" customWidth="true" hidden="false" outlineLevel="0" max="39" min="26" style="1" width="6.7"/>
    <col collapsed="false" customWidth="true" hidden="false" outlineLevel="0" max="40" min="40" style="1" width="16.56"/>
    <col collapsed="false" customWidth="true" hidden="false" outlineLevel="0" max="42" min="41" style="1" width="2.7"/>
    <col collapsed="false" customWidth="true" hidden="false" outlineLevel="0" max="43" min="43" style="1" width="3.99"/>
    <col collapsed="false" customWidth="true" hidden="false" outlineLevel="0" max="44" min="44" style="1" width="17.99"/>
    <col collapsed="false" customWidth="true" hidden="false" outlineLevel="0" max="45" min="45" style="1" width="2.56"/>
    <col collapsed="false" customWidth="true" hidden="false" outlineLevel="0" max="47" min="46" style="1" width="1.7"/>
    <col collapsed="false" customWidth="true" hidden="false" outlineLevel="0" max="48" min="48" style="1" width="3.42"/>
    <col collapsed="false" customWidth="true" hidden="false" outlineLevel="0" max="54" min="49" style="1" width="7.7"/>
    <col collapsed="false" customWidth="true" hidden="false" outlineLevel="0" max="55" min="55" style="1" width="12.56"/>
    <col collapsed="false" customWidth="true" hidden="false" outlineLevel="0" max="56" min="56" style="1" width="2.7"/>
    <col collapsed="false" customWidth="true" hidden="false" outlineLevel="0" max="57" min="57" style="1" width="2.84"/>
    <col collapsed="false" customWidth="true" hidden="false" outlineLevel="0" max="58" min="58" style="1" width="3.42"/>
    <col collapsed="false" customWidth="true" hidden="false" outlineLevel="0" max="60" min="59" style="1" width="13.85"/>
    <col collapsed="false" customWidth="true" hidden="false" outlineLevel="0" max="62" min="61" style="1" width="12.7"/>
    <col collapsed="false" customWidth="true" hidden="false" outlineLevel="0" max="63" min="63" style="1" width="13.28"/>
    <col collapsed="false" customWidth="true" hidden="false" outlineLevel="0" max="64" min="64" style="116" width="0.7"/>
    <col collapsed="false" customWidth="false" hidden="false" outlineLevel="0" max="65" min="65" style="1" width="11.42"/>
    <col collapsed="false" customWidth="true" hidden="false" outlineLevel="0" max="66" min="66" style="1" width="2.56"/>
    <col collapsed="false" customWidth="true" hidden="false" outlineLevel="0" max="67" min="67" style="1" width="1.7"/>
    <col collapsed="false" customWidth="false" hidden="false" outlineLevel="0" max="257" min="68" style="1" width="11.42"/>
  </cols>
  <sheetData>
    <row r="1" customFormat="false" ht="20.1" hidden="false" customHeight="true" outlineLevel="0" collapsed="false"/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13"/>
      <c r="BM2" s="3"/>
      <c r="BN2" s="3"/>
      <c r="BO2" s="3"/>
    </row>
    <row r="3" customFormat="false" ht="13.5" hidden="false" customHeight="true" outlineLevel="0" collapsed="false">
      <c r="B3" s="3"/>
      <c r="C3" s="117" t="s">
        <v>78</v>
      </c>
      <c r="D3" s="117"/>
      <c r="E3" s="117"/>
      <c r="F3" s="6"/>
      <c r="G3" s="118" t="s">
        <v>79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9"/>
      <c r="W3" s="119"/>
      <c r="X3" s="119"/>
      <c r="Y3" s="119"/>
      <c r="Z3" s="120" t="s">
        <v>80</v>
      </c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19"/>
      <c r="AO3" s="119"/>
      <c r="AP3" s="119"/>
      <c r="AQ3" s="119"/>
      <c r="AR3" s="119"/>
      <c r="AS3" s="119"/>
      <c r="AT3" s="119"/>
      <c r="AU3" s="119"/>
      <c r="AV3" s="119"/>
      <c r="AW3" s="121" t="s">
        <v>3</v>
      </c>
      <c r="AX3" s="121"/>
      <c r="AY3" s="121"/>
      <c r="AZ3" s="121"/>
      <c r="BA3" s="121"/>
      <c r="BB3" s="121"/>
      <c r="BC3" s="119"/>
      <c r="BD3" s="119"/>
      <c r="BE3" s="119"/>
      <c r="BF3" s="119"/>
      <c r="BG3" s="120" t="s">
        <v>81</v>
      </c>
      <c r="BH3" s="120"/>
      <c r="BI3" s="120"/>
      <c r="BJ3" s="120"/>
      <c r="BK3" s="120"/>
      <c r="BL3" s="122"/>
      <c r="BM3" s="119"/>
      <c r="BN3" s="119"/>
      <c r="BO3" s="119"/>
    </row>
    <row r="4" customFormat="false" ht="12.75" hidden="false" customHeight="true" outlineLevel="0" collapsed="false">
      <c r="B4" s="3"/>
      <c r="C4" s="3"/>
      <c r="D4" s="11"/>
      <c r="E4" s="12"/>
      <c r="F4" s="12"/>
      <c r="G4" s="123"/>
      <c r="H4" s="13"/>
      <c r="I4" s="4"/>
      <c r="J4" s="14"/>
      <c r="K4" s="4"/>
      <c r="L4" s="4"/>
      <c r="M4" s="15"/>
      <c r="N4" s="15"/>
      <c r="O4" s="15"/>
      <c r="P4" s="15"/>
      <c r="Q4" s="15"/>
      <c r="R4" s="15"/>
      <c r="S4" s="13"/>
      <c r="T4" s="15"/>
      <c r="U4" s="12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5"/>
      <c r="AK4" s="15"/>
      <c r="AL4" s="15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7"/>
      <c r="BE4" s="13"/>
      <c r="BF4" s="13"/>
      <c r="BG4" s="3"/>
      <c r="BH4" s="3"/>
      <c r="BI4" s="3"/>
      <c r="BJ4" s="3"/>
      <c r="BK4" s="3"/>
      <c r="BL4" s="13"/>
      <c r="BM4" s="3"/>
      <c r="BN4" s="3"/>
      <c r="BO4" s="3"/>
    </row>
    <row r="5" customFormat="false" ht="12.75" hidden="false" customHeight="true" outlineLevel="0" collapsed="false">
      <c r="B5" s="3"/>
      <c r="C5" s="117" t="s">
        <v>82</v>
      </c>
      <c r="D5" s="117"/>
      <c r="E5" s="117"/>
      <c r="F5" s="6"/>
      <c r="G5" s="123"/>
      <c r="H5" s="13"/>
      <c r="I5" s="18" t="s">
        <v>6</v>
      </c>
      <c r="J5" s="19"/>
      <c r="K5" s="19"/>
      <c r="L5" s="19"/>
      <c r="M5" s="19"/>
      <c r="N5" s="19"/>
      <c r="O5" s="19"/>
      <c r="P5" s="19"/>
      <c r="Q5" s="20"/>
      <c r="R5" s="20"/>
      <c r="S5" s="13"/>
      <c r="T5" s="15"/>
      <c r="U5" s="124"/>
      <c r="V5" s="24"/>
      <c r="W5" s="24"/>
      <c r="X5" s="24"/>
      <c r="Y5" s="24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20"/>
      <c r="AK5" s="20"/>
      <c r="AL5" s="20"/>
      <c r="AM5" s="24"/>
      <c r="AN5" s="24"/>
      <c r="AO5" s="24"/>
      <c r="AP5" s="24"/>
      <c r="AQ5" s="24"/>
      <c r="AR5" s="24"/>
      <c r="AS5" s="24"/>
      <c r="AT5" s="24"/>
      <c r="AU5" s="24"/>
      <c r="AV5" s="22" t="s">
        <v>6</v>
      </c>
      <c r="AW5" s="125"/>
      <c r="AX5" s="125"/>
      <c r="AY5" s="125"/>
      <c r="AZ5" s="20"/>
      <c r="BA5" s="20"/>
      <c r="BB5" s="125"/>
      <c r="BC5" s="24"/>
      <c r="BD5" s="17"/>
      <c r="BE5" s="24"/>
      <c r="BF5" s="24"/>
      <c r="BG5" s="3"/>
      <c r="BH5" s="126" t="s">
        <v>83</v>
      </c>
      <c r="BI5" s="102"/>
      <c r="BJ5" s="102"/>
      <c r="BK5" s="102"/>
      <c r="BL5" s="24"/>
      <c r="BM5" s="102"/>
      <c r="BN5" s="127"/>
      <c r="BO5" s="127"/>
    </row>
    <row r="6" customFormat="false" ht="12.75" hidden="false" customHeight="true" outlineLevel="0" collapsed="false">
      <c r="B6" s="3"/>
      <c r="C6" s="128"/>
      <c r="D6" s="128"/>
      <c r="E6" s="128"/>
      <c r="F6" s="11"/>
      <c r="G6" s="123"/>
      <c r="H6" s="13"/>
      <c r="I6" s="19" t="s">
        <v>8</v>
      </c>
      <c r="J6" s="19"/>
      <c r="K6" s="19"/>
      <c r="L6" s="19"/>
      <c r="M6" s="20" t="s">
        <v>9</v>
      </c>
      <c r="N6" s="20" t="s">
        <v>10</v>
      </c>
      <c r="O6" s="20" t="s">
        <v>11</v>
      </c>
      <c r="P6" s="20" t="s">
        <v>12</v>
      </c>
      <c r="Q6" s="20" t="n">
        <v>0</v>
      </c>
      <c r="R6" s="20" t="n">
        <v>9</v>
      </c>
      <c r="S6" s="13"/>
      <c r="T6" s="15"/>
      <c r="U6" s="129"/>
      <c r="V6" s="24"/>
      <c r="W6" s="24"/>
      <c r="X6" s="24"/>
      <c r="Y6" s="24"/>
      <c r="Z6" s="18" t="s">
        <v>6</v>
      </c>
      <c r="AA6" s="19"/>
      <c r="AB6" s="19"/>
      <c r="AC6" s="19"/>
      <c r="AD6" s="20"/>
      <c r="AE6" s="20"/>
      <c r="AF6" s="20"/>
      <c r="AG6" s="20"/>
      <c r="AH6" s="20"/>
      <c r="AI6" s="20"/>
      <c r="AJ6" s="20"/>
      <c r="AK6" s="20"/>
      <c r="AL6" s="20"/>
      <c r="AM6" s="24"/>
      <c r="AN6" s="24"/>
      <c r="AO6" s="24"/>
      <c r="AP6" s="24"/>
      <c r="AQ6" s="24"/>
      <c r="AR6" s="27" t="e">
        <f aca="false">(COUNTIF(AR10:AR39,"&gt;=23"))/(COUNTIF(AR10:AR39,"&lt;&gt;0"))</f>
        <v>#DIV/0!</v>
      </c>
      <c r="AS6" s="24"/>
      <c r="AT6" s="24"/>
      <c r="AU6" s="24"/>
      <c r="AV6" s="20" t="n">
        <v>5</v>
      </c>
      <c r="AW6" s="20" t="n">
        <v>4</v>
      </c>
      <c r="AX6" s="20" t="n">
        <v>3</v>
      </c>
      <c r="AY6" s="20" t="n">
        <v>2</v>
      </c>
      <c r="AZ6" s="20" t="n">
        <v>1</v>
      </c>
      <c r="BA6" s="20" t="n">
        <v>0</v>
      </c>
      <c r="BB6" s="20" t="n">
        <v>9</v>
      </c>
      <c r="BC6" s="27" t="e">
        <f aca="false">(COUNTIF(BC10:BC39,"&gt;=20"))/COUNTIF(BC10:BC39,"&lt;&gt;0")</f>
        <v>#DIV/0!</v>
      </c>
      <c r="BD6" s="17"/>
      <c r="BE6" s="24"/>
      <c r="BF6" s="24"/>
      <c r="BG6" s="22" t="s">
        <v>84</v>
      </c>
      <c r="BH6" s="125"/>
      <c r="BI6" s="125"/>
      <c r="BJ6" s="130"/>
      <c r="BK6" s="13"/>
      <c r="BL6" s="24"/>
      <c r="BM6" s="24" t="e">
        <f aca="false">COUNTIF(BM10:BM39,"&gt;2")/COUNTIF(BM10:BM39,"&gt;0")</f>
        <v>#DIV/0!</v>
      </c>
      <c r="BN6" s="127"/>
      <c r="BO6" s="127"/>
    </row>
    <row r="7" customFormat="false" ht="13.5" hidden="false" customHeight="true" outlineLevel="0" collapsed="false">
      <c r="B7" s="3"/>
      <c r="C7" s="128"/>
      <c r="D7" s="128"/>
      <c r="E7" s="128"/>
      <c r="F7" s="3"/>
      <c r="G7" s="123"/>
      <c r="H7" s="13"/>
      <c r="I7" s="19" t="s">
        <v>13</v>
      </c>
      <c r="J7" s="19"/>
      <c r="K7" s="19"/>
      <c r="L7" s="19"/>
      <c r="M7" s="131" t="n">
        <v>2</v>
      </c>
      <c r="N7" s="20" t="n">
        <v>1</v>
      </c>
      <c r="O7" s="20" t="n">
        <v>0</v>
      </c>
      <c r="P7" s="20" t="n">
        <v>9</v>
      </c>
      <c r="Q7" s="20"/>
      <c r="R7" s="20"/>
      <c r="S7" s="13"/>
      <c r="T7" s="13"/>
      <c r="U7" s="123"/>
      <c r="V7" s="24"/>
      <c r="W7" s="24"/>
      <c r="X7" s="24"/>
      <c r="Y7" s="24"/>
      <c r="Z7" s="19" t="s">
        <v>8</v>
      </c>
      <c r="AA7" s="19"/>
      <c r="AB7" s="19"/>
      <c r="AC7" s="19"/>
      <c r="AD7" s="20" t="s">
        <v>9</v>
      </c>
      <c r="AE7" s="20" t="s">
        <v>10</v>
      </c>
      <c r="AF7" s="20" t="s">
        <v>11</v>
      </c>
      <c r="AG7" s="20" t="s">
        <v>12</v>
      </c>
      <c r="AH7" s="20" t="n">
        <v>0</v>
      </c>
      <c r="AI7" s="20" t="n">
        <v>9</v>
      </c>
      <c r="AJ7" s="24"/>
      <c r="AK7" s="24"/>
      <c r="AL7" s="24"/>
      <c r="AM7" s="24"/>
      <c r="AN7" s="24"/>
      <c r="AO7" s="24"/>
      <c r="AP7" s="24"/>
      <c r="AQ7" s="24"/>
      <c r="AR7" s="27" t="e">
        <f aca="false">(COUNTIF(AR10:AR39,"=20")+COUNTIF(AR10:AR39,"=21")+COUNTIF(AR10:AR39,"=22"))/COUNTIF(AR10:AR39,"&lt;&gt;0")</f>
        <v>#DIV/0!</v>
      </c>
      <c r="AS7" s="24"/>
      <c r="AT7" s="24"/>
      <c r="AU7" s="24"/>
      <c r="AV7" s="30" t="n">
        <v>5</v>
      </c>
      <c r="AW7" s="31" t="n">
        <v>4</v>
      </c>
      <c r="AX7" s="30" t="n">
        <v>3</v>
      </c>
      <c r="AY7" s="30" t="n">
        <v>2</v>
      </c>
      <c r="AZ7" s="30" t="n">
        <v>0</v>
      </c>
      <c r="BA7" s="30" t="n">
        <v>9</v>
      </c>
      <c r="BB7" s="30"/>
      <c r="BC7" s="27" t="e">
        <f aca="false">(COUNTIF(BC10:BC39,"=18")+COUNTIF(BC10:BC39,"=19"))/COUNTIF(BC10:BC39,"&lt;&gt;0")</f>
        <v>#DIV/0!</v>
      </c>
      <c r="BD7" s="13"/>
      <c r="BE7" s="24"/>
      <c r="BF7" s="24"/>
      <c r="BG7" s="20" t="n">
        <v>4</v>
      </c>
      <c r="BH7" s="20" t="n">
        <v>3</v>
      </c>
      <c r="BI7" s="20" t="n">
        <v>2</v>
      </c>
      <c r="BJ7" s="132" t="n">
        <v>1</v>
      </c>
      <c r="BK7" s="13"/>
      <c r="BL7" s="24"/>
      <c r="BM7" s="24" t="e">
        <f aca="false">COUNTIF(BM10:BM39,"=2")/COUNTIF(BM10:BM39,"&gt;0")</f>
        <v>#DIV/0!</v>
      </c>
      <c r="BN7" s="127"/>
      <c r="BO7" s="127"/>
    </row>
    <row r="8" s="33" customFormat="true" ht="12.75" hidden="false" customHeight="true" outlineLevel="0" collapsed="false">
      <c r="B8" s="34"/>
      <c r="C8" s="34"/>
      <c r="D8" s="34"/>
      <c r="E8" s="34"/>
      <c r="F8" s="34"/>
      <c r="G8" s="133"/>
      <c r="H8" s="35"/>
      <c r="I8" s="36"/>
      <c r="J8" s="36"/>
      <c r="K8" s="36"/>
      <c r="L8" s="36"/>
      <c r="M8" s="20" t="s">
        <v>9</v>
      </c>
      <c r="N8" s="20" t="s">
        <v>10</v>
      </c>
      <c r="O8" s="20" t="s">
        <v>12</v>
      </c>
      <c r="P8" s="20" t="s">
        <v>14</v>
      </c>
      <c r="Q8" s="36"/>
      <c r="R8" s="36"/>
      <c r="S8" s="35"/>
      <c r="T8" s="35"/>
      <c r="U8" s="133"/>
      <c r="V8" s="39"/>
      <c r="W8" s="41"/>
      <c r="X8" s="41"/>
      <c r="Y8" s="39"/>
      <c r="Z8" s="19" t="s">
        <v>13</v>
      </c>
      <c r="AA8" s="19"/>
      <c r="AB8" s="19"/>
      <c r="AC8" s="19"/>
      <c r="AD8" s="20" t="n">
        <v>3</v>
      </c>
      <c r="AE8" s="20" t="n">
        <v>2</v>
      </c>
      <c r="AF8" s="20" t="n">
        <v>1</v>
      </c>
      <c r="AG8" s="20" t="n">
        <v>0</v>
      </c>
      <c r="AH8" s="20" t="n">
        <v>9</v>
      </c>
      <c r="AI8" s="20"/>
      <c r="AJ8" s="39"/>
      <c r="AK8" s="39"/>
      <c r="AL8" s="39"/>
      <c r="AM8" s="39"/>
      <c r="AN8" s="39"/>
      <c r="AO8" s="40"/>
      <c r="AP8" s="40"/>
      <c r="AQ8" s="40"/>
      <c r="AR8" s="27" t="e">
        <f aca="false">(COUNTIF(AR10:AR39,"&lt;=19")-COUNTIF(AR10:AR39,"=0"))/COUNTIF(AR10:AR39,"&lt;&gt;0")</f>
        <v>#DIV/0!</v>
      </c>
      <c r="AS8" s="40"/>
      <c r="AT8" s="41"/>
      <c r="AU8" s="41"/>
      <c r="AV8" s="41"/>
      <c r="AW8" s="39"/>
      <c r="AX8" s="39"/>
      <c r="AY8" s="39"/>
      <c r="AZ8" s="39"/>
      <c r="BA8" s="39"/>
      <c r="BB8" s="39"/>
      <c r="BC8" s="27" t="e">
        <f aca="false">(COUNTIF(BC10:BC39,"&lt;=17")-COUNTIF(BC10:BC39,"=0"))/COUNTIF(BC10:BC39,"&lt;&gt;0")</f>
        <v>#DIV/0!</v>
      </c>
      <c r="BD8" s="134"/>
      <c r="BE8" s="41"/>
      <c r="BF8" s="39"/>
      <c r="BG8" s="39"/>
      <c r="BH8" s="39"/>
      <c r="BI8" s="39"/>
      <c r="BJ8" s="39"/>
      <c r="BK8" s="39"/>
      <c r="BL8" s="39"/>
      <c r="BM8" s="24" t="e">
        <f aca="false">COUNTIF(BM10:BM39,"=1")/COUNTIF(BM10:BM39,"&gt;0")</f>
        <v>#DIV/0!</v>
      </c>
      <c r="BN8" s="135"/>
      <c r="BO8" s="136"/>
    </row>
    <row r="9" s="33" customFormat="true" ht="32.25" hidden="false" customHeight="true" outlineLevel="0" collapsed="false">
      <c r="B9" s="34"/>
      <c r="C9" s="137" t="s">
        <v>15</v>
      </c>
      <c r="D9" s="138" t="s">
        <v>16</v>
      </c>
      <c r="E9" s="49" t="s">
        <v>17</v>
      </c>
      <c r="F9" s="46"/>
      <c r="G9" s="139" t="s">
        <v>85</v>
      </c>
      <c r="H9" s="140" t="s">
        <v>86</v>
      </c>
      <c r="I9" s="48" t="s">
        <v>19</v>
      </c>
      <c r="J9" s="48" t="s">
        <v>20</v>
      </c>
      <c r="K9" s="48" t="s">
        <v>21</v>
      </c>
      <c r="L9" s="48" t="s">
        <v>22</v>
      </c>
      <c r="M9" s="48" t="s">
        <v>23</v>
      </c>
      <c r="N9" s="48" t="s">
        <v>24</v>
      </c>
      <c r="O9" s="48" t="s">
        <v>25</v>
      </c>
      <c r="P9" s="48" t="s">
        <v>26</v>
      </c>
      <c r="Q9" s="48" t="s">
        <v>27</v>
      </c>
      <c r="R9" s="48" t="s">
        <v>28</v>
      </c>
      <c r="S9" s="48" t="s">
        <v>29</v>
      </c>
      <c r="T9" s="48" t="s">
        <v>30</v>
      </c>
      <c r="U9" s="141" t="s">
        <v>31</v>
      </c>
      <c r="V9" s="50" t="s">
        <v>32</v>
      </c>
      <c r="W9" s="38"/>
      <c r="X9" s="38"/>
      <c r="Y9" s="34"/>
      <c r="Z9" s="47" t="s">
        <v>87</v>
      </c>
      <c r="AA9" s="48" t="s">
        <v>88</v>
      </c>
      <c r="AB9" s="48" t="s">
        <v>89</v>
      </c>
      <c r="AC9" s="48" t="s">
        <v>90</v>
      </c>
      <c r="AD9" s="48" t="s">
        <v>91</v>
      </c>
      <c r="AE9" s="48" t="s">
        <v>92</v>
      </c>
      <c r="AF9" s="48" t="s">
        <v>93</v>
      </c>
      <c r="AG9" s="48" t="s">
        <v>94</v>
      </c>
      <c r="AH9" s="48" t="s">
        <v>95</v>
      </c>
      <c r="AI9" s="48" t="s">
        <v>96</v>
      </c>
      <c r="AJ9" s="48" t="s">
        <v>97</v>
      </c>
      <c r="AK9" s="48" t="s">
        <v>98</v>
      </c>
      <c r="AL9" s="48" t="s">
        <v>99</v>
      </c>
      <c r="AM9" s="141" t="s">
        <v>100</v>
      </c>
      <c r="AN9" s="50" t="s">
        <v>45</v>
      </c>
      <c r="AO9" s="43"/>
      <c r="AP9" s="43"/>
      <c r="AQ9" s="43"/>
      <c r="AR9" s="54" t="s">
        <v>46</v>
      </c>
      <c r="AS9" s="43"/>
      <c r="AT9" s="38"/>
      <c r="AU9" s="38"/>
      <c r="AV9" s="38"/>
      <c r="AW9" s="47" t="s">
        <v>101</v>
      </c>
      <c r="AX9" s="48" t="s">
        <v>102</v>
      </c>
      <c r="AY9" s="48" t="s">
        <v>103</v>
      </c>
      <c r="AZ9" s="48" t="s">
        <v>104</v>
      </c>
      <c r="BA9" s="48" t="s">
        <v>105</v>
      </c>
      <c r="BB9" s="141" t="s">
        <v>106</v>
      </c>
      <c r="BC9" s="50" t="s">
        <v>53</v>
      </c>
      <c r="BD9" s="38"/>
      <c r="BE9" s="38"/>
      <c r="BF9" s="34"/>
      <c r="BG9" s="47" t="s">
        <v>54</v>
      </c>
      <c r="BH9" s="48" t="s">
        <v>55</v>
      </c>
      <c r="BI9" s="48" t="s">
        <v>56</v>
      </c>
      <c r="BJ9" s="48" t="s">
        <v>57</v>
      </c>
      <c r="BK9" s="49" t="s">
        <v>58</v>
      </c>
      <c r="BL9" s="55"/>
      <c r="BM9" s="50" t="s">
        <v>59</v>
      </c>
      <c r="BN9" s="43"/>
      <c r="BO9" s="34"/>
    </row>
    <row r="10" customFormat="false" ht="12" hidden="false" customHeight="false" outlineLevel="0" collapsed="false">
      <c r="B10" s="142" t="n">
        <v>1</v>
      </c>
      <c r="C10" s="143"/>
      <c r="D10" s="144"/>
      <c r="E10" s="145"/>
      <c r="F10" s="3"/>
      <c r="G10" s="146"/>
      <c r="H10" s="14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8"/>
      <c r="V10" s="148" t="n">
        <f aca="false">SUM(G10:U10)+IF(I10="a",1,0)+IF(K10="B",1,0)+IF(M10="D",1,0)+IF(P10="c",1,0)+IF(R10="b",1,0)+IF(S10="d",1,0)-9*COUNTIF(G10:U10,"=9")</f>
        <v>0</v>
      </c>
      <c r="W10" s="64"/>
      <c r="X10" s="64"/>
      <c r="Y10" s="142" t="n">
        <v>1</v>
      </c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8"/>
      <c r="AN10" s="148" t="n">
        <f aca="false">SUM(Z10:AM10)+IF(AA10="a",1,0)+IF(AC10="D",1,0)+IF(AD10="c",1,0)+IF(AF10="c",1,0)+IF(AI10="C",1,0)+IF(AJ10="C",1,0)+IF(AK10="b",1,0)+IF(AL10="a",1,0)-9*COUNTIF(Z10:AM10,"=9")</f>
        <v>0</v>
      </c>
      <c r="AO10" s="149" t="e">
        <f aca="false">IF(V10=0,#NAME?,V10)</f>
        <v>#NAME?</v>
      </c>
      <c r="AP10" s="149" t="e">
        <f aca="false">IF(AN10=0,#NAME?,AN10)</f>
        <v>#NAME?</v>
      </c>
      <c r="AQ10" s="149" t="e">
        <f aca="false">SUM(AO10:AP10)</f>
        <v>#NAME?</v>
      </c>
      <c r="AR10" s="71" t="n">
        <f aca="false">IF(ISERROR(AQ10),0,AQ10)</f>
        <v>0</v>
      </c>
      <c r="AS10" s="64"/>
      <c r="AT10" s="64"/>
      <c r="AU10" s="64"/>
      <c r="AV10" s="142" t="n">
        <v>1</v>
      </c>
      <c r="AW10" s="66"/>
      <c r="AX10" s="67"/>
      <c r="AY10" s="67"/>
      <c r="AZ10" s="67"/>
      <c r="BA10" s="67"/>
      <c r="BB10" s="68"/>
      <c r="BC10" s="148" t="n">
        <f aca="false">SUM(AW10:BB10)-9*COUNTIF(AW10:BB10,"=9")</f>
        <v>0</v>
      </c>
      <c r="BD10" s="64"/>
      <c r="BE10" s="64"/>
      <c r="BF10" s="142" t="n">
        <v>1</v>
      </c>
      <c r="BG10" s="66"/>
      <c r="BH10" s="67"/>
      <c r="BI10" s="67"/>
      <c r="BJ10" s="67"/>
      <c r="BK10" s="68"/>
      <c r="BL10" s="4"/>
      <c r="BM10" s="150"/>
      <c r="BN10" s="64"/>
      <c r="BO10" s="3"/>
    </row>
    <row r="11" customFormat="false" ht="12" hidden="false" customHeight="false" outlineLevel="0" collapsed="false">
      <c r="B11" s="151" t="n">
        <v>2</v>
      </c>
      <c r="C11" s="152"/>
      <c r="D11" s="153"/>
      <c r="E11" s="85"/>
      <c r="F11" s="3"/>
      <c r="G11" s="154"/>
      <c r="H11" s="155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  <c r="V11" s="71" t="n">
        <f aca="false">SUM(G11:U11)+IF(I11="a",1,0)+IF(K11="B",1,0)+IF(M11="D",1,0)+IF(P11="c",1,0)+IF(R11="b",1,0)+IF(S11="d",1,0)-9*COUNTIF(G11:U11,"=9")</f>
        <v>0</v>
      </c>
      <c r="W11" s="64"/>
      <c r="X11" s="64"/>
      <c r="Y11" s="151" t="n">
        <v>2</v>
      </c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5"/>
      <c r="AN11" s="71" t="n">
        <f aca="false">SUM(Z11:AM11)+IF(AA11="a",1,0)+IF(AC11="D",1,0)+IF(AD11="c",1,0)+IF(AF11="c",1,0)+IF(AI11="C",1,0)+IF(AJ11="C",1,0)+IF(AK11="b",1,0)+IF(AL11="a",1,0)-9*COUNTIF(Z11:AM11,"=9")</f>
        <v>0</v>
      </c>
      <c r="AO11" s="149" t="e">
        <f aca="false">IF(V11=0,#NAME?,V11)</f>
        <v>#NAME?</v>
      </c>
      <c r="AP11" s="149" t="e">
        <f aca="false">IF(AN11=0,#NAME?,AN11)</f>
        <v>#NAME?</v>
      </c>
      <c r="AQ11" s="149" t="e">
        <f aca="false">SUM(AO11:AP11)</f>
        <v>#NAME?</v>
      </c>
      <c r="AR11" s="71" t="n">
        <f aca="false">IF(ISERROR(AQ11),0,AQ11)</f>
        <v>0</v>
      </c>
      <c r="AS11" s="64"/>
      <c r="AT11" s="64"/>
      <c r="AU11" s="64"/>
      <c r="AV11" s="151" t="n">
        <v>2</v>
      </c>
      <c r="AW11" s="83"/>
      <c r="AX11" s="84"/>
      <c r="AY11" s="84"/>
      <c r="AZ11" s="84"/>
      <c r="BA11" s="84"/>
      <c r="BB11" s="85"/>
      <c r="BC11" s="71" t="n">
        <f aca="false">SUM(AW11:BB11)-9*COUNTIF(AW11:BB11,"=9")</f>
        <v>0</v>
      </c>
      <c r="BD11" s="64"/>
      <c r="BE11" s="64"/>
      <c r="BF11" s="151" t="n">
        <v>2</v>
      </c>
      <c r="BG11" s="83"/>
      <c r="BH11" s="84"/>
      <c r="BI11" s="84"/>
      <c r="BJ11" s="84"/>
      <c r="BK11" s="85"/>
      <c r="BL11" s="4"/>
      <c r="BM11" s="87"/>
      <c r="BN11" s="64"/>
      <c r="BO11" s="3"/>
    </row>
    <row r="12" customFormat="false" ht="12" hidden="false" customHeight="false" outlineLevel="0" collapsed="false">
      <c r="B12" s="151" t="n">
        <v>3</v>
      </c>
      <c r="C12" s="152"/>
      <c r="D12" s="153"/>
      <c r="E12" s="85"/>
      <c r="F12" s="3"/>
      <c r="G12" s="154"/>
      <c r="H12" s="155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  <c r="V12" s="71" t="n">
        <f aca="false">SUM(G12:U12)+IF(I12="a",1,0)+IF(K12="B",1,0)+IF(M12="D",1,0)+IF(P12="c",1,0)+IF(R12="b",1,0)+IF(S12="d",1,0)-9*COUNTIF(G12:U12,"=9")</f>
        <v>0</v>
      </c>
      <c r="W12" s="64"/>
      <c r="X12" s="64"/>
      <c r="Y12" s="151" t="n">
        <v>3</v>
      </c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5"/>
      <c r="AN12" s="71" t="n">
        <f aca="false">SUM(Z12:AM12)+IF(AA12="a",1,0)+IF(AC12="D",1,0)+IF(AD12="c",1,0)+IF(AF12="c",1,0)+IF(AI12="C",1,0)+IF(AJ12="C",1,0)+IF(AK12="b",1,0)+IF(AL12="a",1,0)-9*COUNTIF(Z12:AM12,"=9")</f>
        <v>0</v>
      </c>
      <c r="AO12" s="149" t="e">
        <f aca="false">IF(V12=0,#NAME?,V12)</f>
        <v>#NAME?</v>
      </c>
      <c r="AP12" s="149" t="e">
        <f aca="false">IF(AN12=0,#NAME?,AN12)</f>
        <v>#NAME?</v>
      </c>
      <c r="AQ12" s="149" t="e">
        <f aca="false">SUM(AO12:AP12)</f>
        <v>#NAME?</v>
      </c>
      <c r="AR12" s="71" t="n">
        <f aca="false">IF(ISERROR(AQ12),0,AQ12)</f>
        <v>0</v>
      </c>
      <c r="AS12" s="64"/>
      <c r="AT12" s="64"/>
      <c r="AU12" s="64"/>
      <c r="AV12" s="151" t="n">
        <v>3</v>
      </c>
      <c r="AW12" s="83"/>
      <c r="AX12" s="84"/>
      <c r="AY12" s="84"/>
      <c r="AZ12" s="84"/>
      <c r="BA12" s="84"/>
      <c r="BB12" s="85"/>
      <c r="BC12" s="71" t="n">
        <f aca="false">SUM(AW12:BB12)-9*COUNTIF(AW12:BB12,"=9")</f>
        <v>0</v>
      </c>
      <c r="BD12" s="64"/>
      <c r="BE12" s="64"/>
      <c r="BF12" s="151" t="n">
        <v>3</v>
      </c>
      <c r="BG12" s="83"/>
      <c r="BH12" s="84"/>
      <c r="BI12" s="84"/>
      <c r="BJ12" s="84"/>
      <c r="BK12" s="85"/>
      <c r="BL12" s="4"/>
      <c r="BM12" s="87"/>
      <c r="BN12" s="64"/>
      <c r="BO12" s="3"/>
    </row>
    <row r="13" customFormat="false" ht="12" hidden="false" customHeight="false" outlineLevel="0" collapsed="false">
      <c r="B13" s="151" t="n">
        <v>4</v>
      </c>
      <c r="C13" s="152"/>
      <c r="D13" s="153"/>
      <c r="E13" s="85"/>
      <c r="F13" s="3"/>
      <c r="G13" s="154"/>
      <c r="H13" s="155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  <c r="V13" s="71" t="n">
        <f aca="false">SUM(G13:U13)+IF(I13="a",1,0)+IF(K13="B",1,0)+IF(M13="D",1,0)+IF(P13="c",1,0)+IF(R13="b",1,0)+IF(S13="d",1,0)-9*COUNTIF(G13:U13,"=9")</f>
        <v>0</v>
      </c>
      <c r="W13" s="64"/>
      <c r="X13" s="64"/>
      <c r="Y13" s="151" t="n">
        <v>4</v>
      </c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5"/>
      <c r="AN13" s="71" t="n">
        <f aca="false">SUM(Z13:AM13)+IF(AA13="a",1,0)+IF(AC13="D",1,0)+IF(AD13="c",1,0)+IF(AF13="c",1,0)+IF(AI13="C",1,0)+IF(AJ13="C",1,0)+IF(AK13="b",1,0)+IF(AL13="a",1,0)-9*COUNTIF(Z13:AM13,"=9")</f>
        <v>0</v>
      </c>
      <c r="AO13" s="149" t="e">
        <f aca="false">IF(V13=0,#NAME?,V13)</f>
        <v>#NAME?</v>
      </c>
      <c r="AP13" s="149" t="e">
        <f aca="false">IF(AN13=0,#NAME?,AN13)</f>
        <v>#NAME?</v>
      </c>
      <c r="AQ13" s="149" t="e">
        <f aca="false">SUM(AO13:AP13)</f>
        <v>#NAME?</v>
      </c>
      <c r="AR13" s="71" t="n">
        <f aca="false">IF(ISERROR(AQ13),0,AQ13)</f>
        <v>0</v>
      </c>
      <c r="AS13" s="64"/>
      <c r="AT13" s="64"/>
      <c r="AU13" s="64"/>
      <c r="AV13" s="151" t="n">
        <v>4</v>
      </c>
      <c r="AW13" s="83"/>
      <c r="AX13" s="84"/>
      <c r="AY13" s="84"/>
      <c r="AZ13" s="84"/>
      <c r="BA13" s="84"/>
      <c r="BB13" s="85"/>
      <c r="BC13" s="71" t="n">
        <f aca="false">SUM(AW13:BB13)-9*COUNTIF(AW13:BB13,"=9")</f>
        <v>0</v>
      </c>
      <c r="BD13" s="64"/>
      <c r="BE13" s="64"/>
      <c r="BF13" s="151" t="n">
        <v>4</v>
      </c>
      <c r="BG13" s="83"/>
      <c r="BH13" s="84"/>
      <c r="BI13" s="84"/>
      <c r="BJ13" s="84"/>
      <c r="BK13" s="85"/>
      <c r="BL13" s="4"/>
      <c r="BM13" s="87"/>
      <c r="BN13" s="64"/>
      <c r="BO13" s="3"/>
    </row>
    <row r="14" customFormat="false" ht="12" hidden="false" customHeight="false" outlineLevel="0" collapsed="false">
      <c r="B14" s="151" t="n">
        <v>5</v>
      </c>
      <c r="C14" s="152"/>
      <c r="D14" s="153"/>
      <c r="E14" s="85"/>
      <c r="F14" s="3"/>
      <c r="G14" s="154"/>
      <c r="H14" s="155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5"/>
      <c r="V14" s="71" t="n">
        <f aca="false">SUM(G14:U14)+IF(I14="a",1,0)+IF(K14="B",1,0)+IF(M14="D",1,0)+IF(P14="c",1,0)+IF(R14="b",1,0)+IF(S14="d",1,0)-9*COUNTIF(G14:U14,"=9")</f>
        <v>0</v>
      </c>
      <c r="W14" s="64"/>
      <c r="X14" s="64"/>
      <c r="Y14" s="151" t="n">
        <v>5</v>
      </c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5"/>
      <c r="AN14" s="71" t="n">
        <f aca="false">SUM(Z14:AM14)+IF(AA14="a",1,0)+IF(AC14="D",1,0)+IF(AD14="c",1,0)+IF(AF14="c",1,0)+IF(AI14="C",1,0)+IF(AJ14="C",1,0)+IF(AK14="b",1,0)+IF(AL14="a",1,0)-9*COUNTIF(Z14:AM14,"=9")</f>
        <v>0</v>
      </c>
      <c r="AO14" s="149" t="e">
        <f aca="false">IF(V14=0,#NAME?,V14)</f>
        <v>#NAME?</v>
      </c>
      <c r="AP14" s="149" t="e">
        <f aca="false">IF(AN14=0,#NAME?,AN14)</f>
        <v>#NAME?</v>
      </c>
      <c r="AQ14" s="149" t="e">
        <f aca="false">SUM(AO14:AP14)</f>
        <v>#NAME?</v>
      </c>
      <c r="AR14" s="71" t="n">
        <f aca="false">IF(ISERROR(AQ14),0,AQ14)</f>
        <v>0</v>
      </c>
      <c r="AS14" s="64"/>
      <c r="AT14" s="64"/>
      <c r="AU14" s="64"/>
      <c r="AV14" s="151" t="n">
        <v>5</v>
      </c>
      <c r="AW14" s="83"/>
      <c r="AX14" s="84"/>
      <c r="AY14" s="84"/>
      <c r="AZ14" s="84"/>
      <c r="BA14" s="84"/>
      <c r="BB14" s="85"/>
      <c r="BC14" s="71" t="n">
        <f aca="false">SUM(AW14:BB14)-9*COUNTIF(AW14:BB14,"=9")</f>
        <v>0</v>
      </c>
      <c r="BD14" s="64"/>
      <c r="BE14" s="64"/>
      <c r="BF14" s="151" t="n">
        <v>5</v>
      </c>
      <c r="BG14" s="83"/>
      <c r="BH14" s="84"/>
      <c r="BI14" s="84"/>
      <c r="BJ14" s="84"/>
      <c r="BK14" s="85"/>
      <c r="BL14" s="4"/>
      <c r="BM14" s="87"/>
      <c r="BN14" s="64"/>
      <c r="BO14" s="3"/>
    </row>
    <row r="15" customFormat="false" ht="12" hidden="false" customHeight="false" outlineLevel="0" collapsed="false">
      <c r="B15" s="151" t="n">
        <v>6</v>
      </c>
      <c r="C15" s="152"/>
      <c r="D15" s="153"/>
      <c r="E15" s="85"/>
      <c r="F15" s="3"/>
      <c r="G15" s="154"/>
      <c r="H15" s="155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5"/>
      <c r="V15" s="71" t="n">
        <f aca="false">SUM(G15:U15)+IF(I15="a",1,0)+IF(K15="B",1,0)+IF(M15="D",1,0)+IF(P15="c",1,0)+IF(R15="b",1,0)+IF(S15="d",1,0)-9*COUNTIF(G15:U15,"=9")</f>
        <v>0</v>
      </c>
      <c r="W15" s="64"/>
      <c r="X15" s="64"/>
      <c r="Y15" s="151" t="n">
        <v>6</v>
      </c>
      <c r="Z15" s="83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5"/>
      <c r="AN15" s="71" t="n">
        <f aca="false">SUM(Z15:AM15)+IF(AA15="a",1,0)+IF(AC15="D",1,0)+IF(AD15="c",1,0)+IF(AF15="c",1,0)+IF(AI15="C",1,0)+IF(AJ15="C",1,0)+IF(AK15="b",1,0)+IF(AL15="a",1,0)-9*COUNTIF(Z15:AM15,"=9")</f>
        <v>0</v>
      </c>
      <c r="AO15" s="149" t="e">
        <f aca="false">IF(V15=0,#NAME?,V15)</f>
        <v>#NAME?</v>
      </c>
      <c r="AP15" s="149" t="e">
        <f aca="false">IF(AN15=0,#NAME?,AN15)</f>
        <v>#NAME?</v>
      </c>
      <c r="AQ15" s="149" t="e">
        <f aca="false">SUM(AO15:AP15)</f>
        <v>#NAME?</v>
      </c>
      <c r="AR15" s="71" t="n">
        <f aca="false">IF(ISERROR(AQ15),0,AQ15)</f>
        <v>0</v>
      </c>
      <c r="AS15" s="64"/>
      <c r="AT15" s="64"/>
      <c r="AU15" s="64"/>
      <c r="AV15" s="151" t="n">
        <v>6</v>
      </c>
      <c r="AW15" s="83"/>
      <c r="AX15" s="84"/>
      <c r="AY15" s="84"/>
      <c r="AZ15" s="84"/>
      <c r="BA15" s="84"/>
      <c r="BB15" s="85"/>
      <c r="BC15" s="71" t="n">
        <f aca="false">SUM(AW15:BB15)-9*COUNTIF(AW15:BB15,"=9")</f>
        <v>0</v>
      </c>
      <c r="BD15" s="64"/>
      <c r="BE15" s="64"/>
      <c r="BF15" s="151" t="n">
        <v>6</v>
      </c>
      <c r="BG15" s="83"/>
      <c r="BH15" s="84"/>
      <c r="BI15" s="84"/>
      <c r="BJ15" s="84"/>
      <c r="BK15" s="85"/>
      <c r="BL15" s="4"/>
      <c r="BM15" s="87"/>
      <c r="BN15" s="64"/>
      <c r="BO15" s="3"/>
    </row>
    <row r="16" customFormat="false" ht="12" hidden="false" customHeight="false" outlineLevel="0" collapsed="false">
      <c r="B16" s="151" t="n">
        <v>7</v>
      </c>
      <c r="C16" s="152"/>
      <c r="D16" s="153"/>
      <c r="E16" s="85"/>
      <c r="F16" s="3"/>
      <c r="G16" s="154"/>
      <c r="H16" s="155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5"/>
      <c r="V16" s="71" t="n">
        <f aca="false">SUM(G16:U16)+IF(I16="a",1,0)+IF(K16="B",1,0)+IF(M16="D",1,0)+IF(P16="c",1,0)+IF(R16="b",1,0)+IF(S16="d",1,0)-9*COUNTIF(G16:U16,"=9")</f>
        <v>0</v>
      </c>
      <c r="W16" s="64"/>
      <c r="X16" s="64"/>
      <c r="Y16" s="151" t="n">
        <v>7</v>
      </c>
      <c r="Z16" s="83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5"/>
      <c r="AN16" s="71" t="n">
        <f aca="false">SUM(Z16:AM16)+IF(AA16="a",1,0)+IF(AC16="D",1,0)+IF(AD16="c",1,0)+IF(AF16="c",1,0)+IF(AI16="C",1,0)+IF(AJ16="C",1,0)+IF(AK16="b",1,0)+IF(AL16="a",1,0)-9*COUNTIF(Z16:AM16,"=9")</f>
        <v>0</v>
      </c>
      <c r="AO16" s="149" t="e">
        <f aca="false">IF(V16=0,#NAME?,V16)</f>
        <v>#NAME?</v>
      </c>
      <c r="AP16" s="149" t="e">
        <f aca="false">IF(AN16=0,#NAME?,AN16)</f>
        <v>#NAME?</v>
      </c>
      <c r="AQ16" s="149" t="e">
        <f aca="false">SUM(AO16:AP16)</f>
        <v>#NAME?</v>
      </c>
      <c r="AR16" s="71" t="n">
        <f aca="false">IF(ISERROR(AQ16),0,AQ16)</f>
        <v>0</v>
      </c>
      <c r="AS16" s="64"/>
      <c r="AT16" s="64"/>
      <c r="AU16" s="64"/>
      <c r="AV16" s="151" t="n">
        <v>7</v>
      </c>
      <c r="AW16" s="83"/>
      <c r="AX16" s="84"/>
      <c r="AY16" s="84"/>
      <c r="AZ16" s="84"/>
      <c r="BA16" s="84"/>
      <c r="BB16" s="85"/>
      <c r="BC16" s="71" t="n">
        <f aca="false">SUM(AW16:BB16)-9*COUNTIF(AW16:BB16,"=9")</f>
        <v>0</v>
      </c>
      <c r="BD16" s="64"/>
      <c r="BE16" s="64"/>
      <c r="BF16" s="151" t="n">
        <v>7</v>
      </c>
      <c r="BG16" s="83"/>
      <c r="BH16" s="84"/>
      <c r="BI16" s="84"/>
      <c r="BJ16" s="84"/>
      <c r="BK16" s="85"/>
      <c r="BL16" s="4"/>
      <c r="BM16" s="87"/>
      <c r="BN16" s="64"/>
      <c r="BO16" s="3"/>
    </row>
    <row r="17" customFormat="false" ht="12" hidden="false" customHeight="false" outlineLevel="0" collapsed="false">
      <c r="B17" s="151" t="n">
        <v>8</v>
      </c>
      <c r="C17" s="152"/>
      <c r="D17" s="153"/>
      <c r="E17" s="85"/>
      <c r="F17" s="3"/>
      <c r="G17" s="154"/>
      <c r="H17" s="155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5"/>
      <c r="V17" s="71" t="n">
        <f aca="false">SUM(G17:U17)+IF(I17="a",1,0)+IF(K17="B",1,0)+IF(M17="D",1,0)+IF(P17="c",1,0)+IF(R17="b",1,0)+IF(S17="d",1,0)-9*COUNTIF(G17:U17,"=9")</f>
        <v>0</v>
      </c>
      <c r="W17" s="64"/>
      <c r="X17" s="64"/>
      <c r="Y17" s="151" t="n">
        <v>8</v>
      </c>
      <c r="Z17" s="8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5"/>
      <c r="AN17" s="71" t="n">
        <f aca="false">SUM(Z17:AM17)+IF(AA17="a",1,0)+IF(AC17="D",1,0)+IF(AD17="c",1,0)+IF(AF17="c",1,0)+IF(AI17="C",1,0)+IF(AJ17="C",1,0)+IF(AK17="b",1,0)+IF(AL17="a",1,0)-9*COUNTIF(Z17:AM17,"=9")</f>
        <v>0</v>
      </c>
      <c r="AO17" s="149" t="e">
        <f aca="false">IF(V17=0,#NAME?,V17)</f>
        <v>#NAME?</v>
      </c>
      <c r="AP17" s="149" t="e">
        <f aca="false">IF(AN17=0,#NAME?,AN17)</f>
        <v>#NAME?</v>
      </c>
      <c r="AQ17" s="149" t="e">
        <f aca="false">SUM(AO17:AP17)</f>
        <v>#NAME?</v>
      </c>
      <c r="AR17" s="71" t="n">
        <f aca="false">IF(ISERROR(AQ17),0,AQ17)</f>
        <v>0</v>
      </c>
      <c r="AS17" s="64"/>
      <c r="AT17" s="64"/>
      <c r="AU17" s="64"/>
      <c r="AV17" s="151" t="n">
        <v>8</v>
      </c>
      <c r="AW17" s="83"/>
      <c r="AX17" s="84"/>
      <c r="AY17" s="84"/>
      <c r="AZ17" s="84"/>
      <c r="BA17" s="84"/>
      <c r="BB17" s="85"/>
      <c r="BC17" s="71" t="n">
        <f aca="false">SUM(AW17:BB17)-9*COUNTIF(AW17:BB17,"=9")</f>
        <v>0</v>
      </c>
      <c r="BD17" s="64"/>
      <c r="BE17" s="64"/>
      <c r="BF17" s="151" t="n">
        <v>8</v>
      </c>
      <c r="BG17" s="83"/>
      <c r="BH17" s="84"/>
      <c r="BI17" s="84"/>
      <c r="BJ17" s="84"/>
      <c r="BK17" s="85"/>
      <c r="BL17" s="4"/>
      <c r="BM17" s="87"/>
      <c r="BN17" s="64"/>
      <c r="BO17" s="3"/>
    </row>
    <row r="18" customFormat="false" ht="12" hidden="false" customHeight="false" outlineLevel="0" collapsed="false">
      <c r="B18" s="151" t="n">
        <v>9</v>
      </c>
      <c r="C18" s="152"/>
      <c r="D18" s="153"/>
      <c r="E18" s="85"/>
      <c r="F18" s="3"/>
      <c r="G18" s="154"/>
      <c r="H18" s="155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5"/>
      <c r="V18" s="71" t="n">
        <f aca="false">SUM(G18:U18)+IF(I18="a",1,0)+IF(K18="B",1,0)+IF(M18="D",1,0)+IF(P18="c",1,0)+IF(R18="b",1,0)+IF(S18="d",1,0)-9*COUNTIF(G18:U18,"=9")</f>
        <v>0</v>
      </c>
      <c r="W18" s="64"/>
      <c r="X18" s="64"/>
      <c r="Y18" s="151" t="n">
        <v>9</v>
      </c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5"/>
      <c r="AN18" s="71" t="n">
        <f aca="false">SUM(Z18:AM18)+IF(AA18="a",1,0)+IF(AC18="D",1,0)+IF(AD18="c",1,0)+IF(AF18="c",1,0)+IF(AI18="C",1,0)+IF(AJ18="C",1,0)+IF(AK18="b",1,0)+IF(AL18="a",1,0)-9*COUNTIF(Z18:AM18,"=9")</f>
        <v>0</v>
      </c>
      <c r="AO18" s="149" t="e">
        <f aca="false">IF(V18=0,#NAME?,V18)</f>
        <v>#NAME?</v>
      </c>
      <c r="AP18" s="149" t="e">
        <f aca="false">IF(AN18=0,#NAME?,AN18)</f>
        <v>#NAME?</v>
      </c>
      <c r="AQ18" s="149" t="e">
        <f aca="false">SUM(AO18:AP18)</f>
        <v>#NAME?</v>
      </c>
      <c r="AR18" s="71" t="n">
        <f aca="false">IF(ISERROR(AQ18),0,AQ18)</f>
        <v>0</v>
      </c>
      <c r="AS18" s="64"/>
      <c r="AT18" s="64"/>
      <c r="AU18" s="64"/>
      <c r="AV18" s="151" t="n">
        <v>9</v>
      </c>
      <c r="AW18" s="83"/>
      <c r="AX18" s="84"/>
      <c r="AY18" s="84"/>
      <c r="AZ18" s="84"/>
      <c r="BA18" s="84"/>
      <c r="BB18" s="85"/>
      <c r="BC18" s="71" t="n">
        <f aca="false">SUM(AW18:BB18)-9*COUNTIF(AW18:BB18,"=9")</f>
        <v>0</v>
      </c>
      <c r="BD18" s="64"/>
      <c r="BE18" s="64"/>
      <c r="BF18" s="151" t="n">
        <v>9</v>
      </c>
      <c r="BG18" s="83"/>
      <c r="BH18" s="84"/>
      <c r="BI18" s="84"/>
      <c r="BJ18" s="84"/>
      <c r="BK18" s="85"/>
      <c r="BL18" s="4"/>
      <c r="BM18" s="87"/>
      <c r="BN18" s="64"/>
      <c r="BO18" s="3"/>
    </row>
    <row r="19" customFormat="false" ht="12" hidden="false" customHeight="false" outlineLevel="0" collapsed="false">
      <c r="B19" s="151" t="n">
        <v>10</v>
      </c>
      <c r="C19" s="152"/>
      <c r="D19" s="153"/>
      <c r="E19" s="85"/>
      <c r="F19" s="3"/>
      <c r="G19" s="154"/>
      <c r="H19" s="155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5"/>
      <c r="V19" s="71" t="n">
        <f aca="false">SUM(G19:U19)+IF(I19="a",1,0)+IF(K19="B",1,0)+IF(M19="D",1,0)+IF(P19="c",1,0)+IF(R19="b",1,0)+IF(S19="d",1,0)-9*COUNTIF(G19:U19,"=9")</f>
        <v>0</v>
      </c>
      <c r="W19" s="64"/>
      <c r="X19" s="64"/>
      <c r="Y19" s="151" t="n">
        <v>10</v>
      </c>
      <c r="Z19" s="83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5"/>
      <c r="AN19" s="71" t="n">
        <f aca="false">SUM(Z19:AM19)+IF(AA19="a",1,0)+IF(AC19="D",1,0)+IF(AD19="c",1,0)+IF(AF19="c",1,0)+IF(AI19="C",1,0)+IF(AJ19="C",1,0)+IF(AK19="b",1,0)+IF(AL19="a",1,0)-9*COUNTIF(Z19:AM19,"=9")</f>
        <v>0</v>
      </c>
      <c r="AO19" s="149" t="e">
        <f aca="false">IF(V19=0,#NAME?,V19)</f>
        <v>#NAME?</v>
      </c>
      <c r="AP19" s="149" t="e">
        <f aca="false">IF(AN19=0,#NAME?,AN19)</f>
        <v>#NAME?</v>
      </c>
      <c r="AQ19" s="149" t="e">
        <f aca="false">SUM(AO19:AP19)</f>
        <v>#NAME?</v>
      </c>
      <c r="AR19" s="71" t="n">
        <f aca="false">IF(ISERROR(AQ19),0,AQ19)</f>
        <v>0</v>
      </c>
      <c r="AS19" s="64"/>
      <c r="AT19" s="64"/>
      <c r="AU19" s="64"/>
      <c r="AV19" s="151" t="n">
        <v>10</v>
      </c>
      <c r="AW19" s="83"/>
      <c r="AX19" s="84"/>
      <c r="AY19" s="84"/>
      <c r="AZ19" s="84"/>
      <c r="BA19" s="84"/>
      <c r="BB19" s="85"/>
      <c r="BC19" s="71" t="n">
        <f aca="false">SUM(AW19:BB19)-9*COUNTIF(AW19:BB19,"=9")</f>
        <v>0</v>
      </c>
      <c r="BD19" s="64"/>
      <c r="BE19" s="64"/>
      <c r="BF19" s="151" t="n">
        <v>10</v>
      </c>
      <c r="BG19" s="83"/>
      <c r="BH19" s="84"/>
      <c r="BI19" s="84"/>
      <c r="BJ19" s="84"/>
      <c r="BK19" s="85"/>
      <c r="BL19" s="4"/>
      <c r="BM19" s="87"/>
      <c r="BN19" s="64"/>
      <c r="BO19" s="3"/>
    </row>
    <row r="20" customFormat="false" ht="12" hidden="false" customHeight="false" outlineLevel="0" collapsed="false">
      <c r="B20" s="151" t="n">
        <v>11</v>
      </c>
      <c r="C20" s="152"/>
      <c r="D20" s="153"/>
      <c r="E20" s="85"/>
      <c r="F20" s="3"/>
      <c r="G20" s="154"/>
      <c r="H20" s="155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5"/>
      <c r="V20" s="71" t="n">
        <f aca="false">SUM(G20:U20)+IF(I20="a",1,0)+IF(K20="B",1,0)+IF(M20="D",1,0)+IF(P20="c",1,0)+IF(R20="b",1,0)+IF(S20="d",1,0)-9*COUNTIF(G20:U20,"=9")</f>
        <v>0</v>
      </c>
      <c r="W20" s="64"/>
      <c r="X20" s="64"/>
      <c r="Y20" s="151" t="n">
        <v>11</v>
      </c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5"/>
      <c r="AN20" s="71" t="n">
        <f aca="false">SUM(Z20:AM20)+IF(AA20="a",1,0)+IF(AC20="D",1,0)+IF(AD20="c",1,0)+IF(AF20="c",1,0)+IF(AI20="C",1,0)+IF(AJ20="C",1,0)+IF(AK20="b",1,0)+IF(AL20="a",1,0)-9*COUNTIF(Z20:AM20,"=9")</f>
        <v>0</v>
      </c>
      <c r="AO20" s="149" t="e">
        <f aca="false">IF(V20=0,#NAME?,V20)</f>
        <v>#NAME?</v>
      </c>
      <c r="AP20" s="149" t="e">
        <f aca="false">IF(AN20=0,#NAME?,AN20)</f>
        <v>#NAME?</v>
      </c>
      <c r="AQ20" s="149" t="e">
        <f aca="false">SUM(AO20:AP20)</f>
        <v>#NAME?</v>
      </c>
      <c r="AR20" s="71" t="n">
        <f aca="false">IF(ISERROR(AQ20),0,AQ20)</f>
        <v>0</v>
      </c>
      <c r="AS20" s="64"/>
      <c r="AT20" s="64"/>
      <c r="AU20" s="64"/>
      <c r="AV20" s="151" t="n">
        <v>11</v>
      </c>
      <c r="AW20" s="83"/>
      <c r="AX20" s="84"/>
      <c r="AY20" s="84"/>
      <c r="AZ20" s="84"/>
      <c r="BA20" s="84"/>
      <c r="BB20" s="85"/>
      <c r="BC20" s="71" t="n">
        <f aca="false">SUM(AW20:BB20)-9*COUNTIF(AW20:BB20,"=9")</f>
        <v>0</v>
      </c>
      <c r="BD20" s="64"/>
      <c r="BE20" s="64"/>
      <c r="BF20" s="151" t="n">
        <v>11</v>
      </c>
      <c r="BG20" s="83"/>
      <c r="BH20" s="84"/>
      <c r="BI20" s="84"/>
      <c r="BJ20" s="84"/>
      <c r="BK20" s="85"/>
      <c r="BL20" s="4"/>
      <c r="BM20" s="87"/>
      <c r="BN20" s="64"/>
      <c r="BO20" s="3"/>
    </row>
    <row r="21" customFormat="false" ht="12" hidden="false" customHeight="false" outlineLevel="0" collapsed="false">
      <c r="B21" s="151" t="n">
        <v>12</v>
      </c>
      <c r="C21" s="152"/>
      <c r="D21" s="153"/>
      <c r="E21" s="85"/>
      <c r="F21" s="3"/>
      <c r="G21" s="154"/>
      <c r="H21" s="155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5"/>
      <c r="V21" s="71" t="n">
        <f aca="false">SUM(G21:U21)+IF(I21="a",1,0)+IF(K21="B",1,0)+IF(M21="D",1,0)+IF(P21="c",1,0)+IF(R21="b",1,0)+IF(S21="d",1,0)-9*COUNTIF(G21:U21,"=9")</f>
        <v>0</v>
      </c>
      <c r="W21" s="64"/>
      <c r="X21" s="64"/>
      <c r="Y21" s="151" t="n">
        <v>12</v>
      </c>
      <c r="Z21" s="83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5"/>
      <c r="AN21" s="71" t="n">
        <f aca="false">SUM(Z21:AM21)+IF(AA21="a",1,0)+IF(AC21="D",1,0)+IF(AD21="c",1,0)+IF(AF21="c",1,0)+IF(AI21="C",1,0)+IF(AJ21="C",1,0)+IF(AK21="b",1,0)+IF(AL21="a",1,0)-9*COUNTIF(Z21:AM21,"=9")</f>
        <v>0</v>
      </c>
      <c r="AO21" s="149" t="e">
        <f aca="false">IF(V21=0,#NAME?,V21)</f>
        <v>#NAME?</v>
      </c>
      <c r="AP21" s="149" t="e">
        <f aca="false">IF(AN21=0,#NAME?,AN21)</f>
        <v>#NAME?</v>
      </c>
      <c r="AQ21" s="149" t="e">
        <f aca="false">SUM(AO21:AP21)</f>
        <v>#NAME?</v>
      </c>
      <c r="AR21" s="71" t="n">
        <f aca="false">IF(ISERROR(AQ21),0,AQ21)</f>
        <v>0</v>
      </c>
      <c r="AS21" s="64"/>
      <c r="AT21" s="64"/>
      <c r="AU21" s="64"/>
      <c r="AV21" s="151" t="n">
        <v>12</v>
      </c>
      <c r="AW21" s="83"/>
      <c r="AX21" s="84"/>
      <c r="AY21" s="84"/>
      <c r="AZ21" s="84"/>
      <c r="BA21" s="84"/>
      <c r="BB21" s="85"/>
      <c r="BC21" s="71" t="n">
        <f aca="false">SUM(AW21:BB21)-9*COUNTIF(AW21:BB21,"=9")</f>
        <v>0</v>
      </c>
      <c r="BD21" s="64"/>
      <c r="BE21" s="64"/>
      <c r="BF21" s="151" t="n">
        <v>12</v>
      </c>
      <c r="BG21" s="83"/>
      <c r="BH21" s="84"/>
      <c r="BI21" s="84"/>
      <c r="BJ21" s="84"/>
      <c r="BK21" s="85"/>
      <c r="BL21" s="4"/>
      <c r="BM21" s="87"/>
      <c r="BN21" s="64"/>
      <c r="BO21" s="3"/>
    </row>
    <row r="22" customFormat="false" ht="12" hidden="false" customHeight="false" outlineLevel="0" collapsed="false">
      <c r="B22" s="151" t="n">
        <v>13</v>
      </c>
      <c r="C22" s="152"/>
      <c r="D22" s="153"/>
      <c r="E22" s="85"/>
      <c r="F22" s="3"/>
      <c r="G22" s="154"/>
      <c r="H22" s="155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5"/>
      <c r="V22" s="71" t="n">
        <f aca="false">SUM(G22:U22)+IF(I22="a",1,0)+IF(K22="B",1,0)+IF(M22="D",1,0)+IF(P22="c",1,0)+IF(R22="b",1,0)+IF(S22="d",1,0)-9*COUNTIF(G22:U22,"=9")</f>
        <v>0</v>
      </c>
      <c r="W22" s="64"/>
      <c r="X22" s="64"/>
      <c r="Y22" s="151" t="n">
        <v>13</v>
      </c>
      <c r="Z22" s="83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5"/>
      <c r="AN22" s="71" t="n">
        <f aca="false">SUM(Z22:AM22)+IF(AA22="a",1,0)+IF(AC22="D",1,0)+IF(AD22="c",1,0)+IF(AF22="c",1,0)+IF(AI22="C",1,0)+IF(AJ22="C",1,0)+IF(AK22="b",1,0)+IF(AL22="a",1,0)-9*COUNTIF(Z22:AM22,"=9")</f>
        <v>0</v>
      </c>
      <c r="AO22" s="149" t="e">
        <f aca="false">IF(V22=0,#NAME?,V22)</f>
        <v>#NAME?</v>
      </c>
      <c r="AP22" s="149" t="e">
        <f aca="false">IF(AN22=0,#NAME?,AN22)</f>
        <v>#NAME?</v>
      </c>
      <c r="AQ22" s="149" t="e">
        <f aca="false">SUM(AO22:AP22)</f>
        <v>#NAME?</v>
      </c>
      <c r="AR22" s="71" t="n">
        <f aca="false">IF(ISERROR(AQ22),0,AQ22)</f>
        <v>0</v>
      </c>
      <c r="AS22" s="64"/>
      <c r="AT22" s="64"/>
      <c r="AU22" s="64"/>
      <c r="AV22" s="151" t="n">
        <v>13</v>
      </c>
      <c r="AW22" s="83"/>
      <c r="AX22" s="84"/>
      <c r="AY22" s="84"/>
      <c r="AZ22" s="84"/>
      <c r="BA22" s="84"/>
      <c r="BB22" s="85"/>
      <c r="BC22" s="71" t="n">
        <f aca="false">SUM(AW22:BB22)-9*COUNTIF(AW22:BB22,"=9")</f>
        <v>0</v>
      </c>
      <c r="BD22" s="64"/>
      <c r="BE22" s="64"/>
      <c r="BF22" s="151" t="n">
        <v>13</v>
      </c>
      <c r="BG22" s="83"/>
      <c r="BH22" s="84"/>
      <c r="BI22" s="84"/>
      <c r="BJ22" s="84"/>
      <c r="BK22" s="85"/>
      <c r="BL22" s="4"/>
      <c r="BM22" s="87"/>
      <c r="BN22" s="64"/>
      <c r="BO22" s="3"/>
    </row>
    <row r="23" customFormat="false" ht="12" hidden="false" customHeight="false" outlineLevel="0" collapsed="false">
      <c r="B23" s="151" t="n">
        <v>14</v>
      </c>
      <c r="C23" s="152"/>
      <c r="D23" s="153"/>
      <c r="E23" s="85"/>
      <c r="F23" s="3"/>
      <c r="G23" s="154"/>
      <c r="H23" s="155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5"/>
      <c r="V23" s="71" t="n">
        <f aca="false">SUM(G23:U23)+IF(I23="a",1,0)+IF(K23="B",1,0)+IF(M23="D",1,0)+IF(P23="c",1,0)+IF(R23="b",1,0)+IF(S23="d",1,0)-9*COUNTIF(G23:U23,"=9")</f>
        <v>0</v>
      </c>
      <c r="W23" s="64"/>
      <c r="X23" s="64"/>
      <c r="Y23" s="151" t="n">
        <v>14</v>
      </c>
      <c r="Z23" s="83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5"/>
      <c r="AN23" s="71" t="n">
        <f aca="false">SUM(Z23:AM23)+IF(AA23="a",1,0)+IF(AC23="D",1,0)+IF(AD23="c",1,0)+IF(AF23="c",1,0)+IF(AI23="C",1,0)+IF(AJ23="C",1,0)+IF(AK23="b",1,0)+IF(AL23="a",1,0)-9*COUNTIF(Z23:AM23,"=9")</f>
        <v>0</v>
      </c>
      <c r="AO23" s="149" t="e">
        <f aca="false">IF(V23=0,#NAME?,V23)</f>
        <v>#NAME?</v>
      </c>
      <c r="AP23" s="149" t="e">
        <f aca="false">IF(AN23=0,#NAME?,AN23)</f>
        <v>#NAME?</v>
      </c>
      <c r="AQ23" s="149" t="e">
        <f aca="false">SUM(AO23:AP23)</f>
        <v>#NAME?</v>
      </c>
      <c r="AR23" s="71" t="n">
        <f aca="false">IF(ISERROR(AQ23),0,AQ23)</f>
        <v>0</v>
      </c>
      <c r="AS23" s="64"/>
      <c r="AT23" s="64"/>
      <c r="AU23" s="64"/>
      <c r="AV23" s="151" t="n">
        <v>14</v>
      </c>
      <c r="AW23" s="83"/>
      <c r="AX23" s="84"/>
      <c r="AY23" s="84"/>
      <c r="AZ23" s="84"/>
      <c r="BA23" s="84"/>
      <c r="BB23" s="85"/>
      <c r="BC23" s="71" t="n">
        <f aca="false">SUM(AW23:BB23)-9*COUNTIF(AW23:BB23,"=9")</f>
        <v>0</v>
      </c>
      <c r="BD23" s="64"/>
      <c r="BE23" s="64"/>
      <c r="BF23" s="151" t="n">
        <v>14</v>
      </c>
      <c r="BG23" s="83"/>
      <c r="BH23" s="84"/>
      <c r="BI23" s="84"/>
      <c r="BJ23" s="84"/>
      <c r="BK23" s="85"/>
      <c r="BL23" s="4"/>
      <c r="BM23" s="87"/>
      <c r="BN23" s="64"/>
      <c r="BO23" s="3"/>
    </row>
    <row r="24" customFormat="false" ht="12" hidden="false" customHeight="false" outlineLevel="0" collapsed="false">
      <c r="B24" s="151" t="n">
        <v>15</v>
      </c>
      <c r="C24" s="152"/>
      <c r="D24" s="153"/>
      <c r="E24" s="85"/>
      <c r="F24" s="3"/>
      <c r="G24" s="154"/>
      <c r="H24" s="155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/>
      <c r="V24" s="71" t="n">
        <f aca="false">SUM(G24:U24)+IF(I24="a",1,0)+IF(K24="B",1,0)+IF(M24="D",1,0)+IF(P24="c",1,0)+IF(R24="b",1,0)+IF(S24="d",1,0)-9*COUNTIF(G24:U24,"=9")</f>
        <v>0</v>
      </c>
      <c r="W24" s="64"/>
      <c r="X24" s="64"/>
      <c r="Y24" s="151" t="n">
        <v>15</v>
      </c>
      <c r="Z24" s="83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5"/>
      <c r="AN24" s="71" t="n">
        <f aca="false">SUM(Z24:AM24)+IF(AA24="a",1,0)+IF(AC24="D",1,0)+IF(AD24="c",1,0)+IF(AF24="c",1,0)+IF(AI24="C",1,0)+IF(AJ24="C",1,0)+IF(AK24="b",1,0)+IF(AL24="a",1,0)-9*COUNTIF(Z24:AM24,"=9")</f>
        <v>0</v>
      </c>
      <c r="AO24" s="149" t="e">
        <f aca="false">IF(V24=0,#NAME?,V24)</f>
        <v>#NAME?</v>
      </c>
      <c r="AP24" s="149" t="e">
        <f aca="false">IF(AN24=0,#NAME?,AN24)</f>
        <v>#NAME?</v>
      </c>
      <c r="AQ24" s="149" t="e">
        <f aca="false">SUM(AO24:AP24)</f>
        <v>#NAME?</v>
      </c>
      <c r="AR24" s="71" t="n">
        <f aca="false">IF(ISERROR(AQ24),0,AQ24)</f>
        <v>0</v>
      </c>
      <c r="AS24" s="64"/>
      <c r="AT24" s="64"/>
      <c r="AU24" s="64"/>
      <c r="AV24" s="151" t="n">
        <v>15</v>
      </c>
      <c r="AW24" s="83"/>
      <c r="AX24" s="84"/>
      <c r="AY24" s="84"/>
      <c r="AZ24" s="84"/>
      <c r="BA24" s="84"/>
      <c r="BB24" s="85"/>
      <c r="BC24" s="71" t="n">
        <f aca="false">SUM(AW24:BB24)-9*COUNTIF(AW24:BB24,"=9")</f>
        <v>0</v>
      </c>
      <c r="BD24" s="64"/>
      <c r="BE24" s="64"/>
      <c r="BF24" s="151" t="n">
        <v>15</v>
      </c>
      <c r="BG24" s="83"/>
      <c r="BH24" s="84"/>
      <c r="BI24" s="84"/>
      <c r="BJ24" s="84"/>
      <c r="BK24" s="85"/>
      <c r="BL24" s="4"/>
      <c r="BM24" s="87"/>
      <c r="BN24" s="64"/>
      <c r="BO24" s="3"/>
    </row>
    <row r="25" customFormat="false" ht="12" hidden="false" customHeight="false" outlineLevel="0" collapsed="false">
      <c r="B25" s="151" t="n">
        <v>16</v>
      </c>
      <c r="C25" s="152"/>
      <c r="D25" s="153"/>
      <c r="E25" s="85"/>
      <c r="F25" s="3"/>
      <c r="G25" s="154"/>
      <c r="H25" s="155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5"/>
      <c r="V25" s="71" t="n">
        <f aca="false">SUM(G25:U25)+IF(I25="a",1,0)+IF(K25="B",1,0)+IF(M25="D",1,0)+IF(P25="c",1,0)+IF(R25="b",1,0)+IF(S25="d",1,0)-9*COUNTIF(G25:U25,"=9")</f>
        <v>0</v>
      </c>
      <c r="W25" s="64"/>
      <c r="X25" s="64"/>
      <c r="Y25" s="151" t="n">
        <v>16</v>
      </c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5"/>
      <c r="AN25" s="71" t="n">
        <f aca="false">SUM(Z25:AM25)+IF(AA25="a",1,0)+IF(AC25="D",1,0)+IF(AD25="c",1,0)+IF(AF25="c",1,0)+IF(AI25="C",1,0)+IF(AJ25="C",1,0)+IF(AK25="b",1,0)+IF(AL25="a",1,0)-9*COUNTIF(Z25:AM25,"=9")</f>
        <v>0</v>
      </c>
      <c r="AO25" s="149" t="e">
        <f aca="false">IF(V25=0,#NAME?,V25)</f>
        <v>#NAME?</v>
      </c>
      <c r="AP25" s="149" t="e">
        <f aca="false">IF(AN25=0,#NAME?,AN25)</f>
        <v>#NAME?</v>
      </c>
      <c r="AQ25" s="149" t="e">
        <f aca="false">SUM(AO25:AP25)</f>
        <v>#NAME?</v>
      </c>
      <c r="AR25" s="71" t="n">
        <f aca="false">IF(ISERROR(AQ25),0,AQ25)</f>
        <v>0</v>
      </c>
      <c r="AS25" s="64"/>
      <c r="AT25" s="64"/>
      <c r="AU25" s="64"/>
      <c r="AV25" s="151" t="n">
        <v>16</v>
      </c>
      <c r="AW25" s="83"/>
      <c r="AX25" s="84"/>
      <c r="AY25" s="84"/>
      <c r="AZ25" s="84"/>
      <c r="BA25" s="84"/>
      <c r="BB25" s="85"/>
      <c r="BC25" s="71" t="n">
        <f aca="false">SUM(AW25:BB25)-9*COUNTIF(AW25:BB25,"=9")</f>
        <v>0</v>
      </c>
      <c r="BD25" s="64"/>
      <c r="BE25" s="64"/>
      <c r="BF25" s="151" t="n">
        <v>16</v>
      </c>
      <c r="BG25" s="83"/>
      <c r="BH25" s="84"/>
      <c r="BI25" s="84"/>
      <c r="BJ25" s="84"/>
      <c r="BK25" s="85"/>
      <c r="BL25" s="4"/>
      <c r="BM25" s="87"/>
      <c r="BN25" s="64"/>
      <c r="BO25" s="3"/>
    </row>
    <row r="26" customFormat="false" ht="12" hidden="false" customHeight="false" outlineLevel="0" collapsed="false">
      <c r="B26" s="151" t="n">
        <v>17</v>
      </c>
      <c r="C26" s="152"/>
      <c r="D26" s="153"/>
      <c r="E26" s="85"/>
      <c r="F26" s="3"/>
      <c r="G26" s="154"/>
      <c r="H26" s="155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5"/>
      <c r="V26" s="71" t="n">
        <f aca="false">SUM(G26:U26)+IF(I26="a",1,0)+IF(K26="B",1,0)+IF(M26="D",1,0)+IF(P26="c",1,0)+IF(R26="b",1,0)+IF(S26="d",1,0)-9*COUNTIF(G26:U26,"=9")</f>
        <v>0</v>
      </c>
      <c r="W26" s="64"/>
      <c r="X26" s="64"/>
      <c r="Y26" s="151" t="n">
        <v>17</v>
      </c>
      <c r="Z26" s="83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5"/>
      <c r="AN26" s="71" t="n">
        <f aca="false">SUM(Z26:AM26)+IF(AA26="a",1,0)+IF(AC26="D",1,0)+IF(AD26="c",1,0)+IF(AF26="c",1,0)+IF(AI26="C",1,0)+IF(AJ26="C",1,0)+IF(AK26="b",1,0)+IF(AL26="a",1,0)-9*COUNTIF(Z26:AM26,"=9")</f>
        <v>0</v>
      </c>
      <c r="AO26" s="149" t="e">
        <f aca="false">IF(V26=0,#NAME?,V26)</f>
        <v>#NAME?</v>
      </c>
      <c r="AP26" s="149" t="e">
        <f aca="false">IF(AN26=0,#NAME?,AN26)</f>
        <v>#NAME?</v>
      </c>
      <c r="AQ26" s="149" t="e">
        <f aca="false">SUM(AO26:AP26)</f>
        <v>#NAME?</v>
      </c>
      <c r="AR26" s="71" t="n">
        <f aca="false">IF(ISERROR(AQ26),0,AQ26)</f>
        <v>0</v>
      </c>
      <c r="AS26" s="64"/>
      <c r="AT26" s="64"/>
      <c r="AU26" s="64"/>
      <c r="AV26" s="151" t="n">
        <v>17</v>
      </c>
      <c r="AW26" s="83"/>
      <c r="AX26" s="84"/>
      <c r="AY26" s="84"/>
      <c r="AZ26" s="84"/>
      <c r="BA26" s="84"/>
      <c r="BB26" s="85"/>
      <c r="BC26" s="71" t="n">
        <f aca="false">SUM(AW26:BB26)-9*COUNTIF(AW26:BB26,"=9")</f>
        <v>0</v>
      </c>
      <c r="BD26" s="64"/>
      <c r="BE26" s="64"/>
      <c r="BF26" s="151" t="n">
        <v>17</v>
      </c>
      <c r="BG26" s="83"/>
      <c r="BH26" s="84"/>
      <c r="BI26" s="84"/>
      <c r="BJ26" s="84"/>
      <c r="BK26" s="85"/>
      <c r="BL26" s="4"/>
      <c r="BM26" s="87"/>
      <c r="BN26" s="64"/>
      <c r="BO26" s="3"/>
    </row>
    <row r="27" customFormat="false" ht="12" hidden="false" customHeight="false" outlineLevel="0" collapsed="false">
      <c r="B27" s="151" t="n">
        <v>18</v>
      </c>
      <c r="C27" s="152"/>
      <c r="D27" s="153"/>
      <c r="E27" s="85"/>
      <c r="F27" s="3"/>
      <c r="G27" s="154"/>
      <c r="H27" s="155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71" t="n">
        <f aca="false">SUM(G27:U27)+IF(I27="a",1,0)+IF(K27="B",1,0)+IF(M27="D",1,0)+IF(P27="c",1,0)+IF(R27="b",1,0)+IF(S27="d",1,0)-9*COUNTIF(G27:U27,"=9")</f>
        <v>0</v>
      </c>
      <c r="W27" s="64"/>
      <c r="X27" s="64"/>
      <c r="Y27" s="151" t="n">
        <v>18</v>
      </c>
      <c r="Z27" s="83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5"/>
      <c r="AN27" s="71" t="n">
        <f aca="false">SUM(Z27:AM27)+IF(AA27="a",1,0)+IF(AC27="D",1,0)+IF(AD27="c",1,0)+IF(AF27="c",1,0)+IF(AI27="C",1,0)+IF(AJ27="C",1,0)+IF(AK27="b",1,0)+IF(AL27="a",1,0)-9*COUNTIF(Z27:AM27,"=9")</f>
        <v>0</v>
      </c>
      <c r="AO27" s="149" t="e">
        <f aca="false">IF(V27=0,#NAME?,V27)</f>
        <v>#NAME?</v>
      </c>
      <c r="AP27" s="149" t="e">
        <f aca="false">IF(AN27=0,#NAME?,AN27)</f>
        <v>#NAME?</v>
      </c>
      <c r="AQ27" s="149" t="e">
        <f aca="false">SUM(AO27:AP27)</f>
        <v>#NAME?</v>
      </c>
      <c r="AR27" s="71" t="n">
        <f aca="false">IF(ISERROR(AQ27),0,AQ27)</f>
        <v>0</v>
      </c>
      <c r="AS27" s="64"/>
      <c r="AT27" s="64"/>
      <c r="AU27" s="64"/>
      <c r="AV27" s="151" t="n">
        <v>18</v>
      </c>
      <c r="AW27" s="83"/>
      <c r="AX27" s="84"/>
      <c r="AY27" s="84"/>
      <c r="AZ27" s="84"/>
      <c r="BA27" s="84"/>
      <c r="BB27" s="85"/>
      <c r="BC27" s="71" t="n">
        <f aca="false">SUM(AW27:BB27)-9*COUNTIF(AW27:BB27,"=9")</f>
        <v>0</v>
      </c>
      <c r="BD27" s="64"/>
      <c r="BE27" s="64"/>
      <c r="BF27" s="151" t="n">
        <v>18</v>
      </c>
      <c r="BG27" s="83"/>
      <c r="BH27" s="84"/>
      <c r="BI27" s="84"/>
      <c r="BJ27" s="84"/>
      <c r="BK27" s="85"/>
      <c r="BL27" s="4"/>
      <c r="BM27" s="87"/>
      <c r="BN27" s="64"/>
      <c r="BO27" s="3"/>
    </row>
    <row r="28" customFormat="false" ht="12" hidden="false" customHeight="false" outlineLevel="0" collapsed="false">
      <c r="B28" s="151" t="n">
        <v>19</v>
      </c>
      <c r="C28" s="152"/>
      <c r="D28" s="153"/>
      <c r="E28" s="85"/>
      <c r="F28" s="3"/>
      <c r="G28" s="154"/>
      <c r="H28" s="155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/>
      <c r="V28" s="71" t="n">
        <f aca="false">SUM(G28:U28)+IF(I28="a",1,0)+IF(K28="B",1,0)+IF(M28="D",1,0)+IF(P28="c",1,0)+IF(R28="b",1,0)+IF(S28="d",1,0)-9*COUNTIF(G28:U28,"=9")</f>
        <v>0</v>
      </c>
      <c r="W28" s="64"/>
      <c r="X28" s="64"/>
      <c r="Y28" s="151" t="n">
        <v>19</v>
      </c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5"/>
      <c r="AN28" s="71" t="n">
        <f aca="false">SUM(Z28:AM28)+IF(AA28="a",1,0)+IF(AC28="D",1,0)+IF(AD28="c",1,0)+IF(AF28="c",1,0)+IF(AI28="C",1,0)+IF(AJ28="C",1,0)+IF(AK28="b",1,0)+IF(AL28="a",1,0)-9*COUNTIF(Z28:AM28,"=9")</f>
        <v>0</v>
      </c>
      <c r="AO28" s="149" t="e">
        <f aca="false">IF(V28=0,#NAME?,V28)</f>
        <v>#NAME?</v>
      </c>
      <c r="AP28" s="149" t="e">
        <f aca="false">IF(AN28=0,#NAME?,AN28)</f>
        <v>#NAME?</v>
      </c>
      <c r="AQ28" s="149" t="e">
        <f aca="false">SUM(AO28:AP28)</f>
        <v>#NAME?</v>
      </c>
      <c r="AR28" s="71" t="n">
        <f aca="false">IF(ISERROR(AQ28),0,AQ28)</f>
        <v>0</v>
      </c>
      <c r="AS28" s="64"/>
      <c r="AT28" s="64"/>
      <c r="AU28" s="64"/>
      <c r="AV28" s="151" t="n">
        <v>19</v>
      </c>
      <c r="AW28" s="83"/>
      <c r="AX28" s="84"/>
      <c r="AY28" s="84"/>
      <c r="AZ28" s="84"/>
      <c r="BA28" s="84"/>
      <c r="BB28" s="85"/>
      <c r="BC28" s="71" t="n">
        <f aca="false">SUM(AW28:BB28)-9*COUNTIF(AW28:BB28,"=9")</f>
        <v>0</v>
      </c>
      <c r="BD28" s="64"/>
      <c r="BE28" s="64"/>
      <c r="BF28" s="151" t="n">
        <v>19</v>
      </c>
      <c r="BG28" s="83"/>
      <c r="BH28" s="84"/>
      <c r="BI28" s="84"/>
      <c r="BJ28" s="84"/>
      <c r="BK28" s="85"/>
      <c r="BL28" s="4"/>
      <c r="BM28" s="87"/>
      <c r="BN28" s="64"/>
      <c r="BO28" s="3"/>
    </row>
    <row r="29" customFormat="false" ht="12" hidden="false" customHeight="false" outlineLevel="0" collapsed="false">
      <c r="B29" s="151" t="n">
        <v>20</v>
      </c>
      <c r="C29" s="152"/>
      <c r="D29" s="153"/>
      <c r="E29" s="85"/>
      <c r="F29" s="3"/>
      <c r="G29" s="154"/>
      <c r="H29" s="155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5"/>
      <c r="V29" s="71" t="n">
        <f aca="false">SUM(G29:U29)+IF(I29="a",1,0)+IF(K29="B",1,0)+IF(M29="D",1,0)+IF(P29="c",1,0)+IF(R29="b",1,0)+IF(S29="d",1,0)-9*COUNTIF(G29:U29,"=9")</f>
        <v>0</v>
      </c>
      <c r="W29" s="64"/>
      <c r="X29" s="64"/>
      <c r="Y29" s="151" t="n">
        <v>20</v>
      </c>
      <c r="Z29" s="83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5"/>
      <c r="AN29" s="71" t="n">
        <f aca="false">SUM(Z29:AM29)+IF(AA29="a",1,0)+IF(AC29="D",1,0)+IF(AD29="c",1,0)+IF(AF29="c",1,0)+IF(AI29="C",1,0)+IF(AJ29="C",1,0)+IF(AK29="b",1,0)+IF(AL29="a",1,0)-9*COUNTIF(Z29:AM29,"=9")</f>
        <v>0</v>
      </c>
      <c r="AO29" s="149" t="e">
        <f aca="false">IF(V29=0,#NAME?,V29)</f>
        <v>#NAME?</v>
      </c>
      <c r="AP29" s="149" t="e">
        <f aca="false">IF(AN29=0,#NAME?,AN29)</f>
        <v>#NAME?</v>
      </c>
      <c r="AQ29" s="149" t="e">
        <f aca="false">SUM(AO29:AP29)</f>
        <v>#NAME?</v>
      </c>
      <c r="AR29" s="71" t="n">
        <f aca="false">IF(ISERROR(AQ29),0,AQ29)</f>
        <v>0</v>
      </c>
      <c r="AS29" s="64"/>
      <c r="AT29" s="64"/>
      <c r="AU29" s="64"/>
      <c r="AV29" s="151" t="n">
        <v>20</v>
      </c>
      <c r="AW29" s="83"/>
      <c r="AX29" s="84"/>
      <c r="AY29" s="84"/>
      <c r="AZ29" s="84"/>
      <c r="BA29" s="84"/>
      <c r="BB29" s="85"/>
      <c r="BC29" s="71" t="n">
        <f aca="false">SUM(AW29:BB29)-9*COUNTIF(AW29:BB29,"=9")</f>
        <v>0</v>
      </c>
      <c r="BD29" s="64"/>
      <c r="BE29" s="64"/>
      <c r="BF29" s="151" t="n">
        <v>20</v>
      </c>
      <c r="BG29" s="83"/>
      <c r="BH29" s="84"/>
      <c r="BI29" s="84"/>
      <c r="BJ29" s="84"/>
      <c r="BK29" s="85"/>
      <c r="BL29" s="4"/>
      <c r="BM29" s="87"/>
      <c r="BN29" s="64"/>
      <c r="BO29" s="3"/>
    </row>
    <row r="30" customFormat="false" ht="12" hidden="false" customHeight="false" outlineLevel="0" collapsed="false">
      <c r="B30" s="151" t="n">
        <v>21</v>
      </c>
      <c r="C30" s="152"/>
      <c r="D30" s="153"/>
      <c r="E30" s="85"/>
      <c r="F30" s="3"/>
      <c r="G30" s="154"/>
      <c r="H30" s="155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5"/>
      <c r="V30" s="71" t="n">
        <f aca="false">SUM(G30:U30)+IF(I30="a",1,0)+IF(K30="B",1,0)+IF(M30="D",1,0)+IF(P30="c",1,0)+IF(R30="b",1,0)+IF(S30="d",1,0)-9*COUNTIF(G30:U30,"=9")</f>
        <v>0</v>
      </c>
      <c r="W30" s="64"/>
      <c r="X30" s="64"/>
      <c r="Y30" s="151" t="n">
        <v>21</v>
      </c>
      <c r="Z30" s="83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5"/>
      <c r="AN30" s="71" t="n">
        <f aca="false">SUM(Z30:AM30)+IF(AA30="a",1,0)+IF(AC30="D",1,0)+IF(AD30="c",1,0)+IF(AF30="c",1,0)+IF(AI30="C",1,0)+IF(AJ30="C",1,0)+IF(AK30="b",1,0)+IF(AL30="a",1,0)-9*COUNTIF(Z30:AM30,"=9")</f>
        <v>0</v>
      </c>
      <c r="AO30" s="149" t="e">
        <f aca="false">IF(V30=0,#NAME?,V30)</f>
        <v>#NAME?</v>
      </c>
      <c r="AP30" s="149" t="e">
        <f aca="false">IF(AN30=0,#NAME?,AN30)</f>
        <v>#NAME?</v>
      </c>
      <c r="AQ30" s="149" t="e">
        <f aca="false">SUM(AO30:AP30)</f>
        <v>#NAME?</v>
      </c>
      <c r="AR30" s="71" t="n">
        <f aca="false">IF(ISERROR(AQ30),0,AQ30)</f>
        <v>0</v>
      </c>
      <c r="AS30" s="64"/>
      <c r="AT30" s="64"/>
      <c r="AU30" s="64"/>
      <c r="AV30" s="151" t="n">
        <v>21</v>
      </c>
      <c r="AW30" s="83"/>
      <c r="AX30" s="84"/>
      <c r="AY30" s="84"/>
      <c r="AZ30" s="84"/>
      <c r="BA30" s="84"/>
      <c r="BB30" s="85"/>
      <c r="BC30" s="71" t="n">
        <f aca="false">SUM(AW30:BB30)-9*COUNTIF(AW30:BB30,"=9")</f>
        <v>0</v>
      </c>
      <c r="BD30" s="64"/>
      <c r="BE30" s="64"/>
      <c r="BF30" s="151" t="n">
        <v>21</v>
      </c>
      <c r="BG30" s="83"/>
      <c r="BH30" s="84"/>
      <c r="BI30" s="84"/>
      <c r="BJ30" s="84"/>
      <c r="BK30" s="85"/>
      <c r="BL30" s="4"/>
      <c r="BM30" s="87"/>
      <c r="BN30" s="64"/>
      <c r="BO30" s="3"/>
    </row>
    <row r="31" customFormat="false" ht="12" hidden="false" customHeight="false" outlineLevel="0" collapsed="false">
      <c r="B31" s="151" t="n">
        <v>22</v>
      </c>
      <c r="C31" s="152"/>
      <c r="D31" s="153"/>
      <c r="E31" s="85"/>
      <c r="F31" s="3"/>
      <c r="G31" s="154"/>
      <c r="H31" s="155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5"/>
      <c r="V31" s="71" t="n">
        <f aca="false">SUM(G31:U31)+IF(I31="a",1,0)+IF(K31="B",1,0)+IF(M31="D",1,0)+IF(P31="c",1,0)+IF(R31="b",1,0)+IF(S31="d",1,0)-9*COUNTIF(G31:U31,"=9")</f>
        <v>0</v>
      </c>
      <c r="W31" s="64"/>
      <c r="X31" s="64"/>
      <c r="Y31" s="151" t="n">
        <v>22</v>
      </c>
      <c r="Z31" s="83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5"/>
      <c r="AN31" s="71" t="n">
        <f aca="false">SUM(Z31:AM31)+IF(AA31="a",1,0)+IF(AC31="D",1,0)+IF(AD31="c",1,0)+IF(AF31="c",1,0)+IF(AI31="C",1,0)+IF(AJ31="C",1,0)+IF(AK31="b",1,0)+IF(AL31="a",1,0)-9*COUNTIF(Z31:AM31,"=9")</f>
        <v>0</v>
      </c>
      <c r="AO31" s="149" t="e">
        <f aca="false">IF(V31=0,#NAME?,V31)</f>
        <v>#NAME?</v>
      </c>
      <c r="AP31" s="149" t="e">
        <f aca="false">IF(AN31=0,#NAME?,AN31)</f>
        <v>#NAME?</v>
      </c>
      <c r="AQ31" s="149" t="e">
        <f aca="false">SUM(AO31:AP31)</f>
        <v>#NAME?</v>
      </c>
      <c r="AR31" s="71" t="n">
        <f aca="false">IF(ISERROR(AQ31),0,AQ31)</f>
        <v>0</v>
      </c>
      <c r="AS31" s="64"/>
      <c r="AT31" s="64"/>
      <c r="AU31" s="64"/>
      <c r="AV31" s="151" t="n">
        <v>22</v>
      </c>
      <c r="AW31" s="83"/>
      <c r="AX31" s="84"/>
      <c r="AY31" s="84"/>
      <c r="AZ31" s="84"/>
      <c r="BA31" s="84"/>
      <c r="BB31" s="85"/>
      <c r="BC31" s="71" t="n">
        <f aca="false">SUM(AW31:BB31)-9*COUNTIF(AW31:BB31,"=9")</f>
        <v>0</v>
      </c>
      <c r="BD31" s="64"/>
      <c r="BE31" s="64"/>
      <c r="BF31" s="151" t="n">
        <v>22</v>
      </c>
      <c r="BG31" s="83"/>
      <c r="BH31" s="84"/>
      <c r="BI31" s="84"/>
      <c r="BJ31" s="84"/>
      <c r="BK31" s="85"/>
      <c r="BL31" s="4"/>
      <c r="BM31" s="87"/>
      <c r="BN31" s="64"/>
      <c r="BO31" s="3"/>
    </row>
    <row r="32" customFormat="false" ht="12" hidden="false" customHeight="false" outlineLevel="0" collapsed="false">
      <c r="B32" s="151" t="n">
        <v>23</v>
      </c>
      <c r="C32" s="152"/>
      <c r="D32" s="153"/>
      <c r="E32" s="85"/>
      <c r="F32" s="3"/>
      <c r="G32" s="154"/>
      <c r="H32" s="155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/>
      <c r="V32" s="71" t="n">
        <f aca="false">SUM(G32:U32)+IF(I32="a",1,0)+IF(K32="B",1,0)+IF(M32="D",1,0)+IF(P32="c",1,0)+IF(R32="b",1,0)+IF(S32="d",1,0)-9*COUNTIF(G32:U32,"=9")</f>
        <v>0</v>
      </c>
      <c r="W32" s="64"/>
      <c r="X32" s="64"/>
      <c r="Y32" s="151" t="n">
        <v>23</v>
      </c>
      <c r="Z32" s="83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5"/>
      <c r="AN32" s="71" t="n">
        <f aca="false">SUM(Z32:AM32)+IF(AA32="a",1,0)+IF(AC32="D",1,0)+IF(AD32="c",1,0)+IF(AF32="c",1,0)+IF(AI32="C",1,0)+IF(AJ32="C",1,0)+IF(AK32="b",1,0)+IF(AL32="a",1,0)-9*COUNTIF(Z32:AM32,"=9")</f>
        <v>0</v>
      </c>
      <c r="AO32" s="149" t="e">
        <f aca="false">IF(V32=0,#NAME?,V32)</f>
        <v>#NAME?</v>
      </c>
      <c r="AP32" s="149" t="e">
        <f aca="false">IF(AN32=0,#NAME?,AN32)</f>
        <v>#NAME?</v>
      </c>
      <c r="AQ32" s="149" t="e">
        <f aca="false">SUM(AO32:AP32)</f>
        <v>#NAME?</v>
      </c>
      <c r="AR32" s="71" t="n">
        <f aca="false">IF(ISERROR(AQ32),0,AQ32)</f>
        <v>0</v>
      </c>
      <c r="AS32" s="64"/>
      <c r="AT32" s="64"/>
      <c r="AU32" s="64"/>
      <c r="AV32" s="151" t="n">
        <v>23</v>
      </c>
      <c r="AW32" s="83"/>
      <c r="AX32" s="84"/>
      <c r="AY32" s="84"/>
      <c r="AZ32" s="84"/>
      <c r="BA32" s="84"/>
      <c r="BB32" s="85"/>
      <c r="BC32" s="71" t="n">
        <f aca="false">SUM(AW32:BB32)-9*COUNTIF(AW32:BB32,"=9")</f>
        <v>0</v>
      </c>
      <c r="BD32" s="64"/>
      <c r="BE32" s="64"/>
      <c r="BF32" s="151" t="n">
        <v>23</v>
      </c>
      <c r="BG32" s="83"/>
      <c r="BH32" s="84"/>
      <c r="BI32" s="84"/>
      <c r="BJ32" s="84"/>
      <c r="BK32" s="85"/>
      <c r="BL32" s="4"/>
      <c r="BM32" s="87"/>
      <c r="BN32" s="64"/>
      <c r="BO32" s="3"/>
    </row>
    <row r="33" customFormat="false" ht="12" hidden="false" customHeight="false" outlineLevel="0" collapsed="false">
      <c r="B33" s="151" t="n">
        <v>24</v>
      </c>
      <c r="C33" s="152"/>
      <c r="D33" s="153"/>
      <c r="E33" s="85"/>
      <c r="F33" s="3"/>
      <c r="G33" s="154"/>
      <c r="H33" s="155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/>
      <c r="V33" s="71" t="n">
        <f aca="false">SUM(G33:U33)+IF(I33="a",1,0)+IF(K33="B",1,0)+IF(M33="D",1,0)+IF(P33="c",1,0)+IF(R33="b",1,0)+IF(S33="d",1,0)-9*COUNTIF(G33:U33,"=9")</f>
        <v>0</v>
      </c>
      <c r="W33" s="64"/>
      <c r="X33" s="64"/>
      <c r="Y33" s="151" t="n">
        <v>24</v>
      </c>
      <c r="Z33" s="83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5"/>
      <c r="AN33" s="71" t="n">
        <f aca="false">SUM(Z33:AM33)+IF(AA33="a",1,0)+IF(AC33="D",1,0)+IF(AD33="c",1,0)+IF(AF33="c",1,0)+IF(AI33="C",1,0)+IF(AJ33="C",1,0)+IF(AK33="b",1,0)+IF(AL33="a",1,0)-9*COUNTIF(Z33:AM33,"=9")</f>
        <v>0</v>
      </c>
      <c r="AO33" s="149" t="e">
        <f aca="false">IF(V33=0,#NAME?,V33)</f>
        <v>#NAME?</v>
      </c>
      <c r="AP33" s="149" t="e">
        <f aca="false">IF(AN33=0,#NAME?,AN33)</f>
        <v>#NAME?</v>
      </c>
      <c r="AQ33" s="149" t="e">
        <f aca="false">SUM(AO33:AP33)</f>
        <v>#NAME?</v>
      </c>
      <c r="AR33" s="71" t="n">
        <f aca="false">IF(ISERROR(AQ33),0,AQ33)</f>
        <v>0</v>
      </c>
      <c r="AS33" s="64"/>
      <c r="AT33" s="64"/>
      <c r="AU33" s="64"/>
      <c r="AV33" s="151" t="n">
        <v>24</v>
      </c>
      <c r="AW33" s="83"/>
      <c r="AX33" s="84"/>
      <c r="AY33" s="84"/>
      <c r="AZ33" s="84"/>
      <c r="BA33" s="84"/>
      <c r="BB33" s="85"/>
      <c r="BC33" s="71" t="n">
        <f aca="false">SUM(AW33:BB33)-9*COUNTIF(AW33:BB33,"=9")</f>
        <v>0</v>
      </c>
      <c r="BD33" s="64"/>
      <c r="BE33" s="64"/>
      <c r="BF33" s="151" t="n">
        <v>24</v>
      </c>
      <c r="BG33" s="83"/>
      <c r="BH33" s="84"/>
      <c r="BI33" s="84"/>
      <c r="BJ33" s="84"/>
      <c r="BK33" s="85"/>
      <c r="BL33" s="4"/>
      <c r="BM33" s="87"/>
      <c r="BN33" s="64"/>
      <c r="BO33" s="3"/>
    </row>
    <row r="34" customFormat="false" ht="12" hidden="false" customHeight="false" outlineLevel="0" collapsed="false">
      <c r="B34" s="151" t="n">
        <v>25</v>
      </c>
      <c r="C34" s="152"/>
      <c r="D34" s="153"/>
      <c r="E34" s="85"/>
      <c r="F34" s="3"/>
      <c r="G34" s="154"/>
      <c r="H34" s="155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/>
      <c r="V34" s="71" t="n">
        <f aca="false">SUM(G34:U34)+IF(I34="a",1,0)+IF(K34="B",1,0)+IF(M34="D",1,0)+IF(P34="c",1,0)+IF(R34="b",1,0)+IF(S34="d",1,0)-9*COUNTIF(G34:U34,"=9")</f>
        <v>0</v>
      </c>
      <c r="W34" s="64"/>
      <c r="X34" s="64"/>
      <c r="Y34" s="151" t="n">
        <v>25</v>
      </c>
      <c r="Z34" s="83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5"/>
      <c r="AN34" s="71" t="n">
        <f aca="false">SUM(Z34:AM34)+IF(AA34="a",1,0)+IF(AC34="D",1,0)+IF(AD34="c",1,0)+IF(AF34="c",1,0)+IF(AI34="C",1,0)+IF(AJ34="C",1,0)+IF(AK34="b",1,0)+IF(AL34="a",1,0)-9*COUNTIF(Z34:AM34,"=9")</f>
        <v>0</v>
      </c>
      <c r="AO34" s="149" t="e">
        <f aca="false">IF(V34=0,#NAME?,V34)</f>
        <v>#NAME?</v>
      </c>
      <c r="AP34" s="149" t="e">
        <f aca="false">IF(AN34=0,#NAME?,AN34)</f>
        <v>#NAME?</v>
      </c>
      <c r="AQ34" s="149" t="e">
        <f aca="false">SUM(AO34:AP34)</f>
        <v>#NAME?</v>
      </c>
      <c r="AR34" s="71" t="n">
        <f aca="false">IF(ISERROR(AQ34),0,AQ34)</f>
        <v>0</v>
      </c>
      <c r="AS34" s="64"/>
      <c r="AT34" s="64"/>
      <c r="AU34" s="64"/>
      <c r="AV34" s="151" t="n">
        <v>25</v>
      </c>
      <c r="AW34" s="83"/>
      <c r="AX34" s="84"/>
      <c r="AY34" s="84"/>
      <c r="AZ34" s="84"/>
      <c r="BA34" s="84"/>
      <c r="BB34" s="85"/>
      <c r="BC34" s="71" t="n">
        <f aca="false">SUM(AW34:BB34)-9*COUNTIF(AW34:BB34,"=9")</f>
        <v>0</v>
      </c>
      <c r="BD34" s="64"/>
      <c r="BE34" s="64"/>
      <c r="BF34" s="151" t="n">
        <v>25</v>
      </c>
      <c r="BG34" s="83"/>
      <c r="BH34" s="84"/>
      <c r="BI34" s="84"/>
      <c r="BJ34" s="84"/>
      <c r="BK34" s="85"/>
      <c r="BL34" s="4"/>
      <c r="BM34" s="87"/>
      <c r="BN34" s="64"/>
      <c r="BO34" s="3"/>
    </row>
    <row r="35" customFormat="false" ht="12" hidden="false" customHeight="false" outlineLevel="0" collapsed="false">
      <c r="B35" s="151" t="n">
        <v>26</v>
      </c>
      <c r="C35" s="152"/>
      <c r="D35" s="153"/>
      <c r="E35" s="85"/>
      <c r="F35" s="3"/>
      <c r="G35" s="154"/>
      <c r="H35" s="155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5"/>
      <c r="V35" s="71" t="n">
        <f aca="false">SUM(G35:U35)+IF(I35="a",1,0)+IF(K35="B",1,0)+IF(M35="D",1,0)+IF(P35="c",1,0)+IF(R35="b",1,0)+IF(S35="d",1,0)-9*COUNTIF(G35:U35,"=9")</f>
        <v>0</v>
      </c>
      <c r="W35" s="64"/>
      <c r="X35" s="64"/>
      <c r="Y35" s="151" t="n">
        <v>26</v>
      </c>
      <c r="Z35" s="83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5"/>
      <c r="AN35" s="71" t="n">
        <f aca="false">SUM(Z35:AM35)+IF(AA35="a",1,0)+IF(AC35="D",1,0)+IF(AD35="c",1,0)+IF(AF35="c",1,0)+IF(AI35="C",1,0)+IF(AJ35="C",1,0)+IF(AK35="b",1,0)+IF(AL35="a",1,0)-9*COUNTIF(Z35:AM35,"=9")</f>
        <v>0</v>
      </c>
      <c r="AO35" s="149" t="e">
        <f aca="false">IF(V35=0,#NAME?,V35)</f>
        <v>#NAME?</v>
      </c>
      <c r="AP35" s="149" t="e">
        <f aca="false">IF(AN35=0,#NAME?,AN35)</f>
        <v>#NAME?</v>
      </c>
      <c r="AQ35" s="149" t="e">
        <f aca="false">SUM(AO35:AP35)</f>
        <v>#NAME?</v>
      </c>
      <c r="AR35" s="71" t="n">
        <f aca="false">IF(ISERROR(AQ35),0,AQ35)</f>
        <v>0</v>
      </c>
      <c r="AS35" s="64"/>
      <c r="AT35" s="64"/>
      <c r="AU35" s="64"/>
      <c r="AV35" s="151" t="n">
        <v>26</v>
      </c>
      <c r="AW35" s="83"/>
      <c r="AX35" s="84"/>
      <c r="AY35" s="84"/>
      <c r="AZ35" s="84"/>
      <c r="BA35" s="84"/>
      <c r="BB35" s="85"/>
      <c r="BC35" s="71" t="n">
        <f aca="false">SUM(AW35:BB35)-9*COUNTIF(AW35:BB35,"=9")</f>
        <v>0</v>
      </c>
      <c r="BD35" s="64"/>
      <c r="BE35" s="64"/>
      <c r="BF35" s="151" t="n">
        <v>26</v>
      </c>
      <c r="BG35" s="83"/>
      <c r="BH35" s="84"/>
      <c r="BI35" s="84"/>
      <c r="BJ35" s="84"/>
      <c r="BK35" s="85"/>
      <c r="BL35" s="4"/>
      <c r="BM35" s="87"/>
      <c r="BN35" s="64"/>
      <c r="BO35" s="3"/>
    </row>
    <row r="36" customFormat="false" ht="12" hidden="false" customHeight="false" outlineLevel="0" collapsed="false">
      <c r="B36" s="151" t="n">
        <v>27</v>
      </c>
      <c r="C36" s="152"/>
      <c r="D36" s="153"/>
      <c r="E36" s="85"/>
      <c r="F36" s="3"/>
      <c r="G36" s="154"/>
      <c r="H36" s="155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5"/>
      <c r="V36" s="71" t="n">
        <f aca="false">SUM(G36:U36)+IF(I36="a",1,0)+IF(K36="B",1,0)+IF(M36="D",1,0)+IF(P36="c",1,0)+IF(R36="b",1,0)+IF(S36="d",1,0)-9*COUNTIF(G36:U36,"=9")</f>
        <v>0</v>
      </c>
      <c r="W36" s="64"/>
      <c r="X36" s="64"/>
      <c r="Y36" s="151" t="n">
        <v>27</v>
      </c>
      <c r="Z36" s="83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5"/>
      <c r="AN36" s="71" t="n">
        <f aca="false">SUM(Z36:AM36)+IF(AA36="a",1,0)+IF(AC36="D",1,0)+IF(AD36="c",1,0)+IF(AF36="c",1,0)+IF(AI36="C",1,0)+IF(AJ36="C",1,0)+IF(AK36="b",1,0)+IF(AL36="a",1,0)-9*COUNTIF(Z36:AM36,"=9")</f>
        <v>0</v>
      </c>
      <c r="AO36" s="149" t="e">
        <f aca="false">IF(V36=0,#NAME?,V36)</f>
        <v>#NAME?</v>
      </c>
      <c r="AP36" s="149" t="e">
        <f aca="false">IF(AN36=0,#NAME?,AN36)</f>
        <v>#NAME?</v>
      </c>
      <c r="AQ36" s="149" t="e">
        <f aca="false">SUM(AO36:AP36)</f>
        <v>#NAME?</v>
      </c>
      <c r="AR36" s="71" t="n">
        <f aca="false">IF(ISERROR(AQ36),0,AQ36)</f>
        <v>0</v>
      </c>
      <c r="AS36" s="64"/>
      <c r="AT36" s="64"/>
      <c r="AU36" s="64"/>
      <c r="AV36" s="151" t="n">
        <v>27</v>
      </c>
      <c r="AW36" s="83"/>
      <c r="AX36" s="84"/>
      <c r="AY36" s="84"/>
      <c r="AZ36" s="84"/>
      <c r="BA36" s="84"/>
      <c r="BB36" s="85"/>
      <c r="BC36" s="71" t="n">
        <f aca="false">SUM(AW36:BB36)-9*COUNTIF(AW36:BB36,"=9")</f>
        <v>0</v>
      </c>
      <c r="BD36" s="64"/>
      <c r="BE36" s="64"/>
      <c r="BF36" s="151" t="n">
        <v>27</v>
      </c>
      <c r="BG36" s="83"/>
      <c r="BH36" s="84"/>
      <c r="BI36" s="84"/>
      <c r="BJ36" s="84"/>
      <c r="BK36" s="85"/>
      <c r="BL36" s="4"/>
      <c r="BM36" s="87"/>
      <c r="BN36" s="64"/>
      <c r="BO36" s="3"/>
    </row>
    <row r="37" customFormat="false" ht="12" hidden="false" customHeight="false" outlineLevel="0" collapsed="false">
      <c r="B37" s="151" t="n">
        <v>28</v>
      </c>
      <c r="C37" s="152"/>
      <c r="D37" s="153"/>
      <c r="E37" s="85"/>
      <c r="F37" s="3"/>
      <c r="G37" s="154"/>
      <c r="H37" s="155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5"/>
      <c r="V37" s="71" t="n">
        <f aca="false">SUM(G37:U37)+IF(I37="a",1,0)+IF(K37="B",1,0)+IF(M37="D",1,0)+IF(P37="c",1,0)+IF(R37="b",1,0)+IF(S37="d",1,0)-9*COUNTIF(G37:U37,"=9")</f>
        <v>0</v>
      </c>
      <c r="W37" s="64"/>
      <c r="X37" s="64"/>
      <c r="Y37" s="151" t="n">
        <v>28</v>
      </c>
      <c r="Z37" s="83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5"/>
      <c r="AN37" s="71" t="n">
        <f aca="false">SUM(Z37:AM37)+IF(AA37="a",1,0)+IF(AC37="D",1,0)+IF(AD37="c",1,0)+IF(AF37="c",1,0)+IF(AI37="C",1,0)+IF(AJ37="C",1,0)+IF(AK37="b",1,0)+IF(AL37="a",1,0)-9*COUNTIF(Z37:AM37,"=9")</f>
        <v>0</v>
      </c>
      <c r="AO37" s="149" t="e">
        <f aca="false">IF(V37=0,#NAME?,V37)</f>
        <v>#NAME?</v>
      </c>
      <c r="AP37" s="149" t="e">
        <f aca="false">IF(AN37=0,#NAME?,AN37)</f>
        <v>#NAME?</v>
      </c>
      <c r="AQ37" s="149" t="e">
        <f aca="false">SUM(AO37:AP37)</f>
        <v>#NAME?</v>
      </c>
      <c r="AR37" s="71" t="n">
        <f aca="false">IF(ISERROR(AQ37),0,AQ37)</f>
        <v>0</v>
      </c>
      <c r="AS37" s="64"/>
      <c r="AT37" s="64"/>
      <c r="AU37" s="64"/>
      <c r="AV37" s="151" t="n">
        <v>28</v>
      </c>
      <c r="AW37" s="83"/>
      <c r="AX37" s="84"/>
      <c r="AY37" s="84"/>
      <c r="AZ37" s="84"/>
      <c r="BA37" s="84"/>
      <c r="BB37" s="85"/>
      <c r="BC37" s="71" t="n">
        <f aca="false">SUM(AW37:BB37)-9*COUNTIF(AW37:BB37,"=9")</f>
        <v>0</v>
      </c>
      <c r="BD37" s="64"/>
      <c r="BE37" s="64"/>
      <c r="BF37" s="151" t="n">
        <v>28</v>
      </c>
      <c r="BG37" s="83"/>
      <c r="BH37" s="84"/>
      <c r="BI37" s="84"/>
      <c r="BJ37" s="84"/>
      <c r="BK37" s="85"/>
      <c r="BL37" s="4"/>
      <c r="BM37" s="87"/>
      <c r="BN37" s="64"/>
      <c r="BO37" s="3"/>
    </row>
    <row r="38" customFormat="false" ht="12" hidden="false" customHeight="false" outlineLevel="0" collapsed="false">
      <c r="B38" s="151" t="n">
        <v>29</v>
      </c>
      <c r="C38" s="152"/>
      <c r="D38" s="153"/>
      <c r="E38" s="85"/>
      <c r="F38" s="3"/>
      <c r="G38" s="154"/>
      <c r="H38" s="155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5"/>
      <c r="V38" s="71" t="n">
        <f aca="false">SUM(G38:U38)+IF(I38="a",1,0)+IF(K38="B",1,0)+IF(M38="D",1,0)+IF(P38="c",1,0)+IF(R38="b",1,0)+IF(S38="d",1,0)-9*COUNTIF(G38:U38,"=9")</f>
        <v>0</v>
      </c>
      <c r="W38" s="64"/>
      <c r="X38" s="64"/>
      <c r="Y38" s="151" t="n">
        <v>29</v>
      </c>
      <c r="Z38" s="83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5"/>
      <c r="AN38" s="71" t="n">
        <f aca="false">SUM(Z38:AM38)+IF(AA38="a",1,0)+IF(AC38="D",1,0)+IF(AD38="c",1,0)+IF(AF38="c",1,0)+IF(AI38="C",1,0)+IF(AJ38="C",1,0)+IF(AK38="b",1,0)+IF(AL38="a",1,0)-9*COUNTIF(Z38:AM38,"=9")</f>
        <v>0</v>
      </c>
      <c r="AO38" s="149" t="e">
        <f aca="false">IF(V38=0,#NAME?,V38)</f>
        <v>#NAME?</v>
      </c>
      <c r="AP38" s="149" t="e">
        <f aca="false">IF(AN38=0,#NAME?,AN38)</f>
        <v>#NAME?</v>
      </c>
      <c r="AQ38" s="149" t="e">
        <f aca="false">SUM(AO38:AP38)</f>
        <v>#NAME?</v>
      </c>
      <c r="AR38" s="71" t="n">
        <f aca="false">IF(ISERROR(AQ38),0,AQ38)</f>
        <v>0</v>
      </c>
      <c r="AS38" s="64"/>
      <c r="AT38" s="64"/>
      <c r="AU38" s="64"/>
      <c r="AV38" s="151" t="n">
        <v>29</v>
      </c>
      <c r="AW38" s="83"/>
      <c r="AX38" s="84"/>
      <c r="AY38" s="84"/>
      <c r="AZ38" s="84"/>
      <c r="BA38" s="84"/>
      <c r="BB38" s="85"/>
      <c r="BC38" s="71" t="n">
        <f aca="false">SUM(AW38:BB38)-9*COUNTIF(AW38:BB38,"=9")</f>
        <v>0</v>
      </c>
      <c r="BD38" s="64"/>
      <c r="BE38" s="64"/>
      <c r="BF38" s="151" t="n">
        <v>29</v>
      </c>
      <c r="BG38" s="83"/>
      <c r="BH38" s="84"/>
      <c r="BI38" s="84"/>
      <c r="BJ38" s="84"/>
      <c r="BK38" s="85"/>
      <c r="BL38" s="4"/>
      <c r="BM38" s="87"/>
      <c r="BN38" s="64"/>
      <c r="BO38" s="3"/>
    </row>
    <row r="39" customFormat="false" ht="12.75" hidden="false" customHeight="false" outlineLevel="0" collapsed="false">
      <c r="B39" s="156" t="n">
        <v>30</v>
      </c>
      <c r="C39" s="157"/>
      <c r="D39" s="158"/>
      <c r="E39" s="98"/>
      <c r="F39" s="3"/>
      <c r="G39" s="159"/>
      <c r="H39" s="160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8"/>
      <c r="V39" s="100" t="n">
        <f aca="false">SUM(G39:U39)+IF(I39="a",1,0)+IF(K39="B",1,0)+IF(M39="D",1,0)+IF(P39="c",1,0)+IF(R39="b",1,0)+IF(S39="d",1,0)-9*COUNTIF(G39:U39,"=9")</f>
        <v>0</v>
      </c>
      <c r="W39" s="64"/>
      <c r="X39" s="64"/>
      <c r="Y39" s="156" t="n">
        <v>30</v>
      </c>
      <c r="Z39" s="9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8"/>
      <c r="AN39" s="100" t="n">
        <f aca="false">SUM(Z39:AM39)+IF(AA39="a",1,0)+IF(AC39="D",1,0)+IF(AD39="c",1,0)+IF(AF39="c",1,0)+IF(AI39="C",1,0)+IF(AJ39="C",1,0)+IF(AK39="b",1,0)+IF(AL39="a",1,0)-9*COUNTIF(Z39:AM39,"=9")</f>
        <v>0</v>
      </c>
      <c r="AO39" s="149" t="e">
        <f aca="false">IF(V39=0,#NAME?,V39)</f>
        <v>#NAME?</v>
      </c>
      <c r="AP39" s="149" t="e">
        <f aca="false">IF(AN39=0,#NAME?,AN39)</f>
        <v>#NAME?</v>
      </c>
      <c r="AQ39" s="149" t="e">
        <f aca="false">SUM(AO39:AP39)</f>
        <v>#NAME?</v>
      </c>
      <c r="AR39" s="100" t="n">
        <f aca="false">IF(ISERROR(AQ39),0,AQ39)</f>
        <v>0</v>
      </c>
      <c r="AS39" s="64"/>
      <c r="AT39" s="64"/>
      <c r="AU39" s="64"/>
      <c r="AV39" s="156" t="n">
        <v>30</v>
      </c>
      <c r="AW39" s="96"/>
      <c r="AX39" s="97"/>
      <c r="AY39" s="97"/>
      <c r="AZ39" s="97"/>
      <c r="BA39" s="97"/>
      <c r="BB39" s="98"/>
      <c r="BC39" s="100" t="n">
        <f aca="false">SUM(AW39:BB39)-9*COUNTIF(AW39:BB39,"=9")</f>
        <v>0</v>
      </c>
      <c r="BD39" s="64"/>
      <c r="BE39" s="64"/>
      <c r="BF39" s="156" t="n">
        <v>30</v>
      </c>
      <c r="BG39" s="96"/>
      <c r="BH39" s="97"/>
      <c r="BI39" s="97"/>
      <c r="BJ39" s="97"/>
      <c r="BK39" s="98"/>
      <c r="BL39" s="4"/>
      <c r="BM39" s="101"/>
      <c r="BN39" s="64"/>
      <c r="BO39" s="3"/>
    </row>
    <row r="40" customFormat="false" ht="5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13"/>
      <c r="BM40" s="11"/>
      <c r="BN40" s="3"/>
      <c r="BO40" s="3"/>
    </row>
    <row r="41" customFormat="false" ht="12" hidden="false" customHeight="true" outlineLevel="0" collapsed="false">
      <c r="B41" s="3"/>
      <c r="C41" s="103" t="s">
        <v>60</v>
      </c>
      <c r="D41" s="3"/>
      <c r="E41" s="3"/>
      <c r="F41" s="3"/>
      <c r="G41" s="104"/>
      <c r="H41" s="104"/>
      <c r="I41" s="11"/>
      <c r="J41" s="11"/>
      <c r="K41" s="11"/>
      <c r="L41" s="11"/>
      <c r="M41" s="11"/>
      <c r="N41" s="11"/>
      <c r="O41" s="11"/>
      <c r="P41" s="11"/>
      <c r="Q41" s="104"/>
      <c r="R41" s="11"/>
      <c r="S41" s="11"/>
      <c r="T41" s="11"/>
      <c r="U41" s="11"/>
      <c r="V41" s="105"/>
      <c r="W41" s="64"/>
      <c r="X41" s="64"/>
      <c r="Y41" s="3"/>
      <c r="Z41" s="3"/>
      <c r="AA41" s="3"/>
      <c r="AB41" s="3"/>
      <c r="AC41" s="3"/>
      <c r="AD41" s="3"/>
      <c r="AE41" s="3"/>
      <c r="AF41" s="3"/>
      <c r="AG41" s="3"/>
      <c r="AH41" s="106" t="s">
        <v>61</v>
      </c>
      <c r="AI41" s="107" t="s">
        <v>107</v>
      </c>
      <c r="AJ41" s="3"/>
      <c r="AK41" s="3"/>
      <c r="AL41" s="3"/>
      <c r="AM41" s="3"/>
      <c r="AN41" s="108"/>
      <c r="AO41" s="108"/>
      <c r="AP41" s="108"/>
      <c r="AQ41" s="108"/>
      <c r="AR41" s="161" t="n">
        <f aca="false">IF(ISERROR(AR6),0,AR6)</f>
        <v>0</v>
      </c>
      <c r="AS41" s="105"/>
      <c r="AT41" s="64"/>
      <c r="AU41" s="64"/>
      <c r="AV41" s="64"/>
      <c r="AW41" s="107" t="s">
        <v>63</v>
      </c>
      <c r="AX41" s="3"/>
      <c r="AY41" s="3"/>
      <c r="AZ41" s="104"/>
      <c r="BA41" s="104"/>
      <c r="BB41" s="11"/>
      <c r="BC41" s="161" t="n">
        <f aca="false">IF(ISERROR(BC6),0,BC6)</f>
        <v>0</v>
      </c>
      <c r="BD41" s="104"/>
      <c r="BE41" s="104"/>
      <c r="BF41" s="3"/>
      <c r="BG41" s="3"/>
      <c r="BH41" s="107" t="s">
        <v>64</v>
      </c>
      <c r="BI41" s="3"/>
      <c r="BJ41" s="3"/>
      <c r="BK41" s="3"/>
      <c r="BL41" s="13"/>
      <c r="BM41" s="161" t="n">
        <f aca="false">IF(ISERROR(BM6),0,BM6)</f>
        <v>0</v>
      </c>
      <c r="BN41" s="105"/>
      <c r="BO41" s="3"/>
    </row>
    <row r="42" customFormat="false" ht="12" hidden="false" customHeight="false" outlineLevel="0" collapsed="false">
      <c r="B42" s="3"/>
      <c r="C42" s="103"/>
      <c r="D42" s="3"/>
      <c r="E42" s="3"/>
      <c r="F42" s="3"/>
      <c r="G42" s="104"/>
      <c r="H42" s="104"/>
      <c r="I42" s="11"/>
      <c r="J42" s="11"/>
      <c r="K42" s="11"/>
      <c r="L42" s="11"/>
      <c r="M42" s="11"/>
      <c r="N42" s="11"/>
      <c r="O42" s="11"/>
      <c r="P42" s="11"/>
      <c r="Q42" s="104"/>
      <c r="R42" s="11"/>
      <c r="S42" s="104"/>
      <c r="T42" s="11"/>
      <c r="U42" s="11"/>
      <c r="V42" s="104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106" t="s">
        <v>65</v>
      </c>
      <c r="AI42" s="107" t="s">
        <v>108</v>
      </c>
      <c r="AJ42" s="3"/>
      <c r="AK42" s="3"/>
      <c r="AL42" s="3"/>
      <c r="AM42" s="110"/>
      <c r="AN42" s="111"/>
      <c r="AO42" s="111"/>
      <c r="AP42" s="111"/>
      <c r="AQ42" s="111"/>
      <c r="AR42" s="162" t="n">
        <f aca="false">IF(ISERROR(AR7),0,AR7)</f>
        <v>0</v>
      </c>
      <c r="AS42" s="105"/>
      <c r="AT42" s="3"/>
      <c r="AU42" s="3"/>
      <c r="AV42" s="3"/>
      <c r="AW42" s="107" t="s">
        <v>67</v>
      </c>
      <c r="AX42" s="3"/>
      <c r="AY42" s="3"/>
      <c r="AZ42" s="104"/>
      <c r="BA42" s="104"/>
      <c r="BB42" s="11"/>
      <c r="BC42" s="162" t="n">
        <f aca="false">IF(ISERROR(BC7),0,BC7)</f>
        <v>0</v>
      </c>
      <c r="BD42" s="104"/>
      <c r="BE42" s="104"/>
      <c r="BF42" s="3"/>
      <c r="BG42" s="3"/>
      <c r="BH42" s="107" t="s">
        <v>68</v>
      </c>
      <c r="BI42" s="3"/>
      <c r="BJ42" s="3"/>
      <c r="BK42" s="3"/>
      <c r="BL42" s="13"/>
      <c r="BM42" s="162" t="n">
        <f aca="false">IF(ISERROR(BM7),0,BM7)</f>
        <v>0</v>
      </c>
      <c r="BN42" s="105"/>
      <c r="BO42" s="3"/>
    </row>
    <row r="43" customFormat="false" ht="12.75" hidden="false" customHeight="false" outlineLevel="0" collapsed="false">
      <c r="B43" s="3"/>
      <c r="C43" s="103"/>
      <c r="D43" s="3"/>
      <c r="E43" s="3"/>
      <c r="F43" s="3"/>
      <c r="G43" s="104"/>
      <c r="H43" s="104"/>
      <c r="I43" s="11"/>
      <c r="J43" s="11"/>
      <c r="K43" s="11"/>
      <c r="L43" s="11"/>
      <c r="M43" s="11"/>
      <c r="N43" s="11"/>
      <c r="O43" s="11"/>
      <c r="P43" s="11"/>
      <c r="Q43" s="104"/>
      <c r="R43" s="11"/>
      <c r="S43" s="104"/>
      <c r="T43" s="11"/>
      <c r="U43" s="11"/>
      <c r="V43" s="105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113" t="s">
        <v>69</v>
      </c>
      <c r="AI43" s="107" t="s">
        <v>109</v>
      </c>
      <c r="AJ43" s="3"/>
      <c r="AK43" s="3"/>
      <c r="AL43" s="3"/>
      <c r="AM43" s="110"/>
      <c r="AN43" s="108"/>
      <c r="AO43" s="108"/>
      <c r="AP43" s="108"/>
      <c r="AQ43" s="108"/>
      <c r="AR43" s="163" t="n">
        <f aca="false">IF(ISERROR(AR8),0,AR8)</f>
        <v>0</v>
      </c>
      <c r="AS43" s="105"/>
      <c r="AT43" s="3"/>
      <c r="AU43" s="3"/>
      <c r="AV43" s="3"/>
      <c r="AW43" s="107" t="s">
        <v>71</v>
      </c>
      <c r="AX43" s="3"/>
      <c r="AY43" s="3"/>
      <c r="AZ43" s="104"/>
      <c r="BA43" s="104"/>
      <c r="BB43" s="11"/>
      <c r="BC43" s="163" t="n">
        <f aca="false">IF(ISERROR(BC8),0,BC8)</f>
        <v>0</v>
      </c>
      <c r="BD43" s="104"/>
      <c r="BE43" s="104"/>
      <c r="BF43" s="3"/>
      <c r="BG43" s="3"/>
      <c r="BH43" s="107" t="s">
        <v>72</v>
      </c>
      <c r="BI43" s="3"/>
      <c r="BJ43" s="3"/>
      <c r="BK43" s="3"/>
      <c r="BL43" s="13"/>
      <c r="BM43" s="163" t="n">
        <f aca="false">IF(ISERROR(BM8),0,BM8)</f>
        <v>0</v>
      </c>
      <c r="BN43" s="105"/>
      <c r="BO43" s="3"/>
    </row>
    <row r="44" customFormat="false" ht="5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4"/>
      <c r="BM44" s="11"/>
      <c r="BN44" s="3"/>
      <c r="BO44" s="3"/>
    </row>
  </sheetData>
  <sheetProtection sheet="true" password="cc07" objects="true" scenarios="true" selectLockedCells="true"/>
  <mergeCells count="8">
    <mergeCell ref="C3:E3"/>
    <mergeCell ref="G3:U3"/>
    <mergeCell ref="Z3:AM3"/>
    <mergeCell ref="AW3:BB3"/>
    <mergeCell ref="BG3:BK3"/>
    <mergeCell ref="C5:E5"/>
    <mergeCell ref="C6:E7"/>
    <mergeCell ref="C41:C43"/>
  </mergeCells>
  <conditionalFormatting sqref="AR6:AR8 BC6:BC8 BD4:BD6 AZ41:AZ43 AS41:AS43 BD41:BE43 Q41:Q43 V41:V43 AN41:AQ43 BN41:BN43">
    <cfRule type="expression" priority="2" aboveAverage="0" equalAverage="0" bottom="0" percent="0" rank="0" text="" dxfId="5">
      <formula>#NAME?</formula>
    </cfRule>
  </conditionalFormatting>
  <conditionalFormatting sqref="G41:H43 BA41:BA43">
    <cfRule type="cellIs" priority="3" operator="equal" aboveAverage="0" equalAverage="0" bottom="0" percent="0" rank="0" text="" dxfId="6">
      <formula>0</formula>
    </cfRule>
  </conditionalFormatting>
  <conditionalFormatting sqref="BD10:BE39 AO10:AQ39 AS10:AU39 W10:X39">
    <cfRule type="cellIs" priority="4" operator="equal" aboveAverage="0" equalAverage="0" bottom="0" percent="0" rank="0" text="" dxfId="7">
      <formula>0</formula>
    </cfRule>
  </conditionalFormatting>
  <conditionalFormatting sqref="AT41:AV41 W41:X41">
    <cfRule type="cellIs" priority="5" operator="equal" aboveAverage="0" equalAverage="0" bottom="0" percent="0" rank="0" text="" dxfId="8">
      <formula>0</formula>
    </cfRule>
  </conditionalFormatting>
  <conditionalFormatting sqref="V10:V39 AN10:AN39 AR10:AR39 AR41:AR43 BC10:BC39 BC41:BC43 BM41:BM43">
    <cfRule type="cellIs" priority="6" operator="equal" aboveAverage="0" equalAverage="0" bottom="0" percent="0" rank="0" text="" dxfId="9">
      <formula>0</formula>
    </cfRule>
  </conditionalFormatting>
  <dataValidations count="14">
    <dataValidation allowBlank="true" error="Por favor, introduzca el valor 1, 2, 3 ó 4" errorStyle="stop" operator="between" showDropDown="false" showErrorMessage="true" showInputMessage="false" sqref="BL10:BL39 BN10:BN39" type="whole">
      <formula1>1</formula1>
      <formula2>4</formula2>
    </dataValidation>
    <dataValidation allowBlank="true" error="Por favor, introduzca el valor 0 ó 1" errorStyle="stop" operator="between" showDropDown="false" showErrorMessage="true" showInputMessage="false" sqref="S40 AM40" type="whole">
      <formula1>0</formula1>
      <formula2>1</formula2>
    </dataValidation>
    <dataValidation allowBlank="true" error="Por favor, introduzca el valor A, B, D ó G" errorStyle="stop" operator="between" showDropDown="true" showErrorMessage="true" showInputMessage="false" sqref="E10:E39" type="list">
      <formula1>$M$8:$P$8</formula1>
      <formula2>0</formula2>
    </dataValidation>
    <dataValidation allowBlank="true" error="Por favor, introduzca el código 2, 1, 0, ó 9&#10;" errorStyle="stop" operator="between" showDropDown="true" showErrorMessage="true" showInputMessage="false" sqref="N11:N39" type="list">
      <formula1>$M$7:$P$7</formula1>
      <formula2>0</formula2>
    </dataValidation>
    <dataValidation allowBlank="true" error="Mesedez, erabil ezazu kode egoki bat (1, 0, 9)&#10;" errorStyle="stop" operator="between" showDropDown="true" showErrorMessage="true" showInputMessage="false" sqref="G10:H39 J10:J39 L10:L39 O10:O39 Q10:Q39 T10:U39" type="list">
      <formula1>$N$7:$P$7</formula1>
      <formula2>0</formula2>
    </dataValidation>
    <dataValidation allowBlank="true" error="Mesedez, erabil ezazu kode egoki bat (A, B, C, D, 0, 9)" errorStyle="stop" operator="between" showDropDown="true" showErrorMessage="true" showInputMessage="false" sqref="I10:I39 K10:K39 M10:M39 P10:P39 R10:S39" type="list">
      <formula1>$M$6:$R$6</formula1>
      <formula2>0</formula2>
    </dataValidation>
    <dataValidation allowBlank="true" error="Mesedez, erabil ezazu kode egoki bat (2, 1, 0, 9)&#10;" errorStyle="stop" operator="between" showDropDown="true" showErrorMessage="true" showInputMessage="false" sqref="N10" type="list">
      <formula1>$M$7:$P$7</formula1>
      <formula2>0</formula2>
    </dataValidation>
    <dataValidation allowBlank="true" error="Mesedez, erabil ezazu kode egoki bat (1, 0, 9)&#10;" errorStyle="stop" operator="between" showDropDown="true" showErrorMessage="true" showInputMessage="false" sqref="Z10:Z39 AB10:AB39 AE10:AE39 AG10:AG39" type="list">
      <formula1>$AF$8:$AH$8</formula1>
      <formula2>0</formula2>
    </dataValidation>
    <dataValidation allowBlank="true" error="Mesedez, erabil ezazu kode egoki bat (A, B, C, D, 0, 9)&#10;" errorStyle="stop" operator="between" showDropDown="true" showErrorMessage="true" showInputMessage="false" sqref="AA10:AA39 AC10:AD39 AF10:AF39 AI10:AL39" type="list">
      <formula1>$AD$7:$AI$7</formula1>
      <formula2>0</formula2>
    </dataValidation>
    <dataValidation allowBlank="true" error="Mesedez, erabil ezazu kode egoki bat (2, 1, 0, 9)&#10;" errorStyle="stop" operator="between" showDropDown="true" showErrorMessage="true" showInputMessage="false" sqref="AH10:AH39" type="list">
      <formula1>$AE$8:$AH$8</formula1>
      <formula2>0</formula2>
    </dataValidation>
    <dataValidation allowBlank="true" error="Mesedez, erabil ezazu kode egoki bat (3, 2, 1, 0, 9)&#10;" errorStyle="stop" operator="between" showDropDown="true" showErrorMessage="true" showInputMessage="false" sqref="AM10:AM39" type="list">
      <formula1>$AD$8:$AH$8</formula1>
      <formula2>0</formula2>
    </dataValidation>
    <dataValidation allowBlank="true" error="Mesedez, erabil ezazu kode egoki bat&#10;( 5, 4, 3, 2, 0, 9)" errorStyle="stop" operator="between" showDropDown="true" showErrorMessage="true" showInputMessage="false" sqref="AW10:AW39 AY10:AY39 BA10:BB39" type="list">
      <formula1>$AV$7:$BA$7</formula1>
      <formula2>0</formula2>
    </dataValidation>
    <dataValidation allowBlank="true" error="Mesedez, erabil ezazu kode egoki bat&#10;( 5, 4, 3, 2, 1, 0, 9)" errorStyle="stop" operator="between" showDropDown="true" showErrorMessage="true" showInputMessage="false" sqref="AX10:AX39 AZ10:AZ39" type="list">
      <formula1>$AV$6:$BB$6</formula1>
      <formula2>0</formula2>
    </dataValidation>
    <dataValidation allowBlank="true" error="Mesedez, erabil ezazu kode egoki bat&#10;( 4, 3, 2, 1)" errorStyle="stop" operator="between" showDropDown="false" showErrorMessage="true" showInputMessage="false" sqref="BG10:BK39 BM10:BM39" type="whole">
      <formula1>1</formula1>
      <formula2>4</formula2>
    </dataValidation>
  </dataValidations>
  <printOptions headings="false" gridLines="false" gridLinesSet="true" horizontalCentered="true" verticalCentered="true"/>
  <pageMargins left="0.39375" right="0.39375" top="1.16666666666667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Lehen Hezkuntzako ebaluazio probak
2006-07 ikasturtea
Ikuskapen Teknikorako Zerbitzua&amp;RZuzenketarako txantiloia
&amp;P. orria</oddHeader>
    <oddFooter/>
  </headerFooter>
  <colBreaks count="2" manualBreakCount="2">
    <brk id="23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F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1" width="18.85"/>
    <col collapsed="false" customWidth="true" hidden="false" outlineLevel="0" max="4" min="4" style="1" width="4.85"/>
    <col collapsed="false" customWidth="true" hidden="false" outlineLevel="0" max="5" min="5" style="1" width="11.13"/>
    <col collapsed="false" customWidth="true" hidden="false" outlineLevel="0" max="6" min="6" style="1" width="0.56"/>
    <col collapsed="false" customWidth="true" hidden="false" outlineLevel="0" max="19" min="7" style="1" width="6.85"/>
    <col collapsed="false" customWidth="true" hidden="false" outlineLevel="0" max="20" min="20" style="1" width="18.56"/>
    <col collapsed="false" customWidth="true" hidden="false" outlineLevel="0" max="22" min="21" style="1" width="1.7"/>
    <col collapsed="false" customWidth="true" hidden="false" outlineLevel="0" max="23" min="23" style="1" width="3.42"/>
    <col collapsed="false" customWidth="true" hidden="false" outlineLevel="0" max="31" min="24" style="1" width="10.71"/>
    <col collapsed="false" customWidth="true" hidden="false" outlineLevel="0" max="32" min="32" style="1" width="20.56"/>
    <col collapsed="false" customWidth="true" hidden="false" outlineLevel="0" max="34" min="33" style="1" width="2.7"/>
    <col collapsed="false" customWidth="true" hidden="false" outlineLevel="0" max="35" min="35" style="1" width="3.99"/>
    <col collapsed="false" customWidth="true" hidden="false" outlineLevel="0" max="47" min="36" style="1" width="6.7"/>
    <col collapsed="false" customWidth="true" hidden="false" outlineLevel="0" max="48" min="48" style="1" width="19.56"/>
    <col collapsed="false" customWidth="true" hidden="false" outlineLevel="0" max="51" min="49" style="1" width="2.7"/>
    <col collapsed="false" customWidth="true" hidden="false" outlineLevel="0" max="52" min="52" style="1" width="3.99"/>
    <col collapsed="false" customWidth="true" hidden="false" outlineLevel="0" max="53" min="53" style="1" width="17.99"/>
    <col collapsed="false" customWidth="true" hidden="false" outlineLevel="0" max="54" min="54" style="1" width="2.56"/>
    <col collapsed="false" customWidth="true" hidden="false" outlineLevel="0" max="55" min="55" style="1" width="12.42"/>
    <col collapsed="false" customWidth="true" hidden="false" outlineLevel="0" max="56" min="56" style="1" width="1.7"/>
    <col collapsed="false" customWidth="true" hidden="false" outlineLevel="0" max="57" min="57" style="1" width="3.42"/>
    <col collapsed="false" customWidth="true" hidden="false" outlineLevel="0" max="63" min="58" style="1" width="10.71"/>
    <col collapsed="false" customWidth="true" hidden="false" outlineLevel="0" max="64" min="64" style="1" width="12.56"/>
    <col collapsed="false" customWidth="true" hidden="false" outlineLevel="0" max="65" min="65" style="1" width="6.85"/>
    <col collapsed="false" customWidth="true" hidden="false" outlineLevel="0" max="66" min="66" style="1" width="7.85"/>
    <col collapsed="false" customWidth="true" hidden="false" outlineLevel="0" max="67" min="67" style="1" width="3.42"/>
    <col collapsed="false" customWidth="true" hidden="false" outlineLevel="0" max="68" min="68" style="1" width="11.56"/>
    <col collapsed="false" customWidth="true" hidden="false" outlineLevel="0" max="69" min="69" style="1" width="12.85"/>
    <col collapsed="false" customWidth="true" hidden="false" outlineLevel="0" max="70" min="70" style="1" width="12.7"/>
    <col collapsed="false" customWidth="true" hidden="false" outlineLevel="0" max="71" min="71" style="1" width="10.85"/>
    <col collapsed="false" customWidth="true" hidden="false" outlineLevel="0" max="72" min="72" style="1" width="12.28"/>
    <col collapsed="false" customWidth="true" hidden="false" outlineLevel="0" max="73" min="73" style="164" width="0.7"/>
    <col collapsed="false" customWidth="false" hidden="false" outlineLevel="0" max="74" min="74" style="1" width="11.42"/>
    <col collapsed="false" customWidth="true" hidden="false" outlineLevel="0" max="75" min="75" style="1" width="2.56"/>
    <col collapsed="false" customWidth="true" hidden="false" outlineLevel="0" max="76" min="76" style="1" width="3.56"/>
    <col collapsed="false" customWidth="true" hidden="false" outlineLevel="0" max="77" min="77" style="1" width="10.99"/>
    <col collapsed="false" customWidth="true" hidden="false" outlineLevel="0" max="78" min="78" style="1" width="12.85"/>
    <col collapsed="false" customWidth="true" hidden="false" outlineLevel="0" max="79" min="79" style="1" width="12.7"/>
    <col collapsed="false" customWidth="true" hidden="false" outlineLevel="0" max="80" min="80" style="1" width="10.85"/>
    <col collapsed="false" customWidth="true" hidden="false" outlineLevel="0" max="81" min="81" style="1" width="12.28"/>
    <col collapsed="false" customWidth="true" hidden="false" outlineLevel="0" max="82" min="82" style="164" width="0.7"/>
    <col collapsed="false" customWidth="false" hidden="false" outlineLevel="0" max="83" min="83" style="1" width="11.42"/>
    <col collapsed="false" customWidth="true" hidden="false" outlineLevel="0" max="84" min="84" style="1" width="2.84"/>
    <col collapsed="false" customWidth="false" hidden="false" outlineLevel="0" max="257" min="85" style="1" width="11.42"/>
  </cols>
  <sheetData>
    <row r="1" customFormat="false" ht="20.1" hidden="false" customHeight="true" outlineLevel="0" collapsed="false"/>
    <row r="2" customFormat="false" ht="4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11"/>
      <c r="BV2" s="3"/>
      <c r="BW2" s="3"/>
      <c r="BX2" s="3"/>
      <c r="BY2" s="3"/>
      <c r="BZ2" s="3"/>
      <c r="CA2" s="3"/>
      <c r="CB2" s="3"/>
      <c r="CC2" s="3"/>
      <c r="CD2" s="11"/>
      <c r="CE2" s="3"/>
      <c r="CF2" s="3"/>
    </row>
    <row r="3" customFormat="false" ht="13.5" hidden="false" customHeight="true" outlineLevel="0" collapsed="false">
      <c r="B3" s="3"/>
      <c r="C3" s="117" t="s">
        <v>110</v>
      </c>
      <c r="D3" s="117"/>
      <c r="E3" s="117"/>
      <c r="F3" s="6"/>
      <c r="G3" s="118" t="s">
        <v>111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9"/>
      <c r="V3" s="119"/>
      <c r="W3" s="119"/>
      <c r="X3" s="120" t="s">
        <v>112</v>
      </c>
      <c r="Y3" s="120"/>
      <c r="Z3" s="120"/>
      <c r="AA3" s="120"/>
      <c r="AB3" s="120"/>
      <c r="AC3" s="120"/>
      <c r="AD3" s="120"/>
      <c r="AE3" s="120"/>
      <c r="AF3" s="120"/>
      <c r="AG3" s="119"/>
      <c r="AH3" s="119"/>
      <c r="AI3" s="119"/>
      <c r="AJ3" s="165" t="s">
        <v>113</v>
      </c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21" t="s">
        <v>3</v>
      </c>
      <c r="BG3" s="121"/>
      <c r="BH3" s="121"/>
      <c r="BI3" s="121"/>
      <c r="BJ3" s="121"/>
      <c r="BK3" s="121"/>
      <c r="BL3" s="119"/>
      <c r="BM3" s="119"/>
      <c r="BN3" s="119"/>
      <c r="BO3" s="119"/>
      <c r="BP3" s="120" t="s">
        <v>114</v>
      </c>
      <c r="BQ3" s="120"/>
      <c r="BR3" s="120"/>
      <c r="BS3" s="120"/>
      <c r="BT3" s="120"/>
      <c r="BU3" s="120"/>
      <c r="BV3" s="119"/>
      <c r="BW3" s="119"/>
      <c r="BX3" s="119"/>
      <c r="BY3" s="120" t="s">
        <v>115</v>
      </c>
      <c r="BZ3" s="120"/>
      <c r="CA3" s="120"/>
      <c r="CB3" s="120"/>
      <c r="CC3" s="120"/>
      <c r="CD3" s="120"/>
      <c r="CE3" s="119"/>
      <c r="CF3" s="119"/>
    </row>
    <row r="4" customFormat="false" ht="12.75" hidden="false" customHeight="true" outlineLevel="0" collapsed="false">
      <c r="B4" s="3"/>
      <c r="C4" s="3"/>
      <c r="D4" s="11"/>
      <c r="E4" s="12"/>
      <c r="F4" s="12"/>
      <c r="G4" s="166"/>
      <c r="H4" s="167"/>
      <c r="I4" s="168"/>
      <c r="J4" s="167"/>
      <c r="K4" s="167"/>
      <c r="L4" s="169"/>
      <c r="M4" s="169"/>
      <c r="N4" s="169"/>
      <c r="O4" s="169"/>
      <c r="P4" s="169"/>
      <c r="Q4" s="169"/>
      <c r="R4" s="169"/>
      <c r="S4" s="169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7"/>
      <c r="BN4" s="17"/>
      <c r="BO4" s="13"/>
      <c r="BP4" s="3"/>
      <c r="BQ4" s="3"/>
      <c r="BR4" s="3"/>
      <c r="BS4" s="3"/>
      <c r="BT4" s="3"/>
      <c r="BU4" s="11"/>
      <c r="BV4" s="3"/>
      <c r="BW4" s="3"/>
      <c r="BX4" s="3"/>
      <c r="BY4" s="3"/>
      <c r="BZ4" s="3"/>
      <c r="CA4" s="3"/>
      <c r="CB4" s="3"/>
      <c r="CC4" s="3"/>
      <c r="CD4" s="11"/>
      <c r="CE4" s="3"/>
      <c r="CF4" s="3"/>
    </row>
    <row r="5" customFormat="false" ht="12.75" hidden="false" customHeight="true" outlineLevel="0" collapsed="false">
      <c r="B5" s="3"/>
      <c r="C5" s="117" t="s">
        <v>82</v>
      </c>
      <c r="D5" s="117"/>
      <c r="E5" s="117"/>
      <c r="F5" s="6"/>
      <c r="G5" s="16"/>
      <c r="H5" s="18" t="s">
        <v>6</v>
      </c>
      <c r="I5" s="19"/>
      <c r="J5" s="19"/>
      <c r="K5" s="19"/>
      <c r="L5" s="19"/>
      <c r="M5" s="19"/>
      <c r="N5" s="19"/>
      <c r="O5" s="19"/>
      <c r="P5" s="20"/>
      <c r="Q5" s="20"/>
      <c r="R5" s="170"/>
      <c r="S5" s="170"/>
      <c r="T5" s="24"/>
      <c r="U5" s="13"/>
      <c r="V5" s="13"/>
      <c r="W5" s="13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13"/>
      <c r="AI5" s="13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16"/>
      <c r="AV5" s="16"/>
      <c r="AW5" s="13"/>
      <c r="AX5" s="13"/>
      <c r="AY5" s="13"/>
      <c r="AZ5" s="13"/>
      <c r="BA5" s="13"/>
      <c r="BB5" s="13"/>
      <c r="BC5" s="13"/>
      <c r="BD5" s="16"/>
      <c r="BE5" s="22" t="s">
        <v>6</v>
      </c>
      <c r="BF5" s="125"/>
      <c r="BG5" s="125"/>
      <c r="BH5" s="125"/>
      <c r="BI5" s="20"/>
      <c r="BJ5" s="20"/>
      <c r="BK5" s="125"/>
      <c r="BL5" s="13"/>
      <c r="BM5" s="17"/>
      <c r="BN5" s="17"/>
      <c r="BO5" s="13"/>
      <c r="BP5" s="171" t="s">
        <v>83</v>
      </c>
      <c r="BQ5" s="171"/>
      <c r="BR5" s="171"/>
      <c r="BS5" s="171"/>
      <c r="BT5" s="171"/>
      <c r="BU5" s="11"/>
      <c r="BV5" s="3"/>
      <c r="BW5" s="3"/>
      <c r="BX5" s="3"/>
      <c r="BY5" s="171" t="s">
        <v>83</v>
      </c>
      <c r="BZ5" s="171"/>
      <c r="CA5" s="171"/>
      <c r="CB5" s="171"/>
      <c r="CC5" s="171"/>
      <c r="CD5" s="11"/>
      <c r="CE5" s="3"/>
      <c r="CF5" s="3"/>
    </row>
    <row r="6" customFormat="false" ht="12.75" hidden="false" customHeight="true" outlineLevel="0" collapsed="false">
      <c r="B6" s="3"/>
      <c r="C6" s="128"/>
      <c r="D6" s="128"/>
      <c r="E6" s="128"/>
      <c r="F6" s="11"/>
      <c r="G6" s="16"/>
      <c r="H6" s="19" t="s">
        <v>8</v>
      </c>
      <c r="I6" s="19"/>
      <c r="J6" s="19"/>
      <c r="K6" s="19"/>
      <c r="L6" s="20" t="s">
        <v>9</v>
      </c>
      <c r="M6" s="20" t="s">
        <v>10</v>
      </c>
      <c r="N6" s="20" t="s">
        <v>11</v>
      </c>
      <c r="O6" s="20" t="s">
        <v>12</v>
      </c>
      <c r="P6" s="20" t="n">
        <v>0</v>
      </c>
      <c r="Q6" s="20" t="n">
        <v>9</v>
      </c>
      <c r="R6" s="170"/>
      <c r="S6" s="170"/>
      <c r="T6" s="16"/>
      <c r="U6" s="24"/>
      <c r="V6" s="24"/>
      <c r="W6" s="24"/>
      <c r="X6" s="18" t="s">
        <v>6</v>
      </c>
      <c r="Y6" s="19"/>
      <c r="Z6" s="19"/>
      <c r="AA6" s="19"/>
      <c r="AB6" s="20"/>
      <c r="AC6" s="20"/>
      <c r="AD6" s="20"/>
      <c r="AE6" s="20"/>
      <c r="AF6" s="24"/>
      <c r="AG6" s="24"/>
      <c r="AH6" s="24"/>
      <c r="AI6" s="24"/>
      <c r="AJ6" s="18" t="s">
        <v>6</v>
      </c>
      <c r="AK6" s="19"/>
      <c r="AL6" s="19"/>
      <c r="AM6" s="19"/>
      <c r="AN6" s="20"/>
      <c r="AO6" s="20"/>
      <c r="AP6" s="20"/>
      <c r="AQ6" s="20"/>
      <c r="AR6" s="24"/>
      <c r="AS6" s="24"/>
      <c r="AT6" s="24"/>
      <c r="AU6" s="16"/>
      <c r="AV6" s="16"/>
      <c r="AW6" s="24"/>
      <c r="AX6" s="24"/>
      <c r="AY6" s="24"/>
      <c r="AZ6" s="24"/>
      <c r="BA6" s="27" t="e">
        <f aca="false">(COUNTIF(BA10:BA39,"&gt;=25"))/(COUNTIF(BA10:BA39,"&lt;&gt;0"))</f>
        <v>#DIV/0!</v>
      </c>
      <c r="BB6" s="24"/>
      <c r="BC6" s="24"/>
      <c r="BD6" s="16"/>
      <c r="BE6" s="20" t="n">
        <v>5</v>
      </c>
      <c r="BF6" s="20" t="n">
        <v>4</v>
      </c>
      <c r="BG6" s="20" t="n">
        <v>3</v>
      </c>
      <c r="BH6" s="20" t="n">
        <v>2</v>
      </c>
      <c r="BI6" s="20" t="n">
        <v>1</v>
      </c>
      <c r="BJ6" s="20" t="n">
        <v>0</v>
      </c>
      <c r="BK6" s="20" t="n">
        <v>9</v>
      </c>
      <c r="BL6" s="27" t="e">
        <f aca="false">(COUNTIF(BL10:BL39,"&gt;=20"))/COUNTIF(BL10:BL39,"&lt;&gt;0")</f>
        <v>#DIV/0!</v>
      </c>
      <c r="BM6" s="27"/>
      <c r="BN6" s="27"/>
      <c r="BO6" s="24"/>
      <c r="BP6" s="28"/>
      <c r="BQ6" s="23"/>
      <c r="BR6" s="23"/>
      <c r="BS6" s="29"/>
      <c r="BT6" s="13"/>
      <c r="BU6" s="19"/>
      <c r="BV6" s="24" t="e">
        <f aca="false">COUNTIF(BV10:BV39,"&gt;2")/COUNTIF(BV10:BV39,"&gt;0")</f>
        <v>#DIV/0!</v>
      </c>
      <c r="BW6" s="24"/>
      <c r="BX6" s="24"/>
      <c r="BY6" s="28"/>
      <c r="BZ6" s="23"/>
      <c r="CA6" s="23"/>
      <c r="CB6" s="29"/>
      <c r="CC6" s="24"/>
      <c r="CD6" s="19"/>
      <c r="CE6" s="24" t="e">
        <f aca="false">COUNTIF(CE10:CE39,"&gt;2")/COUNTIF(CE10:CE39,"&gt;0")</f>
        <v>#DIV/0!</v>
      </c>
      <c r="CF6" s="102"/>
    </row>
    <row r="7" customFormat="false" ht="13.5" hidden="false" customHeight="true" outlineLevel="0" collapsed="false">
      <c r="B7" s="3"/>
      <c r="C7" s="128"/>
      <c r="D7" s="128"/>
      <c r="E7" s="128"/>
      <c r="F7" s="3"/>
      <c r="G7" s="16"/>
      <c r="H7" s="19" t="s">
        <v>13</v>
      </c>
      <c r="I7" s="19"/>
      <c r="J7" s="19"/>
      <c r="K7" s="19"/>
      <c r="L7" s="131" t="n">
        <v>2</v>
      </c>
      <c r="M7" s="20" t="n">
        <v>1</v>
      </c>
      <c r="N7" s="20" t="n">
        <v>0</v>
      </c>
      <c r="O7" s="20" t="n">
        <v>9</v>
      </c>
      <c r="P7" s="20"/>
      <c r="Q7" s="20"/>
      <c r="R7" s="170"/>
      <c r="S7" s="170"/>
      <c r="T7" s="16"/>
      <c r="U7" s="24"/>
      <c r="V7" s="24"/>
      <c r="W7" s="24"/>
      <c r="X7" s="19" t="s">
        <v>8</v>
      </c>
      <c r="Y7" s="19"/>
      <c r="Z7" s="19"/>
      <c r="AA7" s="19"/>
      <c r="AB7" s="20" t="s">
        <v>9</v>
      </c>
      <c r="AC7" s="20" t="s">
        <v>10</v>
      </c>
      <c r="AD7" s="20" t="s">
        <v>11</v>
      </c>
      <c r="AE7" s="20" t="s">
        <v>12</v>
      </c>
      <c r="AF7" s="131" t="n">
        <v>0</v>
      </c>
      <c r="AG7" s="172" t="n">
        <v>9</v>
      </c>
      <c r="AH7" s="131"/>
      <c r="AI7" s="131"/>
      <c r="AJ7" s="19" t="s">
        <v>8</v>
      </c>
      <c r="AK7" s="19"/>
      <c r="AL7" s="19"/>
      <c r="AM7" s="19"/>
      <c r="AN7" s="20" t="s">
        <v>9</v>
      </c>
      <c r="AO7" s="20" t="s">
        <v>10</v>
      </c>
      <c r="AP7" s="20" t="s">
        <v>11</v>
      </c>
      <c r="AQ7" s="20" t="s">
        <v>12</v>
      </c>
      <c r="AR7" s="131" t="n">
        <v>0</v>
      </c>
      <c r="AS7" s="131" t="n">
        <v>9</v>
      </c>
      <c r="AT7" s="131"/>
      <c r="AU7" s="173"/>
      <c r="AV7" s="173"/>
      <c r="AW7" s="131"/>
      <c r="AX7" s="131"/>
      <c r="AY7" s="131"/>
      <c r="AZ7" s="24"/>
      <c r="BA7" s="27" t="e">
        <f aca="false">(COUNTIF(BA10:BA39,"=22")+COUNTIF(BA10:BA39,"=23")+COUNTIF(BA10:BA39,"=24"))/COUNTIF(BA10:BA39,"&lt;&gt;0")</f>
        <v>#DIV/0!</v>
      </c>
      <c r="BB7" s="24"/>
      <c r="BC7" s="24"/>
      <c r="BD7" s="16"/>
      <c r="BE7" s="131" t="n">
        <v>5</v>
      </c>
      <c r="BF7" s="174" t="n">
        <v>4</v>
      </c>
      <c r="BG7" s="131" t="n">
        <v>3</v>
      </c>
      <c r="BH7" s="131" t="n">
        <v>2</v>
      </c>
      <c r="BI7" s="131" t="n">
        <v>0</v>
      </c>
      <c r="BJ7" s="131" t="n">
        <v>9</v>
      </c>
      <c r="BK7" s="131"/>
      <c r="BL7" s="27" t="e">
        <f aca="false">(COUNTIF(BL10:BL39,"=18")+COUNTIF(BL10:BL39,"=19"))/COUNTIF(BL10:BL39,"&lt;&gt;0")</f>
        <v>#DIV/0!</v>
      </c>
      <c r="BM7" s="24"/>
      <c r="BN7" s="24"/>
      <c r="BO7" s="24"/>
      <c r="BP7" s="15"/>
      <c r="BQ7" s="15"/>
      <c r="BR7" s="15"/>
      <c r="BS7" s="32"/>
      <c r="BT7" s="13"/>
      <c r="BU7" s="19"/>
      <c r="BV7" s="24" t="e">
        <f aca="false">COUNTIF(BV10:BV39,"=2")/COUNTIF(BV10:BV39,"&gt;0")</f>
        <v>#DIV/0!</v>
      </c>
      <c r="BW7" s="24"/>
      <c r="BX7" s="24"/>
      <c r="BY7" s="15"/>
      <c r="BZ7" s="15"/>
      <c r="CA7" s="15"/>
      <c r="CB7" s="32"/>
      <c r="CC7" s="24"/>
      <c r="CD7" s="19"/>
      <c r="CE7" s="24" t="e">
        <f aca="false">COUNTIF(CE10:CE39,"=2")/COUNTIF(CE10:CE39,"&gt;0")</f>
        <v>#DIV/0!</v>
      </c>
      <c r="CF7" s="102"/>
    </row>
    <row r="8" s="33" customFormat="true" ht="12.75" hidden="false" customHeight="true" outlineLevel="0" collapsed="false">
      <c r="B8" s="34"/>
      <c r="C8" s="34"/>
      <c r="D8" s="34"/>
      <c r="E8" s="34"/>
      <c r="F8" s="34"/>
      <c r="G8" s="175"/>
      <c r="H8" s="36"/>
      <c r="I8" s="36"/>
      <c r="J8" s="36"/>
      <c r="K8" s="36"/>
      <c r="L8" s="20" t="s">
        <v>9</v>
      </c>
      <c r="M8" s="20" t="s">
        <v>10</v>
      </c>
      <c r="N8" s="20" t="s">
        <v>12</v>
      </c>
      <c r="O8" s="20" t="s">
        <v>14</v>
      </c>
      <c r="P8" s="36"/>
      <c r="Q8" s="36"/>
      <c r="R8" s="175"/>
      <c r="S8" s="175"/>
      <c r="T8" s="176"/>
      <c r="U8" s="41"/>
      <c r="V8" s="41"/>
      <c r="W8" s="39"/>
      <c r="X8" s="19" t="s">
        <v>13</v>
      </c>
      <c r="Y8" s="19"/>
      <c r="Z8" s="19"/>
      <c r="AA8" s="19"/>
      <c r="AB8" s="131" t="n">
        <v>3</v>
      </c>
      <c r="AC8" s="131" t="n">
        <v>2</v>
      </c>
      <c r="AD8" s="20" t="n">
        <v>1</v>
      </c>
      <c r="AE8" s="20" t="n">
        <v>0</v>
      </c>
      <c r="AF8" s="20" t="n">
        <v>9</v>
      </c>
      <c r="AG8" s="40"/>
      <c r="AH8" s="40"/>
      <c r="AI8" s="40"/>
      <c r="AJ8" s="19" t="s">
        <v>13</v>
      </c>
      <c r="AK8" s="19"/>
      <c r="AL8" s="19"/>
      <c r="AM8" s="19"/>
      <c r="AN8" s="131" t="n">
        <v>3</v>
      </c>
      <c r="AO8" s="131" t="n">
        <v>2</v>
      </c>
      <c r="AP8" s="20" t="n">
        <v>1</v>
      </c>
      <c r="AQ8" s="20" t="n">
        <v>0</v>
      </c>
      <c r="AR8" s="20" t="n">
        <v>9</v>
      </c>
      <c r="AS8" s="40"/>
      <c r="AT8" s="40"/>
      <c r="AU8" s="177"/>
      <c r="AV8" s="177"/>
      <c r="AW8" s="40"/>
      <c r="AX8" s="40"/>
      <c r="AY8" s="40"/>
      <c r="AZ8" s="40"/>
      <c r="BA8" s="27" t="e">
        <f aca="false">(COUNTIF(BA10:BA39,"&lt;=21")-COUNTIF(BA10:BA39,"=0"))/COUNTIF(BA10:BA39,"&lt;&gt;0")</f>
        <v>#DIV/0!</v>
      </c>
      <c r="BB8" s="40"/>
      <c r="BC8" s="41"/>
      <c r="BD8" s="41"/>
      <c r="BE8" s="41"/>
      <c r="BF8" s="39"/>
      <c r="BG8" s="39"/>
      <c r="BH8" s="39"/>
      <c r="BI8" s="39"/>
      <c r="BJ8" s="39"/>
      <c r="BK8" s="39"/>
      <c r="BL8" s="27" t="e">
        <f aca="false">(COUNTIF(BL10:BL39,"&lt;=17")-COUNTIF(BL10:BL39,"=0"))/COUNTIF(BL10:BL39,"&lt;&gt;0")</f>
        <v>#DIV/0!</v>
      </c>
      <c r="BM8" s="41"/>
      <c r="BN8" s="41"/>
      <c r="BO8" s="39"/>
      <c r="BP8" s="37"/>
      <c r="BQ8" s="37"/>
      <c r="BR8" s="37"/>
      <c r="BS8" s="37"/>
      <c r="BT8" s="37"/>
      <c r="BU8" s="42"/>
      <c r="BV8" s="24" t="e">
        <f aca="false">COUNTIF(BV10:BV39,"=1")/COUNTIF(BV10:BV39,"&gt;0")</f>
        <v>#DIV/0!</v>
      </c>
      <c r="BW8" s="40"/>
      <c r="BX8" s="39"/>
      <c r="BY8" s="37"/>
      <c r="BZ8" s="37"/>
      <c r="CA8" s="37"/>
      <c r="CB8" s="37"/>
      <c r="CC8" s="39"/>
      <c r="CD8" s="42"/>
      <c r="CE8" s="24" t="e">
        <f aca="false">COUNTIF(CE10:CE39,"=1")/COUNTIF(CE10:CE39,"&gt;0")</f>
        <v>#DIV/0!</v>
      </c>
      <c r="CF8" s="178"/>
    </row>
    <row r="9" s="33" customFormat="true" ht="32.25" hidden="false" customHeight="true" outlineLevel="0" collapsed="false">
      <c r="B9" s="34"/>
      <c r="C9" s="179" t="s">
        <v>15</v>
      </c>
      <c r="D9" s="180" t="s">
        <v>16</v>
      </c>
      <c r="E9" s="181" t="s">
        <v>17</v>
      </c>
      <c r="F9" s="46"/>
      <c r="G9" s="47" t="s">
        <v>18</v>
      </c>
      <c r="H9" s="48" t="s">
        <v>19</v>
      </c>
      <c r="I9" s="48" t="s">
        <v>20</v>
      </c>
      <c r="J9" s="48" t="s">
        <v>21</v>
      </c>
      <c r="K9" s="48" t="s">
        <v>22</v>
      </c>
      <c r="L9" s="48" t="s">
        <v>23</v>
      </c>
      <c r="M9" s="48" t="s">
        <v>116</v>
      </c>
      <c r="N9" s="48" t="s">
        <v>25</v>
      </c>
      <c r="O9" s="48" t="s">
        <v>26</v>
      </c>
      <c r="P9" s="48" t="s">
        <v>27</v>
      </c>
      <c r="Q9" s="182" t="s">
        <v>117</v>
      </c>
      <c r="R9" s="140" t="s">
        <v>118</v>
      </c>
      <c r="S9" s="140" t="s">
        <v>29</v>
      </c>
      <c r="T9" s="50" t="s">
        <v>119</v>
      </c>
      <c r="U9" s="38"/>
      <c r="V9" s="38"/>
      <c r="W9" s="34"/>
      <c r="X9" s="47" t="s">
        <v>120</v>
      </c>
      <c r="Y9" s="48" t="s">
        <v>121</v>
      </c>
      <c r="Z9" s="48" t="s">
        <v>122</v>
      </c>
      <c r="AA9" s="48" t="s">
        <v>123</v>
      </c>
      <c r="AB9" s="48" t="s">
        <v>124</v>
      </c>
      <c r="AC9" s="48" t="s">
        <v>125</v>
      </c>
      <c r="AD9" s="48" t="s">
        <v>126</v>
      </c>
      <c r="AE9" s="141" t="s">
        <v>127</v>
      </c>
      <c r="AF9" s="50" t="s">
        <v>128</v>
      </c>
      <c r="AG9" s="183"/>
      <c r="AH9" s="183"/>
      <c r="AI9" s="34"/>
      <c r="AJ9" s="47" t="s">
        <v>93</v>
      </c>
      <c r="AK9" s="48" t="s">
        <v>94</v>
      </c>
      <c r="AL9" s="48" t="s">
        <v>95</v>
      </c>
      <c r="AM9" s="48" t="s">
        <v>96</v>
      </c>
      <c r="AN9" s="48" t="s">
        <v>97</v>
      </c>
      <c r="AO9" s="48" t="s">
        <v>98</v>
      </c>
      <c r="AP9" s="48" t="s">
        <v>99</v>
      </c>
      <c r="AQ9" s="48" t="s">
        <v>100</v>
      </c>
      <c r="AR9" s="48" t="s">
        <v>129</v>
      </c>
      <c r="AS9" s="48" t="s">
        <v>130</v>
      </c>
      <c r="AT9" s="48" t="s">
        <v>131</v>
      </c>
      <c r="AU9" s="141" t="s">
        <v>132</v>
      </c>
      <c r="AV9" s="50" t="s">
        <v>133</v>
      </c>
      <c r="AW9" s="184"/>
      <c r="AX9" s="184"/>
      <c r="AY9" s="184"/>
      <c r="AZ9" s="184"/>
      <c r="BA9" s="54" t="s">
        <v>46</v>
      </c>
      <c r="BB9" s="43"/>
      <c r="BC9" s="38"/>
      <c r="BD9" s="38"/>
      <c r="BE9" s="38"/>
      <c r="BF9" s="47" t="s">
        <v>134</v>
      </c>
      <c r="BG9" s="48" t="s">
        <v>135</v>
      </c>
      <c r="BH9" s="48" t="s">
        <v>136</v>
      </c>
      <c r="BI9" s="48" t="s">
        <v>137</v>
      </c>
      <c r="BJ9" s="48" t="s">
        <v>138</v>
      </c>
      <c r="BK9" s="141" t="s">
        <v>139</v>
      </c>
      <c r="BL9" s="50" t="s">
        <v>53</v>
      </c>
      <c r="BM9" s="38"/>
      <c r="BN9" s="38"/>
      <c r="BO9" s="34"/>
      <c r="BP9" s="185" t="s">
        <v>140</v>
      </c>
      <c r="BQ9" s="186" t="s">
        <v>141</v>
      </c>
      <c r="BR9" s="186" t="s">
        <v>56</v>
      </c>
      <c r="BS9" s="186" t="s">
        <v>57</v>
      </c>
      <c r="BT9" s="187" t="s">
        <v>142</v>
      </c>
      <c r="BU9" s="43"/>
      <c r="BV9" s="188" t="s">
        <v>59</v>
      </c>
      <c r="BW9" s="43"/>
      <c r="BX9" s="34"/>
      <c r="BY9" s="47" t="s">
        <v>140</v>
      </c>
      <c r="BZ9" s="48" t="s">
        <v>141</v>
      </c>
      <c r="CA9" s="48" t="s">
        <v>56</v>
      </c>
      <c r="CB9" s="48" t="s">
        <v>57</v>
      </c>
      <c r="CC9" s="49" t="s">
        <v>142</v>
      </c>
      <c r="CD9" s="43"/>
      <c r="CE9" s="50" t="s">
        <v>59</v>
      </c>
      <c r="CF9" s="43"/>
    </row>
    <row r="10" customFormat="false" ht="12" hidden="false" customHeight="false" outlineLevel="0" collapsed="false">
      <c r="B10" s="65" t="n">
        <v>1</v>
      </c>
      <c r="C10" s="152"/>
      <c r="D10" s="153"/>
      <c r="E10" s="85"/>
      <c r="F10" s="3"/>
      <c r="G10" s="189"/>
      <c r="H10" s="190"/>
      <c r="I10" s="190"/>
      <c r="J10" s="190"/>
      <c r="K10" s="190"/>
      <c r="L10" s="190"/>
      <c r="M10" s="190"/>
      <c r="N10" s="190"/>
      <c r="O10" s="190"/>
      <c r="P10" s="190"/>
      <c r="Q10" s="191"/>
      <c r="R10" s="192"/>
      <c r="S10" s="192"/>
      <c r="T10" s="148" t="n">
        <f aca="false">SUM(G10:S10)+IF(G10="B",1,0)+IF(L10="c",1,0)+IF(M10="B",1,0)-9*COUNTIF(G10:S10,"=9")</f>
        <v>0</v>
      </c>
      <c r="U10" s="64"/>
      <c r="V10" s="64"/>
      <c r="W10" s="142" t="n">
        <v>1</v>
      </c>
      <c r="X10" s="66"/>
      <c r="Y10" s="67"/>
      <c r="Z10" s="67"/>
      <c r="AA10" s="67"/>
      <c r="AB10" s="67"/>
      <c r="AC10" s="67"/>
      <c r="AD10" s="67"/>
      <c r="AE10" s="68"/>
      <c r="AF10" s="148" t="n">
        <f aca="false">SUM(X10:AE10)+IF(X10="d",1,0)+IF(Y10="b",1,0)+IF(AB10="d",1,0)+IF(AC10="c",1,0)-9*COUNTIF(X10:AE10,"=9")</f>
        <v>0</v>
      </c>
      <c r="AG10" s="3"/>
      <c r="AH10" s="3"/>
      <c r="AI10" s="142" t="n">
        <v>1</v>
      </c>
      <c r="AJ10" s="66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8"/>
      <c r="AV10" s="148" t="n">
        <f aca="false">SUM(AJ10:AU10)+IF(AJ10="B",1,0)+IF(AL10="d",1,0)+IF(AN10="c",1,0)+IF(AO10="c",1,0)+IF(AQ10="d",1,0)+IF(AR10="c",1,0)-9*COUNTIF(AJ10:AU10,"=9")</f>
        <v>0</v>
      </c>
      <c r="AW10" s="149" t="e">
        <f aca="false">IF(T10=0,#NAME?,T10)</f>
        <v>#NAME?</v>
      </c>
      <c r="AX10" s="149" t="e">
        <f aca="false">IF(AF10=0,#NAME?,AF10)</f>
        <v>#NAME?</v>
      </c>
      <c r="AY10" s="149" t="e">
        <f aca="false">IF(AV10=0,#NAME?,AV10)</f>
        <v>#NAME?</v>
      </c>
      <c r="AZ10" s="149" t="e">
        <f aca="false">SUM(AW10:AY10)</f>
        <v>#NAME?</v>
      </c>
      <c r="BA10" s="71" t="n">
        <f aca="false">IF(ISERROR(AZ10),0,AZ10)</f>
        <v>0</v>
      </c>
      <c r="BB10" s="64"/>
      <c r="BC10" s="64"/>
      <c r="BD10" s="64"/>
      <c r="BE10" s="142" t="n">
        <v>1</v>
      </c>
      <c r="BF10" s="66"/>
      <c r="BG10" s="67"/>
      <c r="BH10" s="67"/>
      <c r="BI10" s="67"/>
      <c r="BJ10" s="67"/>
      <c r="BK10" s="68"/>
      <c r="BL10" s="148" t="n">
        <f aca="false">SUM(BF10:BK10)-9*COUNTIF(BF10:BK10,"=9")</f>
        <v>0</v>
      </c>
      <c r="BM10" s="64"/>
      <c r="BN10" s="64"/>
      <c r="BO10" s="65" t="n">
        <v>1</v>
      </c>
      <c r="BP10" s="193"/>
      <c r="BQ10" s="67"/>
      <c r="BR10" s="67"/>
      <c r="BS10" s="67"/>
      <c r="BT10" s="194"/>
      <c r="BU10" s="195"/>
      <c r="BV10" s="196"/>
      <c r="BW10" s="64"/>
      <c r="BX10" s="142" t="n">
        <v>1</v>
      </c>
      <c r="BY10" s="66"/>
      <c r="BZ10" s="67"/>
      <c r="CA10" s="67"/>
      <c r="CB10" s="67"/>
      <c r="CC10" s="68"/>
      <c r="CD10" s="195"/>
      <c r="CE10" s="74"/>
      <c r="CF10" s="64"/>
    </row>
    <row r="11" customFormat="false" ht="12" hidden="false" customHeight="false" outlineLevel="0" collapsed="false">
      <c r="B11" s="82" t="n">
        <v>2</v>
      </c>
      <c r="C11" s="152"/>
      <c r="D11" s="153"/>
      <c r="E11" s="85"/>
      <c r="F11" s="3"/>
      <c r="G11" s="83"/>
      <c r="H11" s="84"/>
      <c r="I11" s="84"/>
      <c r="J11" s="84"/>
      <c r="K11" s="84"/>
      <c r="L11" s="84"/>
      <c r="M11" s="84"/>
      <c r="N11" s="84"/>
      <c r="O11" s="84"/>
      <c r="P11" s="84"/>
      <c r="Q11" s="197"/>
      <c r="R11" s="155"/>
      <c r="S11" s="155"/>
      <c r="T11" s="71" t="n">
        <f aca="false">SUM(G11:S11)+IF(G11="B",1,0)+IF(L11="c",1,0)+IF(M11="B",1,0)-9*COUNTIF(G11:S11,"=9")</f>
        <v>0</v>
      </c>
      <c r="U11" s="64"/>
      <c r="V11" s="64"/>
      <c r="W11" s="151" t="n">
        <v>2</v>
      </c>
      <c r="X11" s="83"/>
      <c r="Y11" s="84"/>
      <c r="Z11" s="84"/>
      <c r="AA11" s="84"/>
      <c r="AB11" s="84"/>
      <c r="AC11" s="84"/>
      <c r="AD11" s="84"/>
      <c r="AE11" s="85"/>
      <c r="AF11" s="71" t="n">
        <f aca="false">SUM(X11:AE11)+IF(X11="d",1,0)+IF(Y11="b",1,0)+IF(AB11="d",1,0)+IF(AC11="c",1,0)-9*COUNTIF(X11:AE11,"=9")</f>
        <v>0</v>
      </c>
      <c r="AG11" s="3"/>
      <c r="AH11" s="3"/>
      <c r="AI11" s="151" t="n">
        <v>2</v>
      </c>
      <c r="AJ11" s="83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5"/>
      <c r="AV11" s="71" t="n">
        <f aca="false">SUM(AJ11:AU11)+IF(AJ11="B",1,0)+IF(AL11="d",1,0)+IF(AN11="c",1,0)+IF(AO11="c",1,0)+IF(AQ11="d",1,0)+IF(AR11="c",1,0)-9*COUNTIF(AJ11:AU11,"=9")</f>
        <v>0</v>
      </c>
      <c r="AW11" s="149" t="e">
        <f aca="false">IF(T11=0,#NAME?,T11)</f>
        <v>#NAME?</v>
      </c>
      <c r="AX11" s="149" t="e">
        <f aca="false">IF(AF11=0,#NAME?,AF11)</f>
        <v>#NAME?</v>
      </c>
      <c r="AY11" s="24" t="e">
        <f aca="false">IF(AV11=0,#NAME?,AV11)</f>
        <v>#NAME?</v>
      </c>
      <c r="AZ11" s="149" t="e">
        <f aca="false">SUM(AW11:AY11)</f>
        <v>#NAME?</v>
      </c>
      <c r="BA11" s="71" t="n">
        <f aca="false">IF(ISERROR(AZ11),0,AZ11)</f>
        <v>0</v>
      </c>
      <c r="BB11" s="64"/>
      <c r="BC11" s="64"/>
      <c r="BD11" s="64"/>
      <c r="BE11" s="151" t="n">
        <v>2</v>
      </c>
      <c r="BF11" s="83"/>
      <c r="BG11" s="84"/>
      <c r="BH11" s="84"/>
      <c r="BI11" s="84"/>
      <c r="BJ11" s="84"/>
      <c r="BK11" s="85"/>
      <c r="BL11" s="71" t="n">
        <f aca="false">SUM(BF11:BK11)-9*COUNTIF(BF11:BK11,"=9")</f>
        <v>0</v>
      </c>
      <c r="BM11" s="64"/>
      <c r="BN11" s="64"/>
      <c r="BO11" s="82" t="n">
        <v>2</v>
      </c>
      <c r="BP11" s="198"/>
      <c r="BQ11" s="84"/>
      <c r="BR11" s="84"/>
      <c r="BS11" s="84"/>
      <c r="BT11" s="199"/>
      <c r="BU11" s="195"/>
      <c r="BV11" s="200"/>
      <c r="BW11" s="64"/>
      <c r="BX11" s="151" t="n">
        <v>2</v>
      </c>
      <c r="BY11" s="83"/>
      <c r="BZ11" s="84"/>
      <c r="CA11" s="84"/>
      <c r="CB11" s="84"/>
      <c r="CC11" s="85"/>
      <c r="CD11" s="195"/>
      <c r="CE11" s="87"/>
      <c r="CF11" s="64"/>
    </row>
    <row r="12" customFormat="false" ht="12" hidden="false" customHeight="false" outlineLevel="0" collapsed="false">
      <c r="B12" s="82" t="n">
        <v>3</v>
      </c>
      <c r="C12" s="152"/>
      <c r="D12" s="153"/>
      <c r="E12" s="85"/>
      <c r="F12" s="3"/>
      <c r="G12" s="83"/>
      <c r="H12" s="84"/>
      <c r="I12" s="84"/>
      <c r="J12" s="84"/>
      <c r="K12" s="84"/>
      <c r="L12" s="84"/>
      <c r="M12" s="84"/>
      <c r="N12" s="84"/>
      <c r="O12" s="84"/>
      <c r="P12" s="84"/>
      <c r="Q12" s="197"/>
      <c r="R12" s="155"/>
      <c r="S12" s="155"/>
      <c r="T12" s="71" t="n">
        <f aca="false">SUM(G12:S12)+IF(G12="B",1,0)+IF(L12="c",1,0)+IF(M12="B",1,0)-9*COUNTIF(G12:S12,"=9")</f>
        <v>0</v>
      </c>
      <c r="U12" s="64"/>
      <c r="V12" s="64"/>
      <c r="W12" s="151" t="n">
        <v>3</v>
      </c>
      <c r="X12" s="83"/>
      <c r="Y12" s="84"/>
      <c r="Z12" s="84"/>
      <c r="AA12" s="84"/>
      <c r="AB12" s="84"/>
      <c r="AC12" s="84"/>
      <c r="AD12" s="84"/>
      <c r="AE12" s="85"/>
      <c r="AF12" s="71" t="n">
        <f aca="false">SUM(X12:AE12)+IF(X12="d",1,0)+IF(Y12="b",1,0)+IF(AB12="d",1,0)+IF(AC12="c",1,0)-9*COUNTIF(X12:AE12,"=9")</f>
        <v>0</v>
      </c>
      <c r="AG12" s="3"/>
      <c r="AH12" s="3"/>
      <c r="AI12" s="151" t="n">
        <v>3</v>
      </c>
      <c r="AJ12" s="83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5"/>
      <c r="AV12" s="71" t="n">
        <f aca="false">SUM(AJ12:AU12)+IF(AJ12="B",1,0)+IF(AL12="d",1,0)+IF(AN12="c",1,0)+IF(AO12="c",1,0)+IF(AQ12="d",1,0)+IF(AR12="c",1,0)-9*COUNTIF(AJ12:AU12,"=9")</f>
        <v>0</v>
      </c>
      <c r="AW12" s="149" t="e">
        <f aca="false">IF(T12=0,#NAME?,T12)</f>
        <v>#NAME?</v>
      </c>
      <c r="AX12" s="149" t="e">
        <f aca="false">IF(AF12=0,#NAME?,AF12)</f>
        <v>#NAME?</v>
      </c>
      <c r="AY12" s="24" t="e">
        <f aca="false">IF(AV12=0,#NAME?,AV12)</f>
        <v>#NAME?</v>
      </c>
      <c r="AZ12" s="149" t="e">
        <f aca="false">SUM(AW12:AY12)</f>
        <v>#NAME?</v>
      </c>
      <c r="BA12" s="71" t="n">
        <f aca="false">IF(ISERROR(AZ12),0,AZ12)</f>
        <v>0</v>
      </c>
      <c r="BB12" s="64"/>
      <c r="BC12" s="64"/>
      <c r="BD12" s="64"/>
      <c r="BE12" s="151" t="n">
        <v>3</v>
      </c>
      <c r="BF12" s="83"/>
      <c r="BG12" s="84"/>
      <c r="BH12" s="84"/>
      <c r="BI12" s="84"/>
      <c r="BJ12" s="84"/>
      <c r="BK12" s="85"/>
      <c r="BL12" s="71" t="n">
        <f aca="false">SUM(BF12:BK12)-9*COUNTIF(BF12:BK12,"=9")</f>
        <v>0</v>
      </c>
      <c r="BM12" s="64"/>
      <c r="BN12" s="64"/>
      <c r="BO12" s="82" t="n">
        <v>3</v>
      </c>
      <c r="BP12" s="198"/>
      <c r="BQ12" s="84"/>
      <c r="BR12" s="84"/>
      <c r="BS12" s="84"/>
      <c r="BT12" s="199"/>
      <c r="BU12" s="195"/>
      <c r="BV12" s="200"/>
      <c r="BW12" s="64"/>
      <c r="BX12" s="151" t="n">
        <v>3</v>
      </c>
      <c r="BY12" s="83"/>
      <c r="BZ12" s="84"/>
      <c r="CA12" s="84"/>
      <c r="CB12" s="84"/>
      <c r="CC12" s="85"/>
      <c r="CD12" s="195"/>
      <c r="CE12" s="87"/>
      <c r="CF12" s="64"/>
    </row>
    <row r="13" customFormat="false" ht="12" hidden="false" customHeight="false" outlineLevel="0" collapsed="false">
      <c r="B13" s="82" t="n">
        <v>4</v>
      </c>
      <c r="C13" s="152"/>
      <c r="D13" s="153"/>
      <c r="E13" s="85"/>
      <c r="F13" s="3"/>
      <c r="G13" s="83"/>
      <c r="H13" s="84"/>
      <c r="I13" s="84"/>
      <c r="J13" s="84"/>
      <c r="K13" s="84"/>
      <c r="L13" s="84"/>
      <c r="M13" s="84"/>
      <c r="N13" s="84"/>
      <c r="O13" s="84"/>
      <c r="P13" s="84"/>
      <c r="Q13" s="197"/>
      <c r="R13" s="155"/>
      <c r="S13" s="155"/>
      <c r="T13" s="71" t="n">
        <f aca="false">SUM(G13:S13)+IF(G13="B",1,0)+IF(L13="c",1,0)+IF(M13="B",1,0)-9*COUNTIF(G13:S13,"=9")</f>
        <v>0</v>
      </c>
      <c r="U13" s="64"/>
      <c r="V13" s="64"/>
      <c r="W13" s="151" t="n">
        <v>4</v>
      </c>
      <c r="X13" s="83"/>
      <c r="Y13" s="84"/>
      <c r="Z13" s="84"/>
      <c r="AA13" s="84"/>
      <c r="AB13" s="84"/>
      <c r="AC13" s="84"/>
      <c r="AD13" s="84"/>
      <c r="AE13" s="85"/>
      <c r="AF13" s="71" t="n">
        <f aca="false">SUM(X13:AE13)+IF(X13="d",1,0)+IF(Y13="b",1,0)+IF(AB13="d",1,0)+IF(AC13="c",1,0)-9*COUNTIF(X13:AE13,"=9")</f>
        <v>0</v>
      </c>
      <c r="AG13" s="3"/>
      <c r="AH13" s="3"/>
      <c r="AI13" s="151" t="n">
        <v>4</v>
      </c>
      <c r="AJ13" s="83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5"/>
      <c r="AV13" s="71" t="n">
        <f aca="false">SUM(AJ13:AU13)+IF(AJ13="B",1,0)+IF(AL13="d",1,0)+IF(AN13="c",1,0)+IF(AO13="c",1,0)+IF(AQ13="d",1,0)+IF(AR13="c",1,0)-9*COUNTIF(AJ13:AU13,"=9")</f>
        <v>0</v>
      </c>
      <c r="AW13" s="149" t="e">
        <f aca="false">IF(T13=0,#NAME?,T13)</f>
        <v>#NAME?</v>
      </c>
      <c r="AX13" s="149" t="e">
        <f aca="false">IF(AF13=0,#NAME?,AF13)</f>
        <v>#NAME?</v>
      </c>
      <c r="AY13" s="24" t="e">
        <f aca="false">IF(AV13=0,#NAME?,AV13)</f>
        <v>#NAME?</v>
      </c>
      <c r="AZ13" s="149" t="e">
        <f aca="false">SUM(AW13:AY13)</f>
        <v>#NAME?</v>
      </c>
      <c r="BA13" s="71" t="n">
        <f aca="false">IF(ISERROR(AZ13),0,AZ13)</f>
        <v>0</v>
      </c>
      <c r="BB13" s="64"/>
      <c r="BC13" s="64"/>
      <c r="BD13" s="64"/>
      <c r="BE13" s="151" t="n">
        <v>4</v>
      </c>
      <c r="BF13" s="83"/>
      <c r="BG13" s="84"/>
      <c r="BH13" s="84"/>
      <c r="BI13" s="84"/>
      <c r="BJ13" s="84"/>
      <c r="BK13" s="85"/>
      <c r="BL13" s="71" t="n">
        <f aca="false">SUM(BF13:BK13)-9*COUNTIF(BF13:BK13,"=9")</f>
        <v>0</v>
      </c>
      <c r="BM13" s="64"/>
      <c r="BN13" s="64"/>
      <c r="BO13" s="82" t="n">
        <v>4</v>
      </c>
      <c r="BP13" s="198"/>
      <c r="BQ13" s="84"/>
      <c r="BR13" s="84"/>
      <c r="BS13" s="84"/>
      <c r="BT13" s="199"/>
      <c r="BU13" s="195"/>
      <c r="BV13" s="200"/>
      <c r="BW13" s="64"/>
      <c r="BX13" s="151" t="n">
        <v>4</v>
      </c>
      <c r="BY13" s="83"/>
      <c r="BZ13" s="84"/>
      <c r="CA13" s="84"/>
      <c r="CB13" s="84"/>
      <c r="CC13" s="85"/>
      <c r="CD13" s="195"/>
      <c r="CE13" s="87"/>
      <c r="CF13" s="64"/>
    </row>
    <row r="14" customFormat="false" ht="12" hidden="false" customHeight="false" outlineLevel="0" collapsed="false">
      <c r="B14" s="82" t="n">
        <v>5</v>
      </c>
      <c r="C14" s="152"/>
      <c r="D14" s="153"/>
      <c r="E14" s="85"/>
      <c r="F14" s="3"/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197"/>
      <c r="R14" s="155"/>
      <c r="S14" s="155"/>
      <c r="T14" s="71" t="n">
        <f aca="false">SUM(G14:S14)+IF(G14="B",1,0)+IF(L14="c",1,0)+IF(M14="B",1,0)-9*COUNTIF(G14:S14,"=9")</f>
        <v>0</v>
      </c>
      <c r="U14" s="64"/>
      <c r="V14" s="64"/>
      <c r="W14" s="151" t="n">
        <v>5</v>
      </c>
      <c r="X14" s="83"/>
      <c r="Y14" s="84"/>
      <c r="Z14" s="84"/>
      <c r="AA14" s="84"/>
      <c r="AB14" s="84"/>
      <c r="AC14" s="84"/>
      <c r="AD14" s="84"/>
      <c r="AE14" s="85"/>
      <c r="AF14" s="71" t="n">
        <f aca="false">SUM(X14:AE14)+IF(X14="d",1,0)+IF(Y14="b",1,0)+IF(AB14="d",1,0)+IF(AC14="c",1,0)-9*COUNTIF(X14:AE14,"=9")</f>
        <v>0</v>
      </c>
      <c r="AG14" s="3"/>
      <c r="AH14" s="3"/>
      <c r="AI14" s="151" t="n">
        <v>5</v>
      </c>
      <c r="AJ14" s="83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5"/>
      <c r="AV14" s="71" t="n">
        <f aca="false">SUM(AJ14:AU14)+IF(AJ14="B",1,0)+IF(AL14="d",1,0)+IF(AN14="c",1,0)+IF(AO14="c",1,0)+IF(AQ14="d",1,0)+IF(AR14="c",1,0)-9*COUNTIF(AJ14:AU14,"=9")</f>
        <v>0</v>
      </c>
      <c r="AW14" s="149" t="e">
        <f aca="false">IF(T14=0,#NAME?,T14)</f>
        <v>#NAME?</v>
      </c>
      <c r="AX14" s="149" t="e">
        <f aca="false">IF(AF14=0,#NAME?,AF14)</f>
        <v>#NAME?</v>
      </c>
      <c r="AY14" s="24" t="e">
        <f aca="false">IF(AV14=0,#NAME?,AV14)</f>
        <v>#NAME?</v>
      </c>
      <c r="AZ14" s="149" t="e">
        <f aca="false">SUM(AW14:AY14)</f>
        <v>#NAME?</v>
      </c>
      <c r="BA14" s="71" t="n">
        <f aca="false">IF(ISERROR(AZ14),0,AZ14)</f>
        <v>0</v>
      </c>
      <c r="BB14" s="64"/>
      <c r="BC14" s="64"/>
      <c r="BD14" s="64"/>
      <c r="BE14" s="151" t="n">
        <v>5</v>
      </c>
      <c r="BF14" s="83"/>
      <c r="BG14" s="84"/>
      <c r="BH14" s="84"/>
      <c r="BI14" s="84"/>
      <c r="BJ14" s="84"/>
      <c r="BK14" s="85"/>
      <c r="BL14" s="71" t="n">
        <f aca="false">SUM(BF14:BK14)-9*COUNTIF(BF14:BK14,"=9")</f>
        <v>0</v>
      </c>
      <c r="BM14" s="64"/>
      <c r="BN14" s="64"/>
      <c r="BO14" s="82" t="n">
        <v>5</v>
      </c>
      <c r="BP14" s="198"/>
      <c r="BQ14" s="84"/>
      <c r="BR14" s="84"/>
      <c r="BS14" s="84"/>
      <c r="BT14" s="199"/>
      <c r="BU14" s="195"/>
      <c r="BV14" s="200"/>
      <c r="BW14" s="64"/>
      <c r="BX14" s="151" t="n">
        <v>5</v>
      </c>
      <c r="BY14" s="83"/>
      <c r="BZ14" s="84"/>
      <c r="CA14" s="84"/>
      <c r="CB14" s="84"/>
      <c r="CC14" s="85"/>
      <c r="CD14" s="195"/>
      <c r="CE14" s="87"/>
      <c r="CF14" s="64"/>
    </row>
    <row r="15" customFormat="false" ht="12" hidden="false" customHeight="false" outlineLevel="0" collapsed="false">
      <c r="B15" s="82" t="n">
        <v>6</v>
      </c>
      <c r="C15" s="152"/>
      <c r="D15" s="153"/>
      <c r="E15" s="85"/>
      <c r="F15" s="3"/>
      <c r="G15" s="83"/>
      <c r="H15" s="84"/>
      <c r="I15" s="84"/>
      <c r="J15" s="84"/>
      <c r="K15" s="84"/>
      <c r="L15" s="84"/>
      <c r="M15" s="84"/>
      <c r="N15" s="84"/>
      <c r="O15" s="84"/>
      <c r="P15" s="84"/>
      <c r="Q15" s="197"/>
      <c r="R15" s="155"/>
      <c r="S15" s="155"/>
      <c r="T15" s="71" t="n">
        <f aca="false">SUM(G15:S15)+IF(G15="B",1,0)+IF(L15="c",1,0)+IF(M15="B",1,0)-9*COUNTIF(G15:S15,"=9")</f>
        <v>0</v>
      </c>
      <c r="U15" s="64"/>
      <c r="V15" s="64"/>
      <c r="W15" s="151" t="n">
        <v>6</v>
      </c>
      <c r="X15" s="83"/>
      <c r="Y15" s="84"/>
      <c r="Z15" s="84"/>
      <c r="AA15" s="84"/>
      <c r="AB15" s="84"/>
      <c r="AC15" s="84"/>
      <c r="AD15" s="84"/>
      <c r="AE15" s="85"/>
      <c r="AF15" s="71" t="n">
        <f aca="false">SUM(X15:AE15)+IF(X15="d",1,0)+IF(Y15="b",1,0)+IF(AB15="d",1,0)+IF(AC15="c",1,0)-9*COUNTIF(X15:AE15,"=9")</f>
        <v>0</v>
      </c>
      <c r="AG15" s="3"/>
      <c r="AH15" s="3"/>
      <c r="AI15" s="151" t="n">
        <v>6</v>
      </c>
      <c r="AJ15" s="83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5"/>
      <c r="AV15" s="71" t="n">
        <f aca="false">SUM(AJ15:AU15)+IF(AJ15="B",1,0)+IF(AL15="d",1,0)+IF(AN15="c",1,0)+IF(AO15="c",1,0)+IF(AQ15="d",1,0)+IF(AR15="c",1,0)-9*COUNTIF(AJ15:AU15,"=9")</f>
        <v>0</v>
      </c>
      <c r="AW15" s="149" t="e">
        <f aca="false">IF(T15=0,#NAME?,T15)</f>
        <v>#NAME?</v>
      </c>
      <c r="AX15" s="149" t="e">
        <f aca="false">IF(AF15=0,#NAME?,AF15)</f>
        <v>#NAME?</v>
      </c>
      <c r="AY15" s="24" t="e">
        <f aca="false">IF(AV15=0,#NAME?,AV15)</f>
        <v>#NAME?</v>
      </c>
      <c r="AZ15" s="149" t="e">
        <f aca="false">SUM(AW15:AY15)</f>
        <v>#NAME?</v>
      </c>
      <c r="BA15" s="71" t="n">
        <f aca="false">IF(ISERROR(AZ15),0,AZ15)</f>
        <v>0</v>
      </c>
      <c r="BB15" s="64"/>
      <c r="BC15" s="64"/>
      <c r="BD15" s="64"/>
      <c r="BE15" s="151" t="n">
        <v>6</v>
      </c>
      <c r="BF15" s="83"/>
      <c r="BG15" s="84"/>
      <c r="BH15" s="84"/>
      <c r="BI15" s="84"/>
      <c r="BJ15" s="84"/>
      <c r="BK15" s="85"/>
      <c r="BL15" s="71" t="n">
        <f aca="false">SUM(BF15:BK15)-9*COUNTIF(BF15:BK15,"=9")</f>
        <v>0</v>
      </c>
      <c r="BM15" s="64"/>
      <c r="BN15" s="64"/>
      <c r="BO15" s="82" t="n">
        <v>6</v>
      </c>
      <c r="BP15" s="198"/>
      <c r="BQ15" s="84"/>
      <c r="BR15" s="84"/>
      <c r="BS15" s="84"/>
      <c r="BT15" s="199"/>
      <c r="BU15" s="195"/>
      <c r="BV15" s="200"/>
      <c r="BW15" s="64"/>
      <c r="BX15" s="151" t="n">
        <v>6</v>
      </c>
      <c r="BY15" s="83"/>
      <c r="BZ15" s="84"/>
      <c r="CA15" s="84"/>
      <c r="CB15" s="84"/>
      <c r="CC15" s="85"/>
      <c r="CD15" s="195"/>
      <c r="CE15" s="87"/>
      <c r="CF15" s="64"/>
    </row>
    <row r="16" customFormat="false" ht="12" hidden="false" customHeight="false" outlineLevel="0" collapsed="false">
      <c r="B16" s="82" t="n">
        <v>7</v>
      </c>
      <c r="C16" s="152"/>
      <c r="D16" s="153"/>
      <c r="E16" s="85"/>
      <c r="F16" s="3"/>
      <c r="G16" s="83"/>
      <c r="H16" s="84"/>
      <c r="I16" s="84"/>
      <c r="J16" s="84"/>
      <c r="K16" s="84"/>
      <c r="L16" s="84"/>
      <c r="M16" s="84"/>
      <c r="N16" s="84"/>
      <c r="O16" s="84"/>
      <c r="P16" s="84"/>
      <c r="Q16" s="197"/>
      <c r="R16" s="155"/>
      <c r="S16" s="155"/>
      <c r="T16" s="71" t="n">
        <f aca="false">SUM(G16:S16)+IF(G16="B",1,0)+IF(L16="c",1,0)+IF(M16="B",1,0)-9*COUNTIF(G16:S16,"=9")</f>
        <v>0</v>
      </c>
      <c r="U16" s="64"/>
      <c r="V16" s="64"/>
      <c r="W16" s="151" t="n">
        <v>7</v>
      </c>
      <c r="X16" s="83"/>
      <c r="Y16" s="84"/>
      <c r="Z16" s="84"/>
      <c r="AA16" s="84"/>
      <c r="AB16" s="84"/>
      <c r="AC16" s="84"/>
      <c r="AD16" s="84"/>
      <c r="AE16" s="85"/>
      <c r="AF16" s="71" t="n">
        <f aca="false">SUM(X16:AE16)+IF(X16="d",1,0)+IF(Y16="b",1,0)+IF(AB16="d",1,0)+IF(AC16="c",1,0)-9*COUNTIF(X16:AE16,"=9")</f>
        <v>0</v>
      </c>
      <c r="AG16" s="3"/>
      <c r="AH16" s="3"/>
      <c r="AI16" s="151" t="n">
        <v>7</v>
      </c>
      <c r="AJ16" s="83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5"/>
      <c r="AV16" s="71" t="n">
        <f aca="false">SUM(AJ16:AU16)+IF(AJ16="B",1,0)+IF(AL16="d",1,0)+IF(AN16="c",1,0)+IF(AO16="c",1,0)+IF(AQ16="d",1,0)+IF(AR16="c",1,0)-9*COUNTIF(AJ16:AU16,"=9")</f>
        <v>0</v>
      </c>
      <c r="AW16" s="149" t="e">
        <f aca="false">IF(T16=0,#NAME?,T16)</f>
        <v>#NAME?</v>
      </c>
      <c r="AX16" s="149" t="e">
        <f aca="false">IF(AF16=0,#NAME?,AF16)</f>
        <v>#NAME?</v>
      </c>
      <c r="AY16" s="24" t="e">
        <f aca="false">IF(AV16=0,#NAME?,AV16)</f>
        <v>#NAME?</v>
      </c>
      <c r="AZ16" s="149" t="e">
        <f aca="false">SUM(AW16:AY16)</f>
        <v>#NAME?</v>
      </c>
      <c r="BA16" s="71" t="n">
        <f aca="false">IF(ISERROR(AZ16),0,AZ16)</f>
        <v>0</v>
      </c>
      <c r="BB16" s="64"/>
      <c r="BC16" s="64"/>
      <c r="BD16" s="64"/>
      <c r="BE16" s="151" t="n">
        <v>7</v>
      </c>
      <c r="BF16" s="83"/>
      <c r="BG16" s="84"/>
      <c r="BH16" s="84"/>
      <c r="BI16" s="84"/>
      <c r="BJ16" s="84"/>
      <c r="BK16" s="85"/>
      <c r="BL16" s="71" t="n">
        <f aca="false">SUM(BF16:BK16)-9*COUNTIF(BF16:BK16,"=9")</f>
        <v>0</v>
      </c>
      <c r="BM16" s="64"/>
      <c r="BN16" s="64"/>
      <c r="BO16" s="82" t="n">
        <v>7</v>
      </c>
      <c r="BP16" s="198"/>
      <c r="BQ16" s="84"/>
      <c r="BR16" s="84"/>
      <c r="BS16" s="84"/>
      <c r="BT16" s="199"/>
      <c r="BU16" s="195"/>
      <c r="BV16" s="200"/>
      <c r="BW16" s="64"/>
      <c r="BX16" s="151" t="n">
        <v>7</v>
      </c>
      <c r="BY16" s="83"/>
      <c r="BZ16" s="84"/>
      <c r="CA16" s="84"/>
      <c r="CB16" s="84"/>
      <c r="CC16" s="85"/>
      <c r="CD16" s="195"/>
      <c r="CE16" s="87"/>
      <c r="CF16" s="64"/>
    </row>
    <row r="17" customFormat="false" ht="12" hidden="false" customHeight="false" outlineLevel="0" collapsed="false">
      <c r="B17" s="82" t="n">
        <v>8</v>
      </c>
      <c r="C17" s="152"/>
      <c r="D17" s="153"/>
      <c r="E17" s="85"/>
      <c r="F17" s="3"/>
      <c r="G17" s="83"/>
      <c r="H17" s="84"/>
      <c r="I17" s="84"/>
      <c r="J17" s="84"/>
      <c r="K17" s="84"/>
      <c r="L17" s="84"/>
      <c r="M17" s="84"/>
      <c r="N17" s="84"/>
      <c r="O17" s="84"/>
      <c r="P17" s="84"/>
      <c r="Q17" s="197"/>
      <c r="R17" s="155"/>
      <c r="S17" s="155"/>
      <c r="T17" s="71" t="n">
        <f aca="false">SUM(G17:S17)+IF(G17="B",1,0)+IF(L17="c",1,0)+IF(M17="B",1,0)-9*COUNTIF(G17:S17,"=9")</f>
        <v>0</v>
      </c>
      <c r="U17" s="64"/>
      <c r="V17" s="64"/>
      <c r="W17" s="151" t="n">
        <v>8</v>
      </c>
      <c r="X17" s="83"/>
      <c r="Y17" s="84"/>
      <c r="Z17" s="84"/>
      <c r="AA17" s="84"/>
      <c r="AB17" s="84"/>
      <c r="AC17" s="84"/>
      <c r="AD17" s="84"/>
      <c r="AE17" s="85"/>
      <c r="AF17" s="71" t="n">
        <f aca="false">SUM(X17:AE17)+IF(X17="d",1,0)+IF(Y17="b",1,0)+IF(AB17="d",1,0)+IF(AC17="c",1,0)-9*COUNTIF(X17:AE17,"=9")</f>
        <v>0</v>
      </c>
      <c r="AG17" s="3"/>
      <c r="AH17" s="3"/>
      <c r="AI17" s="151" t="n">
        <v>8</v>
      </c>
      <c r="AJ17" s="83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5"/>
      <c r="AV17" s="71" t="n">
        <f aca="false">SUM(AJ17:AU17)+IF(AJ17="B",1,0)+IF(AL17="d",1,0)+IF(AN17="c",1,0)+IF(AO17="c",1,0)+IF(AQ17="d",1,0)+IF(AR17="c",1,0)-9*COUNTIF(AJ17:AU17,"=9")</f>
        <v>0</v>
      </c>
      <c r="AW17" s="149" t="e">
        <f aca="false">IF(T17=0,#NAME?,T17)</f>
        <v>#NAME?</v>
      </c>
      <c r="AX17" s="149" t="e">
        <f aca="false">IF(AF17=0,#NAME?,AF17)</f>
        <v>#NAME?</v>
      </c>
      <c r="AY17" s="24" t="e">
        <f aca="false">IF(AV17=0,#NAME?,AV17)</f>
        <v>#NAME?</v>
      </c>
      <c r="AZ17" s="149" t="e">
        <f aca="false">SUM(AW17:AY17)</f>
        <v>#NAME?</v>
      </c>
      <c r="BA17" s="71" t="n">
        <f aca="false">IF(ISERROR(AZ17),0,AZ17)</f>
        <v>0</v>
      </c>
      <c r="BB17" s="64"/>
      <c r="BC17" s="64"/>
      <c r="BD17" s="64"/>
      <c r="BE17" s="151" t="n">
        <v>8</v>
      </c>
      <c r="BF17" s="83"/>
      <c r="BG17" s="84"/>
      <c r="BH17" s="84"/>
      <c r="BI17" s="84"/>
      <c r="BJ17" s="84"/>
      <c r="BK17" s="85"/>
      <c r="BL17" s="71" t="n">
        <f aca="false">SUM(BF17:BK17)-9*COUNTIF(BF17:BK17,"=9")</f>
        <v>0</v>
      </c>
      <c r="BM17" s="64"/>
      <c r="BN17" s="64"/>
      <c r="BO17" s="82" t="n">
        <v>8</v>
      </c>
      <c r="BP17" s="198"/>
      <c r="BQ17" s="84"/>
      <c r="BR17" s="84"/>
      <c r="BS17" s="84"/>
      <c r="BT17" s="199"/>
      <c r="BU17" s="195"/>
      <c r="BV17" s="200"/>
      <c r="BW17" s="64"/>
      <c r="BX17" s="151" t="n">
        <v>8</v>
      </c>
      <c r="BY17" s="83"/>
      <c r="BZ17" s="84"/>
      <c r="CA17" s="84"/>
      <c r="CB17" s="84"/>
      <c r="CC17" s="85"/>
      <c r="CD17" s="195"/>
      <c r="CE17" s="87"/>
      <c r="CF17" s="64"/>
    </row>
    <row r="18" customFormat="false" ht="12" hidden="false" customHeight="false" outlineLevel="0" collapsed="false">
      <c r="B18" s="82" t="n">
        <v>9</v>
      </c>
      <c r="C18" s="152"/>
      <c r="D18" s="153"/>
      <c r="E18" s="85"/>
      <c r="F18" s="3"/>
      <c r="G18" s="83"/>
      <c r="H18" s="84"/>
      <c r="I18" s="84"/>
      <c r="J18" s="84"/>
      <c r="K18" s="84"/>
      <c r="L18" s="84"/>
      <c r="M18" s="84"/>
      <c r="N18" s="84"/>
      <c r="O18" s="84"/>
      <c r="P18" s="84"/>
      <c r="Q18" s="197"/>
      <c r="R18" s="155"/>
      <c r="S18" s="155"/>
      <c r="T18" s="71" t="n">
        <f aca="false">SUM(G18:S18)+IF(G18="B",1,0)+IF(L18="c",1,0)+IF(M18="B",1,0)-9*COUNTIF(G18:S18,"=9")</f>
        <v>0</v>
      </c>
      <c r="U18" s="64"/>
      <c r="V18" s="64"/>
      <c r="W18" s="151" t="n">
        <v>9</v>
      </c>
      <c r="X18" s="83"/>
      <c r="Y18" s="84"/>
      <c r="Z18" s="84"/>
      <c r="AA18" s="84"/>
      <c r="AB18" s="84"/>
      <c r="AC18" s="84"/>
      <c r="AD18" s="84"/>
      <c r="AE18" s="85"/>
      <c r="AF18" s="71" t="n">
        <f aca="false">SUM(X18:AE18)+IF(X18="d",1,0)+IF(Y18="b",1,0)+IF(AB18="d",1,0)+IF(AC18="c",1,0)-9*COUNTIF(X18:AE18,"=9")</f>
        <v>0</v>
      </c>
      <c r="AG18" s="3"/>
      <c r="AH18" s="3"/>
      <c r="AI18" s="151" t="n">
        <v>9</v>
      </c>
      <c r="AJ18" s="83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5"/>
      <c r="AV18" s="71" t="n">
        <f aca="false">SUM(AJ18:AU18)+IF(AJ18="B",1,0)+IF(AL18="d",1,0)+IF(AN18="c",1,0)+IF(AO18="c",1,0)+IF(AQ18="d",1,0)+IF(AR18="c",1,0)-9*COUNTIF(AJ18:AU18,"=9")</f>
        <v>0</v>
      </c>
      <c r="AW18" s="149" t="e">
        <f aca="false">IF(T18=0,#NAME?,T18)</f>
        <v>#NAME?</v>
      </c>
      <c r="AX18" s="149" t="e">
        <f aca="false">IF(AF18=0,#NAME?,AF18)</f>
        <v>#NAME?</v>
      </c>
      <c r="AY18" s="24" t="e">
        <f aca="false">IF(AV18=0,#NAME?,AV18)</f>
        <v>#NAME?</v>
      </c>
      <c r="AZ18" s="149" t="e">
        <f aca="false">SUM(AW18:AY18)</f>
        <v>#NAME?</v>
      </c>
      <c r="BA18" s="71" t="n">
        <f aca="false">IF(ISERROR(AZ18),0,AZ18)</f>
        <v>0</v>
      </c>
      <c r="BB18" s="64"/>
      <c r="BC18" s="64"/>
      <c r="BD18" s="64"/>
      <c r="BE18" s="151" t="n">
        <v>9</v>
      </c>
      <c r="BF18" s="83"/>
      <c r="BG18" s="84"/>
      <c r="BH18" s="84"/>
      <c r="BI18" s="84"/>
      <c r="BJ18" s="84"/>
      <c r="BK18" s="85"/>
      <c r="BL18" s="71" t="n">
        <f aca="false">SUM(BF18:BK18)-9*COUNTIF(BF18:BK18,"=9")</f>
        <v>0</v>
      </c>
      <c r="BM18" s="64"/>
      <c r="BN18" s="64"/>
      <c r="BO18" s="82" t="n">
        <v>9</v>
      </c>
      <c r="BP18" s="198"/>
      <c r="BQ18" s="84"/>
      <c r="BR18" s="84"/>
      <c r="BS18" s="84"/>
      <c r="BT18" s="199"/>
      <c r="BU18" s="195"/>
      <c r="BV18" s="200"/>
      <c r="BW18" s="64"/>
      <c r="BX18" s="151" t="n">
        <v>9</v>
      </c>
      <c r="BY18" s="83"/>
      <c r="BZ18" s="84"/>
      <c r="CA18" s="84"/>
      <c r="CB18" s="84"/>
      <c r="CC18" s="85"/>
      <c r="CD18" s="195"/>
      <c r="CE18" s="87"/>
      <c r="CF18" s="64"/>
    </row>
    <row r="19" customFormat="false" ht="12" hidden="false" customHeight="false" outlineLevel="0" collapsed="false">
      <c r="B19" s="82" t="n">
        <v>10</v>
      </c>
      <c r="C19" s="152"/>
      <c r="D19" s="153"/>
      <c r="E19" s="85"/>
      <c r="F19" s="3"/>
      <c r="G19" s="83"/>
      <c r="H19" s="84"/>
      <c r="I19" s="84"/>
      <c r="J19" s="84"/>
      <c r="K19" s="84"/>
      <c r="L19" s="84"/>
      <c r="M19" s="84"/>
      <c r="N19" s="84"/>
      <c r="O19" s="84"/>
      <c r="P19" s="84"/>
      <c r="Q19" s="197"/>
      <c r="R19" s="155"/>
      <c r="S19" s="155"/>
      <c r="T19" s="71" t="n">
        <f aca="false">SUM(G19:S19)+IF(G19="B",1,0)+IF(L19="c",1,0)+IF(M19="B",1,0)-9*COUNTIF(G19:S19,"=9")</f>
        <v>0</v>
      </c>
      <c r="U19" s="64"/>
      <c r="V19" s="64"/>
      <c r="W19" s="151" t="n">
        <v>10</v>
      </c>
      <c r="X19" s="83"/>
      <c r="Y19" s="84"/>
      <c r="Z19" s="84"/>
      <c r="AA19" s="84"/>
      <c r="AB19" s="84"/>
      <c r="AC19" s="84"/>
      <c r="AD19" s="84"/>
      <c r="AE19" s="85"/>
      <c r="AF19" s="71" t="n">
        <f aca="false">SUM(X19:AE19)+IF(X19="d",1,0)+IF(Y19="b",1,0)+IF(AB19="d",1,0)+IF(AC19="c",1,0)-9*COUNTIF(X19:AE19,"=9")</f>
        <v>0</v>
      </c>
      <c r="AG19" s="3"/>
      <c r="AH19" s="3"/>
      <c r="AI19" s="151" t="n">
        <v>10</v>
      </c>
      <c r="AJ19" s="83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5"/>
      <c r="AV19" s="71" t="n">
        <f aca="false">SUM(AJ19:AU19)+IF(AJ19="B",1,0)+IF(AL19="d",1,0)+IF(AN19="c",1,0)+IF(AO19="c",1,0)+IF(AQ19="d",1,0)+IF(AR19="c",1,0)-9*COUNTIF(AJ19:AU19,"=9")</f>
        <v>0</v>
      </c>
      <c r="AW19" s="149" t="e">
        <f aca="false">IF(T19=0,#NAME?,T19)</f>
        <v>#NAME?</v>
      </c>
      <c r="AX19" s="149" t="e">
        <f aca="false">IF(AF19=0,#NAME?,AF19)</f>
        <v>#NAME?</v>
      </c>
      <c r="AY19" s="24" t="e">
        <f aca="false">IF(AV19=0,#NAME?,AV19)</f>
        <v>#NAME?</v>
      </c>
      <c r="AZ19" s="149" t="e">
        <f aca="false">SUM(AW19:AY19)</f>
        <v>#NAME?</v>
      </c>
      <c r="BA19" s="71" t="n">
        <f aca="false">IF(ISERROR(AZ19),0,AZ19)</f>
        <v>0</v>
      </c>
      <c r="BB19" s="64"/>
      <c r="BC19" s="64"/>
      <c r="BD19" s="64"/>
      <c r="BE19" s="151" t="n">
        <v>10</v>
      </c>
      <c r="BF19" s="83"/>
      <c r="BG19" s="84"/>
      <c r="BH19" s="84"/>
      <c r="BI19" s="84"/>
      <c r="BJ19" s="84"/>
      <c r="BK19" s="85"/>
      <c r="BL19" s="71" t="n">
        <f aca="false">SUM(BF19:BK19)-9*COUNTIF(BF19:BK19,"=9")</f>
        <v>0</v>
      </c>
      <c r="BM19" s="64"/>
      <c r="BN19" s="64"/>
      <c r="BO19" s="82" t="n">
        <v>10</v>
      </c>
      <c r="BP19" s="198"/>
      <c r="BQ19" s="84"/>
      <c r="BR19" s="84"/>
      <c r="BS19" s="84"/>
      <c r="BT19" s="199"/>
      <c r="BU19" s="195"/>
      <c r="BV19" s="200"/>
      <c r="BW19" s="64"/>
      <c r="BX19" s="151" t="n">
        <v>10</v>
      </c>
      <c r="BY19" s="83"/>
      <c r="BZ19" s="84"/>
      <c r="CA19" s="84"/>
      <c r="CB19" s="84"/>
      <c r="CC19" s="85"/>
      <c r="CD19" s="195"/>
      <c r="CE19" s="87"/>
      <c r="CF19" s="64"/>
    </row>
    <row r="20" customFormat="false" ht="12" hidden="false" customHeight="false" outlineLevel="0" collapsed="false">
      <c r="B20" s="82" t="n">
        <v>11</v>
      </c>
      <c r="C20" s="152"/>
      <c r="D20" s="153"/>
      <c r="E20" s="85"/>
      <c r="F20" s="3"/>
      <c r="G20" s="83"/>
      <c r="H20" s="84"/>
      <c r="I20" s="84"/>
      <c r="J20" s="84"/>
      <c r="K20" s="84"/>
      <c r="L20" s="84"/>
      <c r="M20" s="84"/>
      <c r="N20" s="84"/>
      <c r="O20" s="84"/>
      <c r="P20" s="84"/>
      <c r="Q20" s="197"/>
      <c r="R20" s="155"/>
      <c r="S20" s="155"/>
      <c r="T20" s="71" t="n">
        <f aca="false">SUM(G20:S20)+IF(G20="B",1,0)+IF(L20="c",1,0)+IF(M20="B",1,0)-9*COUNTIF(G20:S20,"=9")</f>
        <v>0</v>
      </c>
      <c r="U20" s="64"/>
      <c r="V20" s="64"/>
      <c r="W20" s="151" t="n">
        <v>11</v>
      </c>
      <c r="X20" s="83"/>
      <c r="Y20" s="84"/>
      <c r="Z20" s="84"/>
      <c r="AA20" s="84"/>
      <c r="AB20" s="84"/>
      <c r="AC20" s="84"/>
      <c r="AD20" s="84"/>
      <c r="AE20" s="85"/>
      <c r="AF20" s="71" t="n">
        <f aca="false">SUM(X20:AE20)+IF(X20="d",1,0)+IF(Y20="b",1,0)+IF(AB20="d",1,0)+IF(AC20="c",1,0)-9*COUNTIF(X20:AE20,"=9")</f>
        <v>0</v>
      </c>
      <c r="AG20" s="3"/>
      <c r="AH20" s="3"/>
      <c r="AI20" s="151" t="n">
        <v>11</v>
      </c>
      <c r="AJ20" s="83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5"/>
      <c r="AV20" s="71" t="n">
        <f aca="false">SUM(AJ20:AU20)+IF(AJ20="B",1,0)+IF(AL20="d",1,0)+IF(AN20="c",1,0)+IF(AO20="c",1,0)+IF(AQ20="d",1,0)+IF(AR20="c",1,0)-9*COUNTIF(AJ20:AU20,"=9")</f>
        <v>0</v>
      </c>
      <c r="AW20" s="149" t="e">
        <f aca="false">IF(T20=0,#NAME?,T20)</f>
        <v>#NAME?</v>
      </c>
      <c r="AX20" s="149" t="e">
        <f aca="false">IF(AF20=0,#NAME?,AF20)</f>
        <v>#NAME?</v>
      </c>
      <c r="AY20" s="24" t="e">
        <f aca="false">IF(AV20=0,#NAME?,AV20)</f>
        <v>#NAME?</v>
      </c>
      <c r="AZ20" s="149" t="e">
        <f aca="false">SUM(AW20:AY20)</f>
        <v>#NAME?</v>
      </c>
      <c r="BA20" s="71" t="n">
        <f aca="false">IF(ISERROR(AZ20),0,AZ20)</f>
        <v>0</v>
      </c>
      <c r="BB20" s="64"/>
      <c r="BC20" s="64"/>
      <c r="BD20" s="64"/>
      <c r="BE20" s="151" t="n">
        <v>11</v>
      </c>
      <c r="BF20" s="83"/>
      <c r="BG20" s="84"/>
      <c r="BH20" s="84"/>
      <c r="BI20" s="84"/>
      <c r="BJ20" s="84"/>
      <c r="BK20" s="85"/>
      <c r="BL20" s="71" t="n">
        <f aca="false">SUM(BF20:BK20)-9*COUNTIF(BF20:BK20,"=9")</f>
        <v>0</v>
      </c>
      <c r="BM20" s="64"/>
      <c r="BN20" s="64"/>
      <c r="BO20" s="82" t="n">
        <v>11</v>
      </c>
      <c r="BP20" s="198"/>
      <c r="BQ20" s="84"/>
      <c r="BR20" s="84"/>
      <c r="BS20" s="84"/>
      <c r="BT20" s="199"/>
      <c r="BU20" s="195"/>
      <c r="BV20" s="200"/>
      <c r="BW20" s="64"/>
      <c r="BX20" s="151" t="n">
        <v>11</v>
      </c>
      <c r="BY20" s="83"/>
      <c r="BZ20" s="84"/>
      <c r="CA20" s="84"/>
      <c r="CB20" s="84"/>
      <c r="CC20" s="85"/>
      <c r="CD20" s="195"/>
      <c r="CE20" s="87"/>
      <c r="CF20" s="64"/>
    </row>
    <row r="21" customFormat="false" ht="12" hidden="false" customHeight="false" outlineLevel="0" collapsed="false">
      <c r="B21" s="82" t="n">
        <v>12</v>
      </c>
      <c r="C21" s="152"/>
      <c r="D21" s="153"/>
      <c r="E21" s="85"/>
      <c r="F21" s="3"/>
      <c r="G21" s="83"/>
      <c r="H21" s="84"/>
      <c r="I21" s="84"/>
      <c r="J21" s="84"/>
      <c r="K21" s="84"/>
      <c r="L21" s="84"/>
      <c r="M21" s="84"/>
      <c r="N21" s="84"/>
      <c r="O21" s="84"/>
      <c r="P21" s="84"/>
      <c r="Q21" s="197"/>
      <c r="R21" s="155"/>
      <c r="S21" s="155"/>
      <c r="T21" s="71" t="n">
        <f aca="false">SUM(G21:S21)+IF(G21="B",1,0)+IF(L21="c",1,0)+IF(M21="B",1,0)-9*COUNTIF(G21:S21,"=9")</f>
        <v>0</v>
      </c>
      <c r="U21" s="64"/>
      <c r="V21" s="64"/>
      <c r="W21" s="151" t="n">
        <v>12</v>
      </c>
      <c r="X21" s="83"/>
      <c r="Y21" s="84"/>
      <c r="Z21" s="84"/>
      <c r="AA21" s="84"/>
      <c r="AB21" s="84"/>
      <c r="AC21" s="84"/>
      <c r="AD21" s="84"/>
      <c r="AE21" s="85"/>
      <c r="AF21" s="71" t="n">
        <f aca="false">SUM(X21:AE21)+IF(X21="d",1,0)+IF(Y21="b",1,0)+IF(AB21="d",1,0)+IF(AC21="c",1,0)-9*COUNTIF(X21:AE21,"=9")</f>
        <v>0</v>
      </c>
      <c r="AG21" s="3"/>
      <c r="AH21" s="3"/>
      <c r="AI21" s="151" t="n">
        <v>12</v>
      </c>
      <c r="AJ21" s="83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5"/>
      <c r="AV21" s="71" t="n">
        <f aca="false">SUM(AJ21:AU21)+IF(AJ21="B",1,0)+IF(AL21="d",1,0)+IF(AN21="c",1,0)+IF(AO21="c",1,0)+IF(AQ21="d",1,0)+IF(AR21="c",1,0)-9*COUNTIF(AJ21:AU21,"=9")</f>
        <v>0</v>
      </c>
      <c r="AW21" s="149" t="e">
        <f aca="false">IF(T21=0,#NAME?,T21)</f>
        <v>#NAME?</v>
      </c>
      <c r="AX21" s="149" t="e">
        <f aca="false">IF(AF21=0,#NAME?,AF21)</f>
        <v>#NAME?</v>
      </c>
      <c r="AY21" s="24" t="e">
        <f aca="false">IF(AV21=0,#NAME?,AV21)</f>
        <v>#NAME?</v>
      </c>
      <c r="AZ21" s="149" t="e">
        <f aca="false">SUM(AW21:AY21)</f>
        <v>#NAME?</v>
      </c>
      <c r="BA21" s="71" t="n">
        <f aca="false">IF(ISERROR(AZ21),0,AZ21)</f>
        <v>0</v>
      </c>
      <c r="BB21" s="64"/>
      <c r="BC21" s="64"/>
      <c r="BD21" s="64"/>
      <c r="BE21" s="151" t="n">
        <v>12</v>
      </c>
      <c r="BF21" s="83"/>
      <c r="BG21" s="84"/>
      <c r="BH21" s="84"/>
      <c r="BI21" s="84"/>
      <c r="BJ21" s="84"/>
      <c r="BK21" s="85"/>
      <c r="BL21" s="71" t="n">
        <f aca="false">SUM(BF21:BK21)-9*COUNTIF(BF21:BK21,"=9")</f>
        <v>0</v>
      </c>
      <c r="BM21" s="64"/>
      <c r="BN21" s="64"/>
      <c r="BO21" s="82" t="n">
        <v>12</v>
      </c>
      <c r="BP21" s="198"/>
      <c r="BQ21" s="84"/>
      <c r="BR21" s="84"/>
      <c r="BS21" s="84"/>
      <c r="BT21" s="199"/>
      <c r="BU21" s="195"/>
      <c r="BV21" s="200"/>
      <c r="BW21" s="64"/>
      <c r="BX21" s="151" t="n">
        <v>12</v>
      </c>
      <c r="BY21" s="83"/>
      <c r="BZ21" s="84"/>
      <c r="CA21" s="84"/>
      <c r="CB21" s="84"/>
      <c r="CC21" s="85"/>
      <c r="CD21" s="195"/>
      <c r="CE21" s="87"/>
      <c r="CF21" s="64"/>
    </row>
    <row r="22" customFormat="false" ht="12" hidden="false" customHeight="false" outlineLevel="0" collapsed="false">
      <c r="B22" s="82" t="n">
        <v>13</v>
      </c>
      <c r="C22" s="152"/>
      <c r="D22" s="153"/>
      <c r="E22" s="85"/>
      <c r="F22" s="3"/>
      <c r="G22" s="83"/>
      <c r="H22" s="84"/>
      <c r="I22" s="84"/>
      <c r="J22" s="84"/>
      <c r="K22" s="84"/>
      <c r="L22" s="84"/>
      <c r="M22" s="84"/>
      <c r="N22" s="84"/>
      <c r="O22" s="84"/>
      <c r="P22" s="84"/>
      <c r="Q22" s="197"/>
      <c r="R22" s="155"/>
      <c r="S22" s="155"/>
      <c r="T22" s="71" t="n">
        <f aca="false">SUM(G22:S22)+IF(G22="B",1,0)+IF(L22="c",1,0)+IF(M22="B",1,0)-9*COUNTIF(G22:S22,"=9")</f>
        <v>0</v>
      </c>
      <c r="U22" s="64"/>
      <c r="V22" s="64"/>
      <c r="W22" s="151" t="n">
        <v>13</v>
      </c>
      <c r="X22" s="83"/>
      <c r="Y22" s="84"/>
      <c r="Z22" s="84"/>
      <c r="AA22" s="84"/>
      <c r="AB22" s="84"/>
      <c r="AC22" s="84"/>
      <c r="AD22" s="84"/>
      <c r="AE22" s="85"/>
      <c r="AF22" s="71" t="n">
        <f aca="false">SUM(X22:AE22)+IF(X22="d",1,0)+IF(Y22="b",1,0)+IF(AB22="d",1,0)+IF(AC22="c",1,0)-9*COUNTIF(X22:AE22,"=9")</f>
        <v>0</v>
      </c>
      <c r="AG22" s="3"/>
      <c r="AH22" s="3"/>
      <c r="AI22" s="151" t="n">
        <v>13</v>
      </c>
      <c r="AJ22" s="83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5"/>
      <c r="AV22" s="71" t="n">
        <f aca="false">SUM(AJ22:AU22)+IF(AJ22="B",1,0)+IF(AL22="d",1,0)+IF(AN22="c",1,0)+IF(AO22="c",1,0)+IF(AQ22="d",1,0)+IF(AR22="c",1,0)-9*COUNTIF(AJ22:AU22,"=9")</f>
        <v>0</v>
      </c>
      <c r="AW22" s="149" t="e">
        <f aca="false">IF(T22=0,#NAME?,T22)</f>
        <v>#NAME?</v>
      </c>
      <c r="AX22" s="149" t="e">
        <f aca="false">IF(AF22=0,#NAME?,AF22)</f>
        <v>#NAME?</v>
      </c>
      <c r="AY22" s="24" t="e">
        <f aca="false">IF(AV22=0,#NAME?,AV22)</f>
        <v>#NAME?</v>
      </c>
      <c r="AZ22" s="149" t="e">
        <f aca="false">SUM(AW22:AY22)</f>
        <v>#NAME?</v>
      </c>
      <c r="BA22" s="71" t="n">
        <f aca="false">IF(ISERROR(AZ22),0,AZ22)</f>
        <v>0</v>
      </c>
      <c r="BB22" s="64"/>
      <c r="BC22" s="64"/>
      <c r="BD22" s="64"/>
      <c r="BE22" s="151" t="n">
        <v>13</v>
      </c>
      <c r="BF22" s="83"/>
      <c r="BG22" s="84"/>
      <c r="BH22" s="84"/>
      <c r="BI22" s="84"/>
      <c r="BJ22" s="84"/>
      <c r="BK22" s="85"/>
      <c r="BL22" s="71" t="n">
        <f aca="false">SUM(BF22:BK22)-9*COUNTIF(BF22:BK22,"=9")</f>
        <v>0</v>
      </c>
      <c r="BM22" s="64"/>
      <c r="BN22" s="64"/>
      <c r="BO22" s="82" t="n">
        <v>13</v>
      </c>
      <c r="BP22" s="198"/>
      <c r="BQ22" s="84"/>
      <c r="BR22" s="84"/>
      <c r="BS22" s="84"/>
      <c r="BT22" s="199"/>
      <c r="BU22" s="195"/>
      <c r="BV22" s="200"/>
      <c r="BW22" s="64"/>
      <c r="BX22" s="151" t="n">
        <v>13</v>
      </c>
      <c r="BY22" s="83"/>
      <c r="BZ22" s="84"/>
      <c r="CA22" s="84"/>
      <c r="CB22" s="84"/>
      <c r="CC22" s="85"/>
      <c r="CD22" s="195"/>
      <c r="CE22" s="87"/>
      <c r="CF22" s="64"/>
    </row>
    <row r="23" customFormat="false" ht="12" hidden="false" customHeight="false" outlineLevel="0" collapsed="false">
      <c r="B23" s="82" t="n">
        <v>14</v>
      </c>
      <c r="C23" s="152"/>
      <c r="D23" s="153"/>
      <c r="E23" s="85"/>
      <c r="F23" s="3"/>
      <c r="G23" s="83"/>
      <c r="H23" s="84"/>
      <c r="I23" s="84"/>
      <c r="J23" s="84"/>
      <c r="K23" s="84"/>
      <c r="L23" s="84"/>
      <c r="M23" s="84"/>
      <c r="N23" s="84"/>
      <c r="O23" s="84"/>
      <c r="P23" s="84"/>
      <c r="Q23" s="197"/>
      <c r="R23" s="155"/>
      <c r="S23" s="155"/>
      <c r="T23" s="71" t="n">
        <f aca="false">SUM(G23:S23)+IF(G23="B",1,0)+IF(L23="c",1,0)+IF(M23="B",1,0)-9*COUNTIF(G23:S23,"=9")</f>
        <v>0</v>
      </c>
      <c r="U23" s="64"/>
      <c r="V23" s="64"/>
      <c r="W23" s="151" t="n">
        <v>14</v>
      </c>
      <c r="X23" s="83"/>
      <c r="Y23" s="84"/>
      <c r="Z23" s="84"/>
      <c r="AA23" s="84"/>
      <c r="AB23" s="84"/>
      <c r="AC23" s="84"/>
      <c r="AD23" s="84"/>
      <c r="AE23" s="85"/>
      <c r="AF23" s="71" t="n">
        <f aca="false">SUM(X23:AE23)+IF(X23="d",1,0)+IF(Y23="b",1,0)+IF(AB23="d",1,0)+IF(AC23="c",1,0)-9*COUNTIF(X23:AE23,"=9")</f>
        <v>0</v>
      </c>
      <c r="AG23" s="3"/>
      <c r="AH23" s="3"/>
      <c r="AI23" s="151" t="n">
        <v>14</v>
      </c>
      <c r="AJ23" s="83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5"/>
      <c r="AV23" s="71" t="n">
        <f aca="false">SUM(AJ23:AU23)+IF(AJ23="B",1,0)+IF(AL23="d",1,0)+IF(AN23="c",1,0)+IF(AO23="c",1,0)+IF(AQ23="d",1,0)+IF(AR23="c",1,0)-9*COUNTIF(AJ23:AU23,"=9")</f>
        <v>0</v>
      </c>
      <c r="AW23" s="149" t="e">
        <f aca="false">IF(T23=0,#NAME?,T23)</f>
        <v>#NAME?</v>
      </c>
      <c r="AX23" s="149" t="e">
        <f aca="false">IF(AF23=0,#NAME?,AF23)</f>
        <v>#NAME?</v>
      </c>
      <c r="AY23" s="24" t="e">
        <f aca="false">IF(AV23=0,#NAME?,AV23)</f>
        <v>#NAME?</v>
      </c>
      <c r="AZ23" s="149" t="e">
        <f aca="false">SUM(AW23:AY23)</f>
        <v>#NAME?</v>
      </c>
      <c r="BA23" s="71" t="n">
        <f aca="false">IF(ISERROR(AZ23),0,AZ23)</f>
        <v>0</v>
      </c>
      <c r="BB23" s="64"/>
      <c r="BC23" s="64"/>
      <c r="BD23" s="64"/>
      <c r="BE23" s="151" t="n">
        <v>14</v>
      </c>
      <c r="BF23" s="83"/>
      <c r="BG23" s="84"/>
      <c r="BH23" s="84"/>
      <c r="BI23" s="84"/>
      <c r="BJ23" s="84"/>
      <c r="BK23" s="85"/>
      <c r="BL23" s="71" t="n">
        <f aca="false">SUM(BF23:BK23)-9*COUNTIF(BF23:BK23,"=9")</f>
        <v>0</v>
      </c>
      <c r="BM23" s="64"/>
      <c r="BN23" s="64"/>
      <c r="BO23" s="82" t="n">
        <v>14</v>
      </c>
      <c r="BP23" s="198"/>
      <c r="BQ23" s="84"/>
      <c r="BR23" s="84"/>
      <c r="BS23" s="84"/>
      <c r="BT23" s="199"/>
      <c r="BU23" s="195"/>
      <c r="BV23" s="200"/>
      <c r="BW23" s="64"/>
      <c r="BX23" s="151" t="n">
        <v>14</v>
      </c>
      <c r="BY23" s="83"/>
      <c r="BZ23" s="84"/>
      <c r="CA23" s="84"/>
      <c r="CB23" s="84"/>
      <c r="CC23" s="85"/>
      <c r="CD23" s="195"/>
      <c r="CE23" s="87"/>
      <c r="CF23" s="64"/>
    </row>
    <row r="24" customFormat="false" ht="12" hidden="false" customHeight="false" outlineLevel="0" collapsed="false">
      <c r="B24" s="82" t="n">
        <v>15</v>
      </c>
      <c r="C24" s="152"/>
      <c r="D24" s="153"/>
      <c r="E24" s="85"/>
      <c r="F24" s="3"/>
      <c r="G24" s="83"/>
      <c r="H24" s="84"/>
      <c r="I24" s="84"/>
      <c r="J24" s="84"/>
      <c r="K24" s="84"/>
      <c r="L24" s="84"/>
      <c r="M24" s="84"/>
      <c r="N24" s="84"/>
      <c r="O24" s="84"/>
      <c r="P24" s="84"/>
      <c r="Q24" s="197"/>
      <c r="R24" s="155"/>
      <c r="S24" s="155"/>
      <c r="T24" s="71" t="n">
        <f aca="false">SUM(G24:S24)+IF(G24="B",1,0)+IF(L24="c",1,0)+IF(M24="B",1,0)-9*COUNTIF(G24:S24,"=9")</f>
        <v>0</v>
      </c>
      <c r="U24" s="64"/>
      <c r="V24" s="64"/>
      <c r="W24" s="151" t="n">
        <v>15</v>
      </c>
      <c r="X24" s="83"/>
      <c r="Y24" s="84"/>
      <c r="Z24" s="84"/>
      <c r="AA24" s="84"/>
      <c r="AB24" s="84"/>
      <c r="AC24" s="84"/>
      <c r="AD24" s="84"/>
      <c r="AE24" s="85"/>
      <c r="AF24" s="71" t="n">
        <f aca="false">SUM(X24:AE24)+IF(X24="d",1,0)+IF(Y24="b",1,0)+IF(AB24="d",1,0)+IF(AC24="c",1,0)-9*COUNTIF(X24:AE24,"=9")</f>
        <v>0</v>
      </c>
      <c r="AG24" s="3"/>
      <c r="AH24" s="3"/>
      <c r="AI24" s="151" t="n">
        <v>15</v>
      </c>
      <c r="AJ24" s="83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5"/>
      <c r="AV24" s="71" t="n">
        <f aca="false">SUM(AJ24:AU24)+IF(AJ24="B",1,0)+IF(AL24="d",1,0)+IF(AN24="c",1,0)+IF(AO24="c",1,0)+IF(AQ24="d",1,0)+IF(AR24="c",1,0)-9*COUNTIF(AJ24:AU24,"=9")</f>
        <v>0</v>
      </c>
      <c r="AW24" s="149" t="e">
        <f aca="false">IF(T24=0,#NAME?,T24)</f>
        <v>#NAME?</v>
      </c>
      <c r="AX24" s="149" t="e">
        <f aca="false">IF(AF24=0,#NAME?,AF24)</f>
        <v>#NAME?</v>
      </c>
      <c r="AY24" s="24" t="e">
        <f aca="false">IF(AV24=0,#NAME?,AV24)</f>
        <v>#NAME?</v>
      </c>
      <c r="AZ24" s="149" t="e">
        <f aca="false">SUM(AW24:AY24)</f>
        <v>#NAME?</v>
      </c>
      <c r="BA24" s="71" t="n">
        <f aca="false">IF(ISERROR(AZ24),0,AZ24)</f>
        <v>0</v>
      </c>
      <c r="BB24" s="64"/>
      <c r="BC24" s="64"/>
      <c r="BD24" s="64"/>
      <c r="BE24" s="151" t="n">
        <v>15</v>
      </c>
      <c r="BF24" s="83"/>
      <c r="BG24" s="84"/>
      <c r="BH24" s="84"/>
      <c r="BI24" s="84"/>
      <c r="BJ24" s="84"/>
      <c r="BK24" s="85"/>
      <c r="BL24" s="71" t="n">
        <f aca="false">SUM(BF24:BK24)-9*COUNTIF(BF24:BK24,"=9")</f>
        <v>0</v>
      </c>
      <c r="BM24" s="64"/>
      <c r="BN24" s="64"/>
      <c r="BO24" s="82" t="n">
        <v>15</v>
      </c>
      <c r="BP24" s="198"/>
      <c r="BQ24" s="84"/>
      <c r="BR24" s="84"/>
      <c r="BS24" s="84"/>
      <c r="BT24" s="199"/>
      <c r="BU24" s="195"/>
      <c r="BV24" s="200"/>
      <c r="BW24" s="64"/>
      <c r="BX24" s="151" t="n">
        <v>15</v>
      </c>
      <c r="BY24" s="83"/>
      <c r="BZ24" s="84"/>
      <c r="CA24" s="84"/>
      <c r="CB24" s="84"/>
      <c r="CC24" s="85"/>
      <c r="CD24" s="195"/>
      <c r="CE24" s="87"/>
      <c r="CF24" s="64"/>
    </row>
    <row r="25" customFormat="false" ht="12" hidden="false" customHeight="false" outlineLevel="0" collapsed="false">
      <c r="B25" s="82" t="n">
        <v>16</v>
      </c>
      <c r="C25" s="152"/>
      <c r="D25" s="153"/>
      <c r="E25" s="85"/>
      <c r="F25" s="3"/>
      <c r="G25" s="83"/>
      <c r="H25" s="84"/>
      <c r="I25" s="84"/>
      <c r="J25" s="84"/>
      <c r="K25" s="84"/>
      <c r="L25" s="84"/>
      <c r="M25" s="84"/>
      <c r="N25" s="84"/>
      <c r="O25" s="84"/>
      <c r="P25" s="84"/>
      <c r="Q25" s="197"/>
      <c r="R25" s="155"/>
      <c r="S25" s="155"/>
      <c r="T25" s="71" t="n">
        <f aca="false">SUM(G25:S25)+IF(G25="B",1,0)+IF(L25="c",1,0)+IF(M25="B",1,0)-9*COUNTIF(G25:S25,"=9")</f>
        <v>0</v>
      </c>
      <c r="U25" s="64"/>
      <c r="V25" s="64"/>
      <c r="W25" s="151" t="n">
        <v>16</v>
      </c>
      <c r="X25" s="83"/>
      <c r="Y25" s="84"/>
      <c r="Z25" s="84"/>
      <c r="AA25" s="84"/>
      <c r="AB25" s="84"/>
      <c r="AC25" s="84"/>
      <c r="AD25" s="84"/>
      <c r="AE25" s="85"/>
      <c r="AF25" s="71" t="n">
        <f aca="false">SUM(X25:AE25)+IF(X25="d",1,0)+IF(Y25="b",1,0)+IF(AB25="d",1,0)+IF(AC25="c",1,0)-9*COUNTIF(X25:AE25,"=9")</f>
        <v>0</v>
      </c>
      <c r="AG25" s="3"/>
      <c r="AH25" s="3"/>
      <c r="AI25" s="151" t="n">
        <v>16</v>
      </c>
      <c r="AJ25" s="83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5"/>
      <c r="AV25" s="71" t="n">
        <f aca="false">SUM(AJ25:AU25)+IF(AJ25="B",1,0)+IF(AL25="d",1,0)+IF(AN25="c",1,0)+IF(AO25="c",1,0)+IF(AQ25="d",1,0)+IF(AR25="c",1,0)-9*COUNTIF(AJ25:AU25,"=9")</f>
        <v>0</v>
      </c>
      <c r="AW25" s="149" t="e">
        <f aca="false">IF(T25=0,#NAME?,T25)</f>
        <v>#NAME?</v>
      </c>
      <c r="AX25" s="149" t="e">
        <f aca="false">IF(AF25=0,#NAME?,AF25)</f>
        <v>#NAME?</v>
      </c>
      <c r="AY25" s="24" t="e">
        <f aca="false">IF(AV25=0,#NAME?,AV25)</f>
        <v>#NAME?</v>
      </c>
      <c r="AZ25" s="149" t="e">
        <f aca="false">SUM(AW25:AY25)</f>
        <v>#NAME?</v>
      </c>
      <c r="BA25" s="71" t="n">
        <f aca="false">IF(ISERROR(AZ25),0,AZ25)</f>
        <v>0</v>
      </c>
      <c r="BB25" s="64"/>
      <c r="BC25" s="64"/>
      <c r="BD25" s="64"/>
      <c r="BE25" s="151" t="n">
        <v>16</v>
      </c>
      <c r="BF25" s="83"/>
      <c r="BG25" s="84"/>
      <c r="BH25" s="84"/>
      <c r="BI25" s="84"/>
      <c r="BJ25" s="84"/>
      <c r="BK25" s="85"/>
      <c r="BL25" s="71" t="n">
        <f aca="false">SUM(BF25:BK25)-9*COUNTIF(BF25:BK25,"=9")</f>
        <v>0</v>
      </c>
      <c r="BM25" s="64"/>
      <c r="BN25" s="64"/>
      <c r="BO25" s="82" t="n">
        <v>16</v>
      </c>
      <c r="BP25" s="198"/>
      <c r="BQ25" s="84"/>
      <c r="BR25" s="84"/>
      <c r="BS25" s="84"/>
      <c r="BT25" s="199"/>
      <c r="BU25" s="195"/>
      <c r="BV25" s="200"/>
      <c r="BW25" s="64"/>
      <c r="BX25" s="151" t="n">
        <v>16</v>
      </c>
      <c r="BY25" s="83"/>
      <c r="BZ25" s="84"/>
      <c r="CA25" s="84"/>
      <c r="CB25" s="84"/>
      <c r="CC25" s="85"/>
      <c r="CD25" s="195"/>
      <c r="CE25" s="87"/>
      <c r="CF25" s="64"/>
    </row>
    <row r="26" customFormat="false" ht="12" hidden="false" customHeight="false" outlineLevel="0" collapsed="false">
      <c r="B26" s="82" t="n">
        <v>17</v>
      </c>
      <c r="C26" s="152"/>
      <c r="D26" s="153"/>
      <c r="E26" s="85"/>
      <c r="F26" s="3"/>
      <c r="G26" s="83"/>
      <c r="H26" s="84"/>
      <c r="I26" s="84"/>
      <c r="J26" s="84"/>
      <c r="K26" s="84"/>
      <c r="L26" s="84"/>
      <c r="M26" s="84"/>
      <c r="N26" s="84"/>
      <c r="O26" s="84"/>
      <c r="P26" s="84"/>
      <c r="Q26" s="197"/>
      <c r="R26" s="155"/>
      <c r="S26" s="155"/>
      <c r="T26" s="71" t="n">
        <f aca="false">SUM(G26:S26)+IF(G26="B",1,0)+IF(L26="c",1,0)+IF(M26="B",1,0)-9*COUNTIF(G26:S26,"=9")</f>
        <v>0</v>
      </c>
      <c r="U26" s="64"/>
      <c r="V26" s="64"/>
      <c r="W26" s="151" t="n">
        <v>17</v>
      </c>
      <c r="X26" s="83"/>
      <c r="Y26" s="84"/>
      <c r="Z26" s="84"/>
      <c r="AA26" s="84"/>
      <c r="AB26" s="84"/>
      <c r="AC26" s="84"/>
      <c r="AD26" s="84"/>
      <c r="AE26" s="85"/>
      <c r="AF26" s="71" t="n">
        <f aca="false">SUM(X26:AE26)+IF(X26="d",1,0)+IF(Y26="b",1,0)+IF(AB26="d",1,0)+IF(AC26="c",1,0)-9*COUNTIF(X26:AE26,"=9")</f>
        <v>0</v>
      </c>
      <c r="AG26" s="3"/>
      <c r="AH26" s="3"/>
      <c r="AI26" s="151" t="n">
        <v>17</v>
      </c>
      <c r="AJ26" s="83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5"/>
      <c r="AV26" s="71" t="n">
        <f aca="false">SUM(AJ26:AU26)+IF(AJ26="B",1,0)+IF(AL26="d",1,0)+IF(AN26="c",1,0)+IF(AO26="c",1,0)+IF(AQ26="d",1,0)+IF(AR26="c",1,0)-9*COUNTIF(AJ26:AU26,"=9")</f>
        <v>0</v>
      </c>
      <c r="AW26" s="149" t="e">
        <f aca="false">IF(T26=0,#NAME?,T26)</f>
        <v>#NAME?</v>
      </c>
      <c r="AX26" s="149" t="e">
        <f aca="false">IF(AF26=0,#NAME?,AF26)</f>
        <v>#NAME?</v>
      </c>
      <c r="AY26" s="24" t="e">
        <f aca="false">IF(AV26=0,#NAME?,AV26)</f>
        <v>#NAME?</v>
      </c>
      <c r="AZ26" s="149" t="e">
        <f aca="false">SUM(AW26:AY26)</f>
        <v>#NAME?</v>
      </c>
      <c r="BA26" s="71" t="n">
        <f aca="false">IF(ISERROR(AZ26),0,AZ26)</f>
        <v>0</v>
      </c>
      <c r="BB26" s="64"/>
      <c r="BC26" s="64"/>
      <c r="BD26" s="64"/>
      <c r="BE26" s="151" t="n">
        <v>17</v>
      </c>
      <c r="BF26" s="83"/>
      <c r="BG26" s="84"/>
      <c r="BH26" s="84"/>
      <c r="BI26" s="84"/>
      <c r="BJ26" s="84"/>
      <c r="BK26" s="85"/>
      <c r="BL26" s="71" t="n">
        <f aca="false">SUM(BF26:BK26)-9*COUNTIF(BF26:BK26,"=9")</f>
        <v>0</v>
      </c>
      <c r="BM26" s="64"/>
      <c r="BN26" s="64"/>
      <c r="BO26" s="82" t="n">
        <v>17</v>
      </c>
      <c r="BP26" s="198"/>
      <c r="BQ26" s="84"/>
      <c r="BR26" s="84"/>
      <c r="BS26" s="84"/>
      <c r="BT26" s="199"/>
      <c r="BU26" s="195"/>
      <c r="BV26" s="200"/>
      <c r="BW26" s="64"/>
      <c r="BX26" s="151" t="n">
        <v>17</v>
      </c>
      <c r="BY26" s="83"/>
      <c r="BZ26" s="84"/>
      <c r="CA26" s="84"/>
      <c r="CB26" s="84"/>
      <c r="CC26" s="85"/>
      <c r="CD26" s="195"/>
      <c r="CE26" s="87"/>
      <c r="CF26" s="64"/>
    </row>
    <row r="27" customFormat="false" ht="12" hidden="false" customHeight="false" outlineLevel="0" collapsed="false">
      <c r="B27" s="82" t="n">
        <v>18</v>
      </c>
      <c r="C27" s="152"/>
      <c r="D27" s="153"/>
      <c r="E27" s="85"/>
      <c r="F27" s="3"/>
      <c r="G27" s="83"/>
      <c r="H27" s="84"/>
      <c r="I27" s="84"/>
      <c r="J27" s="84"/>
      <c r="K27" s="84"/>
      <c r="L27" s="84"/>
      <c r="M27" s="84"/>
      <c r="N27" s="84"/>
      <c r="O27" s="84"/>
      <c r="P27" s="84"/>
      <c r="Q27" s="197"/>
      <c r="R27" s="155"/>
      <c r="S27" s="155"/>
      <c r="T27" s="71" t="n">
        <f aca="false">SUM(G27:S27)+IF(G27="B",1,0)+IF(L27="c",1,0)+IF(M27="B",1,0)-9*COUNTIF(G27:S27,"=9")</f>
        <v>0</v>
      </c>
      <c r="U27" s="64"/>
      <c r="V27" s="64"/>
      <c r="W27" s="151" t="n">
        <v>18</v>
      </c>
      <c r="X27" s="83"/>
      <c r="Y27" s="84"/>
      <c r="Z27" s="84"/>
      <c r="AA27" s="84"/>
      <c r="AB27" s="84"/>
      <c r="AC27" s="84"/>
      <c r="AD27" s="84"/>
      <c r="AE27" s="85"/>
      <c r="AF27" s="71" t="n">
        <f aca="false">SUM(X27:AE27)+IF(X27="d",1,0)+IF(Y27="b",1,0)+IF(AB27="d",1,0)+IF(AC27="c",1,0)-9*COUNTIF(X27:AE27,"=9")</f>
        <v>0</v>
      </c>
      <c r="AG27" s="3"/>
      <c r="AH27" s="3"/>
      <c r="AI27" s="151" t="n">
        <v>18</v>
      </c>
      <c r="AJ27" s="83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5"/>
      <c r="AV27" s="71" t="n">
        <f aca="false">SUM(AJ27:AU27)+IF(AJ27="B",1,0)+IF(AL27="d",1,0)+IF(AN27="c",1,0)+IF(AO27="c",1,0)+IF(AQ27="d",1,0)+IF(AR27="c",1,0)-9*COUNTIF(AJ27:AU27,"=9")</f>
        <v>0</v>
      </c>
      <c r="AW27" s="149" t="e">
        <f aca="false">IF(T27=0,#NAME?,T27)</f>
        <v>#NAME?</v>
      </c>
      <c r="AX27" s="149" t="e">
        <f aca="false">IF(AF27=0,#NAME?,AF27)</f>
        <v>#NAME?</v>
      </c>
      <c r="AY27" s="24" t="e">
        <f aca="false">IF(AV27=0,#NAME?,AV27)</f>
        <v>#NAME?</v>
      </c>
      <c r="AZ27" s="149" t="e">
        <f aca="false">SUM(AW27:AY27)</f>
        <v>#NAME?</v>
      </c>
      <c r="BA27" s="71" t="n">
        <f aca="false">IF(ISERROR(AZ27),0,AZ27)</f>
        <v>0</v>
      </c>
      <c r="BB27" s="64"/>
      <c r="BC27" s="64"/>
      <c r="BD27" s="64"/>
      <c r="BE27" s="151" t="n">
        <v>18</v>
      </c>
      <c r="BF27" s="83"/>
      <c r="BG27" s="84"/>
      <c r="BH27" s="84"/>
      <c r="BI27" s="84"/>
      <c r="BJ27" s="84"/>
      <c r="BK27" s="85"/>
      <c r="BL27" s="71" t="n">
        <f aca="false">SUM(BF27:BK27)-9*COUNTIF(BF27:BK27,"=9")</f>
        <v>0</v>
      </c>
      <c r="BM27" s="64"/>
      <c r="BN27" s="64"/>
      <c r="BO27" s="82" t="n">
        <v>18</v>
      </c>
      <c r="BP27" s="198"/>
      <c r="BQ27" s="84"/>
      <c r="BR27" s="84"/>
      <c r="BS27" s="84"/>
      <c r="BT27" s="199"/>
      <c r="BU27" s="195"/>
      <c r="BV27" s="200"/>
      <c r="BW27" s="64"/>
      <c r="BX27" s="151" t="n">
        <v>18</v>
      </c>
      <c r="BY27" s="83"/>
      <c r="BZ27" s="84"/>
      <c r="CA27" s="84"/>
      <c r="CB27" s="84"/>
      <c r="CC27" s="85"/>
      <c r="CD27" s="195"/>
      <c r="CE27" s="87"/>
      <c r="CF27" s="64"/>
    </row>
    <row r="28" customFormat="false" ht="12" hidden="false" customHeight="false" outlineLevel="0" collapsed="false">
      <c r="B28" s="82" t="n">
        <v>19</v>
      </c>
      <c r="C28" s="152"/>
      <c r="D28" s="153"/>
      <c r="E28" s="85"/>
      <c r="F28" s="3"/>
      <c r="G28" s="83"/>
      <c r="H28" s="84"/>
      <c r="I28" s="84"/>
      <c r="J28" s="84"/>
      <c r="K28" s="84"/>
      <c r="L28" s="84"/>
      <c r="M28" s="84"/>
      <c r="N28" s="84"/>
      <c r="O28" s="84"/>
      <c r="P28" s="84"/>
      <c r="Q28" s="197"/>
      <c r="R28" s="155"/>
      <c r="S28" s="155"/>
      <c r="T28" s="71" t="n">
        <f aca="false">SUM(G28:S28)+IF(G28="B",1,0)+IF(L28="c",1,0)+IF(M28="B",1,0)-9*COUNTIF(G28:S28,"=9")</f>
        <v>0</v>
      </c>
      <c r="U28" s="64"/>
      <c r="V28" s="64"/>
      <c r="W28" s="151" t="n">
        <v>19</v>
      </c>
      <c r="X28" s="83"/>
      <c r="Y28" s="84"/>
      <c r="Z28" s="84"/>
      <c r="AA28" s="84"/>
      <c r="AB28" s="84"/>
      <c r="AC28" s="84"/>
      <c r="AD28" s="84"/>
      <c r="AE28" s="85"/>
      <c r="AF28" s="71" t="n">
        <f aca="false">SUM(X28:AE28)+IF(X28="d",1,0)+IF(Y28="b",1,0)+IF(AB28="d",1,0)+IF(AC28="c",1,0)-9*COUNTIF(X28:AE28,"=9")</f>
        <v>0</v>
      </c>
      <c r="AG28" s="3"/>
      <c r="AH28" s="3"/>
      <c r="AI28" s="151" t="n">
        <v>19</v>
      </c>
      <c r="AJ28" s="83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5"/>
      <c r="AV28" s="71" t="n">
        <f aca="false">SUM(AJ28:AU28)+IF(AJ28="B",1,0)+IF(AL28="d",1,0)+IF(AN28="c",1,0)+IF(AO28="c",1,0)+IF(AQ28="d",1,0)+IF(AR28="c",1,0)-9*COUNTIF(AJ28:AU28,"=9")</f>
        <v>0</v>
      </c>
      <c r="AW28" s="149" t="e">
        <f aca="false">IF(T28=0,#NAME?,T28)</f>
        <v>#NAME?</v>
      </c>
      <c r="AX28" s="149" t="e">
        <f aca="false">IF(AF28=0,#NAME?,AF28)</f>
        <v>#NAME?</v>
      </c>
      <c r="AY28" s="24" t="e">
        <f aca="false">IF(AV28=0,#NAME?,AV28)</f>
        <v>#NAME?</v>
      </c>
      <c r="AZ28" s="149" t="e">
        <f aca="false">SUM(AW28:AY28)</f>
        <v>#NAME?</v>
      </c>
      <c r="BA28" s="71" t="n">
        <f aca="false">IF(ISERROR(AZ28),0,AZ28)</f>
        <v>0</v>
      </c>
      <c r="BB28" s="64"/>
      <c r="BC28" s="64"/>
      <c r="BD28" s="64"/>
      <c r="BE28" s="151" t="n">
        <v>19</v>
      </c>
      <c r="BF28" s="83"/>
      <c r="BG28" s="84"/>
      <c r="BH28" s="84"/>
      <c r="BI28" s="84"/>
      <c r="BJ28" s="84"/>
      <c r="BK28" s="85"/>
      <c r="BL28" s="71" t="n">
        <f aca="false">SUM(BF28:BK28)-9*COUNTIF(BF28:BK28,"=9")</f>
        <v>0</v>
      </c>
      <c r="BM28" s="64"/>
      <c r="BN28" s="64"/>
      <c r="BO28" s="82" t="n">
        <v>19</v>
      </c>
      <c r="BP28" s="198"/>
      <c r="BQ28" s="84"/>
      <c r="BR28" s="84"/>
      <c r="BS28" s="84"/>
      <c r="BT28" s="199"/>
      <c r="BU28" s="195"/>
      <c r="BV28" s="200"/>
      <c r="BW28" s="64"/>
      <c r="BX28" s="151" t="n">
        <v>19</v>
      </c>
      <c r="BY28" s="83"/>
      <c r="BZ28" s="84"/>
      <c r="CA28" s="84"/>
      <c r="CB28" s="84"/>
      <c r="CC28" s="85"/>
      <c r="CD28" s="195"/>
      <c r="CE28" s="87"/>
      <c r="CF28" s="64"/>
    </row>
    <row r="29" customFormat="false" ht="12" hidden="false" customHeight="false" outlineLevel="0" collapsed="false">
      <c r="B29" s="82" t="n">
        <v>20</v>
      </c>
      <c r="C29" s="152"/>
      <c r="D29" s="153"/>
      <c r="E29" s="85"/>
      <c r="F29" s="3"/>
      <c r="G29" s="83"/>
      <c r="H29" s="84"/>
      <c r="I29" s="84"/>
      <c r="J29" s="84"/>
      <c r="K29" s="84"/>
      <c r="L29" s="84"/>
      <c r="M29" s="84"/>
      <c r="N29" s="84"/>
      <c r="O29" s="84"/>
      <c r="P29" s="84"/>
      <c r="Q29" s="197"/>
      <c r="R29" s="155"/>
      <c r="S29" s="155"/>
      <c r="T29" s="71" t="n">
        <f aca="false">SUM(G29:S29)+IF(G29="B",1,0)+IF(L29="c",1,0)+IF(M29="B",1,0)-9*COUNTIF(G29:S29,"=9")</f>
        <v>0</v>
      </c>
      <c r="U29" s="64"/>
      <c r="V29" s="64"/>
      <c r="W29" s="151" t="n">
        <v>20</v>
      </c>
      <c r="X29" s="83"/>
      <c r="Y29" s="84"/>
      <c r="Z29" s="84"/>
      <c r="AA29" s="84"/>
      <c r="AB29" s="84"/>
      <c r="AC29" s="84"/>
      <c r="AD29" s="84"/>
      <c r="AE29" s="85"/>
      <c r="AF29" s="71" t="n">
        <f aca="false">SUM(X29:AE29)+IF(X29="d",1,0)+IF(Y29="b",1,0)+IF(AB29="d",1,0)+IF(AC29="c",1,0)-9*COUNTIF(X29:AE29,"=9")</f>
        <v>0</v>
      </c>
      <c r="AG29" s="3"/>
      <c r="AH29" s="3"/>
      <c r="AI29" s="151" t="n">
        <v>20</v>
      </c>
      <c r="AJ29" s="83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5"/>
      <c r="AV29" s="71" t="n">
        <f aca="false">SUM(AJ29:AU29)+IF(AJ29="B",1,0)+IF(AL29="d",1,0)+IF(AN29="c",1,0)+IF(AO29="c",1,0)+IF(AQ29="d",1,0)+IF(AR29="c",1,0)-9*COUNTIF(AJ29:AU29,"=9")</f>
        <v>0</v>
      </c>
      <c r="AW29" s="149" t="e">
        <f aca="false">IF(T29=0,#NAME?,T29)</f>
        <v>#NAME?</v>
      </c>
      <c r="AX29" s="149" t="e">
        <f aca="false">IF(AF29=0,#NAME?,AF29)</f>
        <v>#NAME?</v>
      </c>
      <c r="AY29" s="24" t="e">
        <f aca="false">IF(AV29=0,#NAME?,AV29)</f>
        <v>#NAME?</v>
      </c>
      <c r="AZ29" s="149" t="e">
        <f aca="false">SUM(AW29:AY29)</f>
        <v>#NAME?</v>
      </c>
      <c r="BA29" s="71" t="n">
        <f aca="false">IF(ISERROR(AZ29),0,AZ29)</f>
        <v>0</v>
      </c>
      <c r="BB29" s="64"/>
      <c r="BC29" s="64"/>
      <c r="BD29" s="64"/>
      <c r="BE29" s="151" t="n">
        <v>20</v>
      </c>
      <c r="BF29" s="83"/>
      <c r="BG29" s="84"/>
      <c r="BH29" s="84"/>
      <c r="BI29" s="84"/>
      <c r="BJ29" s="84"/>
      <c r="BK29" s="85"/>
      <c r="BL29" s="71" t="n">
        <f aca="false">SUM(BF29:BK29)-9*COUNTIF(BF29:BK29,"=9")</f>
        <v>0</v>
      </c>
      <c r="BM29" s="64"/>
      <c r="BN29" s="64"/>
      <c r="BO29" s="82" t="n">
        <v>20</v>
      </c>
      <c r="BP29" s="198"/>
      <c r="BQ29" s="84"/>
      <c r="BR29" s="84"/>
      <c r="BS29" s="84"/>
      <c r="BT29" s="199"/>
      <c r="BU29" s="195"/>
      <c r="BV29" s="200"/>
      <c r="BW29" s="64"/>
      <c r="BX29" s="151" t="n">
        <v>20</v>
      </c>
      <c r="BY29" s="83"/>
      <c r="BZ29" s="84"/>
      <c r="CA29" s="84"/>
      <c r="CB29" s="84"/>
      <c r="CC29" s="85"/>
      <c r="CD29" s="195"/>
      <c r="CE29" s="87"/>
      <c r="CF29" s="64"/>
    </row>
    <row r="30" customFormat="false" ht="12" hidden="false" customHeight="false" outlineLevel="0" collapsed="false">
      <c r="B30" s="82" t="n">
        <v>21</v>
      </c>
      <c r="C30" s="152"/>
      <c r="D30" s="153"/>
      <c r="E30" s="85"/>
      <c r="F30" s="3"/>
      <c r="G30" s="83"/>
      <c r="H30" s="84"/>
      <c r="I30" s="84"/>
      <c r="J30" s="84"/>
      <c r="K30" s="84"/>
      <c r="L30" s="84"/>
      <c r="M30" s="84"/>
      <c r="N30" s="84"/>
      <c r="O30" s="84"/>
      <c r="P30" s="84"/>
      <c r="Q30" s="197"/>
      <c r="R30" s="155"/>
      <c r="S30" s="155"/>
      <c r="T30" s="71" t="n">
        <f aca="false">SUM(G30:S30)+IF(G30="B",1,0)+IF(L30="c",1,0)+IF(M30="B",1,0)-9*COUNTIF(G30:S30,"=9")</f>
        <v>0</v>
      </c>
      <c r="U30" s="64"/>
      <c r="V30" s="64"/>
      <c r="W30" s="151" t="n">
        <v>21</v>
      </c>
      <c r="X30" s="83"/>
      <c r="Y30" s="84"/>
      <c r="Z30" s="84"/>
      <c r="AA30" s="84"/>
      <c r="AB30" s="84"/>
      <c r="AC30" s="84"/>
      <c r="AD30" s="84"/>
      <c r="AE30" s="85"/>
      <c r="AF30" s="71" t="n">
        <f aca="false">SUM(X30:AE30)+IF(X30="d",1,0)+IF(Y30="b",1,0)+IF(AB30="d",1,0)+IF(AC30="c",1,0)-9*COUNTIF(X30:AE30,"=9")</f>
        <v>0</v>
      </c>
      <c r="AG30" s="3"/>
      <c r="AH30" s="3"/>
      <c r="AI30" s="151" t="n">
        <v>21</v>
      </c>
      <c r="AJ30" s="83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5"/>
      <c r="AV30" s="71" t="n">
        <f aca="false">SUM(AJ30:AU30)+IF(AJ30="B",1,0)+IF(AL30="d",1,0)+IF(AN30="c",1,0)+IF(AO30="c",1,0)+IF(AQ30="d",1,0)+IF(AR30="c",1,0)-9*COUNTIF(AJ30:AU30,"=9")</f>
        <v>0</v>
      </c>
      <c r="AW30" s="149" t="e">
        <f aca="false">IF(T30=0,#NAME?,T30)</f>
        <v>#NAME?</v>
      </c>
      <c r="AX30" s="149" t="e">
        <f aca="false">IF(AF30=0,#NAME?,AF30)</f>
        <v>#NAME?</v>
      </c>
      <c r="AY30" s="24" t="e">
        <f aca="false">IF(AV30=0,#NAME?,AV30)</f>
        <v>#NAME?</v>
      </c>
      <c r="AZ30" s="149" t="e">
        <f aca="false">SUM(AW30:AY30)</f>
        <v>#NAME?</v>
      </c>
      <c r="BA30" s="71" t="n">
        <f aca="false">IF(ISERROR(AZ30),0,AZ30)</f>
        <v>0</v>
      </c>
      <c r="BB30" s="64"/>
      <c r="BC30" s="64"/>
      <c r="BD30" s="64"/>
      <c r="BE30" s="151" t="n">
        <v>21</v>
      </c>
      <c r="BF30" s="83"/>
      <c r="BG30" s="84"/>
      <c r="BH30" s="84"/>
      <c r="BI30" s="84"/>
      <c r="BJ30" s="84"/>
      <c r="BK30" s="85"/>
      <c r="BL30" s="71" t="n">
        <f aca="false">SUM(BF30:BK30)-9*COUNTIF(BF30:BK30,"=9")</f>
        <v>0</v>
      </c>
      <c r="BM30" s="64"/>
      <c r="BN30" s="64"/>
      <c r="BO30" s="82" t="n">
        <v>21</v>
      </c>
      <c r="BP30" s="198"/>
      <c r="BQ30" s="84"/>
      <c r="BR30" s="84"/>
      <c r="BS30" s="84"/>
      <c r="BT30" s="199"/>
      <c r="BU30" s="195"/>
      <c r="BV30" s="200"/>
      <c r="BW30" s="64"/>
      <c r="BX30" s="151" t="n">
        <v>21</v>
      </c>
      <c r="BY30" s="83"/>
      <c r="BZ30" s="84"/>
      <c r="CA30" s="84"/>
      <c r="CB30" s="84"/>
      <c r="CC30" s="85"/>
      <c r="CD30" s="195"/>
      <c r="CE30" s="87"/>
      <c r="CF30" s="64"/>
    </row>
    <row r="31" customFormat="false" ht="12" hidden="false" customHeight="false" outlineLevel="0" collapsed="false">
      <c r="B31" s="82" t="n">
        <v>22</v>
      </c>
      <c r="C31" s="152"/>
      <c r="D31" s="153"/>
      <c r="E31" s="85"/>
      <c r="F31" s="3"/>
      <c r="G31" s="83"/>
      <c r="H31" s="84"/>
      <c r="I31" s="84"/>
      <c r="J31" s="84"/>
      <c r="K31" s="84"/>
      <c r="L31" s="84"/>
      <c r="M31" s="84"/>
      <c r="N31" s="84"/>
      <c r="O31" s="84"/>
      <c r="P31" s="84"/>
      <c r="Q31" s="197"/>
      <c r="R31" s="155"/>
      <c r="S31" s="155"/>
      <c r="T31" s="71" t="n">
        <f aca="false">SUM(G31:S31)+IF(G31="B",1,0)+IF(L31="c",1,0)+IF(M31="B",1,0)-9*COUNTIF(G31:S31,"=9")</f>
        <v>0</v>
      </c>
      <c r="U31" s="64"/>
      <c r="V31" s="64"/>
      <c r="W31" s="151" t="n">
        <v>22</v>
      </c>
      <c r="X31" s="83"/>
      <c r="Y31" s="84"/>
      <c r="Z31" s="84"/>
      <c r="AA31" s="84"/>
      <c r="AB31" s="84"/>
      <c r="AC31" s="84"/>
      <c r="AD31" s="84"/>
      <c r="AE31" s="85"/>
      <c r="AF31" s="71" t="n">
        <f aca="false">SUM(X31:AE31)+IF(X31="d",1,0)+IF(Y31="b",1,0)+IF(AB31="d",1,0)+IF(AC31="c",1,0)-9*COUNTIF(X31:AE31,"=9")</f>
        <v>0</v>
      </c>
      <c r="AG31" s="3"/>
      <c r="AH31" s="3"/>
      <c r="AI31" s="151" t="n">
        <v>22</v>
      </c>
      <c r="AJ31" s="83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5"/>
      <c r="AV31" s="71" t="n">
        <f aca="false">SUM(AJ31:AU31)+IF(AJ31="B",1,0)+IF(AL31="d",1,0)+IF(AN31="c",1,0)+IF(AO31="c",1,0)+IF(AQ31="d",1,0)+IF(AR31="c",1,0)-9*COUNTIF(AJ31:AU31,"=9")</f>
        <v>0</v>
      </c>
      <c r="AW31" s="149" t="e">
        <f aca="false">IF(T31=0,#NAME?,T31)</f>
        <v>#NAME?</v>
      </c>
      <c r="AX31" s="149" t="e">
        <f aca="false">IF(AF31=0,#NAME?,AF31)</f>
        <v>#NAME?</v>
      </c>
      <c r="AY31" s="24" t="e">
        <f aca="false">IF(AV31=0,#NAME?,AV31)</f>
        <v>#NAME?</v>
      </c>
      <c r="AZ31" s="149" t="e">
        <f aca="false">SUM(AW31:AY31)</f>
        <v>#NAME?</v>
      </c>
      <c r="BA31" s="71" t="n">
        <f aca="false">IF(ISERROR(AZ31),0,AZ31)</f>
        <v>0</v>
      </c>
      <c r="BB31" s="64"/>
      <c r="BC31" s="64"/>
      <c r="BD31" s="64"/>
      <c r="BE31" s="151" t="n">
        <v>22</v>
      </c>
      <c r="BF31" s="83"/>
      <c r="BG31" s="84"/>
      <c r="BH31" s="84"/>
      <c r="BI31" s="84"/>
      <c r="BJ31" s="84"/>
      <c r="BK31" s="85"/>
      <c r="BL31" s="71" t="n">
        <f aca="false">SUM(BF31:BK31)-9*COUNTIF(BF31:BK31,"=9")</f>
        <v>0</v>
      </c>
      <c r="BM31" s="64"/>
      <c r="BN31" s="64"/>
      <c r="BO31" s="82" t="n">
        <v>22</v>
      </c>
      <c r="BP31" s="198"/>
      <c r="BQ31" s="84"/>
      <c r="BR31" s="84"/>
      <c r="BS31" s="84"/>
      <c r="BT31" s="199"/>
      <c r="BU31" s="195"/>
      <c r="BV31" s="200"/>
      <c r="BW31" s="64"/>
      <c r="BX31" s="151" t="n">
        <v>22</v>
      </c>
      <c r="BY31" s="83"/>
      <c r="BZ31" s="84"/>
      <c r="CA31" s="84"/>
      <c r="CB31" s="84"/>
      <c r="CC31" s="85"/>
      <c r="CD31" s="195"/>
      <c r="CE31" s="87"/>
      <c r="CF31" s="64"/>
    </row>
    <row r="32" customFormat="false" ht="12" hidden="false" customHeight="false" outlineLevel="0" collapsed="false">
      <c r="B32" s="82" t="n">
        <v>23</v>
      </c>
      <c r="C32" s="152"/>
      <c r="D32" s="153"/>
      <c r="E32" s="85"/>
      <c r="F32" s="3"/>
      <c r="G32" s="83"/>
      <c r="H32" s="84"/>
      <c r="I32" s="84"/>
      <c r="J32" s="84"/>
      <c r="K32" s="84"/>
      <c r="L32" s="84"/>
      <c r="M32" s="84"/>
      <c r="N32" s="84"/>
      <c r="O32" s="84"/>
      <c r="P32" s="84"/>
      <c r="Q32" s="197"/>
      <c r="R32" s="155"/>
      <c r="S32" s="155"/>
      <c r="T32" s="71" t="n">
        <f aca="false">SUM(G32:S32)+IF(G32="B",1,0)+IF(L32="c",1,0)+IF(M32="B",1,0)-9*COUNTIF(G32:S32,"=9")</f>
        <v>0</v>
      </c>
      <c r="U32" s="64"/>
      <c r="V32" s="64"/>
      <c r="W32" s="151" t="n">
        <v>23</v>
      </c>
      <c r="X32" s="83"/>
      <c r="Y32" s="84"/>
      <c r="Z32" s="84"/>
      <c r="AA32" s="84"/>
      <c r="AB32" s="84"/>
      <c r="AC32" s="84"/>
      <c r="AD32" s="84"/>
      <c r="AE32" s="85"/>
      <c r="AF32" s="71" t="n">
        <f aca="false">SUM(X32:AE32)+IF(X32="d",1,0)+IF(Y32="b",1,0)+IF(AB32="d",1,0)+IF(AC32="c",1,0)-9*COUNTIF(X32:AE32,"=9")</f>
        <v>0</v>
      </c>
      <c r="AG32" s="3"/>
      <c r="AH32" s="3"/>
      <c r="AI32" s="151" t="n">
        <v>23</v>
      </c>
      <c r="AJ32" s="83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5"/>
      <c r="AV32" s="71" t="n">
        <f aca="false">SUM(AJ32:AU32)+IF(AJ32="B",1,0)+IF(AL32="d",1,0)+IF(AN32="c",1,0)+IF(AO32="c",1,0)+IF(AQ32="d",1,0)+IF(AR32="c",1,0)-9*COUNTIF(AJ32:AU32,"=9")</f>
        <v>0</v>
      </c>
      <c r="AW32" s="149" t="e">
        <f aca="false">IF(T32=0,#NAME?,T32)</f>
        <v>#NAME?</v>
      </c>
      <c r="AX32" s="149" t="e">
        <f aca="false">IF(AF32=0,#NAME?,AF32)</f>
        <v>#NAME?</v>
      </c>
      <c r="AY32" s="24" t="e">
        <f aca="false">IF(AV32=0,#NAME?,AV32)</f>
        <v>#NAME?</v>
      </c>
      <c r="AZ32" s="149" t="e">
        <f aca="false">SUM(AW32:AY32)</f>
        <v>#NAME?</v>
      </c>
      <c r="BA32" s="71" t="n">
        <f aca="false">IF(ISERROR(AZ32),0,AZ32)</f>
        <v>0</v>
      </c>
      <c r="BB32" s="64"/>
      <c r="BC32" s="64"/>
      <c r="BD32" s="64"/>
      <c r="BE32" s="151" t="n">
        <v>23</v>
      </c>
      <c r="BF32" s="83"/>
      <c r="BG32" s="84"/>
      <c r="BH32" s="84"/>
      <c r="BI32" s="84"/>
      <c r="BJ32" s="84"/>
      <c r="BK32" s="85"/>
      <c r="BL32" s="71" t="n">
        <f aca="false">SUM(BF32:BK32)-9*COUNTIF(BF32:BK32,"=9")</f>
        <v>0</v>
      </c>
      <c r="BM32" s="64"/>
      <c r="BN32" s="64"/>
      <c r="BO32" s="82" t="n">
        <v>23</v>
      </c>
      <c r="BP32" s="198"/>
      <c r="BQ32" s="84"/>
      <c r="BR32" s="84"/>
      <c r="BS32" s="84"/>
      <c r="BT32" s="199"/>
      <c r="BU32" s="195"/>
      <c r="BV32" s="200"/>
      <c r="BW32" s="64"/>
      <c r="BX32" s="151" t="n">
        <v>23</v>
      </c>
      <c r="BY32" s="83"/>
      <c r="BZ32" s="84"/>
      <c r="CA32" s="84"/>
      <c r="CB32" s="84"/>
      <c r="CC32" s="85"/>
      <c r="CD32" s="195"/>
      <c r="CE32" s="87"/>
      <c r="CF32" s="64"/>
    </row>
    <row r="33" customFormat="false" ht="12" hidden="false" customHeight="false" outlineLevel="0" collapsed="false">
      <c r="B33" s="82" t="n">
        <v>24</v>
      </c>
      <c r="C33" s="152"/>
      <c r="D33" s="153"/>
      <c r="E33" s="85"/>
      <c r="F33" s="3"/>
      <c r="G33" s="83"/>
      <c r="H33" s="84"/>
      <c r="I33" s="84"/>
      <c r="J33" s="84"/>
      <c r="K33" s="84"/>
      <c r="L33" s="84"/>
      <c r="M33" s="84"/>
      <c r="N33" s="84"/>
      <c r="O33" s="84"/>
      <c r="P33" s="84"/>
      <c r="Q33" s="197"/>
      <c r="R33" s="155"/>
      <c r="S33" s="155"/>
      <c r="T33" s="71" t="n">
        <f aca="false">SUM(G33:S33)+IF(G33="B",1,0)+IF(L33="c",1,0)+IF(M33="B",1,0)-9*COUNTIF(G33:S33,"=9")</f>
        <v>0</v>
      </c>
      <c r="U33" s="64"/>
      <c r="V33" s="64"/>
      <c r="W33" s="151" t="n">
        <v>24</v>
      </c>
      <c r="X33" s="83"/>
      <c r="Y33" s="84"/>
      <c r="Z33" s="84"/>
      <c r="AA33" s="84"/>
      <c r="AB33" s="84"/>
      <c r="AC33" s="84"/>
      <c r="AD33" s="84"/>
      <c r="AE33" s="85"/>
      <c r="AF33" s="71" t="n">
        <f aca="false">SUM(X33:AE33)+IF(X33="d",1,0)+IF(Y33="b",1,0)+IF(AB33="d",1,0)+IF(AC33="c",1,0)-9*COUNTIF(X33:AE33,"=9")</f>
        <v>0</v>
      </c>
      <c r="AG33" s="3"/>
      <c r="AH33" s="3"/>
      <c r="AI33" s="151" t="n">
        <v>24</v>
      </c>
      <c r="AJ33" s="83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5"/>
      <c r="AV33" s="71" t="n">
        <f aca="false">SUM(AJ33:AU33)+IF(AJ33="B",1,0)+IF(AL33="d",1,0)+IF(AN33="c",1,0)+IF(AO33="c",1,0)+IF(AQ33="d",1,0)+IF(AR33="c",1,0)-9*COUNTIF(AJ33:AU33,"=9")</f>
        <v>0</v>
      </c>
      <c r="AW33" s="149" t="e">
        <f aca="false">IF(T33=0,#NAME?,T33)</f>
        <v>#NAME?</v>
      </c>
      <c r="AX33" s="149" t="e">
        <f aca="false">IF(AF33=0,#NAME?,AF33)</f>
        <v>#NAME?</v>
      </c>
      <c r="AY33" s="24" t="e">
        <f aca="false">IF(AV33=0,#NAME?,AV33)</f>
        <v>#NAME?</v>
      </c>
      <c r="AZ33" s="149" t="e">
        <f aca="false">SUM(AW33:AY33)</f>
        <v>#NAME?</v>
      </c>
      <c r="BA33" s="71" t="n">
        <f aca="false">IF(ISERROR(AZ33),0,AZ33)</f>
        <v>0</v>
      </c>
      <c r="BB33" s="64"/>
      <c r="BC33" s="64"/>
      <c r="BD33" s="64"/>
      <c r="BE33" s="151" t="n">
        <v>24</v>
      </c>
      <c r="BF33" s="83"/>
      <c r="BG33" s="84"/>
      <c r="BH33" s="84"/>
      <c r="BI33" s="84"/>
      <c r="BJ33" s="84"/>
      <c r="BK33" s="85"/>
      <c r="BL33" s="71" t="n">
        <f aca="false">SUM(BF33:BK33)-9*COUNTIF(BF33:BK33,"=9")</f>
        <v>0</v>
      </c>
      <c r="BM33" s="64"/>
      <c r="BN33" s="64"/>
      <c r="BO33" s="82" t="n">
        <v>24</v>
      </c>
      <c r="BP33" s="198"/>
      <c r="BQ33" s="84"/>
      <c r="BR33" s="84"/>
      <c r="BS33" s="84"/>
      <c r="BT33" s="199"/>
      <c r="BU33" s="195"/>
      <c r="BV33" s="200"/>
      <c r="BW33" s="64"/>
      <c r="BX33" s="151" t="n">
        <v>24</v>
      </c>
      <c r="BY33" s="83"/>
      <c r="BZ33" s="84"/>
      <c r="CA33" s="84"/>
      <c r="CB33" s="84"/>
      <c r="CC33" s="85"/>
      <c r="CD33" s="195"/>
      <c r="CE33" s="87"/>
      <c r="CF33" s="64"/>
    </row>
    <row r="34" customFormat="false" ht="12" hidden="false" customHeight="false" outlineLevel="0" collapsed="false">
      <c r="B34" s="82" t="n">
        <v>25</v>
      </c>
      <c r="C34" s="152"/>
      <c r="D34" s="153"/>
      <c r="E34" s="85"/>
      <c r="F34" s="3"/>
      <c r="G34" s="83"/>
      <c r="H34" s="84"/>
      <c r="I34" s="84"/>
      <c r="J34" s="84"/>
      <c r="K34" s="84"/>
      <c r="L34" s="84"/>
      <c r="M34" s="84"/>
      <c r="N34" s="84"/>
      <c r="O34" s="84"/>
      <c r="P34" s="84"/>
      <c r="Q34" s="197"/>
      <c r="R34" s="155"/>
      <c r="S34" s="155"/>
      <c r="T34" s="71" t="n">
        <f aca="false">SUM(G34:S34)+IF(G34="B",1,0)+IF(L34="c",1,0)+IF(M34="B",1,0)-9*COUNTIF(G34:S34,"=9")</f>
        <v>0</v>
      </c>
      <c r="U34" s="64"/>
      <c r="V34" s="64"/>
      <c r="W34" s="151" t="n">
        <v>25</v>
      </c>
      <c r="X34" s="83"/>
      <c r="Y34" s="84"/>
      <c r="Z34" s="84"/>
      <c r="AA34" s="84"/>
      <c r="AB34" s="84"/>
      <c r="AC34" s="84"/>
      <c r="AD34" s="84"/>
      <c r="AE34" s="85"/>
      <c r="AF34" s="71" t="n">
        <f aca="false">SUM(X34:AE34)+IF(X34="d",1,0)+IF(Y34="b",1,0)+IF(AB34="d",1,0)+IF(AC34="c",1,0)-9*COUNTIF(X34:AE34,"=9")</f>
        <v>0</v>
      </c>
      <c r="AG34" s="3"/>
      <c r="AH34" s="3"/>
      <c r="AI34" s="151" t="n">
        <v>25</v>
      </c>
      <c r="AJ34" s="83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5"/>
      <c r="AV34" s="71" t="n">
        <f aca="false">SUM(AJ34:AU34)+IF(AJ34="B",1,0)+IF(AL34="d",1,0)+IF(AN34="c",1,0)+IF(AO34="c",1,0)+IF(AQ34="d",1,0)+IF(AR34="c",1,0)-9*COUNTIF(AJ34:AU34,"=9")</f>
        <v>0</v>
      </c>
      <c r="AW34" s="149" t="e">
        <f aca="false">IF(T34=0,#NAME?,T34)</f>
        <v>#NAME?</v>
      </c>
      <c r="AX34" s="149" t="e">
        <f aca="false">IF(AF34=0,#NAME?,AF34)</f>
        <v>#NAME?</v>
      </c>
      <c r="AY34" s="24" t="e">
        <f aca="false">IF(AV34=0,#NAME?,AV34)</f>
        <v>#NAME?</v>
      </c>
      <c r="AZ34" s="149" t="e">
        <f aca="false">SUM(AW34:AY34)</f>
        <v>#NAME?</v>
      </c>
      <c r="BA34" s="71" t="n">
        <f aca="false">IF(ISERROR(AZ34),0,AZ34)</f>
        <v>0</v>
      </c>
      <c r="BB34" s="64"/>
      <c r="BC34" s="64"/>
      <c r="BD34" s="64"/>
      <c r="BE34" s="151" t="n">
        <v>25</v>
      </c>
      <c r="BF34" s="83"/>
      <c r="BG34" s="84"/>
      <c r="BH34" s="84"/>
      <c r="BI34" s="84"/>
      <c r="BJ34" s="84"/>
      <c r="BK34" s="85"/>
      <c r="BL34" s="71" t="n">
        <f aca="false">SUM(BF34:BK34)-9*COUNTIF(BF34:BK34,"=9")</f>
        <v>0</v>
      </c>
      <c r="BM34" s="64"/>
      <c r="BN34" s="64"/>
      <c r="BO34" s="82" t="n">
        <v>25</v>
      </c>
      <c r="BP34" s="198"/>
      <c r="BQ34" s="84"/>
      <c r="BR34" s="84"/>
      <c r="BS34" s="84"/>
      <c r="BT34" s="199"/>
      <c r="BU34" s="195"/>
      <c r="BV34" s="200"/>
      <c r="BW34" s="64"/>
      <c r="BX34" s="151" t="n">
        <v>25</v>
      </c>
      <c r="BY34" s="83"/>
      <c r="BZ34" s="84"/>
      <c r="CA34" s="84"/>
      <c r="CB34" s="84"/>
      <c r="CC34" s="85"/>
      <c r="CD34" s="195"/>
      <c r="CE34" s="87"/>
      <c r="CF34" s="64"/>
    </row>
    <row r="35" customFormat="false" ht="12" hidden="false" customHeight="false" outlineLevel="0" collapsed="false">
      <c r="B35" s="82" t="n">
        <v>26</v>
      </c>
      <c r="C35" s="152"/>
      <c r="D35" s="153"/>
      <c r="E35" s="85"/>
      <c r="F35" s="3"/>
      <c r="G35" s="83"/>
      <c r="H35" s="84"/>
      <c r="I35" s="84"/>
      <c r="J35" s="84"/>
      <c r="K35" s="84"/>
      <c r="L35" s="84"/>
      <c r="M35" s="84"/>
      <c r="N35" s="84"/>
      <c r="O35" s="84"/>
      <c r="P35" s="84"/>
      <c r="Q35" s="197"/>
      <c r="R35" s="155"/>
      <c r="S35" s="155"/>
      <c r="T35" s="71" t="n">
        <f aca="false">SUM(G35:S35)+IF(G35="B",1,0)+IF(L35="c",1,0)+IF(M35="B",1,0)-9*COUNTIF(G35:S35,"=9")</f>
        <v>0</v>
      </c>
      <c r="U35" s="64"/>
      <c r="V35" s="64"/>
      <c r="W35" s="151" t="n">
        <v>26</v>
      </c>
      <c r="X35" s="83"/>
      <c r="Y35" s="84"/>
      <c r="Z35" s="84"/>
      <c r="AA35" s="84"/>
      <c r="AB35" s="84"/>
      <c r="AC35" s="84"/>
      <c r="AD35" s="84"/>
      <c r="AE35" s="85"/>
      <c r="AF35" s="71" t="n">
        <f aca="false">SUM(X35:AE35)+IF(X35="d",1,0)+IF(Y35="b",1,0)+IF(AB35="d",1,0)+IF(AC35="c",1,0)-9*COUNTIF(X35:AE35,"=9")</f>
        <v>0</v>
      </c>
      <c r="AG35" s="3"/>
      <c r="AH35" s="3"/>
      <c r="AI35" s="151" t="n">
        <v>26</v>
      </c>
      <c r="AJ35" s="83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5"/>
      <c r="AV35" s="71" t="n">
        <f aca="false">SUM(AJ35:AU35)+IF(AJ35="B",1,0)+IF(AL35="d",1,0)+IF(AN35="c",1,0)+IF(AO35="c",1,0)+IF(AQ35="d",1,0)+IF(AR35="c",1,0)-9*COUNTIF(AJ35:AU35,"=9")</f>
        <v>0</v>
      </c>
      <c r="AW35" s="149" t="e">
        <f aca="false">IF(T35=0,#NAME?,T35)</f>
        <v>#NAME?</v>
      </c>
      <c r="AX35" s="149" t="e">
        <f aca="false">IF(AF35=0,#NAME?,AF35)</f>
        <v>#NAME?</v>
      </c>
      <c r="AY35" s="24" t="e">
        <f aca="false">IF(AV35=0,#NAME?,AV35)</f>
        <v>#NAME?</v>
      </c>
      <c r="AZ35" s="149" t="e">
        <f aca="false">SUM(AW35:AY35)</f>
        <v>#NAME?</v>
      </c>
      <c r="BA35" s="71" t="n">
        <f aca="false">IF(ISERROR(AZ35),0,AZ35)</f>
        <v>0</v>
      </c>
      <c r="BB35" s="64"/>
      <c r="BC35" s="64"/>
      <c r="BD35" s="64"/>
      <c r="BE35" s="151" t="n">
        <v>26</v>
      </c>
      <c r="BF35" s="83"/>
      <c r="BG35" s="84"/>
      <c r="BH35" s="84"/>
      <c r="BI35" s="84"/>
      <c r="BJ35" s="84"/>
      <c r="BK35" s="85"/>
      <c r="BL35" s="71" t="n">
        <f aca="false">SUM(BF35:BK35)-9*COUNTIF(BF35:BK35,"=9")</f>
        <v>0</v>
      </c>
      <c r="BM35" s="64"/>
      <c r="BN35" s="64"/>
      <c r="BO35" s="82" t="n">
        <v>26</v>
      </c>
      <c r="BP35" s="198"/>
      <c r="BQ35" s="84"/>
      <c r="BR35" s="84"/>
      <c r="BS35" s="84"/>
      <c r="BT35" s="199"/>
      <c r="BU35" s="195"/>
      <c r="BV35" s="200"/>
      <c r="BW35" s="64"/>
      <c r="BX35" s="151" t="n">
        <v>26</v>
      </c>
      <c r="BY35" s="83"/>
      <c r="BZ35" s="84"/>
      <c r="CA35" s="84"/>
      <c r="CB35" s="84"/>
      <c r="CC35" s="85"/>
      <c r="CD35" s="195"/>
      <c r="CE35" s="87"/>
      <c r="CF35" s="64"/>
    </row>
    <row r="36" customFormat="false" ht="12" hidden="false" customHeight="false" outlineLevel="0" collapsed="false">
      <c r="B36" s="82" t="n">
        <v>27</v>
      </c>
      <c r="C36" s="152"/>
      <c r="D36" s="153"/>
      <c r="E36" s="85"/>
      <c r="F36" s="3"/>
      <c r="G36" s="83"/>
      <c r="H36" s="84"/>
      <c r="I36" s="84"/>
      <c r="J36" s="84"/>
      <c r="K36" s="84"/>
      <c r="L36" s="84"/>
      <c r="M36" s="84"/>
      <c r="N36" s="84"/>
      <c r="O36" s="84"/>
      <c r="P36" s="84"/>
      <c r="Q36" s="197"/>
      <c r="R36" s="155"/>
      <c r="S36" s="155"/>
      <c r="T36" s="71" t="n">
        <f aca="false">SUM(G36:S36)+IF(G36="B",1,0)+IF(L36="c",1,0)+IF(M36="B",1,0)-9*COUNTIF(G36:S36,"=9")</f>
        <v>0</v>
      </c>
      <c r="U36" s="64"/>
      <c r="V36" s="64"/>
      <c r="W36" s="151" t="n">
        <v>27</v>
      </c>
      <c r="X36" s="83"/>
      <c r="Y36" s="84"/>
      <c r="Z36" s="84"/>
      <c r="AA36" s="84"/>
      <c r="AB36" s="84"/>
      <c r="AC36" s="84"/>
      <c r="AD36" s="84"/>
      <c r="AE36" s="85"/>
      <c r="AF36" s="71" t="n">
        <f aca="false">SUM(X36:AE36)+IF(X36="d",1,0)+IF(Y36="b",1,0)+IF(AB36="d",1,0)+IF(AC36="c",1,0)-9*COUNTIF(X36:AE36,"=9")</f>
        <v>0</v>
      </c>
      <c r="AG36" s="3"/>
      <c r="AH36" s="3"/>
      <c r="AI36" s="151" t="n">
        <v>27</v>
      </c>
      <c r="AJ36" s="83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5"/>
      <c r="AV36" s="71" t="n">
        <f aca="false">SUM(AJ36:AU36)+IF(AJ36="B",1,0)+IF(AL36="d",1,0)+IF(AN36="c",1,0)+IF(AO36="c",1,0)+IF(AQ36="d",1,0)+IF(AR36="c",1,0)-9*COUNTIF(AJ36:AU36,"=9")</f>
        <v>0</v>
      </c>
      <c r="AW36" s="149" t="e">
        <f aca="false">IF(T36=0,#NAME?,T36)</f>
        <v>#NAME?</v>
      </c>
      <c r="AX36" s="149" t="e">
        <f aca="false">IF(AF36=0,#NAME?,AF36)</f>
        <v>#NAME?</v>
      </c>
      <c r="AY36" s="24" t="e">
        <f aca="false">IF(AV36=0,#NAME?,AV36)</f>
        <v>#NAME?</v>
      </c>
      <c r="AZ36" s="149" t="e">
        <f aca="false">SUM(AW36:AY36)</f>
        <v>#NAME?</v>
      </c>
      <c r="BA36" s="71" t="n">
        <f aca="false">IF(ISERROR(AZ36),0,AZ36)</f>
        <v>0</v>
      </c>
      <c r="BB36" s="64"/>
      <c r="BC36" s="64"/>
      <c r="BD36" s="64"/>
      <c r="BE36" s="151" t="n">
        <v>27</v>
      </c>
      <c r="BF36" s="83"/>
      <c r="BG36" s="84"/>
      <c r="BH36" s="84"/>
      <c r="BI36" s="84"/>
      <c r="BJ36" s="84"/>
      <c r="BK36" s="85"/>
      <c r="BL36" s="71" t="n">
        <f aca="false">SUM(BF36:BK36)-9*COUNTIF(BF36:BK36,"=9")</f>
        <v>0</v>
      </c>
      <c r="BM36" s="64"/>
      <c r="BN36" s="64"/>
      <c r="BO36" s="82" t="n">
        <v>27</v>
      </c>
      <c r="BP36" s="198"/>
      <c r="BQ36" s="84"/>
      <c r="BR36" s="84"/>
      <c r="BS36" s="84"/>
      <c r="BT36" s="199"/>
      <c r="BU36" s="195"/>
      <c r="BV36" s="200"/>
      <c r="BW36" s="64"/>
      <c r="BX36" s="151" t="n">
        <v>27</v>
      </c>
      <c r="BY36" s="83"/>
      <c r="BZ36" s="84"/>
      <c r="CA36" s="84"/>
      <c r="CB36" s="84"/>
      <c r="CC36" s="85"/>
      <c r="CD36" s="195"/>
      <c r="CE36" s="87"/>
      <c r="CF36" s="64"/>
    </row>
    <row r="37" customFormat="false" ht="12" hidden="false" customHeight="false" outlineLevel="0" collapsed="false">
      <c r="B37" s="82" t="n">
        <v>28</v>
      </c>
      <c r="C37" s="152"/>
      <c r="D37" s="153"/>
      <c r="E37" s="85"/>
      <c r="F37" s="3"/>
      <c r="G37" s="83"/>
      <c r="H37" s="84"/>
      <c r="I37" s="84"/>
      <c r="J37" s="84"/>
      <c r="K37" s="84"/>
      <c r="L37" s="84"/>
      <c r="M37" s="84"/>
      <c r="N37" s="84"/>
      <c r="O37" s="84"/>
      <c r="P37" s="84"/>
      <c r="Q37" s="197"/>
      <c r="R37" s="155"/>
      <c r="S37" s="155"/>
      <c r="T37" s="71" t="n">
        <f aca="false">SUM(G37:S37)+IF(G37="B",1,0)+IF(L37="c",1,0)+IF(M37="B",1,0)-9*COUNTIF(G37:S37,"=9")</f>
        <v>0</v>
      </c>
      <c r="U37" s="64"/>
      <c r="V37" s="64"/>
      <c r="W37" s="151" t="n">
        <v>28</v>
      </c>
      <c r="X37" s="83"/>
      <c r="Y37" s="84"/>
      <c r="Z37" s="84"/>
      <c r="AA37" s="84"/>
      <c r="AB37" s="84"/>
      <c r="AC37" s="84"/>
      <c r="AD37" s="84"/>
      <c r="AE37" s="85"/>
      <c r="AF37" s="71" t="n">
        <f aca="false">SUM(X37:AE37)+IF(X37="d",1,0)+IF(Y37="b",1,0)+IF(AB37="d",1,0)+IF(AC37="c",1,0)-9*COUNTIF(X37:AE37,"=9")</f>
        <v>0</v>
      </c>
      <c r="AG37" s="3"/>
      <c r="AH37" s="3"/>
      <c r="AI37" s="151" t="n">
        <v>28</v>
      </c>
      <c r="AJ37" s="83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5"/>
      <c r="AV37" s="71" t="n">
        <f aca="false">SUM(AJ37:AU37)+IF(AJ37="B",1,0)+IF(AL37="d",1,0)+IF(AN37="c",1,0)+IF(AO37="c",1,0)+IF(AQ37="d",1,0)+IF(AR37="c",1,0)-9*COUNTIF(AJ37:AU37,"=9")</f>
        <v>0</v>
      </c>
      <c r="AW37" s="149" t="e">
        <f aca="false">IF(T37=0,#NAME?,T37)</f>
        <v>#NAME?</v>
      </c>
      <c r="AX37" s="149" t="e">
        <f aca="false">IF(AF37=0,#NAME?,AF37)</f>
        <v>#NAME?</v>
      </c>
      <c r="AY37" s="24" t="e">
        <f aca="false">IF(AV37=0,#NAME?,AV37)</f>
        <v>#NAME?</v>
      </c>
      <c r="AZ37" s="149" t="e">
        <f aca="false">SUM(AW37:AY37)</f>
        <v>#NAME?</v>
      </c>
      <c r="BA37" s="71" t="n">
        <f aca="false">IF(ISERROR(AZ37),0,AZ37)</f>
        <v>0</v>
      </c>
      <c r="BB37" s="64"/>
      <c r="BC37" s="64"/>
      <c r="BD37" s="64"/>
      <c r="BE37" s="151" t="n">
        <v>28</v>
      </c>
      <c r="BF37" s="83"/>
      <c r="BG37" s="84"/>
      <c r="BH37" s="84"/>
      <c r="BI37" s="84"/>
      <c r="BJ37" s="84"/>
      <c r="BK37" s="85"/>
      <c r="BL37" s="71" t="n">
        <f aca="false">SUM(BF37:BK37)-9*COUNTIF(BF37:BK37,"=9")</f>
        <v>0</v>
      </c>
      <c r="BM37" s="64"/>
      <c r="BN37" s="64"/>
      <c r="BO37" s="82" t="n">
        <v>28</v>
      </c>
      <c r="BP37" s="198"/>
      <c r="BQ37" s="84"/>
      <c r="BR37" s="84"/>
      <c r="BS37" s="84"/>
      <c r="BT37" s="199"/>
      <c r="BU37" s="195"/>
      <c r="BV37" s="200"/>
      <c r="BW37" s="64"/>
      <c r="BX37" s="151" t="n">
        <v>28</v>
      </c>
      <c r="BY37" s="83"/>
      <c r="BZ37" s="84"/>
      <c r="CA37" s="84"/>
      <c r="CB37" s="84"/>
      <c r="CC37" s="85"/>
      <c r="CD37" s="195"/>
      <c r="CE37" s="87"/>
      <c r="CF37" s="64"/>
    </row>
    <row r="38" customFormat="false" ht="12" hidden="false" customHeight="false" outlineLevel="0" collapsed="false">
      <c r="B38" s="82" t="n">
        <v>29</v>
      </c>
      <c r="C38" s="152"/>
      <c r="D38" s="153"/>
      <c r="E38" s="85"/>
      <c r="F38" s="3"/>
      <c r="G38" s="83"/>
      <c r="H38" s="84"/>
      <c r="I38" s="84"/>
      <c r="J38" s="84"/>
      <c r="K38" s="84"/>
      <c r="L38" s="84"/>
      <c r="M38" s="84"/>
      <c r="N38" s="84"/>
      <c r="O38" s="84"/>
      <c r="P38" s="84"/>
      <c r="Q38" s="197"/>
      <c r="R38" s="155"/>
      <c r="S38" s="155"/>
      <c r="T38" s="71" t="n">
        <f aca="false">SUM(G38:S38)+IF(G38="B",1,0)+IF(L38="c",1,0)+IF(M38="B",1,0)-9*COUNTIF(G38:S38,"=9")</f>
        <v>0</v>
      </c>
      <c r="U38" s="64"/>
      <c r="V38" s="64"/>
      <c r="W38" s="151" t="n">
        <v>29</v>
      </c>
      <c r="X38" s="83"/>
      <c r="Y38" s="84"/>
      <c r="Z38" s="84"/>
      <c r="AA38" s="84"/>
      <c r="AB38" s="84"/>
      <c r="AC38" s="84"/>
      <c r="AD38" s="84"/>
      <c r="AE38" s="85"/>
      <c r="AF38" s="71" t="n">
        <f aca="false">SUM(X38:AE38)+IF(X38="d",1,0)+IF(Y38="b",1,0)+IF(AB38="d",1,0)+IF(AC38="c",1,0)-9*COUNTIF(X38:AE38,"=9")</f>
        <v>0</v>
      </c>
      <c r="AG38" s="3"/>
      <c r="AH38" s="3"/>
      <c r="AI38" s="151" t="n">
        <v>29</v>
      </c>
      <c r="AJ38" s="83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5"/>
      <c r="AV38" s="71" t="n">
        <f aca="false">SUM(AJ38:AU38)+IF(AJ38="B",1,0)+IF(AL38="d",1,0)+IF(AN38="c",1,0)+IF(AO38="c",1,0)+IF(AQ38="d",1,0)+IF(AR38="c",1,0)-9*COUNTIF(AJ38:AU38,"=9")</f>
        <v>0</v>
      </c>
      <c r="AW38" s="149" t="e">
        <f aca="false">IF(T38=0,#NAME?,T38)</f>
        <v>#NAME?</v>
      </c>
      <c r="AX38" s="149" t="e">
        <f aca="false">IF(AF38=0,#NAME?,AF38)</f>
        <v>#NAME?</v>
      </c>
      <c r="AY38" s="24" t="e">
        <f aca="false">IF(AV38=0,#NAME?,AV38)</f>
        <v>#NAME?</v>
      </c>
      <c r="AZ38" s="149" t="e">
        <f aca="false">SUM(AW38:AY38)</f>
        <v>#NAME?</v>
      </c>
      <c r="BA38" s="71" t="n">
        <f aca="false">IF(ISERROR(AZ38),0,AZ38)</f>
        <v>0</v>
      </c>
      <c r="BB38" s="64"/>
      <c r="BC38" s="64"/>
      <c r="BD38" s="64"/>
      <c r="BE38" s="151" t="n">
        <v>29</v>
      </c>
      <c r="BF38" s="83"/>
      <c r="BG38" s="84"/>
      <c r="BH38" s="84"/>
      <c r="BI38" s="84"/>
      <c r="BJ38" s="84"/>
      <c r="BK38" s="85"/>
      <c r="BL38" s="71" t="n">
        <f aca="false">SUM(BF38:BK38)-9*COUNTIF(BF38:BK38,"=9")</f>
        <v>0</v>
      </c>
      <c r="BM38" s="64"/>
      <c r="BN38" s="64"/>
      <c r="BO38" s="82" t="n">
        <v>29</v>
      </c>
      <c r="BP38" s="198"/>
      <c r="BQ38" s="84"/>
      <c r="BR38" s="84"/>
      <c r="BS38" s="84"/>
      <c r="BT38" s="199"/>
      <c r="BU38" s="195"/>
      <c r="BV38" s="200"/>
      <c r="BW38" s="64"/>
      <c r="BX38" s="151" t="n">
        <v>29</v>
      </c>
      <c r="BY38" s="83"/>
      <c r="BZ38" s="84"/>
      <c r="CA38" s="84"/>
      <c r="CB38" s="84"/>
      <c r="CC38" s="85"/>
      <c r="CD38" s="195"/>
      <c r="CE38" s="87"/>
      <c r="CF38" s="64"/>
    </row>
    <row r="39" customFormat="false" ht="12.75" hidden="false" customHeight="false" outlineLevel="0" collapsed="false">
      <c r="B39" s="95" t="n">
        <v>30</v>
      </c>
      <c r="C39" s="157"/>
      <c r="D39" s="158"/>
      <c r="E39" s="98"/>
      <c r="F39" s="3"/>
      <c r="G39" s="96"/>
      <c r="H39" s="97"/>
      <c r="I39" s="97"/>
      <c r="J39" s="97"/>
      <c r="K39" s="97"/>
      <c r="L39" s="97"/>
      <c r="M39" s="97"/>
      <c r="N39" s="97"/>
      <c r="O39" s="97"/>
      <c r="P39" s="97"/>
      <c r="Q39" s="201"/>
      <c r="R39" s="160"/>
      <c r="S39" s="160"/>
      <c r="T39" s="100" t="n">
        <f aca="false">SUM(G39:S39)+IF(G39="B",1,0)+IF(L39="c",1,0)+IF(M39="B",1,0)-9*COUNTIF(G39:S39,"=9")</f>
        <v>0</v>
      </c>
      <c r="U39" s="64"/>
      <c r="V39" s="64"/>
      <c r="W39" s="156" t="n">
        <v>30</v>
      </c>
      <c r="X39" s="96"/>
      <c r="Y39" s="97"/>
      <c r="Z39" s="97"/>
      <c r="AA39" s="97"/>
      <c r="AB39" s="97"/>
      <c r="AC39" s="97"/>
      <c r="AD39" s="97"/>
      <c r="AE39" s="98"/>
      <c r="AF39" s="100" t="n">
        <f aca="false">SUM(X39:AE39)+IF(X39="d",1,0)+IF(Y39="b",1,0)+IF(AB39="d",1,0)+IF(AC39="c",1,0)-9*COUNTIF(X39:AE39,"=9")</f>
        <v>0</v>
      </c>
      <c r="AG39" s="3"/>
      <c r="AH39" s="3"/>
      <c r="AI39" s="156" t="n">
        <v>30</v>
      </c>
      <c r="AJ39" s="96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8"/>
      <c r="AV39" s="100" t="n">
        <f aca="false">SUM(AJ39:AU39)+IF(AJ39="B",1,0)+IF(AL39="d",1,0)+IF(AN39="c",1,0)+IF(AO39="c",1,0)+IF(AQ39="d",1,0)+IF(AR39="c",1,0)-9*COUNTIF(AJ39:AU39,"=9")</f>
        <v>0</v>
      </c>
      <c r="AW39" s="149" t="e">
        <f aca="false">IF(T39=0,#NAME?,T39)</f>
        <v>#NAME?</v>
      </c>
      <c r="AX39" s="149" t="e">
        <f aca="false">IF(AF39=0,#NAME?,AF39)</f>
        <v>#NAME?</v>
      </c>
      <c r="AY39" s="24" t="e">
        <f aca="false">IF(AV39=0,#NAME?,AV39)</f>
        <v>#NAME?</v>
      </c>
      <c r="AZ39" s="149" t="e">
        <f aca="false">SUM(AW39:AY39)</f>
        <v>#NAME?</v>
      </c>
      <c r="BA39" s="100" t="n">
        <f aca="false">IF(ISERROR(AZ39),0,AZ39)</f>
        <v>0</v>
      </c>
      <c r="BB39" s="64"/>
      <c r="BC39" s="64"/>
      <c r="BD39" s="64"/>
      <c r="BE39" s="156" t="n">
        <v>30</v>
      </c>
      <c r="BF39" s="96"/>
      <c r="BG39" s="97"/>
      <c r="BH39" s="97"/>
      <c r="BI39" s="97"/>
      <c r="BJ39" s="97"/>
      <c r="BK39" s="98"/>
      <c r="BL39" s="100" t="n">
        <f aca="false">SUM(BF39:BK39)-9*COUNTIF(BF39:BK39,"=9")</f>
        <v>0</v>
      </c>
      <c r="BM39" s="64"/>
      <c r="BN39" s="64"/>
      <c r="BO39" s="95" t="n">
        <v>30</v>
      </c>
      <c r="BP39" s="202"/>
      <c r="BQ39" s="203"/>
      <c r="BR39" s="203"/>
      <c r="BS39" s="203"/>
      <c r="BT39" s="204"/>
      <c r="BU39" s="195"/>
      <c r="BV39" s="205"/>
      <c r="BW39" s="64"/>
      <c r="BX39" s="156" t="n">
        <v>30</v>
      </c>
      <c r="BY39" s="96"/>
      <c r="BZ39" s="97"/>
      <c r="CA39" s="97"/>
      <c r="CB39" s="97"/>
      <c r="CC39" s="98"/>
      <c r="CD39" s="195"/>
      <c r="CE39" s="101"/>
      <c r="CF39" s="64"/>
    </row>
    <row r="40" customFormat="false" ht="5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13"/>
      <c r="BM40" s="3"/>
      <c r="BN40" s="3"/>
      <c r="BO40" s="3"/>
      <c r="BP40" s="3"/>
      <c r="BQ40" s="3"/>
      <c r="BR40" s="3"/>
      <c r="BS40" s="3"/>
      <c r="BT40" s="3"/>
      <c r="BU40" s="11"/>
      <c r="BV40" s="3"/>
      <c r="BW40" s="3"/>
      <c r="BX40" s="3"/>
      <c r="BY40" s="3"/>
      <c r="BZ40" s="3"/>
      <c r="CA40" s="3"/>
      <c r="CB40" s="3"/>
      <c r="CC40" s="3"/>
      <c r="CD40" s="11"/>
      <c r="CE40" s="3"/>
      <c r="CF40" s="3"/>
    </row>
    <row r="41" customFormat="false" ht="12" hidden="false" customHeight="true" outlineLevel="0" collapsed="false">
      <c r="B41" s="3"/>
      <c r="C41" s="103" t="s">
        <v>60</v>
      </c>
      <c r="D41" s="3"/>
      <c r="E41" s="3"/>
      <c r="F41" s="3"/>
      <c r="G41" s="104"/>
      <c r="H41" s="11"/>
      <c r="I41" s="11"/>
      <c r="J41" s="11"/>
      <c r="K41" s="11"/>
      <c r="L41" s="11"/>
      <c r="M41" s="11"/>
      <c r="N41" s="11"/>
      <c r="O41" s="11"/>
      <c r="P41" s="104"/>
      <c r="Q41" s="104"/>
      <c r="R41" s="104"/>
      <c r="S41" s="11"/>
      <c r="T41" s="105"/>
      <c r="U41" s="64"/>
      <c r="V41" s="64"/>
      <c r="W41" s="3"/>
      <c r="X41" s="3"/>
      <c r="Y41" s="3"/>
      <c r="Z41" s="3"/>
      <c r="AA41" s="3"/>
      <c r="AB41" s="3"/>
      <c r="AC41" s="3"/>
      <c r="AD41" s="3"/>
      <c r="AE41" s="3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6" t="s">
        <v>61</v>
      </c>
      <c r="AR41" s="107" t="s">
        <v>143</v>
      </c>
      <c r="AS41" s="3"/>
      <c r="AT41" s="3"/>
      <c r="AU41" s="108"/>
      <c r="AV41" s="108"/>
      <c r="AW41" s="108"/>
      <c r="AX41" s="108"/>
      <c r="AY41" s="108"/>
      <c r="AZ41" s="108"/>
      <c r="BA41" s="161" t="n">
        <f aca="false">IF(ISERROR(BA6),0,BA6)</f>
        <v>0</v>
      </c>
      <c r="BB41" s="105"/>
      <c r="BC41" s="64"/>
      <c r="BD41" s="64"/>
      <c r="BE41" s="64"/>
      <c r="BF41" s="207"/>
      <c r="BG41" s="11" t="s">
        <v>63</v>
      </c>
      <c r="BH41" s="3"/>
      <c r="BI41" s="104"/>
      <c r="BJ41" s="104"/>
      <c r="BK41" s="11"/>
      <c r="BL41" s="161" t="n">
        <f aca="false">IF(ISERROR(BL6),0,BL6)</f>
        <v>0</v>
      </c>
      <c r="BM41" s="104"/>
      <c r="BN41" s="104"/>
      <c r="BO41" s="11"/>
      <c r="BP41" s="207"/>
      <c r="BQ41" s="107" t="s">
        <v>64</v>
      </c>
      <c r="BR41" s="3"/>
      <c r="BS41" s="3"/>
      <c r="BT41" s="3"/>
      <c r="BU41" s="11"/>
      <c r="BV41" s="208" t="n">
        <f aca="false">IF(ISERROR(BV6),0,BV6)</f>
        <v>0</v>
      </c>
      <c r="BW41" s="105"/>
      <c r="BX41" s="3"/>
      <c r="BY41" s="207"/>
      <c r="BZ41" s="11" t="s">
        <v>64</v>
      </c>
      <c r="CA41" s="3"/>
      <c r="CB41" s="3"/>
      <c r="CC41" s="3"/>
      <c r="CD41" s="11"/>
      <c r="CE41" s="161" t="n">
        <f aca="false">IF(ISERROR(CE6),0,CE6)</f>
        <v>0</v>
      </c>
      <c r="CF41" s="105"/>
    </row>
    <row r="42" customFormat="false" ht="12" hidden="false" customHeight="false" outlineLevel="0" collapsed="false">
      <c r="B42" s="3"/>
      <c r="C42" s="103"/>
      <c r="D42" s="3"/>
      <c r="E42" s="3"/>
      <c r="F42" s="3"/>
      <c r="G42" s="104"/>
      <c r="H42" s="11"/>
      <c r="I42" s="11"/>
      <c r="J42" s="11"/>
      <c r="K42" s="11"/>
      <c r="L42" s="11"/>
      <c r="M42" s="11"/>
      <c r="N42" s="11"/>
      <c r="O42" s="11"/>
      <c r="P42" s="104"/>
      <c r="Q42" s="104"/>
      <c r="R42" s="104"/>
      <c r="S42" s="11"/>
      <c r="T42" s="104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06" t="s">
        <v>65</v>
      </c>
      <c r="AR42" s="107" t="s">
        <v>144</v>
      </c>
      <c r="AS42" s="3"/>
      <c r="AT42" s="3"/>
      <c r="AU42" s="111"/>
      <c r="AV42" s="111"/>
      <c r="AW42" s="111"/>
      <c r="AX42" s="111"/>
      <c r="AY42" s="111"/>
      <c r="AZ42" s="111"/>
      <c r="BA42" s="162" t="n">
        <f aca="false">IF(ISERROR(BA7),0,BA7)</f>
        <v>0</v>
      </c>
      <c r="BB42" s="105"/>
      <c r="BC42" s="3"/>
      <c r="BD42" s="3"/>
      <c r="BE42" s="3"/>
      <c r="BF42" s="207"/>
      <c r="BG42" s="11" t="s">
        <v>67</v>
      </c>
      <c r="BH42" s="3"/>
      <c r="BI42" s="104"/>
      <c r="BJ42" s="104"/>
      <c r="BK42" s="11"/>
      <c r="BL42" s="162" t="n">
        <f aca="false">IF(ISERROR(BL7),0,BL7)</f>
        <v>0</v>
      </c>
      <c r="BM42" s="104"/>
      <c r="BN42" s="104"/>
      <c r="BO42" s="11"/>
      <c r="BP42" s="207"/>
      <c r="BQ42" s="107" t="s">
        <v>68</v>
      </c>
      <c r="BR42" s="3"/>
      <c r="BS42" s="3"/>
      <c r="BT42" s="3"/>
      <c r="BU42" s="11"/>
      <c r="BV42" s="209" t="n">
        <f aca="false">IF(ISERROR(BV7),0,BV7)</f>
        <v>0</v>
      </c>
      <c r="BW42" s="105"/>
      <c r="BX42" s="3"/>
      <c r="BY42" s="207"/>
      <c r="BZ42" s="11" t="s">
        <v>68</v>
      </c>
      <c r="CA42" s="3"/>
      <c r="CB42" s="3"/>
      <c r="CC42" s="3"/>
      <c r="CD42" s="11"/>
      <c r="CE42" s="162" t="n">
        <f aca="false">IF(ISERROR(CE7),0,CE7)</f>
        <v>0</v>
      </c>
      <c r="CF42" s="105"/>
    </row>
    <row r="43" customFormat="false" ht="12.75" hidden="false" customHeight="false" outlineLevel="0" collapsed="false">
      <c r="B43" s="3"/>
      <c r="C43" s="103"/>
      <c r="D43" s="3"/>
      <c r="E43" s="3"/>
      <c r="F43" s="3"/>
      <c r="G43" s="104"/>
      <c r="H43" s="11"/>
      <c r="I43" s="11"/>
      <c r="J43" s="11"/>
      <c r="K43" s="11"/>
      <c r="L43" s="11"/>
      <c r="M43" s="11"/>
      <c r="N43" s="11"/>
      <c r="O43" s="11"/>
      <c r="P43" s="104"/>
      <c r="Q43" s="104"/>
      <c r="R43" s="104"/>
      <c r="S43" s="11"/>
      <c r="T43" s="105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13" t="s">
        <v>69</v>
      </c>
      <c r="AR43" s="107" t="s">
        <v>145</v>
      </c>
      <c r="AS43" s="3"/>
      <c r="AT43" s="3"/>
      <c r="AU43" s="108"/>
      <c r="AV43" s="108"/>
      <c r="AW43" s="108"/>
      <c r="AX43" s="108"/>
      <c r="AY43" s="108"/>
      <c r="AZ43" s="108"/>
      <c r="BA43" s="163" t="n">
        <f aca="false">IF(ISERROR(BA8),0,BA8)</f>
        <v>0</v>
      </c>
      <c r="BB43" s="105"/>
      <c r="BC43" s="3"/>
      <c r="BD43" s="3"/>
      <c r="BE43" s="3"/>
      <c r="BF43" s="207"/>
      <c r="BG43" s="11" t="s">
        <v>71</v>
      </c>
      <c r="BH43" s="3"/>
      <c r="BI43" s="104"/>
      <c r="BJ43" s="104"/>
      <c r="BK43" s="11"/>
      <c r="BL43" s="163" t="n">
        <f aca="false">IF(ISERROR(BL8),0,BL8)</f>
        <v>0</v>
      </c>
      <c r="BM43" s="104"/>
      <c r="BN43" s="104"/>
      <c r="BO43" s="11"/>
      <c r="BP43" s="207"/>
      <c r="BQ43" s="107" t="s">
        <v>72</v>
      </c>
      <c r="BR43" s="3"/>
      <c r="BS43" s="3"/>
      <c r="BT43" s="3"/>
      <c r="BU43" s="11"/>
      <c r="BV43" s="210" t="n">
        <f aca="false">IF(ISERROR(BV8),0,BV8)</f>
        <v>0</v>
      </c>
      <c r="BW43" s="105"/>
      <c r="BX43" s="3"/>
      <c r="BY43" s="207"/>
      <c r="BZ43" s="11" t="s">
        <v>72</v>
      </c>
      <c r="CA43" s="3"/>
      <c r="CB43" s="3"/>
      <c r="CC43" s="3"/>
      <c r="CD43" s="11"/>
      <c r="CE43" s="163" t="n">
        <f aca="false">IF(ISERROR(CE8),0,CE8)</f>
        <v>0</v>
      </c>
      <c r="CF43" s="105"/>
    </row>
    <row r="44" customFormat="false" ht="5.2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11"/>
      <c r="BV44" s="3"/>
      <c r="BW44" s="3"/>
      <c r="BX44" s="3"/>
      <c r="BY44" s="3"/>
      <c r="BZ44" s="3"/>
      <c r="CA44" s="3"/>
      <c r="CB44" s="3"/>
      <c r="CC44" s="3"/>
      <c r="CD44" s="11"/>
      <c r="CE44" s="3"/>
      <c r="CF44" s="3"/>
    </row>
  </sheetData>
  <sheetProtection sheet="true" password="cc07" objects="true" scenarios="true" selectLockedCells="true"/>
  <mergeCells count="11">
    <mergeCell ref="C3:E3"/>
    <mergeCell ref="G3:T3"/>
    <mergeCell ref="X3:AF3"/>
    <mergeCell ref="BF3:BK3"/>
    <mergeCell ref="BP3:BT3"/>
    <mergeCell ref="BY3:CC3"/>
    <mergeCell ref="C5:E5"/>
    <mergeCell ref="BP5:BT5"/>
    <mergeCell ref="BY5:CC5"/>
    <mergeCell ref="C6:E7"/>
    <mergeCell ref="C41:C43"/>
  </mergeCells>
  <conditionalFormatting sqref="AU41:AZ43 CF41:CF43 BA6:BA8 BL6:BL8 BM4:BN6 BI41:BI43 BB41:BB43 BM41:BN43 T41:T43 BW41:BW43 AF41:AP43 P41:R43">
    <cfRule type="expression" priority="2" aboveAverage="0" equalAverage="0" bottom="0" percent="0" rank="0" text="" dxfId="10">
      <formula>#NAME?</formula>
    </cfRule>
  </conditionalFormatting>
  <conditionalFormatting sqref="BJ41:BJ43 G41:G43">
    <cfRule type="cellIs" priority="3" operator="equal" aboveAverage="0" equalAverage="0" bottom="0" percent="0" rank="0" text="" dxfId="11">
      <formula>0</formula>
    </cfRule>
  </conditionalFormatting>
  <conditionalFormatting sqref="AW10:AX39 U10:V39 BB10:BD39 AY10 AZ10:AZ39 BM10:BN39">
    <cfRule type="cellIs" priority="4" operator="equal" aboveAverage="0" equalAverage="0" bottom="0" percent="0" rank="0" text="" dxfId="12">
      <formula>0</formula>
    </cfRule>
  </conditionalFormatting>
  <conditionalFormatting sqref="BC41:BE41 U41:V41">
    <cfRule type="cellIs" priority="5" operator="equal" aboveAverage="0" equalAverage="0" bottom="0" percent="0" rank="0" text="" dxfId="13">
      <formula>0</formula>
    </cfRule>
  </conditionalFormatting>
  <conditionalFormatting sqref="T10:T39 AF10:AF39 AV10:AV39 BA10:BA39 BA41:BA43 BL10:BL39 BL41:BL43 BV10:BV39 BV41:BV43 CE41:CE43">
    <cfRule type="cellIs" priority="6" operator="equal" aboveAverage="0" equalAverage="0" bottom="0" percent="0" rank="0" text="" dxfId="14">
      <formula>0</formula>
    </cfRule>
  </conditionalFormatting>
  <dataValidations count="14">
    <dataValidation allowBlank="true" error="Por favor, introduzca el valor 1, 2, 3 ó 4" errorStyle="stop" operator="between" showDropDown="false" showErrorMessage="true" showInputMessage="false" sqref="BU10:BU39 BW10:BW39 CD10:CD39 CF10:CF39" type="whole">
      <formula1>1</formula1>
      <formula2>4</formula2>
    </dataValidation>
    <dataValidation allowBlank="true" error="Mesedez, erabil ezazu kode egoki bat&#10;(4, 3, 2, 1)" errorStyle="stop" operator="between" showDropDown="false" showErrorMessage="true" showInputMessage="false" sqref="BP10:BT39 BV10:BV39 BY10:CC39 CE10:CE39" type="whole">
      <formula1>1</formula1>
      <formula2>4</formula2>
    </dataValidation>
    <dataValidation allowBlank="true" error="Por favor, introduzca el valor A, B, D ó G" errorStyle="stop" operator="between" showDropDown="true" showErrorMessage="true" showInputMessage="false" sqref="E10:E39" type="list">
      <formula1>$L$8:$O$8</formula1>
      <formula2>0</formula2>
    </dataValidation>
    <dataValidation allowBlank="true" error="Por favor, introduzca el código 2, 1, 0 ó 9" errorStyle="stop" operator="between" showDropDown="true" showErrorMessage="true" showInputMessage="false" sqref="K11:K39" type="list">
      <formula1>$L$7:$O$7</formula1>
      <formula2>0</formula2>
    </dataValidation>
    <dataValidation allowBlank="true" error="Mesedez, erabil ezazu kode egoki bat&#10;(A, B, C, D, 0, 9)&#10;" errorStyle="stop" operator="between" showDropDown="true" showErrorMessage="true" showInputMessage="false" sqref="G10:G39 L10:M39" type="list">
      <formula1>$L$6:$Q$6</formula1>
      <formula2>0</formula2>
    </dataValidation>
    <dataValidation allowBlank="true" error="Mesedez, erabil ezazu kode egoki bat&#10;(1, 0, 9)" errorStyle="stop" operator="between" showDropDown="true" showErrorMessage="true" showInputMessage="false" sqref="H10:J39 N10:S39" type="list">
      <formula1>$M$7:$O$7</formula1>
      <formula2>0</formula2>
    </dataValidation>
    <dataValidation allowBlank="true" error="Mesedez, erabil ezazu kode egoki bat&#10;(2, 1, 0, 9)" errorStyle="stop" operator="between" showDropDown="true" showErrorMessage="true" showInputMessage="false" sqref="K10" type="list">
      <formula1>$L$7:$O$7</formula1>
      <formula2>0</formula2>
    </dataValidation>
    <dataValidation allowBlank="true" error="Mesedez, erabil ezazu kode egoki bat&#10;(A, B, C, D, 0, 9)" errorStyle="stop" operator="between" showDropDown="true" showErrorMessage="true" showInputMessage="false" sqref="X10:Y39 AB10:AC39" type="list">
      <formula1>$AB$7:$AG$7</formula1>
      <formula2>0</formula2>
    </dataValidation>
    <dataValidation allowBlank="true" error="Mesedez, erabil ezazu kode egoki bat&#10;(1, 0, 9)" errorStyle="stop" operator="between" showDropDown="true" showErrorMessage="true" showInputMessage="false" sqref="Z10:AA39 AD10:AE39" type="list">
      <formula1>$AD$8:$AF$8</formula1>
      <formula2>0</formula2>
    </dataValidation>
    <dataValidation allowBlank="true" error="Mesedez, erabil ezazu kode egoki bat&#10;(A, B, C, D, 0, 9)&#10;" errorStyle="stop" operator="between" showDropDown="true" showErrorMessage="true" showInputMessage="false" sqref="AJ10:AJ39 AL10:AL39 AN10:AO39 AQ10:AR39" type="list">
      <formula1>$AN$7:$AS$7</formula1>
      <formula2>0</formula2>
    </dataValidation>
    <dataValidation allowBlank="true" error="Mesedez, erabil ezazu kode egoki bat&#10;( 1, 0, 9)&#10;" errorStyle="stop" operator="between" showDropDown="true" showErrorMessage="true" showInputMessage="false" sqref="AK10:AK39 AM10:AM39 AP10:AP39 AS10:AT39" type="list">
      <formula1>$AP$8:$AR$8</formula1>
      <formula2>0</formula2>
    </dataValidation>
    <dataValidation allowBlank="true" error="Mesedez, erabil ezazu kode egoki bat&#10;( 3, 2, 1, 0, 9)&#10;" errorStyle="stop" operator="between" showDropDown="true" showErrorMessage="true" showInputMessage="false" sqref="AU10:AU39" type="list">
      <formula1>$AN$8:$AR$8</formula1>
      <formula2>0</formula2>
    </dataValidation>
    <dataValidation allowBlank="true" error="Mesedez, erabil ezazu kode egoki bat&#10;(5, 4, 3, 2, 1, 0, 9)" errorStyle="stop" operator="between" showDropDown="true" showErrorMessage="true" showInputMessage="false" sqref="BF10:BG39" type="list">
      <formula1>$BE$6:$BK$6</formula1>
      <formula2>0</formula2>
    </dataValidation>
    <dataValidation allowBlank="true" error="Mesedez, erabil ezazu kode egoki bat&#10;(5, 4, 3, 2, 0, 9)" errorStyle="stop" operator="between" showDropDown="true" showErrorMessage="true" showInputMessage="false" sqref="BH10:BK39" type="list">
      <formula1>$BE$7:$BJ$7</formula1>
      <formula2>0</formula2>
    </dataValidation>
  </dataValidations>
  <printOptions headings="false" gridLines="false" gridLinesSet="true" horizontalCentered="true" verticalCentered="true"/>
  <pageMargins left="0.39375" right="0.39375" top="1.16666666666667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Lehen Hezkuntzako ebaluazio probak
2006-07 ikasturtea
&amp;10Ikuskapen Teknikorako Zerbitzua&amp;RZuzenketarako txatiloia
&amp;P. orria</oddHeader>
    <oddFooter/>
  </headerFooter>
  <colBreaks count="4" manualBreakCount="4">
    <brk id="21" man="true" max="65535" min="0"/>
    <brk id="33" man="true" max="65535" min="0"/>
    <brk id="54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06:55:48Z</dcterms:created>
  <dc:creator>Afrijo</dc:creator>
  <dc:description/>
  <dc:language>en-US</dc:language>
  <cp:lastModifiedBy>X006016</cp:lastModifiedBy>
  <cp:lastPrinted>2007-05-03T21:28:00Z</cp:lastPrinted>
  <dcterms:modified xsi:type="dcterms:W3CDTF">2008-10-09T10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8033923</vt:r8>
  </property>
  <property fmtid="{D5CDD505-2E9C-101B-9397-08002B2CF9AE}" pid="3" name="_AuthorEmail">
    <vt:lpwstr>josetxo.arribillaga.sagastibeltza@cfnavarra.es</vt:lpwstr>
  </property>
  <property fmtid="{D5CDD505-2E9C-101B-9397-08002B2CF9AE}" pid="4" name="_AuthorEmailDisplayName">
    <vt:lpwstr>Arribillaga Sagastibeltza, Josetxo (Educación)</vt:lpwstr>
  </property>
  <property fmtid="{D5CDD505-2E9C-101B-9397-08002B2CF9AE}" pid="5" name="_EmailSubject">
    <vt:lpwstr/>
  </property>
  <property fmtid="{D5CDD505-2E9C-101B-9397-08002B2CF9AE}" pid="6" name="_PreviousAdHocReviewCycleID">
    <vt:r8>1457160153</vt:r8>
  </property>
  <property fmtid="{D5CDD505-2E9C-101B-9397-08002B2CF9AE}" pid="7" name="_ReviewingToolsShownOnce">
    <vt:lpwstr/>
  </property>
</Properties>
</file>