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" sheetId="1" state="visible" r:id="rId2"/>
  </sheets>
  <definedNames>
    <definedName function="false" hidden="false" name="Contac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Ebaluazio</t>
  </si>
  <si>
    <t xml:space="preserve">A</t>
  </si>
  <si>
    <t xml:space="preserve">B</t>
  </si>
  <si>
    <t xml:space="preserve">C</t>
  </si>
  <si>
    <t xml:space="preserve">D</t>
  </si>
  <si>
    <t xml:space="preserve">Diagnostikoa 2009</t>
  </si>
  <si>
    <t xml:space="preserve">LHko 4. maila</t>
  </si>
  <si>
    <t xml:space="preserve">Hezkuntza Departamentua</t>
  </si>
  <si>
    <t xml:space="preserve">Hezkuntzako Ikuskapen Z.</t>
  </si>
  <si>
    <t xml:space="preserve">Fecha actual</t>
  </si>
  <si>
    <t xml:space="preserve">Fecha habil</t>
  </si>
  <si>
    <t xml:space="preserve">IDENTIFIKAZIO DATUAK</t>
  </si>
  <si>
    <t xml:space="preserve">IRAKURTZEKO GAITASUNA</t>
  </si>
  <si>
    <t xml:space="preserve">MATEMATIKAKO GAITASUNA</t>
  </si>
  <si>
    <t xml:space="preserve">Puntuazio zuzena</t>
  </si>
  <si>
    <t xml:space="preserve">Errendimendu maila</t>
  </si>
  <si>
    <t xml:space="preserve">Buztantxoren larrialdiak</t>
  </si>
  <si>
    <t xml:space="preserve">Udalekuak euskaraz - 08</t>
  </si>
  <si>
    <t xml:space="preserve">Kirol instalazioak</t>
  </si>
  <si>
    <t xml:space="preserve">Bizkotxo bat egin behar dugu</t>
  </si>
  <si>
    <t xml:space="preserve">Auto berria erosi</t>
  </si>
  <si>
    <t xml:space="preserve">Gorabeherak pagarekin</t>
  </si>
  <si>
    <t xml:space="preserve">KODEAK</t>
  </si>
  <si>
    <t xml:space="preserve">Ikastetxea</t>
  </si>
  <si>
    <t xml:space="preserve">Maila</t>
  </si>
  <si>
    <t xml:space="preserve">Gela</t>
  </si>
  <si>
    <t xml:space="preserve">Ikaslea</t>
  </si>
  <si>
    <t xml:space="preserve">Salbuetsita
0=Ez
1=Bai</t>
  </si>
  <si>
    <t xml:space="preserve">Sexu
0= Neska
1= Mutil</t>
  </si>
  <si>
    <t xml:space="preserve">Hizkuntz E.
0= GAZT
1= EUSK</t>
  </si>
  <si>
    <t xml:space="preserve">Titulartasuna
0= Publikoa
1= Pribatua</t>
  </si>
  <si>
    <t xml:space="preserve">1. gald.</t>
  </si>
  <si>
    <t xml:space="preserve">2. gald.</t>
  </si>
  <si>
    <t xml:space="preserve">3. gald.</t>
  </si>
  <si>
    <t xml:space="preserve">4. gald.</t>
  </si>
  <si>
    <t xml:space="preserve">5. gald.</t>
  </si>
  <si>
    <t xml:space="preserve">6. gald.</t>
  </si>
  <si>
    <t xml:space="preserve">7. gald.</t>
  </si>
  <si>
    <t xml:space="preserve">8. gald.</t>
  </si>
  <si>
    <t xml:space="preserve">9. gald.</t>
  </si>
  <si>
    <t xml:space="preserve">10. gald.</t>
  </si>
  <si>
    <t xml:space="preserve">11. gald.</t>
  </si>
  <si>
    <t xml:space="preserve">12. gald.</t>
  </si>
  <si>
    <t xml:space="preserve">13. gald.</t>
  </si>
  <si>
    <t xml:space="preserve">14. gald.</t>
  </si>
  <si>
    <t xml:space="preserve">15. gald.</t>
  </si>
  <si>
    <t xml:space="preserve">16. gald.</t>
  </si>
  <si>
    <t xml:space="preserve">17. gald.</t>
  </si>
  <si>
    <t xml:space="preserve">18. gald.</t>
  </si>
  <si>
    <t xml:space="preserve">19. gald.</t>
  </si>
  <si>
    <t xml:space="preserve">20. gald.</t>
  </si>
  <si>
    <t xml:space="preserve">21. gald.</t>
  </si>
  <si>
    <t xml:space="preserve">22. gald.</t>
  </si>
  <si>
    <t xml:space="preserve">23. gald.</t>
  </si>
  <si>
    <t xml:space="preserve">24. gald.</t>
  </si>
  <si>
    <t xml:space="preserve">25. gald.</t>
  </si>
  <si>
    <t xml:space="preserve">26. gald.</t>
  </si>
  <si>
    <t xml:space="preserve">27. gald.</t>
  </si>
  <si>
    <t xml:space="preserve">28. gald.</t>
  </si>
  <si>
    <t xml:space="preserve">29. gald.</t>
  </si>
  <si>
    <t xml:space="preserve">30. gald.</t>
  </si>
  <si>
    <t xml:space="preserve">31. gald.</t>
  </si>
  <si>
    <t xml:space="preserve">32. gald.</t>
  </si>
  <si>
    <t xml:space="preserve">34. gald.</t>
  </si>
  <si>
    <t xml:space="preserve">Irakurtzeko gaitasuna</t>
  </si>
  <si>
    <t xml:space="preserve">Matematikako gaitas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sz val="9"/>
      <color rgb="FF333300"/>
      <name val="Arial"/>
      <family val="2"/>
    </font>
    <font>
      <b val="true"/>
      <sz val="12"/>
      <color rgb="FFFFFFFF"/>
      <name val="Arial"/>
      <family val="2"/>
    </font>
    <font>
      <sz val="12"/>
      <color rgb="FF333300"/>
      <name val="Arial"/>
      <family val="2"/>
    </font>
    <font>
      <b val="true"/>
      <sz val="12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b val="true"/>
      <u val="single"/>
      <sz val="12"/>
      <color rgb="FF3333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3333CC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4">
    <dxf>
      <font>
        <name val="MS Sans Serif"/>
        <family val="0"/>
        <color rgb="FFFFFFFF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20" activeCellId="0" sqref="C2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56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1" width="28.56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0" min="10" style="2" width="14.85"/>
    <col collapsed="false" customWidth="true" hidden="false" outlineLevel="0" max="11" min="11" style="1" width="1.85"/>
    <col collapsed="false" customWidth="true" hidden="false" outlineLevel="0" max="25" min="12" style="1" width="6.85"/>
    <col collapsed="false" customWidth="true" hidden="false" outlineLevel="0" max="45" min="26" style="1" width="6.7"/>
    <col collapsed="false" customWidth="true" hidden="false" outlineLevel="0" max="46" min="46" style="1" width="1.85"/>
    <col collapsed="false" customWidth="true" hidden="false" outlineLevel="0" max="72" min="47" style="1" width="6.7"/>
    <col collapsed="false" customWidth="true" hidden="false" outlineLevel="0" max="73" min="73" style="1" width="1.99"/>
    <col collapsed="false" customWidth="true" hidden="false" outlineLevel="0" max="74" min="74" style="2" width="16.56"/>
    <col collapsed="false" customWidth="true" hidden="false" outlineLevel="0" max="75" min="75" style="2" width="17.13"/>
    <col collapsed="false" customWidth="true" hidden="true" outlineLevel="0" max="76" min="76" style="2" width="1.85"/>
    <col collapsed="false" customWidth="true" hidden="true" outlineLevel="0" max="77" min="77" style="2" width="15.85"/>
    <col collapsed="false" customWidth="true" hidden="true" outlineLevel="0" max="78" min="78" style="2" width="16.42"/>
    <col collapsed="false" customWidth="true" hidden="false" outlineLevel="0" max="79" min="79" style="2" width="1.42"/>
    <col collapsed="false" customWidth="true" hidden="false" outlineLevel="0" max="80" min="80" style="2" width="15.85"/>
    <col collapsed="false" customWidth="true" hidden="false" outlineLevel="0" max="81" min="81" style="2" width="16.42"/>
    <col collapsed="false" customWidth="true" hidden="false" outlineLevel="0" max="82" min="82" style="3" width="13.42"/>
    <col collapsed="false" customWidth="false" hidden="false" outlineLevel="0" max="84" min="83" style="4" width="11.42"/>
    <col collapsed="false" customWidth="false" hidden="false" outlineLevel="0" max="85" min="85" style="3" width="11.42"/>
    <col collapsed="false" customWidth="false" hidden="false" outlineLevel="0" max="257" min="86" style="1" width="11.42"/>
  </cols>
  <sheetData>
    <row r="1" customFormat="false" ht="23.25" hidden="false" customHeight="false" outlineLevel="0" collapsed="false">
      <c r="C1" s="5" t="s">
        <v>0</v>
      </c>
      <c r="D1" s="6"/>
      <c r="E1" s="7"/>
      <c r="Z1" s="8" t="s">
        <v>1</v>
      </c>
      <c r="AA1" s="8" t="s">
        <v>2</v>
      </c>
      <c r="AB1" s="8" t="s">
        <v>3</v>
      </c>
      <c r="AC1" s="8" t="s">
        <v>4</v>
      </c>
      <c r="AD1" s="8"/>
      <c r="AE1" s="8"/>
      <c r="AF1" s="8"/>
      <c r="AG1" s="8"/>
      <c r="AH1" s="8"/>
      <c r="AI1" s="8"/>
      <c r="AJ1" s="8"/>
      <c r="CE1" s="9"/>
      <c r="CF1" s="9"/>
    </row>
    <row r="2" customFormat="false" ht="23.25" hidden="false" customHeight="false" outlineLevel="0" collapsed="false">
      <c r="C2" s="5" t="s">
        <v>5</v>
      </c>
      <c r="D2" s="6"/>
      <c r="E2" s="7"/>
      <c r="Z2" s="8" t="n">
        <v>0</v>
      </c>
      <c r="AA2" s="8" t="n">
        <v>1</v>
      </c>
      <c r="AB2" s="8" t="n">
        <v>2</v>
      </c>
      <c r="AC2" s="8" t="n">
        <v>3</v>
      </c>
      <c r="AD2" s="8" t="n">
        <v>4</v>
      </c>
      <c r="AE2" s="8" t="n">
        <v>5</v>
      </c>
      <c r="AF2" s="8"/>
      <c r="AG2" s="8"/>
      <c r="AH2" s="8"/>
      <c r="AI2" s="8"/>
      <c r="AJ2" s="8"/>
      <c r="CE2" s="9"/>
      <c r="CF2" s="9"/>
      <c r="CH2" s="3"/>
      <c r="CI2" s="3"/>
    </row>
    <row r="3" customFormat="false" ht="24" hidden="false" customHeight="false" outlineLevel="0" collapsed="false">
      <c r="C3" s="10" t="s">
        <v>6</v>
      </c>
      <c r="D3" s="6"/>
      <c r="E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CE3" s="9"/>
      <c r="CF3" s="9"/>
      <c r="CH3" s="3"/>
      <c r="CI3" s="3"/>
    </row>
    <row r="4" customFormat="false" ht="15.75" hidden="false" customHeight="false" outlineLevel="0" collapsed="false">
      <c r="C4" s="11" t="s">
        <v>7</v>
      </c>
      <c r="D4" s="6"/>
      <c r="E4" s="7"/>
      <c r="CE4" s="9"/>
      <c r="CF4" s="9"/>
      <c r="CH4" s="3"/>
      <c r="CI4" s="3"/>
    </row>
    <row r="5" customFormat="false" ht="15.75" hidden="false" customHeight="false" outlineLevel="0" collapsed="false">
      <c r="C5" s="11" t="s">
        <v>8</v>
      </c>
      <c r="E5" s="12"/>
      <c r="F5" s="13" t="s">
        <v>9</v>
      </c>
      <c r="G5" s="14" t="n">
        <f aca="true">TODAY()</f>
        <v>46232</v>
      </c>
      <c r="CE5" s="9"/>
      <c r="CF5" s="9"/>
      <c r="CH5" s="3"/>
      <c r="CI5" s="3"/>
    </row>
    <row r="6" customFormat="false" ht="15.75" hidden="false" customHeight="false" outlineLevel="0" collapsed="false">
      <c r="E6" s="12"/>
      <c r="F6" s="15" t="s">
        <v>10</v>
      </c>
      <c r="G6" s="14" t="n">
        <v>39939</v>
      </c>
      <c r="CE6" s="9"/>
      <c r="CF6" s="9"/>
      <c r="CH6" s="3"/>
      <c r="CI6" s="3"/>
    </row>
    <row r="7" s="9" customFormat="true" ht="19.5" hidden="false" customHeight="true" outlineLevel="0" collapsed="false">
      <c r="C7" s="16" t="s">
        <v>11</v>
      </c>
      <c r="D7" s="16"/>
      <c r="E7" s="16"/>
      <c r="F7" s="16"/>
      <c r="G7" s="16"/>
      <c r="H7" s="16"/>
      <c r="I7" s="16"/>
      <c r="J7" s="16"/>
      <c r="K7" s="17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U7" s="18" t="s">
        <v>13</v>
      </c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V7" s="16" t="s">
        <v>14</v>
      </c>
      <c r="BW7" s="16"/>
      <c r="BX7" s="19"/>
      <c r="BY7" s="20" t="s">
        <v>15</v>
      </c>
      <c r="BZ7" s="20"/>
      <c r="CB7" s="16" t="s">
        <v>15</v>
      </c>
      <c r="CC7" s="16"/>
      <c r="CD7" s="3"/>
      <c r="CG7" s="3"/>
      <c r="CH7" s="3"/>
      <c r="CI7" s="3"/>
    </row>
    <row r="8" s="9" customFormat="true" ht="13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7"/>
      <c r="L8" s="18" t="s">
        <v>1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1" t="s">
        <v>17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U8" s="16" t="s">
        <v>18</v>
      </c>
      <c r="AV8" s="16"/>
      <c r="AW8" s="16"/>
      <c r="AX8" s="16"/>
      <c r="AY8" s="16"/>
      <c r="AZ8" s="16"/>
      <c r="BA8" s="16"/>
      <c r="BB8" s="16"/>
      <c r="BC8" s="16"/>
      <c r="BD8" s="16" t="s">
        <v>19</v>
      </c>
      <c r="BE8" s="16"/>
      <c r="BF8" s="16"/>
      <c r="BG8" s="16"/>
      <c r="BH8" s="16"/>
      <c r="BI8" s="16"/>
      <c r="BJ8" s="16"/>
      <c r="BK8" s="16" t="s">
        <v>20</v>
      </c>
      <c r="BL8" s="16"/>
      <c r="BM8" s="16"/>
      <c r="BN8" s="16"/>
      <c r="BO8" s="16"/>
      <c r="BP8" s="16" t="s">
        <v>21</v>
      </c>
      <c r="BQ8" s="16"/>
      <c r="BR8" s="16"/>
      <c r="BS8" s="16"/>
      <c r="BT8" s="16"/>
      <c r="BV8" s="16"/>
      <c r="BW8" s="16"/>
      <c r="BX8" s="19"/>
      <c r="BY8" s="20"/>
      <c r="BZ8" s="20"/>
      <c r="CB8" s="16"/>
      <c r="CC8" s="16"/>
      <c r="CD8" s="3"/>
      <c r="CG8" s="3"/>
      <c r="CH8" s="3"/>
      <c r="CI8" s="3"/>
    </row>
    <row r="9" s="24" customFormat="true" ht="12.75" hidden="false" customHeight="true" outlineLevel="0" collapsed="false">
      <c r="A9" s="22"/>
      <c r="B9" s="9"/>
      <c r="C9" s="16"/>
      <c r="D9" s="16"/>
      <c r="E9" s="16"/>
      <c r="F9" s="16"/>
      <c r="G9" s="16"/>
      <c r="H9" s="16"/>
      <c r="I9" s="16"/>
      <c r="J9" s="16"/>
      <c r="K9" s="23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V9" s="16"/>
      <c r="BW9" s="16"/>
      <c r="BX9" s="19"/>
      <c r="BY9" s="20"/>
      <c r="BZ9" s="20"/>
      <c r="CB9" s="16"/>
      <c r="CC9" s="16"/>
      <c r="CD9" s="3"/>
      <c r="CG9" s="3"/>
      <c r="CH9" s="3"/>
      <c r="CI9" s="3"/>
    </row>
    <row r="10" s="25" customFormat="true" ht="6.75" hidden="false" customHeight="true" outlineLevel="0" collapsed="false">
      <c r="A10" s="1"/>
      <c r="G10" s="26"/>
      <c r="H10" s="26"/>
      <c r="I10" s="26"/>
      <c r="J10" s="26"/>
      <c r="K10" s="27"/>
      <c r="N10" s="28" t="s">
        <v>22</v>
      </c>
      <c r="O10" s="29"/>
      <c r="P10" s="29"/>
      <c r="Q10" s="29"/>
      <c r="R10" s="30" t="n">
        <v>2</v>
      </c>
      <c r="S10" s="30" t="n">
        <v>4</v>
      </c>
      <c r="T10" s="29"/>
      <c r="U10" s="29"/>
      <c r="V10" s="30"/>
      <c r="W10" s="30"/>
      <c r="X10" s="30"/>
      <c r="Y10" s="27"/>
      <c r="AQ10" s="30"/>
      <c r="AR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U10" s="26"/>
      <c r="BV10" s="2"/>
      <c r="BW10" s="2"/>
      <c r="BX10" s="2"/>
      <c r="BY10" s="2"/>
      <c r="BZ10" s="2"/>
      <c r="CA10" s="26"/>
      <c r="CB10" s="2"/>
      <c r="CC10" s="2"/>
      <c r="CD10" s="3"/>
      <c r="CG10" s="3"/>
      <c r="CH10" s="3"/>
      <c r="CI10" s="3"/>
    </row>
    <row r="11" s="42" customFormat="true" ht="45" hidden="false" customHeight="true" outlineLevel="0" collapsed="false">
      <c r="A11" s="31"/>
      <c r="B11" s="31"/>
      <c r="C11" s="32" t="s">
        <v>23</v>
      </c>
      <c r="D11" s="33" t="s">
        <v>24</v>
      </c>
      <c r="E11" s="33" t="s">
        <v>25</v>
      </c>
      <c r="F11" s="33" t="s">
        <v>26</v>
      </c>
      <c r="G11" s="32" t="s">
        <v>27</v>
      </c>
      <c r="H11" s="32" t="s">
        <v>28</v>
      </c>
      <c r="I11" s="32" t="s">
        <v>29</v>
      </c>
      <c r="J11" s="32" t="s">
        <v>30</v>
      </c>
      <c r="K11" s="34"/>
      <c r="L11" s="35" t="s">
        <v>31</v>
      </c>
      <c r="M11" s="36" t="s">
        <v>32</v>
      </c>
      <c r="N11" s="36" t="s">
        <v>33</v>
      </c>
      <c r="O11" s="36" t="s">
        <v>34</v>
      </c>
      <c r="P11" s="36" t="s">
        <v>35</v>
      </c>
      <c r="Q11" s="36" t="s">
        <v>36</v>
      </c>
      <c r="R11" s="36" t="s">
        <v>37</v>
      </c>
      <c r="S11" s="36" t="s">
        <v>38</v>
      </c>
      <c r="T11" s="36" t="s">
        <v>39</v>
      </c>
      <c r="U11" s="36" t="s">
        <v>40</v>
      </c>
      <c r="V11" s="36" t="s">
        <v>41</v>
      </c>
      <c r="W11" s="36" t="s">
        <v>42</v>
      </c>
      <c r="X11" s="36" t="s">
        <v>43</v>
      </c>
      <c r="Y11" s="36" t="s">
        <v>44</v>
      </c>
      <c r="Z11" s="36" t="s">
        <v>45</v>
      </c>
      <c r="AA11" s="36" t="s">
        <v>46</v>
      </c>
      <c r="AB11" s="36" t="s">
        <v>47</v>
      </c>
      <c r="AC11" s="36" t="s">
        <v>48</v>
      </c>
      <c r="AD11" s="36" t="s">
        <v>49</v>
      </c>
      <c r="AE11" s="36" t="s">
        <v>50</v>
      </c>
      <c r="AF11" s="36" t="s">
        <v>51</v>
      </c>
      <c r="AG11" s="37" t="s">
        <v>52</v>
      </c>
      <c r="AH11" s="36" t="s">
        <v>53</v>
      </c>
      <c r="AI11" s="36" t="s">
        <v>54</v>
      </c>
      <c r="AJ11" s="36" t="s">
        <v>55</v>
      </c>
      <c r="AK11" s="36" t="s">
        <v>56</v>
      </c>
      <c r="AL11" s="36" t="s">
        <v>57</v>
      </c>
      <c r="AM11" s="36" t="s">
        <v>58</v>
      </c>
      <c r="AN11" s="36" t="s">
        <v>59</v>
      </c>
      <c r="AO11" s="36" t="s">
        <v>60</v>
      </c>
      <c r="AP11" s="36" t="s">
        <v>61</v>
      </c>
      <c r="AQ11" s="36" t="s">
        <v>62</v>
      </c>
      <c r="AR11" s="36" t="s">
        <v>53</v>
      </c>
      <c r="AS11" s="37" t="s">
        <v>63</v>
      </c>
      <c r="AT11" s="38"/>
      <c r="AU11" s="35" t="s">
        <v>31</v>
      </c>
      <c r="AV11" s="36" t="s">
        <v>32</v>
      </c>
      <c r="AW11" s="36" t="s">
        <v>33</v>
      </c>
      <c r="AX11" s="36" t="s">
        <v>34</v>
      </c>
      <c r="AY11" s="36" t="s">
        <v>35</v>
      </c>
      <c r="AZ11" s="36" t="s">
        <v>36</v>
      </c>
      <c r="BA11" s="36" t="s">
        <v>37</v>
      </c>
      <c r="BB11" s="36" t="s">
        <v>38</v>
      </c>
      <c r="BC11" s="39" t="s">
        <v>39</v>
      </c>
      <c r="BD11" s="40" t="s">
        <v>40</v>
      </c>
      <c r="BE11" s="36" t="s">
        <v>41</v>
      </c>
      <c r="BF11" s="36" t="s">
        <v>42</v>
      </c>
      <c r="BG11" s="36" t="s">
        <v>43</v>
      </c>
      <c r="BH11" s="36" t="s">
        <v>44</v>
      </c>
      <c r="BI11" s="36" t="s">
        <v>45</v>
      </c>
      <c r="BJ11" s="39" t="s">
        <v>46</v>
      </c>
      <c r="BK11" s="40" t="s">
        <v>47</v>
      </c>
      <c r="BL11" s="36" t="s">
        <v>48</v>
      </c>
      <c r="BM11" s="36" t="s">
        <v>49</v>
      </c>
      <c r="BN11" s="36" t="s">
        <v>50</v>
      </c>
      <c r="BO11" s="39" t="s">
        <v>51</v>
      </c>
      <c r="BP11" s="40" t="s">
        <v>52</v>
      </c>
      <c r="BQ11" s="36" t="s">
        <v>53</v>
      </c>
      <c r="BR11" s="36" t="s">
        <v>54</v>
      </c>
      <c r="BS11" s="36" t="s">
        <v>55</v>
      </c>
      <c r="BT11" s="36" t="s">
        <v>56</v>
      </c>
      <c r="BU11" s="41"/>
      <c r="BV11" s="16" t="s">
        <v>64</v>
      </c>
      <c r="BW11" s="16" t="s">
        <v>65</v>
      </c>
      <c r="BX11" s="19"/>
      <c r="BY11" s="20" t="s">
        <v>64</v>
      </c>
      <c r="BZ11" s="20" t="s">
        <v>65</v>
      </c>
      <c r="CA11" s="41"/>
      <c r="CB11" s="16" t="s">
        <v>64</v>
      </c>
      <c r="CC11" s="16" t="s">
        <v>65</v>
      </c>
      <c r="CD11" s="3"/>
      <c r="CG11" s="3"/>
      <c r="CH11" s="3"/>
      <c r="CI11" s="3"/>
    </row>
    <row r="12" s="43" customFormat="true" ht="12" hidden="false" customHeight="true" outlineLevel="0" collapsed="false">
      <c r="B12" s="44" t="n">
        <v>1</v>
      </c>
      <c r="C12" s="45"/>
      <c r="D12" s="46"/>
      <c r="E12" s="47"/>
      <c r="F12" s="48"/>
      <c r="G12" s="47"/>
      <c r="H12" s="47"/>
      <c r="I12" s="47"/>
      <c r="J12" s="47"/>
      <c r="L12" s="49"/>
      <c r="M12" s="47"/>
      <c r="N12" s="47"/>
      <c r="O12" s="47"/>
      <c r="P12" s="47"/>
      <c r="Q12" s="49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50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50"/>
      <c r="AT12" s="51"/>
      <c r="AU12" s="52"/>
      <c r="AV12" s="47"/>
      <c r="AW12" s="47"/>
      <c r="AX12" s="47"/>
      <c r="AY12" s="47"/>
      <c r="AZ12" s="47"/>
      <c r="BA12" s="47"/>
      <c r="BB12" s="47"/>
      <c r="BC12" s="53"/>
      <c r="BD12" s="46"/>
      <c r="BE12" s="47"/>
      <c r="BF12" s="47"/>
      <c r="BG12" s="47"/>
      <c r="BH12" s="47"/>
      <c r="BI12" s="47"/>
      <c r="BJ12" s="53"/>
      <c r="BK12" s="46"/>
      <c r="BL12" s="47"/>
      <c r="BM12" s="47"/>
      <c r="BN12" s="47"/>
      <c r="BO12" s="54"/>
      <c r="BP12" s="46"/>
      <c r="BQ12" s="47"/>
      <c r="BR12" s="47"/>
      <c r="BS12" s="47"/>
      <c r="BT12" s="50"/>
      <c r="BU12" s="55"/>
      <c r="BV12" s="56" t="n">
        <f aca="false">SUM(L12:AS12)+IF(M12="b",1,0)+IF(N12="b",1,0)+IF(O12="c",1,0)+IF(Q12="a",1,0)+IF(R12="a",1,0)+IF(S12="d",1,0)+IF(U12="d",1,0)+IF(V12="b",1,0)+IF(W12="d",1,0)+IF(Z12="b",1,0)+IF(AF12="c",1,0)+IF(AH12="c",1,0)+IF(AJ12="d",1,0)+IF(AL12="c",1,0)+IF(AM12="b",1,0)+IF(AN12="a",1,0)+IF(AS12="d",1,0)</f>
        <v>0</v>
      </c>
      <c r="BW12" s="56" t="n">
        <f aca="false">SUM(AU12:BT12)+IF(AU12="d",1,0)+IF(AV12="c",1,0)+IF(AW12="b",1,0)+IF(AX12="c",1,0)+IF(AY12="c",1,0)+IF(BD12="b",1,0)+IF(BE12="d",1,0)+IF(BF12="d",1,0)+IF(BG12="c",1,0)+IF(BI12="c",1,0)+IF(AQ12="a",1,0)+IF(BN12="c",1,0)+IF(BQ12="d",1,0)+IF(BR12="c",1,0)+IF(BT12="b",1,0)</f>
        <v>0</v>
      </c>
      <c r="BX12" s="51"/>
      <c r="BY12" s="57" t="str">
        <f aca="false">IF(BV12&lt;1,"-",IF(BV12&lt;=16,1,IF(BV12&lt;=20,2,IF(BV12&lt;=30,3,"3+"))))</f>
        <v>-</v>
      </c>
      <c r="BZ12" s="57" t="str">
        <f aca="false">IF(BW12&lt;1,"-",IF(BW12&lt;=9,1,IF(BW12&lt;=13,2,IF(BW12&lt;=22,3,"3+"))))</f>
        <v>-</v>
      </c>
      <c r="CA12" s="55"/>
      <c r="CB12" s="58" t="str">
        <f aca="false">IF(G12=1,"Exento/a",BY12)</f>
        <v>-</v>
      </c>
      <c r="CC12" s="58" t="str">
        <f aca="false">IF(G12=1,"Exento/a",BZ12)</f>
        <v>-</v>
      </c>
      <c r="CD12" s="59"/>
      <c r="CG12" s="59"/>
      <c r="CH12" s="59"/>
      <c r="CI12" s="59"/>
    </row>
    <row r="13" s="43" customFormat="true" ht="12" hidden="false" customHeight="true" outlineLevel="0" collapsed="false">
      <c r="B13" s="44" t="n">
        <v>2</v>
      </c>
      <c r="C13" s="45"/>
      <c r="D13" s="60"/>
      <c r="E13" s="61"/>
      <c r="F13" s="62"/>
      <c r="G13" s="61"/>
      <c r="H13" s="61"/>
      <c r="I13" s="61"/>
      <c r="J13" s="61"/>
      <c r="L13" s="63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4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4"/>
      <c r="AT13" s="51"/>
      <c r="AU13" s="65"/>
      <c r="AV13" s="61"/>
      <c r="AW13" s="61"/>
      <c r="AX13" s="61"/>
      <c r="AY13" s="61"/>
      <c r="AZ13" s="61"/>
      <c r="BA13" s="61"/>
      <c r="BB13" s="61"/>
      <c r="BC13" s="66"/>
      <c r="BD13" s="60"/>
      <c r="BE13" s="61"/>
      <c r="BF13" s="61"/>
      <c r="BG13" s="61"/>
      <c r="BH13" s="61"/>
      <c r="BI13" s="61"/>
      <c r="BJ13" s="66"/>
      <c r="BK13" s="60"/>
      <c r="BL13" s="61"/>
      <c r="BM13" s="61"/>
      <c r="BN13" s="61"/>
      <c r="BO13" s="66"/>
      <c r="BP13" s="60"/>
      <c r="BQ13" s="61"/>
      <c r="BR13" s="61"/>
      <c r="BS13" s="61"/>
      <c r="BT13" s="64"/>
      <c r="BU13" s="55"/>
      <c r="BV13" s="56" t="n">
        <f aca="false">SUM(L13:AS13)+IF(M13="b",1,0)+IF(N13="b",1,0)+IF(O13="c",1,0)+IF(Q13="a",1,0)+IF(R13="a",1,0)+IF(S13="d",1,0)+IF(U13="d",1,0)+IF(V13="b",1,0)+IF(W13="d",1,0)+IF(Z13="b",1,0)+IF(AF13="c",1,0)+IF(AH13="c",1,0)+IF(AJ13="d",1,0)+IF(AL13="c",1,0)+IF(AM13="b",1,0)+IF(AN13="a",1,0)+IF(AS13="d",1,0)</f>
        <v>0</v>
      </c>
      <c r="BW13" s="56" t="n">
        <f aca="false">SUM(AU13:BT13)+IF(AU13="d",1,0)+IF(AV13="c",1,0)+IF(AW13="b",1,0)+IF(AX13="c",1,0)+IF(AY13="c",1,0)+IF(BD13="b",1,0)+IF(BE13="d",1,0)+IF(BF13="d",1,0)+IF(BG13="c",1,0)+IF(BI13="c",1,0)+IF(AQ13="a",1,0)+IF(BN13="c",1,0)+IF(BQ13="d",1,0)+IF(BR13="c",1,0)+IF(BT13="b",1,0)</f>
        <v>0</v>
      </c>
      <c r="BX13" s="51"/>
      <c r="BY13" s="57" t="str">
        <f aca="false">IF(BV13&lt;1,"-",IF(BV13&lt;=16,1,IF(BV13&lt;=20,2,IF(BV13&lt;=30,3,"3+"))))</f>
        <v>-</v>
      </c>
      <c r="BZ13" s="57" t="str">
        <f aca="false">IF(BW13&lt;1,"-",IF(BW13&lt;=9,1,IF(BW13&lt;=13,2,IF(BW13&lt;=22,3,"3+"))))</f>
        <v>-</v>
      </c>
      <c r="CA13" s="55"/>
      <c r="CB13" s="58" t="str">
        <f aca="false">IF(G13=1,"Exento/a",BY13)</f>
        <v>-</v>
      </c>
      <c r="CC13" s="58" t="str">
        <f aca="false">IF(G13=1,"Exento/a",BZ13)</f>
        <v>-</v>
      </c>
      <c r="CD13" s="59"/>
      <c r="CG13" s="59"/>
      <c r="CH13" s="59"/>
      <c r="CI13" s="59"/>
    </row>
    <row r="14" s="43" customFormat="true" ht="12" hidden="false" customHeight="true" outlineLevel="0" collapsed="false">
      <c r="B14" s="44" t="n">
        <v>3</v>
      </c>
      <c r="C14" s="45"/>
      <c r="D14" s="60"/>
      <c r="E14" s="61"/>
      <c r="F14" s="62"/>
      <c r="G14" s="61"/>
      <c r="H14" s="61"/>
      <c r="I14" s="61"/>
      <c r="J14" s="61"/>
      <c r="L14" s="63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4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4"/>
      <c r="AT14" s="51"/>
      <c r="AU14" s="65"/>
      <c r="AV14" s="61"/>
      <c r="AW14" s="61"/>
      <c r="AX14" s="61"/>
      <c r="AY14" s="61"/>
      <c r="AZ14" s="61"/>
      <c r="BA14" s="61"/>
      <c r="BB14" s="61"/>
      <c r="BC14" s="66"/>
      <c r="BD14" s="60"/>
      <c r="BE14" s="61"/>
      <c r="BF14" s="61"/>
      <c r="BG14" s="61"/>
      <c r="BH14" s="61"/>
      <c r="BI14" s="61"/>
      <c r="BJ14" s="66"/>
      <c r="BK14" s="60"/>
      <c r="BL14" s="61"/>
      <c r="BM14" s="61"/>
      <c r="BN14" s="61"/>
      <c r="BO14" s="66"/>
      <c r="BP14" s="60"/>
      <c r="BQ14" s="61"/>
      <c r="BR14" s="61"/>
      <c r="BS14" s="61"/>
      <c r="BT14" s="64"/>
      <c r="BU14" s="55"/>
      <c r="BV14" s="56" t="n">
        <f aca="false">SUM(L14:AS14)+IF(M14="b",1,0)+IF(N14="b",1,0)+IF(O14="c",1,0)+IF(Q14="a",1,0)+IF(R14="a",1,0)+IF(S14="d",1,0)+IF(U14="d",1,0)+IF(V14="b",1,0)+IF(W14="d",1,0)+IF(Z14="b",1,0)+IF(AF14="c",1,0)+IF(AH14="c",1,0)+IF(AJ14="d",1,0)+IF(AL14="c",1,0)+IF(AM14="b",1,0)+IF(AN14="a",1,0)+IF(AS14="d",1,0)</f>
        <v>0</v>
      </c>
      <c r="BW14" s="56" t="n">
        <f aca="false">SUM(AU14:BT14)+IF(AU14="d",1,0)+IF(AV14="c",1,0)+IF(AW14="b",1,0)+IF(AX14="c",1,0)+IF(AY14="c",1,0)+IF(BD14="b",1,0)+IF(BE14="d",1,0)+IF(BF14="d",1,0)+IF(BG14="c",1,0)+IF(BI14="c",1,0)+IF(AQ14="a",1,0)+IF(BN14="c",1,0)+IF(BQ14="d",1,0)+IF(BR14="c",1,0)+IF(BT14="b",1,0)</f>
        <v>0</v>
      </c>
      <c r="BX14" s="51"/>
      <c r="BY14" s="57" t="str">
        <f aca="false">IF(BV14&lt;1,"-",IF(BV14&lt;=16,1,IF(BV14&lt;=20,2,IF(BV14&lt;=30,3,"3+"))))</f>
        <v>-</v>
      </c>
      <c r="BZ14" s="57" t="str">
        <f aca="false">IF(BW14&lt;1,"-",IF(BW14&lt;=9,1,IF(BW14&lt;=13,2,IF(BW14&lt;=22,3,"3+"))))</f>
        <v>-</v>
      </c>
      <c r="CA14" s="55"/>
      <c r="CB14" s="58" t="str">
        <f aca="false">IF(G14=1,"Exento/a",BY14)</f>
        <v>-</v>
      </c>
      <c r="CC14" s="58" t="str">
        <f aca="false">IF(G14=1,"Exento/a",BZ14)</f>
        <v>-</v>
      </c>
      <c r="CD14" s="59"/>
      <c r="CG14" s="59"/>
      <c r="CH14" s="59"/>
      <c r="CI14" s="59"/>
    </row>
    <row r="15" s="43" customFormat="true" ht="12" hidden="false" customHeight="true" outlineLevel="0" collapsed="false">
      <c r="B15" s="44" t="n">
        <v>4</v>
      </c>
      <c r="C15" s="45"/>
      <c r="D15" s="60"/>
      <c r="E15" s="61"/>
      <c r="F15" s="62"/>
      <c r="G15" s="61"/>
      <c r="H15" s="61"/>
      <c r="I15" s="61"/>
      <c r="J15" s="61"/>
      <c r="L15" s="63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4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4"/>
      <c r="AT15" s="51"/>
      <c r="AU15" s="65"/>
      <c r="AV15" s="61"/>
      <c r="AW15" s="61"/>
      <c r="AX15" s="61"/>
      <c r="AY15" s="61"/>
      <c r="AZ15" s="61"/>
      <c r="BA15" s="61"/>
      <c r="BB15" s="61"/>
      <c r="BC15" s="66"/>
      <c r="BD15" s="60"/>
      <c r="BE15" s="61"/>
      <c r="BF15" s="61"/>
      <c r="BG15" s="61"/>
      <c r="BH15" s="61"/>
      <c r="BI15" s="61"/>
      <c r="BJ15" s="66"/>
      <c r="BK15" s="60"/>
      <c r="BL15" s="61"/>
      <c r="BM15" s="61"/>
      <c r="BN15" s="61"/>
      <c r="BO15" s="66"/>
      <c r="BP15" s="60"/>
      <c r="BQ15" s="61"/>
      <c r="BR15" s="61"/>
      <c r="BS15" s="61"/>
      <c r="BT15" s="64"/>
      <c r="BU15" s="55"/>
      <c r="BV15" s="56" t="n">
        <f aca="false">SUM(L15:AS15)+IF(M15="b",1,0)+IF(N15="b",1,0)+IF(O15="c",1,0)+IF(Q15="a",1,0)+IF(R15="a",1,0)+IF(S15="d",1,0)+IF(U15="d",1,0)+IF(V15="b",1,0)+IF(W15="d",1,0)+IF(Z15="b",1,0)+IF(AF15="c",1,0)+IF(AH15="c",1,0)+IF(AJ15="d",1,0)+IF(AL15="c",1,0)+IF(AM15="b",1,0)+IF(AN15="a",1,0)+IF(AS15="d",1,0)</f>
        <v>0</v>
      </c>
      <c r="BW15" s="56" t="n">
        <f aca="false">SUM(AU15:BT15)+IF(AU15="d",1,0)+IF(AV15="c",1,0)+IF(AW15="b",1,0)+IF(AX15="c",1,0)+IF(AY15="c",1,0)+IF(BD15="b",1,0)+IF(BE15="d",1,0)+IF(BF15="d",1,0)+IF(BG15="c",1,0)+IF(BI15="c",1,0)+IF(AQ15="a",1,0)+IF(BN15="c",1,0)+IF(BQ15="d",1,0)+IF(BR15="c",1,0)+IF(BT15="b",1,0)</f>
        <v>0</v>
      </c>
      <c r="BX15" s="51"/>
      <c r="BY15" s="57" t="str">
        <f aca="false">IF(BV15&lt;1,"-",IF(BV15&lt;=16,1,IF(BV15&lt;=20,2,IF(BV15&lt;=30,3,"3+"))))</f>
        <v>-</v>
      </c>
      <c r="BZ15" s="57" t="str">
        <f aca="false">IF(BW15&lt;1,"-",IF(BW15&lt;=9,1,IF(BW15&lt;=13,2,IF(BW15&lt;=22,3,"3+"))))</f>
        <v>-</v>
      </c>
      <c r="CA15" s="55"/>
      <c r="CB15" s="58" t="str">
        <f aca="false">IF(G15=1,"Exento/a",BY15)</f>
        <v>-</v>
      </c>
      <c r="CC15" s="58" t="str">
        <f aca="false">IF(G15=1,"Exento/a",BZ15)</f>
        <v>-</v>
      </c>
      <c r="CD15" s="59"/>
      <c r="CG15" s="59"/>
      <c r="CH15" s="59"/>
      <c r="CI15" s="59"/>
    </row>
    <row r="16" s="43" customFormat="true" ht="12" hidden="false" customHeight="true" outlineLevel="0" collapsed="false">
      <c r="B16" s="44" t="n">
        <v>5</v>
      </c>
      <c r="C16" s="45"/>
      <c r="D16" s="60"/>
      <c r="E16" s="61"/>
      <c r="F16" s="62"/>
      <c r="G16" s="61"/>
      <c r="H16" s="61"/>
      <c r="I16" s="61"/>
      <c r="J16" s="61"/>
      <c r="L16" s="63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4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4"/>
      <c r="AT16" s="51"/>
      <c r="AU16" s="65"/>
      <c r="AV16" s="61"/>
      <c r="AW16" s="61"/>
      <c r="AX16" s="61"/>
      <c r="AY16" s="61"/>
      <c r="AZ16" s="61"/>
      <c r="BA16" s="61"/>
      <c r="BB16" s="61"/>
      <c r="BC16" s="66"/>
      <c r="BD16" s="60"/>
      <c r="BE16" s="61"/>
      <c r="BF16" s="61"/>
      <c r="BG16" s="61"/>
      <c r="BH16" s="61"/>
      <c r="BI16" s="61"/>
      <c r="BJ16" s="66"/>
      <c r="BK16" s="60"/>
      <c r="BL16" s="61"/>
      <c r="BM16" s="61"/>
      <c r="BN16" s="61"/>
      <c r="BO16" s="66"/>
      <c r="BP16" s="60"/>
      <c r="BQ16" s="61"/>
      <c r="BR16" s="61"/>
      <c r="BS16" s="61"/>
      <c r="BT16" s="64"/>
      <c r="BU16" s="55"/>
      <c r="BV16" s="56" t="n">
        <f aca="false">SUM(L16:AS16)+IF(M16="b",1,0)+IF(N16="b",1,0)+IF(O16="c",1,0)+IF(Q16="a",1,0)+IF(R16="a",1,0)+IF(S16="d",1,0)+IF(U16="d",1,0)+IF(V16="b",1,0)+IF(W16="d",1,0)+IF(Z16="b",1,0)+IF(AF16="c",1,0)+IF(AH16="c",1,0)+IF(AJ16="d",1,0)+IF(AL16="c",1,0)+IF(AM16="b",1,0)+IF(AN16="a",1,0)+IF(AS16="d",1,0)</f>
        <v>0</v>
      </c>
      <c r="BW16" s="56" t="n">
        <f aca="false">SUM(AU16:BT16)+IF(AU16="d",1,0)+IF(AV16="c",1,0)+IF(AW16="b",1,0)+IF(AX16="c",1,0)+IF(AY16="c",1,0)+IF(BD16="b",1,0)+IF(BE16="d",1,0)+IF(BF16="d",1,0)+IF(BG16="c",1,0)+IF(BI16="c",1,0)+IF(AQ16="a",1,0)+IF(BN16="c",1,0)+IF(BQ16="d",1,0)+IF(BR16="c",1,0)+IF(BT16="b",1,0)</f>
        <v>0</v>
      </c>
      <c r="BX16" s="51"/>
      <c r="BY16" s="57" t="str">
        <f aca="false">IF(BV16&lt;1,"-",IF(BV16&lt;=16,1,IF(BV16&lt;=20,2,IF(BV16&lt;=30,3,"3+"))))</f>
        <v>-</v>
      </c>
      <c r="BZ16" s="57" t="str">
        <f aca="false">IF(BW16&lt;1,"-",IF(BW16&lt;=9,1,IF(BW16&lt;=13,2,IF(BW16&lt;=22,3,"3+"))))</f>
        <v>-</v>
      </c>
      <c r="CA16" s="55"/>
      <c r="CB16" s="58" t="str">
        <f aca="false">IF(G16=1,"Exento/a",BY16)</f>
        <v>-</v>
      </c>
      <c r="CC16" s="58" t="str">
        <f aca="false">IF(G16=1,"Exento/a",BZ16)</f>
        <v>-</v>
      </c>
      <c r="CD16" s="59"/>
      <c r="CG16" s="59"/>
      <c r="CH16" s="59"/>
      <c r="CI16" s="59"/>
    </row>
    <row r="17" s="43" customFormat="true" ht="12" hidden="false" customHeight="true" outlineLevel="0" collapsed="false">
      <c r="B17" s="44" t="n">
        <v>6</v>
      </c>
      <c r="C17" s="45"/>
      <c r="D17" s="60"/>
      <c r="E17" s="61"/>
      <c r="F17" s="62"/>
      <c r="G17" s="61"/>
      <c r="H17" s="61"/>
      <c r="I17" s="61"/>
      <c r="J17" s="61"/>
      <c r="L17" s="63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4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4"/>
      <c r="AT17" s="51"/>
      <c r="AU17" s="65"/>
      <c r="AV17" s="61"/>
      <c r="AW17" s="61"/>
      <c r="AX17" s="61"/>
      <c r="AY17" s="61"/>
      <c r="AZ17" s="61"/>
      <c r="BA17" s="61"/>
      <c r="BB17" s="61"/>
      <c r="BC17" s="66"/>
      <c r="BD17" s="60"/>
      <c r="BE17" s="61"/>
      <c r="BF17" s="61"/>
      <c r="BG17" s="61"/>
      <c r="BH17" s="61"/>
      <c r="BI17" s="61"/>
      <c r="BJ17" s="66"/>
      <c r="BK17" s="60"/>
      <c r="BL17" s="61"/>
      <c r="BM17" s="61"/>
      <c r="BN17" s="61"/>
      <c r="BO17" s="66"/>
      <c r="BP17" s="60"/>
      <c r="BQ17" s="61"/>
      <c r="BR17" s="61"/>
      <c r="BS17" s="61"/>
      <c r="BT17" s="64"/>
      <c r="BU17" s="55"/>
      <c r="BV17" s="56" t="n">
        <f aca="false">SUM(L17:AS17)+IF(M17="b",1,0)+IF(N17="b",1,0)+IF(O17="c",1,0)+IF(Q17="a",1,0)+IF(R17="a",1,0)+IF(S17="d",1,0)+IF(U17="d",1,0)+IF(V17="b",1,0)+IF(W17="d",1,0)+IF(Z17="b",1,0)+IF(AF17="c",1,0)+IF(AH17="c",1,0)+IF(AJ17="d",1,0)+IF(AL17="c",1,0)+IF(AM17="b",1,0)+IF(AN17="a",1,0)+IF(AS17="d",1,0)</f>
        <v>0</v>
      </c>
      <c r="BW17" s="56" t="n">
        <f aca="false">SUM(AU17:BT17)+IF(AU17="d",1,0)+IF(AV17="c",1,0)+IF(AW17="b",1,0)+IF(AX17="c",1,0)+IF(AY17="c",1,0)+IF(BD17="b",1,0)+IF(BE17="d",1,0)+IF(BF17="d",1,0)+IF(BG17="c",1,0)+IF(BI17="c",1,0)+IF(AQ17="a",1,0)+IF(BN17="c",1,0)+IF(BQ17="d",1,0)+IF(BR17="c",1,0)+IF(BT17="b",1,0)</f>
        <v>0</v>
      </c>
      <c r="BX17" s="51"/>
      <c r="BY17" s="57" t="str">
        <f aca="false">IF(BV17&lt;1,"-",IF(BV17&lt;=16,1,IF(BV17&lt;=20,2,IF(BV17&lt;=30,3,"3+"))))</f>
        <v>-</v>
      </c>
      <c r="BZ17" s="57" t="str">
        <f aca="false">IF(BW17&lt;1,"-",IF(BW17&lt;=9,1,IF(BW17&lt;=13,2,IF(BW17&lt;=22,3,"3+"))))</f>
        <v>-</v>
      </c>
      <c r="CA17" s="55"/>
      <c r="CB17" s="58" t="str">
        <f aca="false">IF(G17=1,"Exento/a",BY17)</f>
        <v>-</v>
      </c>
      <c r="CC17" s="58" t="str">
        <f aca="false">IF(G17=1,"Exento/a",BZ17)</f>
        <v>-</v>
      </c>
      <c r="CD17" s="59"/>
      <c r="CG17" s="59"/>
      <c r="CH17" s="59"/>
      <c r="CI17" s="59"/>
    </row>
    <row r="18" s="43" customFormat="true" ht="12" hidden="false" customHeight="true" outlineLevel="0" collapsed="false">
      <c r="B18" s="44" t="n">
        <v>7</v>
      </c>
      <c r="C18" s="45"/>
      <c r="D18" s="60"/>
      <c r="E18" s="61"/>
      <c r="F18" s="62"/>
      <c r="G18" s="61"/>
      <c r="H18" s="61"/>
      <c r="I18" s="61"/>
      <c r="J18" s="61"/>
      <c r="L18" s="63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4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4"/>
      <c r="AT18" s="51"/>
      <c r="AU18" s="65"/>
      <c r="AV18" s="61"/>
      <c r="AW18" s="61"/>
      <c r="AX18" s="61"/>
      <c r="AY18" s="61"/>
      <c r="AZ18" s="61"/>
      <c r="BA18" s="61"/>
      <c r="BB18" s="61"/>
      <c r="BC18" s="66"/>
      <c r="BD18" s="60"/>
      <c r="BE18" s="61"/>
      <c r="BF18" s="61"/>
      <c r="BG18" s="61"/>
      <c r="BH18" s="61"/>
      <c r="BI18" s="61"/>
      <c r="BJ18" s="66"/>
      <c r="BK18" s="60"/>
      <c r="BL18" s="61"/>
      <c r="BM18" s="61"/>
      <c r="BN18" s="61"/>
      <c r="BO18" s="66"/>
      <c r="BP18" s="60"/>
      <c r="BQ18" s="61"/>
      <c r="BR18" s="61"/>
      <c r="BS18" s="61"/>
      <c r="BT18" s="64"/>
      <c r="BU18" s="55"/>
      <c r="BV18" s="56" t="n">
        <f aca="false">SUM(L18:AS18)+IF(M18="b",1,0)+IF(N18="b",1,0)+IF(O18="c",1,0)+IF(Q18="a",1,0)+IF(R18="a",1,0)+IF(S18="d",1,0)+IF(U18="d",1,0)+IF(V18="b",1,0)+IF(W18="d",1,0)+IF(Z18="b",1,0)+IF(AF18="c",1,0)+IF(AH18="c",1,0)+IF(AJ18="d",1,0)+IF(AL18="c",1,0)+IF(AM18="b",1,0)+IF(AN18="a",1,0)+IF(AS18="d",1,0)</f>
        <v>0</v>
      </c>
      <c r="BW18" s="56" t="n">
        <f aca="false">SUM(AU18:BT18)+IF(AU18="d",1,0)+IF(AV18="c",1,0)+IF(AW18="b",1,0)+IF(AX18="c",1,0)+IF(AY18="c",1,0)+IF(BD18="b",1,0)+IF(BE18="d",1,0)+IF(BF18="d",1,0)+IF(BG18="c",1,0)+IF(BI18="c",1,0)+IF(AQ18="a",1,0)+IF(BN18="c",1,0)+IF(BQ18="d",1,0)+IF(BR18="c",1,0)+IF(BT18="b",1,0)</f>
        <v>0</v>
      </c>
      <c r="BX18" s="51"/>
      <c r="BY18" s="57" t="str">
        <f aca="false">IF(BV18&lt;1,"-",IF(BV18&lt;=16,1,IF(BV18&lt;=20,2,IF(BV18&lt;=30,3,"3+"))))</f>
        <v>-</v>
      </c>
      <c r="BZ18" s="57" t="str">
        <f aca="false">IF(BW18&lt;1,"-",IF(BW18&lt;=9,1,IF(BW18&lt;=13,2,IF(BW18&lt;=22,3,"3+"))))</f>
        <v>-</v>
      </c>
      <c r="CA18" s="55"/>
      <c r="CB18" s="58" t="str">
        <f aca="false">IF(G18=1,"Exento/a",BY18)</f>
        <v>-</v>
      </c>
      <c r="CC18" s="58" t="str">
        <f aca="false">IF(G18=1,"Exento/a",BZ18)</f>
        <v>-</v>
      </c>
      <c r="CD18" s="59"/>
      <c r="CG18" s="59"/>
      <c r="CH18" s="59"/>
      <c r="CI18" s="59"/>
    </row>
    <row r="19" s="43" customFormat="true" ht="12" hidden="false" customHeight="true" outlineLevel="0" collapsed="false">
      <c r="B19" s="44" t="n">
        <v>8</v>
      </c>
      <c r="C19" s="45"/>
      <c r="D19" s="60"/>
      <c r="E19" s="61"/>
      <c r="F19" s="62"/>
      <c r="G19" s="61"/>
      <c r="H19" s="61"/>
      <c r="I19" s="61"/>
      <c r="J19" s="61"/>
      <c r="L19" s="63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4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4"/>
      <c r="AT19" s="51"/>
      <c r="AU19" s="65"/>
      <c r="AV19" s="61"/>
      <c r="AW19" s="61"/>
      <c r="AX19" s="61"/>
      <c r="AY19" s="61"/>
      <c r="AZ19" s="61"/>
      <c r="BA19" s="61"/>
      <c r="BB19" s="61"/>
      <c r="BC19" s="66"/>
      <c r="BD19" s="60"/>
      <c r="BE19" s="61"/>
      <c r="BF19" s="61"/>
      <c r="BG19" s="61"/>
      <c r="BH19" s="61"/>
      <c r="BI19" s="61"/>
      <c r="BJ19" s="66"/>
      <c r="BK19" s="60"/>
      <c r="BL19" s="61"/>
      <c r="BM19" s="61"/>
      <c r="BN19" s="61"/>
      <c r="BO19" s="66"/>
      <c r="BP19" s="60"/>
      <c r="BQ19" s="61"/>
      <c r="BR19" s="61"/>
      <c r="BS19" s="61"/>
      <c r="BT19" s="64"/>
      <c r="BU19" s="55"/>
      <c r="BV19" s="56" t="n">
        <f aca="false">SUM(L19:AS19)+IF(M19="b",1,0)+IF(N19="b",1,0)+IF(O19="c",1,0)+IF(Q19="a",1,0)+IF(R19="a",1,0)+IF(S19="d",1,0)+IF(U19="d",1,0)+IF(V19="b",1,0)+IF(W19="d",1,0)+IF(Z19="b",1,0)+IF(AF19="c",1,0)+IF(AH19="c",1,0)+IF(AJ19="d",1,0)+IF(AL19="c",1,0)+IF(AM19="b",1,0)+IF(AN19="a",1,0)+IF(AS19="d",1,0)</f>
        <v>0</v>
      </c>
      <c r="BW19" s="56" t="n">
        <f aca="false">SUM(AU19:BT19)+IF(AU19="d",1,0)+IF(AV19="c",1,0)+IF(AW19="b",1,0)+IF(AX19="c",1,0)+IF(AY19="c",1,0)+IF(BD19="b",1,0)+IF(BE19="d",1,0)+IF(BF19="d",1,0)+IF(BG19="c",1,0)+IF(BI19="c",1,0)+IF(AQ19="a",1,0)+IF(BN19="c",1,0)+IF(BQ19="d",1,0)+IF(BR19="c",1,0)+IF(BT19="b",1,0)</f>
        <v>0</v>
      </c>
      <c r="BX19" s="51"/>
      <c r="BY19" s="57" t="str">
        <f aca="false">IF(BV19&lt;1,"-",IF(BV19&lt;=16,1,IF(BV19&lt;=20,2,IF(BV19&lt;=30,3,"3+"))))</f>
        <v>-</v>
      </c>
      <c r="BZ19" s="57" t="str">
        <f aca="false">IF(BW19&lt;1,"-",IF(BW19&lt;=9,1,IF(BW19&lt;=13,2,IF(BW19&lt;=22,3,"3+"))))</f>
        <v>-</v>
      </c>
      <c r="CA19" s="55"/>
      <c r="CB19" s="58" t="str">
        <f aca="false">IF(G19=1,"Exento/a",BY19)</f>
        <v>-</v>
      </c>
      <c r="CC19" s="58" t="str">
        <f aca="false">IF(G19=1,"Exento/a",BZ19)</f>
        <v>-</v>
      </c>
      <c r="CD19" s="59"/>
      <c r="CG19" s="59"/>
      <c r="CH19" s="59"/>
      <c r="CI19" s="59"/>
    </row>
    <row r="20" s="43" customFormat="true" ht="12" hidden="false" customHeight="true" outlineLevel="0" collapsed="false">
      <c r="B20" s="44" t="n">
        <v>9</v>
      </c>
      <c r="C20" s="45"/>
      <c r="D20" s="60"/>
      <c r="E20" s="61"/>
      <c r="F20" s="62"/>
      <c r="G20" s="61"/>
      <c r="H20" s="61"/>
      <c r="I20" s="61"/>
      <c r="J20" s="61"/>
      <c r="L20" s="63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4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4"/>
      <c r="AT20" s="51"/>
      <c r="AU20" s="65"/>
      <c r="AV20" s="61"/>
      <c r="AW20" s="61"/>
      <c r="AX20" s="61"/>
      <c r="AY20" s="61"/>
      <c r="AZ20" s="61"/>
      <c r="BA20" s="61"/>
      <c r="BB20" s="61"/>
      <c r="BC20" s="66"/>
      <c r="BD20" s="60"/>
      <c r="BE20" s="61"/>
      <c r="BF20" s="61"/>
      <c r="BG20" s="61"/>
      <c r="BH20" s="61"/>
      <c r="BI20" s="61"/>
      <c r="BJ20" s="66"/>
      <c r="BK20" s="60"/>
      <c r="BL20" s="61"/>
      <c r="BM20" s="61"/>
      <c r="BN20" s="61"/>
      <c r="BO20" s="66"/>
      <c r="BP20" s="60"/>
      <c r="BQ20" s="61"/>
      <c r="BR20" s="61"/>
      <c r="BS20" s="61"/>
      <c r="BT20" s="64"/>
      <c r="BU20" s="55"/>
      <c r="BV20" s="56" t="n">
        <f aca="false">SUM(L20:AS20)+IF(M20="b",1,0)+IF(N20="b",1,0)+IF(O20="c",1,0)+IF(Q20="a",1,0)+IF(R20="a",1,0)+IF(S20="d",1,0)+IF(U20="d",1,0)+IF(V20="b",1,0)+IF(W20="d",1,0)+IF(Z20="b",1,0)+IF(AF20="c",1,0)+IF(AH20="c",1,0)+IF(AJ20="d",1,0)+IF(AL20="c",1,0)+IF(AM20="b",1,0)+IF(AN20="a",1,0)+IF(AS20="d",1,0)</f>
        <v>0</v>
      </c>
      <c r="BW20" s="56" t="n">
        <f aca="false">SUM(AU20:BT20)+IF(AU20="d",1,0)+IF(AV20="c",1,0)+IF(AW20="b",1,0)+IF(AX20="c",1,0)+IF(AY20="c",1,0)+IF(BD20="b",1,0)+IF(BE20="d",1,0)+IF(BF20="d",1,0)+IF(BG20="c",1,0)+IF(BI20="c",1,0)+IF(AQ20="a",1,0)+IF(BN20="c",1,0)+IF(BQ20="d",1,0)+IF(BR20="c",1,0)+IF(BT20="b",1,0)</f>
        <v>0</v>
      </c>
      <c r="BX20" s="51"/>
      <c r="BY20" s="57" t="str">
        <f aca="false">IF(BV20&lt;1,"-",IF(BV20&lt;=16,1,IF(BV20&lt;=20,2,IF(BV20&lt;=30,3,"3+"))))</f>
        <v>-</v>
      </c>
      <c r="BZ20" s="57" t="str">
        <f aca="false">IF(BW20&lt;1,"-",IF(BW20&lt;=9,1,IF(BW20&lt;=13,2,IF(BW20&lt;=22,3,"3+"))))</f>
        <v>-</v>
      </c>
      <c r="CA20" s="55"/>
      <c r="CB20" s="58" t="str">
        <f aca="false">IF(G20=1,"Exento/a",BY20)</f>
        <v>-</v>
      </c>
      <c r="CC20" s="58" t="str">
        <f aca="false">IF(G20=1,"Exento/a",BZ20)</f>
        <v>-</v>
      </c>
      <c r="CD20" s="59"/>
      <c r="CG20" s="59"/>
      <c r="CH20" s="59"/>
      <c r="CI20" s="59"/>
    </row>
    <row r="21" s="43" customFormat="true" ht="12" hidden="false" customHeight="true" outlineLevel="0" collapsed="false">
      <c r="B21" s="44" t="n">
        <v>10</v>
      </c>
      <c r="C21" s="45"/>
      <c r="D21" s="60"/>
      <c r="E21" s="61"/>
      <c r="F21" s="62"/>
      <c r="G21" s="61"/>
      <c r="H21" s="61"/>
      <c r="I21" s="61"/>
      <c r="J21" s="61"/>
      <c r="L21" s="63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4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4"/>
      <c r="AT21" s="51"/>
      <c r="AU21" s="65"/>
      <c r="AV21" s="61"/>
      <c r="AW21" s="61"/>
      <c r="AX21" s="61"/>
      <c r="AY21" s="61"/>
      <c r="AZ21" s="61"/>
      <c r="BA21" s="61"/>
      <c r="BB21" s="61"/>
      <c r="BC21" s="66"/>
      <c r="BD21" s="60"/>
      <c r="BE21" s="61"/>
      <c r="BF21" s="61"/>
      <c r="BG21" s="61"/>
      <c r="BH21" s="61"/>
      <c r="BI21" s="61"/>
      <c r="BJ21" s="66"/>
      <c r="BK21" s="60"/>
      <c r="BL21" s="61"/>
      <c r="BM21" s="61"/>
      <c r="BN21" s="61"/>
      <c r="BO21" s="66"/>
      <c r="BP21" s="60"/>
      <c r="BQ21" s="61"/>
      <c r="BR21" s="61"/>
      <c r="BS21" s="61"/>
      <c r="BT21" s="64"/>
      <c r="BU21" s="55"/>
      <c r="BV21" s="56" t="n">
        <f aca="false">SUM(L21:AS21)+IF(M21="b",1,0)+IF(N21="b",1,0)+IF(O21="c",1,0)+IF(Q21="a",1,0)+IF(R21="a",1,0)+IF(S21="d",1,0)+IF(U21="d",1,0)+IF(V21="b",1,0)+IF(W21="d",1,0)+IF(Z21="b",1,0)+IF(AF21="c",1,0)+IF(AH21="c",1,0)+IF(AJ21="d",1,0)+IF(AL21="c",1,0)+IF(AM21="b",1,0)+IF(AN21="a",1,0)+IF(AS21="d",1,0)</f>
        <v>0</v>
      </c>
      <c r="BW21" s="56" t="n">
        <f aca="false">SUM(AU21:BT21)+IF(AU21="d",1,0)+IF(AV21="c",1,0)+IF(AW21="b",1,0)+IF(AX21="c",1,0)+IF(AY21="c",1,0)+IF(BD21="b",1,0)+IF(BE21="d",1,0)+IF(BF21="d",1,0)+IF(BG21="c",1,0)+IF(BI21="c",1,0)+IF(AQ21="a",1,0)+IF(BN21="c",1,0)+IF(BQ21="d",1,0)+IF(BR21="c",1,0)+IF(BT21="b",1,0)</f>
        <v>0</v>
      </c>
      <c r="BX21" s="51"/>
      <c r="BY21" s="57" t="str">
        <f aca="false">IF(BV21&lt;1,"-",IF(BV21&lt;=16,1,IF(BV21&lt;=20,2,IF(BV21&lt;=30,3,"3+"))))</f>
        <v>-</v>
      </c>
      <c r="BZ21" s="57" t="str">
        <f aca="false">IF(BW21&lt;1,"-",IF(BW21&lt;=9,1,IF(BW21&lt;=13,2,IF(BW21&lt;=22,3,"3+"))))</f>
        <v>-</v>
      </c>
      <c r="CA21" s="55"/>
      <c r="CB21" s="58" t="str">
        <f aca="false">IF(G21=1,"Exento/a",BY21)</f>
        <v>-</v>
      </c>
      <c r="CC21" s="58" t="str">
        <f aca="false">IF(G21=1,"Exento/a",BZ21)</f>
        <v>-</v>
      </c>
      <c r="CD21" s="59"/>
      <c r="CG21" s="59"/>
      <c r="CH21" s="59"/>
      <c r="CI21" s="59"/>
    </row>
    <row r="22" s="43" customFormat="true" ht="12" hidden="false" customHeight="true" outlineLevel="0" collapsed="false">
      <c r="B22" s="44" t="n">
        <v>11</v>
      </c>
      <c r="C22" s="45"/>
      <c r="D22" s="60"/>
      <c r="E22" s="61"/>
      <c r="F22" s="62"/>
      <c r="G22" s="61"/>
      <c r="H22" s="61"/>
      <c r="I22" s="61"/>
      <c r="J22" s="61"/>
      <c r="L22" s="63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4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4"/>
      <c r="AT22" s="51"/>
      <c r="AU22" s="65"/>
      <c r="AV22" s="61"/>
      <c r="AW22" s="61"/>
      <c r="AX22" s="61"/>
      <c r="AY22" s="61"/>
      <c r="AZ22" s="61"/>
      <c r="BA22" s="61"/>
      <c r="BB22" s="61"/>
      <c r="BC22" s="66"/>
      <c r="BD22" s="60"/>
      <c r="BE22" s="61"/>
      <c r="BF22" s="61"/>
      <c r="BG22" s="61"/>
      <c r="BH22" s="61"/>
      <c r="BI22" s="61"/>
      <c r="BJ22" s="66"/>
      <c r="BK22" s="60"/>
      <c r="BL22" s="61"/>
      <c r="BM22" s="61"/>
      <c r="BN22" s="61"/>
      <c r="BO22" s="66"/>
      <c r="BP22" s="60"/>
      <c r="BQ22" s="61"/>
      <c r="BR22" s="61"/>
      <c r="BS22" s="61"/>
      <c r="BT22" s="64"/>
      <c r="BU22" s="55"/>
      <c r="BV22" s="56" t="n">
        <f aca="false">SUM(L22:AS22)+IF(M22="b",1,0)+IF(N22="b",1,0)+IF(O22="c",1,0)+IF(Q22="a",1,0)+IF(R22="a",1,0)+IF(S22="d",1,0)+IF(U22="d",1,0)+IF(V22="b",1,0)+IF(W22="d",1,0)+IF(Z22="b",1,0)+IF(AF22="c",1,0)+IF(AH22="c",1,0)+IF(AJ22="d",1,0)+IF(AL22="c",1,0)+IF(AM22="b",1,0)+IF(AN22="a",1,0)+IF(AS22="d",1,0)</f>
        <v>0</v>
      </c>
      <c r="BW22" s="56" t="n">
        <f aca="false">SUM(AU22:BT22)+IF(AU22="d",1,0)+IF(AV22="c",1,0)+IF(AW22="b",1,0)+IF(AX22="c",1,0)+IF(AY22="c",1,0)+IF(BD22="b",1,0)+IF(BE22="d",1,0)+IF(BF22="d",1,0)+IF(BG22="c",1,0)+IF(BI22="c",1,0)+IF(AQ22="a",1,0)+IF(BN22="c",1,0)+IF(BQ22="d",1,0)+IF(BR22="c",1,0)+IF(BT22="b",1,0)</f>
        <v>0</v>
      </c>
      <c r="BX22" s="51"/>
      <c r="BY22" s="57" t="str">
        <f aca="false">IF(BV22&lt;1,"-",IF(BV22&lt;=16,1,IF(BV22&lt;=20,2,IF(BV22&lt;=30,3,"3+"))))</f>
        <v>-</v>
      </c>
      <c r="BZ22" s="57" t="str">
        <f aca="false">IF(BW22&lt;1,"-",IF(BW22&lt;=9,1,IF(BW22&lt;=13,2,IF(BW22&lt;=22,3,"3+"))))</f>
        <v>-</v>
      </c>
      <c r="CA22" s="55"/>
      <c r="CB22" s="58" t="str">
        <f aca="false">IF(G22=1,"Exento/a",BY22)</f>
        <v>-</v>
      </c>
      <c r="CC22" s="58" t="str">
        <f aca="false">IF(G22=1,"Exento/a",BZ22)</f>
        <v>-</v>
      </c>
      <c r="CD22" s="59"/>
      <c r="CG22" s="59"/>
      <c r="CH22" s="59"/>
      <c r="CI22" s="59"/>
    </row>
    <row r="23" s="43" customFormat="true" ht="12" hidden="false" customHeight="true" outlineLevel="0" collapsed="false">
      <c r="B23" s="44" t="n">
        <v>12</v>
      </c>
      <c r="C23" s="45"/>
      <c r="D23" s="60"/>
      <c r="E23" s="61"/>
      <c r="F23" s="62"/>
      <c r="G23" s="61"/>
      <c r="H23" s="61"/>
      <c r="I23" s="61"/>
      <c r="J23" s="61"/>
      <c r="L23" s="63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4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4"/>
      <c r="AT23" s="51"/>
      <c r="AU23" s="65"/>
      <c r="AV23" s="61"/>
      <c r="AW23" s="61"/>
      <c r="AX23" s="61"/>
      <c r="AY23" s="61"/>
      <c r="AZ23" s="61"/>
      <c r="BA23" s="61"/>
      <c r="BB23" s="61"/>
      <c r="BC23" s="66"/>
      <c r="BD23" s="60"/>
      <c r="BE23" s="61"/>
      <c r="BF23" s="61"/>
      <c r="BG23" s="61"/>
      <c r="BH23" s="61"/>
      <c r="BI23" s="61"/>
      <c r="BJ23" s="66"/>
      <c r="BK23" s="60"/>
      <c r="BL23" s="61"/>
      <c r="BM23" s="61"/>
      <c r="BN23" s="61"/>
      <c r="BO23" s="66"/>
      <c r="BP23" s="60"/>
      <c r="BQ23" s="61"/>
      <c r="BR23" s="61"/>
      <c r="BS23" s="61"/>
      <c r="BT23" s="64"/>
      <c r="BU23" s="55"/>
      <c r="BV23" s="56" t="n">
        <f aca="false">SUM(L23:AS23)+IF(M23="b",1,0)+IF(N23="b",1,0)+IF(O23="c",1,0)+IF(Q23="a",1,0)+IF(R23="a",1,0)+IF(S23="d",1,0)+IF(U23="d",1,0)+IF(V23="b",1,0)+IF(W23="d",1,0)+IF(Z23="b",1,0)+IF(AF23="c",1,0)+IF(AH23="c",1,0)+IF(AJ23="d",1,0)+IF(AL23="c",1,0)+IF(AM23="b",1,0)+IF(AN23="a",1,0)+IF(AS23="d",1,0)</f>
        <v>0</v>
      </c>
      <c r="BW23" s="56" t="n">
        <f aca="false">SUM(AU23:BT23)+IF(AU23="d",1,0)+IF(AV23="c",1,0)+IF(AW23="b",1,0)+IF(AX23="c",1,0)+IF(AY23="c",1,0)+IF(BD23="b",1,0)+IF(BE23="d",1,0)+IF(BF23="d",1,0)+IF(BG23="c",1,0)+IF(BI23="c",1,0)+IF(AQ23="a",1,0)+IF(BN23="c",1,0)+IF(BQ23="d",1,0)+IF(BR23="c",1,0)+IF(BT23="b",1,0)</f>
        <v>0</v>
      </c>
      <c r="BX23" s="51"/>
      <c r="BY23" s="57" t="str">
        <f aca="false">IF(BV23&lt;1,"-",IF(BV23&lt;=16,1,IF(BV23&lt;=20,2,IF(BV23&lt;=30,3,"3+"))))</f>
        <v>-</v>
      </c>
      <c r="BZ23" s="57" t="str">
        <f aca="false">IF(BW23&lt;1,"-",IF(BW23&lt;=9,1,IF(BW23&lt;=13,2,IF(BW23&lt;=22,3,"3+"))))</f>
        <v>-</v>
      </c>
      <c r="CA23" s="55"/>
      <c r="CB23" s="58" t="str">
        <f aca="false">IF(G23=1,"Exento/a",BY23)</f>
        <v>-</v>
      </c>
      <c r="CC23" s="58" t="str">
        <f aca="false">IF(G23=1,"Exento/a",BZ23)</f>
        <v>-</v>
      </c>
      <c r="CD23" s="59"/>
      <c r="CG23" s="59"/>
      <c r="CH23" s="59"/>
      <c r="CI23" s="59"/>
    </row>
    <row r="24" s="43" customFormat="true" ht="12" hidden="false" customHeight="true" outlineLevel="0" collapsed="false">
      <c r="B24" s="44" t="n">
        <v>13</v>
      </c>
      <c r="C24" s="45"/>
      <c r="D24" s="60"/>
      <c r="E24" s="61"/>
      <c r="F24" s="62"/>
      <c r="G24" s="61"/>
      <c r="H24" s="61"/>
      <c r="I24" s="61"/>
      <c r="J24" s="61"/>
      <c r="L24" s="63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4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4"/>
      <c r="AT24" s="51"/>
      <c r="AU24" s="65"/>
      <c r="AV24" s="61"/>
      <c r="AW24" s="61"/>
      <c r="AX24" s="61"/>
      <c r="AY24" s="61"/>
      <c r="AZ24" s="61"/>
      <c r="BA24" s="61"/>
      <c r="BB24" s="61"/>
      <c r="BC24" s="66"/>
      <c r="BD24" s="60"/>
      <c r="BE24" s="61"/>
      <c r="BF24" s="61"/>
      <c r="BG24" s="61"/>
      <c r="BH24" s="61"/>
      <c r="BI24" s="61"/>
      <c r="BJ24" s="66"/>
      <c r="BK24" s="60"/>
      <c r="BL24" s="61"/>
      <c r="BM24" s="61"/>
      <c r="BN24" s="61"/>
      <c r="BO24" s="66"/>
      <c r="BP24" s="60"/>
      <c r="BQ24" s="61"/>
      <c r="BR24" s="61"/>
      <c r="BS24" s="61"/>
      <c r="BT24" s="64"/>
      <c r="BU24" s="55"/>
      <c r="BV24" s="56" t="n">
        <f aca="false">SUM(L24:AS24)+IF(M24="b",1,0)+IF(N24="b",1,0)+IF(O24="c",1,0)+IF(Q24="a",1,0)+IF(R24="a",1,0)+IF(S24="d",1,0)+IF(U24="d",1,0)+IF(V24="b",1,0)+IF(W24="d",1,0)+IF(Z24="b",1,0)+IF(AF24="c",1,0)+IF(AH24="c",1,0)+IF(AJ24="d",1,0)+IF(AL24="c",1,0)+IF(AM24="b",1,0)+IF(AN24="a",1,0)+IF(AS24="d",1,0)</f>
        <v>0</v>
      </c>
      <c r="BW24" s="56" t="n">
        <f aca="false">SUM(AU24:BT24)+IF(AU24="d",1,0)+IF(AV24="c",1,0)+IF(AW24="b",1,0)+IF(AX24="c",1,0)+IF(AY24="c",1,0)+IF(BD24="b",1,0)+IF(BE24="d",1,0)+IF(BF24="d",1,0)+IF(BG24="c",1,0)+IF(BI24="c",1,0)+IF(AQ24="a",1,0)+IF(BN24="c",1,0)+IF(BQ24="d",1,0)+IF(BR24="c",1,0)+IF(BT24="b",1,0)</f>
        <v>0</v>
      </c>
      <c r="BX24" s="51"/>
      <c r="BY24" s="57" t="str">
        <f aca="false">IF(BV24&lt;1,"-",IF(BV24&lt;=16,1,IF(BV24&lt;=20,2,IF(BV24&lt;=30,3,"3+"))))</f>
        <v>-</v>
      </c>
      <c r="BZ24" s="57" t="str">
        <f aca="false">IF(BW24&lt;1,"-",IF(BW24&lt;=9,1,IF(BW24&lt;=13,2,IF(BW24&lt;=22,3,"3+"))))</f>
        <v>-</v>
      </c>
      <c r="CA24" s="55"/>
      <c r="CB24" s="58" t="str">
        <f aca="false">IF(G24=1,"Exento/a",BY24)</f>
        <v>-</v>
      </c>
      <c r="CC24" s="58" t="str">
        <f aca="false">IF(G24=1,"Exento/a",BZ24)</f>
        <v>-</v>
      </c>
      <c r="CD24" s="59"/>
      <c r="CG24" s="59"/>
      <c r="CH24" s="59"/>
      <c r="CI24" s="59"/>
    </row>
    <row r="25" s="43" customFormat="true" ht="12" hidden="false" customHeight="true" outlineLevel="0" collapsed="false">
      <c r="B25" s="44" t="n">
        <v>14</v>
      </c>
      <c r="C25" s="45"/>
      <c r="D25" s="60"/>
      <c r="E25" s="61"/>
      <c r="F25" s="62"/>
      <c r="G25" s="61"/>
      <c r="H25" s="61"/>
      <c r="I25" s="61"/>
      <c r="J25" s="61"/>
      <c r="L25" s="63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4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4"/>
      <c r="AT25" s="51"/>
      <c r="AU25" s="65"/>
      <c r="AV25" s="61"/>
      <c r="AW25" s="61"/>
      <c r="AX25" s="61"/>
      <c r="AY25" s="61"/>
      <c r="AZ25" s="61"/>
      <c r="BA25" s="61"/>
      <c r="BB25" s="61"/>
      <c r="BC25" s="66"/>
      <c r="BD25" s="60"/>
      <c r="BE25" s="61"/>
      <c r="BF25" s="61"/>
      <c r="BG25" s="61"/>
      <c r="BH25" s="61"/>
      <c r="BI25" s="61"/>
      <c r="BJ25" s="66"/>
      <c r="BK25" s="60"/>
      <c r="BL25" s="61"/>
      <c r="BM25" s="61"/>
      <c r="BN25" s="61"/>
      <c r="BO25" s="66"/>
      <c r="BP25" s="60"/>
      <c r="BQ25" s="61"/>
      <c r="BR25" s="61"/>
      <c r="BS25" s="61"/>
      <c r="BT25" s="64"/>
      <c r="BU25" s="55"/>
      <c r="BV25" s="56" t="n">
        <f aca="false">SUM(L25:AS25)+IF(M25="b",1,0)+IF(N25="b",1,0)+IF(O25="c",1,0)+IF(Q25="a",1,0)+IF(R25="a",1,0)+IF(S25="d",1,0)+IF(U25="d",1,0)+IF(V25="b",1,0)+IF(W25="d",1,0)+IF(Z25="b",1,0)+IF(AF25="c",1,0)+IF(AH25="c",1,0)+IF(AJ25="d",1,0)+IF(AL25="c",1,0)+IF(AM25="b",1,0)+IF(AN25="a",1,0)+IF(AS25="d",1,0)</f>
        <v>0</v>
      </c>
      <c r="BW25" s="56" t="n">
        <f aca="false">SUM(AU25:BT25)+IF(AU25="d",1,0)+IF(AV25="c",1,0)+IF(AW25="b",1,0)+IF(AX25="c",1,0)+IF(AY25="c",1,0)+IF(BD25="b",1,0)+IF(BE25="d",1,0)+IF(BF25="d",1,0)+IF(BG25="c",1,0)+IF(BI25="c",1,0)+IF(AQ25="a",1,0)+IF(BN25="c",1,0)+IF(BQ25="d",1,0)+IF(BR25="c",1,0)+IF(BT25="b",1,0)</f>
        <v>0</v>
      </c>
      <c r="BX25" s="51"/>
      <c r="BY25" s="57" t="str">
        <f aca="false">IF(BV25&lt;1,"-",IF(BV25&lt;=16,1,IF(BV25&lt;=20,2,IF(BV25&lt;=30,3,"3+"))))</f>
        <v>-</v>
      </c>
      <c r="BZ25" s="57" t="str">
        <f aca="false">IF(BW25&lt;1,"-",IF(BW25&lt;=9,1,IF(BW25&lt;=13,2,IF(BW25&lt;=22,3,"3+"))))</f>
        <v>-</v>
      </c>
      <c r="CA25" s="55"/>
      <c r="CB25" s="58" t="str">
        <f aca="false">IF(G25=1,"Exento/a",BY25)</f>
        <v>-</v>
      </c>
      <c r="CC25" s="58" t="str">
        <f aca="false">IF(G25=1,"Exento/a",BZ25)</f>
        <v>-</v>
      </c>
      <c r="CD25" s="59"/>
      <c r="CG25" s="59"/>
      <c r="CH25" s="59"/>
      <c r="CI25" s="59"/>
    </row>
    <row r="26" s="43" customFormat="true" ht="12" hidden="false" customHeight="true" outlineLevel="0" collapsed="false">
      <c r="B26" s="44" t="n">
        <v>15</v>
      </c>
      <c r="C26" s="45"/>
      <c r="D26" s="60"/>
      <c r="E26" s="61"/>
      <c r="F26" s="62"/>
      <c r="G26" s="61"/>
      <c r="H26" s="61"/>
      <c r="I26" s="61"/>
      <c r="J26" s="61"/>
      <c r="L26" s="63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4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4"/>
      <c r="AT26" s="51"/>
      <c r="AU26" s="65"/>
      <c r="AV26" s="61"/>
      <c r="AW26" s="61"/>
      <c r="AX26" s="61"/>
      <c r="AY26" s="61"/>
      <c r="AZ26" s="61"/>
      <c r="BA26" s="61"/>
      <c r="BB26" s="61"/>
      <c r="BC26" s="66"/>
      <c r="BD26" s="60"/>
      <c r="BE26" s="61"/>
      <c r="BF26" s="61"/>
      <c r="BG26" s="61"/>
      <c r="BH26" s="61"/>
      <c r="BI26" s="61"/>
      <c r="BJ26" s="66"/>
      <c r="BK26" s="60"/>
      <c r="BL26" s="61"/>
      <c r="BM26" s="61"/>
      <c r="BN26" s="61"/>
      <c r="BO26" s="66"/>
      <c r="BP26" s="60"/>
      <c r="BQ26" s="61"/>
      <c r="BR26" s="61"/>
      <c r="BS26" s="61"/>
      <c r="BT26" s="64"/>
      <c r="BU26" s="55"/>
      <c r="BV26" s="56" t="n">
        <f aca="false">SUM(L26:AS26)+IF(M26="b",1,0)+IF(N26="b",1,0)+IF(O26="c",1,0)+IF(Q26="a",1,0)+IF(R26="a",1,0)+IF(S26="d",1,0)+IF(U26="d",1,0)+IF(V26="b",1,0)+IF(W26="d",1,0)+IF(Z26="b",1,0)+IF(AF26="c",1,0)+IF(AH26="c",1,0)+IF(AJ26="d",1,0)+IF(AL26="c",1,0)+IF(AM26="b",1,0)+IF(AN26="a",1,0)+IF(AS26="d",1,0)</f>
        <v>0</v>
      </c>
      <c r="BW26" s="56" t="n">
        <f aca="false">SUM(AU26:BT26)+IF(AU26="d",1,0)+IF(AV26="c",1,0)+IF(AW26="b",1,0)+IF(AX26="c",1,0)+IF(AY26="c",1,0)+IF(BD26="b",1,0)+IF(BE26="d",1,0)+IF(BF26="d",1,0)+IF(BG26="c",1,0)+IF(BI26="c",1,0)+IF(AQ26="a",1,0)+IF(BN26="c",1,0)+IF(BQ26="d",1,0)+IF(BR26="c",1,0)+IF(BT26="b",1,0)</f>
        <v>0</v>
      </c>
      <c r="BX26" s="51"/>
      <c r="BY26" s="57" t="str">
        <f aca="false">IF(BV26&lt;1,"-",IF(BV26&lt;=16,1,IF(BV26&lt;=20,2,IF(BV26&lt;=30,3,"3+"))))</f>
        <v>-</v>
      </c>
      <c r="BZ26" s="57" t="str">
        <f aca="false">IF(BW26&lt;1,"-",IF(BW26&lt;=9,1,IF(BW26&lt;=13,2,IF(BW26&lt;=22,3,"3+"))))</f>
        <v>-</v>
      </c>
      <c r="CA26" s="55"/>
      <c r="CB26" s="58" t="str">
        <f aca="false">IF(G26=1,"Exento/a",BY26)</f>
        <v>-</v>
      </c>
      <c r="CC26" s="58" t="str">
        <f aca="false">IF(G26=1,"Exento/a",BZ26)</f>
        <v>-</v>
      </c>
      <c r="CD26" s="59"/>
      <c r="CG26" s="59"/>
      <c r="CH26" s="59"/>
      <c r="CI26" s="59"/>
    </row>
    <row r="27" s="43" customFormat="true" ht="12" hidden="false" customHeight="true" outlineLevel="0" collapsed="false">
      <c r="B27" s="44" t="n">
        <v>16</v>
      </c>
      <c r="C27" s="45"/>
      <c r="D27" s="60"/>
      <c r="E27" s="61"/>
      <c r="F27" s="62"/>
      <c r="G27" s="61"/>
      <c r="H27" s="61"/>
      <c r="I27" s="61"/>
      <c r="J27" s="61"/>
      <c r="L27" s="63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4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4"/>
      <c r="AT27" s="51"/>
      <c r="AU27" s="65"/>
      <c r="AV27" s="61"/>
      <c r="AW27" s="61"/>
      <c r="AX27" s="61"/>
      <c r="AY27" s="61"/>
      <c r="AZ27" s="61"/>
      <c r="BA27" s="61"/>
      <c r="BB27" s="61"/>
      <c r="BC27" s="66"/>
      <c r="BD27" s="60"/>
      <c r="BE27" s="61"/>
      <c r="BF27" s="61"/>
      <c r="BG27" s="61"/>
      <c r="BH27" s="61"/>
      <c r="BI27" s="61"/>
      <c r="BJ27" s="66"/>
      <c r="BK27" s="60"/>
      <c r="BL27" s="61"/>
      <c r="BM27" s="61"/>
      <c r="BN27" s="61"/>
      <c r="BO27" s="66"/>
      <c r="BP27" s="60"/>
      <c r="BQ27" s="61"/>
      <c r="BR27" s="61"/>
      <c r="BS27" s="61"/>
      <c r="BT27" s="64"/>
      <c r="BU27" s="55"/>
      <c r="BV27" s="56" t="n">
        <f aca="false">SUM(L27:AS27)+IF(M27="b",1,0)+IF(N27="b",1,0)+IF(O27="c",1,0)+IF(Q27="a",1,0)+IF(R27="a",1,0)+IF(S27="d",1,0)+IF(U27="d",1,0)+IF(V27="b",1,0)+IF(W27="d",1,0)+IF(Z27="b",1,0)+IF(AF27="c",1,0)+IF(AH27="c",1,0)+IF(AJ27="d",1,0)+IF(AL27="c",1,0)+IF(AM27="b",1,0)+IF(AN27="a",1,0)+IF(AS27="d",1,0)</f>
        <v>0</v>
      </c>
      <c r="BW27" s="56" t="n">
        <f aca="false">SUM(AU27:BT27)+IF(AU27="d",1,0)+IF(AV27="c",1,0)+IF(AW27="b",1,0)+IF(AX27="c",1,0)+IF(AY27="c",1,0)+IF(BD27="b",1,0)+IF(BE27="d",1,0)+IF(BF27="d",1,0)+IF(BG27="c",1,0)+IF(BI27="c",1,0)+IF(AQ27="a",1,0)+IF(BN27="c",1,0)+IF(BQ27="d",1,0)+IF(BR27="c",1,0)+IF(BT27="b",1,0)</f>
        <v>0</v>
      </c>
      <c r="BX27" s="51"/>
      <c r="BY27" s="57" t="str">
        <f aca="false">IF(BV27&lt;1,"-",IF(BV27&lt;=16,1,IF(BV27&lt;=20,2,IF(BV27&lt;=30,3,"3+"))))</f>
        <v>-</v>
      </c>
      <c r="BZ27" s="57" t="str">
        <f aca="false">IF(BW27&lt;1,"-",IF(BW27&lt;=9,1,IF(BW27&lt;=13,2,IF(BW27&lt;=22,3,"3+"))))</f>
        <v>-</v>
      </c>
      <c r="CA27" s="55"/>
      <c r="CB27" s="58" t="str">
        <f aca="false">IF(G27=1,"Exento/a",BY27)</f>
        <v>-</v>
      </c>
      <c r="CC27" s="58" t="str">
        <f aca="false">IF(G27=1,"Exento/a",BZ27)</f>
        <v>-</v>
      </c>
      <c r="CD27" s="59"/>
      <c r="CG27" s="59"/>
      <c r="CH27" s="59"/>
      <c r="CI27" s="59"/>
    </row>
    <row r="28" s="43" customFormat="true" ht="12" hidden="false" customHeight="true" outlineLevel="0" collapsed="false">
      <c r="B28" s="44" t="n">
        <v>17</v>
      </c>
      <c r="C28" s="45"/>
      <c r="D28" s="60"/>
      <c r="E28" s="61"/>
      <c r="F28" s="62"/>
      <c r="G28" s="61"/>
      <c r="H28" s="61"/>
      <c r="I28" s="61"/>
      <c r="J28" s="61"/>
      <c r="L28" s="63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4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4"/>
      <c r="AT28" s="51"/>
      <c r="AU28" s="65"/>
      <c r="AV28" s="61"/>
      <c r="AW28" s="61"/>
      <c r="AX28" s="61"/>
      <c r="AY28" s="61"/>
      <c r="AZ28" s="61"/>
      <c r="BA28" s="61"/>
      <c r="BB28" s="61"/>
      <c r="BC28" s="66"/>
      <c r="BD28" s="60"/>
      <c r="BE28" s="61"/>
      <c r="BF28" s="61"/>
      <c r="BG28" s="61"/>
      <c r="BH28" s="61"/>
      <c r="BI28" s="61"/>
      <c r="BJ28" s="66"/>
      <c r="BK28" s="60"/>
      <c r="BL28" s="61"/>
      <c r="BM28" s="61"/>
      <c r="BN28" s="61"/>
      <c r="BO28" s="66"/>
      <c r="BP28" s="60"/>
      <c r="BQ28" s="61"/>
      <c r="BR28" s="61"/>
      <c r="BS28" s="61"/>
      <c r="BT28" s="64"/>
      <c r="BU28" s="55"/>
      <c r="BV28" s="56" t="n">
        <f aca="false">SUM(L28:AS28)+IF(M28="b",1,0)+IF(N28="b",1,0)+IF(O28="c",1,0)+IF(Q28="a",1,0)+IF(R28="a",1,0)+IF(S28="d",1,0)+IF(U28="d",1,0)+IF(V28="b",1,0)+IF(W28="d",1,0)+IF(Z28="b",1,0)+IF(AF28="c",1,0)+IF(AH28="c",1,0)+IF(AJ28="d",1,0)+IF(AL28="c",1,0)+IF(AM28="b",1,0)+IF(AN28="a",1,0)+IF(AS28="d",1,0)</f>
        <v>0</v>
      </c>
      <c r="BW28" s="56" t="n">
        <f aca="false">SUM(AU28:BT28)+IF(AU28="d",1,0)+IF(AV28="c",1,0)+IF(AW28="b",1,0)+IF(AX28="c",1,0)+IF(AY28="c",1,0)+IF(BD28="b",1,0)+IF(BE28="d",1,0)+IF(BF28="d",1,0)+IF(BG28="c",1,0)+IF(BI28="c",1,0)+IF(AQ28="a",1,0)+IF(BN28="c",1,0)+IF(BQ28="d",1,0)+IF(BR28="c",1,0)+IF(BT28="b",1,0)</f>
        <v>0</v>
      </c>
      <c r="BX28" s="51"/>
      <c r="BY28" s="57" t="str">
        <f aca="false">IF(BV28&lt;1,"-",IF(BV28&lt;=16,1,IF(BV28&lt;=20,2,IF(BV28&lt;=30,3,"3+"))))</f>
        <v>-</v>
      </c>
      <c r="BZ28" s="57" t="str">
        <f aca="false">IF(BW28&lt;1,"-",IF(BW28&lt;=9,1,IF(BW28&lt;=13,2,IF(BW28&lt;=22,3,"3+"))))</f>
        <v>-</v>
      </c>
      <c r="CA28" s="55"/>
      <c r="CB28" s="58" t="str">
        <f aca="false">IF(G28=1,"Exento/a",BY28)</f>
        <v>-</v>
      </c>
      <c r="CC28" s="58" t="str">
        <f aca="false">IF(G28=1,"Exento/a",BZ28)</f>
        <v>-</v>
      </c>
      <c r="CD28" s="59"/>
      <c r="CG28" s="59"/>
      <c r="CH28" s="59"/>
      <c r="CI28" s="59"/>
    </row>
    <row r="29" s="43" customFormat="true" ht="12" hidden="false" customHeight="true" outlineLevel="0" collapsed="false">
      <c r="B29" s="44" t="n">
        <v>18</v>
      </c>
      <c r="C29" s="45"/>
      <c r="D29" s="60"/>
      <c r="E29" s="61"/>
      <c r="F29" s="62"/>
      <c r="G29" s="61"/>
      <c r="H29" s="61"/>
      <c r="I29" s="61"/>
      <c r="J29" s="61"/>
      <c r="L29" s="6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4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4"/>
      <c r="AT29" s="51"/>
      <c r="AU29" s="65"/>
      <c r="AV29" s="61"/>
      <c r="AW29" s="61"/>
      <c r="AX29" s="61"/>
      <c r="AY29" s="61"/>
      <c r="AZ29" s="61"/>
      <c r="BA29" s="61"/>
      <c r="BB29" s="61"/>
      <c r="BC29" s="66"/>
      <c r="BD29" s="60"/>
      <c r="BE29" s="61"/>
      <c r="BF29" s="61"/>
      <c r="BG29" s="61"/>
      <c r="BH29" s="61"/>
      <c r="BI29" s="61"/>
      <c r="BJ29" s="66"/>
      <c r="BK29" s="60"/>
      <c r="BL29" s="61"/>
      <c r="BM29" s="61"/>
      <c r="BN29" s="61"/>
      <c r="BO29" s="66"/>
      <c r="BP29" s="60"/>
      <c r="BQ29" s="61"/>
      <c r="BR29" s="61"/>
      <c r="BS29" s="61"/>
      <c r="BT29" s="64"/>
      <c r="BU29" s="55"/>
      <c r="BV29" s="56" t="n">
        <f aca="false">SUM(L29:AS29)+IF(M29="b",1,0)+IF(N29="b",1,0)+IF(O29="c",1,0)+IF(Q29="a",1,0)+IF(R29="a",1,0)+IF(S29="d",1,0)+IF(U29="d",1,0)+IF(V29="b",1,0)+IF(W29="d",1,0)+IF(Z29="b",1,0)+IF(AF29="c",1,0)+IF(AH29="c",1,0)+IF(AJ29="d",1,0)+IF(AL29="c",1,0)+IF(AM29="b",1,0)+IF(AN29="a",1,0)+IF(AS29="d",1,0)</f>
        <v>0</v>
      </c>
      <c r="BW29" s="56" t="n">
        <f aca="false">SUM(AU29:BT29)+IF(AU29="d",1,0)+IF(AV29="c",1,0)+IF(AW29="b",1,0)+IF(AX29="c",1,0)+IF(AY29="c",1,0)+IF(BD29="b",1,0)+IF(BE29="d",1,0)+IF(BF29="d",1,0)+IF(BG29="c",1,0)+IF(BI29="c",1,0)+IF(AQ29="a",1,0)+IF(BN29="c",1,0)+IF(BQ29="d",1,0)+IF(BR29="c",1,0)+IF(BT29="b",1,0)</f>
        <v>0</v>
      </c>
      <c r="BX29" s="51"/>
      <c r="BY29" s="57" t="str">
        <f aca="false">IF(BV29&lt;1,"-",IF(BV29&lt;=16,1,IF(BV29&lt;=20,2,IF(BV29&lt;=30,3,"3+"))))</f>
        <v>-</v>
      </c>
      <c r="BZ29" s="57" t="str">
        <f aca="false">IF(BW29&lt;1,"-",IF(BW29&lt;=9,1,IF(BW29&lt;=13,2,IF(BW29&lt;=22,3,"3+"))))</f>
        <v>-</v>
      </c>
      <c r="CA29" s="55"/>
      <c r="CB29" s="58" t="str">
        <f aca="false">IF(G29=1,"Exento/a",BY29)</f>
        <v>-</v>
      </c>
      <c r="CC29" s="58" t="str">
        <f aca="false">IF(G29=1,"Exento/a",BZ29)</f>
        <v>-</v>
      </c>
      <c r="CD29" s="59"/>
      <c r="CG29" s="59"/>
      <c r="CH29" s="59"/>
      <c r="CI29" s="59"/>
    </row>
    <row r="30" s="43" customFormat="true" ht="12" hidden="false" customHeight="true" outlineLevel="0" collapsed="false">
      <c r="B30" s="44" t="n">
        <v>19</v>
      </c>
      <c r="C30" s="45"/>
      <c r="D30" s="60"/>
      <c r="E30" s="61"/>
      <c r="F30" s="62"/>
      <c r="G30" s="61"/>
      <c r="H30" s="61"/>
      <c r="I30" s="61"/>
      <c r="J30" s="61"/>
      <c r="L30" s="63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4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4"/>
      <c r="AT30" s="51"/>
      <c r="AU30" s="65"/>
      <c r="AV30" s="61"/>
      <c r="AW30" s="61"/>
      <c r="AX30" s="61"/>
      <c r="AY30" s="61"/>
      <c r="AZ30" s="61"/>
      <c r="BA30" s="61"/>
      <c r="BB30" s="61"/>
      <c r="BC30" s="66"/>
      <c r="BD30" s="60"/>
      <c r="BE30" s="61"/>
      <c r="BF30" s="61"/>
      <c r="BG30" s="61"/>
      <c r="BH30" s="61"/>
      <c r="BI30" s="61"/>
      <c r="BJ30" s="66"/>
      <c r="BK30" s="60"/>
      <c r="BL30" s="61"/>
      <c r="BM30" s="61"/>
      <c r="BN30" s="61"/>
      <c r="BO30" s="66"/>
      <c r="BP30" s="60"/>
      <c r="BQ30" s="61"/>
      <c r="BR30" s="61"/>
      <c r="BS30" s="61"/>
      <c r="BT30" s="64"/>
      <c r="BU30" s="55"/>
      <c r="BV30" s="56" t="n">
        <f aca="false">SUM(L30:AS30)+IF(M30="b",1,0)+IF(N30="b",1,0)+IF(O30="c",1,0)+IF(Q30="a",1,0)+IF(R30="a",1,0)+IF(S30="d",1,0)+IF(U30="d",1,0)+IF(V30="b",1,0)+IF(W30="d",1,0)+IF(Z30="b",1,0)+IF(AF30="c",1,0)+IF(AH30="c",1,0)+IF(AJ30="d",1,0)+IF(AL30="c",1,0)+IF(AM30="b",1,0)+IF(AN30="a",1,0)+IF(AS30="d",1,0)</f>
        <v>0</v>
      </c>
      <c r="BW30" s="56" t="n">
        <f aca="false">SUM(AU30:BT30)+IF(AU30="d",1,0)+IF(AV30="c",1,0)+IF(AW30="b",1,0)+IF(AX30="c",1,0)+IF(AY30="c",1,0)+IF(BD30="b",1,0)+IF(BE30="d",1,0)+IF(BF30="d",1,0)+IF(BG30="c",1,0)+IF(BI30="c",1,0)+IF(AQ30="a",1,0)+IF(BN30="c",1,0)+IF(BQ30="d",1,0)+IF(BR30="c",1,0)+IF(BT30="b",1,0)</f>
        <v>0</v>
      </c>
      <c r="BX30" s="51"/>
      <c r="BY30" s="57" t="str">
        <f aca="false">IF(BV30&lt;1,"-",IF(BV30&lt;=16,1,IF(BV30&lt;=20,2,IF(BV30&lt;=30,3,"3+"))))</f>
        <v>-</v>
      </c>
      <c r="BZ30" s="57" t="str">
        <f aca="false">IF(BW30&lt;1,"-",IF(BW30&lt;=9,1,IF(BW30&lt;=13,2,IF(BW30&lt;=22,3,"3+"))))</f>
        <v>-</v>
      </c>
      <c r="CA30" s="55"/>
      <c r="CB30" s="58" t="str">
        <f aca="false">IF(G30=1,"Exento/a",BY30)</f>
        <v>-</v>
      </c>
      <c r="CC30" s="58" t="str">
        <f aca="false">IF(G30=1,"Exento/a",BZ30)</f>
        <v>-</v>
      </c>
      <c r="CD30" s="59"/>
      <c r="CG30" s="59"/>
      <c r="CH30" s="59"/>
      <c r="CI30" s="59"/>
    </row>
    <row r="31" s="43" customFormat="true" ht="12" hidden="false" customHeight="true" outlineLevel="0" collapsed="false">
      <c r="B31" s="44" t="n">
        <v>20</v>
      </c>
      <c r="C31" s="45"/>
      <c r="D31" s="60"/>
      <c r="E31" s="61"/>
      <c r="F31" s="62"/>
      <c r="G31" s="61"/>
      <c r="H31" s="61"/>
      <c r="I31" s="61"/>
      <c r="J31" s="61"/>
      <c r="L31" s="63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4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4"/>
      <c r="AT31" s="51"/>
      <c r="AU31" s="65"/>
      <c r="AV31" s="61"/>
      <c r="AW31" s="61"/>
      <c r="AX31" s="61"/>
      <c r="AY31" s="61"/>
      <c r="AZ31" s="61"/>
      <c r="BA31" s="61"/>
      <c r="BB31" s="61"/>
      <c r="BC31" s="66"/>
      <c r="BD31" s="60"/>
      <c r="BE31" s="61"/>
      <c r="BF31" s="61"/>
      <c r="BG31" s="61"/>
      <c r="BH31" s="61"/>
      <c r="BI31" s="61"/>
      <c r="BJ31" s="66"/>
      <c r="BK31" s="60"/>
      <c r="BL31" s="61"/>
      <c r="BM31" s="61"/>
      <c r="BN31" s="61"/>
      <c r="BO31" s="66"/>
      <c r="BP31" s="60"/>
      <c r="BQ31" s="61"/>
      <c r="BR31" s="61"/>
      <c r="BS31" s="61"/>
      <c r="BT31" s="64"/>
      <c r="BU31" s="55"/>
      <c r="BV31" s="56" t="n">
        <f aca="false">SUM(L31:AS31)+IF(M31="b",1,0)+IF(N31="b",1,0)+IF(O31="c",1,0)+IF(Q31="a",1,0)+IF(R31="a",1,0)+IF(S31="d",1,0)+IF(U31="d",1,0)+IF(V31="b",1,0)+IF(W31="d",1,0)+IF(Z31="b",1,0)+IF(AF31="c",1,0)+IF(AH31="c",1,0)+IF(AJ31="d",1,0)+IF(AL31="c",1,0)+IF(AM31="b",1,0)+IF(AN31="a",1,0)+IF(AS31="d",1,0)</f>
        <v>0</v>
      </c>
      <c r="BW31" s="56" t="n">
        <f aca="false">SUM(AU31:BT31)+IF(AU31="d",1,0)+IF(AV31="c",1,0)+IF(AW31="b",1,0)+IF(AX31="c",1,0)+IF(AY31="c",1,0)+IF(BD31="b",1,0)+IF(BE31="d",1,0)+IF(BF31="d",1,0)+IF(BG31="c",1,0)+IF(BI31="c",1,0)+IF(AQ31="a",1,0)+IF(BN31="c",1,0)+IF(BQ31="d",1,0)+IF(BR31="c",1,0)+IF(BT31="b",1,0)</f>
        <v>0</v>
      </c>
      <c r="BX31" s="51"/>
      <c r="BY31" s="57" t="str">
        <f aca="false">IF(BV31&lt;1,"-",IF(BV31&lt;=16,1,IF(BV31&lt;=20,2,IF(BV31&lt;=30,3,"3+"))))</f>
        <v>-</v>
      </c>
      <c r="BZ31" s="57" t="str">
        <f aca="false">IF(BW31&lt;1,"-",IF(BW31&lt;=9,1,IF(BW31&lt;=13,2,IF(BW31&lt;=22,3,"3+"))))</f>
        <v>-</v>
      </c>
      <c r="CA31" s="55"/>
      <c r="CB31" s="58" t="str">
        <f aca="false">IF(G31=1,"Exento/a",BY31)</f>
        <v>-</v>
      </c>
      <c r="CC31" s="58" t="str">
        <f aca="false">IF(G31=1,"Exento/a",BZ31)</f>
        <v>-</v>
      </c>
      <c r="CD31" s="59"/>
      <c r="CG31" s="59"/>
      <c r="CH31" s="59"/>
      <c r="CI31" s="59"/>
    </row>
    <row r="32" s="43" customFormat="true" ht="12" hidden="false" customHeight="true" outlineLevel="0" collapsed="false">
      <c r="B32" s="44" t="n">
        <v>21</v>
      </c>
      <c r="C32" s="45"/>
      <c r="D32" s="60"/>
      <c r="E32" s="61"/>
      <c r="F32" s="62"/>
      <c r="G32" s="61"/>
      <c r="H32" s="61"/>
      <c r="I32" s="61"/>
      <c r="J32" s="61"/>
      <c r="L32" s="63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4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4"/>
      <c r="AT32" s="51"/>
      <c r="AU32" s="65"/>
      <c r="AV32" s="61"/>
      <c r="AW32" s="61"/>
      <c r="AX32" s="61"/>
      <c r="AY32" s="61"/>
      <c r="AZ32" s="61"/>
      <c r="BA32" s="61"/>
      <c r="BB32" s="61"/>
      <c r="BC32" s="66"/>
      <c r="BD32" s="60"/>
      <c r="BE32" s="61"/>
      <c r="BF32" s="61"/>
      <c r="BG32" s="61"/>
      <c r="BH32" s="61"/>
      <c r="BI32" s="61"/>
      <c r="BJ32" s="66"/>
      <c r="BK32" s="60"/>
      <c r="BL32" s="61"/>
      <c r="BM32" s="61"/>
      <c r="BN32" s="61"/>
      <c r="BO32" s="66"/>
      <c r="BP32" s="60"/>
      <c r="BQ32" s="61"/>
      <c r="BR32" s="61"/>
      <c r="BS32" s="61"/>
      <c r="BT32" s="64"/>
      <c r="BU32" s="55"/>
      <c r="BV32" s="56" t="n">
        <f aca="false">SUM(L32:AS32)+IF(M32="b",1,0)+IF(N32="b",1,0)+IF(O32="c",1,0)+IF(Q32="a",1,0)+IF(R32="a",1,0)+IF(S32="d",1,0)+IF(U32="d",1,0)+IF(V32="b",1,0)+IF(W32="d",1,0)+IF(Z32="b",1,0)+IF(AF32="c",1,0)+IF(AH32="c",1,0)+IF(AJ32="d",1,0)+IF(AL32="c",1,0)+IF(AM32="b",1,0)+IF(AN32="a",1,0)+IF(AS32="d",1,0)</f>
        <v>0</v>
      </c>
      <c r="BW32" s="56" t="n">
        <f aca="false">SUM(AU32:BT32)+IF(AU32="d",1,0)+IF(AV32="c",1,0)+IF(AW32="b",1,0)+IF(AX32="c",1,0)+IF(AY32="c",1,0)+IF(BD32="b",1,0)+IF(BE32="d",1,0)+IF(BF32="d",1,0)+IF(BG32="c",1,0)+IF(BI32="c",1,0)+IF(AQ32="a",1,0)+IF(BN32="c",1,0)+IF(BQ32="d",1,0)+IF(BR32="c",1,0)+IF(BT32="b",1,0)</f>
        <v>0</v>
      </c>
      <c r="BX32" s="51"/>
      <c r="BY32" s="57" t="str">
        <f aca="false">IF(BV32&lt;1,"-",IF(BV32&lt;=16,1,IF(BV32&lt;=20,2,IF(BV32&lt;=30,3,"3+"))))</f>
        <v>-</v>
      </c>
      <c r="BZ32" s="57" t="str">
        <f aca="false">IF(BW32&lt;1,"-",IF(BW32&lt;=9,1,IF(BW32&lt;=13,2,IF(BW32&lt;=22,3,"3+"))))</f>
        <v>-</v>
      </c>
      <c r="CA32" s="55"/>
      <c r="CB32" s="58" t="str">
        <f aca="false">IF(G32=1,"Exento/a",BY32)</f>
        <v>-</v>
      </c>
      <c r="CC32" s="58" t="str">
        <f aca="false">IF(G32=1,"Exento/a",BZ32)</f>
        <v>-</v>
      </c>
      <c r="CD32" s="59"/>
      <c r="CG32" s="59"/>
      <c r="CH32" s="59"/>
      <c r="CI32" s="59"/>
    </row>
    <row r="33" s="43" customFormat="true" ht="12" hidden="false" customHeight="true" outlineLevel="0" collapsed="false">
      <c r="B33" s="44" t="n">
        <v>22</v>
      </c>
      <c r="C33" s="45"/>
      <c r="D33" s="60"/>
      <c r="E33" s="61"/>
      <c r="F33" s="62"/>
      <c r="G33" s="61"/>
      <c r="H33" s="61"/>
      <c r="I33" s="61"/>
      <c r="J33" s="61"/>
      <c r="L33" s="63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4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4"/>
      <c r="AT33" s="51"/>
      <c r="AU33" s="65"/>
      <c r="AV33" s="61"/>
      <c r="AW33" s="61"/>
      <c r="AX33" s="61"/>
      <c r="AY33" s="61"/>
      <c r="AZ33" s="61"/>
      <c r="BA33" s="61"/>
      <c r="BB33" s="61"/>
      <c r="BC33" s="66"/>
      <c r="BD33" s="60"/>
      <c r="BE33" s="61"/>
      <c r="BF33" s="61"/>
      <c r="BG33" s="61"/>
      <c r="BH33" s="61"/>
      <c r="BI33" s="61"/>
      <c r="BJ33" s="66"/>
      <c r="BK33" s="60"/>
      <c r="BL33" s="61"/>
      <c r="BM33" s="61"/>
      <c r="BN33" s="61"/>
      <c r="BO33" s="66"/>
      <c r="BP33" s="60"/>
      <c r="BQ33" s="61"/>
      <c r="BR33" s="61"/>
      <c r="BS33" s="61"/>
      <c r="BT33" s="64"/>
      <c r="BU33" s="55"/>
      <c r="BV33" s="56" t="n">
        <f aca="false">SUM(L33:AS33)+IF(M33="b",1,0)+IF(N33="b",1,0)+IF(O33="c",1,0)+IF(Q33="a",1,0)+IF(R33="a",1,0)+IF(S33="d",1,0)+IF(U33="d",1,0)+IF(V33="b",1,0)+IF(W33="d",1,0)+IF(Z33="b",1,0)+IF(AF33="c",1,0)+IF(AH33="c",1,0)+IF(AJ33="d",1,0)+IF(AL33="c",1,0)+IF(AM33="b",1,0)+IF(AN33="a",1,0)+IF(AS33="d",1,0)</f>
        <v>0</v>
      </c>
      <c r="BW33" s="56" t="n">
        <f aca="false">SUM(AU33:BT33)+IF(AU33="d",1,0)+IF(AV33="c",1,0)+IF(AW33="b",1,0)+IF(AX33="c",1,0)+IF(AY33="c",1,0)+IF(BD33="b",1,0)+IF(BE33="d",1,0)+IF(BF33="d",1,0)+IF(BG33="c",1,0)+IF(BI33="c",1,0)+IF(AQ33="a",1,0)+IF(BN33="c",1,0)+IF(BQ33="d",1,0)+IF(BR33="c",1,0)+IF(BT33="b",1,0)</f>
        <v>0</v>
      </c>
      <c r="BX33" s="51"/>
      <c r="BY33" s="57" t="str">
        <f aca="false">IF(BV33&lt;1,"-",IF(BV33&lt;=16,1,IF(BV33&lt;=20,2,IF(BV33&lt;=30,3,"3+"))))</f>
        <v>-</v>
      </c>
      <c r="BZ33" s="57" t="str">
        <f aca="false">IF(BW33&lt;1,"-",IF(BW33&lt;=9,1,IF(BW33&lt;=13,2,IF(BW33&lt;=22,3,"3+"))))</f>
        <v>-</v>
      </c>
      <c r="CA33" s="55"/>
      <c r="CB33" s="58" t="str">
        <f aca="false">IF(G33=1,"Exento/a",BY33)</f>
        <v>-</v>
      </c>
      <c r="CC33" s="58" t="str">
        <f aca="false">IF(G33=1,"Exento/a",BZ33)</f>
        <v>-</v>
      </c>
      <c r="CD33" s="59"/>
      <c r="CG33" s="59"/>
      <c r="CH33" s="59"/>
      <c r="CI33" s="59"/>
    </row>
    <row r="34" s="43" customFormat="true" ht="12" hidden="false" customHeight="true" outlineLevel="0" collapsed="false">
      <c r="B34" s="44" t="n">
        <v>23</v>
      </c>
      <c r="C34" s="45"/>
      <c r="D34" s="60"/>
      <c r="E34" s="61"/>
      <c r="F34" s="62"/>
      <c r="G34" s="61"/>
      <c r="H34" s="61"/>
      <c r="I34" s="61"/>
      <c r="J34" s="61"/>
      <c r="L34" s="63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4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4"/>
      <c r="AT34" s="51"/>
      <c r="AU34" s="65"/>
      <c r="AV34" s="61"/>
      <c r="AW34" s="61"/>
      <c r="AX34" s="61"/>
      <c r="AY34" s="61"/>
      <c r="AZ34" s="61"/>
      <c r="BA34" s="61"/>
      <c r="BB34" s="61"/>
      <c r="BC34" s="66"/>
      <c r="BD34" s="60"/>
      <c r="BE34" s="61"/>
      <c r="BF34" s="61"/>
      <c r="BG34" s="61"/>
      <c r="BH34" s="61"/>
      <c r="BI34" s="61"/>
      <c r="BJ34" s="66"/>
      <c r="BK34" s="60"/>
      <c r="BL34" s="61"/>
      <c r="BM34" s="61"/>
      <c r="BN34" s="61"/>
      <c r="BO34" s="66"/>
      <c r="BP34" s="60"/>
      <c r="BQ34" s="61"/>
      <c r="BR34" s="61"/>
      <c r="BS34" s="61"/>
      <c r="BT34" s="64"/>
      <c r="BU34" s="55"/>
      <c r="BV34" s="56" t="n">
        <f aca="false">SUM(L34:AS34)+IF(M34="b",1,0)+IF(N34="b",1,0)+IF(O34="c",1,0)+IF(Q34="a",1,0)+IF(R34="a",1,0)+IF(S34="d",1,0)+IF(U34="d",1,0)+IF(V34="b",1,0)+IF(W34="d",1,0)+IF(Z34="b",1,0)+IF(AF34="c",1,0)+IF(AH34="c",1,0)+IF(AJ34="d",1,0)+IF(AL34="c",1,0)+IF(AM34="b",1,0)+IF(AN34="a",1,0)+IF(AS34="d",1,0)</f>
        <v>0</v>
      </c>
      <c r="BW34" s="56" t="n">
        <f aca="false">SUM(AU34:BT34)+IF(AU34="d",1,0)+IF(AV34="c",1,0)+IF(AW34="b",1,0)+IF(AX34="c",1,0)+IF(AY34="c",1,0)+IF(BD34="b",1,0)+IF(BE34="d",1,0)+IF(BF34="d",1,0)+IF(BG34="c",1,0)+IF(BI34="c",1,0)+IF(AQ34="a",1,0)+IF(BN34="c",1,0)+IF(BQ34="d",1,0)+IF(BR34="c",1,0)+IF(BT34="b",1,0)</f>
        <v>0</v>
      </c>
      <c r="BX34" s="51"/>
      <c r="BY34" s="57" t="str">
        <f aca="false">IF(BV34&lt;1,"-",IF(BV34&lt;=16,1,IF(BV34&lt;=20,2,IF(BV34&lt;=30,3,"3+"))))</f>
        <v>-</v>
      </c>
      <c r="BZ34" s="57" t="str">
        <f aca="false">IF(BW34&lt;1,"-",IF(BW34&lt;=9,1,IF(BW34&lt;=13,2,IF(BW34&lt;=22,3,"3+"))))</f>
        <v>-</v>
      </c>
      <c r="CA34" s="55"/>
      <c r="CB34" s="58" t="str">
        <f aca="false">IF(G34=1,"Exento/a",BY34)</f>
        <v>-</v>
      </c>
      <c r="CC34" s="58" t="str">
        <f aca="false">IF(G34=1,"Exento/a",BZ34)</f>
        <v>-</v>
      </c>
      <c r="CD34" s="59"/>
      <c r="CG34" s="59"/>
      <c r="CH34" s="59"/>
      <c r="CI34" s="59"/>
    </row>
    <row r="35" s="43" customFormat="true" ht="12" hidden="false" customHeight="true" outlineLevel="0" collapsed="false">
      <c r="B35" s="44" t="n">
        <v>24</v>
      </c>
      <c r="C35" s="45"/>
      <c r="D35" s="60"/>
      <c r="E35" s="61"/>
      <c r="F35" s="62"/>
      <c r="G35" s="61"/>
      <c r="H35" s="61"/>
      <c r="I35" s="61"/>
      <c r="J35" s="61"/>
      <c r="L35" s="63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4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4"/>
      <c r="AT35" s="51"/>
      <c r="AU35" s="65"/>
      <c r="AV35" s="61"/>
      <c r="AW35" s="61"/>
      <c r="AX35" s="61"/>
      <c r="AY35" s="61"/>
      <c r="AZ35" s="61"/>
      <c r="BA35" s="61"/>
      <c r="BB35" s="61"/>
      <c r="BC35" s="66"/>
      <c r="BD35" s="60"/>
      <c r="BE35" s="61"/>
      <c r="BF35" s="61"/>
      <c r="BG35" s="61"/>
      <c r="BH35" s="61"/>
      <c r="BI35" s="61"/>
      <c r="BJ35" s="66"/>
      <c r="BK35" s="60"/>
      <c r="BL35" s="61"/>
      <c r="BM35" s="61"/>
      <c r="BN35" s="61"/>
      <c r="BO35" s="66"/>
      <c r="BP35" s="60"/>
      <c r="BQ35" s="61"/>
      <c r="BR35" s="61"/>
      <c r="BS35" s="61"/>
      <c r="BT35" s="64"/>
      <c r="BU35" s="55"/>
      <c r="BV35" s="56" t="n">
        <f aca="false">SUM(L35:AS35)+IF(M35="b",1,0)+IF(N35="b",1,0)+IF(O35="c",1,0)+IF(Q35="a",1,0)+IF(R35="a",1,0)+IF(S35="d",1,0)+IF(U35="d",1,0)+IF(V35="b",1,0)+IF(W35="d",1,0)+IF(Z35="b",1,0)+IF(AF35="c",1,0)+IF(AH35="c",1,0)+IF(AJ35="d",1,0)+IF(AL35="c",1,0)+IF(AM35="b",1,0)+IF(AN35="a",1,0)+IF(AS35="d",1,0)</f>
        <v>0</v>
      </c>
      <c r="BW35" s="56" t="n">
        <f aca="false">SUM(AU35:BT35)+IF(AU35="d",1,0)+IF(AV35="c",1,0)+IF(AW35="b",1,0)+IF(AX35="c",1,0)+IF(AY35="c",1,0)+IF(BD35="b",1,0)+IF(BE35="d",1,0)+IF(BF35="d",1,0)+IF(BG35="c",1,0)+IF(BI35="c",1,0)+IF(AQ35="a",1,0)+IF(BN35="c",1,0)+IF(BQ35="d",1,0)+IF(BR35="c",1,0)+IF(BT35="b",1,0)</f>
        <v>0</v>
      </c>
      <c r="BX35" s="51"/>
      <c r="BY35" s="57" t="str">
        <f aca="false">IF(BV35&lt;1,"-",IF(BV35&lt;=16,1,IF(BV35&lt;=20,2,IF(BV35&lt;=30,3,"3+"))))</f>
        <v>-</v>
      </c>
      <c r="BZ35" s="57" t="str">
        <f aca="false">IF(BW35&lt;1,"-",IF(BW35&lt;=9,1,IF(BW35&lt;=13,2,IF(BW35&lt;=22,3,"3+"))))</f>
        <v>-</v>
      </c>
      <c r="CA35" s="55"/>
      <c r="CB35" s="58" t="str">
        <f aca="false">IF(G35=1,"Exento/a",BY35)</f>
        <v>-</v>
      </c>
      <c r="CC35" s="58" t="str">
        <f aca="false">IF(G35=1,"Exento/a",BZ35)</f>
        <v>-</v>
      </c>
      <c r="CD35" s="59"/>
      <c r="CG35" s="59"/>
      <c r="CH35" s="59"/>
      <c r="CI35" s="59"/>
    </row>
    <row r="36" s="43" customFormat="true" ht="12" hidden="false" customHeight="true" outlineLevel="0" collapsed="false">
      <c r="B36" s="44" t="n">
        <v>25</v>
      </c>
      <c r="C36" s="45"/>
      <c r="D36" s="60"/>
      <c r="E36" s="61"/>
      <c r="F36" s="62"/>
      <c r="G36" s="61"/>
      <c r="H36" s="61"/>
      <c r="I36" s="61"/>
      <c r="J36" s="61"/>
      <c r="L36" s="63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4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4"/>
      <c r="AT36" s="51"/>
      <c r="AU36" s="65"/>
      <c r="AV36" s="61"/>
      <c r="AW36" s="61"/>
      <c r="AX36" s="61"/>
      <c r="AY36" s="61"/>
      <c r="AZ36" s="61"/>
      <c r="BA36" s="61"/>
      <c r="BB36" s="61"/>
      <c r="BC36" s="66"/>
      <c r="BD36" s="60"/>
      <c r="BE36" s="61"/>
      <c r="BF36" s="61"/>
      <c r="BG36" s="61"/>
      <c r="BH36" s="61"/>
      <c r="BI36" s="61"/>
      <c r="BJ36" s="66"/>
      <c r="BK36" s="60"/>
      <c r="BL36" s="61"/>
      <c r="BM36" s="61"/>
      <c r="BN36" s="61"/>
      <c r="BO36" s="66"/>
      <c r="BP36" s="60"/>
      <c r="BQ36" s="61"/>
      <c r="BR36" s="61"/>
      <c r="BS36" s="61"/>
      <c r="BT36" s="64"/>
      <c r="BU36" s="55"/>
      <c r="BV36" s="56" t="n">
        <f aca="false">SUM(L36:AS36)+IF(M36="b",1,0)+IF(N36="b",1,0)+IF(O36="c",1,0)+IF(Q36="a",1,0)+IF(R36="a",1,0)+IF(S36="d",1,0)+IF(U36="d",1,0)+IF(V36="b",1,0)+IF(W36="d",1,0)+IF(Z36="b",1,0)+IF(AF36="c",1,0)+IF(AH36="c",1,0)+IF(AJ36="d",1,0)+IF(AL36="c",1,0)+IF(AM36="b",1,0)+IF(AN36="a",1,0)+IF(AS36="d",1,0)</f>
        <v>0</v>
      </c>
      <c r="BW36" s="56" t="n">
        <f aca="false">SUM(AU36:BT36)+IF(AU36="d",1,0)+IF(AV36="c",1,0)+IF(AW36="b",1,0)+IF(AX36="c",1,0)+IF(AY36="c",1,0)+IF(BD36="b",1,0)+IF(BE36="d",1,0)+IF(BF36="d",1,0)+IF(BG36="c",1,0)+IF(BI36="c",1,0)+IF(AQ36="a",1,0)+IF(BN36="c",1,0)+IF(BQ36="d",1,0)+IF(BR36="c",1,0)+IF(BT36="b",1,0)</f>
        <v>0</v>
      </c>
      <c r="BX36" s="51"/>
      <c r="BY36" s="57" t="str">
        <f aca="false">IF(BV36&lt;1,"-",IF(BV36&lt;=16,1,IF(BV36&lt;=20,2,IF(BV36&lt;=30,3,"3+"))))</f>
        <v>-</v>
      </c>
      <c r="BZ36" s="57" t="str">
        <f aca="false">IF(BW36&lt;1,"-",IF(BW36&lt;=9,1,IF(BW36&lt;=13,2,IF(BW36&lt;=22,3,"3+"))))</f>
        <v>-</v>
      </c>
      <c r="CA36" s="55"/>
      <c r="CB36" s="58" t="str">
        <f aca="false">IF(G36=1,"Exento/a",BY36)</f>
        <v>-</v>
      </c>
      <c r="CC36" s="58" t="str">
        <f aca="false">IF(G36=1,"Exento/a",BZ36)</f>
        <v>-</v>
      </c>
      <c r="CD36" s="59"/>
      <c r="CG36" s="59"/>
      <c r="CH36" s="59"/>
      <c r="CI36" s="59"/>
    </row>
    <row r="37" s="43" customFormat="true" ht="12" hidden="false" customHeight="true" outlineLevel="0" collapsed="false">
      <c r="B37" s="44" t="n">
        <v>26</v>
      </c>
      <c r="C37" s="45"/>
      <c r="D37" s="60"/>
      <c r="E37" s="61"/>
      <c r="F37" s="62"/>
      <c r="G37" s="61"/>
      <c r="H37" s="61"/>
      <c r="I37" s="61"/>
      <c r="J37" s="61"/>
      <c r="L37" s="63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4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4"/>
      <c r="AT37" s="51"/>
      <c r="AU37" s="65"/>
      <c r="AV37" s="61"/>
      <c r="AW37" s="61"/>
      <c r="AX37" s="61"/>
      <c r="AY37" s="61"/>
      <c r="AZ37" s="61"/>
      <c r="BA37" s="61"/>
      <c r="BB37" s="61"/>
      <c r="BC37" s="66"/>
      <c r="BD37" s="60"/>
      <c r="BE37" s="61"/>
      <c r="BF37" s="61"/>
      <c r="BG37" s="61"/>
      <c r="BH37" s="61"/>
      <c r="BI37" s="61"/>
      <c r="BJ37" s="66"/>
      <c r="BK37" s="60"/>
      <c r="BL37" s="61"/>
      <c r="BM37" s="61"/>
      <c r="BN37" s="61"/>
      <c r="BO37" s="66"/>
      <c r="BP37" s="60"/>
      <c r="BQ37" s="61"/>
      <c r="BR37" s="61"/>
      <c r="BS37" s="61"/>
      <c r="BT37" s="64"/>
      <c r="BU37" s="55"/>
      <c r="BV37" s="56" t="n">
        <f aca="false">SUM(L37:AS37)+IF(M37="b",1,0)+IF(N37="b",1,0)+IF(O37="c",1,0)+IF(Q37="a",1,0)+IF(R37="a",1,0)+IF(S37="d",1,0)+IF(U37="d",1,0)+IF(V37="b",1,0)+IF(W37="d",1,0)+IF(Z37="b",1,0)+IF(AF37="c",1,0)+IF(AH37="c",1,0)+IF(AJ37="d",1,0)+IF(AL37="c",1,0)+IF(AM37="b",1,0)+IF(AN37="a",1,0)+IF(AS37="d",1,0)</f>
        <v>0</v>
      </c>
      <c r="BW37" s="56" t="n">
        <f aca="false">SUM(AU37:BT37)+IF(AU37="d",1,0)+IF(AV37="c",1,0)+IF(AW37="b",1,0)+IF(AX37="c",1,0)+IF(AY37="c",1,0)+IF(BD37="b",1,0)+IF(BE37="d",1,0)+IF(BF37="d",1,0)+IF(BG37="c",1,0)+IF(BI37="c",1,0)+IF(AQ37="a",1,0)+IF(BN37="c",1,0)+IF(BQ37="d",1,0)+IF(BR37="c",1,0)+IF(BT37="b",1,0)</f>
        <v>0</v>
      </c>
      <c r="BX37" s="51"/>
      <c r="BY37" s="57" t="str">
        <f aca="false">IF(BV37&lt;1,"-",IF(BV37&lt;=16,1,IF(BV37&lt;=20,2,IF(BV37&lt;=30,3,"3+"))))</f>
        <v>-</v>
      </c>
      <c r="BZ37" s="57" t="str">
        <f aca="false">IF(BW37&lt;1,"-",IF(BW37&lt;=9,1,IF(BW37&lt;=13,2,IF(BW37&lt;=22,3,"3+"))))</f>
        <v>-</v>
      </c>
      <c r="CA37" s="55"/>
      <c r="CB37" s="58" t="str">
        <f aca="false">IF(G37=1,"Exento/a",BY37)</f>
        <v>-</v>
      </c>
      <c r="CC37" s="58" t="str">
        <f aca="false">IF(G37=1,"Exento/a",BZ37)</f>
        <v>-</v>
      </c>
      <c r="CD37" s="59"/>
      <c r="CG37" s="59"/>
      <c r="CH37" s="59"/>
      <c r="CI37" s="59"/>
    </row>
    <row r="38" s="43" customFormat="true" ht="12" hidden="false" customHeight="true" outlineLevel="0" collapsed="false">
      <c r="B38" s="44" t="n">
        <v>27</v>
      </c>
      <c r="C38" s="45"/>
      <c r="D38" s="60"/>
      <c r="E38" s="61"/>
      <c r="F38" s="62"/>
      <c r="G38" s="61"/>
      <c r="H38" s="61"/>
      <c r="I38" s="61"/>
      <c r="J38" s="61"/>
      <c r="L38" s="63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4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4"/>
      <c r="AT38" s="51"/>
      <c r="AU38" s="65"/>
      <c r="AV38" s="61"/>
      <c r="AW38" s="61"/>
      <c r="AX38" s="61"/>
      <c r="AY38" s="61"/>
      <c r="AZ38" s="61"/>
      <c r="BA38" s="61"/>
      <c r="BB38" s="61"/>
      <c r="BC38" s="66"/>
      <c r="BD38" s="60"/>
      <c r="BE38" s="61"/>
      <c r="BF38" s="61"/>
      <c r="BG38" s="61"/>
      <c r="BH38" s="61"/>
      <c r="BI38" s="61"/>
      <c r="BJ38" s="66"/>
      <c r="BK38" s="60"/>
      <c r="BL38" s="61"/>
      <c r="BM38" s="61"/>
      <c r="BN38" s="61"/>
      <c r="BO38" s="66"/>
      <c r="BP38" s="60"/>
      <c r="BQ38" s="61"/>
      <c r="BR38" s="61"/>
      <c r="BS38" s="61"/>
      <c r="BT38" s="64"/>
      <c r="BU38" s="55"/>
      <c r="BV38" s="56" t="n">
        <f aca="false">SUM(L38:AS38)+IF(M38="b",1,0)+IF(N38="b",1,0)+IF(O38="c",1,0)+IF(Q38="a",1,0)+IF(R38="a",1,0)+IF(S38="d",1,0)+IF(U38="d",1,0)+IF(V38="b",1,0)+IF(W38="d",1,0)+IF(Z38="b",1,0)+IF(AF38="c",1,0)+IF(AH38="c",1,0)+IF(AJ38="d",1,0)+IF(AL38="c",1,0)+IF(AM38="b",1,0)+IF(AN38="a",1,0)+IF(AS38="d",1,0)</f>
        <v>0</v>
      </c>
      <c r="BW38" s="56" t="n">
        <f aca="false">SUM(AU38:BT38)+IF(AU38="d",1,0)+IF(AV38="c",1,0)+IF(AW38="b",1,0)+IF(AX38="c",1,0)+IF(AY38="c",1,0)+IF(BD38="b",1,0)+IF(BE38="d",1,0)+IF(BF38="d",1,0)+IF(BG38="c",1,0)+IF(BI38="c",1,0)+IF(AQ38="a",1,0)+IF(BN38="c",1,0)+IF(BQ38="d",1,0)+IF(BR38="c",1,0)+IF(BT38="b",1,0)</f>
        <v>0</v>
      </c>
      <c r="BX38" s="51"/>
      <c r="BY38" s="57" t="str">
        <f aca="false">IF(BV38&lt;1,"-",IF(BV38&lt;=16,1,IF(BV38&lt;=20,2,IF(BV38&lt;=30,3,"3+"))))</f>
        <v>-</v>
      </c>
      <c r="BZ38" s="57" t="str">
        <f aca="false">IF(BW38&lt;1,"-",IF(BW38&lt;=9,1,IF(BW38&lt;=13,2,IF(BW38&lt;=22,3,"3+"))))</f>
        <v>-</v>
      </c>
      <c r="CA38" s="55"/>
      <c r="CB38" s="58" t="str">
        <f aca="false">IF(G38=1,"Exento/a",BY38)</f>
        <v>-</v>
      </c>
      <c r="CC38" s="58" t="str">
        <f aca="false">IF(G38=1,"Exento/a",BZ38)</f>
        <v>-</v>
      </c>
      <c r="CD38" s="59"/>
      <c r="CG38" s="59"/>
      <c r="CH38" s="59"/>
      <c r="CI38" s="59"/>
    </row>
    <row r="39" s="43" customFormat="true" ht="12" hidden="false" customHeight="true" outlineLevel="0" collapsed="false">
      <c r="B39" s="44" t="n">
        <v>28</v>
      </c>
      <c r="C39" s="45"/>
      <c r="D39" s="60"/>
      <c r="E39" s="61"/>
      <c r="F39" s="62"/>
      <c r="G39" s="61"/>
      <c r="H39" s="61"/>
      <c r="I39" s="61"/>
      <c r="J39" s="61"/>
      <c r="L39" s="63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4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4"/>
      <c r="AT39" s="51"/>
      <c r="AU39" s="65"/>
      <c r="AV39" s="61"/>
      <c r="AW39" s="61"/>
      <c r="AX39" s="61"/>
      <c r="AY39" s="61"/>
      <c r="AZ39" s="61"/>
      <c r="BA39" s="61"/>
      <c r="BB39" s="61"/>
      <c r="BC39" s="66"/>
      <c r="BD39" s="60"/>
      <c r="BE39" s="61"/>
      <c r="BF39" s="61"/>
      <c r="BG39" s="61"/>
      <c r="BH39" s="61"/>
      <c r="BI39" s="61"/>
      <c r="BJ39" s="66"/>
      <c r="BK39" s="60"/>
      <c r="BL39" s="61"/>
      <c r="BM39" s="61"/>
      <c r="BN39" s="61"/>
      <c r="BO39" s="66"/>
      <c r="BP39" s="60"/>
      <c r="BQ39" s="61"/>
      <c r="BR39" s="61"/>
      <c r="BS39" s="61"/>
      <c r="BT39" s="64"/>
      <c r="BU39" s="55"/>
      <c r="BV39" s="56" t="n">
        <f aca="false">SUM(L39:AS39)+IF(M39="b",1,0)+IF(N39="b",1,0)+IF(O39="c",1,0)+IF(Q39="a",1,0)+IF(R39="a",1,0)+IF(S39="d",1,0)+IF(U39="d",1,0)+IF(V39="b",1,0)+IF(W39="d",1,0)+IF(Z39="b",1,0)+IF(AF39="c",1,0)+IF(AH39="c",1,0)+IF(AJ39="d",1,0)+IF(AL39="c",1,0)+IF(AM39="b",1,0)+IF(AN39="a",1,0)+IF(AS39="d",1,0)</f>
        <v>0</v>
      </c>
      <c r="BW39" s="56" t="n">
        <f aca="false">SUM(AU39:BT39)+IF(AU39="d",1,0)+IF(AV39="c",1,0)+IF(AW39="b",1,0)+IF(AX39="c",1,0)+IF(AY39="c",1,0)+IF(BD39="b",1,0)+IF(BE39="d",1,0)+IF(BF39="d",1,0)+IF(BG39="c",1,0)+IF(BI39="c",1,0)+IF(AQ39="a",1,0)+IF(BN39="c",1,0)+IF(BQ39="d",1,0)+IF(BR39="c",1,0)+IF(BT39="b",1,0)</f>
        <v>0</v>
      </c>
      <c r="BX39" s="51"/>
      <c r="BY39" s="57" t="str">
        <f aca="false">IF(BV39&lt;1,"-",IF(BV39&lt;=16,1,IF(BV39&lt;=20,2,IF(BV39&lt;=30,3,"3+"))))</f>
        <v>-</v>
      </c>
      <c r="BZ39" s="57" t="str">
        <f aca="false">IF(BW39&lt;1,"-",IF(BW39&lt;=9,1,IF(BW39&lt;=13,2,IF(BW39&lt;=22,3,"3+"))))</f>
        <v>-</v>
      </c>
      <c r="CA39" s="55"/>
      <c r="CB39" s="58" t="str">
        <f aca="false">IF(G39=1,"Exento/a",BY39)</f>
        <v>-</v>
      </c>
      <c r="CC39" s="58" t="str">
        <f aca="false">IF(G39=1,"Exento/a",BZ39)</f>
        <v>-</v>
      </c>
      <c r="CD39" s="59"/>
      <c r="CG39" s="59"/>
      <c r="CH39" s="59"/>
      <c r="CI39" s="59"/>
    </row>
    <row r="40" s="43" customFormat="true" ht="12" hidden="false" customHeight="true" outlineLevel="0" collapsed="false">
      <c r="B40" s="44" t="n">
        <v>29</v>
      </c>
      <c r="C40" s="45"/>
      <c r="D40" s="60"/>
      <c r="E40" s="61"/>
      <c r="F40" s="62"/>
      <c r="G40" s="61"/>
      <c r="H40" s="61"/>
      <c r="I40" s="61"/>
      <c r="J40" s="61"/>
      <c r="L40" s="63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4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4"/>
      <c r="AT40" s="51"/>
      <c r="AU40" s="65"/>
      <c r="AV40" s="61"/>
      <c r="AW40" s="61"/>
      <c r="AX40" s="61"/>
      <c r="AY40" s="61"/>
      <c r="AZ40" s="61"/>
      <c r="BA40" s="61"/>
      <c r="BB40" s="61"/>
      <c r="BC40" s="66"/>
      <c r="BD40" s="60"/>
      <c r="BE40" s="61"/>
      <c r="BF40" s="61"/>
      <c r="BG40" s="61"/>
      <c r="BH40" s="61"/>
      <c r="BI40" s="61"/>
      <c r="BJ40" s="66"/>
      <c r="BK40" s="60"/>
      <c r="BL40" s="61"/>
      <c r="BM40" s="61"/>
      <c r="BN40" s="61"/>
      <c r="BO40" s="66"/>
      <c r="BP40" s="60"/>
      <c r="BQ40" s="61"/>
      <c r="BR40" s="61"/>
      <c r="BS40" s="61"/>
      <c r="BT40" s="64"/>
      <c r="BU40" s="55"/>
      <c r="BV40" s="56" t="n">
        <f aca="false">SUM(L40:AS40)+IF(M40="b",1,0)+IF(N40="b",1,0)+IF(O40="c",1,0)+IF(Q40="a",1,0)+IF(R40="a",1,0)+IF(S40="d",1,0)+IF(U40="d",1,0)+IF(V40="b",1,0)+IF(W40="d",1,0)+IF(Z40="b",1,0)+IF(AF40="c",1,0)+IF(AH40="c",1,0)+IF(AJ40="d",1,0)+IF(AL40="c",1,0)+IF(AM40="b",1,0)+IF(AN40="a",1,0)+IF(AS40="d",1,0)</f>
        <v>0</v>
      </c>
      <c r="BW40" s="56" t="n">
        <f aca="false">SUM(AU40:BT40)+IF(AU40="d",1,0)+IF(AV40="c",1,0)+IF(AW40="b",1,0)+IF(AX40="c",1,0)+IF(AY40="c",1,0)+IF(BD40="b",1,0)+IF(BE40="d",1,0)+IF(BF40="d",1,0)+IF(BG40="c",1,0)+IF(BI40="c",1,0)+IF(AQ40="a",1,0)+IF(BN40="c",1,0)+IF(BQ40="d",1,0)+IF(BR40="c",1,0)+IF(BT40="b",1,0)</f>
        <v>0</v>
      </c>
      <c r="BX40" s="51"/>
      <c r="BY40" s="57" t="str">
        <f aca="false">IF(BV40&lt;1,"-",IF(BV40&lt;=16,1,IF(BV40&lt;=20,2,IF(BV40&lt;=30,3,"3+"))))</f>
        <v>-</v>
      </c>
      <c r="BZ40" s="57" t="str">
        <f aca="false">IF(BW40&lt;1,"-",IF(BW40&lt;=9,1,IF(BW40&lt;=13,2,IF(BW40&lt;=22,3,"3+"))))</f>
        <v>-</v>
      </c>
      <c r="CA40" s="55"/>
      <c r="CB40" s="58" t="str">
        <f aca="false">IF(G40=1,"Exento/a",BY40)</f>
        <v>-</v>
      </c>
      <c r="CC40" s="58" t="str">
        <f aca="false">IF(G40=1,"Exento/a",BZ40)</f>
        <v>-</v>
      </c>
      <c r="CD40" s="59"/>
      <c r="CG40" s="59"/>
      <c r="CH40" s="59"/>
      <c r="CI40" s="59"/>
    </row>
    <row r="41" s="43" customFormat="true" ht="12" hidden="false" customHeight="true" outlineLevel="0" collapsed="false">
      <c r="B41" s="44" t="n">
        <v>30</v>
      </c>
      <c r="C41" s="45"/>
      <c r="D41" s="60"/>
      <c r="E41" s="61"/>
      <c r="F41" s="62"/>
      <c r="G41" s="61"/>
      <c r="H41" s="61"/>
      <c r="I41" s="61"/>
      <c r="J41" s="61"/>
      <c r="L41" s="63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4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4"/>
      <c r="AT41" s="51"/>
      <c r="AU41" s="65"/>
      <c r="AV41" s="61"/>
      <c r="AW41" s="61"/>
      <c r="AX41" s="61"/>
      <c r="AY41" s="61"/>
      <c r="AZ41" s="61"/>
      <c r="BA41" s="61"/>
      <c r="BB41" s="61"/>
      <c r="BC41" s="66"/>
      <c r="BD41" s="60"/>
      <c r="BE41" s="61"/>
      <c r="BF41" s="61"/>
      <c r="BG41" s="61"/>
      <c r="BH41" s="61"/>
      <c r="BI41" s="61"/>
      <c r="BJ41" s="66"/>
      <c r="BK41" s="60"/>
      <c r="BL41" s="61"/>
      <c r="BM41" s="61"/>
      <c r="BN41" s="61"/>
      <c r="BO41" s="66"/>
      <c r="BP41" s="60"/>
      <c r="BQ41" s="61"/>
      <c r="BR41" s="61"/>
      <c r="BS41" s="61"/>
      <c r="BT41" s="64"/>
      <c r="BU41" s="55"/>
      <c r="BV41" s="56" t="n">
        <f aca="false">SUM(L41:AS41)+IF(M41="b",1,0)+IF(N41="b",1,0)+IF(O41="c",1,0)+IF(Q41="a",1,0)+IF(R41="a",1,0)+IF(S41="d",1,0)+IF(U41="d",1,0)+IF(V41="b",1,0)+IF(W41="d",1,0)+IF(Z41="b",1,0)+IF(AF41="c",1,0)+IF(AH41="c",1,0)+IF(AJ41="d",1,0)+IF(AL41="c",1,0)+IF(AM41="b",1,0)+IF(AN41="a",1,0)+IF(AS41="d",1,0)</f>
        <v>0</v>
      </c>
      <c r="BW41" s="56" t="n">
        <f aca="false">SUM(AU41:BT41)+IF(AU41="d",1,0)+IF(AV41="c",1,0)+IF(AW41="b",1,0)+IF(AX41="c",1,0)+IF(AY41="c",1,0)+IF(BD41="b",1,0)+IF(BE41="d",1,0)+IF(BF41="d",1,0)+IF(BG41="c",1,0)+IF(BI41="c",1,0)+IF(AQ41="a",1,0)+IF(BN41="c",1,0)+IF(BQ41="d",1,0)+IF(BR41="c",1,0)+IF(BT41="b",1,0)</f>
        <v>0</v>
      </c>
      <c r="BX41" s="51"/>
      <c r="BY41" s="57" t="str">
        <f aca="false">IF(BV41&lt;1,"-",IF(BV41&lt;=16,1,IF(BV41&lt;=20,2,IF(BV41&lt;=30,3,"3+"))))</f>
        <v>-</v>
      </c>
      <c r="BZ41" s="57" t="str">
        <f aca="false">IF(BW41&lt;1,"-",IF(BW41&lt;=9,1,IF(BW41&lt;=13,2,IF(BW41&lt;=22,3,"3+"))))</f>
        <v>-</v>
      </c>
      <c r="CA41" s="55"/>
      <c r="CB41" s="58" t="str">
        <f aca="false">IF(G41=1,"Exento/a",BY41)</f>
        <v>-</v>
      </c>
      <c r="CC41" s="58" t="str">
        <f aca="false">IF(G41=1,"Exento/a",BZ41)</f>
        <v>-</v>
      </c>
      <c r="CD41" s="59"/>
      <c r="CG41" s="59"/>
      <c r="CH41" s="59"/>
      <c r="CI41" s="59"/>
    </row>
    <row r="42" s="43" customFormat="true" ht="12" hidden="false" customHeight="true" outlineLevel="0" collapsed="false">
      <c r="B42" s="44" t="n">
        <v>31</v>
      </c>
      <c r="C42" s="45"/>
      <c r="D42" s="60"/>
      <c r="E42" s="61"/>
      <c r="F42" s="62"/>
      <c r="G42" s="61"/>
      <c r="H42" s="61"/>
      <c r="I42" s="61"/>
      <c r="J42" s="61"/>
      <c r="L42" s="63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4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4"/>
      <c r="AT42" s="51"/>
      <c r="AU42" s="65"/>
      <c r="AV42" s="61"/>
      <c r="AW42" s="61"/>
      <c r="AX42" s="61"/>
      <c r="AY42" s="61"/>
      <c r="AZ42" s="61"/>
      <c r="BA42" s="61"/>
      <c r="BB42" s="61"/>
      <c r="BC42" s="66"/>
      <c r="BD42" s="60"/>
      <c r="BE42" s="61"/>
      <c r="BF42" s="61"/>
      <c r="BG42" s="61"/>
      <c r="BH42" s="61"/>
      <c r="BI42" s="61"/>
      <c r="BJ42" s="66"/>
      <c r="BK42" s="60"/>
      <c r="BL42" s="61"/>
      <c r="BM42" s="61"/>
      <c r="BN42" s="61"/>
      <c r="BO42" s="66"/>
      <c r="BP42" s="60"/>
      <c r="BQ42" s="61"/>
      <c r="BR42" s="61"/>
      <c r="BS42" s="61"/>
      <c r="BT42" s="64"/>
      <c r="BU42" s="55"/>
      <c r="BV42" s="56" t="n">
        <f aca="false">SUM(L42:AS42)+IF(M42="b",1,0)+IF(N42="b",1,0)+IF(O42="c",1,0)+IF(Q42="a",1,0)+IF(R42="a",1,0)+IF(S42="d",1,0)+IF(U42="d",1,0)+IF(V42="b",1,0)+IF(W42="d",1,0)+IF(Z42="b",1,0)+IF(AF42="c",1,0)+IF(AH42="c",1,0)+IF(AJ42="d",1,0)+IF(AL42="c",1,0)+IF(AM42="b",1,0)+IF(AN42="a",1,0)+IF(AS42="d",1,0)</f>
        <v>0</v>
      </c>
      <c r="BW42" s="56" t="n">
        <f aca="false">SUM(AU42:BT42)+IF(AU42="d",1,0)+IF(AV42="c",1,0)+IF(AW42="b",1,0)+IF(AX42="c",1,0)+IF(AY42="c",1,0)+IF(BD42="b",1,0)+IF(BE42="d",1,0)+IF(BF42="d",1,0)+IF(BG42="c",1,0)+IF(BI42="c",1,0)+IF(AQ42="a",1,0)+IF(BN42="c",1,0)+IF(BQ42="d",1,0)+IF(BR42="c",1,0)+IF(BT42="b",1,0)</f>
        <v>0</v>
      </c>
      <c r="BX42" s="51"/>
      <c r="BY42" s="57" t="str">
        <f aca="false">IF(BV42&lt;1,"-",IF(BV42&lt;=16,1,IF(BV42&lt;=20,2,IF(BV42&lt;=30,3,"3+"))))</f>
        <v>-</v>
      </c>
      <c r="BZ42" s="57" t="str">
        <f aca="false">IF(BW42&lt;1,"-",IF(BW42&lt;=9,1,IF(BW42&lt;=13,2,IF(BW42&lt;=22,3,"3+"))))</f>
        <v>-</v>
      </c>
      <c r="CA42" s="55"/>
      <c r="CB42" s="58" t="str">
        <f aca="false">IF(G42=1,"Exento/a",BY42)</f>
        <v>-</v>
      </c>
      <c r="CC42" s="58" t="str">
        <f aca="false">IF(G42=1,"Exento/a",BZ42)</f>
        <v>-</v>
      </c>
      <c r="CD42" s="59"/>
      <c r="CG42" s="59"/>
      <c r="CH42" s="59"/>
      <c r="CI42" s="59"/>
    </row>
    <row r="43" s="43" customFormat="true" ht="12" hidden="false" customHeight="true" outlineLevel="0" collapsed="false">
      <c r="B43" s="44" t="n">
        <v>32</v>
      </c>
      <c r="C43" s="45"/>
      <c r="D43" s="60"/>
      <c r="E43" s="61"/>
      <c r="F43" s="62"/>
      <c r="G43" s="61"/>
      <c r="H43" s="61"/>
      <c r="I43" s="61"/>
      <c r="J43" s="61"/>
      <c r="L43" s="63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4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4"/>
      <c r="AT43" s="51"/>
      <c r="AU43" s="65"/>
      <c r="AV43" s="61"/>
      <c r="AW43" s="61"/>
      <c r="AX43" s="61"/>
      <c r="AY43" s="61"/>
      <c r="AZ43" s="61"/>
      <c r="BA43" s="61"/>
      <c r="BB43" s="61"/>
      <c r="BC43" s="66"/>
      <c r="BD43" s="60"/>
      <c r="BE43" s="61"/>
      <c r="BF43" s="61"/>
      <c r="BG43" s="61"/>
      <c r="BH43" s="61"/>
      <c r="BI43" s="61"/>
      <c r="BJ43" s="66"/>
      <c r="BK43" s="60"/>
      <c r="BL43" s="61"/>
      <c r="BM43" s="61"/>
      <c r="BN43" s="61"/>
      <c r="BO43" s="66"/>
      <c r="BP43" s="60"/>
      <c r="BQ43" s="61"/>
      <c r="BR43" s="61"/>
      <c r="BS43" s="61"/>
      <c r="BT43" s="64"/>
      <c r="BU43" s="55"/>
      <c r="BV43" s="56" t="n">
        <f aca="false">SUM(L43:AS43)+IF(M43="b",1,0)+IF(N43="b",1,0)+IF(O43="c",1,0)+IF(Q43="a",1,0)+IF(R43="a",1,0)+IF(S43="d",1,0)+IF(U43="d",1,0)+IF(V43="b",1,0)+IF(W43="d",1,0)+IF(Z43="b",1,0)+IF(AF43="c",1,0)+IF(AH43="c",1,0)+IF(AJ43="d",1,0)+IF(AL43="c",1,0)+IF(AM43="b",1,0)+IF(AN43="a",1,0)+IF(AS43="d",1,0)</f>
        <v>0</v>
      </c>
      <c r="BW43" s="56" t="n">
        <f aca="false">SUM(AU43:BT43)+IF(AU43="d",1,0)+IF(AV43="c",1,0)+IF(AW43="b",1,0)+IF(AX43="c",1,0)+IF(AY43="c",1,0)+IF(BD43="b",1,0)+IF(BE43="d",1,0)+IF(BF43="d",1,0)+IF(BG43="c",1,0)+IF(BI43="c",1,0)+IF(AQ43="a",1,0)+IF(BN43="c",1,0)+IF(BQ43="d",1,0)+IF(BR43="c",1,0)+IF(BT43="b",1,0)</f>
        <v>0</v>
      </c>
      <c r="BX43" s="51"/>
      <c r="BY43" s="57" t="str">
        <f aca="false">IF(BV43&lt;1,"-",IF(BV43&lt;=16,1,IF(BV43&lt;=20,2,IF(BV43&lt;=30,3,"3+"))))</f>
        <v>-</v>
      </c>
      <c r="BZ43" s="57" t="str">
        <f aca="false">IF(BW43&lt;1,"-",IF(BW43&lt;=9,1,IF(BW43&lt;=13,2,IF(BW43&lt;=22,3,"3+"))))</f>
        <v>-</v>
      </c>
      <c r="CA43" s="55"/>
      <c r="CB43" s="58" t="str">
        <f aca="false">IF(G43=1,"Exento/a",BY43)</f>
        <v>-</v>
      </c>
      <c r="CC43" s="58" t="str">
        <f aca="false">IF(G43=1,"Exento/a",BZ43)</f>
        <v>-</v>
      </c>
      <c r="CD43" s="59"/>
      <c r="CG43" s="59"/>
      <c r="CH43" s="59"/>
      <c r="CI43" s="59"/>
    </row>
    <row r="44" s="43" customFormat="true" ht="12" hidden="false" customHeight="true" outlineLevel="0" collapsed="false">
      <c r="B44" s="44" t="n">
        <v>33</v>
      </c>
      <c r="C44" s="45"/>
      <c r="D44" s="60"/>
      <c r="E44" s="61"/>
      <c r="F44" s="62"/>
      <c r="G44" s="61"/>
      <c r="H44" s="61"/>
      <c r="I44" s="61"/>
      <c r="J44" s="61"/>
      <c r="L44" s="63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4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4"/>
      <c r="AT44" s="51"/>
      <c r="AU44" s="65"/>
      <c r="AV44" s="61"/>
      <c r="AW44" s="61"/>
      <c r="AX44" s="61"/>
      <c r="AY44" s="61"/>
      <c r="AZ44" s="61"/>
      <c r="BA44" s="61"/>
      <c r="BB44" s="61"/>
      <c r="BC44" s="66"/>
      <c r="BD44" s="60"/>
      <c r="BE44" s="61"/>
      <c r="BF44" s="61"/>
      <c r="BG44" s="61"/>
      <c r="BH44" s="61"/>
      <c r="BI44" s="61"/>
      <c r="BJ44" s="66"/>
      <c r="BK44" s="60"/>
      <c r="BL44" s="61"/>
      <c r="BM44" s="61"/>
      <c r="BN44" s="61"/>
      <c r="BO44" s="66"/>
      <c r="BP44" s="60"/>
      <c r="BQ44" s="61"/>
      <c r="BR44" s="61"/>
      <c r="BS44" s="61"/>
      <c r="BT44" s="64"/>
      <c r="BU44" s="55"/>
      <c r="BV44" s="56" t="n">
        <f aca="false">SUM(L44:AS44)+IF(M44="b",1,0)+IF(N44="b",1,0)+IF(O44="c",1,0)+IF(Q44="a",1,0)+IF(R44="a",1,0)+IF(S44="d",1,0)+IF(U44="d",1,0)+IF(V44="b",1,0)+IF(W44="d",1,0)+IF(Z44="b",1,0)+IF(AF44="c",1,0)+IF(AH44="c",1,0)+IF(AJ44="d",1,0)+IF(AL44="c",1,0)+IF(AM44="b",1,0)+IF(AN44="a",1,0)+IF(AS44="d",1,0)</f>
        <v>0</v>
      </c>
      <c r="BW44" s="56" t="n">
        <f aca="false">SUM(AU44:BT44)+IF(AU44="d",1,0)+IF(AV44="c",1,0)+IF(AW44="b",1,0)+IF(AX44="c",1,0)+IF(AY44="c",1,0)+IF(BD44="b",1,0)+IF(BE44="d",1,0)+IF(BF44="d",1,0)+IF(BG44="c",1,0)+IF(BI44="c",1,0)+IF(AQ44="a",1,0)+IF(BN44="c",1,0)+IF(BQ44="d",1,0)+IF(BR44="c",1,0)+IF(BT44="b",1,0)</f>
        <v>0</v>
      </c>
      <c r="BX44" s="51"/>
      <c r="BY44" s="57" t="str">
        <f aca="false">IF(BV44&lt;1,"-",IF(BV44&lt;=16,1,IF(BV44&lt;=20,2,IF(BV44&lt;=30,3,"3+"))))</f>
        <v>-</v>
      </c>
      <c r="BZ44" s="57" t="str">
        <f aca="false">IF(BW44&lt;1,"-",IF(BW44&lt;=9,1,IF(BW44&lt;=13,2,IF(BW44&lt;=22,3,"3+"))))</f>
        <v>-</v>
      </c>
      <c r="CA44" s="55"/>
      <c r="CB44" s="58" t="str">
        <f aca="false">IF(G44=1,"Exento/a",BY44)</f>
        <v>-</v>
      </c>
      <c r="CC44" s="58" t="str">
        <f aca="false">IF(G44=1,"Exento/a",BZ44)</f>
        <v>-</v>
      </c>
      <c r="CD44" s="59"/>
      <c r="CG44" s="59"/>
      <c r="CH44" s="59"/>
      <c r="CI44" s="59"/>
    </row>
    <row r="45" s="43" customFormat="true" ht="12" hidden="false" customHeight="true" outlineLevel="0" collapsed="false">
      <c r="B45" s="44" t="n">
        <v>34</v>
      </c>
      <c r="C45" s="45"/>
      <c r="D45" s="60"/>
      <c r="E45" s="61"/>
      <c r="F45" s="62"/>
      <c r="G45" s="61"/>
      <c r="H45" s="61"/>
      <c r="I45" s="61"/>
      <c r="J45" s="61"/>
      <c r="L45" s="63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4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4"/>
      <c r="AT45" s="51"/>
      <c r="AU45" s="65"/>
      <c r="AV45" s="61"/>
      <c r="AW45" s="61"/>
      <c r="AX45" s="61"/>
      <c r="AY45" s="61"/>
      <c r="AZ45" s="61"/>
      <c r="BA45" s="61"/>
      <c r="BB45" s="61"/>
      <c r="BC45" s="66"/>
      <c r="BD45" s="60"/>
      <c r="BE45" s="61"/>
      <c r="BF45" s="61"/>
      <c r="BG45" s="61"/>
      <c r="BH45" s="61"/>
      <c r="BI45" s="61"/>
      <c r="BJ45" s="66"/>
      <c r="BK45" s="60"/>
      <c r="BL45" s="61"/>
      <c r="BM45" s="61"/>
      <c r="BN45" s="61"/>
      <c r="BO45" s="66"/>
      <c r="BP45" s="60"/>
      <c r="BQ45" s="61"/>
      <c r="BR45" s="61"/>
      <c r="BS45" s="61"/>
      <c r="BT45" s="64"/>
      <c r="BU45" s="55"/>
      <c r="BV45" s="56" t="n">
        <f aca="false">SUM(L45:AS45)+IF(M45="b",1,0)+IF(N45="b",1,0)+IF(O45="c",1,0)+IF(Q45="a",1,0)+IF(R45="a",1,0)+IF(S45="d",1,0)+IF(U45="d",1,0)+IF(V45="b",1,0)+IF(W45="d",1,0)+IF(Z45="b",1,0)+IF(AF45="c",1,0)+IF(AH45="c",1,0)+IF(AJ45="d",1,0)+IF(AL45="c",1,0)+IF(AM45="b",1,0)+IF(AN45="a",1,0)+IF(AS45="d",1,0)</f>
        <v>0</v>
      </c>
      <c r="BW45" s="56" t="n">
        <f aca="false">SUM(AU45:BT45)+IF(AU45="d",1,0)+IF(AV45="c",1,0)+IF(AW45="b",1,0)+IF(AX45="c",1,0)+IF(AY45="c",1,0)+IF(BD45="b",1,0)+IF(BE45="d",1,0)+IF(BF45="d",1,0)+IF(BG45="c",1,0)+IF(BI45="c",1,0)+IF(AQ45="a",1,0)+IF(BN45="c",1,0)+IF(BQ45="d",1,0)+IF(BR45="c",1,0)+IF(BT45="b",1,0)</f>
        <v>0</v>
      </c>
      <c r="BX45" s="51"/>
      <c r="BY45" s="57" t="str">
        <f aca="false">IF(BV45&lt;1,"-",IF(BV45&lt;=16,1,IF(BV45&lt;=20,2,IF(BV45&lt;=30,3,"3+"))))</f>
        <v>-</v>
      </c>
      <c r="BZ45" s="57" t="str">
        <f aca="false">IF(BW45&lt;1,"-",IF(BW45&lt;=9,1,IF(BW45&lt;=13,2,IF(BW45&lt;=22,3,"3+"))))</f>
        <v>-</v>
      </c>
      <c r="CA45" s="55"/>
      <c r="CB45" s="58" t="str">
        <f aca="false">IF(G45=1,"Exento/a",BY45)</f>
        <v>-</v>
      </c>
      <c r="CC45" s="58" t="str">
        <f aca="false">IF(G45=1,"Exento/a",BZ45)</f>
        <v>-</v>
      </c>
      <c r="CD45" s="59"/>
      <c r="CG45" s="59"/>
      <c r="CH45" s="59"/>
      <c r="CI45" s="59"/>
    </row>
    <row r="46" s="43" customFormat="true" ht="12" hidden="false" customHeight="true" outlineLevel="0" collapsed="false">
      <c r="B46" s="44" t="n">
        <v>35</v>
      </c>
      <c r="C46" s="45"/>
      <c r="D46" s="60"/>
      <c r="E46" s="61"/>
      <c r="F46" s="62"/>
      <c r="G46" s="61"/>
      <c r="H46" s="61"/>
      <c r="I46" s="61"/>
      <c r="J46" s="61"/>
      <c r="L46" s="63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4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4"/>
      <c r="AT46" s="51"/>
      <c r="AU46" s="65"/>
      <c r="AV46" s="61"/>
      <c r="AW46" s="61"/>
      <c r="AX46" s="61"/>
      <c r="AY46" s="61"/>
      <c r="AZ46" s="61"/>
      <c r="BA46" s="61"/>
      <c r="BB46" s="61"/>
      <c r="BC46" s="66"/>
      <c r="BD46" s="60"/>
      <c r="BE46" s="61"/>
      <c r="BF46" s="61"/>
      <c r="BG46" s="61"/>
      <c r="BH46" s="61"/>
      <c r="BI46" s="61"/>
      <c r="BJ46" s="66"/>
      <c r="BK46" s="60"/>
      <c r="BL46" s="61"/>
      <c r="BM46" s="61"/>
      <c r="BN46" s="61"/>
      <c r="BO46" s="66"/>
      <c r="BP46" s="60"/>
      <c r="BQ46" s="61"/>
      <c r="BR46" s="61"/>
      <c r="BS46" s="61"/>
      <c r="BT46" s="64"/>
      <c r="BU46" s="55"/>
      <c r="BV46" s="56" t="n">
        <f aca="false">SUM(L46:AS46)+IF(M46="b",1,0)+IF(N46="b",1,0)+IF(O46="c",1,0)+IF(Q46="a",1,0)+IF(R46="a",1,0)+IF(S46="d",1,0)+IF(U46="d",1,0)+IF(V46="b",1,0)+IF(W46="d",1,0)+IF(Z46="b",1,0)+IF(AF46="c",1,0)+IF(AH46="c",1,0)+IF(AJ46="d",1,0)+IF(AL46="c",1,0)+IF(AM46="b",1,0)+IF(AN46="a",1,0)+IF(AS46="d",1,0)</f>
        <v>0</v>
      </c>
      <c r="BW46" s="56" t="n">
        <f aca="false">SUM(AU46:BT46)+IF(AU46="d",1,0)+IF(AV46="c",1,0)+IF(AW46="b",1,0)+IF(AX46="c",1,0)+IF(AY46="c",1,0)+IF(BD46="b",1,0)+IF(BE46="d",1,0)+IF(BF46="d",1,0)+IF(BG46="c",1,0)+IF(BI46="c",1,0)+IF(AQ46="a",1,0)+IF(BN46="c",1,0)+IF(BQ46="d",1,0)+IF(BR46="c",1,0)+IF(BT46="b",1,0)</f>
        <v>0</v>
      </c>
      <c r="BX46" s="51"/>
      <c r="BY46" s="57" t="str">
        <f aca="false">IF(BV46&lt;1,"-",IF(BV46&lt;=16,1,IF(BV46&lt;=20,2,IF(BV46&lt;=30,3,"3+"))))</f>
        <v>-</v>
      </c>
      <c r="BZ46" s="57" t="str">
        <f aca="false">IF(BW46&lt;1,"-",IF(BW46&lt;=9,1,IF(BW46&lt;=13,2,IF(BW46&lt;=22,3,"3+"))))</f>
        <v>-</v>
      </c>
      <c r="CA46" s="55"/>
      <c r="CB46" s="58" t="str">
        <f aca="false">IF(G46=1,"Exento/a",BY46)</f>
        <v>-</v>
      </c>
      <c r="CC46" s="58" t="str">
        <f aca="false">IF(G46=1,"Exento/a",BZ46)</f>
        <v>-</v>
      </c>
      <c r="CD46" s="59"/>
      <c r="CG46" s="59"/>
      <c r="CH46" s="59"/>
      <c r="CI46" s="59"/>
    </row>
    <row r="47" s="43" customFormat="true" ht="12" hidden="false" customHeight="true" outlineLevel="0" collapsed="false">
      <c r="B47" s="44" t="n">
        <v>36</v>
      </c>
      <c r="C47" s="45"/>
      <c r="D47" s="60"/>
      <c r="E47" s="61"/>
      <c r="F47" s="62"/>
      <c r="G47" s="61"/>
      <c r="H47" s="61"/>
      <c r="I47" s="61"/>
      <c r="J47" s="61"/>
      <c r="L47" s="63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4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4"/>
      <c r="AT47" s="51"/>
      <c r="AU47" s="65"/>
      <c r="AV47" s="61"/>
      <c r="AW47" s="61"/>
      <c r="AX47" s="61"/>
      <c r="AY47" s="61"/>
      <c r="AZ47" s="61"/>
      <c r="BA47" s="61"/>
      <c r="BB47" s="61"/>
      <c r="BC47" s="66"/>
      <c r="BD47" s="60"/>
      <c r="BE47" s="61"/>
      <c r="BF47" s="61"/>
      <c r="BG47" s="61"/>
      <c r="BH47" s="61"/>
      <c r="BI47" s="61"/>
      <c r="BJ47" s="66"/>
      <c r="BK47" s="60"/>
      <c r="BL47" s="61"/>
      <c r="BM47" s="61"/>
      <c r="BN47" s="61"/>
      <c r="BO47" s="66"/>
      <c r="BP47" s="60"/>
      <c r="BQ47" s="61"/>
      <c r="BR47" s="61"/>
      <c r="BS47" s="61"/>
      <c r="BT47" s="64"/>
      <c r="BU47" s="55"/>
      <c r="BV47" s="56" t="n">
        <f aca="false">SUM(L47:AS47)+IF(M47="b",1,0)+IF(N47="b",1,0)+IF(O47="c",1,0)+IF(Q47="a",1,0)+IF(R47="a",1,0)+IF(S47="d",1,0)+IF(U47="d",1,0)+IF(V47="b",1,0)+IF(W47="d",1,0)+IF(Z47="b",1,0)+IF(AF47="c",1,0)+IF(AH47="c",1,0)+IF(AJ47="d",1,0)+IF(AL47="c",1,0)+IF(AM47="b",1,0)+IF(AN47="a",1,0)+IF(AS47="d",1,0)</f>
        <v>0</v>
      </c>
      <c r="BW47" s="56" t="n">
        <f aca="false">SUM(AU47:BT47)+IF(AU47="d",1,0)+IF(AV47="c",1,0)+IF(AW47="b",1,0)+IF(AX47="c",1,0)+IF(AY47="c",1,0)+IF(BD47="b",1,0)+IF(BE47="d",1,0)+IF(BF47="d",1,0)+IF(BG47="c",1,0)+IF(BI47="c",1,0)+IF(AQ47="a",1,0)+IF(BN47="c",1,0)+IF(BQ47="d",1,0)+IF(BR47="c",1,0)+IF(BT47="b",1,0)</f>
        <v>0</v>
      </c>
      <c r="BX47" s="51"/>
      <c r="BY47" s="57" t="str">
        <f aca="false">IF(BV47&lt;1,"-",IF(BV47&lt;=16,1,IF(BV47&lt;=20,2,IF(BV47&lt;=30,3,"3+"))))</f>
        <v>-</v>
      </c>
      <c r="BZ47" s="57" t="str">
        <f aca="false">IF(BW47&lt;1,"-",IF(BW47&lt;=9,1,IF(BW47&lt;=13,2,IF(BW47&lt;=22,3,"3+"))))</f>
        <v>-</v>
      </c>
      <c r="CA47" s="55"/>
      <c r="CB47" s="58" t="str">
        <f aca="false">IF(G47=1,"Exento/a",BY47)</f>
        <v>-</v>
      </c>
      <c r="CC47" s="58" t="str">
        <f aca="false">IF(G47=1,"Exento/a",BZ47)</f>
        <v>-</v>
      </c>
      <c r="CD47" s="59"/>
      <c r="CG47" s="59"/>
      <c r="CH47" s="59"/>
      <c r="CI47" s="59"/>
    </row>
    <row r="48" s="43" customFormat="true" ht="12" hidden="false" customHeight="true" outlineLevel="0" collapsed="false">
      <c r="B48" s="44" t="n">
        <v>37</v>
      </c>
      <c r="C48" s="45"/>
      <c r="D48" s="60"/>
      <c r="E48" s="61"/>
      <c r="F48" s="62"/>
      <c r="G48" s="61"/>
      <c r="H48" s="61"/>
      <c r="I48" s="61"/>
      <c r="J48" s="61"/>
      <c r="L48" s="63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4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4"/>
      <c r="AT48" s="51"/>
      <c r="AU48" s="65"/>
      <c r="AV48" s="61"/>
      <c r="AW48" s="61"/>
      <c r="AX48" s="61"/>
      <c r="AY48" s="61"/>
      <c r="AZ48" s="61"/>
      <c r="BA48" s="61"/>
      <c r="BB48" s="61"/>
      <c r="BC48" s="66"/>
      <c r="BD48" s="60"/>
      <c r="BE48" s="61"/>
      <c r="BF48" s="61"/>
      <c r="BG48" s="61"/>
      <c r="BH48" s="61"/>
      <c r="BI48" s="61"/>
      <c r="BJ48" s="66"/>
      <c r="BK48" s="60"/>
      <c r="BL48" s="61"/>
      <c r="BM48" s="61"/>
      <c r="BN48" s="61"/>
      <c r="BO48" s="66"/>
      <c r="BP48" s="60"/>
      <c r="BQ48" s="61"/>
      <c r="BR48" s="61"/>
      <c r="BS48" s="61"/>
      <c r="BT48" s="64"/>
      <c r="BU48" s="55"/>
      <c r="BV48" s="56" t="n">
        <f aca="false">SUM(L48:AS48)+IF(M48="b",1,0)+IF(N48="b",1,0)+IF(O48="c",1,0)+IF(Q48="a",1,0)+IF(R48="a",1,0)+IF(S48="d",1,0)+IF(U48="d",1,0)+IF(V48="b",1,0)+IF(W48="d",1,0)+IF(Z48="b",1,0)+IF(AF48="c",1,0)+IF(AH48="c",1,0)+IF(AJ48="d",1,0)+IF(AL48="c",1,0)+IF(AM48="b",1,0)+IF(AN48="a",1,0)+IF(AS48="d",1,0)</f>
        <v>0</v>
      </c>
      <c r="BW48" s="56" t="n">
        <f aca="false">SUM(AU48:BT48)+IF(AU48="d",1,0)+IF(AV48="c",1,0)+IF(AW48="b",1,0)+IF(AX48="c",1,0)+IF(AY48="c",1,0)+IF(BD48="b",1,0)+IF(BE48="d",1,0)+IF(BF48="d",1,0)+IF(BG48="c",1,0)+IF(BI48="c",1,0)+IF(AQ48="a",1,0)+IF(BN48="c",1,0)+IF(BQ48="d",1,0)+IF(BR48="c",1,0)+IF(BT48="b",1,0)</f>
        <v>0</v>
      </c>
      <c r="BX48" s="51"/>
      <c r="BY48" s="57" t="str">
        <f aca="false">IF(BV48&lt;1,"-",IF(BV48&lt;=16,1,IF(BV48&lt;=20,2,IF(BV48&lt;=30,3,"3+"))))</f>
        <v>-</v>
      </c>
      <c r="BZ48" s="57" t="str">
        <f aca="false">IF(BW48&lt;1,"-",IF(BW48&lt;=9,1,IF(BW48&lt;=13,2,IF(BW48&lt;=22,3,"3+"))))</f>
        <v>-</v>
      </c>
      <c r="CA48" s="55"/>
      <c r="CB48" s="58" t="str">
        <f aca="false">IF(G48=1,"Exento/a",BY48)</f>
        <v>-</v>
      </c>
      <c r="CC48" s="58" t="str">
        <f aca="false">IF(G48=1,"Exento/a",BZ48)</f>
        <v>-</v>
      </c>
      <c r="CD48" s="59"/>
      <c r="CG48" s="59"/>
      <c r="CH48" s="59"/>
      <c r="CI48" s="59"/>
    </row>
    <row r="49" s="43" customFormat="true" ht="12" hidden="false" customHeight="true" outlineLevel="0" collapsed="false">
      <c r="B49" s="44" t="n">
        <v>38</v>
      </c>
      <c r="C49" s="45"/>
      <c r="D49" s="60"/>
      <c r="E49" s="61"/>
      <c r="F49" s="62"/>
      <c r="G49" s="61"/>
      <c r="H49" s="61"/>
      <c r="I49" s="61"/>
      <c r="J49" s="61"/>
      <c r="L49" s="63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4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4"/>
      <c r="AT49" s="51"/>
      <c r="AU49" s="65"/>
      <c r="AV49" s="61"/>
      <c r="AW49" s="61"/>
      <c r="AX49" s="61"/>
      <c r="AY49" s="61"/>
      <c r="AZ49" s="61"/>
      <c r="BA49" s="61"/>
      <c r="BB49" s="61"/>
      <c r="BC49" s="66"/>
      <c r="BD49" s="60"/>
      <c r="BE49" s="61"/>
      <c r="BF49" s="61"/>
      <c r="BG49" s="61"/>
      <c r="BH49" s="61"/>
      <c r="BI49" s="61"/>
      <c r="BJ49" s="66"/>
      <c r="BK49" s="60"/>
      <c r="BL49" s="61"/>
      <c r="BM49" s="61"/>
      <c r="BN49" s="61"/>
      <c r="BO49" s="66"/>
      <c r="BP49" s="60"/>
      <c r="BQ49" s="61"/>
      <c r="BR49" s="61"/>
      <c r="BS49" s="61"/>
      <c r="BT49" s="64"/>
      <c r="BU49" s="55"/>
      <c r="BV49" s="56" t="n">
        <f aca="false">SUM(L49:AS49)+IF(M49="b",1,0)+IF(N49="b",1,0)+IF(O49="c",1,0)+IF(Q49="a",1,0)+IF(R49="a",1,0)+IF(S49="d",1,0)+IF(U49="d",1,0)+IF(V49="b",1,0)+IF(W49="d",1,0)+IF(Z49="b",1,0)+IF(AF49="c",1,0)+IF(AH49="c",1,0)+IF(AJ49="d",1,0)+IF(AL49="c",1,0)+IF(AM49="b",1,0)+IF(AN49="a",1,0)+IF(AS49="d",1,0)</f>
        <v>0</v>
      </c>
      <c r="BW49" s="56" t="n">
        <f aca="false">SUM(AU49:BT49)+IF(AU49="d",1,0)+IF(AV49="c",1,0)+IF(AW49="b",1,0)+IF(AX49="c",1,0)+IF(AY49="c",1,0)+IF(BD49="b",1,0)+IF(BE49="d",1,0)+IF(BF49="d",1,0)+IF(BG49="c",1,0)+IF(BI49="c",1,0)+IF(AQ49="a",1,0)+IF(BN49="c",1,0)+IF(BQ49="d",1,0)+IF(BR49="c",1,0)+IF(BT49="b",1,0)</f>
        <v>0</v>
      </c>
      <c r="BX49" s="51"/>
      <c r="BY49" s="57" t="str">
        <f aca="false">IF(BV49&lt;1,"-",IF(BV49&lt;=16,1,IF(BV49&lt;=20,2,IF(BV49&lt;=30,3,"3+"))))</f>
        <v>-</v>
      </c>
      <c r="BZ49" s="57" t="str">
        <f aca="false">IF(BW49&lt;1,"-",IF(BW49&lt;=9,1,IF(BW49&lt;=13,2,IF(BW49&lt;=22,3,"3+"))))</f>
        <v>-</v>
      </c>
      <c r="CA49" s="55"/>
      <c r="CB49" s="58" t="str">
        <f aca="false">IF(G49=1,"Exento/a",BY49)</f>
        <v>-</v>
      </c>
      <c r="CC49" s="58" t="str">
        <f aca="false">IF(G49=1,"Exento/a",BZ49)</f>
        <v>-</v>
      </c>
      <c r="CD49" s="59"/>
      <c r="CG49" s="59"/>
      <c r="CH49" s="59"/>
      <c r="CI49" s="59"/>
    </row>
    <row r="50" s="43" customFormat="true" ht="12" hidden="false" customHeight="true" outlineLevel="0" collapsed="false">
      <c r="B50" s="44" t="n">
        <v>39</v>
      </c>
      <c r="C50" s="45"/>
      <c r="D50" s="60"/>
      <c r="E50" s="61"/>
      <c r="F50" s="62"/>
      <c r="G50" s="61"/>
      <c r="H50" s="61"/>
      <c r="I50" s="61"/>
      <c r="J50" s="61"/>
      <c r="L50" s="63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4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4"/>
      <c r="AT50" s="51"/>
      <c r="AU50" s="65"/>
      <c r="AV50" s="61"/>
      <c r="AW50" s="61"/>
      <c r="AX50" s="61"/>
      <c r="AY50" s="61"/>
      <c r="AZ50" s="61"/>
      <c r="BA50" s="61"/>
      <c r="BB50" s="61"/>
      <c r="BC50" s="66"/>
      <c r="BD50" s="60"/>
      <c r="BE50" s="61"/>
      <c r="BF50" s="61"/>
      <c r="BG50" s="61"/>
      <c r="BH50" s="61"/>
      <c r="BI50" s="61"/>
      <c r="BJ50" s="66"/>
      <c r="BK50" s="60"/>
      <c r="BL50" s="61"/>
      <c r="BM50" s="61"/>
      <c r="BN50" s="61"/>
      <c r="BO50" s="66"/>
      <c r="BP50" s="60"/>
      <c r="BQ50" s="61"/>
      <c r="BR50" s="61"/>
      <c r="BS50" s="61"/>
      <c r="BT50" s="64"/>
      <c r="BU50" s="55"/>
      <c r="BV50" s="56" t="n">
        <f aca="false">SUM(L50:AS50)+IF(M50="b",1,0)+IF(N50="b",1,0)+IF(O50="c",1,0)+IF(Q50="a",1,0)+IF(R50="a",1,0)+IF(S50="d",1,0)+IF(U50="d",1,0)+IF(V50="b",1,0)+IF(W50="d",1,0)+IF(Z50="b",1,0)+IF(AF50="c",1,0)+IF(AH50="c",1,0)+IF(AJ50="d",1,0)+IF(AL50="c",1,0)+IF(AM50="b",1,0)+IF(AN50="a",1,0)+IF(AS50="d",1,0)</f>
        <v>0</v>
      </c>
      <c r="BW50" s="56" t="n">
        <f aca="false">SUM(AU50:BT50)+IF(AU50="d",1,0)+IF(AV50="c",1,0)+IF(AW50="b",1,0)+IF(AX50="c",1,0)+IF(AY50="c",1,0)+IF(BD50="b",1,0)+IF(BE50="d",1,0)+IF(BF50="d",1,0)+IF(BG50="c",1,0)+IF(BI50="c",1,0)+IF(AQ50="a",1,0)+IF(BN50="c",1,0)+IF(BQ50="d",1,0)+IF(BR50="c",1,0)+IF(BT50="b",1,0)</f>
        <v>0</v>
      </c>
      <c r="BX50" s="51"/>
      <c r="BY50" s="57" t="str">
        <f aca="false">IF(BV50&lt;1,"-",IF(BV50&lt;=16,1,IF(BV50&lt;=20,2,IF(BV50&lt;=30,3,"3+"))))</f>
        <v>-</v>
      </c>
      <c r="BZ50" s="57" t="str">
        <f aca="false">IF(BW50&lt;1,"-",IF(BW50&lt;=9,1,IF(BW50&lt;=13,2,IF(BW50&lt;=22,3,"3+"))))</f>
        <v>-</v>
      </c>
      <c r="CA50" s="55"/>
      <c r="CB50" s="58" t="str">
        <f aca="false">IF(G50=1,"Exento/a",BY50)</f>
        <v>-</v>
      </c>
      <c r="CC50" s="58" t="str">
        <f aca="false">IF(G50=1,"Exento/a",BZ50)</f>
        <v>-</v>
      </c>
      <c r="CD50" s="59"/>
      <c r="CG50" s="59"/>
      <c r="CH50" s="59"/>
      <c r="CI50" s="59"/>
    </row>
    <row r="51" s="43" customFormat="true" ht="12" hidden="false" customHeight="true" outlineLevel="0" collapsed="false">
      <c r="B51" s="44" t="n">
        <v>40</v>
      </c>
      <c r="C51" s="45"/>
      <c r="D51" s="60"/>
      <c r="E51" s="61"/>
      <c r="F51" s="62"/>
      <c r="G51" s="61"/>
      <c r="H51" s="61"/>
      <c r="I51" s="61"/>
      <c r="J51" s="61"/>
      <c r="L51" s="63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4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4"/>
      <c r="AT51" s="51"/>
      <c r="AU51" s="65"/>
      <c r="AV51" s="61"/>
      <c r="AW51" s="61"/>
      <c r="AX51" s="61"/>
      <c r="AY51" s="61"/>
      <c r="AZ51" s="61"/>
      <c r="BA51" s="61"/>
      <c r="BB51" s="61"/>
      <c r="BC51" s="66"/>
      <c r="BD51" s="60"/>
      <c r="BE51" s="61"/>
      <c r="BF51" s="61"/>
      <c r="BG51" s="61"/>
      <c r="BH51" s="61"/>
      <c r="BI51" s="61"/>
      <c r="BJ51" s="66"/>
      <c r="BK51" s="60"/>
      <c r="BL51" s="61"/>
      <c r="BM51" s="61"/>
      <c r="BN51" s="61"/>
      <c r="BO51" s="66"/>
      <c r="BP51" s="60"/>
      <c r="BQ51" s="61"/>
      <c r="BR51" s="61"/>
      <c r="BS51" s="61"/>
      <c r="BT51" s="64"/>
      <c r="BU51" s="55"/>
      <c r="BV51" s="56" t="n">
        <f aca="false">SUM(L51:AS51)+IF(M51="b",1,0)+IF(N51="b",1,0)+IF(O51="c",1,0)+IF(Q51="a",1,0)+IF(R51="a",1,0)+IF(S51="d",1,0)+IF(U51="d",1,0)+IF(V51="b",1,0)+IF(W51="d",1,0)+IF(Z51="b",1,0)+IF(AF51="c",1,0)+IF(AH51="c",1,0)+IF(AJ51="d",1,0)+IF(AL51="c",1,0)+IF(AM51="b",1,0)+IF(AN51="a",1,0)+IF(AS51="d",1,0)</f>
        <v>0</v>
      </c>
      <c r="BW51" s="56" t="n">
        <f aca="false">SUM(AU51:BT51)+IF(AU51="d",1,0)+IF(AV51="c",1,0)+IF(AW51="b",1,0)+IF(AX51="c",1,0)+IF(AY51="c",1,0)+IF(BD51="b",1,0)+IF(BE51="d",1,0)+IF(BF51="d",1,0)+IF(BG51="c",1,0)+IF(BI51="c",1,0)+IF(AQ51="a",1,0)+IF(BN51="c",1,0)+IF(BQ51="d",1,0)+IF(BR51="c",1,0)+IF(BT51="b",1,0)</f>
        <v>0</v>
      </c>
      <c r="BX51" s="51"/>
      <c r="BY51" s="57" t="str">
        <f aca="false">IF(BV51&lt;1,"-",IF(BV51&lt;=16,1,IF(BV51&lt;=20,2,IF(BV51&lt;=30,3,"3+"))))</f>
        <v>-</v>
      </c>
      <c r="BZ51" s="57" t="str">
        <f aca="false">IF(BW51&lt;1,"-",IF(BW51&lt;=9,1,IF(BW51&lt;=13,2,IF(BW51&lt;=22,3,"3+"))))</f>
        <v>-</v>
      </c>
      <c r="CA51" s="55"/>
      <c r="CB51" s="58" t="str">
        <f aca="false">IF(G51=1,"Exento/a",BY51)</f>
        <v>-</v>
      </c>
      <c r="CC51" s="58" t="str">
        <f aca="false">IF(G51=1,"Exento/a",BZ51)</f>
        <v>-</v>
      </c>
      <c r="CD51" s="59"/>
      <c r="CG51" s="59"/>
      <c r="CH51" s="59"/>
      <c r="CI51" s="59"/>
    </row>
    <row r="52" s="43" customFormat="true" ht="12" hidden="false" customHeight="true" outlineLevel="0" collapsed="false">
      <c r="B52" s="44" t="n">
        <v>41</v>
      </c>
      <c r="C52" s="45"/>
      <c r="D52" s="60"/>
      <c r="E52" s="61"/>
      <c r="F52" s="62"/>
      <c r="G52" s="61"/>
      <c r="H52" s="61"/>
      <c r="I52" s="61"/>
      <c r="J52" s="61"/>
      <c r="L52" s="63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4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4"/>
      <c r="AT52" s="51"/>
      <c r="AU52" s="65"/>
      <c r="AV52" s="61"/>
      <c r="AW52" s="61"/>
      <c r="AX52" s="61"/>
      <c r="AY52" s="61"/>
      <c r="AZ52" s="61"/>
      <c r="BA52" s="61"/>
      <c r="BB52" s="61"/>
      <c r="BC52" s="66"/>
      <c r="BD52" s="60"/>
      <c r="BE52" s="61"/>
      <c r="BF52" s="61"/>
      <c r="BG52" s="61"/>
      <c r="BH52" s="61"/>
      <c r="BI52" s="61"/>
      <c r="BJ52" s="66"/>
      <c r="BK52" s="60"/>
      <c r="BL52" s="61"/>
      <c r="BM52" s="61"/>
      <c r="BN52" s="61"/>
      <c r="BO52" s="66"/>
      <c r="BP52" s="60"/>
      <c r="BQ52" s="61"/>
      <c r="BR52" s="61"/>
      <c r="BS52" s="61"/>
      <c r="BT52" s="64"/>
      <c r="BU52" s="55"/>
      <c r="BV52" s="56" t="n">
        <f aca="false">SUM(L52:AS52)+IF(M52="b",1,0)+IF(N52="b",1,0)+IF(O52="c",1,0)+IF(Q52="a",1,0)+IF(R52="a",1,0)+IF(S52="d",1,0)+IF(U52="d",1,0)+IF(V52="b",1,0)+IF(W52="d",1,0)+IF(Z52="b",1,0)+IF(AF52="c",1,0)+IF(AH52="c",1,0)+IF(AJ52="d",1,0)+IF(AL52="c",1,0)+IF(AM52="b",1,0)+IF(AN52="a",1,0)+IF(AS52="d",1,0)</f>
        <v>0</v>
      </c>
      <c r="BW52" s="56" t="n">
        <f aca="false">SUM(AU52:BT52)+IF(AU52="d",1,0)+IF(AV52="c",1,0)+IF(AW52="b",1,0)+IF(AX52="c",1,0)+IF(AY52="c",1,0)+IF(BD52="b",1,0)+IF(BE52="d",1,0)+IF(BF52="d",1,0)+IF(BG52="c",1,0)+IF(BI52="c",1,0)+IF(AQ52="a",1,0)+IF(BN52="c",1,0)+IF(BQ52="d",1,0)+IF(BR52="c",1,0)+IF(BT52="b",1,0)</f>
        <v>0</v>
      </c>
      <c r="BX52" s="51"/>
      <c r="BY52" s="57" t="str">
        <f aca="false">IF(BV52&lt;1,"-",IF(BV52&lt;=16,1,IF(BV52&lt;=20,2,IF(BV52&lt;=30,3,"3+"))))</f>
        <v>-</v>
      </c>
      <c r="BZ52" s="57" t="str">
        <f aca="false">IF(BW52&lt;1,"-",IF(BW52&lt;=9,1,IF(BW52&lt;=13,2,IF(BW52&lt;=22,3,"3+"))))</f>
        <v>-</v>
      </c>
      <c r="CA52" s="55"/>
      <c r="CB52" s="58" t="str">
        <f aca="false">IF(G52=1,"Exento/a",BY52)</f>
        <v>-</v>
      </c>
      <c r="CC52" s="58" t="str">
        <f aca="false">IF(G52=1,"Exento/a",BZ52)</f>
        <v>-</v>
      </c>
      <c r="CD52" s="59"/>
      <c r="CG52" s="59"/>
      <c r="CH52" s="59"/>
      <c r="CI52" s="59"/>
    </row>
    <row r="53" s="43" customFormat="true" ht="12" hidden="false" customHeight="true" outlineLevel="0" collapsed="false">
      <c r="B53" s="44" t="n">
        <v>42</v>
      </c>
      <c r="C53" s="45"/>
      <c r="D53" s="60"/>
      <c r="E53" s="61"/>
      <c r="F53" s="62"/>
      <c r="G53" s="61"/>
      <c r="H53" s="61"/>
      <c r="I53" s="61"/>
      <c r="J53" s="61"/>
      <c r="L53" s="63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4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4"/>
      <c r="AT53" s="51"/>
      <c r="AU53" s="65"/>
      <c r="AV53" s="61"/>
      <c r="AW53" s="61"/>
      <c r="AX53" s="61"/>
      <c r="AY53" s="61"/>
      <c r="AZ53" s="61"/>
      <c r="BA53" s="61"/>
      <c r="BB53" s="61"/>
      <c r="BC53" s="66"/>
      <c r="BD53" s="60"/>
      <c r="BE53" s="61"/>
      <c r="BF53" s="61"/>
      <c r="BG53" s="61"/>
      <c r="BH53" s="61"/>
      <c r="BI53" s="61"/>
      <c r="BJ53" s="66"/>
      <c r="BK53" s="60"/>
      <c r="BL53" s="61"/>
      <c r="BM53" s="61"/>
      <c r="BN53" s="61"/>
      <c r="BO53" s="66"/>
      <c r="BP53" s="60"/>
      <c r="BQ53" s="61"/>
      <c r="BR53" s="61"/>
      <c r="BS53" s="61"/>
      <c r="BT53" s="64"/>
      <c r="BU53" s="55"/>
      <c r="BV53" s="56" t="n">
        <f aca="false">SUM(L53:AS53)+IF(M53="b",1,0)+IF(N53="b",1,0)+IF(O53="c",1,0)+IF(Q53="a",1,0)+IF(R53="a",1,0)+IF(S53="d",1,0)+IF(U53="d",1,0)+IF(V53="b",1,0)+IF(W53="d",1,0)+IF(Z53="b",1,0)+IF(AF53="c",1,0)+IF(AH53="c",1,0)+IF(AJ53="d",1,0)+IF(AL53="c",1,0)+IF(AM53="b",1,0)+IF(AN53="a",1,0)+IF(AS53="d",1,0)</f>
        <v>0</v>
      </c>
      <c r="BW53" s="56" t="n">
        <f aca="false">SUM(AU53:BT53)+IF(AU53="d",1,0)+IF(AV53="c",1,0)+IF(AW53="b",1,0)+IF(AX53="c",1,0)+IF(AY53="c",1,0)+IF(BD53="b",1,0)+IF(BE53="d",1,0)+IF(BF53="d",1,0)+IF(BG53="c",1,0)+IF(BI53="c",1,0)+IF(AQ53="a",1,0)+IF(BN53="c",1,0)+IF(BQ53="d",1,0)+IF(BR53="c",1,0)+IF(BT53="b",1,0)</f>
        <v>0</v>
      </c>
      <c r="BX53" s="51"/>
      <c r="BY53" s="57" t="str">
        <f aca="false">IF(BV53&lt;1,"-",IF(BV53&lt;=16,1,IF(BV53&lt;=20,2,IF(BV53&lt;=30,3,"3+"))))</f>
        <v>-</v>
      </c>
      <c r="BZ53" s="57" t="str">
        <f aca="false">IF(BW53&lt;1,"-",IF(BW53&lt;=9,1,IF(BW53&lt;=13,2,IF(BW53&lt;=22,3,"3+"))))</f>
        <v>-</v>
      </c>
      <c r="CA53" s="55"/>
      <c r="CB53" s="58" t="str">
        <f aca="false">IF(G53=1,"Exento/a",BY53)</f>
        <v>-</v>
      </c>
      <c r="CC53" s="58" t="str">
        <f aca="false">IF(G53=1,"Exento/a",BZ53)</f>
        <v>-</v>
      </c>
      <c r="CD53" s="59"/>
      <c r="CG53" s="59"/>
      <c r="CH53" s="59"/>
      <c r="CI53" s="59"/>
    </row>
    <row r="54" s="43" customFormat="true" ht="12" hidden="false" customHeight="true" outlineLevel="0" collapsed="false">
      <c r="B54" s="44" t="n">
        <v>43</v>
      </c>
      <c r="C54" s="45"/>
      <c r="D54" s="60"/>
      <c r="E54" s="61"/>
      <c r="F54" s="62"/>
      <c r="G54" s="61"/>
      <c r="H54" s="61"/>
      <c r="I54" s="61"/>
      <c r="J54" s="61"/>
      <c r="L54" s="63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4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4"/>
      <c r="AT54" s="51"/>
      <c r="AU54" s="65"/>
      <c r="AV54" s="61"/>
      <c r="AW54" s="61"/>
      <c r="AX54" s="61"/>
      <c r="AY54" s="61"/>
      <c r="AZ54" s="61"/>
      <c r="BA54" s="61"/>
      <c r="BB54" s="61"/>
      <c r="BC54" s="66"/>
      <c r="BD54" s="60"/>
      <c r="BE54" s="61"/>
      <c r="BF54" s="61"/>
      <c r="BG54" s="61"/>
      <c r="BH54" s="61"/>
      <c r="BI54" s="61"/>
      <c r="BJ54" s="66"/>
      <c r="BK54" s="60"/>
      <c r="BL54" s="61"/>
      <c r="BM54" s="61"/>
      <c r="BN54" s="61"/>
      <c r="BO54" s="66"/>
      <c r="BP54" s="60"/>
      <c r="BQ54" s="61"/>
      <c r="BR54" s="61"/>
      <c r="BS54" s="61"/>
      <c r="BT54" s="64"/>
      <c r="BU54" s="55"/>
      <c r="BV54" s="56" t="n">
        <f aca="false">SUM(L54:AS54)+IF(M54="b",1,0)+IF(N54="b",1,0)+IF(O54="c",1,0)+IF(Q54="a",1,0)+IF(R54="a",1,0)+IF(S54="d",1,0)+IF(U54="d",1,0)+IF(V54="b",1,0)+IF(W54="d",1,0)+IF(Z54="b",1,0)+IF(AF54="c",1,0)+IF(AH54="c",1,0)+IF(AJ54="d",1,0)+IF(AL54="c",1,0)+IF(AM54="b",1,0)+IF(AN54="a",1,0)+IF(AS54="d",1,0)</f>
        <v>0</v>
      </c>
      <c r="BW54" s="56" t="n">
        <f aca="false">SUM(AU54:BT54)+IF(AU54="d",1,0)+IF(AV54="c",1,0)+IF(AW54="b",1,0)+IF(AX54="c",1,0)+IF(AY54="c",1,0)+IF(BD54="b",1,0)+IF(BE54="d",1,0)+IF(BF54="d",1,0)+IF(BG54="c",1,0)+IF(BI54="c",1,0)+IF(AQ54="a",1,0)+IF(BN54="c",1,0)+IF(BQ54="d",1,0)+IF(BR54="c",1,0)+IF(BT54="b",1,0)</f>
        <v>0</v>
      </c>
      <c r="BX54" s="51"/>
      <c r="BY54" s="57" t="str">
        <f aca="false">IF(BV54&lt;1,"-",IF(BV54&lt;=16,1,IF(BV54&lt;=20,2,IF(BV54&lt;=30,3,"3+"))))</f>
        <v>-</v>
      </c>
      <c r="BZ54" s="57" t="str">
        <f aca="false">IF(BW54&lt;1,"-",IF(BW54&lt;=9,1,IF(BW54&lt;=13,2,IF(BW54&lt;=22,3,"3+"))))</f>
        <v>-</v>
      </c>
      <c r="CA54" s="55"/>
      <c r="CB54" s="58" t="str">
        <f aca="false">IF(G54=1,"Exento/a",BY54)</f>
        <v>-</v>
      </c>
      <c r="CC54" s="58" t="str">
        <f aca="false">IF(G54=1,"Exento/a",BZ54)</f>
        <v>-</v>
      </c>
      <c r="CD54" s="59"/>
      <c r="CG54" s="59"/>
      <c r="CH54" s="59"/>
      <c r="CI54" s="59"/>
    </row>
    <row r="55" s="43" customFormat="true" ht="12" hidden="false" customHeight="true" outlineLevel="0" collapsed="false">
      <c r="B55" s="44" t="n">
        <v>44</v>
      </c>
      <c r="C55" s="45"/>
      <c r="D55" s="60"/>
      <c r="E55" s="61"/>
      <c r="F55" s="62"/>
      <c r="G55" s="61"/>
      <c r="H55" s="61"/>
      <c r="I55" s="61"/>
      <c r="J55" s="61"/>
      <c r="L55" s="63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4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4"/>
      <c r="AT55" s="51"/>
      <c r="AU55" s="65"/>
      <c r="AV55" s="61"/>
      <c r="AW55" s="61"/>
      <c r="AX55" s="61"/>
      <c r="AY55" s="61"/>
      <c r="AZ55" s="61"/>
      <c r="BA55" s="61"/>
      <c r="BB55" s="61"/>
      <c r="BC55" s="66"/>
      <c r="BD55" s="60"/>
      <c r="BE55" s="61"/>
      <c r="BF55" s="61"/>
      <c r="BG55" s="61"/>
      <c r="BH55" s="61"/>
      <c r="BI55" s="61"/>
      <c r="BJ55" s="66"/>
      <c r="BK55" s="60"/>
      <c r="BL55" s="61"/>
      <c r="BM55" s="61"/>
      <c r="BN55" s="61"/>
      <c r="BO55" s="66"/>
      <c r="BP55" s="60"/>
      <c r="BQ55" s="61"/>
      <c r="BR55" s="61"/>
      <c r="BS55" s="61"/>
      <c r="BT55" s="64"/>
      <c r="BU55" s="55"/>
      <c r="BV55" s="56" t="n">
        <f aca="false">SUM(L55:AS55)+IF(M55="b",1,0)+IF(N55="b",1,0)+IF(O55="c",1,0)+IF(Q55="a",1,0)+IF(R55="a",1,0)+IF(S55="d",1,0)+IF(U55="d",1,0)+IF(V55="b",1,0)+IF(W55="d",1,0)+IF(Z55="b",1,0)+IF(AF55="c",1,0)+IF(AH55="c",1,0)+IF(AJ55="d",1,0)+IF(AL55="c",1,0)+IF(AM55="b",1,0)+IF(AN55="a",1,0)+IF(AS55="d",1,0)</f>
        <v>0</v>
      </c>
      <c r="BW55" s="56" t="n">
        <f aca="false">SUM(AU55:BT55)+IF(AU55="d",1,0)+IF(AV55="c",1,0)+IF(AW55="b",1,0)+IF(AX55="c",1,0)+IF(AY55="c",1,0)+IF(BD55="b",1,0)+IF(BE55="d",1,0)+IF(BF55="d",1,0)+IF(BG55="c",1,0)+IF(BI55="c",1,0)+IF(AQ55="a",1,0)+IF(BN55="c",1,0)+IF(BQ55="d",1,0)+IF(BR55="c",1,0)+IF(BT55="b",1,0)</f>
        <v>0</v>
      </c>
      <c r="BX55" s="51"/>
      <c r="BY55" s="57" t="str">
        <f aca="false">IF(BV55&lt;1,"-",IF(BV55&lt;=16,1,IF(BV55&lt;=20,2,IF(BV55&lt;=30,3,"3+"))))</f>
        <v>-</v>
      </c>
      <c r="BZ55" s="57" t="str">
        <f aca="false">IF(BW55&lt;1,"-",IF(BW55&lt;=9,1,IF(BW55&lt;=13,2,IF(BW55&lt;=22,3,"3+"))))</f>
        <v>-</v>
      </c>
      <c r="CA55" s="55"/>
      <c r="CB55" s="58" t="str">
        <f aca="false">IF(G55=1,"Exento/a",BY55)</f>
        <v>-</v>
      </c>
      <c r="CC55" s="58" t="str">
        <f aca="false">IF(G55=1,"Exento/a",BZ55)</f>
        <v>-</v>
      </c>
      <c r="CD55" s="59"/>
      <c r="CG55" s="59"/>
      <c r="CH55" s="59"/>
      <c r="CI55" s="59"/>
    </row>
    <row r="56" s="43" customFormat="true" ht="12" hidden="false" customHeight="true" outlineLevel="0" collapsed="false">
      <c r="B56" s="44" t="n">
        <v>45</v>
      </c>
      <c r="C56" s="45"/>
      <c r="D56" s="60"/>
      <c r="E56" s="61"/>
      <c r="F56" s="62"/>
      <c r="G56" s="61"/>
      <c r="H56" s="61"/>
      <c r="I56" s="61"/>
      <c r="J56" s="61"/>
      <c r="L56" s="63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4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4"/>
      <c r="AT56" s="51"/>
      <c r="AU56" s="65"/>
      <c r="AV56" s="61"/>
      <c r="AW56" s="61"/>
      <c r="AX56" s="61"/>
      <c r="AY56" s="61"/>
      <c r="AZ56" s="61"/>
      <c r="BA56" s="61"/>
      <c r="BB56" s="61"/>
      <c r="BC56" s="66"/>
      <c r="BD56" s="60"/>
      <c r="BE56" s="61"/>
      <c r="BF56" s="61"/>
      <c r="BG56" s="61"/>
      <c r="BH56" s="61"/>
      <c r="BI56" s="61"/>
      <c r="BJ56" s="66"/>
      <c r="BK56" s="60"/>
      <c r="BL56" s="61"/>
      <c r="BM56" s="61"/>
      <c r="BN56" s="61"/>
      <c r="BO56" s="66"/>
      <c r="BP56" s="60"/>
      <c r="BQ56" s="61"/>
      <c r="BR56" s="61"/>
      <c r="BS56" s="61"/>
      <c r="BT56" s="64"/>
      <c r="BU56" s="55"/>
      <c r="BV56" s="56" t="n">
        <f aca="false">SUM(L56:AS56)+IF(M56="b",1,0)+IF(N56="b",1,0)+IF(O56="c",1,0)+IF(Q56="a",1,0)+IF(R56="a",1,0)+IF(S56="d",1,0)+IF(U56="d",1,0)+IF(V56="b",1,0)+IF(W56="d",1,0)+IF(Z56="b",1,0)+IF(AF56="c",1,0)+IF(AH56="c",1,0)+IF(AJ56="d",1,0)+IF(AL56="c",1,0)+IF(AM56="b",1,0)+IF(AN56="a",1,0)+IF(AS56="d",1,0)</f>
        <v>0</v>
      </c>
      <c r="BW56" s="56" t="n">
        <f aca="false">SUM(AU56:BT56)+IF(AU56="d",1,0)+IF(AV56="c",1,0)+IF(AW56="b",1,0)+IF(AX56="c",1,0)+IF(AY56="c",1,0)+IF(BD56="b",1,0)+IF(BE56="d",1,0)+IF(BF56="d",1,0)+IF(BG56="c",1,0)+IF(BI56="c",1,0)+IF(AQ56="a",1,0)+IF(BN56="c",1,0)+IF(BQ56="d",1,0)+IF(BR56="c",1,0)+IF(BT56="b",1,0)</f>
        <v>0</v>
      </c>
      <c r="BX56" s="51"/>
      <c r="BY56" s="57" t="str">
        <f aca="false">IF(BV56&lt;1,"-",IF(BV56&lt;=16,1,IF(BV56&lt;=20,2,IF(BV56&lt;=30,3,"3+"))))</f>
        <v>-</v>
      </c>
      <c r="BZ56" s="57" t="str">
        <f aca="false">IF(BW56&lt;1,"-",IF(BW56&lt;=9,1,IF(BW56&lt;=13,2,IF(BW56&lt;=22,3,"3+"))))</f>
        <v>-</v>
      </c>
      <c r="CA56" s="55"/>
      <c r="CB56" s="58" t="str">
        <f aca="false">IF(G56=1,"Exento/a",BY56)</f>
        <v>-</v>
      </c>
      <c r="CC56" s="58" t="str">
        <f aca="false">IF(G56=1,"Exento/a",BZ56)</f>
        <v>-</v>
      </c>
      <c r="CD56" s="59"/>
      <c r="CG56" s="59"/>
      <c r="CH56" s="59"/>
      <c r="CI56" s="59"/>
    </row>
    <row r="57" s="43" customFormat="true" ht="12" hidden="false" customHeight="true" outlineLevel="0" collapsed="false">
      <c r="B57" s="44" t="n">
        <v>46</v>
      </c>
      <c r="C57" s="45"/>
      <c r="D57" s="60"/>
      <c r="E57" s="61"/>
      <c r="F57" s="62"/>
      <c r="G57" s="61"/>
      <c r="H57" s="61"/>
      <c r="I57" s="61"/>
      <c r="J57" s="61"/>
      <c r="L57" s="63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4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4"/>
      <c r="AT57" s="51"/>
      <c r="AU57" s="65"/>
      <c r="AV57" s="61"/>
      <c r="AW57" s="61"/>
      <c r="AX57" s="61"/>
      <c r="AY57" s="61"/>
      <c r="AZ57" s="61"/>
      <c r="BA57" s="61"/>
      <c r="BB57" s="61"/>
      <c r="BC57" s="66"/>
      <c r="BD57" s="60"/>
      <c r="BE57" s="61"/>
      <c r="BF57" s="61"/>
      <c r="BG57" s="61"/>
      <c r="BH57" s="61"/>
      <c r="BI57" s="61"/>
      <c r="BJ57" s="66"/>
      <c r="BK57" s="60"/>
      <c r="BL57" s="61"/>
      <c r="BM57" s="61"/>
      <c r="BN57" s="61"/>
      <c r="BO57" s="66"/>
      <c r="BP57" s="60"/>
      <c r="BQ57" s="61"/>
      <c r="BR57" s="61"/>
      <c r="BS57" s="61"/>
      <c r="BT57" s="64"/>
      <c r="BU57" s="55"/>
      <c r="BV57" s="56" t="n">
        <f aca="false">SUM(L57:AS57)+IF(M57="b",1,0)+IF(N57="b",1,0)+IF(O57="c",1,0)+IF(Q57="a",1,0)+IF(R57="a",1,0)+IF(S57="d",1,0)+IF(U57="d",1,0)+IF(V57="b",1,0)+IF(W57="d",1,0)+IF(Z57="b",1,0)+IF(AF57="c",1,0)+IF(AH57="c",1,0)+IF(AJ57="d",1,0)+IF(AL57="c",1,0)+IF(AM57="b",1,0)+IF(AN57="a",1,0)+IF(AS57="d",1,0)</f>
        <v>0</v>
      </c>
      <c r="BW57" s="56" t="n">
        <f aca="false">SUM(AU57:BT57)+IF(AU57="d",1,0)+IF(AV57="c",1,0)+IF(AW57="b",1,0)+IF(AX57="c",1,0)+IF(AY57="c",1,0)+IF(BD57="b",1,0)+IF(BE57="d",1,0)+IF(BF57="d",1,0)+IF(BG57="c",1,0)+IF(BI57="c",1,0)+IF(AQ57="a",1,0)+IF(BN57="c",1,0)+IF(BQ57="d",1,0)+IF(BR57="c",1,0)+IF(BT57="b",1,0)</f>
        <v>0</v>
      </c>
      <c r="BX57" s="51"/>
      <c r="BY57" s="57" t="str">
        <f aca="false">IF(BV57&lt;1,"-",IF(BV57&lt;=16,1,IF(BV57&lt;=20,2,IF(BV57&lt;=30,3,"3+"))))</f>
        <v>-</v>
      </c>
      <c r="BZ57" s="57" t="str">
        <f aca="false">IF(BW57&lt;1,"-",IF(BW57&lt;=9,1,IF(BW57&lt;=13,2,IF(BW57&lt;=22,3,"3+"))))</f>
        <v>-</v>
      </c>
      <c r="CA57" s="55"/>
      <c r="CB57" s="58" t="str">
        <f aca="false">IF(G57=1,"Exento/a",BY57)</f>
        <v>-</v>
      </c>
      <c r="CC57" s="58" t="str">
        <f aca="false">IF(G57=1,"Exento/a",BZ57)</f>
        <v>-</v>
      </c>
      <c r="CD57" s="59"/>
      <c r="CG57" s="59"/>
      <c r="CH57" s="59"/>
      <c r="CI57" s="59"/>
    </row>
    <row r="58" s="43" customFormat="true" ht="12" hidden="false" customHeight="true" outlineLevel="0" collapsed="false">
      <c r="B58" s="44" t="n">
        <v>47</v>
      </c>
      <c r="C58" s="45"/>
      <c r="D58" s="60"/>
      <c r="E58" s="61"/>
      <c r="F58" s="62"/>
      <c r="G58" s="61"/>
      <c r="H58" s="61"/>
      <c r="I58" s="61"/>
      <c r="J58" s="61"/>
      <c r="L58" s="63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4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4"/>
      <c r="AT58" s="51"/>
      <c r="AU58" s="65"/>
      <c r="AV58" s="61"/>
      <c r="AW58" s="61"/>
      <c r="AX58" s="61"/>
      <c r="AY58" s="61"/>
      <c r="AZ58" s="61"/>
      <c r="BA58" s="61"/>
      <c r="BB58" s="61"/>
      <c r="BC58" s="66"/>
      <c r="BD58" s="60"/>
      <c r="BE58" s="61"/>
      <c r="BF58" s="61"/>
      <c r="BG58" s="61"/>
      <c r="BH58" s="61"/>
      <c r="BI58" s="61"/>
      <c r="BJ58" s="66"/>
      <c r="BK58" s="60"/>
      <c r="BL58" s="61"/>
      <c r="BM58" s="61"/>
      <c r="BN58" s="61"/>
      <c r="BO58" s="66"/>
      <c r="BP58" s="60"/>
      <c r="BQ58" s="61"/>
      <c r="BR58" s="61"/>
      <c r="BS58" s="61"/>
      <c r="BT58" s="64"/>
      <c r="BU58" s="55"/>
      <c r="BV58" s="56" t="n">
        <f aca="false">SUM(L58:AS58)+IF(M58="b",1,0)+IF(N58="b",1,0)+IF(O58="c",1,0)+IF(Q58="a",1,0)+IF(R58="a",1,0)+IF(S58="d",1,0)+IF(U58="d",1,0)+IF(V58="b",1,0)+IF(W58="d",1,0)+IF(Z58="b",1,0)+IF(AF58="c",1,0)+IF(AH58="c",1,0)+IF(AJ58="d",1,0)+IF(AL58="c",1,0)+IF(AM58="b",1,0)+IF(AN58="a",1,0)+IF(AS58="d",1,0)</f>
        <v>0</v>
      </c>
      <c r="BW58" s="56" t="n">
        <f aca="false">SUM(AU58:BT58)+IF(AU58="d",1,0)+IF(AV58="c",1,0)+IF(AW58="b",1,0)+IF(AX58="c",1,0)+IF(AY58="c",1,0)+IF(BD58="b",1,0)+IF(BE58="d",1,0)+IF(BF58="d",1,0)+IF(BG58="c",1,0)+IF(BI58="c",1,0)+IF(AQ58="a",1,0)+IF(BN58="c",1,0)+IF(BQ58="d",1,0)+IF(BR58="c",1,0)+IF(BT58="b",1,0)</f>
        <v>0</v>
      </c>
      <c r="BX58" s="51"/>
      <c r="BY58" s="57" t="str">
        <f aca="false">IF(BV58&lt;1,"-",IF(BV58&lt;=16,1,IF(BV58&lt;=20,2,IF(BV58&lt;=30,3,"3+"))))</f>
        <v>-</v>
      </c>
      <c r="BZ58" s="57" t="str">
        <f aca="false">IF(BW58&lt;1,"-",IF(BW58&lt;=9,1,IF(BW58&lt;=13,2,IF(BW58&lt;=22,3,"3+"))))</f>
        <v>-</v>
      </c>
      <c r="CA58" s="55"/>
      <c r="CB58" s="58" t="str">
        <f aca="false">IF(G58=1,"Exento/a",BY58)</f>
        <v>-</v>
      </c>
      <c r="CC58" s="58" t="str">
        <f aca="false">IF(G58=1,"Exento/a",BZ58)</f>
        <v>-</v>
      </c>
      <c r="CD58" s="59"/>
      <c r="CG58" s="59"/>
      <c r="CH58" s="59"/>
      <c r="CI58" s="59"/>
    </row>
    <row r="59" s="43" customFormat="true" ht="12" hidden="false" customHeight="true" outlineLevel="0" collapsed="false">
      <c r="B59" s="44" t="n">
        <v>48</v>
      </c>
      <c r="C59" s="45"/>
      <c r="D59" s="60"/>
      <c r="E59" s="61"/>
      <c r="F59" s="62"/>
      <c r="G59" s="61"/>
      <c r="H59" s="61"/>
      <c r="I59" s="61"/>
      <c r="J59" s="61"/>
      <c r="L59" s="63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4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4"/>
      <c r="AT59" s="51"/>
      <c r="AU59" s="65"/>
      <c r="AV59" s="61"/>
      <c r="AW59" s="61"/>
      <c r="AX59" s="61"/>
      <c r="AY59" s="61"/>
      <c r="AZ59" s="61"/>
      <c r="BA59" s="61"/>
      <c r="BB59" s="61"/>
      <c r="BC59" s="66"/>
      <c r="BD59" s="60"/>
      <c r="BE59" s="61"/>
      <c r="BF59" s="61"/>
      <c r="BG59" s="61"/>
      <c r="BH59" s="61"/>
      <c r="BI59" s="61"/>
      <c r="BJ59" s="66"/>
      <c r="BK59" s="60"/>
      <c r="BL59" s="61"/>
      <c r="BM59" s="61"/>
      <c r="BN59" s="61"/>
      <c r="BO59" s="66"/>
      <c r="BP59" s="60"/>
      <c r="BQ59" s="61"/>
      <c r="BR59" s="61"/>
      <c r="BS59" s="61"/>
      <c r="BT59" s="64"/>
      <c r="BU59" s="55"/>
      <c r="BV59" s="56" t="n">
        <f aca="false">SUM(L59:AS59)+IF(M59="b",1,0)+IF(N59="b",1,0)+IF(O59="c",1,0)+IF(Q59="a",1,0)+IF(R59="a",1,0)+IF(S59="d",1,0)+IF(U59="d",1,0)+IF(V59="b",1,0)+IF(W59="d",1,0)+IF(Z59="b",1,0)+IF(AF59="c",1,0)+IF(AH59="c",1,0)+IF(AJ59="d",1,0)+IF(AL59="c",1,0)+IF(AM59="b",1,0)+IF(AN59="a",1,0)+IF(AS59="d",1,0)</f>
        <v>0</v>
      </c>
      <c r="BW59" s="56" t="n">
        <f aca="false">SUM(AU59:BT59)+IF(AU59="d",1,0)+IF(AV59="c",1,0)+IF(AW59="b",1,0)+IF(AX59="c",1,0)+IF(AY59="c",1,0)+IF(BD59="b",1,0)+IF(BE59="d",1,0)+IF(BF59="d",1,0)+IF(BG59="c",1,0)+IF(BI59="c",1,0)+IF(AQ59="a",1,0)+IF(BN59="c",1,0)+IF(BQ59="d",1,0)+IF(BR59="c",1,0)+IF(BT59="b",1,0)</f>
        <v>0</v>
      </c>
      <c r="BX59" s="51"/>
      <c r="BY59" s="57" t="str">
        <f aca="false">IF(BV59&lt;1,"-",IF(BV59&lt;=16,1,IF(BV59&lt;=20,2,IF(BV59&lt;=30,3,"3+"))))</f>
        <v>-</v>
      </c>
      <c r="BZ59" s="57" t="str">
        <f aca="false">IF(BW59&lt;1,"-",IF(BW59&lt;=9,1,IF(BW59&lt;=13,2,IF(BW59&lt;=22,3,"3+"))))</f>
        <v>-</v>
      </c>
      <c r="CA59" s="55"/>
      <c r="CB59" s="58" t="str">
        <f aca="false">IF(G59=1,"Exento/a",BY59)</f>
        <v>-</v>
      </c>
      <c r="CC59" s="58" t="str">
        <f aca="false">IF(G59=1,"Exento/a",BZ59)</f>
        <v>-</v>
      </c>
      <c r="CD59" s="59"/>
      <c r="CG59" s="59"/>
      <c r="CH59" s="59"/>
      <c r="CI59" s="59"/>
    </row>
    <row r="60" s="43" customFormat="true" ht="12" hidden="false" customHeight="true" outlineLevel="0" collapsed="false">
      <c r="B60" s="44" t="n">
        <v>49</v>
      </c>
      <c r="C60" s="45"/>
      <c r="D60" s="60"/>
      <c r="E60" s="61"/>
      <c r="F60" s="62"/>
      <c r="G60" s="61"/>
      <c r="H60" s="61"/>
      <c r="I60" s="61"/>
      <c r="J60" s="61"/>
      <c r="L60" s="63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4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4"/>
      <c r="AT60" s="51"/>
      <c r="AU60" s="65"/>
      <c r="AV60" s="61"/>
      <c r="AW60" s="61"/>
      <c r="AX60" s="61"/>
      <c r="AY60" s="61"/>
      <c r="AZ60" s="61"/>
      <c r="BA60" s="61"/>
      <c r="BB60" s="61"/>
      <c r="BC60" s="66"/>
      <c r="BD60" s="60"/>
      <c r="BE60" s="61"/>
      <c r="BF60" s="61"/>
      <c r="BG60" s="61"/>
      <c r="BH60" s="61"/>
      <c r="BI60" s="61"/>
      <c r="BJ60" s="66"/>
      <c r="BK60" s="60"/>
      <c r="BL60" s="61"/>
      <c r="BM60" s="61"/>
      <c r="BN60" s="61"/>
      <c r="BO60" s="66"/>
      <c r="BP60" s="60"/>
      <c r="BQ60" s="61"/>
      <c r="BR60" s="61"/>
      <c r="BS60" s="61"/>
      <c r="BT60" s="64"/>
      <c r="BU60" s="55"/>
      <c r="BV60" s="56" t="n">
        <f aca="false">SUM(L60:AS60)+IF(M60="b",1,0)+IF(N60="b",1,0)+IF(O60="c",1,0)+IF(Q60="a",1,0)+IF(R60="a",1,0)+IF(S60="d",1,0)+IF(U60="d",1,0)+IF(V60="b",1,0)+IF(W60="d",1,0)+IF(Z60="b",1,0)+IF(AF60="c",1,0)+IF(AH60="c",1,0)+IF(AJ60="d",1,0)+IF(AL60="c",1,0)+IF(AM60="b",1,0)+IF(AN60="a",1,0)+IF(AS60="d",1,0)</f>
        <v>0</v>
      </c>
      <c r="BW60" s="56" t="n">
        <f aca="false">SUM(AU60:BT60)+IF(AU60="d",1,0)+IF(AV60="c",1,0)+IF(AW60="b",1,0)+IF(AX60="c",1,0)+IF(AY60="c",1,0)+IF(BD60="b",1,0)+IF(BE60="d",1,0)+IF(BF60="d",1,0)+IF(BG60="c",1,0)+IF(BI60="c",1,0)+IF(AQ60="a",1,0)+IF(BN60="c",1,0)+IF(BQ60="d",1,0)+IF(BR60="c",1,0)+IF(BT60="b",1,0)</f>
        <v>0</v>
      </c>
      <c r="BX60" s="51"/>
      <c r="BY60" s="57" t="str">
        <f aca="false">IF(BV60&lt;1,"-",IF(BV60&lt;=16,1,IF(BV60&lt;=20,2,IF(BV60&lt;=30,3,"3+"))))</f>
        <v>-</v>
      </c>
      <c r="BZ60" s="57" t="str">
        <f aca="false">IF(BW60&lt;1,"-",IF(BW60&lt;=9,1,IF(BW60&lt;=13,2,IF(BW60&lt;=22,3,"3+"))))</f>
        <v>-</v>
      </c>
      <c r="CA60" s="55"/>
      <c r="CB60" s="58" t="str">
        <f aca="false">IF(G60=1,"Exento/a",BY60)</f>
        <v>-</v>
      </c>
      <c r="CC60" s="58" t="str">
        <f aca="false">IF(G60=1,"Exento/a",BZ60)</f>
        <v>-</v>
      </c>
      <c r="CD60" s="59"/>
      <c r="CG60" s="59"/>
      <c r="CH60" s="59"/>
      <c r="CI60" s="59"/>
    </row>
    <row r="61" s="43" customFormat="true" ht="12" hidden="false" customHeight="true" outlineLevel="0" collapsed="false">
      <c r="B61" s="44" t="n">
        <v>50</v>
      </c>
      <c r="C61" s="45"/>
      <c r="D61" s="60"/>
      <c r="E61" s="61"/>
      <c r="F61" s="62"/>
      <c r="G61" s="61"/>
      <c r="H61" s="61"/>
      <c r="I61" s="61"/>
      <c r="J61" s="61"/>
      <c r="L61" s="63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4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4"/>
      <c r="AT61" s="51"/>
      <c r="AU61" s="65"/>
      <c r="AV61" s="61"/>
      <c r="AW61" s="61"/>
      <c r="AX61" s="61"/>
      <c r="AY61" s="61"/>
      <c r="AZ61" s="61"/>
      <c r="BA61" s="61"/>
      <c r="BB61" s="61"/>
      <c r="BC61" s="66"/>
      <c r="BD61" s="60"/>
      <c r="BE61" s="61"/>
      <c r="BF61" s="61"/>
      <c r="BG61" s="61"/>
      <c r="BH61" s="61"/>
      <c r="BI61" s="61"/>
      <c r="BJ61" s="66"/>
      <c r="BK61" s="60"/>
      <c r="BL61" s="61"/>
      <c r="BM61" s="61"/>
      <c r="BN61" s="61"/>
      <c r="BO61" s="66"/>
      <c r="BP61" s="60"/>
      <c r="BQ61" s="61"/>
      <c r="BR61" s="61"/>
      <c r="BS61" s="61"/>
      <c r="BT61" s="64"/>
      <c r="BU61" s="55"/>
      <c r="BV61" s="56" t="n">
        <f aca="false">SUM(L61:AS61)+IF(M61="b",1,0)+IF(N61="b",1,0)+IF(O61="c",1,0)+IF(Q61="a",1,0)+IF(R61="a",1,0)+IF(S61="d",1,0)+IF(U61="d",1,0)+IF(V61="b",1,0)+IF(W61="d",1,0)+IF(Z61="b",1,0)+IF(AF61="c",1,0)+IF(AH61="c",1,0)+IF(AJ61="d",1,0)+IF(AL61="c",1,0)+IF(AM61="b",1,0)+IF(AN61="a",1,0)+IF(AS61="d",1,0)</f>
        <v>0</v>
      </c>
      <c r="BW61" s="56" t="n">
        <f aca="false">SUM(AU61:BT61)+IF(AU61="d",1,0)+IF(AV61="c",1,0)+IF(AW61="b",1,0)+IF(AX61="c",1,0)+IF(AY61="c",1,0)+IF(BD61="b",1,0)+IF(BE61="d",1,0)+IF(BF61="d",1,0)+IF(BG61="c",1,0)+IF(BI61="c",1,0)+IF(AQ61="a",1,0)+IF(BN61="c",1,0)+IF(BQ61="d",1,0)+IF(BR61="c",1,0)+IF(BT61="b",1,0)</f>
        <v>0</v>
      </c>
      <c r="BX61" s="51"/>
      <c r="BY61" s="57" t="str">
        <f aca="false">IF(BV61&lt;1,"-",IF(BV61&lt;=16,1,IF(BV61&lt;=20,2,IF(BV61&lt;=30,3,"3+"))))</f>
        <v>-</v>
      </c>
      <c r="BZ61" s="57" t="str">
        <f aca="false">IF(BW61&lt;1,"-",IF(BW61&lt;=9,1,IF(BW61&lt;=13,2,IF(BW61&lt;=22,3,"3+"))))</f>
        <v>-</v>
      </c>
      <c r="CA61" s="55"/>
      <c r="CB61" s="58" t="str">
        <f aca="false">IF(G61=1,"Exento/a",BY61)</f>
        <v>-</v>
      </c>
      <c r="CC61" s="58" t="str">
        <f aca="false">IF(G61=1,"Exento/a",BZ61)</f>
        <v>-</v>
      </c>
      <c r="CD61" s="59"/>
      <c r="CG61" s="59"/>
      <c r="CH61" s="59"/>
      <c r="CI61" s="59"/>
    </row>
    <row r="62" s="43" customFormat="true" ht="12" hidden="false" customHeight="true" outlineLevel="0" collapsed="false">
      <c r="B62" s="44" t="n">
        <v>51</v>
      </c>
      <c r="C62" s="45"/>
      <c r="D62" s="60"/>
      <c r="E62" s="61"/>
      <c r="F62" s="62"/>
      <c r="G62" s="61"/>
      <c r="H62" s="61"/>
      <c r="I62" s="61"/>
      <c r="J62" s="61"/>
      <c r="L62" s="63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4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4"/>
      <c r="AT62" s="51"/>
      <c r="AU62" s="65"/>
      <c r="AV62" s="61"/>
      <c r="AW62" s="61"/>
      <c r="AX62" s="61"/>
      <c r="AY62" s="61"/>
      <c r="AZ62" s="61"/>
      <c r="BA62" s="61"/>
      <c r="BB62" s="61"/>
      <c r="BC62" s="66"/>
      <c r="BD62" s="60"/>
      <c r="BE62" s="61"/>
      <c r="BF62" s="61"/>
      <c r="BG62" s="61"/>
      <c r="BH62" s="61"/>
      <c r="BI62" s="61"/>
      <c r="BJ62" s="66"/>
      <c r="BK62" s="60"/>
      <c r="BL62" s="61"/>
      <c r="BM62" s="61"/>
      <c r="BN62" s="61"/>
      <c r="BO62" s="66"/>
      <c r="BP62" s="60"/>
      <c r="BQ62" s="61"/>
      <c r="BR62" s="61"/>
      <c r="BS62" s="61"/>
      <c r="BT62" s="64"/>
      <c r="BU62" s="55"/>
      <c r="BV62" s="56" t="n">
        <f aca="false">SUM(L62:AS62)+IF(M62="b",1,0)+IF(N62="b",1,0)+IF(O62="c",1,0)+IF(Q62="a",1,0)+IF(R62="a",1,0)+IF(S62="d",1,0)+IF(U62="d",1,0)+IF(V62="b",1,0)+IF(W62="d",1,0)+IF(Z62="b",1,0)+IF(AF62="c",1,0)+IF(AH62="c",1,0)+IF(AJ62="d",1,0)+IF(AL62="c",1,0)+IF(AM62="b",1,0)+IF(AN62="a",1,0)+IF(AS62="d",1,0)</f>
        <v>0</v>
      </c>
      <c r="BW62" s="56" t="n">
        <f aca="false">SUM(AU62:BT62)+IF(AU62="d",1,0)+IF(AV62="c",1,0)+IF(AW62="b",1,0)+IF(AX62="c",1,0)+IF(AY62="c",1,0)+IF(BD62="b",1,0)+IF(BE62="d",1,0)+IF(BF62="d",1,0)+IF(BG62="c",1,0)+IF(BI62="c",1,0)+IF(AQ62="a",1,0)+IF(BN62="c",1,0)+IF(BQ62="d",1,0)+IF(BR62="c",1,0)+IF(BT62="b",1,0)</f>
        <v>0</v>
      </c>
      <c r="BX62" s="51"/>
      <c r="BY62" s="57" t="str">
        <f aca="false">IF(BV62&lt;1,"-",IF(BV62&lt;=16,1,IF(BV62&lt;=20,2,IF(BV62&lt;=30,3,"3+"))))</f>
        <v>-</v>
      </c>
      <c r="BZ62" s="57" t="str">
        <f aca="false">IF(BW62&lt;1,"-",IF(BW62&lt;=9,1,IF(BW62&lt;=13,2,IF(BW62&lt;=22,3,"3+"))))</f>
        <v>-</v>
      </c>
      <c r="CA62" s="55"/>
      <c r="CB62" s="58" t="str">
        <f aca="false">IF(G62=1,"Exento/a",BY62)</f>
        <v>-</v>
      </c>
      <c r="CC62" s="58" t="str">
        <f aca="false">IF(G62=1,"Exento/a",BZ62)</f>
        <v>-</v>
      </c>
      <c r="CD62" s="59"/>
      <c r="CG62" s="59"/>
      <c r="CH62" s="59"/>
      <c r="CI62" s="59"/>
    </row>
    <row r="63" s="43" customFormat="true" ht="12" hidden="false" customHeight="true" outlineLevel="0" collapsed="false">
      <c r="B63" s="44" t="n">
        <v>52</v>
      </c>
      <c r="C63" s="45"/>
      <c r="D63" s="60"/>
      <c r="E63" s="61"/>
      <c r="F63" s="62"/>
      <c r="G63" s="61"/>
      <c r="H63" s="61"/>
      <c r="I63" s="61"/>
      <c r="J63" s="61"/>
      <c r="L63" s="63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4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4"/>
      <c r="AT63" s="51"/>
      <c r="AU63" s="65"/>
      <c r="AV63" s="61"/>
      <c r="AW63" s="61"/>
      <c r="AX63" s="61"/>
      <c r="AY63" s="61"/>
      <c r="AZ63" s="61"/>
      <c r="BA63" s="61"/>
      <c r="BB63" s="61"/>
      <c r="BC63" s="66"/>
      <c r="BD63" s="60"/>
      <c r="BE63" s="61"/>
      <c r="BF63" s="61"/>
      <c r="BG63" s="61"/>
      <c r="BH63" s="61"/>
      <c r="BI63" s="61"/>
      <c r="BJ63" s="66"/>
      <c r="BK63" s="60"/>
      <c r="BL63" s="61"/>
      <c r="BM63" s="61"/>
      <c r="BN63" s="61"/>
      <c r="BO63" s="66"/>
      <c r="BP63" s="60"/>
      <c r="BQ63" s="61"/>
      <c r="BR63" s="61"/>
      <c r="BS63" s="61"/>
      <c r="BT63" s="64"/>
      <c r="BU63" s="55"/>
      <c r="BV63" s="56" t="n">
        <f aca="false">SUM(L63:AS63)+IF(M63="b",1,0)+IF(N63="b",1,0)+IF(O63="c",1,0)+IF(Q63="a",1,0)+IF(R63="a",1,0)+IF(S63="d",1,0)+IF(U63="d",1,0)+IF(V63="b",1,0)+IF(W63="d",1,0)+IF(Z63="b",1,0)+IF(AF63="c",1,0)+IF(AH63="c",1,0)+IF(AJ63="d",1,0)+IF(AL63="c",1,0)+IF(AM63="b",1,0)+IF(AN63="a",1,0)+IF(AS63="d",1,0)</f>
        <v>0</v>
      </c>
      <c r="BW63" s="56" t="n">
        <f aca="false">SUM(AU63:BT63)+IF(AU63="d",1,0)+IF(AV63="c",1,0)+IF(AW63="b",1,0)+IF(AX63="c",1,0)+IF(AY63="c",1,0)+IF(BD63="b",1,0)+IF(BE63="d",1,0)+IF(BF63="d",1,0)+IF(BG63="c",1,0)+IF(BI63="c",1,0)+IF(AQ63="a",1,0)+IF(BN63="c",1,0)+IF(BQ63="d",1,0)+IF(BR63="c",1,0)+IF(BT63="b",1,0)</f>
        <v>0</v>
      </c>
      <c r="BX63" s="51"/>
      <c r="BY63" s="57" t="str">
        <f aca="false">IF(BV63&lt;1,"-",IF(BV63&lt;=16,1,IF(BV63&lt;=20,2,IF(BV63&lt;=30,3,"3+"))))</f>
        <v>-</v>
      </c>
      <c r="BZ63" s="57" t="str">
        <f aca="false">IF(BW63&lt;1,"-",IF(BW63&lt;=9,1,IF(BW63&lt;=13,2,IF(BW63&lt;=22,3,"3+"))))</f>
        <v>-</v>
      </c>
      <c r="CA63" s="55"/>
      <c r="CB63" s="58" t="str">
        <f aca="false">IF(G63=1,"Exento/a",BY63)</f>
        <v>-</v>
      </c>
      <c r="CC63" s="58" t="str">
        <f aca="false">IF(G63=1,"Exento/a",BZ63)</f>
        <v>-</v>
      </c>
      <c r="CD63" s="59"/>
      <c r="CG63" s="59"/>
      <c r="CH63" s="59"/>
      <c r="CI63" s="59"/>
    </row>
    <row r="64" s="43" customFormat="true" ht="12" hidden="false" customHeight="true" outlineLevel="0" collapsed="false">
      <c r="B64" s="44" t="n">
        <v>53</v>
      </c>
      <c r="C64" s="45"/>
      <c r="D64" s="60"/>
      <c r="E64" s="61"/>
      <c r="F64" s="62"/>
      <c r="G64" s="61"/>
      <c r="H64" s="61"/>
      <c r="I64" s="61"/>
      <c r="J64" s="61"/>
      <c r="L64" s="63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4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4"/>
      <c r="AT64" s="51"/>
      <c r="AU64" s="65"/>
      <c r="AV64" s="61"/>
      <c r="AW64" s="61"/>
      <c r="AX64" s="61"/>
      <c r="AY64" s="61"/>
      <c r="AZ64" s="61"/>
      <c r="BA64" s="61"/>
      <c r="BB64" s="61"/>
      <c r="BC64" s="66"/>
      <c r="BD64" s="60"/>
      <c r="BE64" s="61"/>
      <c r="BF64" s="61"/>
      <c r="BG64" s="61"/>
      <c r="BH64" s="61"/>
      <c r="BI64" s="61"/>
      <c r="BJ64" s="66"/>
      <c r="BK64" s="60"/>
      <c r="BL64" s="61"/>
      <c r="BM64" s="61"/>
      <c r="BN64" s="61"/>
      <c r="BO64" s="66"/>
      <c r="BP64" s="60"/>
      <c r="BQ64" s="61"/>
      <c r="BR64" s="61"/>
      <c r="BS64" s="61"/>
      <c r="BT64" s="64"/>
      <c r="BU64" s="55"/>
      <c r="BV64" s="56" t="n">
        <f aca="false">SUM(L64:AS64)+IF(M64="b",1,0)+IF(N64="b",1,0)+IF(O64="c",1,0)+IF(Q64="a",1,0)+IF(R64="a",1,0)+IF(S64="d",1,0)+IF(U64="d",1,0)+IF(V64="b",1,0)+IF(W64="d",1,0)+IF(Z64="b",1,0)+IF(AF64="c",1,0)+IF(AH64="c",1,0)+IF(AJ64="d",1,0)+IF(AL64="c",1,0)+IF(AM64="b",1,0)+IF(AN64="a",1,0)+IF(AS64="d",1,0)</f>
        <v>0</v>
      </c>
      <c r="BW64" s="56" t="n">
        <f aca="false">SUM(AU64:BT64)+IF(AU64="d",1,0)+IF(AV64="c",1,0)+IF(AW64="b",1,0)+IF(AX64="c",1,0)+IF(AY64="c",1,0)+IF(BD64="b",1,0)+IF(BE64="d",1,0)+IF(BF64="d",1,0)+IF(BG64="c",1,0)+IF(BI64="c",1,0)+IF(AQ64="a",1,0)+IF(BN64="c",1,0)+IF(BQ64="d",1,0)+IF(BR64="c",1,0)+IF(BT64="b",1,0)</f>
        <v>0</v>
      </c>
      <c r="BX64" s="51"/>
      <c r="BY64" s="57" t="str">
        <f aca="false">IF(BV64&lt;1,"-",IF(BV64&lt;=16,1,IF(BV64&lt;=20,2,IF(BV64&lt;=30,3,"3+"))))</f>
        <v>-</v>
      </c>
      <c r="BZ64" s="57" t="str">
        <f aca="false">IF(BW64&lt;1,"-",IF(BW64&lt;=9,1,IF(BW64&lt;=13,2,IF(BW64&lt;=22,3,"3+"))))</f>
        <v>-</v>
      </c>
      <c r="CA64" s="55"/>
      <c r="CB64" s="58" t="str">
        <f aca="false">IF(G64=1,"Exento/a",BY64)</f>
        <v>-</v>
      </c>
      <c r="CC64" s="58" t="str">
        <f aca="false">IF(G64=1,"Exento/a",BZ64)</f>
        <v>-</v>
      </c>
      <c r="CD64" s="59"/>
      <c r="CG64" s="59"/>
      <c r="CH64" s="59"/>
      <c r="CI64" s="59"/>
    </row>
    <row r="65" s="43" customFormat="true" ht="12" hidden="false" customHeight="true" outlineLevel="0" collapsed="false">
      <c r="B65" s="44" t="n">
        <v>54</v>
      </c>
      <c r="C65" s="45"/>
      <c r="D65" s="60"/>
      <c r="E65" s="61"/>
      <c r="F65" s="62"/>
      <c r="G65" s="61"/>
      <c r="H65" s="61"/>
      <c r="I65" s="61"/>
      <c r="J65" s="61"/>
      <c r="L65" s="63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4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4"/>
      <c r="AT65" s="51"/>
      <c r="AU65" s="65"/>
      <c r="AV65" s="61"/>
      <c r="AW65" s="61"/>
      <c r="AX65" s="61"/>
      <c r="AY65" s="61"/>
      <c r="AZ65" s="61"/>
      <c r="BA65" s="61"/>
      <c r="BB65" s="61"/>
      <c r="BC65" s="66"/>
      <c r="BD65" s="60"/>
      <c r="BE65" s="61"/>
      <c r="BF65" s="61"/>
      <c r="BG65" s="61"/>
      <c r="BH65" s="61"/>
      <c r="BI65" s="61"/>
      <c r="BJ65" s="66"/>
      <c r="BK65" s="60"/>
      <c r="BL65" s="61"/>
      <c r="BM65" s="61"/>
      <c r="BN65" s="61"/>
      <c r="BO65" s="66"/>
      <c r="BP65" s="60"/>
      <c r="BQ65" s="61"/>
      <c r="BR65" s="61"/>
      <c r="BS65" s="61"/>
      <c r="BT65" s="64"/>
      <c r="BU65" s="55"/>
      <c r="BV65" s="56" t="n">
        <f aca="false">SUM(L65:AS65)+IF(M65="b",1,0)+IF(N65="b",1,0)+IF(O65="c",1,0)+IF(Q65="a",1,0)+IF(R65="a",1,0)+IF(S65="d",1,0)+IF(U65="d",1,0)+IF(V65="b",1,0)+IF(W65="d",1,0)+IF(Z65="b",1,0)+IF(AF65="c",1,0)+IF(AH65="c",1,0)+IF(AJ65="d",1,0)+IF(AL65="c",1,0)+IF(AM65="b",1,0)+IF(AN65="a",1,0)+IF(AS65="d",1,0)</f>
        <v>0</v>
      </c>
      <c r="BW65" s="56" t="n">
        <f aca="false">SUM(AU65:BT65)+IF(AU65="d",1,0)+IF(AV65="c",1,0)+IF(AW65="b",1,0)+IF(AX65="c",1,0)+IF(AY65="c",1,0)+IF(BD65="b",1,0)+IF(BE65="d",1,0)+IF(BF65="d",1,0)+IF(BG65="c",1,0)+IF(BI65="c",1,0)+IF(AQ65="a",1,0)+IF(BN65="c",1,0)+IF(BQ65="d",1,0)+IF(BR65="c",1,0)+IF(BT65="b",1,0)</f>
        <v>0</v>
      </c>
      <c r="BX65" s="51"/>
      <c r="BY65" s="57" t="str">
        <f aca="false">IF(BV65&lt;1,"-",IF(BV65&lt;=16,1,IF(BV65&lt;=20,2,IF(BV65&lt;=30,3,"3+"))))</f>
        <v>-</v>
      </c>
      <c r="BZ65" s="57" t="str">
        <f aca="false">IF(BW65&lt;1,"-",IF(BW65&lt;=9,1,IF(BW65&lt;=13,2,IF(BW65&lt;=22,3,"3+"))))</f>
        <v>-</v>
      </c>
      <c r="CA65" s="55"/>
      <c r="CB65" s="58" t="str">
        <f aca="false">IF(G65=1,"Exento/a",BY65)</f>
        <v>-</v>
      </c>
      <c r="CC65" s="58" t="str">
        <f aca="false">IF(G65=1,"Exento/a",BZ65)</f>
        <v>-</v>
      </c>
      <c r="CD65" s="59"/>
      <c r="CG65" s="59"/>
      <c r="CH65" s="59"/>
      <c r="CI65" s="59"/>
    </row>
    <row r="66" s="43" customFormat="true" ht="12" hidden="false" customHeight="true" outlineLevel="0" collapsed="false">
      <c r="B66" s="44" t="n">
        <v>55</v>
      </c>
      <c r="C66" s="45"/>
      <c r="D66" s="60"/>
      <c r="E66" s="61"/>
      <c r="F66" s="62"/>
      <c r="G66" s="61"/>
      <c r="H66" s="61"/>
      <c r="I66" s="61"/>
      <c r="J66" s="61"/>
      <c r="L66" s="63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4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4"/>
      <c r="AT66" s="51"/>
      <c r="AU66" s="65"/>
      <c r="AV66" s="61"/>
      <c r="AW66" s="61"/>
      <c r="AX66" s="61"/>
      <c r="AY66" s="61"/>
      <c r="AZ66" s="61"/>
      <c r="BA66" s="61"/>
      <c r="BB66" s="61"/>
      <c r="BC66" s="66"/>
      <c r="BD66" s="60"/>
      <c r="BE66" s="61"/>
      <c r="BF66" s="61"/>
      <c r="BG66" s="61"/>
      <c r="BH66" s="61"/>
      <c r="BI66" s="61"/>
      <c r="BJ66" s="66"/>
      <c r="BK66" s="60"/>
      <c r="BL66" s="61"/>
      <c r="BM66" s="61"/>
      <c r="BN66" s="61"/>
      <c r="BO66" s="66"/>
      <c r="BP66" s="60"/>
      <c r="BQ66" s="61"/>
      <c r="BR66" s="61"/>
      <c r="BS66" s="61"/>
      <c r="BT66" s="64"/>
      <c r="BU66" s="55"/>
      <c r="BV66" s="56" t="n">
        <f aca="false">SUM(L66:AS66)+IF(M66="b",1,0)+IF(N66="b",1,0)+IF(O66="c",1,0)+IF(Q66="a",1,0)+IF(R66="a",1,0)+IF(S66="d",1,0)+IF(U66="d",1,0)+IF(V66="b",1,0)+IF(W66="d",1,0)+IF(Z66="b",1,0)+IF(AF66="c",1,0)+IF(AH66="c",1,0)+IF(AJ66="d",1,0)+IF(AL66="c",1,0)+IF(AM66="b",1,0)+IF(AN66="a",1,0)+IF(AS66="d",1,0)</f>
        <v>0</v>
      </c>
      <c r="BW66" s="56" t="n">
        <f aca="false">SUM(AU66:BT66)+IF(AU66="d",1,0)+IF(AV66="c",1,0)+IF(AW66="b",1,0)+IF(AX66="c",1,0)+IF(AY66="c",1,0)+IF(BD66="b",1,0)+IF(BE66="d",1,0)+IF(BF66="d",1,0)+IF(BG66="c",1,0)+IF(BI66="c",1,0)+IF(AQ66="a",1,0)+IF(BN66="c",1,0)+IF(BQ66="d",1,0)+IF(BR66="c",1,0)+IF(BT66="b",1,0)</f>
        <v>0</v>
      </c>
      <c r="BX66" s="51"/>
      <c r="BY66" s="57" t="str">
        <f aca="false">IF(BV66&lt;1,"-",IF(BV66&lt;=16,1,IF(BV66&lt;=20,2,IF(BV66&lt;=30,3,"3+"))))</f>
        <v>-</v>
      </c>
      <c r="BZ66" s="57" t="str">
        <f aca="false">IF(BW66&lt;1,"-",IF(BW66&lt;=9,1,IF(BW66&lt;=13,2,IF(BW66&lt;=22,3,"3+"))))</f>
        <v>-</v>
      </c>
      <c r="CA66" s="55"/>
      <c r="CB66" s="58" t="str">
        <f aca="false">IF(G66=1,"Exento/a",BY66)</f>
        <v>-</v>
      </c>
      <c r="CC66" s="58" t="str">
        <f aca="false">IF(G66=1,"Exento/a",BZ66)</f>
        <v>-</v>
      </c>
      <c r="CD66" s="59"/>
      <c r="CG66" s="59"/>
      <c r="CH66" s="59"/>
      <c r="CI66" s="59"/>
    </row>
    <row r="67" s="43" customFormat="true" ht="12" hidden="false" customHeight="true" outlineLevel="0" collapsed="false">
      <c r="B67" s="44" t="n">
        <v>56</v>
      </c>
      <c r="C67" s="45"/>
      <c r="D67" s="60"/>
      <c r="E67" s="61"/>
      <c r="F67" s="62"/>
      <c r="G67" s="61"/>
      <c r="H67" s="61"/>
      <c r="I67" s="61"/>
      <c r="J67" s="61"/>
      <c r="L67" s="63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4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4"/>
      <c r="AT67" s="51"/>
      <c r="AU67" s="65"/>
      <c r="AV67" s="61"/>
      <c r="AW67" s="61"/>
      <c r="AX67" s="61"/>
      <c r="AY67" s="61"/>
      <c r="AZ67" s="61"/>
      <c r="BA67" s="61"/>
      <c r="BB67" s="61"/>
      <c r="BC67" s="66"/>
      <c r="BD67" s="60"/>
      <c r="BE67" s="61"/>
      <c r="BF67" s="61"/>
      <c r="BG67" s="61"/>
      <c r="BH67" s="61"/>
      <c r="BI67" s="61"/>
      <c r="BJ67" s="66"/>
      <c r="BK67" s="60"/>
      <c r="BL67" s="61"/>
      <c r="BM67" s="61"/>
      <c r="BN67" s="61"/>
      <c r="BO67" s="66"/>
      <c r="BP67" s="60"/>
      <c r="BQ67" s="61"/>
      <c r="BR67" s="61"/>
      <c r="BS67" s="61"/>
      <c r="BT67" s="64"/>
      <c r="BU67" s="55"/>
      <c r="BV67" s="56" t="n">
        <f aca="false">SUM(L67:AS67)+IF(M67="b",1,0)+IF(N67="b",1,0)+IF(O67="c",1,0)+IF(Q67="a",1,0)+IF(R67="a",1,0)+IF(S67="d",1,0)+IF(U67="d",1,0)+IF(V67="b",1,0)+IF(W67="d",1,0)+IF(Z67="b",1,0)+IF(AF67="c",1,0)+IF(AH67="c",1,0)+IF(AJ67="d",1,0)+IF(AL67="c",1,0)+IF(AM67="b",1,0)+IF(AN67="a",1,0)+IF(AS67="d",1,0)</f>
        <v>0</v>
      </c>
      <c r="BW67" s="56" t="n">
        <f aca="false">SUM(AU67:BT67)+IF(AU67="d",1,0)+IF(AV67="c",1,0)+IF(AW67="b",1,0)+IF(AX67="c",1,0)+IF(AY67="c",1,0)+IF(BD67="b",1,0)+IF(BE67="d",1,0)+IF(BF67="d",1,0)+IF(BG67="c",1,0)+IF(BI67="c",1,0)+IF(AQ67="a",1,0)+IF(BN67="c",1,0)+IF(BQ67="d",1,0)+IF(BR67="c",1,0)+IF(BT67="b",1,0)</f>
        <v>0</v>
      </c>
      <c r="BX67" s="51"/>
      <c r="BY67" s="57" t="str">
        <f aca="false">IF(BV67&lt;1,"-",IF(BV67&lt;=16,1,IF(BV67&lt;=20,2,IF(BV67&lt;=30,3,"3+"))))</f>
        <v>-</v>
      </c>
      <c r="BZ67" s="57" t="str">
        <f aca="false">IF(BW67&lt;1,"-",IF(BW67&lt;=9,1,IF(BW67&lt;=13,2,IF(BW67&lt;=22,3,"3+"))))</f>
        <v>-</v>
      </c>
      <c r="CA67" s="55"/>
      <c r="CB67" s="58" t="str">
        <f aca="false">IF(G67=1,"Exento/a",BY67)</f>
        <v>-</v>
      </c>
      <c r="CC67" s="58" t="str">
        <f aca="false">IF(G67=1,"Exento/a",BZ67)</f>
        <v>-</v>
      </c>
      <c r="CD67" s="59"/>
      <c r="CG67" s="59"/>
      <c r="CH67" s="59"/>
      <c r="CI67" s="59"/>
    </row>
    <row r="68" s="43" customFormat="true" ht="12" hidden="false" customHeight="true" outlineLevel="0" collapsed="false">
      <c r="B68" s="44" t="n">
        <v>57</v>
      </c>
      <c r="C68" s="45"/>
      <c r="D68" s="60"/>
      <c r="E68" s="61"/>
      <c r="F68" s="62"/>
      <c r="G68" s="61"/>
      <c r="H68" s="61"/>
      <c r="I68" s="61"/>
      <c r="J68" s="61"/>
      <c r="L68" s="63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4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4"/>
      <c r="AT68" s="51"/>
      <c r="AU68" s="65"/>
      <c r="AV68" s="61"/>
      <c r="AW68" s="61"/>
      <c r="AX68" s="61"/>
      <c r="AY68" s="61"/>
      <c r="AZ68" s="61"/>
      <c r="BA68" s="61"/>
      <c r="BB68" s="61"/>
      <c r="BC68" s="66"/>
      <c r="BD68" s="60"/>
      <c r="BE68" s="61"/>
      <c r="BF68" s="61"/>
      <c r="BG68" s="61"/>
      <c r="BH68" s="61"/>
      <c r="BI68" s="61"/>
      <c r="BJ68" s="66"/>
      <c r="BK68" s="60"/>
      <c r="BL68" s="61"/>
      <c r="BM68" s="61"/>
      <c r="BN68" s="61"/>
      <c r="BO68" s="66"/>
      <c r="BP68" s="60"/>
      <c r="BQ68" s="61"/>
      <c r="BR68" s="61"/>
      <c r="BS68" s="61"/>
      <c r="BT68" s="64"/>
      <c r="BU68" s="55"/>
      <c r="BV68" s="56" t="n">
        <f aca="false">SUM(L68:AS68)+IF(M68="b",1,0)+IF(N68="b",1,0)+IF(O68="c",1,0)+IF(Q68="a",1,0)+IF(R68="a",1,0)+IF(S68="d",1,0)+IF(U68="d",1,0)+IF(V68="b",1,0)+IF(W68="d",1,0)+IF(Z68="b",1,0)+IF(AF68="c",1,0)+IF(AH68="c",1,0)+IF(AJ68="d",1,0)+IF(AL68="c",1,0)+IF(AM68="b",1,0)+IF(AN68="a",1,0)+IF(AS68="d",1,0)</f>
        <v>0</v>
      </c>
      <c r="BW68" s="56" t="n">
        <f aca="false">SUM(AU68:BT68)+IF(AU68="d",1,0)+IF(AV68="c",1,0)+IF(AW68="b",1,0)+IF(AX68="c",1,0)+IF(AY68="c",1,0)+IF(BD68="b",1,0)+IF(BE68="d",1,0)+IF(BF68="d",1,0)+IF(BG68="c",1,0)+IF(BI68="c",1,0)+IF(AQ68="a",1,0)+IF(BN68="c",1,0)+IF(BQ68="d",1,0)+IF(BR68="c",1,0)+IF(BT68="b",1,0)</f>
        <v>0</v>
      </c>
      <c r="BX68" s="51"/>
      <c r="BY68" s="57" t="str">
        <f aca="false">IF(BV68&lt;1,"-",IF(BV68&lt;=16,1,IF(BV68&lt;=20,2,IF(BV68&lt;=30,3,"3+"))))</f>
        <v>-</v>
      </c>
      <c r="BZ68" s="57" t="str">
        <f aca="false">IF(BW68&lt;1,"-",IF(BW68&lt;=9,1,IF(BW68&lt;=13,2,IF(BW68&lt;=22,3,"3+"))))</f>
        <v>-</v>
      </c>
      <c r="CA68" s="55"/>
      <c r="CB68" s="58" t="str">
        <f aca="false">IF(G68=1,"Exento/a",BY68)</f>
        <v>-</v>
      </c>
      <c r="CC68" s="58" t="str">
        <f aca="false">IF(G68=1,"Exento/a",BZ68)</f>
        <v>-</v>
      </c>
      <c r="CD68" s="59"/>
      <c r="CG68" s="59"/>
      <c r="CH68" s="59"/>
      <c r="CI68" s="59"/>
    </row>
    <row r="69" s="43" customFormat="true" ht="12" hidden="false" customHeight="true" outlineLevel="0" collapsed="false">
      <c r="B69" s="44" t="n">
        <v>58</v>
      </c>
      <c r="C69" s="45"/>
      <c r="D69" s="60"/>
      <c r="E69" s="61"/>
      <c r="F69" s="62"/>
      <c r="G69" s="61"/>
      <c r="H69" s="61"/>
      <c r="I69" s="61"/>
      <c r="J69" s="61"/>
      <c r="L69" s="63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4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4"/>
      <c r="AT69" s="51"/>
      <c r="AU69" s="65"/>
      <c r="AV69" s="61"/>
      <c r="AW69" s="61"/>
      <c r="AX69" s="61"/>
      <c r="AY69" s="61"/>
      <c r="AZ69" s="61"/>
      <c r="BA69" s="61"/>
      <c r="BB69" s="61"/>
      <c r="BC69" s="66"/>
      <c r="BD69" s="60"/>
      <c r="BE69" s="61"/>
      <c r="BF69" s="61"/>
      <c r="BG69" s="61"/>
      <c r="BH69" s="61"/>
      <c r="BI69" s="61"/>
      <c r="BJ69" s="66"/>
      <c r="BK69" s="60"/>
      <c r="BL69" s="61"/>
      <c r="BM69" s="61"/>
      <c r="BN69" s="61"/>
      <c r="BO69" s="66"/>
      <c r="BP69" s="60"/>
      <c r="BQ69" s="61"/>
      <c r="BR69" s="61"/>
      <c r="BS69" s="61"/>
      <c r="BT69" s="64"/>
      <c r="BU69" s="55"/>
      <c r="BV69" s="56" t="n">
        <f aca="false">SUM(L69:AS69)+IF(M69="b",1,0)+IF(N69="b",1,0)+IF(O69="c",1,0)+IF(Q69="a",1,0)+IF(R69="a",1,0)+IF(S69="d",1,0)+IF(U69="d",1,0)+IF(V69="b",1,0)+IF(W69="d",1,0)+IF(Z69="b",1,0)+IF(AF69="c",1,0)+IF(AH69="c",1,0)+IF(AJ69="d",1,0)+IF(AL69="c",1,0)+IF(AM69="b",1,0)+IF(AN69="a",1,0)+IF(AS69="d",1,0)</f>
        <v>0</v>
      </c>
      <c r="BW69" s="56" t="n">
        <f aca="false">SUM(AU69:BT69)+IF(AU69="d",1,0)+IF(AV69="c",1,0)+IF(AW69="b",1,0)+IF(AX69="c",1,0)+IF(AY69="c",1,0)+IF(BD69="b",1,0)+IF(BE69="d",1,0)+IF(BF69="d",1,0)+IF(BG69="c",1,0)+IF(BI69="c",1,0)+IF(AQ69="a",1,0)+IF(BN69="c",1,0)+IF(BQ69="d",1,0)+IF(BR69="c",1,0)+IF(BT69="b",1,0)</f>
        <v>0</v>
      </c>
      <c r="BX69" s="51"/>
      <c r="BY69" s="57" t="str">
        <f aca="false">IF(BV69&lt;1,"-",IF(BV69&lt;=16,1,IF(BV69&lt;=20,2,IF(BV69&lt;=30,3,"3+"))))</f>
        <v>-</v>
      </c>
      <c r="BZ69" s="57" t="str">
        <f aca="false">IF(BW69&lt;1,"-",IF(BW69&lt;=9,1,IF(BW69&lt;=13,2,IF(BW69&lt;=22,3,"3+"))))</f>
        <v>-</v>
      </c>
      <c r="CA69" s="55"/>
      <c r="CB69" s="58" t="str">
        <f aca="false">IF(G69=1,"Exento/a",BY69)</f>
        <v>-</v>
      </c>
      <c r="CC69" s="58" t="str">
        <f aca="false">IF(G69=1,"Exento/a",BZ69)</f>
        <v>-</v>
      </c>
      <c r="CD69" s="59"/>
      <c r="CG69" s="59"/>
      <c r="CH69" s="59"/>
      <c r="CI69" s="59"/>
    </row>
    <row r="70" s="43" customFormat="true" ht="12" hidden="false" customHeight="true" outlineLevel="0" collapsed="false">
      <c r="B70" s="44" t="n">
        <v>59</v>
      </c>
      <c r="C70" s="45"/>
      <c r="D70" s="60"/>
      <c r="E70" s="61"/>
      <c r="F70" s="62"/>
      <c r="G70" s="61"/>
      <c r="H70" s="61"/>
      <c r="I70" s="61"/>
      <c r="J70" s="61"/>
      <c r="L70" s="63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4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4"/>
      <c r="AT70" s="51"/>
      <c r="AU70" s="65"/>
      <c r="AV70" s="61"/>
      <c r="AW70" s="61"/>
      <c r="AX70" s="61"/>
      <c r="AY70" s="61"/>
      <c r="AZ70" s="61"/>
      <c r="BA70" s="61"/>
      <c r="BB70" s="61"/>
      <c r="BC70" s="66"/>
      <c r="BD70" s="60"/>
      <c r="BE70" s="61"/>
      <c r="BF70" s="61"/>
      <c r="BG70" s="61"/>
      <c r="BH70" s="61"/>
      <c r="BI70" s="61"/>
      <c r="BJ70" s="66"/>
      <c r="BK70" s="60"/>
      <c r="BL70" s="61"/>
      <c r="BM70" s="61"/>
      <c r="BN70" s="61"/>
      <c r="BO70" s="66"/>
      <c r="BP70" s="60"/>
      <c r="BQ70" s="61"/>
      <c r="BR70" s="61"/>
      <c r="BS70" s="61"/>
      <c r="BT70" s="64"/>
      <c r="BU70" s="55"/>
      <c r="BV70" s="56" t="n">
        <f aca="false">SUM(L70:AS70)+IF(M70="b",1,0)+IF(N70="b",1,0)+IF(O70="c",1,0)+IF(Q70="a",1,0)+IF(R70="a",1,0)+IF(S70="d",1,0)+IF(U70="d",1,0)+IF(V70="b",1,0)+IF(W70="d",1,0)+IF(Z70="b",1,0)+IF(AF70="c",1,0)+IF(AH70="c",1,0)+IF(AJ70="d",1,0)+IF(AL70="c",1,0)+IF(AM70="b",1,0)+IF(AN70="a",1,0)+IF(AS70="d",1,0)</f>
        <v>0</v>
      </c>
      <c r="BW70" s="56" t="n">
        <f aca="false">SUM(AU70:BT70)+IF(AU70="d",1,0)+IF(AV70="c",1,0)+IF(AW70="b",1,0)+IF(AX70="c",1,0)+IF(AY70="c",1,0)+IF(BD70="b",1,0)+IF(BE70="d",1,0)+IF(BF70="d",1,0)+IF(BG70="c",1,0)+IF(BI70="c",1,0)+IF(AQ70="a",1,0)+IF(BN70="c",1,0)+IF(BQ70="d",1,0)+IF(BR70="c",1,0)+IF(BT70="b",1,0)</f>
        <v>0</v>
      </c>
      <c r="BX70" s="51"/>
      <c r="BY70" s="57" t="str">
        <f aca="false">IF(BV70&lt;1,"-",IF(BV70&lt;=16,1,IF(BV70&lt;=20,2,IF(BV70&lt;=30,3,"3+"))))</f>
        <v>-</v>
      </c>
      <c r="BZ70" s="57" t="str">
        <f aca="false">IF(BW70&lt;1,"-",IF(BW70&lt;=9,1,IF(BW70&lt;=13,2,IF(BW70&lt;=22,3,"3+"))))</f>
        <v>-</v>
      </c>
      <c r="CA70" s="55"/>
      <c r="CB70" s="58" t="str">
        <f aca="false">IF(G70=1,"Exento/a",BY70)</f>
        <v>-</v>
      </c>
      <c r="CC70" s="58" t="str">
        <f aca="false">IF(G70=1,"Exento/a",BZ70)</f>
        <v>-</v>
      </c>
      <c r="CD70" s="59"/>
      <c r="CG70" s="59"/>
      <c r="CH70" s="59"/>
      <c r="CI70" s="59"/>
    </row>
    <row r="71" s="43" customFormat="true" ht="12" hidden="false" customHeight="true" outlineLevel="0" collapsed="false">
      <c r="B71" s="44" t="n">
        <v>60</v>
      </c>
      <c r="C71" s="45"/>
      <c r="D71" s="60"/>
      <c r="E71" s="61"/>
      <c r="F71" s="62"/>
      <c r="G71" s="61"/>
      <c r="H71" s="61"/>
      <c r="I71" s="61"/>
      <c r="J71" s="61"/>
      <c r="L71" s="63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4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4"/>
      <c r="AT71" s="51"/>
      <c r="AU71" s="65"/>
      <c r="AV71" s="61"/>
      <c r="AW71" s="61"/>
      <c r="AX71" s="61"/>
      <c r="AY71" s="61"/>
      <c r="AZ71" s="61"/>
      <c r="BA71" s="61"/>
      <c r="BB71" s="61"/>
      <c r="BC71" s="66"/>
      <c r="BD71" s="60"/>
      <c r="BE71" s="61"/>
      <c r="BF71" s="61"/>
      <c r="BG71" s="61"/>
      <c r="BH71" s="61"/>
      <c r="BI71" s="61"/>
      <c r="BJ71" s="66"/>
      <c r="BK71" s="60"/>
      <c r="BL71" s="61"/>
      <c r="BM71" s="61"/>
      <c r="BN71" s="61"/>
      <c r="BO71" s="66"/>
      <c r="BP71" s="60"/>
      <c r="BQ71" s="61"/>
      <c r="BR71" s="61"/>
      <c r="BS71" s="61"/>
      <c r="BT71" s="64"/>
      <c r="BU71" s="55"/>
      <c r="BV71" s="56" t="n">
        <f aca="false">SUM(L71:AS71)+IF(M71="b",1,0)+IF(N71="b",1,0)+IF(O71="c",1,0)+IF(Q71="a",1,0)+IF(R71="a",1,0)+IF(S71="d",1,0)+IF(U71="d",1,0)+IF(V71="b",1,0)+IF(W71="d",1,0)+IF(Z71="b",1,0)+IF(AF71="c",1,0)+IF(AH71="c",1,0)+IF(AJ71="d",1,0)+IF(AL71="c",1,0)+IF(AM71="b",1,0)+IF(AN71="a",1,0)+IF(AS71="d",1,0)</f>
        <v>0</v>
      </c>
      <c r="BW71" s="56" t="n">
        <f aca="false">SUM(AU71:BT71)+IF(AU71="d",1,0)+IF(AV71="c",1,0)+IF(AW71="b",1,0)+IF(AX71="c",1,0)+IF(AY71="c",1,0)+IF(BD71="b",1,0)+IF(BE71="d",1,0)+IF(BF71="d",1,0)+IF(BG71="c",1,0)+IF(BI71="c",1,0)+IF(AQ71="a",1,0)+IF(BN71="c",1,0)+IF(BQ71="d",1,0)+IF(BR71="c",1,0)+IF(BT71="b",1,0)</f>
        <v>0</v>
      </c>
      <c r="BX71" s="51"/>
      <c r="BY71" s="57" t="str">
        <f aca="false">IF(BV71&lt;1,"-",IF(BV71&lt;=16,1,IF(BV71&lt;=20,2,IF(BV71&lt;=30,3,"3+"))))</f>
        <v>-</v>
      </c>
      <c r="BZ71" s="57" t="str">
        <f aca="false">IF(BW71&lt;1,"-",IF(BW71&lt;=9,1,IF(BW71&lt;=13,2,IF(BW71&lt;=22,3,"3+"))))</f>
        <v>-</v>
      </c>
      <c r="CA71" s="55"/>
      <c r="CB71" s="58" t="str">
        <f aca="false">IF(G71=1,"Exento/a",BY71)</f>
        <v>-</v>
      </c>
      <c r="CC71" s="58" t="str">
        <f aca="false">IF(G71=1,"Exento/a",BZ71)</f>
        <v>-</v>
      </c>
      <c r="CD71" s="59"/>
      <c r="CG71" s="59"/>
      <c r="CH71" s="59"/>
      <c r="CI71" s="59"/>
    </row>
    <row r="72" s="43" customFormat="true" ht="12" hidden="false" customHeight="true" outlineLevel="0" collapsed="false">
      <c r="B72" s="44" t="n">
        <v>61</v>
      </c>
      <c r="C72" s="45"/>
      <c r="D72" s="60"/>
      <c r="E72" s="61"/>
      <c r="F72" s="62"/>
      <c r="G72" s="61"/>
      <c r="H72" s="61"/>
      <c r="I72" s="61"/>
      <c r="J72" s="61"/>
      <c r="L72" s="63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4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4"/>
      <c r="AT72" s="51"/>
      <c r="AU72" s="65"/>
      <c r="AV72" s="61"/>
      <c r="AW72" s="61"/>
      <c r="AX72" s="61"/>
      <c r="AY72" s="61"/>
      <c r="AZ72" s="61"/>
      <c r="BA72" s="61"/>
      <c r="BB72" s="61"/>
      <c r="BC72" s="66"/>
      <c r="BD72" s="60"/>
      <c r="BE72" s="61"/>
      <c r="BF72" s="61"/>
      <c r="BG72" s="61"/>
      <c r="BH72" s="61"/>
      <c r="BI72" s="61"/>
      <c r="BJ72" s="66"/>
      <c r="BK72" s="60"/>
      <c r="BL72" s="61"/>
      <c r="BM72" s="61"/>
      <c r="BN72" s="61"/>
      <c r="BO72" s="66"/>
      <c r="BP72" s="60"/>
      <c r="BQ72" s="61"/>
      <c r="BR72" s="61"/>
      <c r="BS72" s="61"/>
      <c r="BT72" s="64"/>
      <c r="BU72" s="55"/>
      <c r="BV72" s="56" t="n">
        <f aca="false">SUM(L72:AS72)+IF(M72="b",1,0)+IF(N72="b",1,0)+IF(O72="c",1,0)+IF(Q72="a",1,0)+IF(R72="a",1,0)+IF(S72="d",1,0)+IF(U72="d",1,0)+IF(V72="b",1,0)+IF(W72="d",1,0)+IF(Z72="b",1,0)+IF(AF72="c",1,0)+IF(AH72="c",1,0)+IF(AJ72="d",1,0)+IF(AL72="c",1,0)+IF(AM72="b",1,0)+IF(AN72="a",1,0)+IF(AS72="d",1,0)</f>
        <v>0</v>
      </c>
      <c r="BW72" s="56" t="n">
        <f aca="false">SUM(AU72:BT72)+IF(AU72="d",1,0)+IF(AV72="c",1,0)+IF(AW72="b",1,0)+IF(AX72="c",1,0)+IF(AY72="c",1,0)+IF(BD72="b",1,0)+IF(BE72="d",1,0)+IF(BF72="d",1,0)+IF(BG72="c",1,0)+IF(BI72="c",1,0)+IF(AQ72="a",1,0)+IF(BN72="c",1,0)+IF(BQ72="d",1,0)+IF(BR72="c",1,0)+IF(BT72="b",1,0)</f>
        <v>0</v>
      </c>
      <c r="BX72" s="51"/>
      <c r="BY72" s="57" t="str">
        <f aca="false">IF(BV72&lt;1,"-",IF(BV72&lt;=16,1,IF(BV72&lt;=20,2,IF(BV72&lt;=30,3,"3+"))))</f>
        <v>-</v>
      </c>
      <c r="BZ72" s="57" t="str">
        <f aca="false">IF(BW72&lt;1,"-",IF(BW72&lt;=9,1,IF(BW72&lt;=13,2,IF(BW72&lt;=22,3,"3+"))))</f>
        <v>-</v>
      </c>
      <c r="CA72" s="55"/>
      <c r="CB72" s="58" t="str">
        <f aca="false">IF(G72=1,"Exento/a",BY72)</f>
        <v>-</v>
      </c>
      <c r="CC72" s="58" t="str">
        <f aca="false">IF(G72=1,"Exento/a",BZ72)</f>
        <v>-</v>
      </c>
      <c r="CD72" s="59"/>
      <c r="CG72" s="59"/>
      <c r="CH72" s="59"/>
      <c r="CI72" s="59"/>
    </row>
    <row r="73" s="43" customFormat="true" ht="12" hidden="false" customHeight="true" outlineLevel="0" collapsed="false">
      <c r="B73" s="44" t="n">
        <v>62</v>
      </c>
      <c r="C73" s="45"/>
      <c r="D73" s="60"/>
      <c r="E73" s="61"/>
      <c r="F73" s="62"/>
      <c r="G73" s="61"/>
      <c r="H73" s="61"/>
      <c r="I73" s="61"/>
      <c r="J73" s="61"/>
      <c r="L73" s="63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4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4"/>
      <c r="AT73" s="51"/>
      <c r="AU73" s="65"/>
      <c r="AV73" s="61"/>
      <c r="AW73" s="61"/>
      <c r="AX73" s="61"/>
      <c r="AY73" s="61"/>
      <c r="AZ73" s="61"/>
      <c r="BA73" s="61"/>
      <c r="BB73" s="61"/>
      <c r="BC73" s="66"/>
      <c r="BD73" s="60"/>
      <c r="BE73" s="61"/>
      <c r="BF73" s="61"/>
      <c r="BG73" s="61"/>
      <c r="BH73" s="61"/>
      <c r="BI73" s="61"/>
      <c r="BJ73" s="66"/>
      <c r="BK73" s="60"/>
      <c r="BL73" s="61"/>
      <c r="BM73" s="61"/>
      <c r="BN73" s="61"/>
      <c r="BO73" s="66"/>
      <c r="BP73" s="60"/>
      <c r="BQ73" s="61"/>
      <c r="BR73" s="61"/>
      <c r="BS73" s="61"/>
      <c r="BT73" s="64"/>
      <c r="BU73" s="55"/>
      <c r="BV73" s="56" t="n">
        <f aca="false">SUM(L73:AS73)+IF(M73="b",1,0)+IF(N73="b",1,0)+IF(O73="c",1,0)+IF(Q73="a",1,0)+IF(R73="a",1,0)+IF(S73="d",1,0)+IF(U73="d",1,0)+IF(V73="b",1,0)+IF(W73="d",1,0)+IF(Z73="b",1,0)+IF(AF73="c",1,0)+IF(AH73="c",1,0)+IF(AJ73="d",1,0)+IF(AL73="c",1,0)+IF(AM73="b",1,0)+IF(AN73="a",1,0)+IF(AS73="d",1,0)</f>
        <v>0</v>
      </c>
      <c r="BW73" s="56" t="n">
        <f aca="false">SUM(AU73:BT73)+IF(AU73="d",1,0)+IF(AV73="c",1,0)+IF(AW73="b",1,0)+IF(AX73="c",1,0)+IF(AY73="c",1,0)+IF(BD73="b",1,0)+IF(BE73="d",1,0)+IF(BF73="d",1,0)+IF(BG73="c",1,0)+IF(BI73="c",1,0)+IF(AQ73="a",1,0)+IF(BN73="c",1,0)+IF(BQ73="d",1,0)+IF(BR73="c",1,0)+IF(BT73="b",1,0)</f>
        <v>0</v>
      </c>
      <c r="BX73" s="51"/>
      <c r="BY73" s="57" t="str">
        <f aca="false">IF(BV73&lt;1,"-",IF(BV73&lt;=16,1,IF(BV73&lt;=20,2,IF(BV73&lt;=30,3,"3+"))))</f>
        <v>-</v>
      </c>
      <c r="BZ73" s="57" t="str">
        <f aca="false">IF(BW73&lt;1,"-",IF(BW73&lt;=9,1,IF(BW73&lt;=13,2,IF(BW73&lt;=22,3,"3+"))))</f>
        <v>-</v>
      </c>
      <c r="CA73" s="55"/>
      <c r="CB73" s="58" t="str">
        <f aca="false">IF(G73=1,"Exento/a",BY73)</f>
        <v>-</v>
      </c>
      <c r="CC73" s="58" t="str">
        <f aca="false">IF(G73=1,"Exento/a",BZ73)</f>
        <v>-</v>
      </c>
      <c r="CD73" s="59"/>
      <c r="CG73" s="59"/>
      <c r="CH73" s="59"/>
      <c r="CI73" s="59"/>
    </row>
    <row r="74" s="43" customFormat="true" ht="12" hidden="false" customHeight="true" outlineLevel="0" collapsed="false">
      <c r="B74" s="44" t="n">
        <v>63</v>
      </c>
      <c r="C74" s="45"/>
      <c r="D74" s="60"/>
      <c r="E74" s="61"/>
      <c r="F74" s="62"/>
      <c r="G74" s="61"/>
      <c r="H74" s="61"/>
      <c r="I74" s="61"/>
      <c r="J74" s="61"/>
      <c r="L74" s="63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4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4"/>
      <c r="AT74" s="51"/>
      <c r="AU74" s="65"/>
      <c r="AV74" s="61"/>
      <c r="AW74" s="61"/>
      <c r="AX74" s="61"/>
      <c r="AY74" s="61"/>
      <c r="AZ74" s="61"/>
      <c r="BA74" s="61"/>
      <c r="BB74" s="61"/>
      <c r="BC74" s="66"/>
      <c r="BD74" s="60"/>
      <c r="BE74" s="61"/>
      <c r="BF74" s="61"/>
      <c r="BG74" s="61"/>
      <c r="BH74" s="61"/>
      <c r="BI74" s="61"/>
      <c r="BJ74" s="66"/>
      <c r="BK74" s="60"/>
      <c r="BL74" s="61"/>
      <c r="BM74" s="61"/>
      <c r="BN74" s="61"/>
      <c r="BO74" s="66"/>
      <c r="BP74" s="60"/>
      <c r="BQ74" s="61"/>
      <c r="BR74" s="61"/>
      <c r="BS74" s="61"/>
      <c r="BT74" s="64"/>
      <c r="BU74" s="55"/>
      <c r="BV74" s="56" t="n">
        <f aca="false">SUM(L74:AS74)+IF(M74="b",1,0)+IF(N74="b",1,0)+IF(O74="c",1,0)+IF(Q74="a",1,0)+IF(R74="a",1,0)+IF(S74="d",1,0)+IF(U74="d",1,0)+IF(V74="b",1,0)+IF(W74="d",1,0)+IF(Z74="b",1,0)+IF(AF74="c",1,0)+IF(AH74="c",1,0)+IF(AJ74="d",1,0)+IF(AL74="c",1,0)+IF(AM74="b",1,0)+IF(AN74="a",1,0)+IF(AS74="d",1,0)</f>
        <v>0</v>
      </c>
      <c r="BW74" s="56" t="n">
        <f aca="false">SUM(AU74:BT74)+IF(AU74="d",1,0)+IF(AV74="c",1,0)+IF(AW74="b",1,0)+IF(AX74="c",1,0)+IF(AY74="c",1,0)+IF(BD74="b",1,0)+IF(BE74="d",1,0)+IF(BF74="d",1,0)+IF(BG74="c",1,0)+IF(BI74="c",1,0)+IF(AQ74="a",1,0)+IF(BN74="c",1,0)+IF(BQ74="d",1,0)+IF(BR74="c",1,0)+IF(BT74="b",1,0)</f>
        <v>0</v>
      </c>
      <c r="BX74" s="51"/>
      <c r="BY74" s="57" t="str">
        <f aca="false">IF(BV74&lt;1,"-",IF(BV74&lt;=16,1,IF(BV74&lt;=20,2,IF(BV74&lt;=30,3,"3+"))))</f>
        <v>-</v>
      </c>
      <c r="BZ74" s="57" t="str">
        <f aca="false">IF(BW74&lt;1,"-",IF(BW74&lt;=9,1,IF(BW74&lt;=13,2,IF(BW74&lt;=22,3,"3+"))))</f>
        <v>-</v>
      </c>
      <c r="CA74" s="55"/>
      <c r="CB74" s="58" t="str">
        <f aca="false">IF(G74=1,"Exento/a",BY74)</f>
        <v>-</v>
      </c>
      <c r="CC74" s="58" t="str">
        <f aca="false">IF(G74=1,"Exento/a",BZ74)</f>
        <v>-</v>
      </c>
      <c r="CD74" s="59"/>
      <c r="CG74" s="59"/>
      <c r="CH74" s="59"/>
      <c r="CI74" s="59"/>
    </row>
    <row r="75" s="43" customFormat="true" ht="12" hidden="false" customHeight="true" outlineLevel="0" collapsed="false">
      <c r="B75" s="44" t="n">
        <v>64</v>
      </c>
      <c r="C75" s="45"/>
      <c r="D75" s="60"/>
      <c r="E75" s="61"/>
      <c r="F75" s="62"/>
      <c r="G75" s="61"/>
      <c r="H75" s="61"/>
      <c r="I75" s="61"/>
      <c r="J75" s="61"/>
      <c r="L75" s="63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4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4"/>
      <c r="AT75" s="51"/>
      <c r="AU75" s="65"/>
      <c r="AV75" s="61"/>
      <c r="AW75" s="61"/>
      <c r="AX75" s="61"/>
      <c r="AY75" s="61"/>
      <c r="AZ75" s="61"/>
      <c r="BA75" s="61"/>
      <c r="BB75" s="61"/>
      <c r="BC75" s="66"/>
      <c r="BD75" s="60"/>
      <c r="BE75" s="61"/>
      <c r="BF75" s="61"/>
      <c r="BG75" s="61"/>
      <c r="BH75" s="61"/>
      <c r="BI75" s="61"/>
      <c r="BJ75" s="66"/>
      <c r="BK75" s="60"/>
      <c r="BL75" s="61"/>
      <c r="BM75" s="61"/>
      <c r="BN75" s="61"/>
      <c r="BO75" s="66"/>
      <c r="BP75" s="60"/>
      <c r="BQ75" s="61"/>
      <c r="BR75" s="61"/>
      <c r="BS75" s="61"/>
      <c r="BT75" s="64"/>
      <c r="BU75" s="55"/>
      <c r="BV75" s="56" t="n">
        <f aca="false">SUM(L75:AS75)+IF(M75="b",1,0)+IF(N75="b",1,0)+IF(O75="c",1,0)+IF(Q75="a",1,0)+IF(R75="a",1,0)+IF(S75="d",1,0)+IF(U75="d",1,0)+IF(V75="b",1,0)+IF(W75="d",1,0)+IF(Z75="b",1,0)+IF(AF75="c",1,0)+IF(AH75="c",1,0)+IF(AJ75="d",1,0)+IF(AL75="c",1,0)+IF(AM75="b",1,0)+IF(AN75="a",1,0)+IF(AS75="d",1,0)</f>
        <v>0</v>
      </c>
      <c r="BW75" s="56" t="n">
        <f aca="false">SUM(AU75:BT75)+IF(AU75="d",1,0)+IF(AV75="c",1,0)+IF(AW75="b",1,0)+IF(AX75="c",1,0)+IF(AY75="c",1,0)+IF(BD75="b",1,0)+IF(BE75="d",1,0)+IF(BF75="d",1,0)+IF(BG75="c",1,0)+IF(BI75="c",1,0)+IF(AQ75="a",1,0)+IF(BN75="c",1,0)+IF(BQ75="d",1,0)+IF(BR75="c",1,0)+IF(BT75="b",1,0)</f>
        <v>0</v>
      </c>
      <c r="BX75" s="51"/>
      <c r="BY75" s="57" t="str">
        <f aca="false">IF(BV75&lt;1,"-",IF(BV75&lt;=16,1,IF(BV75&lt;=20,2,IF(BV75&lt;=30,3,"3+"))))</f>
        <v>-</v>
      </c>
      <c r="BZ75" s="57" t="str">
        <f aca="false">IF(BW75&lt;1,"-",IF(BW75&lt;=9,1,IF(BW75&lt;=13,2,IF(BW75&lt;=22,3,"3+"))))</f>
        <v>-</v>
      </c>
      <c r="CA75" s="55"/>
      <c r="CB75" s="58" t="str">
        <f aca="false">IF(G75=1,"Exento/a",BY75)</f>
        <v>-</v>
      </c>
      <c r="CC75" s="58" t="str">
        <f aca="false">IF(G75=1,"Exento/a",BZ75)</f>
        <v>-</v>
      </c>
      <c r="CD75" s="59"/>
      <c r="CG75" s="59"/>
      <c r="CH75" s="59"/>
      <c r="CI75" s="59"/>
    </row>
    <row r="76" s="43" customFormat="true" ht="12" hidden="false" customHeight="true" outlineLevel="0" collapsed="false">
      <c r="B76" s="44" t="n">
        <v>65</v>
      </c>
      <c r="C76" s="45"/>
      <c r="D76" s="60"/>
      <c r="E76" s="61"/>
      <c r="F76" s="62"/>
      <c r="G76" s="61"/>
      <c r="H76" s="61"/>
      <c r="I76" s="61"/>
      <c r="J76" s="61"/>
      <c r="L76" s="63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4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4"/>
      <c r="AT76" s="51"/>
      <c r="AU76" s="65"/>
      <c r="AV76" s="61"/>
      <c r="AW76" s="61"/>
      <c r="AX76" s="61"/>
      <c r="AY76" s="61"/>
      <c r="AZ76" s="61"/>
      <c r="BA76" s="61"/>
      <c r="BB76" s="61"/>
      <c r="BC76" s="66"/>
      <c r="BD76" s="60"/>
      <c r="BE76" s="61"/>
      <c r="BF76" s="61"/>
      <c r="BG76" s="61"/>
      <c r="BH76" s="61"/>
      <c r="BI76" s="61"/>
      <c r="BJ76" s="66"/>
      <c r="BK76" s="60"/>
      <c r="BL76" s="61"/>
      <c r="BM76" s="61"/>
      <c r="BN76" s="61"/>
      <c r="BO76" s="66"/>
      <c r="BP76" s="60"/>
      <c r="BQ76" s="61"/>
      <c r="BR76" s="61"/>
      <c r="BS76" s="61"/>
      <c r="BT76" s="64"/>
      <c r="BU76" s="55"/>
      <c r="BV76" s="56" t="n">
        <f aca="false">SUM(L76:AS76)+IF(M76="b",1,0)+IF(N76="b",1,0)+IF(O76="c",1,0)+IF(Q76="a",1,0)+IF(R76="a",1,0)+IF(S76="d",1,0)+IF(U76="d",1,0)+IF(V76="b",1,0)+IF(W76="d",1,0)+IF(Z76="b",1,0)+IF(AF76="c",1,0)+IF(AH76="c",1,0)+IF(AJ76="d",1,0)+IF(AL76="c",1,0)+IF(AM76="b",1,0)+IF(AN76="a",1,0)+IF(AS76="d",1,0)</f>
        <v>0</v>
      </c>
      <c r="BW76" s="56" t="n">
        <f aca="false">SUM(AU76:BT76)+IF(AU76="d",1,0)+IF(AV76="c",1,0)+IF(AW76="b",1,0)+IF(AX76="c",1,0)+IF(AY76="c",1,0)+IF(BD76="b",1,0)+IF(BE76="d",1,0)+IF(BF76="d",1,0)+IF(BG76="c",1,0)+IF(BI76="c",1,0)+IF(AQ76="a",1,0)+IF(BN76="c",1,0)+IF(BQ76="d",1,0)+IF(BR76="c",1,0)+IF(BT76="b",1,0)</f>
        <v>0</v>
      </c>
      <c r="BX76" s="51"/>
      <c r="BY76" s="57" t="str">
        <f aca="false">IF(BV76&lt;1,"-",IF(BV76&lt;=16,1,IF(BV76&lt;=20,2,IF(BV76&lt;=30,3,"3+"))))</f>
        <v>-</v>
      </c>
      <c r="BZ76" s="57" t="str">
        <f aca="false">IF(BW76&lt;1,"-",IF(BW76&lt;=9,1,IF(BW76&lt;=13,2,IF(BW76&lt;=22,3,"3+"))))</f>
        <v>-</v>
      </c>
      <c r="CA76" s="55"/>
      <c r="CB76" s="58" t="str">
        <f aca="false">IF(G76=1,"Exento/a",BY76)</f>
        <v>-</v>
      </c>
      <c r="CC76" s="58" t="str">
        <f aca="false">IF(G76=1,"Exento/a",BZ76)</f>
        <v>-</v>
      </c>
      <c r="CD76" s="59"/>
      <c r="CG76" s="59"/>
      <c r="CH76" s="59"/>
      <c r="CI76" s="59"/>
    </row>
    <row r="77" s="43" customFormat="true" ht="12" hidden="false" customHeight="true" outlineLevel="0" collapsed="false">
      <c r="B77" s="44" t="n">
        <v>66</v>
      </c>
      <c r="C77" s="45"/>
      <c r="D77" s="60"/>
      <c r="E77" s="61"/>
      <c r="F77" s="62"/>
      <c r="G77" s="61"/>
      <c r="H77" s="61"/>
      <c r="I77" s="61"/>
      <c r="J77" s="61"/>
      <c r="L77" s="63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4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4"/>
      <c r="AT77" s="51"/>
      <c r="AU77" s="65"/>
      <c r="AV77" s="61"/>
      <c r="AW77" s="61"/>
      <c r="AX77" s="61"/>
      <c r="AY77" s="61"/>
      <c r="AZ77" s="61"/>
      <c r="BA77" s="61"/>
      <c r="BB77" s="61"/>
      <c r="BC77" s="66"/>
      <c r="BD77" s="60"/>
      <c r="BE77" s="61"/>
      <c r="BF77" s="61"/>
      <c r="BG77" s="61"/>
      <c r="BH77" s="61"/>
      <c r="BI77" s="61"/>
      <c r="BJ77" s="66"/>
      <c r="BK77" s="60"/>
      <c r="BL77" s="61"/>
      <c r="BM77" s="61"/>
      <c r="BN77" s="61"/>
      <c r="BO77" s="66"/>
      <c r="BP77" s="60"/>
      <c r="BQ77" s="61"/>
      <c r="BR77" s="61"/>
      <c r="BS77" s="61"/>
      <c r="BT77" s="64"/>
      <c r="BU77" s="55"/>
      <c r="BV77" s="56" t="n">
        <f aca="false">SUM(L77:AS77)+IF(M77="b",1,0)+IF(N77="b",1,0)+IF(O77="c",1,0)+IF(Q77="a",1,0)+IF(R77="a",1,0)+IF(S77="d",1,0)+IF(U77="d",1,0)+IF(V77="b",1,0)+IF(W77="d",1,0)+IF(Z77="b",1,0)+IF(AF77="c",1,0)+IF(AH77="c",1,0)+IF(AJ77="d",1,0)+IF(AL77="c",1,0)+IF(AM77="b",1,0)+IF(AN77="a",1,0)+IF(AS77="d",1,0)</f>
        <v>0</v>
      </c>
      <c r="BW77" s="56" t="n">
        <f aca="false">SUM(AU77:BT77)+IF(AU77="d",1,0)+IF(AV77="c",1,0)+IF(AW77="b",1,0)+IF(AX77="c",1,0)+IF(AY77="c",1,0)+IF(BD77="b",1,0)+IF(BE77="d",1,0)+IF(BF77="d",1,0)+IF(BG77="c",1,0)+IF(BI77="c",1,0)+IF(AQ77="a",1,0)+IF(BN77="c",1,0)+IF(BQ77="d",1,0)+IF(BR77="c",1,0)+IF(BT77="b",1,0)</f>
        <v>0</v>
      </c>
      <c r="BX77" s="51"/>
      <c r="BY77" s="57" t="str">
        <f aca="false">IF(BV77&lt;1,"-",IF(BV77&lt;=16,1,IF(BV77&lt;=20,2,IF(BV77&lt;=30,3,"3+"))))</f>
        <v>-</v>
      </c>
      <c r="BZ77" s="57" t="str">
        <f aca="false">IF(BW77&lt;1,"-",IF(BW77&lt;=9,1,IF(BW77&lt;=13,2,IF(BW77&lt;=22,3,"3+"))))</f>
        <v>-</v>
      </c>
      <c r="CA77" s="55"/>
      <c r="CB77" s="58" t="str">
        <f aca="false">IF(G77=1,"Exento/a",BY77)</f>
        <v>-</v>
      </c>
      <c r="CC77" s="58" t="str">
        <f aca="false">IF(G77=1,"Exento/a",BZ77)</f>
        <v>-</v>
      </c>
      <c r="CD77" s="59"/>
      <c r="CG77" s="59"/>
      <c r="CH77" s="59"/>
      <c r="CI77" s="59"/>
    </row>
    <row r="78" s="43" customFormat="true" ht="12" hidden="false" customHeight="true" outlineLevel="0" collapsed="false">
      <c r="B78" s="44" t="n">
        <v>67</v>
      </c>
      <c r="C78" s="45"/>
      <c r="D78" s="60"/>
      <c r="E78" s="61"/>
      <c r="F78" s="62"/>
      <c r="G78" s="61"/>
      <c r="H78" s="61"/>
      <c r="I78" s="61"/>
      <c r="J78" s="61"/>
      <c r="L78" s="63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4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4"/>
      <c r="AT78" s="51"/>
      <c r="AU78" s="65"/>
      <c r="AV78" s="61"/>
      <c r="AW78" s="61"/>
      <c r="AX78" s="61"/>
      <c r="AY78" s="61"/>
      <c r="AZ78" s="61"/>
      <c r="BA78" s="61"/>
      <c r="BB78" s="61"/>
      <c r="BC78" s="66"/>
      <c r="BD78" s="60"/>
      <c r="BE78" s="61"/>
      <c r="BF78" s="61"/>
      <c r="BG78" s="61"/>
      <c r="BH78" s="61"/>
      <c r="BI78" s="61"/>
      <c r="BJ78" s="66"/>
      <c r="BK78" s="60"/>
      <c r="BL78" s="61"/>
      <c r="BM78" s="61"/>
      <c r="BN78" s="61"/>
      <c r="BO78" s="66"/>
      <c r="BP78" s="60"/>
      <c r="BQ78" s="61"/>
      <c r="BR78" s="61"/>
      <c r="BS78" s="61"/>
      <c r="BT78" s="64"/>
      <c r="BU78" s="55"/>
      <c r="BV78" s="56" t="n">
        <f aca="false">SUM(L78:AS78)+IF(M78="b",1,0)+IF(N78="b",1,0)+IF(O78="c",1,0)+IF(Q78="a",1,0)+IF(R78="a",1,0)+IF(S78="d",1,0)+IF(U78="d",1,0)+IF(V78="b",1,0)+IF(W78="d",1,0)+IF(Z78="b",1,0)+IF(AF78="c",1,0)+IF(AH78="c",1,0)+IF(AJ78="d",1,0)+IF(AL78="c",1,0)+IF(AM78="b",1,0)+IF(AN78="a",1,0)+IF(AS78="d",1,0)</f>
        <v>0</v>
      </c>
      <c r="BW78" s="56" t="n">
        <f aca="false">SUM(AU78:BT78)+IF(AU78="d",1,0)+IF(AV78="c",1,0)+IF(AW78="b",1,0)+IF(AX78="c",1,0)+IF(AY78="c",1,0)+IF(BD78="b",1,0)+IF(BE78="d",1,0)+IF(BF78="d",1,0)+IF(BG78="c",1,0)+IF(BI78="c",1,0)+IF(AQ78="a",1,0)+IF(BN78="c",1,0)+IF(BQ78="d",1,0)+IF(BR78="c",1,0)+IF(BT78="b",1,0)</f>
        <v>0</v>
      </c>
      <c r="BX78" s="51"/>
      <c r="BY78" s="57" t="str">
        <f aca="false">IF(BV78&lt;1,"-",IF(BV78&lt;=16,1,IF(BV78&lt;=20,2,IF(BV78&lt;=30,3,"3+"))))</f>
        <v>-</v>
      </c>
      <c r="BZ78" s="57" t="str">
        <f aca="false">IF(BW78&lt;1,"-",IF(BW78&lt;=9,1,IF(BW78&lt;=13,2,IF(BW78&lt;=22,3,"3+"))))</f>
        <v>-</v>
      </c>
      <c r="CA78" s="55"/>
      <c r="CB78" s="58" t="str">
        <f aca="false">IF(G78=1,"Exento/a",BY78)</f>
        <v>-</v>
      </c>
      <c r="CC78" s="58" t="str">
        <f aca="false">IF(G78=1,"Exento/a",BZ78)</f>
        <v>-</v>
      </c>
      <c r="CD78" s="59"/>
      <c r="CG78" s="59"/>
      <c r="CH78" s="59"/>
      <c r="CI78" s="59"/>
    </row>
    <row r="79" s="43" customFormat="true" ht="12" hidden="false" customHeight="true" outlineLevel="0" collapsed="false">
      <c r="B79" s="44" t="n">
        <v>68</v>
      </c>
      <c r="C79" s="45"/>
      <c r="D79" s="60"/>
      <c r="E79" s="61"/>
      <c r="F79" s="62"/>
      <c r="G79" s="61"/>
      <c r="H79" s="61"/>
      <c r="I79" s="61"/>
      <c r="J79" s="61"/>
      <c r="L79" s="63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4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4"/>
      <c r="AT79" s="51"/>
      <c r="AU79" s="65"/>
      <c r="AV79" s="61"/>
      <c r="AW79" s="61"/>
      <c r="AX79" s="61"/>
      <c r="AY79" s="61"/>
      <c r="AZ79" s="61"/>
      <c r="BA79" s="61"/>
      <c r="BB79" s="61"/>
      <c r="BC79" s="66"/>
      <c r="BD79" s="60"/>
      <c r="BE79" s="61"/>
      <c r="BF79" s="61"/>
      <c r="BG79" s="61"/>
      <c r="BH79" s="61"/>
      <c r="BI79" s="61"/>
      <c r="BJ79" s="66"/>
      <c r="BK79" s="60"/>
      <c r="BL79" s="61"/>
      <c r="BM79" s="61"/>
      <c r="BN79" s="61"/>
      <c r="BO79" s="66"/>
      <c r="BP79" s="60"/>
      <c r="BQ79" s="61"/>
      <c r="BR79" s="61"/>
      <c r="BS79" s="61"/>
      <c r="BT79" s="64"/>
      <c r="BU79" s="55"/>
      <c r="BV79" s="56" t="n">
        <f aca="false">SUM(L79:AS79)+IF(M79="b",1,0)+IF(N79="b",1,0)+IF(O79="c",1,0)+IF(Q79="a",1,0)+IF(R79="a",1,0)+IF(S79="d",1,0)+IF(U79="d",1,0)+IF(V79="b",1,0)+IF(W79="d",1,0)+IF(Z79="b",1,0)+IF(AF79="c",1,0)+IF(AH79="c",1,0)+IF(AJ79="d",1,0)+IF(AL79="c",1,0)+IF(AM79="b",1,0)+IF(AN79="a",1,0)+IF(AS79="d",1,0)</f>
        <v>0</v>
      </c>
      <c r="BW79" s="56" t="n">
        <f aca="false">SUM(AU79:BT79)+IF(AU79="d",1,0)+IF(AV79="c",1,0)+IF(AW79="b",1,0)+IF(AX79="c",1,0)+IF(AY79="c",1,0)+IF(BD79="b",1,0)+IF(BE79="d",1,0)+IF(BF79="d",1,0)+IF(BG79="c",1,0)+IF(BI79="c",1,0)+IF(AQ79="a",1,0)+IF(BN79="c",1,0)+IF(BQ79="d",1,0)+IF(BR79="c",1,0)+IF(BT79="b",1,0)</f>
        <v>0</v>
      </c>
      <c r="BX79" s="51"/>
      <c r="BY79" s="57" t="str">
        <f aca="false">IF(BV79&lt;1,"-",IF(BV79&lt;=16,1,IF(BV79&lt;=20,2,IF(BV79&lt;=30,3,"3+"))))</f>
        <v>-</v>
      </c>
      <c r="BZ79" s="57" t="str">
        <f aca="false">IF(BW79&lt;1,"-",IF(BW79&lt;=9,1,IF(BW79&lt;=13,2,IF(BW79&lt;=22,3,"3+"))))</f>
        <v>-</v>
      </c>
      <c r="CA79" s="55"/>
      <c r="CB79" s="58" t="str">
        <f aca="false">IF(G79=1,"Exento/a",BY79)</f>
        <v>-</v>
      </c>
      <c r="CC79" s="58" t="str">
        <f aca="false">IF(G79=1,"Exento/a",BZ79)</f>
        <v>-</v>
      </c>
      <c r="CD79" s="59"/>
      <c r="CG79" s="59"/>
      <c r="CH79" s="59"/>
      <c r="CI79" s="59"/>
    </row>
    <row r="80" s="43" customFormat="true" ht="12" hidden="false" customHeight="true" outlineLevel="0" collapsed="false">
      <c r="B80" s="44" t="n">
        <v>69</v>
      </c>
      <c r="C80" s="45"/>
      <c r="D80" s="60"/>
      <c r="E80" s="61"/>
      <c r="F80" s="62"/>
      <c r="G80" s="61"/>
      <c r="H80" s="61"/>
      <c r="I80" s="61"/>
      <c r="J80" s="61"/>
      <c r="L80" s="63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4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4"/>
      <c r="AT80" s="51"/>
      <c r="AU80" s="65"/>
      <c r="AV80" s="61"/>
      <c r="AW80" s="61"/>
      <c r="AX80" s="61"/>
      <c r="AY80" s="61"/>
      <c r="AZ80" s="61"/>
      <c r="BA80" s="61"/>
      <c r="BB80" s="61"/>
      <c r="BC80" s="66"/>
      <c r="BD80" s="60"/>
      <c r="BE80" s="61"/>
      <c r="BF80" s="61"/>
      <c r="BG80" s="61"/>
      <c r="BH80" s="61"/>
      <c r="BI80" s="61"/>
      <c r="BJ80" s="66"/>
      <c r="BK80" s="60"/>
      <c r="BL80" s="61"/>
      <c r="BM80" s="61"/>
      <c r="BN80" s="61"/>
      <c r="BO80" s="66"/>
      <c r="BP80" s="60"/>
      <c r="BQ80" s="61"/>
      <c r="BR80" s="61"/>
      <c r="BS80" s="61"/>
      <c r="BT80" s="64"/>
      <c r="BU80" s="55"/>
      <c r="BV80" s="56" t="n">
        <f aca="false">SUM(L80:AS80)+IF(M80="b",1,0)+IF(N80="b",1,0)+IF(O80="c",1,0)+IF(Q80="a",1,0)+IF(R80="a",1,0)+IF(S80="d",1,0)+IF(U80="d",1,0)+IF(V80="b",1,0)+IF(W80="d",1,0)+IF(Z80="b",1,0)+IF(AF80="c",1,0)+IF(AH80="c",1,0)+IF(AJ80="d",1,0)+IF(AL80="c",1,0)+IF(AM80="b",1,0)+IF(AN80="a",1,0)+IF(AS80="d",1,0)</f>
        <v>0</v>
      </c>
      <c r="BW80" s="56" t="n">
        <f aca="false">SUM(AU80:BT80)+IF(AU80="d",1,0)+IF(AV80="c",1,0)+IF(AW80="b",1,0)+IF(AX80="c",1,0)+IF(AY80="c",1,0)+IF(BD80="b",1,0)+IF(BE80="d",1,0)+IF(BF80="d",1,0)+IF(BG80="c",1,0)+IF(BI80="c",1,0)+IF(AQ80="a",1,0)+IF(BN80="c",1,0)+IF(BQ80="d",1,0)+IF(BR80="c",1,0)+IF(BT80="b",1,0)</f>
        <v>0</v>
      </c>
      <c r="BX80" s="51"/>
      <c r="BY80" s="57" t="str">
        <f aca="false">IF(BV80&lt;1,"-",IF(BV80&lt;=16,1,IF(BV80&lt;=20,2,IF(BV80&lt;=30,3,"3+"))))</f>
        <v>-</v>
      </c>
      <c r="BZ80" s="57" t="str">
        <f aca="false">IF(BW80&lt;1,"-",IF(BW80&lt;=9,1,IF(BW80&lt;=13,2,IF(BW80&lt;=22,3,"3+"))))</f>
        <v>-</v>
      </c>
      <c r="CA80" s="55"/>
      <c r="CB80" s="58" t="str">
        <f aca="false">IF(G80=1,"Exento/a",BY80)</f>
        <v>-</v>
      </c>
      <c r="CC80" s="58" t="str">
        <f aca="false">IF(G80=1,"Exento/a",BZ80)</f>
        <v>-</v>
      </c>
      <c r="CD80" s="59"/>
      <c r="CG80" s="59"/>
      <c r="CH80" s="59"/>
      <c r="CI80" s="59"/>
    </row>
    <row r="81" s="43" customFormat="true" ht="12" hidden="false" customHeight="true" outlineLevel="0" collapsed="false">
      <c r="B81" s="44" t="n">
        <v>70</v>
      </c>
      <c r="C81" s="45"/>
      <c r="D81" s="60"/>
      <c r="E81" s="61"/>
      <c r="F81" s="62"/>
      <c r="G81" s="61"/>
      <c r="H81" s="61"/>
      <c r="I81" s="61"/>
      <c r="J81" s="61"/>
      <c r="L81" s="63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4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4"/>
      <c r="AT81" s="51"/>
      <c r="AU81" s="65"/>
      <c r="AV81" s="61"/>
      <c r="AW81" s="61"/>
      <c r="AX81" s="61"/>
      <c r="AY81" s="61"/>
      <c r="AZ81" s="61"/>
      <c r="BA81" s="61"/>
      <c r="BB81" s="61"/>
      <c r="BC81" s="66"/>
      <c r="BD81" s="60"/>
      <c r="BE81" s="61"/>
      <c r="BF81" s="61"/>
      <c r="BG81" s="61"/>
      <c r="BH81" s="61"/>
      <c r="BI81" s="61"/>
      <c r="BJ81" s="66"/>
      <c r="BK81" s="60"/>
      <c r="BL81" s="61"/>
      <c r="BM81" s="61"/>
      <c r="BN81" s="61"/>
      <c r="BO81" s="66"/>
      <c r="BP81" s="60"/>
      <c r="BQ81" s="61"/>
      <c r="BR81" s="61"/>
      <c r="BS81" s="61"/>
      <c r="BT81" s="64"/>
      <c r="BU81" s="55"/>
      <c r="BV81" s="56" t="n">
        <f aca="false">SUM(L81:AS81)+IF(M81="b",1,0)+IF(N81="b",1,0)+IF(O81="c",1,0)+IF(Q81="a",1,0)+IF(R81="a",1,0)+IF(S81="d",1,0)+IF(U81="d",1,0)+IF(V81="b",1,0)+IF(W81="d",1,0)+IF(Z81="b",1,0)+IF(AF81="c",1,0)+IF(AH81="c",1,0)+IF(AJ81="d",1,0)+IF(AL81="c",1,0)+IF(AM81="b",1,0)+IF(AN81="a",1,0)+IF(AS81="d",1,0)</f>
        <v>0</v>
      </c>
      <c r="BW81" s="56" t="n">
        <f aca="false">SUM(AU81:BT81)+IF(AU81="d",1,0)+IF(AV81="c",1,0)+IF(AW81="b",1,0)+IF(AX81="c",1,0)+IF(AY81="c",1,0)+IF(BD81="b",1,0)+IF(BE81="d",1,0)+IF(BF81="d",1,0)+IF(BG81="c",1,0)+IF(BI81="c",1,0)+IF(AQ81="a",1,0)+IF(BN81="c",1,0)+IF(BQ81="d",1,0)+IF(BR81="c",1,0)+IF(BT81="b",1,0)</f>
        <v>0</v>
      </c>
      <c r="BX81" s="51"/>
      <c r="BY81" s="57" t="str">
        <f aca="false">IF(BV81&lt;1,"-",IF(BV81&lt;=16,1,IF(BV81&lt;=20,2,IF(BV81&lt;=30,3,"3+"))))</f>
        <v>-</v>
      </c>
      <c r="BZ81" s="57" t="str">
        <f aca="false">IF(BW81&lt;1,"-",IF(BW81&lt;=9,1,IF(BW81&lt;=13,2,IF(BW81&lt;=22,3,"3+"))))</f>
        <v>-</v>
      </c>
      <c r="CA81" s="55"/>
      <c r="CB81" s="58" t="str">
        <f aca="false">IF(G81=1,"Exento/a",BY81)</f>
        <v>-</v>
      </c>
      <c r="CC81" s="58" t="str">
        <f aca="false">IF(G81=1,"Exento/a",BZ81)</f>
        <v>-</v>
      </c>
      <c r="CD81" s="59"/>
      <c r="CG81" s="59"/>
      <c r="CH81" s="59"/>
      <c r="CI81" s="59"/>
    </row>
    <row r="82" s="43" customFormat="true" ht="12" hidden="false" customHeight="true" outlineLevel="0" collapsed="false">
      <c r="B82" s="44" t="n">
        <v>71</v>
      </c>
      <c r="C82" s="45"/>
      <c r="D82" s="60"/>
      <c r="E82" s="61"/>
      <c r="F82" s="62"/>
      <c r="G82" s="61"/>
      <c r="H82" s="61"/>
      <c r="I82" s="61"/>
      <c r="J82" s="61"/>
      <c r="L82" s="63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4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4"/>
      <c r="AT82" s="51"/>
      <c r="AU82" s="65"/>
      <c r="AV82" s="61"/>
      <c r="AW82" s="61"/>
      <c r="AX82" s="61"/>
      <c r="AY82" s="61"/>
      <c r="AZ82" s="61"/>
      <c r="BA82" s="61"/>
      <c r="BB82" s="61"/>
      <c r="BC82" s="66"/>
      <c r="BD82" s="60"/>
      <c r="BE82" s="61"/>
      <c r="BF82" s="61"/>
      <c r="BG82" s="61"/>
      <c r="BH82" s="61"/>
      <c r="BI82" s="61"/>
      <c r="BJ82" s="66"/>
      <c r="BK82" s="60"/>
      <c r="BL82" s="61"/>
      <c r="BM82" s="61"/>
      <c r="BN82" s="61"/>
      <c r="BO82" s="66"/>
      <c r="BP82" s="60"/>
      <c r="BQ82" s="61"/>
      <c r="BR82" s="61"/>
      <c r="BS82" s="61"/>
      <c r="BT82" s="64"/>
      <c r="BU82" s="55"/>
      <c r="BV82" s="56" t="n">
        <f aca="false">SUM(L82:AS82)+IF(M82="b",1,0)+IF(N82="b",1,0)+IF(O82="c",1,0)+IF(Q82="a",1,0)+IF(R82="a",1,0)+IF(S82="d",1,0)+IF(U82="d",1,0)+IF(V82="b",1,0)+IF(W82="d",1,0)+IF(Z82="b",1,0)+IF(AF82="c",1,0)+IF(AH82="c",1,0)+IF(AJ82="d",1,0)+IF(AL82="c",1,0)+IF(AM82="b",1,0)+IF(AN82="a",1,0)+IF(AS82="d",1,0)</f>
        <v>0</v>
      </c>
      <c r="BW82" s="56" t="n">
        <f aca="false">SUM(AU82:BT82)+IF(AU82="d",1,0)+IF(AV82="c",1,0)+IF(AW82="b",1,0)+IF(AX82="c",1,0)+IF(AY82="c",1,0)+IF(BD82="b",1,0)+IF(BE82="d",1,0)+IF(BF82="d",1,0)+IF(BG82="c",1,0)+IF(BI82="c",1,0)+IF(AQ82="a",1,0)+IF(BN82="c",1,0)+IF(BQ82="d",1,0)+IF(BR82="c",1,0)+IF(BT82="b",1,0)</f>
        <v>0</v>
      </c>
      <c r="BX82" s="51"/>
      <c r="BY82" s="57" t="str">
        <f aca="false">IF(BV82&lt;1,"-",IF(BV82&lt;=16,1,IF(BV82&lt;=20,2,IF(BV82&lt;=30,3,"3+"))))</f>
        <v>-</v>
      </c>
      <c r="BZ82" s="57" t="str">
        <f aca="false">IF(BW82&lt;1,"-",IF(BW82&lt;=9,1,IF(BW82&lt;=13,2,IF(BW82&lt;=22,3,"3+"))))</f>
        <v>-</v>
      </c>
      <c r="CA82" s="55"/>
      <c r="CB82" s="58" t="str">
        <f aca="false">IF(G82=1,"Exento/a",BY82)</f>
        <v>-</v>
      </c>
      <c r="CC82" s="58" t="str">
        <f aca="false">IF(G82=1,"Exento/a",BZ82)</f>
        <v>-</v>
      </c>
      <c r="CD82" s="59"/>
      <c r="CG82" s="59"/>
      <c r="CH82" s="59"/>
      <c r="CI82" s="59"/>
    </row>
    <row r="83" s="43" customFormat="true" ht="12" hidden="false" customHeight="true" outlineLevel="0" collapsed="false">
      <c r="B83" s="44" t="n">
        <v>72</v>
      </c>
      <c r="C83" s="45"/>
      <c r="D83" s="60"/>
      <c r="E83" s="61"/>
      <c r="F83" s="62"/>
      <c r="G83" s="61"/>
      <c r="H83" s="61"/>
      <c r="I83" s="61"/>
      <c r="J83" s="61"/>
      <c r="L83" s="63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4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4"/>
      <c r="AT83" s="51"/>
      <c r="AU83" s="65"/>
      <c r="AV83" s="61"/>
      <c r="AW83" s="61"/>
      <c r="AX83" s="61"/>
      <c r="AY83" s="61"/>
      <c r="AZ83" s="61"/>
      <c r="BA83" s="61"/>
      <c r="BB83" s="61"/>
      <c r="BC83" s="66"/>
      <c r="BD83" s="60"/>
      <c r="BE83" s="61"/>
      <c r="BF83" s="61"/>
      <c r="BG83" s="61"/>
      <c r="BH83" s="61"/>
      <c r="BI83" s="61"/>
      <c r="BJ83" s="66"/>
      <c r="BK83" s="60"/>
      <c r="BL83" s="61"/>
      <c r="BM83" s="61"/>
      <c r="BN83" s="61"/>
      <c r="BO83" s="66"/>
      <c r="BP83" s="60"/>
      <c r="BQ83" s="61"/>
      <c r="BR83" s="61"/>
      <c r="BS83" s="61"/>
      <c r="BT83" s="64"/>
      <c r="BU83" s="55"/>
      <c r="BV83" s="56" t="n">
        <f aca="false">SUM(L83:AS83)+IF(M83="b",1,0)+IF(N83="b",1,0)+IF(O83="c",1,0)+IF(Q83="a",1,0)+IF(R83="a",1,0)+IF(S83="d",1,0)+IF(U83="d",1,0)+IF(V83="b",1,0)+IF(W83="d",1,0)+IF(Z83="b",1,0)+IF(AF83="c",1,0)+IF(AH83="c",1,0)+IF(AJ83="d",1,0)+IF(AL83="c",1,0)+IF(AM83="b",1,0)+IF(AN83="a",1,0)+IF(AS83="d",1,0)</f>
        <v>0</v>
      </c>
      <c r="BW83" s="56" t="n">
        <f aca="false">SUM(AU83:BT83)+IF(AU83="d",1,0)+IF(AV83="c",1,0)+IF(AW83="b",1,0)+IF(AX83="c",1,0)+IF(AY83="c",1,0)+IF(BD83="b",1,0)+IF(BE83="d",1,0)+IF(BF83="d",1,0)+IF(BG83="c",1,0)+IF(BI83="c",1,0)+IF(AQ83="a",1,0)+IF(BN83="c",1,0)+IF(BQ83="d",1,0)+IF(BR83="c",1,0)+IF(BT83="b",1,0)</f>
        <v>0</v>
      </c>
      <c r="BX83" s="51"/>
      <c r="BY83" s="57" t="str">
        <f aca="false">IF(BV83&lt;1,"-",IF(BV83&lt;=16,1,IF(BV83&lt;=20,2,IF(BV83&lt;=30,3,"3+"))))</f>
        <v>-</v>
      </c>
      <c r="BZ83" s="57" t="str">
        <f aca="false">IF(BW83&lt;1,"-",IF(BW83&lt;=9,1,IF(BW83&lt;=13,2,IF(BW83&lt;=22,3,"3+"))))</f>
        <v>-</v>
      </c>
      <c r="CA83" s="55"/>
      <c r="CB83" s="58" t="str">
        <f aca="false">IF(G83=1,"Exento/a",BY83)</f>
        <v>-</v>
      </c>
      <c r="CC83" s="58" t="str">
        <f aca="false">IF(G83=1,"Exento/a",BZ83)</f>
        <v>-</v>
      </c>
      <c r="CD83" s="59"/>
      <c r="CG83" s="59"/>
      <c r="CH83" s="59"/>
      <c r="CI83" s="59"/>
    </row>
    <row r="84" s="43" customFormat="true" ht="12" hidden="false" customHeight="true" outlineLevel="0" collapsed="false">
      <c r="B84" s="44" t="n">
        <v>73</v>
      </c>
      <c r="C84" s="45"/>
      <c r="D84" s="60"/>
      <c r="E84" s="61"/>
      <c r="F84" s="62"/>
      <c r="G84" s="61"/>
      <c r="H84" s="61"/>
      <c r="I84" s="61"/>
      <c r="J84" s="61"/>
      <c r="L84" s="63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4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4"/>
      <c r="AT84" s="51"/>
      <c r="AU84" s="65"/>
      <c r="AV84" s="61"/>
      <c r="AW84" s="61"/>
      <c r="AX84" s="61"/>
      <c r="AY84" s="61"/>
      <c r="AZ84" s="61"/>
      <c r="BA84" s="61"/>
      <c r="BB84" s="61"/>
      <c r="BC84" s="66"/>
      <c r="BD84" s="60"/>
      <c r="BE84" s="61"/>
      <c r="BF84" s="61"/>
      <c r="BG84" s="61"/>
      <c r="BH84" s="61"/>
      <c r="BI84" s="61"/>
      <c r="BJ84" s="66"/>
      <c r="BK84" s="60"/>
      <c r="BL84" s="61"/>
      <c r="BM84" s="61"/>
      <c r="BN84" s="61"/>
      <c r="BO84" s="66"/>
      <c r="BP84" s="60"/>
      <c r="BQ84" s="61"/>
      <c r="BR84" s="61"/>
      <c r="BS84" s="61"/>
      <c r="BT84" s="64"/>
      <c r="BU84" s="55"/>
      <c r="BV84" s="56" t="n">
        <f aca="false">SUM(L84:AS84)+IF(M84="b",1,0)+IF(N84="b",1,0)+IF(O84="c",1,0)+IF(Q84="a",1,0)+IF(R84="a",1,0)+IF(S84="d",1,0)+IF(U84="d",1,0)+IF(V84="b",1,0)+IF(W84="d",1,0)+IF(Z84="b",1,0)+IF(AF84="c",1,0)+IF(AH84="c",1,0)+IF(AJ84="d",1,0)+IF(AL84="c",1,0)+IF(AM84="b",1,0)+IF(AN84="a",1,0)+IF(AS84="d",1,0)</f>
        <v>0</v>
      </c>
      <c r="BW84" s="56" t="n">
        <f aca="false">SUM(AU84:BT84)+IF(AU84="d",1,0)+IF(AV84="c",1,0)+IF(AW84="b",1,0)+IF(AX84="c",1,0)+IF(AY84="c",1,0)+IF(BD84="b",1,0)+IF(BE84="d",1,0)+IF(BF84="d",1,0)+IF(BG84="c",1,0)+IF(BI84="c",1,0)+IF(AQ84="a",1,0)+IF(BN84="c",1,0)+IF(BQ84="d",1,0)+IF(BR84="c",1,0)+IF(BT84="b",1,0)</f>
        <v>0</v>
      </c>
      <c r="BX84" s="51"/>
      <c r="BY84" s="57" t="str">
        <f aca="false">IF(BV84&lt;1,"-",IF(BV84&lt;=16,1,IF(BV84&lt;=20,2,IF(BV84&lt;=30,3,"3+"))))</f>
        <v>-</v>
      </c>
      <c r="BZ84" s="57" t="str">
        <f aca="false">IF(BW84&lt;1,"-",IF(BW84&lt;=9,1,IF(BW84&lt;=13,2,IF(BW84&lt;=22,3,"3+"))))</f>
        <v>-</v>
      </c>
      <c r="CA84" s="55"/>
      <c r="CB84" s="58" t="str">
        <f aca="false">IF(G84=1,"Exento/a",BY84)</f>
        <v>-</v>
      </c>
      <c r="CC84" s="58" t="str">
        <f aca="false">IF(G84=1,"Exento/a",BZ84)</f>
        <v>-</v>
      </c>
      <c r="CD84" s="59"/>
      <c r="CG84" s="59"/>
      <c r="CH84" s="59"/>
      <c r="CI84" s="59"/>
    </row>
    <row r="85" s="43" customFormat="true" ht="12" hidden="false" customHeight="true" outlineLevel="0" collapsed="false">
      <c r="B85" s="44" t="n">
        <v>74</v>
      </c>
      <c r="C85" s="45"/>
      <c r="D85" s="60"/>
      <c r="E85" s="61"/>
      <c r="F85" s="62"/>
      <c r="G85" s="61"/>
      <c r="H85" s="61"/>
      <c r="I85" s="61"/>
      <c r="J85" s="61"/>
      <c r="L85" s="63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4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4"/>
      <c r="AT85" s="51"/>
      <c r="AU85" s="65"/>
      <c r="AV85" s="61"/>
      <c r="AW85" s="61"/>
      <c r="AX85" s="61"/>
      <c r="AY85" s="61"/>
      <c r="AZ85" s="61"/>
      <c r="BA85" s="61"/>
      <c r="BB85" s="61"/>
      <c r="BC85" s="66"/>
      <c r="BD85" s="60"/>
      <c r="BE85" s="61"/>
      <c r="BF85" s="61"/>
      <c r="BG85" s="61"/>
      <c r="BH85" s="61"/>
      <c r="BI85" s="61"/>
      <c r="BJ85" s="66"/>
      <c r="BK85" s="60"/>
      <c r="BL85" s="61"/>
      <c r="BM85" s="61"/>
      <c r="BN85" s="61"/>
      <c r="BO85" s="66"/>
      <c r="BP85" s="60"/>
      <c r="BQ85" s="61"/>
      <c r="BR85" s="61"/>
      <c r="BS85" s="61"/>
      <c r="BT85" s="64"/>
      <c r="BU85" s="55"/>
      <c r="BV85" s="56" t="n">
        <f aca="false">SUM(L85:AS85)+IF(M85="b",1,0)+IF(N85="b",1,0)+IF(O85="c",1,0)+IF(Q85="a",1,0)+IF(R85="a",1,0)+IF(S85="d",1,0)+IF(U85="d",1,0)+IF(V85="b",1,0)+IF(W85="d",1,0)+IF(Z85="b",1,0)+IF(AF85="c",1,0)+IF(AH85="c",1,0)+IF(AJ85="d",1,0)+IF(AL85="c",1,0)+IF(AM85="b",1,0)+IF(AN85="a",1,0)+IF(AS85="d",1,0)</f>
        <v>0</v>
      </c>
      <c r="BW85" s="56" t="n">
        <f aca="false">SUM(AU85:BT85)+IF(AU85="d",1,0)+IF(AV85="c",1,0)+IF(AW85="b",1,0)+IF(AX85="c",1,0)+IF(AY85="c",1,0)+IF(BD85="b",1,0)+IF(BE85="d",1,0)+IF(BF85="d",1,0)+IF(BG85="c",1,0)+IF(BI85="c",1,0)+IF(AQ85="a",1,0)+IF(BN85="c",1,0)+IF(BQ85="d",1,0)+IF(BR85="c",1,0)+IF(BT85="b",1,0)</f>
        <v>0</v>
      </c>
      <c r="BX85" s="51"/>
      <c r="BY85" s="57" t="str">
        <f aca="false">IF(BV85&lt;1,"-",IF(BV85&lt;=16,1,IF(BV85&lt;=20,2,IF(BV85&lt;=30,3,"3+"))))</f>
        <v>-</v>
      </c>
      <c r="BZ85" s="57" t="str">
        <f aca="false">IF(BW85&lt;1,"-",IF(BW85&lt;=9,1,IF(BW85&lt;=13,2,IF(BW85&lt;=22,3,"3+"))))</f>
        <v>-</v>
      </c>
      <c r="CA85" s="55"/>
      <c r="CB85" s="58" t="str">
        <f aca="false">IF(G85=1,"Exento/a",BY85)</f>
        <v>-</v>
      </c>
      <c r="CC85" s="58" t="str">
        <f aca="false">IF(G85=1,"Exento/a",BZ85)</f>
        <v>-</v>
      </c>
      <c r="CD85" s="59"/>
      <c r="CG85" s="59"/>
      <c r="CH85" s="59"/>
      <c r="CI85" s="59"/>
    </row>
    <row r="86" s="43" customFormat="true" ht="12" hidden="false" customHeight="true" outlineLevel="0" collapsed="false">
      <c r="B86" s="44" t="n">
        <v>75</v>
      </c>
      <c r="C86" s="45"/>
      <c r="D86" s="60"/>
      <c r="E86" s="61"/>
      <c r="F86" s="62"/>
      <c r="G86" s="61"/>
      <c r="H86" s="61"/>
      <c r="I86" s="61"/>
      <c r="J86" s="61"/>
      <c r="L86" s="63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4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4"/>
      <c r="AT86" s="51"/>
      <c r="AU86" s="65"/>
      <c r="AV86" s="61"/>
      <c r="AW86" s="61"/>
      <c r="AX86" s="61"/>
      <c r="AY86" s="61"/>
      <c r="AZ86" s="61"/>
      <c r="BA86" s="61"/>
      <c r="BB86" s="61"/>
      <c r="BC86" s="66"/>
      <c r="BD86" s="60"/>
      <c r="BE86" s="61"/>
      <c r="BF86" s="61"/>
      <c r="BG86" s="61"/>
      <c r="BH86" s="61"/>
      <c r="BI86" s="61"/>
      <c r="BJ86" s="66"/>
      <c r="BK86" s="60"/>
      <c r="BL86" s="61"/>
      <c r="BM86" s="61"/>
      <c r="BN86" s="61"/>
      <c r="BO86" s="66"/>
      <c r="BP86" s="60"/>
      <c r="BQ86" s="61"/>
      <c r="BR86" s="61"/>
      <c r="BS86" s="61"/>
      <c r="BT86" s="64"/>
      <c r="BU86" s="55"/>
      <c r="BV86" s="56" t="n">
        <f aca="false">SUM(L86:AS86)+IF(M86="b",1,0)+IF(N86="b",1,0)+IF(O86="c",1,0)+IF(Q86="a",1,0)+IF(R86="a",1,0)+IF(S86="d",1,0)+IF(U86="d",1,0)+IF(V86="b",1,0)+IF(W86="d",1,0)+IF(Z86="b",1,0)+IF(AF86="c",1,0)+IF(AH86="c",1,0)+IF(AJ86="d",1,0)+IF(AL86="c",1,0)+IF(AM86="b",1,0)+IF(AN86="a",1,0)+IF(AS86="d",1,0)</f>
        <v>0</v>
      </c>
      <c r="BW86" s="56" t="n">
        <f aca="false">SUM(AU86:BT86)+IF(AU86="d",1,0)+IF(AV86="c",1,0)+IF(AW86="b",1,0)+IF(AX86="c",1,0)+IF(AY86="c",1,0)+IF(BD86="b",1,0)+IF(BE86="d",1,0)+IF(BF86="d",1,0)+IF(BG86="c",1,0)+IF(BI86="c",1,0)+IF(AQ86="a",1,0)+IF(BN86="c",1,0)+IF(BQ86="d",1,0)+IF(BR86="c",1,0)+IF(BT86="b",1,0)</f>
        <v>0</v>
      </c>
      <c r="BX86" s="51"/>
      <c r="BY86" s="57" t="str">
        <f aca="false">IF(BV86&lt;1,"-",IF(BV86&lt;=16,1,IF(BV86&lt;=20,2,IF(BV86&lt;=30,3,"3+"))))</f>
        <v>-</v>
      </c>
      <c r="BZ86" s="57" t="str">
        <f aca="false">IF(BW86&lt;1,"-",IF(BW86&lt;=9,1,IF(BW86&lt;=13,2,IF(BW86&lt;=22,3,"3+"))))</f>
        <v>-</v>
      </c>
      <c r="CA86" s="55"/>
      <c r="CB86" s="58" t="str">
        <f aca="false">IF(G86=1,"Exento/a",BY86)</f>
        <v>-</v>
      </c>
      <c r="CC86" s="58" t="str">
        <f aca="false">IF(G86=1,"Exento/a",BZ86)</f>
        <v>-</v>
      </c>
      <c r="CD86" s="59"/>
      <c r="CG86" s="59"/>
      <c r="CH86" s="59"/>
      <c r="CI86" s="59"/>
    </row>
    <row r="87" s="43" customFormat="true" ht="12" hidden="false" customHeight="true" outlineLevel="0" collapsed="false">
      <c r="B87" s="44" t="n">
        <v>76</v>
      </c>
      <c r="C87" s="45"/>
      <c r="D87" s="60"/>
      <c r="E87" s="61"/>
      <c r="F87" s="62"/>
      <c r="G87" s="61"/>
      <c r="H87" s="61"/>
      <c r="I87" s="61"/>
      <c r="J87" s="61"/>
      <c r="L87" s="63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4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4"/>
      <c r="AT87" s="51"/>
      <c r="AU87" s="65"/>
      <c r="AV87" s="61"/>
      <c r="AW87" s="61"/>
      <c r="AX87" s="61"/>
      <c r="AY87" s="61"/>
      <c r="AZ87" s="61"/>
      <c r="BA87" s="61"/>
      <c r="BB87" s="61"/>
      <c r="BC87" s="66"/>
      <c r="BD87" s="60"/>
      <c r="BE87" s="61"/>
      <c r="BF87" s="61"/>
      <c r="BG87" s="61"/>
      <c r="BH87" s="61"/>
      <c r="BI87" s="61"/>
      <c r="BJ87" s="66"/>
      <c r="BK87" s="60"/>
      <c r="BL87" s="61"/>
      <c r="BM87" s="61"/>
      <c r="BN87" s="61"/>
      <c r="BO87" s="66"/>
      <c r="BP87" s="60"/>
      <c r="BQ87" s="61"/>
      <c r="BR87" s="61"/>
      <c r="BS87" s="61"/>
      <c r="BT87" s="64"/>
      <c r="BU87" s="55"/>
      <c r="BV87" s="56" t="n">
        <f aca="false">SUM(L87:AS87)+IF(M87="b",1,0)+IF(N87="b",1,0)+IF(O87="c",1,0)+IF(Q87="a",1,0)+IF(R87="a",1,0)+IF(S87="d",1,0)+IF(U87="d",1,0)+IF(V87="b",1,0)+IF(W87="d",1,0)+IF(Z87="b",1,0)+IF(AF87="c",1,0)+IF(AH87="c",1,0)+IF(AJ87="d",1,0)+IF(AL87="c",1,0)+IF(AM87="b",1,0)+IF(AN87="a",1,0)+IF(AS87="d",1,0)</f>
        <v>0</v>
      </c>
      <c r="BW87" s="56" t="n">
        <f aca="false">SUM(AU87:BT87)+IF(AU87="d",1,0)+IF(AV87="c",1,0)+IF(AW87="b",1,0)+IF(AX87="c",1,0)+IF(AY87="c",1,0)+IF(BD87="b",1,0)+IF(BE87="d",1,0)+IF(BF87="d",1,0)+IF(BG87="c",1,0)+IF(BI87="c",1,0)+IF(AQ87="a",1,0)+IF(BN87="c",1,0)+IF(BQ87="d",1,0)+IF(BR87="c",1,0)+IF(BT87="b",1,0)</f>
        <v>0</v>
      </c>
      <c r="BX87" s="51"/>
      <c r="BY87" s="57" t="str">
        <f aca="false">IF(BV87&lt;1,"-",IF(BV87&lt;=16,1,IF(BV87&lt;=20,2,IF(BV87&lt;=30,3,"3+"))))</f>
        <v>-</v>
      </c>
      <c r="BZ87" s="57" t="str">
        <f aca="false">IF(BW87&lt;1,"-",IF(BW87&lt;=9,1,IF(BW87&lt;=13,2,IF(BW87&lt;=22,3,"3+"))))</f>
        <v>-</v>
      </c>
      <c r="CA87" s="55"/>
      <c r="CB87" s="58" t="str">
        <f aca="false">IF(G87=1,"Exento/a",BY87)</f>
        <v>-</v>
      </c>
      <c r="CC87" s="58" t="str">
        <f aca="false">IF(G87=1,"Exento/a",BZ87)</f>
        <v>-</v>
      </c>
      <c r="CD87" s="59"/>
      <c r="CG87" s="59"/>
      <c r="CH87" s="59"/>
      <c r="CI87" s="59"/>
    </row>
    <row r="88" s="43" customFormat="true" ht="12" hidden="false" customHeight="true" outlineLevel="0" collapsed="false">
      <c r="B88" s="44" t="n">
        <v>77</v>
      </c>
      <c r="C88" s="45"/>
      <c r="D88" s="60"/>
      <c r="E88" s="61"/>
      <c r="F88" s="62"/>
      <c r="G88" s="61"/>
      <c r="H88" s="61"/>
      <c r="I88" s="61"/>
      <c r="J88" s="61"/>
      <c r="L88" s="63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4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4"/>
      <c r="AT88" s="51"/>
      <c r="AU88" s="65"/>
      <c r="AV88" s="61"/>
      <c r="AW88" s="61"/>
      <c r="AX88" s="61"/>
      <c r="AY88" s="61"/>
      <c r="AZ88" s="61"/>
      <c r="BA88" s="61"/>
      <c r="BB88" s="61"/>
      <c r="BC88" s="66"/>
      <c r="BD88" s="60"/>
      <c r="BE88" s="61"/>
      <c r="BF88" s="61"/>
      <c r="BG88" s="61"/>
      <c r="BH88" s="61"/>
      <c r="BI88" s="61"/>
      <c r="BJ88" s="66"/>
      <c r="BK88" s="60"/>
      <c r="BL88" s="61"/>
      <c r="BM88" s="61"/>
      <c r="BN88" s="61"/>
      <c r="BO88" s="66"/>
      <c r="BP88" s="60"/>
      <c r="BQ88" s="61"/>
      <c r="BR88" s="61"/>
      <c r="BS88" s="61"/>
      <c r="BT88" s="64"/>
      <c r="BU88" s="55"/>
      <c r="BV88" s="56" t="n">
        <f aca="false">SUM(L88:AS88)+IF(M88="b",1,0)+IF(N88="b",1,0)+IF(O88="c",1,0)+IF(Q88="a",1,0)+IF(R88="a",1,0)+IF(S88="d",1,0)+IF(U88="d",1,0)+IF(V88="b",1,0)+IF(W88="d",1,0)+IF(Z88="b",1,0)+IF(AF88="c",1,0)+IF(AH88="c",1,0)+IF(AJ88="d",1,0)+IF(AL88="c",1,0)+IF(AM88="b",1,0)+IF(AN88="a",1,0)+IF(AS88="d",1,0)</f>
        <v>0</v>
      </c>
      <c r="BW88" s="56" t="n">
        <f aca="false">SUM(AU88:BT88)+IF(AU88="d",1,0)+IF(AV88="c",1,0)+IF(AW88="b",1,0)+IF(AX88="c",1,0)+IF(AY88="c",1,0)+IF(BD88="b",1,0)+IF(BE88="d",1,0)+IF(BF88="d",1,0)+IF(BG88="c",1,0)+IF(BI88="c",1,0)+IF(AQ88="a",1,0)+IF(BN88="c",1,0)+IF(BQ88="d",1,0)+IF(BR88="c",1,0)+IF(BT88="b",1,0)</f>
        <v>0</v>
      </c>
      <c r="BX88" s="51"/>
      <c r="BY88" s="57" t="str">
        <f aca="false">IF(BV88&lt;1,"-",IF(BV88&lt;=16,1,IF(BV88&lt;=20,2,IF(BV88&lt;=30,3,"3+"))))</f>
        <v>-</v>
      </c>
      <c r="BZ88" s="57" t="str">
        <f aca="false">IF(BW88&lt;1,"-",IF(BW88&lt;=9,1,IF(BW88&lt;=13,2,IF(BW88&lt;=22,3,"3+"))))</f>
        <v>-</v>
      </c>
      <c r="CA88" s="55"/>
      <c r="CB88" s="58" t="str">
        <f aca="false">IF(G88=1,"Exento/a",BY88)</f>
        <v>-</v>
      </c>
      <c r="CC88" s="58" t="str">
        <f aca="false">IF(G88=1,"Exento/a",BZ88)</f>
        <v>-</v>
      </c>
      <c r="CD88" s="59"/>
      <c r="CG88" s="59"/>
      <c r="CH88" s="59"/>
      <c r="CI88" s="59"/>
    </row>
    <row r="89" s="43" customFormat="true" ht="12" hidden="false" customHeight="true" outlineLevel="0" collapsed="false">
      <c r="B89" s="44" t="n">
        <v>78</v>
      </c>
      <c r="C89" s="45"/>
      <c r="D89" s="60"/>
      <c r="E89" s="61"/>
      <c r="F89" s="62"/>
      <c r="G89" s="61"/>
      <c r="H89" s="61"/>
      <c r="I89" s="61"/>
      <c r="J89" s="61"/>
      <c r="L89" s="63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4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4"/>
      <c r="AT89" s="51"/>
      <c r="AU89" s="65"/>
      <c r="AV89" s="61"/>
      <c r="AW89" s="61"/>
      <c r="AX89" s="61"/>
      <c r="AY89" s="61"/>
      <c r="AZ89" s="61"/>
      <c r="BA89" s="61"/>
      <c r="BB89" s="61"/>
      <c r="BC89" s="66"/>
      <c r="BD89" s="60"/>
      <c r="BE89" s="61"/>
      <c r="BF89" s="61"/>
      <c r="BG89" s="61"/>
      <c r="BH89" s="61"/>
      <c r="BI89" s="61"/>
      <c r="BJ89" s="66"/>
      <c r="BK89" s="60"/>
      <c r="BL89" s="61"/>
      <c r="BM89" s="61"/>
      <c r="BN89" s="61"/>
      <c r="BO89" s="66"/>
      <c r="BP89" s="60"/>
      <c r="BQ89" s="61"/>
      <c r="BR89" s="61"/>
      <c r="BS89" s="61"/>
      <c r="BT89" s="64"/>
      <c r="BU89" s="55"/>
      <c r="BV89" s="56" t="n">
        <f aca="false">SUM(L89:AS89)+IF(M89="b",1,0)+IF(N89="b",1,0)+IF(O89="c",1,0)+IF(Q89="a",1,0)+IF(R89="a",1,0)+IF(S89="d",1,0)+IF(U89="d",1,0)+IF(V89="b",1,0)+IF(W89="d",1,0)+IF(Z89="b",1,0)+IF(AF89="c",1,0)+IF(AH89="c",1,0)+IF(AJ89="d",1,0)+IF(AL89="c",1,0)+IF(AM89="b",1,0)+IF(AN89="a",1,0)+IF(AS89="d",1,0)</f>
        <v>0</v>
      </c>
      <c r="BW89" s="56" t="n">
        <f aca="false">SUM(AU89:BT89)+IF(AU89="d",1,0)+IF(AV89="c",1,0)+IF(AW89="b",1,0)+IF(AX89="c",1,0)+IF(AY89="c",1,0)+IF(BD89="b",1,0)+IF(BE89="d",1,0)+IF(BF89="d",1,0)+IF(BG89="c",1,0)+IF(BI89="c",1,0)+IF(AQ89="a",1,0)+IF(BN89="c",1,0)+IF(BQ89="d",1,0)+IF(BR89="c",1,0)+IF(BT89="b",1,0)</f>
        <v>0</v>
      </c>
      <c r="BX89" s="51"/>
      <c r="BY89" s="57" t="str">
        <f aca="false">IF(BV89&lt;1,"-",IF(BV89&lt;=16,1,IF(BV89&lt;=20,2,IF(BV89&lt;=30,3,"3+"))))</f>
        <v>-</v>
      </c>
      <c r="BZ89" s="57" t="str">
        <f aca="false">IF(BW89&lt;1,"-",IF(BW89&lt;=9,1,IF(BW89&lt;=13,2,IF(BW89&lt;=22,3,"3+"))))</f>
        <v>-</v>
      </c>
      <c r="CA89" s="55"/>
      <c r="CB89" s="58" t="str">
        <f aca="false">IF(G89=1,"Exento/a",BY89)</f>
        <v>-</v>
      </c>
      <c r="CC89" s="58" t="str">
        <f aca="false">IF(G89=1,"Exento/a",BZ89)</f>
        <v>-</v>
      </c>
      <c r="CD89" s="59"/>
      <c r="CG89" s="59"/>
      <c r="CH89" s="59"/>
      <c r="CI89" s="59"/>
    </row>
    <row r="90" s="43" customFormat="true" ht="12" hidden="false" customHeight="true" outlineLevel="0" collapsed="false">
      <c r="B90" s="44" t="n">
        <v>79</v>
      </c>
      <c r="C90" s="45"/>
      <c r="D90" s="60"/>
      <c r="E90" s="61"/>
      <c r="F90" s="62"/>
      <c r="G90" s="61"/>
      <c r="H90" s="61"/>
      <c r="I90" s="61"/>
      <c r="J90" s="61"/>
      <c r="L90" s="63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4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4"/>
      <c r="AT90" s="51"/>
      <c r="AU90" s="65"/>
      <c r="AV90" s="61"/>
      <c r="AW90" s="61"/>
      <c r="AX90" s="61"/>
      <c r="AY90" s="61"/>
      <c r="AZ90" s="61"/>
      <c r="BA90" s="61"/>
      <c r="BB90" s="61"/>
      <c r="BC90" s="66"/>
      <c r="BD90" s="60"/>
      <c r="BE90" s="61"/>
      <c r="BF90" s="61"/>
      <c r="BG90" s="61"/>
      <c r="BH90" s="61"/>
      <c r="BI90" s="61"/>
      <c r="BJ90" s="66"/>
      <c r="BK90" s="60"/>
      <c r="BL90" s="61"/>
      <c r="BM90" s="61"/>
      <c r="BN90" s="61"/>
      <c r="BO90" s="66"/>
      <c r="BP90" s="60"/>
      <c r="BQ90" s="61"/>
      <c r="BR90" s="61"/>
      <c r="BS90" s="61"/>
      <c r="BT90" s="64"/>
      <c r="BU90" s="55"/>
      <c r="BV90" s="56" t="n">
        <f aca="false">SUM(L90:AS90)+IF(M90="b",1,0)+IF(N90="b",1,0)+IF(O90="c",1,0)+IF(Q90="a",1,0)+IF(R90="a",1,0)+IF(S90="d",1,0)+IF(U90="d",1,0)+IF(V90="b",1,0)+IF(W90="d",1,0)+IF(Z90="b",1,0)+IF(AF90="c",1,0)+IF(AH90="c",1,0)+IF(AJ90="d",1,0)+IF(AL90="c",1,0)+IF(AM90="b",1,0)+IF(AN90="a",1,0)+IF(AS90="d",1,0)</f>
        <v>0</v>
      </c>
      <c r="BW90" s="56" t="n">
        <f aca="false">SUM(AU90:BT90)+IF(AU90="d",1,0)+IF(AV90="c",1,0)+IF(AW90="b",1,0)+IF(AX90="c",1,0)+IF(AY90="c",1,0)+IF(BD90="b",1,0)+IF(BE90="d",1,0)+IF(BF90="d",1,0)+IF(BG90="c",1,0)+IF(BI90="c",1,0)+IF(AQ90="a",1,0)+IF(BN90="c",1,0)+IF(BQ90="d",1,0)+IF(BR90="c",1,0)+IF(BT90="b",1,0)</f>
        <v>0</v>
      </c>
      <c r="BX90" s="51"/>
      <c r="BY90" s="57" t="str">
        <f aca="false">IF(BV90&lt;1,"-",IF(BV90&lt;=16,1,IF(BV90&lt;=20,2,IF(BV90&lt;=30,3,"3+"))))</f>
        <v>-</v>
      </c>
      <c r="BZ90" s="57" t="str">
        <f aca="false">IF(BW90&lt;1,"-",IF(BW90&lt;=9,1,IF(BW90&lt;=13,2,IF(BW90&lt;=22,3,"3+"))))</f>
        <v>-</v>
      </c>
      <c r="CA90" s="55"/>
      <c r="CB90" s="58" t="str">
        <f aca="false">IF(G90=1,"Exento/a",BY90)</f>
        <v>-</v>
      </c>
      <c r="CC90" s="58" t="str">
        <f aca="false">IF(G90=1,"Exento/a",BZ90)</f>
        <v>-</v>
      </c>
      <c r="CD90" s="59"/>
      <c r="CG90" s="59"/>
      <c r="CH90" s="59"/>
      <c r="CI90" s="59"/>
    </row>
    <row r="91" s="43" customFormat="true" ht="12" hidden="false" customHeight="true" outlineLevel="0" collapsed="false">
      <c r="B91" s="44" t="n">
        <v>80</v>
      </c>
      <c r="C91" s="45"/>
      <c r="D91" s="60"/>
      <c r="E91" s="61"/>
      <c r="F91" s="62"/>
      <c r="G91" s="61"/>
      <c r="H91" s="61"/>
      <c r="I91" s="61"/>
      <c r="J91" s="61"/>
      <c r="L91" s="63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4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4"/>
      <c r="AT91" s="51"/>
      <c r="AU91" s="65"/>
      <c r="AV91" s="61"/>
      <c r="AW91" s="61"/>
      <c r="AX91" s="61"/>
      <c r="AY91" s="61"/>
      <c r="AZ91" s="61"/>
      <c r="BA91" s="61"/>
      <c r="BB91" s="61"/>
      <c r="BC91" s="66"/>
      <c r="BD91" s="60"/>
      <c r="BE91" s="61"/>
      <c r="BF91" s="61"/>
      <c r="BG91" s="61"/>
      <c r="BH91" s="61"/>
      <c r="BI91" s="61"/>
      <c r="BJ91" s="66"/>
      <c r="BK91" s="60"/>
      <c r="BL91" s="61"/>
      <c r="BM91" s="61"/>
      <c r="BN91" s="61"/>
      <c r="BO91" s="66"/>
      <c r="BP91" s="60"/>
      <c r="BQ91" s="61"/>
      <c r="BR91" s="61"/>
      <c r="BS91" s="61"/>
      <c r="BT91" s="64"/>
      <c r="BU91" s="55"/>
      <c r="BV91" s="56" t="n">
        <f aca="false">SUM(L91:AS91)+IF(M91="b",1,0)+IF(N91="b",1,0)+IF(O91="c",1,0)+IF(Q91="a",1,0)+IF(R91="a",1,0)+IF(S91="d",1,0)+IF(U91="d",1,0)+IF(V91="b",1,0)+IF(W91="d",1,0)+IF(Z91="b",1,0)+IF(AF91="c",1,0)+IF(AH91="c",1,0)+IF(AJ91="d",1,0)+IF(AL91="c",1,0)+IF(AM91="b",1,0)+IF(AN91="a",1,0)+IF(AS91="d",1,0)</f>
        <v>0</v>
      </c>
      <c r="BW91" s="56" t="n">
        <f aca="false">SUM(AU91:BT91)+IF(AU91="d",1,0)+IF(AV91="c",1,0)+IF(AW91="b",1,0)+IF(AX91="c",1,0)+IF(AY91="c",1,0)+IF(BD91="b",1,0)+IF(BE91="d",1,0)+IF(BF91="d",1,0)+IF(BG91="c",1,0)+IF(BI91="c",1,0)+IF(AQ91="a",1,0)+IF(BN91="c",1,0)+IF(BQ91="d",1,0)+IF(BR91="c",1,0)+IF(BT91="b",1,0)</f>
        <v>0</v>
      </c>
      <c r="BX91" s="51"/>
      <c r="BY91" s="57" t="str">
        <f aca="false">IF(BV91&lt;1,"-",IF(BV91&lt;=16,1,IF(BV91&lt;=20,2,IF(BV91&lt;=30,3,"3+"))))</f>
        <v>-</v>
      </c>
      <c r="BZ91" s="57" t="str">
        <f aca="false">IF(BW91&lt;1,"-",IF(BW91&lt;=9,1,IF(BW91&lt;=13,2,IF(BW91&lt;=22,3,"3+"))))</f>
        <v>-</v>
      </c>
      <c r="CA91" s="55"/>
      <c r="CB91" s="58" t="str">
        <f aca="false">IF(G91=1,"Exento/a",BY91)</f>
        <v>-</v>
      </c>
      <c r="CC91" s="58" t="str">
        <f aca="false">IF(G91=1,"Exento/a",BZ91)</f>
        <v>-</v>
      </c>
      <c r="CD91" s="59"/>
      <c r="CG91" s="59"/>
      <c r="CH91" s="59"/>
      <c r="CI91" s="59"/>
    </row>
    <row r="92" s="43" customFormat="true" ht="12" hidden="false" customHeight="true" outlineLevel="0" collapsed="false">
      <c r="B92" s="44" t="n">
        <v>81</v>
      </c>
      <c r="C92" s="45"/>
      <c r="D92" s="60"/>
      <c r="E92" s="61"/>
      <c r="F92" s="62"/>
      <c r="G92" s="61"/>
      <c r="H92" s="61"/>
      <c r="I92" s="61"/>
      <c r="J92" s="61"/>
      <c r="L92" s="63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4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4"/>
      <c r="AT92" s="51"/>
      <c r="AU92" s="65"/>
      <c r="AV92" s="61"/>
      <c r="AW92" s="61"/>
      <c r="AX92" s="61"/>
      <c r="AY92" s="61"/>
      <c r="AZ92" s="61"/>
      <c r="BA92" s="61"/>
      <c r="BB92" s="61"/>
      <c r="BC92" s="66"/>
      <c r="BD92" s="60"/>
      <c r="BE92" s="61"/>
      <c r="BF92" s="61"/>
      <c r="BG92" s="61"/>
      <c r="BH92" s="61"/>
      <c r="BI92" s="61"/>
      <c r="BJ92" s="66"/>
      <c r="BK92" s="60"/>
      <c r="BL92" s="61"/>
      <c r="BM92" s="61"/>
      <c r="BN92" s="61"/>
      <c r="BO92" s="66"/>
      <c r="BP92" s="60"/>
      <c r="BQ92" s="61"/>
      <c r="BR92" s="61"/>
      <c r="BS92" s="61"/>
      <c r="BT92" s="64"/>
      <c r="BU92" s="55"/>
      <c r="BV92" s="56" t="n">
        <f aca="false">SUM(L92:AS92)+IF(M92="b",1,0)+IF(N92="b",1,0)+IF(O92="c",1,0)+IF(Q92="a",1,0)+IF(R92="a",1,0)+IF(S92="d",1,0)+IF(U92="d",1,0)+IF(V92="b",1,0)+IF(W92="d",1,0)+IF(Z92="b",1,0)+IF(AF92="c",1,0)+IF(AH92="c",1,0)+IF(AJ92="d",1,0)+IF(AL92="c",1,0)+IF(AM92="b",1,0)+IF(AN92="a",1,0)+IF(AS92="d",1,0)</f>
        <v>0</v>
      </c>
      <c r="BW92" s="56" t="n">
        <f aca="false">SUM(AU92:BT92)+IF(AU92="d",1,0)+IF(AV92="c",1,0)+IF(AW92="b",1,0)+IF(AX92="c",1,0)+IF(AY92="c",1,0)+IF(BD92="b",1,0)+IF(BE92="d",1,0)+IF(BF92="d",1,0)+IF(BG92="c",1,0)+IF(BI92="c",1,0)+IF(AQ92="a",1,0)+IF(BN92="c",1,0)+IF(BQ92="d",1,0)+IF(BR92="c",1,0)+IF(BT92="b",1,0)</f>
        <v>0</v>
      </c>
      <c r="BX92" s="51"/>
      <c r="BY92" s="57" t="str">
        <f aca="false">IF(BV92&lt;1,"-",IF(BV92&lt;=16,1,IF(BV92&lt;=20,2,IF(BV92&lt;=30,3,"3+"))))</f>
        <v>-</v>
      </c>
      <c r="BZ92" s="57" t="str">
        <f aca="false">IF(BW92&lt;1,"-",IF(BW92&lt;=9,1,IF(BW92&lt;=13,2,IF(BW92&lt;=22,3,"3+"))))</f>
        <v>-</v>
      </c>
      <c r="CA92" s="55"/>
      <c r="CB92" s="58" t="str">
        <f aca="false">IF(G92=1,"Exento/a",BY92)</f>
        <v>-</v>
      </c>
      <c r="CC92" s="58" t="str">
        <f aca="false">IF(G92=1,"Exento/a",BZ92)</f>
        <v>-</v>
      </c>
      <c r="CD92" s="59"/>
      <c r="CG92" s="59"/>
      <c r="CH92" s="59"/>
      <c r="CI92" s="59"/>
    </row>
    <row r="93" s="43" customFormat="true" ht="12" hidden="false" customHeight="true" outlineLevel="0" collapsed="false">
      <c r="B93" s="44" t="n">
        <v>82</v>
      </c>
      <c r="C93" s="45"/>
      <c r="D93" s="60"/>
      <c r="E93" s="61"/>
      <c r="F93" s="62"/>
      <c r="G93" s="61"/>
      <c r="H93" s="61"/>
      <c r="I93" s="61"/>
      <c r="J93" s="61"/>
      <c r="L93" s="63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4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4"/>
      <c r="AT93" s="51"/>
      <c r="AU93" s="65"/>
      <c r="AV93" s="61"/>
      <c r="AW93" s="61"/>
      <c r="AX93" s="61"/>
      <c r="AY93" s="61"/>
      <c r="AZ93" s="61"/>
      <c r="BA93" s="61"/>
      <c r="BB93" s="61"/>
      <c r="BC93" s="66"/>
      <c r="BD93" s="60"/>
      <c r="BE93" s="61"/>
      <c r="BF93" s="61"/>
      <c r="BG93" s="61"/>
      <c r="BH93" s="61"/>
      <c r="BI93" s="61"/>
      <c r="BJ93" s="66"/>
      <c r="BK93" s="60"/>
      <c r="BL93" s="61"/>
      <c r="BM93" s="61"/>
      <c r="BN93" s="61"/>
      <c r="BO93" s="66"/>
      <c r="BP93" s="60"/>
      <c r="BQ93" s="61"/>
      <c r="BR93" s="61"/>
      <c r="BS93" s="61"/>
      <c r="BT93" s="64"/>
      <c r="BU93" s="55"/>
      <c r="BV93" s="56" t="n">
        <f aca="false">SUM(L93:AS93)+IF(M93="b",1,0)+IF(N93="b",1,0)+IF(O93="c",1,0)+IF(Q93="a",1,0)+IF(R93="a",1,0)+IF(S93="d",1,0)+IF(U93="d",1,0)+IF(V93="b",1,0)+IF(W93="d",1,0)+IF(Z93="b",1,0)+IF(AF93="c",1,0)+IF(AH93="c",1,0)+IF(AJ93="d",1,0)+IF(AL93="c",1,0)+IF(AM93="b",1,0)+IF(AN93="a",1,0)+IF(AS93="d",1,0)</f>
        <v>0</v>
      </c>
      <c r="BW93" s="56" t="n">
        <f aca="false">SUM(AU93:BT93)+IF(AU93="d",1,0)+IF(AV93="c",1,0)+IF(AW93="b",1,0)+IF(AX93="c",1,0)+IF(AY93="c",1,0)+IF(BD93="b",1,0)+IF(BE93="d",1,0)+IF(BF93="d",1,0)+IF(BG93="c",1,0)+IF(BI93="c",1,0)+IF(AQ93="a",1,0)+IF(BN93="c",1,0)+IF(BQ93="d",1,0)+IF(BR93="c",1,0)+IF(BT93="b",1,0)</f>
        <v>0</v>
      </c>
      <c r="BX93" s="51"/>
      <c r="BY93" s="57" t="str">
        <f aca="false">IF(BV93&lt;1,"-",IF(BV93&lt;=16,1,IF(BV93&lt;=20,2,IF(BV93&lt;=30,3,"3+"))))</f>
        <v>-</v>
      </c>
      <c r="BZ93" s="57" t="str">
        <f aca="false">IF(BW93&lt;1,"-",IF(BW93&lt;=9,1,IF(BW93&lt;=13,2,IF(BW93&lt;=22,3,"3+"))))</f>
        <v>-</v>
      </c>
      <c r="CA93" s="55"/>
      <c r="CB93" s="58" t="str">
        <f aca="false">IF(G93=1,"Exento/a",BY93)</f>
        <v>-</v>
      </c>
      <c r="CC93" s="58" t="str">
        <f aca="false">IF(G93=1,"Exento/a",BZ93)</f>
        <v>-</v>
      </c>
      <c r="CD93" s="59"/>
      <c r="CG93" s="59"/>
      <c r="CH93" s="59"/>
      <c r="CI93" s="59"/>
    </row>
    <row r="94" s="43" customFormat="true" ht="12" hidden="false" customHeight="true" outlineLevel="0" collapsed="false">
      <c r="B94" s="44" t="n">
        <v>83</v>
      </c>
      <c r="C94" s="45"/>
      <c r="D94" s="60"/>
      <c r="E94" s="61"/>
      <c r="F94" s="62"/>
      <c r="G94" s="61"/>
      <c r="H94" s="61"/>
      <c r="I94" s="61"/>
      <c r="J94" s="61"/>
      <c r="L94" s="6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4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4"/>
      <c r="AT94" s="51"/>
      <c r="AU94" s="65"/>
      <c r="AV94" s="61"/>
      <c r="AW94" s="61"/>
      <c r="AX94" s="61"/>
      <c r="AY94" s="61"/>
      <c r="AZ94" s="61"/>
      <c r="BA94" s="61"/>
      <c r="BB94" s="61"/>
      <c r="BC94" s="66"/>
      <c r="BD94" s="60"/>
      <c r="BE94" s="61"/>
      <c r="BF94" s="61"/>
      <c r="BG94" s="61"/>
      <c r="BH94" s="61"/>
      <c r="BI94" s="61"/>
      <c r="BJ94" s="66"/>
      <c r="BK94" s="60"/>
      <c r="BL94" s="61"/>
      <c r="BM94" s="61"/>
      <c r="BN94" s="61"/>
      <c r="BO94" s="66"/>
      <c r="BP94" s="60"/>
      <c r="BQ94" s="61"/>
      <c r="BR94" s="61"/>
      <c r="BS94" s="61"/>
      <c r="BT94" s="64"/>
      <c r="BU94" s="55"/>
      <c r="BV94" s="56" t="n">
        <f aca="false">SUM(L94:AS94)+IF(M94="b",1,0)+IF(N94="b",1,0)+IF(O94="c",1,0)+IF(Q94="a",1,0)+IF(R94="a",1,0)+IF(S94="d",1,0)+IF(U94="d",1,0)+IF(V94="b",1,0)+IF(W94="d",1,0)+IF(Z94="b",1,0)+IF(AF94="c",1,0)+IF(AH94="c",1,0)+IF(AJ94="d",1,0)+IF(AL94="c",1,0)+IF(AM94="b",1,0)+IF(AN94="a",1,0)+IF(AS94="d",1,0)</f>
        <v>0</v>
      </c>
      <c r="BW94" s="56" t="n">
        <f aca="false">SUM(AU94:BT94)+IF(AU94="d",1,0)+IF(AV94="c",1,0)+IF(AW94="b",1,0)+IF(AX94="c",1,0)+IF(AY94="c",1,0)+IF(BD94="b",1,0)+IF(BE94="d",1,0)+IF(BF94="d",1,0)+IF(BG94="c",1,0)+IF(BI94="c",1,0)+IF(AQ94="a",1,0)+IF(BN94="c",1,0)+IF(BQ94="d",1,0)+IF(BR94="c",1,0)+IF(BT94="b",1,0)</f>
        <v>0</v>
      </c>
      <c r="BX94" s="51"/>
      <c r="BY94" s="57" t="str">
        <f aca="false">IF(BV94&lt;1,"-",IF(BV94&lt;=16,1,IF(BV94&lt;=20,2,IF(BV94&lt;=30,3,"3+"))))</f>
        <v>-</v>
      </c>
      <c r="BZ94" s="57" t="str">
        <f aca="false">IF(BW94&lt;1,"-",IF(BW94&lt;=9,1,IF(BW94&lt;=13,2,IF(BW94&lt;=22,3,"3+"))))</f>
        <v>-</v>
      </c>
      <c r="CA94" s="55"/>
      <c r="CB94" s="58" t="str">
        <f aca="false">IF(G94=1,"Exento/a",BY94)</f>
        <v>-</v>
      </c>
      <c r="CC94" s="58" t="str">
        <f aca="false">IF(G94=1,"Exento/a",BZ94)</f>
        <v>-</v>
      </c>
      <c r="CD94" s="59"/>
      <c r="CG94" s="59"/>
      <c r="CH94" s="59"/>
      <c r="CI94" s="59"/>
    </row>
    <row r="95" s="43" customFormat="true" ht="12" hidden="false" customHeight="true" outlineLevel="0" collapsed="false">
      <c r="B95" s="44" t="n">
        <v>84</v>
      </c>
      <c r="C95" s="45"/>
      <c r="D95" s="60"/>
      <c r="E95" s="61"/>
      <c r="F95" s="62"/>
      <c r="G95" s="61"/>
      <c r="H95" s="61"/>
      <c r="I95" s="61"/>
      <c r="J95" s="61"/>
      <c r="L95" s="6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4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4"/>
      <c r="AT95" s="51"/>
      <c r="AU95" s="65"/>
      <c r="AV95" s="61"/>
      <c r="AW95" s="61"/>
      <c r="AX95" s="61"/>
      <c r="AY95" s="61"/>
      <c r="AZ95" s="61"/>
      <c r="BA95" s="61"/>
      <c r="BB95" s="61"/>
      <c r="BC95" s="66"/>
      <c r="BD95" s="60"/>
      <c r="BE95" s="61"/>
      <c r="BF95" s="61"/>
      <c r="BG95" s="61"/>
      <c r="BH95" s="61"/>
      <c r="BI95" s="61"/>
      <c r="BJ95" s="66"/>
      <c r="BK95" s="60"/>
      <c r="BL95" s="61"/>
      <c r="BM95" s="61"/>
      <c r="BN95" s="61"/>
      <c r="BO95" s="66"/>
      <c r="BP95" s="60"/>
      <c r="BQ95" s="61"/>
      <c r="BR95" s="61"/>
      <c r="BS95" s="61"/>
      <c r="BT95" s="64"/>
      <c r="BU95" s="55"/>
      <c r="BV95" s="56" t="n">
        <f aca="false">SUM(L95:AS95)+IF(M95="b",1,0)+IF(N95="b",1,0)+IF(O95="c",1,0)+IF(Q95="a",1,0)+IF(R95="a",1,0)+IF(S95="d",1,0)+IF(U95="d",1,0)+IF(V95="b",1,0)+IF(W95="d",1,0)+IF(Z95="b",1,0)+IF(AF95="c",1,0)+IF(AH95="c",1,0)+IF(AJ95="d",1,0)+IF(AL95="c",1,0)+IF(AM95="b",1,0)+IF(AN95="a",1,0)+IF(AS95="d",1,0)</f>
        <v>0</v>
      </c>
      <c r="BW95" s="56" t="n">
        <f aca="false">SUM(AU95:BT95)+IF(AU95="d",1,0)+IF(AV95="c",1,0)+IF(AW95="b",1,0)+IF(AX95="c",1,0)+IF(AY95="c",1,0)+IF(BD95="b",1,0)+IF(BE95="d",1,0)+IF(BF95="d",1,0)+IF(BG95="c",1,0)+IF(BI95="c",1,0)+IF(AQ95="a",1,0)+IF(BN95="c",1,0)+IF(BQ95="d",1,0)+IF(BR95="c",1,0)+IF(BT95="b",1,0)</f>
        <v>0</v>
      </c>
      <c r="BX95" s="51"/>
      <c r="BY95" s="57" t="str">
        <f aca="false">IF(BV95&lt;1,"-",IF(BV95&lt;=16,1,IF(BV95&lt;=20,2,IF(BV95&lt;=30,3,"3+"))))</f>
        <v>-</v>
      </c>
      <c r="BZ95" s="57" t="str">
        <f aca="false">IF(BW95&lt;1,"-",IF(BW95&lt;=9,1,IF(BW95&lt;=13,2,IF(BW95&lt;=22,3,"3+"))))</f>
        <v>-</v>
      </c>
      <c r="CA95" s="55"/>
      <c r="CB95" s="58" t="str">
        <f aca="false">IF(G95=1,"Exento/a",BY95)</f>
        <v>-</v>
      </c>
      <c r="CC95" s="58" t="str">
        <f aca="false">IF(G95=1,"Exento/a",BZ95)</f>
        <v>-</v>
      </c>
      <c r="CD95" s="59"/>
      <c r="CG95" s="59"/>
      <c r="CH95" s="59"/>
      <c r="CI95" s="59"/>
    </row>
    <row r="96" s="43" customFormat="true" ht="12" hidden="false" customHeight="true" outlineLevel="0" collapsed="false">
      <c r="B96" s="44" t="n">
        <v>85</v>
      </c>
      <c r="C96" s="45"/>
      <c r="D96" s="60"/>
      <c r="E96" s="61"/>
      <c r="F96" s="62"/>
      <c r="G96" s="61"/>
      <c r="H96" s="61"/>
      <c r="I96" s="61"/>
      <c r="J96" s="61"/>
      <c r="L96" s="6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4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4"/>
      <c r="AT96" s="51"/>
      <c r="AU96" s="65"/>
      <c r="AV96" s="61"/>
      <c r="AW96" s="61"/>
      <c r="AX96" s="61"/>
      <c r="AY96" s="61"/>
      <c r="AZ96" s="61"/>
      <c r="BA96" s="61"/>
      <c r="BB96" s="61"/>
      <c r="BC96" s="66"/>
      <c r="BD96" s="60"/>
      <c r="BE96" s="61"/>
      <c r="BF96" s="61"/>
      <c r="BG96" s="61"/>
      <c r="BH96" s="61"/>
      <c r="BI96" s="61"/>
      <c r="BJ96" s="66"/>
      <c r="BK96" s="60"/>
      <c r="BL96" s="61"/>
      <c r="BM96" s="61"/>
      <c r="BN96" s="61"/>
      <c r="BO96" s="66"/>
      <c r="BP96" s="60"/>
      <c r="BQ96" s="61"/>
      <c r="BR96" s="61"/>
      <c r="BS96" s="61"/>
      <c r="BT96" s="64"/>
      <c r="BU96" s="55"/>
      <c r="BV96" s="56" t="n">
        <f aca="false">SUM(L96:AS96)+IF(M96="b",1,0)+IF(N96="b",1,0)+IF(O96="c",1,0)+IF(Q96="a",1,0)+IF(R96="a",1,0)+IF(S96="d",1,0)+IF(U96="d",1,0)+IF(V96="b",1,0)+IF(W96="d",1,0)+IF(Z96="b",1,0)+IF(AF96="c",1,0)+IF(AH96="c",1,0)+IF(AJ96="d",1,0)+IF(AL96="c",1,0)+IF(AM96="b",1,0)+IF(AN96="a",1,0)+IF(AS96="d",1,0)</f>
        <v>0</v>
      </c>
      <c r="BW96" s="56" t="n">
        <f aca="false">SUM(AU96:BT96)+IF(AU96="d",1,0)+IF(AV96="c",1,0)+IF(AW96="b",1,0)+IF(AX96="c",1,0)+IF(AY96="c",1,0)+IF(BD96="b",1,0)+IF(BE96="d",1,0)+IF(BF96="d",1,0)+IF(BG96="c",1,0)+IF(BI96="c",1,0)+IF(AQ96="a",1,0)+IF(BN96="c",1,0)+IF(BQ96="d",1,0)+IF(BR96="c",1,0)+IF(BT96="b",1,0)</f>
        <v>0</v>
      </c>
      <c r="BX96" s="51"/>
      <c r="BY96" s="57" t="str">
        <f aca="false">IF(BV96&lt;1,"-",IF(BV96&lt;=16,1,IF(BV96&lt;=20,2,IF(BV96&lt;=30,3,"3+"))))</f>
        <v>-</v>
      </c>
      <c r="BZ96" s="57" t="str">
        <f aca="false">IF(BW96&lt;1,"-",IF(BW96&lt;=9,1,IF(BW96&lt;=13,2,IF(BW96&lt;=22,3,"3+"))))</f>
        <v>-</v>
      </c>
      <c r="CA96" s="55"/>
      <c r="CB96" s="58" t="str">
        <f aca="false">IF(G96=1,"Exento/a",BY96)</f>
        <v>-</v>
      </c>
      <c r="CC96" s="58" t="str">
        <f aca="false">IF(G96=1,"Exento/a",BZ96)</f>
        <v>-</v>
      </c>
      <c r="CD96" s="59"/>
      <c r="CG96" s="59"/>
      <c r="CH96" s="59"/>
      <c r="CI96" s="59"/>
    </row>
    <row r="97" s="43" customFormat="true" ht="12" hidden="false" customHeight="true" outlineLevel="0" collapsed="false">
      <c r="B97" s="44" t="n">
        <v>86</v>
      </c>
      <c r="C97" s="45"/>
      <c r="D97" s="60"/>
      <c r="E97" s="61"/>
      <c r="F97" s="62"/>
      <c r="G97" s="61"/>
      <c r="H97" s="61"/>
      <c r="I97" s="61"/>
      <c r="J97" s="61"/>
      <c r="L97" s="6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4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4"/>
      <c r="AT97" s="51"/>
      <c r="AU97" s="65"/>
      <c r="AV97" s="61"/>
      <c r="AW97" s="61"/>
      <c r="AX97" s="61"/>
      <c r="AY97" s="61"/>
      <c r="AZ97" s="61"/>
      <c r="BA97" s="61"/>
      <c r="BB97" s="61"/>
      <c r="BC97" s="66"/>
      <c r="BD97" s="60"/>
      <c r="BE97" s="61"/>
      <c r="BF97" s="61"/>
      <c r="BG97" s="61"/>
      <c r="BH97" s="61"/>
      <c r="BI97" s="61"/>
      <c r="BJ97" s="66"/>
      <c r="BK97" s="60"/>
      <c r="BL97" s="61"/>
      <c r="BM97" s="61"/>
      <c r="BN97" s="61"/>
      <c r="BO97" s="66"/>
      <c r="BP97" s="60"/>
      <c r="BQ97" s="61"/>
      <c r="BR97" s="61"/>
      <c r="BS97" s="61"/>
      <c r="BT97" s="64"/>
      <c r="BU97" s="55"/>
      <c r="BV97" s="56" t="n">
        <f aca="false">SUM(L97:AS97)+IF(M97="b",1,0)+IF(N97="b",1,0)+IF(O97="c",1,0)+IF(Q97="a",1,0)+IF(R97="a",1,0)+IF(S97="d",1,0)+IF(U97="d",1,0)+IF(V97="b",1,0)+IF(W97="d",1,0)+IF(Z97="b",1,0)+IF(AF97="c",1,0)+IF(AH97="c",1,0)+IF(AJ97="d",1,0)+IF(AL97="c",1,0)+IF(AM97="b",1,0)+IF(AN97="a",1,0)+IF(AS97="d",1,0)</f>
        <v>0</v>
      </c>
      <c r="BW97" s="56" t="n">
        <f aca="false">SUM(AU97:BT97)+IF(AU97="d",1,0)+IF(AV97="c",1,0)+IF(AW97="b",1,0)+IF(AX97="c",1,0)+IF(AY97="c",1,0)+IF(BD97="b",1,0)+IF(BE97="d",1,0)+IF(BF97="d",1,0)+IF(BG97="c",1,0)+IF(BI97="c",1,0)+IF(AQ97="a",1,0)+IF(BN97="c",1,0)+IF(BQ97="d",1,0)+IF(BR97="c",1,0)+IF(BT97="b",1,0)</f>
        <v>0</v>
      </c>
      <c r="BX97" s="51"/>
      <c r="BY97" s="57" t="str">
        <f aca="false">IF(BV97&lt;1,"-",IF(BV97&lt;=16,1,IF(BV97&lt;=20,2,IF(BV97&lt;=30,3,"3+"))))</f>
        <v>-</v>
      </c>
      <c r="BZ97" s="57" t="str">
        <f aca="false">IF(BW97&lt;1,"-",IF(BW97&lt;=9,1,IF(BW97&lt;=13,2,IF(BW97&lt;=22,3,"3+"))))</f>
        <v>-</v>
      </c>
      <c r="CA97" s="55"/>
      <c r="CB97" s="58" t="str">
        <f aca="false">IF(G97=1,"Exento/a",BY97)</f>
        <v>-</v>
      </c>
      <c r="CC97" s="58" t="str">
        <f aca="false">IF(G97=1,"Exento/a",BZ97)</f>
        <v>-</v>
      </c>
      <c r="CD97" s="59"/>
      <c r="CG97" s="59"/>
      <c r="CH97" s="59"/>
      <c r="CI97" s="59"/>
    </row>
    <row r="98" s="43" customFormat="true" ht="12" hidden="false" customHeight="true" outlineLevel="0" collapsed="false">
      <c r="B98" s="44" t="n">
        <v>87</v>
      </c>
      <c r="C98" s="45"/>
      <c r="D98" s="60"/>
      <c r="E98" s="61"/>
      <c r="F98" s="62"/>
      <c r="G98" s="61"/>
      <c r="H98" s="61"/>
      <c r="I98" s="61"/>
      <c r="J98" s="61"/>
      <c r="L98" s="6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4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4"/>
      <c r="AT98" s="51"/>
      <c r="AU98" s="65"/>
      <c r="AV98" s="61"/>
      <c r="AW98" s="61"/>
      <c r="AX98" s="61"/>
      <c r="AY98" s="61"/>
      <c r="AZ98" s="61"/>
      <c r="BA98" s="61"/>
      <c r="BB98" s="61"/>
      <c r="BC98" s="66"/>
      <c r="BD98" s="60"/>
      <c r="BE98" s="61"/>
      <c r="BF98" s="61"/>
      <c r="BG98" s="61"/>
      <c r="BH98" s="61"/>
      <c r="BI98" s="61"/>
      <c r="BJ98" s="66"/>
      <c r="BK98" s="60"/>
      <c r="BL98" s="61"/>
      <c r="BM98" s="61"/>
      <c r="BN98" s="61"/>
      <c r="BO98" s="66"/>
      <c r="BP98" s="60"/>
      <c r="BQ98" s="61"/>
      <c r="BR98" s="61"/>
      <c r="BS98" s="61"/>
      <c r="BT98" s="64"/>
      <c r="BU98" s="55"/>
      <c r="BV98" s="56" t="n">
        <f aca="false">SUM(L98:AS98)+IF(M98="b",1,0)+IF(N98="b",1,0)+IF(O98="c",1,0)+IF(Q98="a",1,0)+IF(R98="a",1,0)+IF(S98="d",1,0)+IF(U98="d",1,0)+IF(V98="b",1,0)+IF(W98="d",1,0)+IF(Z98="b",1,0)+IF(AF98="c",1,0)+IF(AH98="c",1,0)+IF(AJ98="d",1,0)+IF(AL98="c",1,0)+IF(AM98="b",1,0)+IF(AN98="a",1,0)+IF(AS98="d",1,0)</f>
        <v>0</v>
      </c>
      <c r="BW98" s="56" t="n">
        <f aca="false">SUM(AU98:BT98)+IF(AU98="d",1,0)+IF(AV98="c",1,0)+IF(AW98="b",1,0)+IF(AX98="c",1,0)+IF(AY98="c",1,0)+IF(BD98="b",1,0)+IF(BE98="d",1,0)+IF(BF98="d",1,0)+IF(BG98="c",1,0)+IF(BI98="c",1,0)+IF(AQ98="a",1,0)+IF(BN98="c",1,0)+IF(BQ98="d",1,0)+IF(BR98="c",1,0)+IF(BT98="b",1,0)</f>
        <v>0</v>
      </c>
      <c r="BX98" s="51"/>
      <c r="BY98" s="57" t="str">
        <f aca="false">IF(BV98&lt;1,"-",IF(BV98&lt;=16,1,IF(BV98&lt;=20,2,IF(BV98&lt;=30,3,"3+"))))</f>
        <v>-</v>
      </c>
      <c r="BZ98" s="57" t="str">
        <f aca="false">IF(BW98&lt;1,"-",IF(BW98&lt;=9,1,IF(BW98&lt;=13,2,IF(BW98&lt;=22,3,"3+"))))</f>
        <v>-</v>
      </c>
      <c r="CA98" s="55"/>
      <c r="CB98" s="58" t="str">
        <f aca="false">IF(G98=1,"Exento/a",BY98)</f>
        <v>-</v>
      </c>
      <c r="CC98" s="58" t="str">
        <f aca="false">IF(G98=1,"Exento/a",BZ98)</f>
        <v>-</v>
      </c>
      <c r="CD98" s="59"/>
      <c r="CG98" s="59"/>
      <c r="CH98" s="59"/>
      <c r="CI98" s="59"/>
    </row>
    <row r="99" s="43" customFormat="true" ht="12" hidden="false" customHeight="true" outlineLevel="0" collapsed="false">
      <c r="B99" s="44" t="n">
        <v>88</v>
      </c>
      <c r="C99" s="45"/>
      <c r="D99" s="60"/>
      <c r="E99" s="61"/>
      <c r="F99" s="62"/>
      <c r="G99" s="61"/>
      <c r="H99" s="61"/>
      <c r="I99" s="61"/>
      <c r="J99" s="61"/>
      <c r="L99" s="6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4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4"/>
      <c r="AT99" s="51"/>
      <c r="AU99" s="65"/>
      <c r="AV99" s="61"/>
      <c r="AW99" s="61"/>
      <c r="AX99" s="61"/>
      <c r="AY99" s="61"/>
      <c r="AZ99" s="61"/>
      <c r="BA99" s="61"/>
      <c r="BB99" s="61"/>
      <c r="BC99" s="66"/>
      <c r="BD99" s="60"/>
      <c r="BE99" s="61"/>
      <c r="BF99" s="61"/>
      <c r="BG99" s="61"/>
      <c r="BH99" s="61"/>
      <c r="BI99" s="61"/>
      <c r="BJ99" s="66"/>
      <c r="BK99" s="60"/>
      <c r="BL99" s="61"/>
      <c r="BM99" s="61"/>
      <c r="BN99" s="61"/>
      <c r="BO99" s="66"/>
      <c r="BP99" s="60"/>
      <c r="BQ99" s="61"/>
      <c r="BR99" s="61"/>
      <c r="BS99" s="61"/>
      <c r="BT99" s="64"/>
      <c r="BU99" s="55"/>
      <c r="BV99" s="56" t="n">
        <f aca="false">SUM(L99:AS99)+IF(M99="b",1,0)+IF(N99="b",1,0)+IF(O99="c",1,0)+IF(Q99="a",1,0)+IF(R99="a",1,0)+IF(S99="d",1,0)+IF(U99="d",1,0)+IF(V99="b",1,0)+IF(W99="d",1,0)+IF(Z99="b",1,0)+IF(AF99="c",1,0)+IF(AH99="c",1,0)+IF(AJ99="d",1,0)+IF(AL99="c",1,0)+IF(AM99="b",1,0)+IF(AN99="a",1,0)+IF(AS99="d",1,0)</f>
        <v>0</v>
      </c>
      <c r="BW99" s="56" t="n">
        <f aca="false">SUM(AU99:BT99)+IF(AU99="d",1,0)+IF(AV99="c",1,0)+IF(AW99="b",1,0)+IF(AX99="c",1,0)+IF(AY99="c",1,0)+IF(BD99="b",1,0)+IF(BE99="d",1,0)+IF(BF99="d",1,0)+IF(BG99="c",1,0)+IF(BI99="c",1,0)+IF(AQ99="a",1,0)+IF(BN99="c",1,0)+IF(BQ99="d",1,0)+IF(BR99="c",1,0)+IF(BT99="b",1,0)</f>
        <v>0</v>
      </c>
      <c r="BX99" s="51"/>
      <c r="BY99" s="57" t="str">
        <f aca="false">IF(BV99&lt;1,"-",IF(BV99&lt;=16,1,IF(BV99&lt;=20,2,IF(BV99&lt;=30,3,"3+"))))</f>
        <v>-</v>
      </c>
      <c r="BZ99" s="57" t="str">
        <f aca="false">IF(BW99&lt;1,"-",IF(BW99&lt;=9,1,IF(BW99&lt;=13,2,IF(BW99&lt;=22,3,"3+"))))</f>
        <v>-</v>
      </c>
      <c r="CA99" s="55"/>
      <c r="CB99" s="58" t="str">
        <f aca="false">IF(G99=1,"Exento/a",BY99)</f>
        <v>-</v>
      </c>
      <c r="CC99" s="58" t="str">
        <f aca="false">IF(G99=1,"Exento/a",BZ99)</f>
        <v>-</v>
      </c>
      <c r="CD99" s="59"/>
      <c r="CG99" s="59"/>
      <c r="CH99" s="59"/>
      <c r="CI99" s="59"/>
    </row>
    <row r="100" s="43" customFormat="true" ht="12" hidden="false" customHeight="true" outlineLevel="0" collapsed="false">
      <c r="B100" s="44" t="n">
        <v>89</v>
      </c>
      <c r="C100" s="45"/>
      <c r="D100" s="60"/>
      <c r="E100" s="61"/>
      <c r="F100" s="62"/>
      <c r="G100" s="61"/>
      <c r="H100" s="61"/>
      <c r="I100" s="61"/>
      <c r="J100" s="61"/>
      <c r="L100" s="6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4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4"/>
      <c r="AT100" s="51"/>
      <c r="AU100" s="65"/>
      <c r="AV100" s="61"/>
      <c r="AW100" s="61"/>
      <c r="AX100" s="61"/>
      <c r="AY100" s="61"/>
      <c r="AZ100" s="61"/>
      <c r="BA100" s="61"/>
      <c r="BB100" s="61"/>
      <c r="BC100" s="66"/>
      <c r="BD100" s="60"/>
      <c r="BE100" s="61"/>
      <c r="BF100" s="61"/>
      <c r="BG100" s="61"/>
      <c r="BH100" s="61"/>
      <c r="BI100" s="61"/>
      <c r="BJ100" s="66"/>
      <c r="BK100" s="60"/>
      <c r="BL100" s="61"/>
      <c r="BM100" s="61"/>
      <c r="BN100" s="61"/>
      <c r="BO100" s="66"/>
      <c r="BP100" s="60"/>
      <c r="BQ100" s="61"/>
      <c r="BR100" s="61"/>
      <c r="BS100" s="61"/>
      <c r="BT100" s="64"/>
      <c r="BU100" s="55"/>
      <c r="BV100" s="56" t="n">
        <f aca="false">SUM(L100:AS100)+IF(M100="b",1,0)+IF(N100="b",1,0)+IF(O100="c",1,0)+IF(Q100="a",1,0)+IF(R100="a",1,0)+IF(S100="d",1,0)+IF(U100="d",1,0)+IF(V100="b",1,0)+IF(W100="d",1,0)+IF(Z100="b",1,0)+IF(AF100="c",1,0)+IF(AH100="c",1,0)+IF(AJ100="d",1,0)+IF(AL100="c",1,0)+IF(AM100="b",1,0)+IF(AN100="a",1,0)+IF(AS100="d",1,0)</f>
        <v>0</v>
      </c>
      <c r="BW100" s="56" t="n">
        <f aca="false">SUM(AU100:BT100)+IF(AU100="d",1,0)+IF(AV100="c",1,0)+IF(AW100="b",1,0)+IF(AX100="c",1,0)+IF(AY100="c",1,0)+IF(BD100="b",1,0)+IF(BE100="d",1,0)+IF(BF100="d",1,0)+IF(BG100="c",1,0)+IF(BI100="c",1,0)+IF(AQ100="a",1,0)+IF(BN100="c",1,0)+IF(BQ100="d",1,0)+IF(BR100="c",1,0)+IF(BT100="b",1,0)</f>
        <v>0</v>
      </c>
      <c r="BX100" s="51"/>
      <c r="BY100" s="57" t="str">
        <f aca="false">IF(BV100&lt;1,"-",IF(BV100&lt;=16,1,IF(BV100&lt;=20,2,IF(BV100&lt;=30,3,"3+"))))</f>
        <v>-</v>
      </c>
      <c r="BZ100" s="57" t="str">
        <f aca="false">IF(BW100&lt;1,"-",IF(BW100&lt;=9,1,IF(BW100&lt;=13,2,IF(BW100&lt;=22,3,"3+"))))</f>
        <v>-</v>
      </c>
      <c r="CA100" s="55"/>
      <c r="CB100" s="58" t="str">
        <f aca="false">IF(G100=1,"Exento/a",BY100)</f>
        <v>-</v>
      </c>
      <c r="CC100" s="58" t="str">
        <f aca="false">IF(G100=1,"Exento/a",BZ100)</f>
        <v>-</v>
      </c>
      <c r="CD100" s="59"/>
      <c r="CG100" s="59"/>
      <c r="CH100" s="59"/>
      <c r="CI100" s="59"/>
    </row>
    <row r="101" s="43" customFormat="true" ht="12" hidden="false" customHeight="true" outlineLevel="0" collapsed="false">
      <c r="B101" s="44" t="n">
        <v>90</v>
      </c>
      <c r="C101" s="45"/>
      <c r="D101" s="60"/>
      <c r="E101" s="61"/>
      <c r="F101" s="62"/>
      <c r="G101" s="61"/>
      <c r="H101" s="61"/>
      <c r="I101" s="61"/>
      <c r="J101" s="61"/>
      <c r="L101" s="6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4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4"/>
      <c r="AT101" s="51"/>
      <c r="AU101" s="65"/>
      <c r="AV101" s="61"/>
      <c r="AW101" s="61"/>
      <c r="AX101" s="61"/>
      <c r="AY101" s="61"/>
      <c r="AZ101" s="61"/>
      <c r="BA101" s="61"/>
      <c r="BB101" s="61"/>
      <c r="BC101" s="66"/>
      <c r="BD101" s="60"/>
      <c r="BE101" s="61"/>
      <c r="BF101" s="61"/>
      <c r="BG101" s="61"/>
      <c r="BH101" s="61"/>
      <c r="BI101" s="61"/>
      <c r="BJ101" s="66"/>
      <c r="BK101" s="60"/>
      <c r="BL101" s="61"/>
      <c r="BM101" s="61"/>
      <c r="BN101" s="61"/>
      <c r="BO101" s="66"/>
      <c r="BP101" s="60"/>
      <c r="BQ101" s="61"/>
      <c r="BR101" s="61"/>
      <c r="BS101" s="61"/>
      <c r="BT101" s="64"/>
      <c r="BU101" s="55"/>
      <c r="BV101" s="56" t="n">
        <f aca="false">SUM(L101:AS101)+IF(M101="b",1,0)+IF(N101="b",1,0)+IF(O101="c",1,0)+IF(Q101="a",1,0)+IF(R101="a",1,0)+IF(S101="d",1,0)+IF(U101="d",1,0)+IF(V101="b",1,0)+IF(W101="d",1,0)+IF(Z101="b",1,0)+IF(AF101="c",1,0)+IF(AH101="c",1,0)+IF(AJ101="d",1,0)+IF(AL101="c",1,0)+IF(AM101="b",1,0)+IF(AN101="a",1,0)+IF(AS101="d",1,0)</f>
        <v>0</v>
      </c>
      <c r="BW101" s="56" t="n">
        <f aca="false">SUM(AU101:BT101)+IF(AU101="d",1,0)+IF(AV101="c",1,0)+IF(AW101="b",1,0)+IF(AX101="c",1,0)+IF(AY101="c",1,0)+IF(BD101="b",1,0)+IF(BE101="d",1,0)+IF(BF101="d",1,0)+IF(BG101="c",1,0)+IF(BI101="c",1,0)+IF(AQ101="a",1,0)+IF(BN101="c",1,0)+IF(BQ101="d",1,0)+IF(BR101="c",1,0)+IF(BT101="b",1,0)</f>
        <v>0</v>
      </c>
      <c r="BX101" s="51"/>
      <c r="BY101" s="57" t="str">
        <f aca="false">IF(BV101&lt;1,"-",IF(BV101&lt;=16,1,IF(BV101&lt;=20,2,IF(BV101&lt;=30,3,"3+"))))</f>
        <v>-</v>
      </c>
      <c r="BZ101" s="57" t="str">
        <f aca="false">IF(BW101&lt;1,"-",IF(BW101&lt;=9,1,IF(BW101&lt;=13,2,IF(BW101&lt;=22,3,"3+"))))</f>
        <v>-</v>
      </c>
      <c r="CA101" s="55"/>
      <c r="CB101" s="58" t="str">
        <f aca="false">IF(G101=1,"Exento/a",BY101)</f>
        <v>-</v>
      </c>
      <c r="CC101" s="58" t="str">
        <f aca="false">IF(G101=1,"Exento/a",BZ101)</f>
        <v>-</v>
      </c>
      <c r="CD101" s="59"/>
      <c r="CG101" s="59"/>
      <c r="CH101" s="59"/>
      <c r="CI101" s="59"/>
    </row>
    <row r="102" s="43" customFormat="true" ht="12" hidden="false" customHeight="true" outlineLevel="0" collapsed="false">
      <c r="B102" s="44" t="n">
        <v>91</v>
      </c>
      <c r="C102" s="45"/>
      <c r="D102" s="60"/>
      <c r="E102" s="61"/>
      <c r="F102" s="62"/>
      <c r="G102" s="61"/>
      <c r="H102" s="61"/>
      <c r="I102" s="61"/>
      <c r="J102" s="61"/>
      <c r="L102" s="6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4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4"/>
      <c r="AT102" s="51"/>
      <c r="AU102" s="65"/>
      <c r="AV102" s="61"/>
      <c r="AW102" s="61"/>
      <c r="AX102" s="61"/>
      <c r="AY102" s="61"/>
      <c r="AZ102" s="61"/>
      <c r="BA102" s="61"/>
      <c r="BB102" s="61"/>
      <c r="BC102" s="66"/>
      <c r="BD102" s="60"/>
      <c r="BE102" s="61"/>
      <c r="BF102" s="61"/>
      <c r="BG102" s="61"/>
      <c r="BH102" s="61"/>
      <c r="BI102" s="61"/>
      <c r="BJ102" s="66"/>
      <c r="BK102" s="60"/>
      <c r="BL102" s="61"/>
      <c r="BM102" s="61"/>
      <c r="BN102" s="61"/>
      <c r="BO102" s="66"/>
      <c r="BP102" s="60"/>
      <c r="BQ102" s="61"/>
      <c r="BR102" s="61"/>
      <c r="BS102" s="61"/>
      <c r="BT102" s="64"/>
      <c r="BU102" s="55"/>
      <c r="BV102" s="56" t="n">
        <f aca="false">SUM(L102:AS102)+IF(M102="b",1,0)+IF(N102="b",1,0)+IF(O102="c",1,0)+IF(Q102="a",1,0)+IF(R102="a",1,0)+IF(S102="d",1,0)+IF(U102="d",1,0)+IF(V102="b",1,0)+IF(W102="d",1,0)+IF(Z102="b",1,0)+IF(AF102="c",1,0)+IF(AH102="c",1,0)+IF(AJ102="d",1,0)+IF(AL102="c",1,0)+IF(AM102="b",1,0)+IF(AN102="a",1,0)+IF(AS102="d",1,0)</f>
        <v>0</v>
      </c>
      <c r="BW102" s="56" t="n">
        <f aca="false">SUM(AU102:BT102)+IF(AU102="d",1,0)+IF(AV102="c",1,0)+IF(AW102="b",1,0)+IF(AX102="c",1,0)+IF(AY102="c",1,0)+IF(BD102="b",1,0)+IF(BE102="d",1,0)+IF(BF102="d",1,0)+IF(BG102="c",1,0)+IF(BI102="c",1,0)+IF(AQ102="a",1,0)+IF(BN102="c",1,0)+IF(BQ102="d",1,0)+IF(BR102="c",1,0)+IF(BT102="b",1,0)</f>
        <v>0</v>
      </c>
      <c r="BX102" s="51"/>
      <c r="BY102" s="57" t="str">
        <f aca="false">IF(BV102&lt;1,"-",IF(BV102&lt;=16,1,IF(BV102&lt;=20,2,IF(BV102&lt;=30,3,"3+"))))</f>
        <v>-</v>
      </c>
      <c r="BZ102" s="57" t="str">
        <f aca="false">IF(BW102&lt;1,"-",IF(BW102&lt;=9,1,IF(BW102&lt;=13,2,IF(BW102&lt;=22,3,"3+"))))</f>
        <v>-</v>
      </c>
      <c r="CA102" s="55"/>
      <c r="CB102" s="58" t="str">
        <f aca="false">IF(G102=1,"Exento/a",BY102)</f>
        <v>-</v>
      </c>
      <c r="CC102" s="58" t="str">
        <f aca="false">IF(G102=1,"Exento/a",BZ102)</f>
        <v>-</v>
      </c>
      <c r="CD102" s="59"/>
      <c r="CG102" s="59"/>
      <c r="CH102" s="59"/>
      <c r="CI102" s="59"/>
    </row>
    <row r="103" s="43" customFormat="true" ht="12" hidden="false" customHeight="true" outlineLevel="0" collapsed="false">
      <c r="B103" s="44" t="n">
        <v>92</v>
      </c>
      <c r="C103" s="45"/>
      <c r="D103" s="60"/>
      <c r="E103" s="61"/>
      <c r="F103" s="62"/>
      <c r="G103" s="61"/>
      <c r="H103" s="61"/>
      <c r="I103" s="61"/>
      <c r="J103" s="61"/>
      <c r="L103" s="63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4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4"/>
      <c r="AT103" s="51"/>
      <c r="AU103" s="65"/>
      <c r="AV103" s="61"/>
      <c r="AW103" s="61"/>
      <c r="AX103" s="61"/>
      <c r="AY103" s="61"/>
      <c r="AZ103" s="61"/>
      <c r="BA103" s="61"/>
      <c r="BB103" s="61"/>
      <c r="BC103" s="66"/>
      <c r="BD103" s="60"/>
      <c r="BE103" s="61"/>
      <c r="BF103" s="61"/>
      <c r="BG103" s="61"/>
      <c r="BH103" s="61"/>
      <c r="BI103" s="61"/>
      <c r="BJ103" s="66"/>
      <c r="BK103" s="60"/>
      <c r="BL103" s="61"/>
      <c r="BM103" s="61"/>
      <c r="BN103" s="61"/>
      <c r="BO103" s="66"/>
      <c r="BP103" s="60"/>
      <c r="BQ103" s="61"/>
      <c r="BR103" s="61"/>
      <c r="BS103" s="61"/>
      <c r="BT103" s="64"/>
      <c r="BU103" s="55"/>
      <c r="BV103" s="56" t="n">
        <f aca="false">SUM(L103:AS103)+IF(M103="b",1,0)+IF(N103="b",1,0)+IF(O103="c",1,0)+IF(Q103="a",1,0)+IF(R103="a",1,0)+IF(S103="d",1,0)+IF(U103="d",1,0)+IF(V103="b",1,0)+IF(W103="d",1,0)+IF(Z103="b",1,0)+IF(AF103="c",1,0)+IF(AH103="c",1,0)+IF(AJ103="d",1,0)+IF(AL103="c",1,0)+IF(AM103="b",1,0)+IF(AN103="a",1,0)+IF(AS103="d",1,0)</f>
        <v>0</v>
      </c>
      <c r="BW103" s="56" t="n">
        <f aca="false">SUM(AU103:BT103)+IF(AU103="d",1,0)+IF(AV103="c",1,0)+IF(AW103="b",1,0)+IF(AX103="c",1,0)+IF(AY103="c",1,0)+IF(BD103="b",1,0)+IF(BE103="d",1,0)+IF(BF103="d",1,0)+IF(BG103="c",1,0)+IF(BI103="c",1,0)+IF(AQ103="a",1,0)+IF(BN103="c",1,0)+IF(BQ103="d",1,0)+IF(BR103="c",1,0)+IF(BT103="b",1,0)</f>
        <v>0</v>
      </c>
      <c r="BX103" s="51"/>
      <c r="BY103" s="57" t="str">
        <f aca="false">IF(BV103&lt;1,"-",IF(BV103&lt;=16,1,IF(BV103&lt;=20,2,IF(BV103&lt;=30,3,"3+"))))</f>
        <v>-</v>
      </c>
      <c r="BZ103" s="57" t="str">
        <f aca="false">IF(BW103&lt;1,"-",IF(BW103&lt;=9,1,IF(BW103&lt;=13,2,IF(BW103&lt;=22,3,"3+"))))</f>
        <v>-</v>
      </c>
      <c r="CA103" s="55"/>
      <c r="CB103" s="58" t="str">
        <f aca="false">IF(G103=1,"Exento/a",BY103)</f>
        <v>-</v>
      </c>
      <c r="CC103" s="58" t="str">
        <f aca="false">IF(G103=1,"Exento/a",BZ103)</f>
        <v>-</v>
      </c>
      <c r="CD103" s="59"/>
      <c r="CG103" s="59"/>
      <c r="CH103" s="59"/>
      <c r="CI103" s="59"/>
    </row>
    <row r="104" s="43" customFormat="true" ht="12" hidden="false" customHeight="true" outlineLevel="0" collapsed="false">
      <c r="B104" s="44" t="n">
        <v>93</v>
      </c>
      <c r="C104" s="45"/>
      <c r="D104" s="60"/>
      <c r="E104" s="61"/>
      <c r="F104" s="62"/>
      <c r="G104" s="61"/>
      <c r="H104" s="61"/>
      <c r="I104" s="61"/>
      <c r="J104" s="61"/>
      <c r="L104" s="6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4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4"/>
      <c r="AT104" s="51"/>
      <c r="AU104" s="65"/>
      <c r="AV104" s="61"/>
      <c r="AW104" s="61"/>
      <c r="AX104" s="61"/>
      <c r="AY104" s="61"/>
      <c r="AZ104" s="61"/>
      <c r="BA104" s="61"/>
      <c r="BB104" s="61"/>
      <c r="BC104" s="66"/>
      <c r="BD104" s="60"/>
      <c r="BE104" s="61"/>
      <c r="BF104" s="61"/>
      <c r="BG104" s="61"/>
      <c r="BH104" s="61"/>
      <c r="BI104" s="61"/>
      <c r="BJ104" s="66"/>
      <c r="BK104" s="60"/>
      <c r="BL104" s="61"/>
      <c r="BM104" s="61"/>
      <c r="BN104" s="61"/>
      <c r="BO104" s="66"/>
      <c r="BP104" s="60"/>
      <c r="BQ104" s="61"/>
      <c r="BR104" s="61"/>
      <c r="BS104" s="61"/>
      <c r="BT104" s="64"/>
      <c r="BU104" s="55"/>
      <c r="BV104" s="56" t="n">
        <f aca="false">SUM(L104:AS104)+IF(M104="b",1,0)+IF(N104="b",1,0)+IF(O104="c",1,0)+IF(Q104="a",1,0)+IF(R104="a",1,0)+IF(S104="d",1,0)+IF(U104="d",1,0)+IF(V104="b",1,0)+IF(W104="d",1,0)+IF(Z104="b",1,0)+IF(AF104="c",1,0)+IF(AH104="c",1,0)+IF(AJ104="d",1,0)+IF(AL104="c",1,0)+IF(AM104="b",1,0)+IF(AN104="a",1,0)+IF(AS104="d",1,0)</f>
        <v>0</v>
      </c>
      <c r="BW104" s="56" t="n">
        <f aca="false">SUM(AU104:BT104)+IF(AU104="d",1,0)+IF(AV104="c",1,0)+IF(AW104="b",1,0)+IF(AX104="c",1,0)+IF(AY104="c",1,0)+IF(BD104="b",1,0)+IF(BE104="d",1,0)+IF(BF104="d",1,0)+IF(BG104="c",1,0)+IF(BI104="c",1,0)+IF(AQ104="a",1,0)+IF(BN104="c",1,0)+IF(BQ104="d",1,0)+IF(BR104="c",1,0)+IF(BT104="b",1,0)</f>
        <v>0</v>
      </c>
      <c r="BX104" s="51"/>
      <c r="BY104" s="57" t="str">
        <f aca="false">IF(BV104&lt;1,"-",IF(BV104&lt;=16,1,IF(BV104&lt;=20,2,IF(BV104&lt;=30,3,"3+"))))</f>
        <v>-</v>
      </c>
      <c r="BZ104" s="57" t="str">
        <f aca="false">IF(BW104&lt;1,"-",IF(BW104&lt;=9,1,IF(BW104&lt;=13,2,IF(BW104&lt;=22,3,"3+"))))</f>
        <v>-</v>
      </c>
      <c r="CA104" s="55"/>
      <c r="CB104" s="58" t="str">
        <f aca="false">IF(G104=1,"Exento/a",BY104)</f>
        <v>-</v>
      </c>
      <c r="CC104" s="58" t="str">
        <f aca="false">IF(G104=1,"Exento/a",BZ104)</f>
        <v>-</v>
      </c>
      <c r="CD104" s="59"/>
      <c r="CG104" s="59"/>
      <c r="CH104" s="59"/>
      <c r="CI104" s="59"/>
    </row>
    <row r="105" s="43" customFormat="true" ht="12" hidden="false" customHeight="true" outlineLevel="0" collapsed="false">
      <c r="B105" s="44" t="n">
        <v>94</v>
      </c>
      <c r="C105" s="45"/>
      <c r="D105" s="60"/>
      <c r="E105" s="61"/>
      <c r="F105" s="62"/>
      <c r="G105" s="61"/>
      <c r="H105" s="61"/>
      <c r="I105" s="61"/>
      <c r="J105" s="61"/>
      <c r="L105" s="63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4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4"/>
      <c r="AT105" s="51"/>
      <c r="AU105" s="65"/>
      <c r="AV105" s="61"/>
      <c r="AW105" s="61"/>
      <c r="AX105" s="61"/>
      <c r="AY105" s="61"/>
      <c r="AZ105" s="61"/>
      <c r="BA105" s="61"/>
      <c r="BB105" s="61"/>
      <c r="BC105" s="66"/>
      <c r="BD105" s="60"/>
      <c r="BE105" s="61"/>
      <c r="BF105" s="61"/>
      <c r="BG105" s="61"/>
      <c r="BH105" s="61"/>
      <c r="BI105" s="61"/>
      <c r="BJ105" s="66"/>
      <c r="BK105" s="60"/>
      <c r="BL105" s="61"/>
      <c r="BM105" s="61"/>
      <c r="BN105" s="61"/>
      <c r="BO105" s="66"/>
      <c r="BP105" s="60"/>
      <c r="BQ105" s="61"/>
      <c r="BR105" s="61"/>
      <c r="BS105" s="61"/>
      <c r="BT105" s="64"/>
      <c r="BU105" s="55"/>
      <c r="BV105" s="56" t="n">
        <f aca="false">SUM(L105:AS105)+IF(M105="b",1,0)+IF(N105="b",1,0)+IF(O105="c",1,0)+IF(Q105="a",1,0)+IF(R105="a",1,0)+IF(S105="d",1,0)+IF(U105="d",1,0)+IF(V105="b",1,0)+IF(W105="d",1,0)+IF(Z105="b",1,0)+IF(AF105="c",1,0)+IF(AH105="c",1,0)+IF(AJ105="d",1,0)+IF(AL105="c",1,0)+IF(AM105="b",1,0)+IF(AN105="a",1,0)+IF(AS105="d",1,0)</f>
        <v>0</v>
      </c>
      <c r="BW105" s="56" t="n">
        <f aca="false">SUM(AU105:BT105)+IF(AU105="d",1,0)+IF(AV105="c",1,0)+IF(AW105="b",1,0)+IF(AX105="c",1,0)+IF(AY105="c",1,0)+IF(BD105="b",1,0)+IF(BE105="d",1,0)+IF(BF105="d",1,0)+IF(BG105="c",1,0)+IF(BI105="c",1,0)+IF(AQ105="a",1,0)+IF(BN105="c",1,0)+IF(BQ105="d",1,0)+IF(BR105="c",1,0)+IF(BT105="b",1,0)</f>
        <v>0</v>
      </c>
      <c r="BX105" s="51"/>
      <c r="BY105" s="57" t="str">
        <f aca="false">IF(BV105&lt;1,"-",IF(BV105&lt;=16,1,IF(BV105&lt;=20,2,IF(BV105&lt;=30,3,"3+"))))</f>
        <v>-</v>
      </c>
      <c r="BZ105" s="57" t="str">
        <f aca="false">IF(BW105&lt;1,"-",IF(BW105&lt;=9,1,IF(BW105&lt;=13,2,IF(BW105&lt;=22,3,"3+"))))</f>
        <v>-</v>
      </c>
      <c r="CA105" s="55"/>
      <c r="CB105" s="58" t="str">
        <f aca="false">IF(G105=1,"Exento/a",BY105)</f>
        <v>-</v>
      </c>
      <c r="CC105" s="58" t="str">
        <f aca="false">IF(G105=1,"Exento/a",BZ105)</f>
        <v>-</v>
      </c>
      <c r="CD105" s="59"/>
      <c r="CG105" s="59"/>
      <c r="CH105" s="59"/>
      <c r="CI105" s="59"/>
    </row>
    <row r="106" s="43" customFormat="true" ht="12" hidden="false" customHeight="true" outlineLevel="0" collapsed="false">
      <c r="B106" s="44" t="n">
        <v>95</v>
      </c>
      <c r="C106" s="45"/>
      <c r="D106" s="60"/>
      <c r="E106" s="61"/>
      <c r="F106" s="62"/>
      <c r="G106" s="61"/>
      <c r="H106" s="61"/>
      <c r="I106" s="61"/>
      <c r="J106" s="61"/>
      <c r="L106" s="63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4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4"/>
      <c r="AT106" s="51"/>
      <c r="AU106" s="65"/>
      <c r="AV106" s="61"/>
      <c r="AW106" s="61"/>
      <c r="AX106" s="61"/>
      <c r="AY106" s="61"/>
      <c r="AZ106" s="61"/>
      <c r="BA106" s="61"/>
      <c r="BB106" s="61"/>
      <c r="BC106" s="66"/>
      <c r="BD106" s="60"/>
      <c r="BE106" s="61"/>
      <c r="BF106" s="61"/>
      <c r="BG106" s="61"/>
      <c r="BH106" s="61"/>
      <c r="BI106" s="61"/>
      <c r="BJ106" s="66"/>
      <c r="BK106" s="60"/>
      <c r="BL106" s="61"/>
      <c r="BM106" s="61"/>
      <c r="BN106" s="61"/>
      <c r="BO106" s="66"/>
      <c r="BP106" s="60"/>
      <c r="BQ106" s="61"/>
      <c r="BR106" s="61"/>
      <c r="BS106" s="61"/>
      <c r="BT106" s="64"/>
      <c r="BU106" s="55"/>
      <c r="BV106" s="56" t="n">
        <f aca="false">SUM(L106:AS106)+IF(M106="b",1,0)+IF(N106="b",1,0)+IF(O106="c",1,0)+IF(Q106="a",1,0)+IF(R106="a",1,0)+IF(S106="d",1,0)+IF(U106="d",1,0)+IF(V106="b",1,0)+IF(W106="d",1,0)+IF(Z106="b",1,0)+IF(AF106="c",1,0)+IF(AH106="c",1,0)+IF(AJ106="d",1,0)+IF(AL106="c",1,0)+IF(AM106="b",1,0)+IF(AN106="a",1,0)+IF(AS106="d",1,0)</f>
        <v>0</v>
      </c>
      <c r="BW106" s="56" t="n">
        <f aca="false">SUM(AU106:BT106)+IF(AU106="d",1,0)+IF(AV106="c",1,0)+IF(AW106="b",1,0)+IF(AX106="c",1,0)+IF(AY106="c",1,0)+IF(BD106="b",1,0)+IF(BE106="d",1,0)+IF(BF106="d",1,0)+IF(BG106="c",1,0)+IF(BI106="c",1,0)+IF(AQ106="a",1,0)+IF(BN106="c",1,0)+IF(BQ106="d",1,0)+IF(BR106="c",1,0)+IF(BT106="b",1,0)</f>
        <v>0</v>
      </c>
      <c r="BX106" s="51"/>
      <c r="BY106" s="57" t="str">
        <f aca="false">IF(BV106&lt;1,"-",IF(BV106&lt;=16,1,IF(BV106&lt;=20,2,IF(BV106&lt;=30,3,"3+"))))</f>
        <v>-</v>
      </c>
      <c r="BZ106" s="57" t="str">
        <f aca="false">IF(BW106&lt;1,"-",IF(BW106&lt;=9,1,IF(BW106&lt;=13,2,IF(BW106&lt;=22,3,"3+"))))</f>
        <v>-</v>
      </c>
      <c r="CA106" s="55"/>
      <c r="CB106" s="58" t="str">
        <f aca="false">IF(G106=1,"Exento/a",BY106)</f>
        <v>-</v>
      </c>
      <c r="CC106" s="58" t="str">
        <f aca="false">IF(G106=1,"Exento/a",BZ106)</f>
        <v>-</v>
      </c>
      <c r="CD106" s="59"/>
      <c r="CG106" s="59"/>
      <c r="CH106" s="59"/>
      <c r="CI106" s="59"/>
    </row>
    <row r="107" s="43" customFormat="true" ht="12" hidden="false" customHeight="true" outlineLevel="0" collapsed="false">
      <c r="B107" s="44" t="n">
        <v>96</v>
      </c>
      <c r="C107" s="45"/>
      <c r="D107" s="60"/>
      <c r="E107" s="61"/>
      <c r="F107" s="62"/>
      <c r="G107" s="61"/>
      <c r="H107" s="61"/>
      <c r="I107" s="61"/>
      <c r="J107" s="61"/>
      <c r="L107" s="63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4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4"/>
      <c r="AT107" s="51"/>
      <c r="AU107" s="65"/>
      <c r="AV107" s="61"/>
      <c r="AW107" s="61"/>
      <c r="AX107" s="61"/>
      <c r="AY107" s="61"/>
      <c r="AZ107" s="61"/>
      <c r="BA107" s="61"/>
      <c r="BB107" s="61"/>
      <c r="BC107" s="66"/>
      <c r="BD107" s="60"/>
      <c r="BE107" s="61"/>
      <c r="BF107" s="61"/>
      <c r="BG107" s="61"/>
      <c r="BH107" s="61"/>
      <c r="BI107" s="61"/>
      <c r="BJ107" s="66"/>
      <c r="BK107" s="60"/>
      <c r="BL107" s="61"/>
      <c r="BM107" s="61"/>
      <c r="BN107" s="61"/>
      <c r="BO107" s="66"/>
      <c r="BP107" s="60"/>
      <c r="BQ107" s="61"/>
      <c r="BR107" s="61"/>
      <c r="BS107" s="61"/>
      <c r="BT107" s="64"/>
      <c r="BU107" s="55"/>
      <c r="BV107" s="56" t="n">
        <f aca="false">SUM(L107:AS107)+IF(M107="b",1,0)+IF(N107="b",1,0)+IF(O107="c",1,0)+IF(Q107="a",1,0)+IF(R107="a",1,0)+IF(S107="d",1,0)+IF(U107="d",1,0)+IF(V107="b",1,0)+IF(W107="d",1,0)+IF(Z107="b",1,0)+IF(AF107="c",1,0)+IF(AH107="c",1,0)+IF(AJ107="d",1,0)+IF(AL107="c",1,0)+IF(AM107="b",1,0)+IF(AN107="a",1,0)+IF(AS107="d",1,0)</f>
        <v>0</v>
      </c>
      <c r="BW107" s="56" t="n">
        <f aca="false">SUM(AU107:BT107)+IF(AU107="d",1,0)+IF(AV107="c",1,0)+IF(AW107="b",1,0)+IF(AX107="c",1,0)+IF(AY107="c",1,0)+IF(BD107="b",1,0)+IF(BE107="d",1,0)+IF(BF107="d",1,0)+IF(BG107="c",1,0)+IF(BI107="c",1,0)+IF(AQ107="a",1,0)+IF(BN107="c",1,0)+IF(BQ107="d",1,0)+IF(BR107="c",1,0)+IF(BT107="b",1,0)</f>
        <v>0</v>
      </c>
      <c r="BX107" s="51"/>
      <c r="BY107" s="57" t="str">
        <f aca="false">IF(BV107&lt;1,"-",IF(BV107&lt;=16,1,IF(BV107&lt;=20,2,IF(BV107&lt;=30,3,"3+"))))</f>
        <v>-</v>
      </c>
      <c r="BZ107" s="57" t="str">
        <f aca="false">IF(BW107&lt;1,"-",IF(BW107&lt;=9,1,IF(BW107&lt;=13,2,IF(BW107&lt;=22,3,"3+"))))</f>
        <v>-</v>
      </c>
      <c r="CA107" s="55"/>
      <c r="CB107" s="58" t="str">
        <f aca="false">IF(G107=1,"Exento/a",BY107)</f>
        <v>-</v>
      </c>
      <c r="CC107" s="58" t="str">
        <f aca="false">IF(G107=1,"Exento/a",BZ107)</f>
        <v>-</v>
      </c>
      <c r="CD107" s="59"/>
      <c r="CG107" s="59"/>
      <c r="CH107" s="59"/>
      <c r="CI107" s="59"/>
    </row>
    <row r="108" s="43" customFormat="true" ht="12" hidden="false" customHeight="true" outlineLevel="0" collapsed="false">
      <c r="B108" s="44" t="n">
        <v>97</v>
      </c>
      <c r="C108" s="45"/>
      <c r="D108" s="60"/>
      <c r="E108" s="61"/>
      <c r="F108" s="62"/>
      <c r="G108" s="61"/>
      <c r="H108" s="61"/>
      <c r="I108" s="61"/>
      <c r="J108" s="61"/>
      <c r="L108" s="63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4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4"/>
      <c r="AT108" s="51"/>
      <c r="AU108" s="65"/>
      <c r="AV108" s="61"/>
      <c r="AW108" s="61"/>
      <c r="AX108" s="61"/>
      <c r="AY108" s="61"/>
      <c r="AZ108" s="61"/>
      <c r="BA108" s="61"/>
      <c r="BB108" s="61"/>
      <c r="BC108" s="66"/>
      <c r="BD108" s="60"/>
      <c r="BE108" s="61"/>
      <c r="BF108" s="61"/>
      <c r="BG108" s="61"/>
      <c r="BH108" s="61"/>
      <c r="BI108" s="61"/>
      <c r="BJ108" s="66"/>
      <c r="BK108" s="60"/>
      <c r="BL108" s="61"/>
      <c r="BM108" s="61"/>
      <c r="BN108" s="61"/>
      <c r="BO108" s="66"/>
      <c r="BP108" s="60"/>
      <c r="BQ108" s="61"/>
      <c r="BR108" s="61"/>
      <c r="BS108" s="61"/>
      <c r="BT108" s="64"/>
      <c r="BU108" s="55"/>
      <c r="BV108" s="56" t="n">
        <f aca="false">SUM(L108:AS108)+IF(M108="b",1,0)+IF(N108="b",1,0)+IF(O108="c",1,0)+IF(Q108="a",1,0)+IF(R108="a",1,0)+IF(S108="d",1,0)+IF(U108="d",1,0)+IF(V108="b",1,0)+IF(W108="d",1,0)+IF(Z108="b",1,0)+IF(AF108="c",1,0)+IF(AH108="c",1,0)+IF(AJ108="d",1,0)+IF(AL108="c",1,0)+IF(AM108="b",1,0)+IF(AN108="a",1,0)+IF(AS108="d",1,0)</f>
        <v>0</v>
      </c>
      <c r="BW108" s="56" t="n">
        <f aca="false">SUM(AU108:BT108)+IF(AU108="d",1,0)+IF(AV108="c",1,0)+IF(AW108="b",1,0)+IF(AX108="c",1,0)+IF(AY108="c",1,0)+IF(BD108="b",1,0)+IF(BE108="d",1,0)+IF(BF108="d",1,0)+IF(BG108="c",1,0)+IF(BI108="c",1,0)+IF(AQ108="a",1,0)+IF(BN108="c",1,0)+IF(BQ108="d",1,0)+IF(BR108="c",1,0)+IF(BT108="b",1,0)</f>
        <v>0</v>
      </c>
      <c r="BX108" s="51"/>
      <c r="BY108" s="57" t="str">
        <f aca="false">IF(BV108&lt;1,"-",IF(BV108&lt;=16,1,IF(BV108&lt;=20,2,IF(BV108&lt;=30,3,"3+"))))</f>
        <v>-</v>
      </c>
      <c r="BZ108" s="57" t="str">
        <f aca="false">IF(BW108&lt;1,"-",IF(BW108&lt;=9,1,IF(BW108&lt;=13,2,IF(BW108&lt;=22,3,"3+"))))</f>
        <v>-</v>
      </c>
      <c r="CA108" s="55"/>
      <c r="CB108" s="58" t="str">
        <f aca="false">IF(G108=1,"Exento/a",BY108)</f>
        <v>-</v>
      </c>
      <c r="CC108" s="58" t="str">
        <f aca="false">IF(G108=1,"Exento/a",BZ108)</f>
        <v>-</v>
      </c>
      <c r="CD108" s="59"/>
      <c r="CG108" s="59"/>
      <c r="CH108" s="59"/>
      <c r="CI108" s="59"/>
    </row>
    <row r="109" s="43" customFormat="true" ht="12" hidden="false" customHeight="true" outlineLevel="0" collapsed="false">
      <c r="B109" s="44" t="n">
        <v>98</v>
      </c>
      <c r="C109" s="45"/>
      <c r="D109" s="60"/>
      <c r="E109" s="61"/>
      <c r="F109" s="62"/>
      <c r="G109" s="61"/>
      <c r="H109" s="61"/>
      <c r="I109" s="61"/>
      <c r="J109" s="61"/>
      <c r="L109" s="63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4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4"/>
      <c r="AT109" s="51"/>
      <c r="AU109" s="65"/>
      <c r="AV109" s="61"/>
      <c r="AW109" s="61"/>
      <c r="AX109" s="61"/>
      <c r="AY109" s="61"/>
      <c r="AZ109" s="61"/>
      <c r="BA109" s="61"/>
      <c r="BB109" s="61"/>
      <c r="BC109" s="66"/>
      <c r="BD109" s="60"/>
      <c r="BE109" s="61"/>
      <c r="BF109" s="61"/>
      <c r="BG109" s="61"/>
      <c r="BH109" s="61"/>
      <c r="BI109" s="61"/>
      <c r="BJ109" s="66"/>
      <c r="BK109" s="60"/>
      <c r="BL109" s="61"/>
      <c r="BM109" s="61"/>
      <c r="BN109" s="61"/>
      <c r="BO109" s="66"/>
      <c r="BP109" s="60"/>
      <c r="BQ109" s="61"/>
      <c r="BR109" s="61"/>
      <c r="BS109" s="61"/>
      <c r="BT109" s="64"/>
      <c r="BU109" s="55"/>
      <c r="BV109" s="56" t="n">
        <f aca="false">SUM(L109:AS109)+IF(M109="b",1,0)+IF(N109="b",1,0)+IF(O109="c",1,0)+IF(Q109="a",1,0)+IF(R109="a",1,0)+IF(S109="d",1,0)+IF(U109="d",1,0)+IF(V109="b",1,0)+IF(W109="d",1,0)+IF(Z109="b",1,0)+IF(AF109="c",1,0)+IF(AH109="c",1,0)+IF(AJ109="d",1,0)+IF(AL109="c",1,0)+IF(AM109="b",1,0)+IF(AN109="a",1,0)+IF(AS109="d",1,0)</f>
        <v>0</v>
      </c>
      <c r="BW109" s="56" t="n">
        <f aca="false">SUM(AU109:BT109)+IF(AU109="d",1,0)+IF(AV109="c",1,0)+IF(AW109="b",1,0)+IF(AX109="c",1,0)+IF(AY109="c",1,0)+IF(BD109="b",1,0)+IF(BE109="d",1,0)+IF(BF109="d",1,0)+IF(BG109="c",1,0)+IF(BI109="c",1,0)+IF(AQ109="a",1,0)+IF(BN109="c",1,0)+IF(BQ109="d",1,0)+IF(BR109="c",1,0)+IF(BT109="b",1,0)</f>
        <v>0</v>
      </c>
      <c r="BX109" s="51"/>
      <c r="BY109" s="57" t="str">
        <f aca="false">IF(BV109&lt;1,"-",IF(BV109&lt;=16,1,IF(BV109&lt;=20,2,IF(BV109&lt;=30,3,"3+"))))</f>
        <v>-</v>
      </c>
      <c r="BZ109" s="57" t="str">
        <f aca="false">IF(BW109&lt;1,"-",IF(BW109&lt;=9,1,IF(BW109&lt;=13,2,IF(BW109&lt;=22,3,"3+"))))</f>
        <v>-</v>
      </c>
      <c r="CA109" s="55"/>
      <c r="CB109" s="58" t="str">
        <f aca="false">IF(G109=1,"Exento/a",BY109)</f>
        <v>-</v>
      </c>
      <c r="CC109" s="58" t="str">
        <f aca="false">IF(G109=1,"Exento/a",BZ109)</f>
        <v>-</v>
      </c>
      <c r="CD109" s="59"/>
      <c r="CG109" s="59"/>
      <c r="CH109" s="59"/>
      <c r="CI109" s="59"/>
    </row>
    <row r="110" s="43" customFormat="true" ht="12" hidden="false" customHeight="true" outlineLevel="0" collapsed="false">
      <c r="B110" s="44" t="n">
        <v>99</v>
      </c>
      <c r="C110" s="45"/>
      <c r="D110" s="60"/>
      <c r="E110" s="61"/>
      <c r="F110" s="62"/>
      <c r="G110" s="61"/>
      <c r="H110" s="61"/>
      <c r="I110" s="61"/>
      <c r="J110" s="61"/>
      <c r="L110" s="63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4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4"/>
      <c r="AT110" s="51"/>
      <c r="AU110" s="65"/>
      <c r="AV110" s="61"/>
      <c r="AW110" s="61"/>
      <c r="AX110" s="61"/>
      <c r="AY110" s="61"/>
      <c r="AZ110" s="61"/>
      <c r="BA110" s="61"/>
      <c r="BB110" s="61"/>
      <c r="BC110" s="66"/>
      <c r="BD110" s="60"/>
      <c r="BE110" s="61"/>
      <c r="BF110" s="61"/>
      <c r="BG110" s="61"/>
      <c r="BH110" s="61"/>
      <c r="BI110" s="61"/>
      <c r="BJ110" s="66"/>
      <c r="BK110" s="60"/>
      <c r="BL110" s="61"/>
      <c r="BM110" s="61"/>
      <c r="BN110" s="61"/>
      <c r="BO110" s="66"/>
      <c r="BP110" s="60"/>
      <c r="BQ110" s="61"/>
      <c r="BR110" s="61"/>
      <c r="BS110" s="61"/>
      <c r="BT110" s="64"/>
      <c r="BU110" s="55"/>
      <c r="BV110" s="56" t="n">
        <f aca="false">SUM(L110:AS110)+IF(M110="b",1,0)+IF(N110="b",1,0)+IF(O110="c",1,0)+IF(Q110="a",1,0)+IF(R110="a",1,0)+IF(S110="d",1,0)+IF(U110="d",1,0)+IF(V110="b",1,0)+IF(W110="d",1,0)+IF(Z110="b",1,0)+IF(AF110="c",1,0)+IF(AH110="c",1,0)+IF(AJ110="d",1,0)+IF(AL110="c",1,0)+IF(AM110="b",1,0)+IF(AN110="a",1,0)+IF(AS110="d",1,0)</f>
        <v>0</v>
      </c>
      <c r="BW110" s="56" t="n">
        <f aca="false">SUM(AU110:BT110)+IF(AU110="d",1,0)+IF(AV110="c",1,0)+IF(AW110="b",1,0)+IF(AX110="c",1,0)+IF(AY110="c",1,0)+IF(BD110="b",1,0)+IF(BE110="d",1,0)+IF(BF110="d",1,0)+IF(BG110="c",1,0)+IF(BI110="c",1,0)+IF(AQ110="a",1,0)+IF(BN110="c",1,0)+IF(BQ110="d",1,0)+IF(BR110="c",1,0)+IF(BT110="b",1,0)</f>
        <v>0</v>
      </c>
      <c r="BX110" s="51"/>
      <c r="BY110" s="57" t="str">
        <f aca="false">IF(BV110&lt;1,"-",IF(BV110&lt;=16,1,IF(BV110&lt;=20,2,IF(BV110&lt;=30,3,"3+"))))</f>
        <v>-</v>
      </c>
      <c r="BZ110" s="57" t="str">
        <f aca="false">IF(BW110&lt;1,"-",IF(BW110&lt;=9,1,IF(BW110&lt;=13,2,IF(BW110&lt;=22,3,"3+"))))</f>
        <v>-</v>
      </c>
      <c r="CA110" s="55"/>
      <c r="CB110" s="58" t="str">
        <f aca="false">IF(G110=1,"Exento/a",BY110)</f>
        <v>-</v>
      </c>
      <c r="CC110" s="58" t="str">
        <f aca="false">IF(G110=1,"Exento/a",BZ110)</f>
        <v>-</v>
      </c>
      <c r="CD110" s="59"/>
      <c r="CG110" s="59"/>
      <c r="CH110" s="59"/>
      <c r="CI110" s="59"/>
    </row>
    <row r="111" s="43" customFormat="true" ht="12" hidden="false" customHeight="true" outlineLevel="0" collapsed="false">
      <c r="B111" s="44" t="n">
        <v>100</v>
      </c>
      <c r="C111" s="45"/>
      <c r="D111" s="60"/>
      <c r="E111" s="61"/>
      <c r="F111" s="62"/>
      <c r="G111" s="61"/>
      <c r="H111" s="61"/>
      <c r="I111" s="61"/>
      <c r="J111" s="61"/>
      <c r="L111" s="63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4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4"/>
      <c r="AT111" s="51"/>
      <c r="AU111" s="65"/>
      <c r="AV111" s="61"/>
      <c r="AW111" s="61"/>
      <c r="AX111" s="61"/>
      <c r="AY111" s="61"/>
      <c r="AZ111" s="61"/>
      <c r="BA111" s="61"/>
      <c r="BB111" s="61"/>
      <c r="BC111" s="66"/>
      <c r="BD111" s="60"/>
      <c r="BE111" s="61"/>
      <c r="BF111" s="61"/>
      <c r="BG111" s="61"/>
      <c r="BH111" s="61"/>
      <c r="BI111" s="61"/>
      <c r="BJ111" s="66"/>
      <c r="BK111" s="60"/>
      <c r="BL111" s="61"/>
      <c r="BM111" s="61"/>
      <c r="BN111" s="61"/>
      <c r="BO111" s="66"/>
      <c r="BP111" s="60"/>
      <c r="BQ111" s="61"/>
      <c r="BR111" s="61"/>
      <c r="BS111" s="61"/>
      <c r="BT111" s="64"/>
      <c r="BU111" s="55"/>
      <c r="BV111" s="56" t="n">
        <f aca="false">SUM(L111:AS111)+IF(M111="b",1,0)+IF(N111="b",1,0)+IF(O111="c",1,0)+IF(Q111="a",1,0)+IF(R111="a",1,0)+IF(S111="d",1,0)+IF(U111="d",1,0)+IF(V111="b",1,0)+IF(W111="d",1,0)+IF(Z111="b",1,0)+IF(AF111="c",1,0)+IF(AH111="c",1,0)+IF(AJ111="d",1,0)+IF(AL111="c",1,0)+IF(AM111="b",1,0)+IF(AN111="a",1,0)+IF(AS111="d",1,0)</f>
        <v>0</v>
      </c>
      <c r="BW111" s="56" t="n">
        <f aca="false">SUM(AU111:BT111)+IF(AU111="d",1,0)+IF(AV111="c",1,0)+IF(AW111="b",1,0)+IF(AX111="c",1,0)+IF(AY111="c",1,0)+IF(BD111="b",1,0)+IF(BE111="d",1,0)+IF(BF111="d",1,0)+IF(BG111="c",1,0)+IF(BI111="c",1,0)+IF(AQ111="a",1,0)+IF(BN111="c",1,0)+IF(BQ111="d",1,0)+IF(BR111="c",1,0)+IF(BT111="b",1,0)</f>
        <v>0</v>
      </c>
      <c r="BX111" s="51"/>
      <c r="BY111" s="57" t="str">
        <f aca="false">IF(BV111&lt;1,"-",IF(BV111&lt;=16,1,IF(BV111&lt;=20,2,IF(BV111&lt;=30,3,"3+"))))</f>
        <v>-</v>
      </c>
      <c r="BZ111" s="57" t="str">
        <f aca="false">IF(BW111&lt;1,"-",IF(BW111&lt;=9,1,IF(BW111&lt;=13,2,IF(BW111&lt;=22,3,"3+"))))</f>
        <v>-</v>
      </c>
      <c r="CA111" s="55"/>
      <c r="CB111" s="58" t="str">
        <f aca="false">IF(G111=1,"Exento/a",BY111)</f>
        <v>-</v>
      </c>
      <c r="CC111" s="58" t="str">
        <f aca="false">IF(G111=1,"Exento/a",BZ111)</f>
        <v>-</v>
      </c>
      <c r="CD111" s="59"/>
      <c r="CG111" s="59"/>
      <c r="CH111" s="59"/>
      <c r="CI111" s="59"/>
    </row>
    <row r="112" s="43" customFormat="true" ht="12" hidden="false" customHeight="true" outlineLevel="0" collapsed="false">
      <c r="B112" s="44" t="n">
        <v>101</v>
      </c>
      <c r="C112" s="45"/>
      <c r="D112" s="60"/>
      <c r="E112" s="61"/>
      <c r="F112" s="62"/>
      <c r="G112" s="61"/>
      <c r="H112" s="61"/>
      <c r="I112" s="61"/>
      <c r="J112" s="61"/>
      <c r="L112" s="63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4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4"/>
      <c r="AT112" s="51"/>
      <c r="AU112" s="65"/>
      <c r="AV112" s="61"/>
      <c r="AW112" s="61"/>
      <c r="AX112" s="61"/>
      <c r="AY112" s="61"/>
      <c r="AZ112" s="61"/>
      <c r="BA112" s="61"/>
      <c r="BB112" s="61"/>
      <c r="BC112" s="66"/>
      <c r="BD112" s="60"/>
      <c r="BE112" s="61"/>
      <c r="BF112" s="61"/>
      <c r="BG112" s="61"/>
      <c r="BH112" s="61"/>
      <c r="BI112" s="61"/>
      <c r="BJ112" s="66"/>
      <c r="BK112" s="60"/>
      <c r="BL112" s="61"/>
      <c r="BM112" s="61"/>
      <c r="BN112" s="61"/>
      <c r="BO112" s="66"/>
      <c r="BP112" s="60"/>
      <c r="BQ112" s="61"/>
      <c r="BR112" s="61"/>
      <c r="BS112" s="61"/>
      <c r="BT112" s="64"/>
      <c r="BU112" s="55"/>
      <c r="BV112" s="56" t="n">
        <f aca="false">SUM(L112:AS112)+IF(M112="b",1,0)+IF(N112="b",1,0)+IF(O112="c",1,0)+IF(Q112="a",1,0)+IF(R112="a",1,0)+IF(S112="d",1,0)+IF(U112="d",1,0)+IF(V112="b",1,0)+IF(W112="d",1,0)+IF(Z112="b",1,0)+IF(AF112="c",1,0)+IF(AH112="c",1,0)+IF(AJ112="d",1,0)+IF(AL112="c",1,0)+IF(AM112="b",1,0)+IF(AN112="a",1,0)+IF(AS112="d",1,0)</f>
        <v>0</v>
      </c>
      <c r="BW112" s="56" t="n">
        <f aca="false">SUM(AU112:BT112)+IF(AU112="d",1,0)+IF(AV112="c",1,0)+IF(AW112="b",1,0)+IF(AX112="c",1,0)+IF(AY112="c",1,0)+IF(BD112="b",1,0)+IF(BE112="d",1,0)+IF(BF112="d",1,0)+IF(BG112="c",1,0)+IF(BI112="c",1,0)+IF(AQ112="a",1,0)+IF(BN112="c",1,0)+IF(BQ112="d",1,0)+IF(BR112="c",1,0)+IF(BT112="b",1,0)</f>
        <v>0</v>
      </c>
      <c r="BX112" s="51"/>
      <c r="BY112" s="57" t="str">
        <f aca="false">IF(BV112&lt;1,"-",IF(BV112&lt;=16,1,IF(BV112&lt;=20,2,IF(BV112&lt;=30,3,"3+"))))</f>
        <v>-</v>
      </c>
      <c r="BZ112" s="57" t="str">
        <f aca="false">IF(BW112&lt;1,"-",IF(BW112&lt;=9,1,IF(BW112&lt;=13,2,IF(BW112&lt;=22,3,"3+"))))</f>
        <v>-</v>
      </c>
      <c r="CA112" s="55"/>
      <c r="CB112" s="58" t="str">
        <f aca="false">IF(G112=1,"Exento/a",BY112)</f>
        <v>-</v>
      </c>
      <c r="CC112" s="58" t="str">
        <f aca="false">IF(G112=1,"Exento/a",BZ112)</f>
        <v>-</v>
      </c>
      <c r="CD112" s="59"/>
      <c r="CG112" s="59"/>
      <c r="CH112" s="59"/>
      <c r="CI112" s="59"/>
    </row>
    <row r="113" s="43" customFormat="true" ht="12" hidden="false" customHeight="true" outlineLevel="0" collapsed="false">
      <c r="B113" s="44" t="n">
        <v>102</v>
      </c>
      <c r="C113" s="45"/>
      <c r="D113" s="60"/>
      <c r="E113" s="61"/>
      <c r="F113" s="62"/>
      <c r="G113" s="61"/>
      <c r="H113" s="61"/>
      <c r="I113" s="61"/>
      <c r="J113" s="61"/>
      <c r="L113" s="63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4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4"/>
      <c r="AT113" s="51"/>
      <c r="AU113" s="65"/>
      <c r="AV113" s="61"/>
      <c r="AW113" s="61"/>
      <c r="AX113" s="61"/>
      <c r="AY113" s="61"/>
      <c r="AZ113" s="61"/>
      <c r="BA113" s="61"/>
      <c r="BB113" s="61"/>
      <c r="BC113" s="66"/>
      <c r="BD113" s="60"/>
      <c r="BE113" s="61"/>
      <c r="BF113" s="61"/>
      <c r="BG113" s="61"/>
      <c r="BH113" s="61"/>
      <c r="BI113" s="61"/>
      <c r="BJ113" s="66"/>
      <c r="BK113" s="60"/>
      <c r="BL113" s="61"/>
      <c r="BM113" s="61"/>
      <c r="BN113" s="61"/>
      <c r="BO113" s="66"/>
      <c r="BP113" s="60"/>
      <c r="BQ113" s="61"/>
      <c r="BR113" s="61"/>
      <c r="BS113" s="61"/>
      <c r="BT113" s="64"/>
      <c r="BU113" s="55"/>
      <c r="BV113" s="56" t="n">
        <f aca="false">SUM(L113:AS113)+IF(M113="b",1,0)+IF(N113="b",1,0)+IF(O113="c",1,0)+IF(Q113="a",1,0)+IF(R113="a",1,0)+IF(S113="d",1,0)+IF(U113="d",1,0)+IF(V113="b",1,0)+IF(W113="d",1,0)+IF(Z113="b",1,0)+IF(AF113="c",1,0)+IF(AH113="c",1,0)+IF(AJ113="d",1,0)+IF(AL113="c",1,0)+IF(AM113="b",1,0)+IF(AN113="a",1,0)+IF(AS113="d",1,0)</f>
        <v>0</v>
      </c>
      <c r="BW113" s="56" t="n">
        <f aca="false">SUM(AU113:BT113)+IF(AU113="d",1,0)+IF(AV113="c",1,0)+IF(AW113="b",1,0)+IF(AX113="c",1,0)+IF(AY113="c",1,0)+IF(BD113="b",1,0)+IF(BE113="d",1,0)+IF(BF113="d",1,0)+IF(BG113="c",1,0)+IF(BI113="c",1,0)+IF(AQ113="a",1,0)+IF(BN113="c",1,0)+IF(BQ113="d",1,0)+IF(BR113="c",1,0)+IF(BT113="b",1,0)</f>
        <v>0</v>
      </c>
      <c r="BX113" s="51"/>
      <c r="BY113" s="57" t="str">
        <f aca="false">IF(BV113&lt;1,"-",IF(BV113&lt;=16,1,IF(BV113&lt;=20,2,IF(BV113&lt;=30,3,"3+"))))</f>
        <v>-</v>
      </c>
      <c r="BZ113" s="57" t="str">
        <f aca="false">IF(BW113&lt;1,"-",IF(BW113&lt;=9,1,IF(BW113&lt;=13,2,IF(BW113&lt;=22,3,"3+"))))</f>
        <v>-</v>
      </c>
      <c r="CA113" s="55"/>
      <c r="CB113" s="58" t="str">
        <f aca="false">IF(G113=1,"Exento/a",BY113)</f>
        <v>-</v>
      </c>
      <c r="CC113" s="58" t="str">
        <f aca="false">IF(G113=1,"Exento/a",BZ113)</f>
        <v>-</v>
      </c>
      <c r="CD113" s="59"/>
      <c r="CG113" s="59"/>
      <c r="CH113" s="59"/>
      <c r="CI113" s="59"/>
    </row>
    <row r="114" s="43" customFormat="true" ht="12" hidden="false" customHeight="true" outlineLevel="0" collapsed="false">
      <c r="B114" s="44" t="n">
        <v>103</v>
      </c>
      <c r="C114" s="45"/>
      <c r="D114" s="60"/>
      <c r="E114" s="61"/>
      <c r="F114" s="62"/>
      <c r="G114" s="61"/>
      <c r="H114" s="61"/>
      <c r="I114" s="61"/>
      <c r="J114" s="61"/>
      <c r="L114" s="63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4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4"/>
      <c r="AT114" s="51"/>
      <c r="AU114" s="65"/>
      <c r="AV114" s="61"/>
      <c r="AW114" s="61"/>
      <c r="AX114" s="61"/>
      <c r="AY114" s="61"/>
      <c r="AZ114" s="61"/>
      <c r="BA114" s="61"/>
      <c r="BB114" s="61"/>
      <c r="BC114" s="66"/>
      <c r="BD114" s="60"/>
      <c r="BE114" s="61"/>
      <c r="BF114" s="61"/>
      <c r="BG114" s="61"/>
      <c r="BH114" s="61"/>
      <c r="BI114" s="61"/>
      <c r="BJ114" s="66"/>
      <c r="BK114" s="60"/>
      <c r="BL114" s="61"/>
      <c r="BM114" s="61"/>
      <c r="BN114" s="61"/>
      <c r="BO114" s="66"/>
      <c r="BP114" s="60"/>
      <c r="BQ114" s="61"/>
      <c r="BR114" s="61"/>
      <c r="BS114" s="61"/>
      <c r="BT114" s="64"/>
      <c r="BU114" s="55"/>
      <c r="BV114" s="56" t="n">
        <f aca="false">SUM(L114:AS114)+IF(M114="b",1,0)+IF(N114="b",1,0)+IF(O114="c",1,0)+IF(Q114="a",1,0)+IF(R114="a",1,0)+IF(S114="d",1,0)+IF(U114="d",1,0)+IF(V114="b",1,0)+IF(W114="d",1,0)+IF(Z114="b",1,0)+IF(AF114="c",1,0)+IF(AH114="c",1,0)+IF(AJ114="d",1,0)+IF(AL114="c",1,0)+IF(AM114="b",1,0)+IF(AN114="a",1,0)+IF(AS114="d",1,0)</f>
        <v>0</v>
      </c>
      <c r="BW114" s="56" t="n">
        <f aca="false">SUM(AU114:BT114)+IF(AU114="d",1,0)+IF(AV114="c",1,0)+IF(AW114="b",1,0)+IF(AX114="c",1,0)+IF(AY114="c",1,0)+IF(BD114="b",1,0)+IF(BE114="d",1,0)+IF(BF114="d",1,0)+IF(BG114="c",1,0)+IF(BI114="c",1,0)+IF(AQ114="a",1,0)+IF(BN114="c",1,0)+IF(BQ114="d",1,0)+IF(BR114="c",1,0)+IF(BT114="b",1,0)</f>
        <v>0</v>
      </c>
      <c r="BX114" s="51"/>
      <c r="BY114" s="57" t="str">
        <f aca="false">IF(BV114&lt;1,"-",IF(BV114&lt;=16,1,IF(BV114&lt;=20,2,IF(BV114&lt;=30,3,"3+"))))</f>
        <v>-</v>
      </c>
      <c r="BZ114" s="57" t="str">
        <f aca="false">IF(BW114&lt;1,"-",IF(BW114&lt;=9,1,IF(BW114&lt;=13,2,IF(BW114&lt;=22,3,"3+"))))</f>
        <v>-</v>
      </c>
      <c r="CA114" s="55"/>
      <c r="CB114" s="58" t="str">
        <f aca="false">IF(G114=1,"Exento/a",BY114)</f>
        <v>-</v>
      </c>
      <c r="CC114" s="58" t="str">
        <f aca="false">IF(G114=1,"Exento/a",BZ114)</f>
        <v>-</v>
      </c>
      <c r="CD114" s="59"/>
      <c r="CG114" s="59"/>
      <c r="CH114" s="59"/>
      <c r="CI114" s="59"/>
    </row>
    <row r="115" s="43" customFormat="true" ht="12" hidden="false" customHeight="true" outlineLevel="0" collapsed="false">
      <c r="B115" s="44" t="n">
        <v>104</v>
      </c>
      <c r="C115" s="45"/>
      <c r="D115" s="60"/>
      <c r="E115" s="61"/>
      <c r="F115" s="62"/>
      <c r="G115" s="61"/>
      <c r="H115" s="61"/>
      <c r="I115" s="61"/>
      <c r="J115" s="61"/>
      <c r="L115" s="63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4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4"/>
      <c r="AT115" s="51"/>
      <c r="AU115" s="65"/>
      <c r="AV115" s="61"/>
      <c r="AW115" s="61"/>
      <c r="AX115" s="61"/>
      <c r="AY115" s="61"/>
      <c r="AZ115" s="61"/>
      <c r="BA115" s="61"/>
      <c r="BB115" s="61"/>
      <c r="BC115" s="66"/>
      <c r="BD115" s="60"/>
      <c r="BE115" s="61"/>
      <c r="BF115" s="61"/>
      <c r="BG115" s="61"/>
      <c r="BH115" s="61"/>
      <c r="BI115" s="61"/>
      <c r="BJ115" s="66"/>
      <c r="BK115" s="60"/>
      <c r="BL115" s="61"/>
      <c r="BM115" s="61"/>
      <c r="BN115" s="61"/>
      <c r="BO115" s="66"/>
      <c r="BP115" s="60"/>
      <c r="BQ115" s="61"/>
      <c r="BR115" s="61"/>
      <c r="BS115" s="61"/>
      <c r="BT115" s="64"/>
      <c r="BU115" s="55"/>
      <c r="BV115" s="56" t="n">
        <f aca="false">SUM(L115:AS115)+IF(M115="b",1,0)+IF(N115="b",1,0)+IF(O115="c",1,0)+IF(Q115="a",1,0)+IF(R115="a",1,0)+IF(S115="d",1,0)+IF(U115="d",1,0)+IF(V115="b",1,0)+IF(W115="d",1,0)+IF(Z115="b",1,0)+IF(AF115="c",1,0)+IF(AH115="c",1,0)+IF(AJ115="d",1,0)+IF(AL115="c",1,0)+IF(AM115="b",1,0)+IF(AN115="a",1,0)+IF(AS115="d",1,0)</f>
        <v>0</v>
      </c>
      <c r="BW115" s="56" t="n">
        <f aca="false">SUM(AU115:BT115)+IF(AU115="d",1,0)+IF(AV115="c",1,0)+IF(AW115="b",1,0)+IF(AX115="c",1,0)+IF(AY115="c",1,0)+IF(BD115="b",1,0)+IF(BE115="d",1,0)+IF(BF115="d",1,0)+IF(BG115="c",1,0)+IF(BI115="c",1,0)+IF(AQ115="a",1,0)+IF(BN115="c",1,0)+IF(BQ115="d",1,0)+IF(BR115="c",1,0)+IF(BT115="b",1,0)</f>
        <v>0</v>
      </c>
      <c r="BX115" s="51"/>
      <c r="BY115" s="57" t="str">
        <f aca="false">IF(BV115&lt;1,"-",IF(BV115&lt;=16,1,IF(BV115&lt;=20,2,IF(BV115&lt;=30,3,"3+"))))</f>
        <v>-</v>
      </c>
      <c r="BZ115" s="57" t="str">
        <f aca="false">IF(BW115&lt;1,"-",IF(BW115&lt;=9,1,IF(BW115&lt;=13,2,IF(BW115&lt;=22,3,"3+"))))</f>
        <v>-</v>
      </c>
      <c r="CA115" s="55"/>
      <c r="CB115" s="58" t="str">
        <f aca="false">IF(G115=1,"Exento/a",BY115)</f>
        <v>-</v>
      </c>
      <c r="CC115" s="58" t="str">
        <f aca="false">IF(G115=1,"Exento/a",BZ115)</f>
        <v>-</v>
      </c>
      <c r="CD115" s="59"/>
      <c r="CG115" s="59"/>
      <c r="CH115" s="59"/>
      <c r="CI115" s="59"/>
    </row>
    <row r="116" s="43" customFormat="true" ht="12" hidden="false" customHeight="true" outlineLevel="0" collapsed="false">
      <c r="B116" s="44" t="n">
        <v>105</v>
      </c>
      <c r="C116" s="45"/>
      <c r="D116" s="60"/>
      <c r="E116" s="61"/>
      <c r="F116" s="62"/>
      <c r="G116" s="61"/>
      <c r="H116" s="61"/>
      <c r="I116" s="61"/>
      <c r="J116" s="61"/>
      <c r="L116" s="63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4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4"/>
      <c r="AT116" s="51"/>
      <c r="AU116" s="65"/>
      <c r="AV116" s="61"/>
      <c r="AW116" s="61"/>
      <c r="AX116" s="61"/>
      <c r="AY116" s="61"/>
      <c r="AZ116" s="61"/>
      <c r="BA116" s="61"/>
      <c r="BB116" s="61"/>
      <c r="BC116" s="66"/>
      <c r="BD116" s="60"/>
      <c r="BE116" s="61"/>
      <c r="BF116" s="61"/>
      <c r="BG116" s="61"/>
      <c r="BH116" s="61"/>
      <c r="BI116" s="61"/>
      <c r="BJ116" s="66"/>
      <c r="BK116" s="60"/>
      <c r="BL116" s="61"/>
      <c r="BM116" s="61"/>
      <c r="BN116" s="61"/>
      <c r="BO116" s="66"/>
      <c r="BP116" s="60"/>
      <c r="BQ116" s="61"/>
      <c r="BR116" s="61"/>
      <c r="BS116" s="61"/>
      <c r="BT116" s="64"/>
      <c r="BU116" s="55"/>
      <c r="BV116" s="56" t="n">
        <f aca="false">SUM(L116:AS116)+IF(M116="b",1,0)+IF(N116="b",1,0)+IF(O116="c",1,0)+IF(Q116="a",1,0)+IF(R116="a",1,0)+IF(S116="d",1,0)+IF(U116="d",1,0)+IF(V116="b",1,0)+IF(W116="d",1,0)+IF(Z116="b",1,0)+IF(AF116="c",1,0)+IF(AH116="c",1,0)+IF(AJ116="d",1,0)+IF(AL116="c",1,0)+IF(AM116="b",1,0)+IF(AN116="a",1,0)+IF(AS116="d",1,0)</f>
        <v>0</v>
      </c>
      <c r="BW116" s="56" t="n">
        <f aca="false">SUM(AU116:BT116)+IF(AU116="d",1,0)+IF(AV116="c",1,0)+IF(AW116="b",1,0)+IF(AX116="c",1,0)+IF(AY116="c",1,0)+IF(BD116="b",1,0)+IF(BE116="d",1,0)+IF(BF116="d",1,0)+IF(BG116="c",1,0)+IF(BI116="c",1,0)+IF(AQ116="a",1,0)+IF(BN116="c",1,0)+IF(BQ116="d",1,0)+IF(BR116="c",1,0)+IF(BT116="b",1,0)</f>
        <v>0</v>
      </c>
      <c r="BX116" s="51"/>
      <c r="BY116" s="57" t="str">
        <f aca="false">IF(BV116&lt;1,"-",IF(BV116&lt;=16,1,IF(BV116&lt;=20,2,IF(BV116&lt;=30,3,"3+"))))</f>
        <v>-</v>
      </c>
      <c r="BZ116" s="57" t="str">
        <f aca="false">IF(BW116&lt;1,"-",IF(BW116&lt;=9,1,IF(BW116&lt;=13,2,IF(BW116&lt;=22,3,"3+"))))</f>
        <v>-</v>
      </c>
      <c r="CA116" s="55"/>
      <c r="CB116" s="58" t="str">
        <f aca="false">IF(G116=1,"Exento/a",BY116)</f>
        <v>-</v>
      </c>
      <c r="CC116" s="58" t="str">
        <f aca="false">IF(G116=1,"Exento/a",BZ116)</f>
        <v>-</v>
      </c>
      <c r="CD116" s="59"/>
      <c r="CG116" s="59"/>
      <c r="CH116" s="59"/>
      <c r="CI116" s="59"/>
    </row>
    <row r="117" s="43" customFormat="true" ht="12" hidden="false" customHeight="true" outlineLevel="0" collapsed="false">
      <c r="B117" s="44" t="n">
        <v>106</v>
      </c>
      <c r="C117" s="45"/>
      <c r="D117" s="60"/>
      <c r="E117" s="61"/>
      <c r="F117" s="62"/>
      <c r="G117" s="61"/>
      <c r="H117" s="61"/>
      <c r="I117" s="61"/>
      <c r="J117" s="61"/>
      <c r="L117" s="63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4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4"/>
      <c r="AT117" s="51"/>
      <c r="AU117" s="65"/>
      <c r="AV117" s="61"/>
      <c r="AW117" s="61"/>
      <c r="AX117" s="61"/>
      <c r="AY117" s="61"/>
      <c r="AZ117" s="61"/>
      <c r="BA117" s="61"/>
      <c r="BB117" s="61"/>
      <c r="BC117" s="66"/>
      <c r="BD117" s="60"/>
      <c r="BE117" s="61"/>
      <c r="BF117" s="61"/>
      <c r="BG117" s="61"/>
      <c r="BH117" s="61"/>
      <c r="BI117" s="61"/>
      <c r="BJ117" s="66"/>
      <c r="BK117" s="60"/>
      <c r="BL117" s="61"/>
      <c r="BM117" s="61"/>
      <c r="BN117" s="61"/>
      <c r="BO117" s="66"/>
      <c r="BP117" s="60"/>
      <c r="BQ117" s="61"/>
      <c r="BR117" s="61"/>
      <c r="BS117" s="61"/>
      <c r="BT117" s="64"/>
      <c r="BU117" s="55"/>
      <c r="BV117" s="56" t="n">
        <f aca="false">SUM(L117:AS117)+IF(M117="b",1,0)+IF(N117="b",1,0)+IF(O117="c",1,0)+IF(Q117="a",1,0)+IF(R117="a",1,0)+IF(S117="d",1,0)+IF(U117="d",1,0)+IF(V117="b",1,0)+IF(W117="d",1,0)+IF(Z117="b",1,0)+IF(AF117="c",1,0)+IF(AH117="c",1,0)+IF(AJ117="d",1,0)+IF(AL117="c",1,0)+IF(AM117="b",1,0)+IF(AN117="a",1,0)+IF(AS117="d",1,0)</f>
        <v>0</v>
      </c>
      <c r="BW117" s="56" t="n">
        <f aca="false">SUM(AU117:BT117)+IF(AU117="d",1,0)+IF(AV117="c",1,0)+IF(AW117="b",1,0)+IF(AX117="c",1,0)+IF(AY117="c",1,0)+IF(BD117="b",1,0)+IF(BE117="d",1,0)+IF(BF117="d",1,0)+IF(BG117="c",1,0)+IF(BI117="c",1,0)+IF(AQ117="a",1,0)+IF(BN117="c",1,0)+IF(BQ117="d",1,0)+IF(BR117="c",1,0)+IF(BT117="b",1,0)</f>
        <v>0</v>
      </c>
      <c r="BX117" s="51"/>
      <c r="BY117" s="57" t="str">
        <f aca="false">IF(BV117&lt;1,"-",IF(BV117&lt;=16,1,IF(BV117&lt;=20,2,IF(BV117&lt;=30,3,"3+"))))</f>
        <v>-</v>
      </c>
      <c r="BZ117" s="57" t="str">
        <f aca="false">IF(BW117&lt;1,"-",IF(BW117&lt;=9,1,IF(BW117&lt;=13,2,IF(BW117&lt;=22,3,"3+"))))</f>
        <v>-</v>
      </c>
      <c r="CA117" s="55"/>
      <c r="CB117" s="58" t="str">
        <f aca="false">IF(G117=1,"Exento/a",BY117)</f>
        <v>-</v>
      </c>
      <c r="CC117" s="58" t="str">
        <f aca="false">IF(G117=1,"Exento/a",BZ117)</f>
        <v>-</v>
      </c>
      <c r="CD117" s="59"/>
      <c r="CG117" s="59"/>
      <c r="CH117" s="59"/>
      <c r="CI117" s="59"/>
    </row>
    <row r="118" s="43" customFormat="true" ht="12" hidden="false" customHeight="true" outlineLevel="0" collapsed="false">
      <c r="B118" s="44" t="n">
        <v>107</v>
      </c>
      <c r="C118" s="45"/>
      <c r="D118" s="60"/>
      <c r="E118" s="61"/>
      <c r="F118" s="62"/>
      <c r="G118" s="61"/>
      <c r="H118" s="61"/>
      <c r="I118" s="61"/>
      <c r="J118" s="61"/>
      <c r="L118" s="63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4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4"/>
      <c r="AT118" s="51"/>
      <c r="AU118" s="65"/>
      <c r="AV118" s="61"/>
      <c r="AW118" s="61"/>
      <c r="AX118" s="61"/>
      <c r="AY118" s="61"/>
      <c r="AZ118" s="61"/>
      <c r="BA118" s="61"/>
      <c r="BB118" s="61"/>
      <c r="BC118" s="66"/>
      <c r="BD118" s="60"/>
      <c r="BE118" s="61"/>
      <c r="BF118" s="61"/>
      <c r="BG118" s="61"/>
      <c r="BH118" s="61"/>
      <c r="BI118" s="61"/>
      <c r="BJ118" s="66"/>
      <c r="BK118" s="60"/>
      <c r="BL118" s="61"/>
      <c r="BM118" s="61"/>
      <c r="BN118" s="61"/>
      <c r="BO118" s="66"/>
      <c r="BP118" s="60"/>
      <c r="BQ118" s="61"/>
      <c r="BR118" s="61"/>
      <c r="BS118" s="61"/>
      <c r="BT118" s="64"/>
      <c r="BU118" s="55"/>
      <c r="BV118" s="56" t="n">
        <f aca="false">SUM(L118:AS118)+IF(M118="b",1,0)+IF(N118="b",1,0)+IF(O118="c",1,0)+IF(Q118="a",1,0)+IF(R118="a",1,0)+IF(S118="d",1,0)+IF(U118="d",1,0)+IF(V118="b",1,0)+IF(W118="d",1,0)+IF(Z118="b",1,0)+IF(AF118="c",1,0)+IF(AH118="c",1,0)+IF(AJ118="d",1,0)+IF(AL118="c",1,0)+IF(AM118="b",1,0)+IF(AN118="a",1,0)+IF(AS118="d",1,0)</f>
        <v>0</v>
      </c>
      <c r="BW118" s="56" t="n">
        <f aca="false">SUM(AU118:BT118)+IF(AU118="d",1,0)+IF(AV118="c",1,0)+IF(AW118="b",1,0)+IF(AX118="c",1,0)+IF(AY118="c",1,0)+IF(BD118="b",1,0)+IF(BE118="d",1,0)+IF(BF118="d",1,0)+IF(BG118="c",1,0)+IF(BI118="c",1,0)+IF(AQ118="a",1,0)+IF(BN118="c",1,0)+IF(BQ118="d",1,0)+IF(BR118="c",1,0)+IF(BT118="b",1,0)</f>
        <v>0</v>
      </c>
      <c r="BX118" s="51"/>
      <c r="BY118" s="57" t="str">
        <f aca="false">IF(BV118&lt;1,"-",IF(BV118&lt;=16,1,IF(BV118&lt;=20,2,IF(BV118&lt;=30,3,"3+"))))</f>
        <v>-</v>
      </c>
      <c r="BZ118" s="57" t="str">
        <f aca="false">IF(BW118&lt;1,"-",IF(BW118&lt;=9,1,IF(BW118&lt;=13,2,IF(BW118&lt;=22,3,"3+"))))</f>
        <v>-</v>
      </c>
      <c r="CA118" s="55"/>
      <c r="CB118" s="58" t="str">
        <f aca="false">IF(G118=1,"Exento/a",BY118)</f>
        <v>-</v>
      </c>
      <c r="CC118" s="58" t="str">
        <f aca="false">IF(G118=1,"Exento/a",BZ118)</f>
        <v>-</v>
      </c>
      <c r="CD118" s="59"/>
      <c r="CG118" s="59"/>
      <c r="CH118" s="59"/>
      <c r="CI118" s="59"/>
    </row>
    <row r="119" s="43" customFormat="true" ht="12" hidden="false" customHeight="true" outlineLevel="0" collapsed="false">
      <c r="B119" s="44" t="n">
        <v>108</v>
      </c>
      <c r="C119" s="45"/>
      <c r="D119" s="60"/>
      <c r="E119" s="61"/>
      <c r="F119" s="62"/>
      <c r="G119" s="61"/>
      <c r="H119" s="61"/>
      <c r="I119" s="61"/>
      <c r="J119" s="61"/>
      <c r="L119" s="63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4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4"/>
      <c r="AT119" s="51"/>
      <c r="AU119" s="65"/>
      <c r="AV119" s="61"/>
      <c r="AW119" s="61"/>
      <c r="AX119" s="61"/>
      <c r="AY119" s="61"/>
      <c r="AZ119" s="61"/>
      <c r="BA119" s="61"/>
      <c r="BB119" s="61"/>
      <c r="BC119" s="66"/>
      <c r="BD119" s="60"/>
      <c r="BE119" s="61"/>
      <c r="BF119" s="61"/>
      <c r="BG119" s="61"/>
      <c r="BH119" s="61"/>
      <c r="BI119" s="61"/>
      <c r="BJ119" s="66"/>
      <c r="BK119" s="60"/>
      <c r="BL119" s="61"/>
      <c r="BM119" s="61"/>
      <c r="BN119" s="61"/>
      <c r="BO119" s="66"/>
      <c r="BP119" s="60"/>
      <c r="BQ119" s="61"/>
      <c r="BR119" s="61"/>
      <c r="BS119" s="61"/>
      <c r="BT119" s="64"/>
      <c r="BU119" s="55"/>
      <c r="BV119" s="56" t="n">
        <f aca="false">SUM(L119:AS119)+IF(M119="b",1,0)+IF(N119="b",1,0)+IF(O119="c",1,0)+IF(Q119="a",1,0)+IF(R119="a",1,0)+IF(S119="d",1,0)+IF(U119="d",1,0)+IF(V119="b",1,0)+IF(W119="d",1,0)+IF(Z119="b",1,0)+IF(AF119="c",1,0)+IF(AH119="c",1,0)+IF(AJ119="d",1,0)+IF(AL119="c",1,0)+IF(AM119="b",1,0)+IF(AN119="a",1,0)+IF(AS119="d",1,0)</f>
        <v>0</v>
      </c>
      <c r="BW119" s="56" t="n">
        <f aca="false">SUM(AU119:BT119)+IF(AU119="d",1,0)+IF(AV119="c",1,0)+IF(AW119="b",1,0)+IF(AX119="c",1,0)+IF(AY119="c",1,0)+IF(BD119="b",1,0)+IF(BE119="d",1,0)+IF(BF119="d",1,0)+IF(BG119="c",1,0)+IF(BI119="c",1,0)+IF(AQ119="a",1,0)+IF(BN119="c",1,0)+IF(BQ119="d",1,0)+IF(BR119="c",1,0)+IF(BT119="b",1,0)</f>
        <v>0</v>
      </c>
      <c r="BX119" s="51"/>
      <c r="BY119" s="57" t="str">
        <f aca="false">IF(BV119&lt;1,"-",IF(BV119&lt;=16,1,IF(BV119&lt;=20,2,IF(BV119&lt;=30,3,"3+"))))</f>
        <v>-</v>
      </c>
      <c r="BZ119" s="57" t="str">
        <f aca="false">IF(BW119&lt;1,"-",IF(BW119&lt;=9,1,IF(BW119&lt;=13,2,IF(BW119&lt;=22,3,"3+"))))</f>
        <v>-</v>
      </c>
      <c r="CA119" s="55"/>
      <c r="CB119" s="58" t="str">
        <f aca="false">IF(G119=1,"Exento/a",BY119)</f>
        <v>-</v>
      </c>
      <c r="CC119" s="58" t="str">
        <f aca="false">IF(G119=1,"Exento/a",BZ119)</f>
        <v>-</v>
      </c>
      <c r="CD119" s="59"/>
      <c r="CG119" s="59"/>
      <c r="CH119" s="59"/>
      <c r="CI119" s="59"/>
    </row>
    <row r="120" s="43" customFormat="true" ht="12" hidden="false" customHeight="true" outlineLevel="0" collapsed="false">
      <c r="B120" s="44" t="n">
        <v>109</v>
      </c>
      <c r="C120" s="45"/>
      <c r="D120" s="60"/>
      <c r="E120" s="61"/>
      <c r="F120" s="62"/>
      <c r="G120" s="61"/>
      <c r="H120" s="61"/>
      <c r="I120" s="61"/>
      <c r="J120" s="61"/>
      <c r="L120" s="63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4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4"/>
      <c r="AT120" s="51"/>
      <c r="AU120" s="65"/>
      <c r="AV120" s="61"/>
      <c r="AW120" s="61"/>
      <c r="AX120" s="61"/>
      <c r="AY120" s="61"/>
      <c r="AZ120" s="61"/>
      <c r="BA120" s="61"/>
      <c r="BB120" s="61"/>
      <c r="BC120" s="66"/>
      <c r="BD120" s="60"/>
      <c r="BE120" s="61"/>
      <c r="BF120" s="61"/>
      <c r="BG120" s="61"/>
      <c r="BH120" s="61"/>
      <c r="BI120" s="61"/>
      <c r="BJ120" s="66"/>
      <c r="BK120" s="60"/>
      <c r="BL120" s="61"/>
      <c r="BM120" s="61"/>
      <c r="BN120" s="61"/>
      <c r="BO120" s="66"/>
      <c r="BP120" s="60"/>
      <c r="BQ120" s="61"/>
      <c r="BR120" s="61"/>
      <c r="BS120" s="61"/>
      <c r="BT120" s="64"/>
      <c r="BU120" s="55"/>
      <c r="BV120" s="56" t="n">
        <f aca="false">SUM(L120:AS120)+IF(M120="b",1,0)+IF(N120="b",1,0)+IF(O120="c",1,0)+IF(Q120="a",1,0)+IF(R120="a",1,0)+IF(S120="d",1,0)+IF(U120="d",1,0)+IF(V120="b",1,0)+IF(W120="d",1,0)+IF(Z120="b",1,0)+IF(AF120="c",1,0)+IF(AH120="c",1,0)+IF(AJ120="d",1,0)+IF(AL120="c",1,0)+IF(AM120="b",1,0)+IF(AN120="a",1,0)+IF(AS120="d",1,0)</f>
        <v>0</v>
      </c>
      <c r="BW120" s="56" t="n">
        <f aca="false">SUM(AU120:BT120)+IF(AU120="d",1,0)+IF(AV120="c",1,0)+IF(AW120="b",1,0)+IF(AX120="c",1,0)+IF(AY120="c",1,0)+IF(BD120="b",1,0)+IF(BE120="d",1,0)+IF(BF120="d",1,0)+IF(BG120="c",1,0)+IF(BI120="c",1,0)+IF(AQ120="a",1,0)+IF(BN120="c",1,0)+IF(BQ120="d",1,0)+IF(BR120="c",1,0)+IF(BT120="b",1,0)</f>
        <v>0</v>
      </c>
      <c r="BX120" s="51"/>
      <c r="BY120" s="57" t="str">
        <f aca="false">IF(BV120&lt;1,"-",IF(BV120&lt;=16,1,IF(BV120&lt;=20,2,IF(BV120&lt;=30,3,"3+"))))</f>
        <v>-</v>
      </c>
      <c r="BZ120" s="57" t="str">
        <f aca="false">IF(BW120&lt;1,"-",IF(BW120&lt;=9,1,IF(BW120&lt;=13,2,IF(BW120&lt;=22,3,"3+"))))</f>
        <v>-</v>
      </c>
      <c r="CA120" s="55"/>
      <c r="CB120" s="58" t="str">
        <f aca="false">IF(G120=1,"Exento/a",BY120)</f>
        <v>-</v>
      </c>
      <c r="CC120" s="58" t="str">
        <f aca="false">IF(G120=1,"Exento/a",BZ120)</f>
        <v>-</v>
      </c>
      <c r="CD120" s="59"/>
      <c r="CG120" s="59"/>
      <c r="CH120" s="59"/>
      <c r="CI120" s="59"/>
    </row>
    <row r="121" s="43" customFormat="true" ht="12" hidden="false" customHeight="true" outlineLevel="0" collapsed="false">
      <c r="B121" s="44" t="n">
        <v>110</v>
      </c>
      <c r="C121" s="45"/>
      <c r="D121" s="60"/>
      <c r="E121" s="61"/>
      <c r="F121" s="62"/>
      <c r="G121" s="61"/>
      <c r="H121" s="61"/>
      <c r="I121" s="61"/>
      <c r="J121" s="61"/>
      <c r="L121" s="63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4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4"/>
      <c r="AT121" s="51"/>
      <c r="AU121" s="65"/>
      <c r="AV121" s="61"/>
      <c r="AW121" s="61"/>
      <c r="AX121" s="61"/>
      <c r="AY121" s="61"/>
      <c r="AZ121" s="61"/>
      <c r="BA121" s="61"/>
      <c r="BB121" s="61"/>
      <c r="BC121" s="66"/>
      <c r="BD121" s="60"/>
      <c r="BE121" s="61"/>
      <c r="BF121" s="61"/>
      <c r="BG121" s="61"/>
      <c r="BH121" s="61"/>
      <c r="BI121" s="61"/>
      <c r="BJ121" s="66"/>
      <c r="BK121" s="60"/>
      <c r="BL121" s="61"/>
      <c r="BM121" s="61"/>
      <c r="BN121" s="61"/>
      <c r="BO121" s="66"/>
      <c r="BP121" s="60"/>
      <c r="BQ121" s="61"/>
      <c r="BR121" s="61"/>
      <c r="BS121" s="61"/>
      <c r="BT121" s="64"/>
      <c r="BU121" s="55"/>
      <c r="BV121" s="56" t="n">
        <f aca="false">SUM(L121:AS121)+IF(M121="b",1,0)+IF(N121="b",1,0)+IF(O121="c",1,0)+IF(Q121="a",1,0)+IF(R121="a",1,0)+IF(S121="d",1,0)+IF(U121="d",1,0)+IF(V121="b",1,0)+IF(W121="d",1,0)+IF(Z121="b",1,0)+IF(AF121="c",1,0)+IF(AH121="c",1,0)+IF(AJ121="d",1,0)+IF(AL121="c",1,0)+IF(AM121="b",1,0)+IF(AN121="a",1,0)+IF(AS121="d",1,0)</f>
        <v>0</v>
      </c>
      <c r="BW121" s="56" t="n">
        <f aca="false">SUM(AU121:BT121)+IF(AU121="d",1,0)+IF(AV121="c",1,0)+IF(AW121="b",1,0)+IF(AX121="c",1,0)+IF(AY121="c",1,0)+IF(BD121="b",1,0)+IF(BE121="d",1,0)+IF(BF121="d",1,0)+IF(BG121="c",1,0)+IF(BI121="c",1,0)+IF(AQ121="a",1,0)+IF(BN121="c",1,0)+IF(BQ121="d",1,0)+IF(BR121="c",1,0)+IF(BT121="b",1,0)</f>
        <v>0</v>
      </c>
      <c r="BX121" s="51"/>
      <c r="BY121" s="57" t="str">
        <f aca="false">IF(BV121&lt;1,"-",IF(BV121&lt;=16,1,IF(BV121&lt;=20,2,IF(BV121&lt;=30,3,"3+"))))</f>
        <v>-</v>
      </c>
      <c r="BZ121" s="57" t="str">
        <f aca="false">IF(BW121&lt;1,"-",IF(BW121&lt;=9,1,IF(BW121&lt;=13,2,IF(BW121&lt;=22,3,"3+"))))</f>
        <v>-</v>
      </c>
      <c r="CA121" s="55"/>
      <c r="CB121" s="58" t="str">
        <f aca="false">IF(G121=1,"Exento/a",BY121)</f>
        <v>-</v>
      </c>
      <c r="CC121" s="58" t="str">
        <f aca="false">IF(G121=1,"Exento/a",BZ121)</f>
        <v>-</v>
      </c>
      <c r="CD121" s="59"/>
      <c r="CG121" s="59"/>
      <c r="CH121" s="59"/>
      <c r="CI121" s="59"/>
    </row>
    <row r="122" s="43" customFormat="true" ht="12" hidden="false" customHeight="true" outlineLevel="0" collapsed="false">
      <c r="B122" s="44" t="n">
        <v>111</v>
      </c>
      <c r="C122" s="45"/>
      <c r="D122" s="60"/>
      <c r="E122" s="61"/>
      <c r="F122" s="62"/>
      <c r="G122" s="61"/>
      <c r="H122" s="61"/>
      <c r="I122" s="61"/>
      <c r="J122" s="61"/>
      <c r="L122" s="63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4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4"/>
      <c r="AT122" s="51"/>
      <c r="AU122" s="65"/>
      <c r="AV122" s="61"/>
      <c r="AW122" s="61"/>
      <c r="AX122" s="61"/>
      <c r="AY122" s="61"/>
      <c r="AZ122" s="61"/>
      <c r="BA122" s="61"/>
      <c r="BB122" s="61"/>
      <c r="BC122" s="66"/>
      <c r="BD122" s="60"/>
      <c r="BE122" s="61"/>
      <c r="BF122" s="61"/>
      <c r="BG122" s="61"/>
      <c r="BH122" s="61"/>
      <c r="BI122" s="61"/>
      <c r="BJ122" s="66"/>
      <c r="BK122" s="60"/>
      <c r="BL122" s="61"/>
      <c r="BM122" s="61"/>
      <c r="BN122" s="61"/>
      <c r="BO122" s="66"/>
      <c r="BP122" s="60"/>
      <c r="BQ122" s="61"/>
      <c r="BR122" s="61"/>
      <c r="BS122" s="61"/>
      <c r="BT122" s="64"/>
      <c r="BU122" s="55"/>
      <c r="BV122" s="56" t="n">
        <f aca="false">SUM(L122:AS122)+IF(M122="b",1,0)+IF(N122="b",1,0)+IF(O122="c",1,0)+IF(Q122="a",1,0)+IF(R122="a",1,0)+IF(S122="d",1,0)+IF(U122="d",1,0)+IF(V122="b",1,0)+IF(W122="d",1,0)+IF(Z122="b",1,0)+IF(AF122="c",1,0)+IF(AH122="c",1,0)+IF(AJ122="d",1,0)+IF(AL122="c",1,0)+IF(AM122="b",1,0)+IF(AN122="a",1,0)+IF(AS122="d",1,0)</f>
        <v>0</v>
      </c>
      <c r="BW122" s="56" t="n">
        <f aca="false">SUM(AU122:BT122)+IF(AU122="d",1,0)+IF(AV122="c",1,0)+IF(AW122="b",1,0)+IF(AX122="c",1,0)+IF(AY122="c",1,0)+IF(BD122="b",1,0)+IF(BE122="d",1,0)+IF(BF122="d",1,0)+IF(BG122="c",1,0)+IF(BI122="c",1,0)+IF(AQ122="a",1,0)+IF(BN122="c",1,0)+IF(BQ122="d",1,0)+IF(BR122="c",1,0)+IF(BT122="b",1,0)</f>
        <v>0</v>
      </c>
      <c r="BX122" s="51"/>
      <c r="BY122" s="57" t="str">
        <f aca="false">IF(BV122&lt;1,"-",IF(BV122&lt;=16,1,IF(BV122&lt;=20,2,IF(BV122&lt;=30,3,"3+"))))</f>
        <v>-</v>
      </c>
      <c r="BZ122" s="57" t="str">
        <f aca="false">IF(BW122&lt;1,"-",IF(BW122&lt;=9,1,IF(BW122&lt;=13,2,IF(BW122&lt;=22,3,"3+"))))</f>
        <v>-</v>
      </c>
      <c r="CA122" s="55"/>
      <c r="CB122" s="58" t="str">
        <f aca="false">IF(G122=1,"Exento/a",BY122)</f>
        <v>-</v>
      </c>
      <c r="CC122" s="58" t="str">
        <f aca="false">IF(G122=1,"Exento/a",BZ122)</f>
        <v>-</v>
      </c>
      <c r="CD122" s="59"/>
      <c r="CG122" s="59"/>
      <c r="CH122" s="59"/>
      <c r="CI122" s="59"/>
    </row>
    <row r="123" s="43" customFormat="true" ht="12" hidden="false" customHeight="true" outlineLevel="0" collapsed="false">
      <c r="B123" s="44" t="n">
        <v>112</v>
      </c>
      <c r="C123" s="45"/>
      <c r="D123" s="60"/>
      <c r="E123" s="61"/>
      <c r="F123" s="62"/>
      <c r="G123" s="61"/>
      <c r="H123" s="61"/>
      <c r="I123" s="61"/>
      <c r="J123" s="61"/>
      <c r="L123" s="63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4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4"/>
      <c r="AT123" s="51"/>
      <c r="AU123" s="65"/>
      <c r="AV123" s="61"/>
      <c r="AW123" s="61"/>
      <c r="AX123" s="61"/>
      <c r="AY123" s="61"/>
      <c r="AZ123" s="61"/>
      <c r="BA123" s="61"/>
      <c r="BB123" s="61"/>
      <c r="BC123" s="66"/>
      <c r="BD123" s="60"/>
      <c r="BE123" s="61"/>
      <c r="BF123" s="61"/>
      <c r="BG123" s="61"/>
      <c r="BH123" s="61"/>
      <c r="BI123" s="61"/>
      <c r="BJ123" s="66"/>
      <c r="BK123" s="60"/>
      <c r="BL123" s="61"/>
      <c r="BM123" s="61"/>
      <c r="BN123" s="61"/>
      <c r="BO123" s="66"/>
      <c r="BP123" s="60"/>
      <c r="BQ123" s="61"/>
      <c r="BR123" s="61"/>
      <c r="BS123" s="61"/>
      <c r="BT123" s="64"/>
      <c r="BU123" s="55"/>
      <c r="BV123" s="56" t="n">
        <f aca="false">SUM(L123:AS123)+IF(M123="b",1,0)+IF(N123="b",1,0)+IF(O123="c",1,0)+IF(Q123="a",1,0)+IF(R123="a",1,0)+IF(S123="d",1,0)+IF(U123="d",1,0)+IF(V123="b",1,0)+IF(W123="d",1,0)+IF(Z123="b",1,0)+IF(AF123="c",1,0)+IF(AH123="c",1,0)+IF(AJ123="d",1,0)+IF(AL123="c",1,0)+IF(AM123="b",1,0)+IF(AN123="a",1,0)+IF(AS123="d",1,0)</f>
        <v>0</v>
      </c>
      <c r="BW123" s="56" t="n">
        <f aca="false">SUM(AU123:BT123)+IF(AU123="d",1,0)+IF(AV123="c",1,0)+IF(AW123="b",1,0)+IF(AX123="c",1,0)+IF(AY123="c",1,0)+IF(BD123="b",1,0)+IF(BE123="d",1,0)+IF(BF123="d",1,0)+IF(BG123="c",1,0)+IF(BI123="c",1,0)+IF(AQ123="a",1,0)+IF(BN123="c",1,0)+IF(BQ123="d",1,0)+IF(BR123="c",1,0)+IF(BT123="b",1,0)</f>
        <v>0</v>
      </c>
      <c r="BX123" s="51"/>
      <c r="BY123" s="57" t="str">
        <f aca="false">IF(BV123&lt;1,"-",IF(BV123&lt;=16,1,IF(BV123&lt;=20,2,IF(BV123&lt;=30,3,"3+"))))</f>
        <v>-</v>
      </c>
      <c r="BZ123" s="57" t="str">
        <f aca="false">IF(BW123&lt;1,"-",IF(BW123&lt;=9,1,IF(BW123&lt;=13,2,IF(BW123&lt;=22,3,"3+"))))</f>
        <v>-</v>
      </c>
      <c r="CA123" s="55"/>
      <c r="CB123" s="58" t="str">
        <f aca="false">IF(G123=1,"Exento/a",BY123)</f>
        <v>-</v>
      </c>
      <c r="CC123" s="58" t="str">
        <f aca="false">IF(G123=1,"Exento/a",BZ123)</f>
        <v>-</v>
      </c>
      <c r="CD123" s="59"/>
      <c r="CG123" s="59"/>
      <c r="CH123" s="59"/>
      <c r="CI123" s="59"/>
    </row>
    <row r="124" s="43" customFormat="true" ht="12" hidden="false" customHeight="true" outlineLevel="0" collapsed="false">
      <c r="B124" s="44" t="n">
        <v>113</v>
      </c>
      <c r="C124" s="45"/>
      <c r="D124" s="60"/>
      <c r="E124" s="61"/>
      <c r="F124" s="62"/>
      <c r="G124" s="61"/>
      <c r="H124" s="61"/>
      <c r="I124" s="61"/>
      <c r="J124" s="61"/>
      <c r="L124" s="63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4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4"/>
      <c r="AT124" s="51"/>
      <c r="AU124" s="65"/>
      <c r="AV124" s="61"/>
      <c r="AW124" s="61"/>
      <c r="AX124" s="61"/>
      <c r="AY124" s="61"/>
      <c r="AZ124" s="61"/>
      <c r="BA124" s="61"/>
      <c r="BB124" s="61"/>
      <c r="BC124" s="66"/>
      <c r="BD124" s="60"/>
      <c r="BE124" s="61"/>
      <c r="BF124" s="61"/>
      <c r="BG124" s="61"/>
      <c r="BH124" s="61"/>
      <c r="BI124" s="61"/>
      <c r="BJ124" s="66"/>
      <c r="BK124" s="60"/>
      <c r="BL124" s="61"/>
      <c r="BM124" s="61"/>
      <c r="BN124" s="61"/>
      <c r="BO124" s="66"/>
      <c r="BP124" s="60"/>
      <c r="BQ124" s="61"/>
      <c r="BR124" s="61"/>
      <c r="BS124" s="61"/>
      <c r="BT124" s="64"/>
      <c r="BU124" s="55"/>
      <c r="BV124" s="56" t="n">
        <f aca="false">SUM(L124:AS124)+IF(M124="b",1,0)+IF(N124="b",1,0)+IF(O124="c",1,0)+IF(Q124="a",1,0)+IF(R124="a",1,0)+IF(S124="d",1,0)+IF(U124="d",1,0)+IF(V124="b",1,0)+IF(W124="d",1,0)+IF(Z124="b",1,0)+IF(AF124="c",1,0)+IF(AH124="c",1,0)+IF(AJ124="d",1,0)+IF(AL124="c",1,0)+IF(AM124="b",1,0)+IF(AN124="a",1,0)+IF(AS124="d",1,0)</f>
        <v>0</v>
      </c>
      <c r="BW124" s="56" t="n">
        <f aca="false">SUM(AU124:BT124)+IF(AU124="d",1,0)+IF(AV124="c",1,0)+IF(AW124="b",1,0)+IF(AX124="c",1,0)+IF(AY124="c",1,0)+IF(BD124="b",1,0)+IF(BE124="d",1,0)+IF(BF124="d",1,0)+IF(BG124="c",1,0)+IF(BI124="c",1,0)+IF(AQ124="a",1,0)+IF(BN124="c",1,0)+IF(BQ124="d",1,0)+IF(BR124="c",1,0)+IF(BT124="b",1,0)</f>
        <v>0</v>
      </c>
      <c r="BX124" s="51"/>
      <c r="BY124" s="57" t="str">
        <f aca="false">IF(BV124&lt;1,"-",IF(BV124&lt;=16,1,IF(BV124&lt;=20,2,IF(BV124&lt;=30,3,"3+"))))</f>
        <v>-</v>
      </c>
      <c r="BZ124" s="57" t="str">
        <f aca="false">IF(BW124&lt;1,"-",IF(BW124&lt;=9,1,IF(BW124&lt;=13,2,IF(BW124&lt;=22,3,"3+"))))</f>
        <v>-</v>
      </c>
      <c r="CA124" s="55"/>
      <c r="CB124" s="58" t="str">
        <f aca="false">IF(G124=1,"Exento/a",BY124)</f>
        <v>-</v>
      </c>
      <c r="CC124" s="58" t="str">
        <f aca="false">IF(G124=1,"Exento/a",BZ124)</f>
        <v>-</v>
      </c>
      <c r="CD124" s="59"/>
      <c r="CG124" s="59"/>
      <c r="CH124" s="59"/>
      <c r="CI124" s="59"/>
    </row>
    <row r="125" s="43" customFormat="true" ht="12" hidden="false" customHeight="true" outlineLevel="0" collapsed="false">
      <c r="B125" s="44" t="n">
        <v>114</v>
      </c>
      <c r="C125" s="45"/>
      <c r="D125" s="60"/>
      <c r="E125" s="61"/>
      <c r="F125" s="62"/>
      <c r="G125" s="61"/>
      <c r="H125" s="61"/>
      <c r="I125" s="61"/>
      <c r="J125" s="61"/>
      <c r="L125" s="63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4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4"/>
      <c r="AT125" s="51"/>
      <c r="AU125" s="65"/>
      <c r="AV125" s="61"/>
      <c r="AW125" s="61"/>
      <c r="AX125" s="61"/>
      <c r="AY125" s="61"/>
      <c r="AZ125" s="61"/>
      <c r="BA125" s="61"/>
      <c r="BB125" s="61"/>
      <c r="BC125" s="66"/>
      <c r="BD125" s="60"/>
      <c r="BE125" s="61"/>
      <c r="BF125" s="61"/>
      <c r="BG125" s="61"/>
      <c r="BH125" s="61"/>
      <c r="BI125" s="61"/>
      <c r="BJ125" s="66"/>
      <c r="BK125" s="60"/>
      <c r="BL125" s="61"/>
      <c r="BM125" s="61"/>
      <c r="BN125" s="61"/>
      <c r="BO125" s="66"/>
      <c r="BP125" s="60"/>
      <c r="BQ125" s="61"/>
      <c r="BR125" s="61"/>
      <c r="BS125" s="61"/>
      <c r="BT125" s="64"/>
      <c r="BU125" s="55"/>
      <c r="BV125" s="56" t="n">
        <f aca="false">SUM(L125:AS125)+IF(M125="b",1,0)+IF(N125="b",1,0)+IF(O125="c",1,0)+IF(Q125="a",1,0)+IF(R125="a",1,0)+IF(S125="d",1,0)+IF(U125="d",1,0)+IF(V125="b",1,0)+IF(W125="d",1,0)+IF(Z125="b",1,0)+IF(AF125="c",1,0)+IF(AH125="c",1,0)+IF(AJ125="d",1,0)+IF(AL125="c",1,0)+IF(AM125="b",1,0)+IF(AN125="a",1,0)+IF(AS125="d",1,0)</f>
        <v>0</v>
      </c>
      <c r="BW125" s="56" t="n">
        <f aca="false">SUM(AU125:BT125)+IF(AU125="d",1,0)+IF(AV125="c",1,0)+IF(AW125="b",1,0)+IF(AX125="c",1,0)+IF(AY125="c",1,0)+IF(BD125="b",1,0)+IF(BE125="d",1,0)+IF(BF125="d",1,0)+IF(BG125="c",1,0)+IF(BI125="c",1,0)+IF(AQ125="a",1,0)+IF(BN125="c",1,0)+IF(BQ125="d",1,0)+IF(BR125="c",1,0)+IF(BT125="b",1,0)</f>
        <v>0</v>
      </c>
      <c r="BX125" s="51"/>
      <c r="BY125" s="57" t="str">
        <f aca="false">IF(BV125&lt;1,"-",IF(BV125&lt;=16,1,IF(BV125&lt;=20,2,IF(BV125&lt;=30,3,"3+"))))</f>
        <v>-</v>
      </c>
      <c r="BZ125" s="57" t="str">
        <f aca="false">IF(BW125&lt;1,"-",IF(BW125&lt;=9,1,IF(BW125&lt;=13,2,IF(BW125&lt;=22,3,"3+"))))</f>
        <v>-</v>
      </c>
      <c r="CA125" s="55"/>
      <c r="CB125" s="58" t="str">
        <f aca="false">IF(G125=1,"Exento/a",BY125)</f>
        <v>-</v>
      </c>
      <c r="CC125" s="58" t="str">
        <f aca="false">IF(G125=1,"Exento/a",BZ125)</f>
        <v>-</v>
      </c>
      <c r="CD125" s="59"/>
      <c r="CG125" s="59"/>
      <c r="CH125" s="59"/>
      <c r="CI125" s="59"/>
    </row>
    <row r="126" s="43" customFormat="true" ht="12" hidden="false" customHeight="true" outlineLevel="0" collapsed="false">
      <c r="B126" s="44" t="n">
        <v>115</v>
      </c>
      <c r="C126" s="45"/>
      <c r="D126" s="60"/>
      <c r="E126" s="61"/>
      <c r="F126" s="62"/>
      <c r="G126" s="61"/>
      <c r="H126" s="61"/>
      <c r="I126" s="61"/>
      <c r="J126" s="61"/>
      <c r="L126" s="63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4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4"/>
      <c r="AT126" s="51"/>
      <c r="AU126" s="65"/>
      <c r="AV126" s="61"/>
      <c r="AW126" s="61"/>
      <c r="AX126" s="61"/>
      <c r="AY126" s="61"/>
      <c r="AZ126" s="61"/>
      <c r="BA126" s="61"/>
      <c r="BB126" s="61"/>
      <c r="BC126" s="66"/>
      <c r="BD126" s="60"/>
      <c r="BE126" s="61"/>
      <c r="BF126" s="61"/>
      <c r="BG126" s="61"/>
      <c r="BH126" s="61"/>
      <c r="BI126" s="61"/>
      <c r="BJ126" s="66"/>
      <c r="BK126" s="60"/>
      <c r="BL126" s="61"/>
      <c r="BM126" s="61"/>
      <c r="BN126" s="61"/>
      <c r="BO126" s="66"/>
      <c r="BP126" s="60"/>
      <c r="BQ126" s="61"/>
      <c r="BR126" s="61"/>
      <c r="BS126" s="61"/>
      <c r="BT126" s="64"/>
      <c r="BU126" s="55"/>
      <c r="BV126" s="56" t="n">
        <f aca="false">SUM(L126:AS126)+IF(M126="b",1,0)+IF(N126="b",1,0)+IF(O126="c",1,0)+IF(Q126="a",1,0)+IF(R126="a",1,0)+IF(S126="d",1,0)+IF(U126="d",1,0)+IF(V126="b",1,0)+IF(W126="d",1,0)+IF(Z126="b",1,0)+IF(AF126="c",1,0)+IF(AH126="c",1,0)+IF(AJ126="d",1,0)+IF(AL126="c",1,0)+IF(AM126="b",1,0)+IF(AN126="a",1,0)+IF(AS126="d",1,0)</f>
        <v>0</v>
      </c>
      <c r="BW126" s="56" t="n">
        <f aca="false">SUM(AU126:BT126)+IF(AU126="d",1,0)+IF(AV126="c",1,0)+IF(AW126="b",1,0)+IF(AX126="c",1,0)+IF(AY126="c",1,0)+IF(BD126="b",1,0)+IF(BE126="d",1,0)+IF(BF126="d",1,0)+IF(BG126="c",1,0)+IF(BI126="c",1,0)+IF(AQ126="a",1,0)+IF(BN126="c",1,0)+IF(BQ126="d",1,0)+IF(BR126="c",1,0)+IF(BT126="b",1,0)</f>
        <v>0</v>
      </c>
      <c r="BX126" s="51"/>
      <c r="BY126" s="57" t="str">
        <f aca="false">IF(BV126&lt;1,"-",IF(BV126&lt;=16,1,IF(BV126&lt;=20,2,IF(BV126&lt;=30,3,"3+"))))</f>
        <v>-</v>
      </c>
      <c r="BZ126" s="57" t="str">
        <f aca="false">IF(BW126&lt;1,"-",IF(BW126&lt;=9,1,IF(BW126&lt;=13,2,IF(BW126&lt;=22,3,"3+"))))</f>
        <v>-</v>
      </c>
      <c r="CA126" s="55"/>
      <c r="CB126" s="58" t="str">
        <f aca="false">IF(G126=1,"Exento/a",BY126)</f>
        <v>-</v>
      </c>
      <c r="CC126" s="58" t="str">
        <f aca="false">IF(G126=1,"Exento/a",BZ126)</f>
        <v>-</v>
      </c>
      <c r="CD126" s="59"/>
      <c r="CG126" s="59"/>
      <c r="CH126" s="59"/>
      <c r="CI126" s="59"/>
    </row>
    <row r="127" s="43" customFormat="true" ht="12" hidden="false" customHeight="true" outlineLevel="0" collapsed="false">
      <c r="B127" s="44" t="n">
        <v>116</v>
      </c>
      <c r="C127" s="45"/>
      <c r="D127" s="60"/>
      <c r="E127" s="61"/>
      <c r="F127" s="62"/>
      <c r="G127" s="61"/>
      <c r="H127" s="61"/>
      <c r="I127" s="61"/>
      <c r="J127" s="61"/>
      <c r="L127" s="63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4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4"/>
      <c r="AT127" s="51"/>
      <c r="AU127" s="65"/>
      <c r="AV127" s="61"/>
      <c r="AW127" s="61"/>
      <c r="AX127" s="61"/>
      <c r="AY127" s="61"/>
      <c r="AZ127" s="61"/>
      <c r="BA127" s="61"/>
      <c r="BB127" s="61"/>
      <c r="BC127" s="66"/>
      <c r="BD127" s="60"/>
      <c r="BE127" s="61"/>
      <c r="BF127" s="61"/>
      <c r="BG127" s="61"/>
      <c r="BH127" s="61"/>
      <c r="BI127" s="61"/>
      <c r="BJ127" s="66"/>
      <c r="BK127" s="60"/>
      <c r="BL127" s="61"/>
      <c r="BM127" s="61"/>
      <c r="BN127" s="61"/>
      <c r="BO127" s="66"/>
      <c r="BP127" s="60"/>
      <c r="BQ127" s="61"/>
      <c r="BR127" s="61"/>
      <c r="BS127" s="61"/>
      <c r="BT127" s="64"/>
      <c r="BU127" s="55"/>
      <c r="BV127" s="56" t="n">
        <f aca="false">SUM(L127:AS127)+IF(M127="b",1,0)+IF(N127="b",1,0)+IF(O127="c",1,0)+IF(Q127="a",1,0)+IF(R127="a",1,0)+IF(S127="d",1,0)+IF(U127="d",1,0)+IF(V127="b",1,0)+IF(W127="d",1,0)+IF(Z127="b",1,0)+IF(AF127="c",1,0)+IF(AH127="c",1,0)+IF(AJ127="d",1,0)+IF(AL127="c",1,0)+IF(AM127="b",1,0)+IF(AN127="a",1,0)+IF(AS127="d",1,0)</f>
        <v>0</v>
      </c>
      <c r="BW127" s="56" t="n">
        <f aca="false">SUM(AU127:BT127)+IF(AU127="d",1,0)+IF(AV127="c",1,0)+IF(AW127="b",1,0)+IF(AX127="c",1,0)+IF(AY127="c",1,0)+IF(BD127="b",1,0)+IF(BE127="d",1,0)+IF(BF127="d",1,0)+IF(BG127="c",1,0)+IF(BI127="c",1,0)+IF(AQ127="a",1,0)+IF(BN127="c",1,0)+IF(BQ127="d",1,0)+IF(BR127="c",1,0)+IF(BT127="b",1,0)</f>
        <v>0</v>
      </c>
      <c r="BX127" s="51"/>
      <c r="BY127" s="57" t="str">
        <f aca="false">IF(BV127&lt;1,"-",IF(BV127&lt;=16,1,IF(BV127&lt;=20,2,IF(BV127&lt;=30,3,"3+"))))</f>
        <v>-</v>
      </c>
      <c r="BZ127" s="57" t="str">
        <f aca="false">IF(BW127&lt;1,"-",IF(BW127&lt;=9,1,IF(BW127&lt;=13,2,IF(BW127&lt;=22,3,"3+"))))</f>
        <v>-</v>
      </c>
      <c r="CA127" s="55"/>
      <c r="CB127" s="58" t="str">
        <f aca="false">IF(G127=1,"Exento/a",BY127)</f>
        <v>-</v>
      </c>
      <c r="CC127" s="58" t="str">
        <f aca="false">IF(G127=1,"Exento/a",BZ127)</f>
        <v>-</v>
      </c>
      <c r="CD127" s="59"/>
      <c r="CG127" s="59"/>
      <c r="CH127" s="59"/>
      <c r="CI127" s="59"/>
    </row>
    <row r="128" s="43" customFormat="true" ht="12" hidden="false" customHeight="true" outlineLevel="0" collapsed="false">
      <c r="B128" s="44" t="n">
        <v>117</v>
      </c>
      <c r="C128" s="45"/>
      <c r="D128" s="60"/>
      <c r="E128" s="61"/>
      <c r="F128" s="62"/>
      <c r="G128" s="61"/>
      <c r="H128" s="61"/>
      <c r="I128" s="61"/>
      <c r="J128" s="61"/>
      <c r="L128" s="63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4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4"/>
      <c r="AT128" s="51"/>
      <c r="AU128" s="65"/>
      <c r="AV128" s="61"/>
      <c r="AW128" s="61"/>
      <c r="AX128" s="61"/>
      <c r="AY128" s="61"/>
      <c r="AZ128" s="61"/>
      <c r="BA128" s="61"/>
      <c r="BB128" s="61"/>
      <c r="BC128" s="66"/>
      <c r="BD128" s="60"/>
      <c r="BE128" s="61"/>
      <c r="BF128" s="61"/>
      <c r="BG128" s="61"/>
      <c r="BH128" s="61"/>
      <c r="BI128" s="61"/>
      <c r="BJ128" s="66"/>
      <c r="BK128" s="60"/>
      <c r="BL128" s="61"/>
      <c r="BM128" s="61"/>
      <c r="BN128" s="61"/>
      <c r="BO128" s="66"/>
      <c r="BP128" s="60"/>
      <c r="BQ128" s="61"/>
      <c r="BR128" s="61"/>
      <c r="BS128" s="61"/>
      <c r="BT128" s="64"/>
      <c r="BU128" s="55"/>
      <c r="BV128" s="56" t="n">
        <f aca="false">SUM(L128:AS128)+IF(M128="b",1,0)+IF(N128="b",1,0)+IF(O128="c",1,0)+IF(Q128="a",1,0)+IF(R128="a",1,0)+IF(S128="d",1,0)+IF(U128="d",1,0)+IF(V128="b",1,0)+IF(W128="d",1,0)+IF(Z128="b",1,0)+IF(AF128="c",1,0)+IF(AH128="c",1,0)+IF(AJ128="d",1,0)+IF(AL128="c",1,0)+IF(AM128="b",1,0)+IF(AN128="a",1,0)+IF(AS128="d",1,0)</f>
        <v>0</v>
      </c>
      <c r="BW128" s="56" t="n">
        <f aca="false">SUM(AU128:BT128)+IF(AU128="d",1,0)+IF(AV128="c",1,0)+IF(AW128="b",1,0)+IF(AX128="c",1,0)+IF(AY128="c",1,0)+IF(BD128="b",1,0)+IF(BE128="d",1,0)+IF(BF128="d",1,0)+IF(BG128="c",1,0)+IF(BI128="c",1,0)+IF(AQ128="a",1,0)+IF(BN128="c",1,0)+IF(BQ128="d",1,0)+IF(BR128="c",1,0)+IF(BT128="b",1,0)</f>
        <v>0</v>
      </c>
      <c r="BX128" s="51"/>
      <c r="BY128" s="57" t="str">
        <f aca="false">IF(BV128&lt;1,"-",IF(BV128&lt;=16,1,IF(BV128&lt;=20,2,IF(BV128&lt;=30,3,"3+"))))</f>
        <v>-</v>
      </c>
      <c r="BZ128" s="57" t="str">
        <f aca="false">IF(BW128&lt;1,"-",IF(BW128&lt;=9,1,IF(BW128&lt;=13,2,IF(BW128&lt;=22,3,"3+"))))</f>
        <v>-</v>
      </c>
      <c r="CA128" s="55"/>
      <c r="CB128" s="58" t="str">
        <f aca="false">IF(G128=1,"Exento/a",BY128)</f>
        <v>-</v>
      </c>
      <c r="CC128" s="58" t="str">
        <f aca="false">IF(G128=1,"Exento/a",BZ128)</f>
        <v>-</v>
      </c>
      <c r="CD128" s="59"/>
      <c r="CG128" s="59"/>
      <c r="CH128" s="59"/>
      <c r="CI128" s="59"/>
    </row>
    <row r="129" s="43" customFormat="true" ht="12" hidden="false" customHeight="true" outlineLevel="0" collapsed="false">
      <c r="B129" s="44" t="n">
        <v>118</v>
      </c>
      <c r="C129" s="45"/>
      <c r="D129" s="60"/>
      <c r="E129" s="61"/>
      <c r="F129" s="62"/>
      <c r="G129" s="61"/>
      <c r="H129" s="61"/>
      <c r="I129" s="61"/>
      <c r="J129" s="61"/>
      <c r="L129" s="63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4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4"/>
      <c r="AT129" s="51"/>
      <c r="AU129" s="65"/>
      <c r="AV129" s="61"/>
      <c r="AW129" s="61"/>
      <c r="AX129" s="61"/>
      <c r="AY129" s="61"/>
      <c r="AZ129" s="61"/>
      <c r="BA129" s="61"/>
      <c r="BB129" s="61"/>
      <c r="BC129" s="66"/>
      <c r="BD129" s="60"/>
      <c r="BE129" s="61"/>
      <c r="BF129" s="61"/>
      <c r="BG129" s="61"/>
      <c r="BH129" s="61"/>
      <c r="BI129" s="61"/>
      <c r="BJ129" s="66"/>
      <c r="BK129" s="60"/>
      <c r="BL129" s="61"/>
      <c r="BM129" s="61"/>
      <c r="BN129" s="61"/>
      <c r="BO129" s="66"/>
      <c r="BP129" s="60"/>
      <c r="BQ129" s="61"/>
      <c r="BR129" s="61"/>
      <c r="BS129" s="61"/>
      <c r="BT129" s="64"/>
      <c r="BU129" s="55"/>
      <c r="BV129" s="56" t="n">
        <f aca="false">SUM(L129:AS129)+IF(M129="b",1,0)+IF(N129="b",1,0)+IF(O129="c",1,0)+IF(Q129="a",1,0)+IF(R129="a",1,0)+IF(S129="d",1,0)+IF(U129="d",1,0)+IF(V129="b",1,0)+IF(W129="d",1,0)+IF(Z129="b",1,0)+IF(AF129="c",1,0)+IF(AH129="c",1,0)+IF(AJ129="d",1,0)+IF(AL129="c",1,0)+IF(AM129="b",1,0)+IF(AN129="a",1,0)+IF(AS129="d",1,0)</f>
        <v>0</v>
      </c>
      <c r="BW129" s="56" t="n">
        <f aca="false">SUM(AU129:BT129)+IF(AU129="d",1,0)+IF(AV129="c",1,0)+IF(AW129="b",1,0)+IF(AX129="c",1,0)+IF(AY129="c",1,0)+IF(BD129="b",1,0)+IF(BE129="d",1,0)+IF(BF129="d",1,0)+IF(BG129="c",1,0)+IF(BI129="c",1,0)+IF(AQ129="a",1,0)+IF(BN129="c",1,0)+IF(BQ129="d",1,0)+IF(BR129="c",1,0)+IF(BT129="b",1,0)</f>
        <v>0</v>
      </c>
      <c r="BX129" s="51"/>
      <c r="BY129" s="57" t="str">
        <f aca="false">IF(BV129&lt;1,"-",IF(BV129&lt;=16,1,IF(BV129&lt;=20,2,IF(BV129&lt;=30,3,"3+"))))</f>
        <v>-</v>
      </c>
      <c r="BZ129" s="57" t="str">
        <f aca="false">IF(BW129&lt;1,"-",IF(BW129&lt;=9,1,IF(BW129&lt;=13,2,IF(BW129&lt;=22,3,"3+"))))</f>
        <v>-</v>
      </c>
      <c r="CA129" s="55"/>
      <c r="CB129" s="58" t="str">
        <f aca="false">IF(G129=1,"Exento/a",BY129)</f>
        <v>-</v>
      </c>
      <c r="CC129" s="58" t="str">
        <f aca="false">IF(G129=1,"Exento/a",BZ129)</f>
        <v>-</v>
      </c>
      <c r="CD129" s="59"/>
      <c r="CG129" s="59"/>
      <c r="CH129" s="59"/>
      <c r="CI129" s="59"/>
    </row>
    <row r="130" s="43" customFormat="true" ht="12" hidden="false" customHeight="true" outlineLevel="0" collapsed="false">
      <c r="B130" s="44" t="n">
        <v>119</v>
      </c>
      <c r="C130" s="45"/>
      <c r="D130" s="60"/>
      <c r="E130" s="61"/>
      <c r="F130" s="62"/>
      <c r="G130" s="61"/>
      <c r="H130" s="61"/>
      <c r="I130" s="61"/>
      <c r="J130" s="61"/>
      <c r="L130" s="63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4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4"/>
      <c r="AT130" s="51"/>
      <c r="AU130" s="65"/>
      <c r="AV130" s="61"/>
      <c r="AW130" s="61"/>
      <c r="AX130" s="61"/>
      <c r="AY130" s="61"/>
      <c r="AZ130" s="61"/>
      <c r="BA130" s="61"/>
      <c r="BB130" s="61"/>
      <c r="BC130" s="66"/>
      <c r="BD130" s="60"/>
      <c r="BE130" s="61"/>
      <c r="BF130" s="61"/>
      <c r="BG130" s="61"/>
      <c r="BH130" s="61"/>
      <c r="BI130" s="61"/>
      <c r="BJ130" s="66"/>
      <c r="BK130" s="60"/>
      <c r="BL130" s="61"/>
      <c r="BM130" s="61"/>
      <c r="BN130" s="61"/>
      <c r="BO130" s="66"/>
      <c r="BP130" s="60"/>
      <c r="BQ130" s="61"/>
      <c r="BR130" s="61"/>
      <c r="BS130" s="61"/>
      <c r="BT130" s="64"/>
      <c r="BU130" s="55"/>
      <c r="BV130" s="56" t="n">
        <f aca="false">SUM(L130:AS130)+IF(M130="b",1,0)+IF(N130="b",1,0)+IF(O130="c",1,0)+IF(Q130="a",1,0)+IF(R130="a",1,0)+IF(S130="d",1,0)+IF(U130="d",1,0)+IF(V130="b",1,0)+IF(W130="d",1,0)+IF(Z130="b",1,0)+IF(AF130="c",1,0)+IF(AH130="c",1,0)+IF(AJ130="d",1,0)+IF(AL130="c",1,0)+IF(AM130="b",1,0)+IF(AN130="a",1,0)+IF(AS130="d",1,0)</f>
        <v>0</v>
      </c>
      <c r="BW130" s="56" t="n">
        <f aca="false">SUM(AU130:BT130)+IF(AU130="d",1,0)+IF(AV130="c",1,0)+IF(AW130="b",1,0)+IF(AX130="c",1,0)+IF(AY130="c",1,0)+IF(BD130="b",1,0)+IF(BE130="d",1,0)+IF(BF130="d",1,0)+IF(BG130="c",1,0)+IF(BI130="c",1,0)+IF(AQ130="a",1,0)+IF(BN130="c",1,0)+IF(BQ130="d",1,0)+IF(BR130="c",1,0)+IF(BT130="b",1,0)</f>
        <v>0</v>
      </c>
      <c r="BX130" s="51"/>
      <c r="BY130" s="57" t="str">
        <f aca="false">IF(BV130&lt;1,"-",IF(BV130&lt;=16,1,IF(BV130&lt;=20,2,IF(BV130&lt;=30,3,"3+"))))</f>
        <v>-</v>
      </c>
      <c r="BZ130" s="57" t="str">
        <f aca="false">IF(BW130&lt;1,"-",IF(BW130&lt;=9,1,IF(BW130&lt;=13,2,IF(BW130&lt;=22,3,"3+"))))</f>
        <v>-</v>
      </c>
      <c r="CA130" s="55"/>
      <c r="CB130" s="58" t="str">
        <f aca="false">IF(G130=1,"Exento/a",BY130)</f>
        <v>-</v>
      </c>
      <c r="CC130" s="58" t="str">
        <f aca="false">IF(G130=1,"Exento/a",BZ130)</f>
        <v>-</v>
      </c>
      <c r="CD130" s="59"/>
      <c r="CG130" s="59"/>
      <c r="CH130" s="59"/>
      <c r="CI130" s="59"/>
    </row>
    <row r="131" s="43" customFormat="true" ht="12" hidden="false" customHeight="true" outlineLevel="0" collapsed="false">
      <c r="B131" s="44" t="n">
        <v>120</v>
      </c>
      <c r="C131" s="45"/>
      <c r="D131" s="60"/>
      <c r="E131" s="61"/>
      <c r="F131" s="62"/>
      <c r="G131" s="61"/>
      <c r="H131" s="61"/>
      <c r="I131" s="61"/>
      <c r="J131" s="61"/>
      <c r="L131" s="63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4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4"/>
      <c r="AT131" s="51"/>
      <c r="AU131" s="65"/>
      <c r="AV131" s="61"/>
      <c r="AW131" s="61"/>
      <c r="AX131" s="61"/>
      <c r="AY131" s="61"/>
      <c r="AZ131" s="61"/>
      <c r="BA131" s="61"/>
      <c r="BB131" s="61"/>
      <c r="BC131" s="66"/>
      <c r="BD131" s="60"/>
      <c r="BE131" s="61"/>
      <c r="BF131" s="61"/>
      <c r="BG131" s="61"/>
      <c r="BH131" s="61"/>
      <c r="BI131" s="61"/>
      <c r="BJ131" s="66"/>
      <c r="BK131" s="60"/>
      <c r="BL131" s="61"/>
      <c r="BM131" s="61"/>
      <c r="BN131" s="61"/>
      <c r="BO131" s="66"/>
      <c r="BP131" s="60"/>
      <c r="BQ131" s="61"/>
      <c r="BR131" s="61"/>
      <c r="BS131" s="61"/>
      <c r="BT131" s="64"/>
      <c r="BU131" s="55"/>
      <c r="BV131" s="56" t="n">
        <f aca="false">SUM(L131:AS131)+IF(M131="b",1,0)+IF(N131="b",1,0)+IF(O131="c",1,0)+IF(Q131="a",1,0)+IF(R131="a",1,0)+IF(S131="d",1,0)+IF(U131="d",1,0)+IF(V131="b",1,0)+IF(W131="d",1,0)+IF(Z131="b",1,0)+IF(AF131="c",1,0)+IF(AH131="c",1,0)+IF(AJ131="d",1,0)+IF(AL131="c",1,0)+IF(AM131="b",1,0)+IF(AN131="a",1,0)+IF(AS131="d",1,0)</f>
        <v>0</v>
      </c>
      <c r="BW131" s="56" t="n">
        <f aca="false">SUM(AU131:BT131)+IF(AU131="d",1,0)+IF(AV131="c",1,0)+IF(AW131="b",1,0)+IF(AX131="c",1,0)+IF(AY131="c",1,0)+IF(BD131="b",1,0)+IF(BE131="d",1,0)+IF(BF131="d",1,0)+IF(BG131="c",1,0)+IF(BI131="c",1,0)+IF(AQ131="a",1,0)+IF(BN131="c",1,0)+IF(BQ131="d",1,0)+IF(BR131="c",1,0)+IF(BT131="b",1,0)</f>
        <v>0</v>
      </c>
      <c r="BX131" s="51"/>
      <c r="BY131" s="57" t="str">
        <f aca="false">IF(BV131&lt;1,"-",IF(BV131&lt;=16,1,IF(BV131&lt;=20,2,IF(BV131&lt;=30,3,"3+"))))</f>
        <v>-</v>
      </c>
      <c r="BZ131" s="57" t="str">
        <f aca="false">IF(BW131&lt;1,"-",IF(BW131&lt;=9,1,IF(BW131&lt;=13,2,IF(BW131&lt;=22,3,"3+"))))</f>
        <v>-</v>
      </c>
      <c r="CA131" s="55"/>
      <c r="CB131" s="58" t="str">
        <f aca="false">IF(G131=1,"Exento/a",BY131)</f>
        <v>-</v>
      </c>
      <c r="CC131" s="58" t="str">
        <f aca="false">IF(G131=1,"Exento/a",BZ131)</f>
        <v>-</v>
      </c>
      <c r="CD131" s="59"/>
      <c r="CG131" s="59"/>
      <c r="CH131" s="59"/>
      <c r="CI131" s="59"/>
    </row>
    <row r="132" s="43" customFormat="true" ht="12" hidden="false" customHeight="true" outlineLevel="0" collapsed="false">
      <c r="B132" s="44" t="n">
        <v>121</v>
      </c>
      <c r="C132" s="45"/>
      <c r="D132" s="60"/>
      <c r="E132" s="61"/>
      <c r="F132" s="62"/>
      <c r="G132" s="61"/>
      <c r="H132" s="61"/>
      <c r="I132" s="61"/>
      <c r="J132" s="61"/>
      <c r="L132" s="63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4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4"/>
      <c r="AT132" s="51"/>
      <c r="AU132" s="65"/>
      <c r="AV132" s="61"/>
      <c r="AW132" s="61"/>
      <c r="AX132" s="61"/>
      <c r="AY132" s="61"/>
      <c r="AZ132" s="61"/>
      <c r="BA132" s="61"/>
      <c r="BB132" s="61"/>
      <c r="BC132" s="66"/>
      <c r="BD132" s="60"/>
      <c r="BE132" s="61"/>
      <c r="BF132" s="61"/>
      <c r="BG132" s="61"/>
      <c r="BH132" s="61"/>
      <c r="BI132" s="61"/>
      <c r="BJ132" s="66"/>
      <c r="BK132" s="60"/>
      <c r="BL132" s="61"/>
      <c r="BM132" s="61"/>
      <c r="BN132" s="61"/>
      <c r="BO132" s="66"/>
      <c r="BP132" s="60"/>
      <c r="BQ132" s="61"/>
      <c r="BR132" s="61"/>
      <c r="BS132" s="61"/>
      <c r="BT132" s="64"/>
      <c r="BU132" s="55"/>
      <c r="BV132" s="56" t="n">
        <f aca="false">SUM(L132:AS132)+IF(M132="b",1,0)+IF(N132="b",1,0)+IF(O132="c",1,0)+IF(Q132="a",1,0)+IF(R132="a",1,0)+IF(S132="d",1,0)+IF(U132="d",1,0)+IF(V132="b",1,0)+IF(W132="d",1,0)+IF(Z132="b",1,0)+IF(AF132="c",1,0)+IF(AH132="c",1,0)+IF(AJ132="d",1,0)+IF(AL132="c",1,0)+IF(AM132="b",1,0)+IF(AN132="a",1,0)+IF(AS132="d",1,0)</f>
        <v>0</v>
      </c>
      <c r="BW132" s="56" t="n">
        <f aca="false">SUM(AU132:BT132)+IF(AU132="d",1,0)+IF(AV132="c",1,0)+IF(AW132="b",1,0)+IF(AX132="c",1,0)+IF(AY132="c",1,0)+IF(BD132="b",1,0)+IF(BE132="d",1,0)+IF(BF132="d",1,0)+IF(BG132="c",1,0)+IF(BI132="c",1,0)+IF(AQ132="a",1,0)+IF(BN132="c",1,0)+IF(BQ132="d",1,0)+IF(BR132="c",1,0)+IF(BT132="b",1,0)</f>
        <v>0</v>
      </c>
      <c r="BX132" s="51"/>
      <c r="BY132" s="57" t="str">
        <f aca="false">IF(BV132&lt;1,"-",IF(BV132&lt;=16,1,IF(BV132&lt;=20,2,IF(BV132&lt;=30,3,"3+"))))</f>
        <v>-</v>
      </c>
      <c r="BZ132" s="57" t="str">
        <f aca="false">IF(BW132&lt;1,"-",IF(BW132&lt;=9,1,IF(BW132&lt;=13,2,IF(BW132&lt;=22,3,"3+"))))</f>
        <v>-</v>
      </c>
      <c r="CA132" s="55"/>
      <c r="CB132" s="58" t="str">
        <f aca="false">IF(G132=1,"Exento/a",BY132)</f>
        <v>-</v>
      </c>
      <c r="CC132" s="58" t="str">
        <f aca="false">IF(G132=1,"Exento/a",BZ132)</f>
        <v>-</v>
      </c>
      <c r="CD132" s="59"/>
      <c r="CG132" s="59"/>
      <c r="CH132" s="59"/>
      <c r="CI132" s="59"/>
    </row>
    <row r="133" s="43" customFormat="true" ht="12" hidden="false" customHeight="true" outlineLevel="0" collapsed="false">
      <c r="B133" s="44" t="n">
        <v>122</v>
      </c>
      <c r="C133" s="45"/>
      <c r="D133" s="60"/>
      <c r="E133" s="61"/>
      <c r="F133" s="62"/>
      <c r="G133" s="61"/>
      <c r="H133" s="61"/>
      <c r="I133" s="61"/>
      <c r="J133" s="61"/>
      <c r="L133" s="63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4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4"/>
      <c r="AT133" s="51"/>
      <c r="AU133" s="65"/>
      <c r="AV133" s="61"/>
      <c r="AW133" s="61"/>
      <c r="AX133" s="61"/>
      <c r="AY133" s="61"/>
      <c r="AZ133" s="61"/>
      <c r="BA133" s="61"/>
      <c r="BB133" s="61"/>
      <c r="BC133" s="66"/>
      <c r="BD133" s="60"/>
      <c r="BE133" s="61"/>
      <c r="BF133" s="61"/>
      <c r="BG133" s="61"/>
      <c r="BH133" s="61"/>
      <c r="BI133" s="61"/>
      <c r="BJ133" s="66"/>
      <c r="BK133" s="60"/>
      <c r="BL133" s="61"/>
      <c r="BM133" s="61"/>
      <c r="BN133" s="61"/>
      <c r="BO133" s="66"/>
      <c r="BP133" s="60"/>
      <c r="BQ133" s="61"/>
      <c r="BR133" s="61"/>
      <c r="BS133" s="61"/>
      <c r="BT133" s="64"/>
      <c r="BU133" s="55"/>
      <c r="BV133" s="56" t="n">
        <f aca="false">SUM(L133:AS133)+IF(M133="b",1,0)+IF(N133="b",1,0)+IF(O133="c",1,0)+IF(Q133="a",1,0)+IF(R133="a",1,0)+IF(S133="d",1,0)+IF(U133="d",1,0)+IF(V133="b",1,0)+IF(W133="d",1,0)+IF(Z133="b",1,0)+IF(AF133="c",1,0)+IF(AH133="c",1,0)+IF(AJ133="d",1,0)+IF(AL133="c",1,0)+IF(AM133="b",1,0)+IF(AN133="a",1,0)+IF(AS133="d",1,0)</f>
        <v>0</v>
      </c>
      <c r="BW133" s="56" t="n">
        <f aca="false">SUM(AU133:BT133)+IF(AU133="d",1,0)+IF(AV133="c",1,0)+IF(AW133="b",1,0)+IF(AX133="c",1,0)+IF(AY133="c",1,0)+IF(BD133="b",1,0)+IF(BE133="d",1,0)+IF(BF133="d",1,0)+IF(BG133="c",1,0)+IF(BI133="c",1,0)+IF(AQ133="a",1,0)+IF(BN133="c",1,0)+IF(BQ133="d",1,0)+IF(BR133="c",1,0)+IF(BT133="b",1,0)</f>
        <v>0</v>
      </c>
      <c r="BX133" s="51"/>
      <c r="BY133" s="57" t="str">
        <f aca="false">IF(BV133&lt;1,"-",IF(BV133&lt;=16,1,IF(BV133&lt;=20,2,IF(BV133&lt;=30,3,"3+"))))</f>
        <v>-</v>
      </c>
      <c r="BZ133" s="57" t="str">
        <f aca="false">IF(BW133&lt;1,"-",IF(BW133&lt;=9,1,IF(BW133&lt;=13,2,IF(BW133&lt;=22,3,"3+"))))</f>
        <v>-</v>
      </c>
      <c r="CA133" s="55"/>
      <c r="CB133" s="58" t="str">
        <f aca="false">IF(G133=1,"Exento/a",BY133)</f>
        <v>-</v>
      </c>
      <c r="CC133" s="58" t="str">
        <f aca="false">IF(G133=1,"Exento/a",BZ133)</f>
        <v>-</v>
      </c>
      <c r="CD133" s="59"/>
      <c r="CG133" s="59"/>
      <c r="CH133" s="59"/>
      <c r="CI133" s="59"/>
    </row>
    <row r="134" s="43" customFormat="true" ht="12" hidden="false" customHeight="true" outlineLevel="0" collapsed="false">
      <c r="B134" s="44" t="n">
        <v>123</v>
      </c>
      <c r="C134" s="45"/>
      <c r="D134" s="60"/>
      <c r="E134" s="61"/>
      <c r="F134" s="62"/>
      <c r="G134" s="61"/>
      <c r="H134" s="61"/>
      <c r="I134" s="61"/>
      <c r="J134" s="61"/>
      <c r="L134" s="63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4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4"/>
      <c r="AT134" s="51"/>
      <c r="AU134" s="65"/>
      <c r="AV134" s="61"/>
      <c r="AW134" s="61"/>
      <c r="AX134" s="61"/>
      <c r="AY134" s="61"/>
      <c r="AZ134" s="61"/>
      <c r="BA134" s="61"/>
      <c r="BB134" s="61"/>
      <c r="BC134" s="66"/>
      <c r="BD134" s="60"/>
      <c r="BE134" s="61"/>
      <c r="BF134" s="61"/>
      <c r="BG134" s="61"/>
      <c r="BH134" s="61"/>
      <c r="BI134" s="61"/>
      <c r="BJ134" s="66"/>
      <c r="BK134" s="60"/>
      <c r="BL134" s="61"/>
      <c r="BM134" s="61"/>
      <c r="BN134" s="61"/>
      <c r="BO134" s="66"/>
      <c r="BP134" s="60"/>
      <c r="BQ134" s="61"/>
      <c r="BR134" s="61"/>
      <c r="BS134" s="61"/>
      <c r="BT134" s="64"/>
      <c r="BU134" s="55"/>
      <c r="BV134" s="56" t="n">
        <f aca="false">SUM(L134:AS134)+IF(M134="b",1,0)+IF(N134="b",1,0)+IF(O134="c",1,0)+IF(Q134="a",1,0)+IF(R134="a",1,0)+IF(S134="d",1,0)+IF(U134="d",1,0)+IF(V134="b",1,0)+IF(W134="d",1,0)+IF(Z134="b",1,0)+IF(AF134="c",1,0)+IF(AH134="c",1,0)+IF(AJ134="d",1,0)+IF(AL134="c",1,0)+IF(AM134="b",1,0)+IF(AN134="a",1,0)+IF(AS134="d",1,0)</f>
        <v>0</v>
      </c>
      <c r="BW134" s="56" t="n">
        <f aca="false">SUM(AU134:BT134)+IF(AU134="d",1,0)+IF(AV134="c",1,0)+IF(AW134="b",1,0)+IF(AX134="c",1,0)+IF(AY134="c",1,0)+IF(BD134="b",1,0)+IF(BE134="d",1,0)+IF(BF134="d",1,0)+IF(BG134="c",1,0)+IF(BI134="c",1,0)+IF(AQ134="a",1,0)+IF(BN134="c",1,0)+IF(BQ134="d",1,0)+IF(BR134="c",1,0)+IF(BT134="b",1,0)</f>
        <v>0</v>
      </c>
      <c r="BX134" s="51"/>
      <c r="BY134" s="57" t="str">
        <f aca="false">IF(BV134&lt;1,"-",IF(BV134&lt;=16,1,IF(BV134&lt;=20,2,IF(BV134&lt;=30,3,"3+"))))</f>
        <v>-</v>
      </c>
      <c r="BZ134" s="57" t="str">
        <f aca="false">IF(BW134&lt;1,"-",IF(BW134&lt;=9,1,IF(BW134&lt;=13,2,IF(BW134&lt;=22,3,"3+"))))</f>
        <v>-</v>
      </c>
      <c r="CA134" s="55"/>
      <c r="CB134" s="58" t="str">
        <f aca="false">IF(G134=1,"Exento/a",BY134)</f>
        <v>-</v>
      </c>
      <c r="CC134" s="58" t="str">
        <f aca="false">IF(G134=1,"Exento/a",BZ134)</f>
        <v>-</v>
      </c>
      <c r="CD134" s="59"/>
      <c r="CG134" s="59"/>
      <c r="CH134" s="59"/>
      <c r="CI134" s="59"/>
    </row>
    <row r="135" s="43" customFormat="true" ht="12" hidden="false" customHeight="true" outlineLevel="0" collapsed="false">
      <c r="B135" s="44" t="n">
        <v>124</v>
      </c>
      <c r="C135" s="45"/>
      <c r="D135" s="60"/>
      <c r="E135" s="61"/>
      <c r="F135" s="62"/>
      <c r="G135" s="61"/>
      <c r="H135" s="61"/>
      <c r="I135" s="61"/>
      <c r="J135" s="61"/>
      <c r="L135" s="63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4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4"/>
      <c r="AT135" s="51"/>
      <c r="AU135" s="65"/>
      <c r="AV135" s="61"/>
      <c r="AW135" s="61"/>
      <c r="AX135" s="61"/>
      <c r="AY135" s="61"/>
      <c r="AZ135" s="61"/>
      <c r="BA135" s="61"/>
      <c r="BB135" s="61"/>
      <c r="BC135" s="66"/>
      <c r="BD135" s="60"/>
      <c r="BE135" s="61"/>
      <c r="BF135" s="61"/>
      <c r="BG135" s="61"/>
      <c r="BH135" s="61"/>
      <c r="BI135" s="61"/>
      <c r="BJ135" s="66"/>
      <c r="BK135" s="60"/>
      <c r="BL135" s="61"/>
      <c r="BM135" s="61"/>
      <c r="BN135" s="61"/>
      <c r="BO135" s="66"/>
      <c r="BP135" s="60"/>
      <c r="BQ135" s="61"/>
      <c r="BR135" s="61"/>
      <c r="BS135" s="61"/>
      <c r="BT135" s="64"/>
      <c r="BU135" s="55"/>
      <c r="BV135" s="56" t="n">
        <f aca="false">SUM(L135:AS135)+IF(M135="b",1,0)+IF(N135="b",1,0)+IF(O135="c",1,0)+IF(Q135="a",1,0)+IF(R135="a",1,0)+IF(S135="d",1,0)+IF(U135="d",1,0)+IF(V135="b",1,0)+IF(W135="d",1,0)+IF(Z135="b",1,0)+IF(AF135="c",1,0)+IF(AH135="c",1,0)+IF(AJ135="d",1,0)+IF(AL135="c",1,0)+IF(AM135="b",1,0)+IF(AN135="a",1,0)+IF(AS135="d",1,0)</f>
        <v>0</v>
      </c>
      <c r="BW135" s="56" t="n">
        <f aca="false">SUM(AU135:BT135)+IF(AU135="d",1,0)+IF(AV135="c",1,0)+IF(AW135="b",1,0)+IF(AX135="c",1,0)+IF(AY135="c",1,0)+IF(BD135="b",1,0)+IF(BE135="d",1,0)+IF(BF135="d",1,0)+IF(BG135="c",1,0)+IF(BI135="c",1,0)+IF(AQ135="a",1,0)+IF(BN135="c",1,0)+IF(BQ135="d",1,0)+IF(BR135="c",1,0)+IF(BT135="b",1,0)</f>
        <v>0</v>
      </c>
      <c r="BX135" s="51"/>
      <c r="BY135" s="57" t="str">
        <f aca="false">IF(BV135&lt;1,"-",IF(BV135&lt;=16,1,IF(BV135&lt;=20,2,IF(BV135&lt;=30,3,"3+"))))</f>
        <v>-</v>
      </c>
      <c r="BZ135" s="57" t="str">
        <f aca="false">IF(BW135&lt;1,"-",IF(BW135&lt;=9,1,IF(BW135&lt;=13,2,IF(BW135&lt;=22,3,"3+"))))</f>
        <v>-</v>
      </c>
      <c r="CA135" s="55"/>
      <c r="CB135" s="58" t="str">
        <f aca="false">IF(G135=1,"Exento/a",BY135)</f>
        <v>-</v>
      </c>
      <c r="CC135" s="58" t="str">
        <f aca="false">IF(G135=1,"Exento/a",BZ135)</f>
        <v>-</v>
      </c>
      <c r="CD135" s="59"/>
      <c r="CG135" s="59"/>
      <c r="CH135" s="59"/>
      <c r="CI135" s="59"/>
    </row>
    <row r="136" s="43" customFormat="true" ht="12" hidden="false" customHeight="true" outlineLevel="0" collapsed="false">
      <c r="B136" s="44" t="n">
        <v>125</v>
      </c>
      <c r="C136" s="45"/>
      <c r="D136" s="60"/>
      <c r="E136" s="61"/>
      <c r="F136" s="62"/>
      <c r="G136" s="61"/>
      <c r="H136" s="61"/>
      <c r="I136" s="61"/>
      <c r="J136" s="61"/>
      <c r="L136" s="63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4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4"/>
      <c r="AT136" s="51"/>
      <c r="AU136" s="65"/>
      <c r="AV136" s="61"/>
      <c r="AW136" s="61"/>
      <c r="AX136" s="61"/>
      <c r="AY136" s="61"/>
      <c r="AZ136" s="61"/>
      <c r="BA136" s="61"/>
      <c r="BB136" s="61"/>
      <c r="BC136" s="66"/>
      <c r="BD136" s="60"/>
      <c r="BE136" s="61"/>
      <c r="BF136" s="61"/>
      <c r="BG136" s="61"/>
      <c r="BH136" s="61"/>
      <c r="BI136" s="61"/>
      <c r="BJ136" s="66"/>
      <c r="BK136" s="60"/>
      <c r="BL136" s="61"/>
      <c r="BM136" s="61"/>
      <c r="BN136" s="61"/>
      <c r="BO136" s="66"/>
      <c r="BP136" s="60"/>
      <c r="BQ136" s="61"/>
      <c r="BR136" s="61"/>
      <c r="BS136" s="61"/>
      <c r="BT136" s="64"/>
      <c r="BU136" s="55"/>
      <c r="BV136" s="56" t="n">
        <f aca="false">SUM(L136:AS136)+IF(M136="b",1,0)+IF(N136="b",1,0)+IF(O136="c",1,0)+IF(Q136="a",1,0)+IF(R136="a",1,0)+IF(S136="d",1,0)+IF(U136="d",1,0)+IF(V136="b",1,0)+IF(W136="d",1,0)+IF(Z136="b",1,0)+IF(AF136="c",1,0)+IF(AH136="c",1,0)+IF(AJ136="d",1,0)+IF(AL136="c",1,0)+IF(AM136="b",1,0)+IF(AN136="a",1,0)+IF(AS136="d",1,0)</f>
        <v>0</v>
      </c>
      <c r="BW136" s="56" t="n">
        <f aca="false">SUM(AU136:BT136)+IF(AU136="d",1,0)+IF(AV136="c",1,0)+IF(AW136="b",1,0)+IF(AX136="c",1,0)+IF(AY136="c",1,0)+IF(BD136="b",1,0)+IF(BE136="d",1,0)+IF(BF136="d",1,0)+IF(BG136="c",1,0)+IF(BI136="c",1,0)+IF(AQ136="a",1,0)+IF(BN136="c",1,0)+IF(BQ136="d",1,0)+IF(BR136="c",1,0)+IF(BT136="b",1,0)</f>
        <v>0</v>
      </c>
      <c r="BX136" s="51"/>
      <c r="BY136" s="57" t="str">
        <f aca="false">IF(BV136&lt;1,"-",IF(BV136&lt;=16,1,IF(BV136&lt;=20,2,IF(BV136&lt;=30,3,"3+"))))</f>
        <v>-</v>
      </c>
      <c r="BZ136" s="57" t="str">
        <f aca="false">IF(BW136&lt;1,"-",IF(BW136&lt;=9,1,IF(BW136&lt;=13,2,IF(BW136&lt;=22,3,"3+"))))</f>
        <v>-</v>
      </c>
      <c r="CA136" s="55"/>
      <c r="CB136" s="58" t="str">
        <f aca="false">IF(G136=1,"Exento/a",BY136)</f>
        <v>-</v>
      </c>
      <c r="CC136" s="58" t="str">
        <f aca="false">IF(G136=1,"Exento/a",BZ136)</f>
        <v>-</v>
      </c>
      <c r="CD136" s="59"/>
      <c r="CG136" s="59"/>
      <c r="CH136" s="59"/>
      <c r="CI136" s="59"/>
    </row>
    <row r="137" s="43" customFormat="true" ht="12" hidden="false" customHeight="true" outlineLevel="0" collapsed="false">
      <c r="B137" s="44" t="n">
        <v>126</v>
      </c>
      <c r="C137" s="45"/>
      <c r="D137" s="60"/>
      <c r="E137" s="61"/>
      <c r="F137" s="62"/>
      <c r="G137" s="61"/>
      <c r="H137" s="61"/>
      <c r="I137" s="61"/>
      <c r="J137" s="61"/>
      <c r="L137" s="63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4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4"/>
      <c r="AT137" s="51"/>
      <c r="AU137" s="65"/>
      <c r="AV137" s="61"/>
      <c r="AW137" s="61"/>
      <c r="AX137" s="61"/>
      <c r="AY137" s="61"/>
      <c r="AZ137" s="61"/>
      <c r="BA137" s="61"/>
      <c r="BB137" s="61"/>
      <c r="BC137" s="66"/>
      <c r="BD137" s="60"/>
      <c r="BE137" s="61"/>
      <c r="BF137" s="61"/>
      <c r="BG137" s="61"/>
      <c r="BH137" s="61"/>
      <c r="BI137" s="61"/>
      <c r="BJ137" s="66"/>
      <c r="BK137" s="60"/>
      <c r="BL137" s="61"/>
      <c r="BM137" s="61"/>
      <c r="BN137" s="61"/>
      <c r="BO137" s="66"/>
      <c r="BP137" s="60"/>
      <c r="BQ137" s="61"/>
      <c r="BR137" s="61"/>
      <c r="BS137" s="61"/>
      <c r="BT137" s="64"/>
      <c r="BU137" s="55"/>
      <c r="BV137" s="56" t="n">
        <f aca="false">SUM(L137:AS137)+IF(M137="b",1,0)+IF(N137="b",1,0)+IF(O137="c",1,0)+IF(Q137="a",1,0)+IF(R137="a",1,0)+IF(S137="d",1,0)+IF(U137="d",1,0)+IF(V137="b",1,0)+IF(W137="d",1,0)+IF(Z137="b",1,0)+IF(AF137="c",1,0)+IF(AH137="c",1,0)+IF(AJ137="d",1,0)+IF(AL137="c",1,0)+IF(AM137="b",1,0)+IF(AN137="a",1,0)+IF(AS137="d",1,0)</f>
        <v>0</v>
      </c>
      <c r="BW137" s="56" t="n">
        <f aca="false">SUM(AU137:BT137)+IF(AU137="d",1,0)+IF(AV137="c",1,0)+IF(AW137="b",1,0)+IF(AX137="c",1,0)+IF(AY137="c",1,0)+IF(BD137="b",1,0)+IF(BE137="d",1,0)+IF(BF137="d",1,0)+IF(BG137="c",1,0)+IF(BI137="c",1,0)+IF(AQ137="a",1,0)+IF(BN137="c",1,0)+IF(BQ137="d",1,0)+IF(BR137="c",1,0)+IF(BT137="b",1,0)</f>
        <v>0</v>
      </c>
      <c r="BX137" s="51"/>
      <c r="BY137" s="57" t="str">
        <f aca="false">IF(BV137&lt;1,"-",IF(BV137&lt;=16,1,IF(BV137&lt;=20,2,IF(BV137&lt;=30,3,"3+"))))</f>
        <v>-</v>
      </c>
      <c r="BZ137" s="57" t="str">
        <f aca="false">IF(BW137&lt;1,"-",IF(BW137&lt;=9,1,IF(BW137&lt;=13,2,IF(BW137&lt;=22,3,"3+"))))</f>
        <v>-</v>
      </c>
      <c r="CA137" s="55"/>
      <c r="CB137" s="58" t="str">
        <f aca="false">IF(G137=1,"Exento/a",BY137)</f>
        <v>-</v>
      </c>
      <c r="CC137" s="58" t="str">
        <f aca="false">IF(G137=1,"Exento/a",BZ137)</f>
        <v>-</v>
      </c>
      <c r="CD137" s="59"/>
      <c r="CG137" s="59"/>
      <c r="CH137" s="59"/>
      <c r="CI137" s="59"/>
    </row>
    <row r="138" s="43" customFormat="true" ht="12" hidden="false" customHeight="true" outlineLevel="0" collapsed="false">
      <c r="B138" s="44" t="n">
        <v>127</v>
      </c>
      <c r="C138" s="45"/>
      <c r="D138" s="60"/>
      <c r="E138" s="61"/>
      <c r="F138" s="62"/>
      <c r="G138" s="61"/>
      <c r="H138" s="61"/>
      <c r="I138" s="61"/>
      <c r="J138" s="61"/>
      <c r="L138" s="63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4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4"/>
      <c r="AT138" s="51"/>
      <c r="AU138" s="65"/>
      <c r="AV138" s="61"/>
      <c r="AW138" s="61"/>
      <c r="AX138" s="61"/>
      <c r="AY138" s="61"/>
      <c r="AZ138" s="61"/>
      <c r="BA138" s="61"/>
      <c r="BB138" s="61"/>
      <c r="BC138" s="66"/>
      <c r="BD138" s="60"/>
      <c r="BE138" s="61"/>
      <c r="BF138" s="61"/>
      <c r="BG138" s="61"/>
      <c r="BH138" s="61"/>
      <c r="BI138" s="61"/>
      <c r="BJ138" s="66"/>
      <c r="BK138" s="60"/>
      <c r="BL138" s="61"/>
      <c r="BM138" s="61"/>
      <c r="BN138" s="61"/>
      <c r="BO138" s="66"/>
      <c r="BP138" s="60"/>
      <c r="BQ138" s="61"/>
      <c r="BR138" s="61"/>
      <c r="BS138" s="61"/>
      <c r="BT138" s="64"/>
      <c r="BU138" s="55"/>
      <c r="BV138" s="56" t="n">
        <f aca="false">SUM(L138:AS138)+IF(M138="b",1,0)+IF(N138="b",1,0)+IF(O138="c",1,0)+IF(Q138="a",1,0)+IF(R138="a",1,0)+IF(S138="d",1,0)+IF(U138="d",1,0)+IF(V138="b",1,0)+IF(W138="d",1,0)+IF(Z138="b",1,0)+IF(AF138="c",1,0)+IF(AH138="c",1,0)+IF(AJ138="d",1,0)+IF(AL138="c",1,0)+IF(AM138="b",1,0)+IF(AN138="a",1,0)+IF(AS138="d",1,0)</f>
        <v>0</v>
      </c>
      <c r="BW138" s="56" t="n">
        <f aca="false">SUM(AU138:BT138)+IF(AU138="d",1,0)+IF(AV138="c",1,0)+IF(AW138="b",1,0)+IF(AX138="c",1,0)+IF(AY138="c",1,0)+IF(BD138="b",1,0)+IF(BE138="d",1,0)+IF(BF138="d",1,0)+IF(BG138="c",1,0)+IF(BI138="c",1,0)+IF(AQ138="a",1,0)+IF(BN138="c",1,0)+IF(BQ138="d",1,0)+IF(BR138="c",1,0)+IF(BT138="b",1,0)</f>
        <v>0</v>
      </c>
      <c r="BX138" s="51"/>
      <c r="BY138" s="57" t="str">
        <f aca="false">IF(BV138&lt;1,"-",IF(BV138&lt;=16,1,IF(BV138&lt;=20,2,IF(BV138&lt;=30,3,"3+"))))</f>
        <v>-</v>
      </c>
      <c r="BZ138" s="57" t="str">
        <f aca="false">IF(BW138&lt;1,"-",IF(BW138&lt;=9,1,IF(BW138&lt;=13,2,IF(BW138&lt;=22,3,"3+"))))</f>
        <v>-</v>
      </c>
      <c r="CA138" s="55"/>
      <c r="CB138" s="58" t="str">
        <f aca="false">IF(G138=1,"Exento/a",BY138)</f>
        <v>-</v>
      </c>
      <c r="CC138" s="58" t="str">
        <f aca="false">IF(G138=1,"Exento/a",BZ138)</f>
        <v>-</v>
      </c>
      <c r="CD138" s="59"/>
      <c r="CG138" s="59"/>
      <c r="CH138" s="59"/>
      <c r="CI138" s="59"/>
    </row>
    <row r="139" s="43" customFormat="true" ht="12" hidden="false" customHeight="true" outlineLevel="0" collapsed="false">
      <c r="B139" s="44" t="n">
        <v>128</v>
      </c>
      <c r="C139" s="45"/>
      <c r="D139" s="60"/>
      <c r="E139" s="61"/>
      <c r="F139" s="62"/>
      <c r="G139" s="61"/>
      <c r="H139" s="61"/>
      <c r="I139" s="61"/>
      <c r="J139" s="61"/>
      <c r="L139" s="63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4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4"/>
      <c r="AT139" s="51"/>
      <c r="AU139" s="65"/>
      <c r="AV139" s="61"/>
      <c r="AW139" s="61"/>
      <c r="AX139" s="61"/>
      <c r="AY139" s="61"/>
      <c r="AZ139" s="61"/>
      <c r="BA139" s="61"/>
      <c r="BB139" s="61"/>
      <c r="BC139" s="66"/>
      <c r="BD139" s="60"/>
      <c r="BE139" s="61"/>
      <c r="BF139" s="61"/>
      <c r="BG139" s="61"/>
      <c r="BH139" s="61"/>
      <c r="BI139" s="61"/>
      <c r="BJ139" s="66"/>
      <c r="BK139" s="60"/>
      <c r="BL139" s="61"/>
      <c r="BM139" s="61"/>
      <c r="BN139" s="61"/>
      <c r="BO139" s="66"/>
      <c r="BP139" s="60"/>
      <c r="BQ139" s="61"/>
      <c r="BR139" s="61"/>
      <c r="BS139" s="61"/>
      <c r="BT139" s="64"/>
      <c r="BU139" s="55"/>
      <c r="BV139" s="56" t="n">
        <f aca="false">SUM(L139:AS139)+IF(M139="b",1,0)+IF(N139="b",1,0)+IF(O139="c",1,0)+IF(Q139="a",1,0)+IF(R139="a",1,0)+IF(S139="d",1,0)+IF(U139="d",1,0)+IF(V139="b",1,0)+IF(W139="d",1,0)+IF(Z139="b",1,0)+IF(AF139="c",1,0)+IF(AH139="c",1,0)+IF(AJ139="d",1,0)+IF(AL139="c",1,0)+IF(AM139="b",1,0)+IF(AN139="a",1,0)+IF(AS139="d",1,0)</f>
        <v>0</v>
      </c>
      <c r="BW139" s="56" t="n">
        <f aca="false">SUM(AU139:BT139)+IF(AU139="d",1,0)+IF(AV139="c",1,0)+IF(AW139="b",1,0)+IF(AX139="c",1,0)+IF(AY139="c",1,0)+IF(BD139="b",1,0)+IF(BE139="d",1,0)+IF(BF139="d",1,0)+IF(BG139="c",1,0)+IF(BI139="c",1,0)+IF(AQ139="a",1,0)+IF(BN139="c",1,0)+IF(BQ139="d",1,0)+IF(BR139="c",1,0)+IF(BT139="b",1,0)</f>
        <v>0</v>
      </c>
      <c r="BX139" s="51"/>
      <c r="BY139" s="57" t="str">
        <f aca="false">IF(BV139&lt;1,"-",IF(BV139&lt;=16,1,IF(BV139&lt;=20,2,IF(BV139&lt;=30,3,"3+"))))</f>
        <v>-</v>
      </c>
      <c r="BZ139" s="57" t="str">
        <f aca="false">IF(BW139&lt;1,"-",IF(BW139&lt;=9,1,IF(BW139&lt;=13,2,IF(BW139&lt;=22,3,"3+"))))</f>
        <v>-</v>
      </c>
      <c r="CA139" s="55"/>
      <c r="CB139" s="58" t="str">
        <f aca="false">IF(G139=1,"Exento/a",BY139)</f>
        <v>-</v>
      </c>
      <c r="CC139" s="58" t="str">
        <f aca="false">IF(G139=1,"Exento/a",BZ139)</f>
        <v>-</v>
      </c>
      <c r="CD139" s="59"/>
      <c r="CG139" s="59"/>
      <c r="CH139" s="59"/>
      <c r="CI139" s="59"/>
    </row>
    <row r="140" s="43" customFormat="true" ht="12" hidden="false" customHeight="true" outlineLevel="0" collapsed="false">
      <c r="B140" s="44" t="n">
        <v>129</v>
      </c>
      <c r="C140" s="45"/>
      <c r="D140" s="60"/>
      <c r="E140" s="61"/>
      <c r="F140" s="62"/>
      <c r="G140" s="61"/>
      <c r="H140" s="61"/>
      <c r="I140" s="61"/>
      <c r="J140" s="61"/>
      <c r="L140" s="63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4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4"/>
      <c r="AT140" s="51"/>
      <c r="AU140" s="65"/>
      <c r="AV140" s="61"/>
      <c r="AW140" s="61"/>
      <c r="AX140" s="61"/>
      <c r="AY140" s="61"/>
      <c r="AZ140" s="61"/>
      <c r="BA140" s="61"/>
      <c r="BB140" s="61"/>
      <c r="BC140" s="66"/>
      <c r="BD140" s="60"/>
      <c r="BE140" s="61"/>
      <c r="BF140" s="61"/>
      <c r="BG140" s="61"/>
      <c r="BH140" s="61"/>
      <c r="BI140" s="61"/>
      <c r="BJ140" s="66"/>
      <c r="BK140" s="60"/>
      <c r="BL140" s="61"/>
      <c r="BM140" s="61"/>
      <c r="BN140" s="61"/>
      <c r="BO140" s="66"/>
      <c r="BP140" s="60"/>
      <c r="BQ140" s="61"/>
      <c r="BR140" s="61"/>
      <c r="BS140" s="61"/>
      <c r="BT140" s="64"/>
      <c r="BU140" s="55"/>
      <c r="BV140" s="56" t="n">
        <f aca="false">SUM(L140:AS140)+IF(M140="b",1,0)+IF(N140="b",1,0)+IF(O140="c",1,0)+IF(Q140="a",1,0)+IF(R140="a",1,0)+IF(S140="d",1,0)+IF(U140="d",1,0)+IF(V140="b",1,0)+IF(W140="d",1,0)+IF(Z140="b",1,0)+IF(AF140="c",1,0)+IF(AH140="c",1,0)+IF(AJ140="d",1,0)+IF(AL140="c",1,0)+IF(AM140="b",1,0)+IF(AN140="a",1,0)+IF(AS140="d",1,0)</f>
        <v>0</v>
      </c>
      <c r="BW140" s="56" t="n">
        <f aca="false">SUM(AU140:BT140)+IF(AU140="d",1,0)+IF(AV140="c",1,0)+IF(AW140="b",1,0)+IF(AX140="c",1,0)+IF(AY140="c",1,0)+IF(BD140="b",1,0)+IF(BE140="d",1,0)+IF(BF140="d",1,0)+IF(BG140="c",1,0)+IF(BI140="c",1,0)+IF(AQ140="a",1,0)+IF(BN140="c",1,0)+IF(BQ140="d",1,0)+IF(BR140="c",1,0)+IF(BT140="b",1,0)</f>
        <v>0</v>
      </c>
      <c r="BX140" s="51"/>
      <c r="BY140" s="57" t="str">
        <f aca="false">IF(BV140&lt;1,"-",IF(BV140&lt;=16,1,IF(BV140&lt;=20,2,IF(BV140&lt;=30,3,"3+"))))</f>
        <v>-</v>
      </c>
      <c r="BZ140" s="57" t="str">
        <f aca="false">IF(BW140&lt;1,"-",IF(BW140&lt;=9,1,IF(BW140&lt;=13,2,IF(BW140&lt;=22,3,"3+"))))</f>
        <v>-</v>
      </c>
      <c r="CA140" s="55"/>
      <c r="CB140" s="58" t="str">
        <f aca="false">IF(G140=1,"Exento/a",BY140)</f>
        <v>-</v>
      </c>
      <c r="CC140" s="58" t="str">
        <f aca="false">IF(G140=1,"Exento/a",BZ140)</f>
        <v>-</v>
      </c>
      <c r="CD140" s="59"/>
      <c r="CG140" s="59"/>
      <c r="CH140" s="59"/>
      <c r="CI140" s="59"/>
    </row>
    <row r="141" s="43" customFormat="true" ht="12" hidden="false" customHeight="true" outlineLevel="0" collapsed="false">
      <c r="B141" s="44" t="n">
        <v>130</v>
      </c>
      <c r="C141" s="45"/>
      <c r="D141" s="60"/>
      <c r="E141" s="61"/>
      <c r="F141" s="62"/>
      <c r="G141" s="61"/>
      <c r="H141" s="61"/>
      <c r="I141" s="61"/>
      <c r="J141" s="61"/>
      <c r="L141" s="63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4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4"/>
      <c r="AT141" s="51"/>
      <c r="AU141" s="65"/>
      <c r="AV141" s="61"/>
      <c r="AW141" s="61"/>
      <c r="AX141" s="61"/>
      <c r="AY141" s="61"/>
      <c r="AZ141" s="61"/>
      <c r="BA141" s="61"/>
      <c r="BB141" s="61"/>
      <c r="BC141" s="66"/>
      <c r="BD141" s="60"/>
      <c r="BE141" s="61"/>
      <c r="BF141" s="61"/>
      <c r="BG141" s="61"/>
      <c r="BH141" s="61"/>
      <c r="BI141" s="61"/>
      <c r="BJ141" s="66"/>
      <c r="BK141" s="60"/>
      <c r="BL141" s="61"/>
      <c r="BM141" s="61"/>
      <c r="BN141" s="61"/>
      <c r="BO141" s="66"/>
      <c r="BP141" s="60"/>
      <c r="BQ141" s="61"/>
      <c r="BR141" s="61"/>
      <c r="BS141" s="61"/>
      <c r="BT141" s="64"/>
      <c r="BU141" s="55"/>
      <c r="BV141" s="56" t="n">
        <f aca="false">SUM(L141:AS141)+IF(M141="b",1,0)+IF(N141="b",1,0)+IF(O141="c",1,0)+IF(Q141="a",1,0)+IF(R141="a",1,0)+IF(S141="d",1,0)+IF(U141="d",1,0)+IF(V141="b",1,0)+IF(W141="d",1,0)+IF(Z141="b",1,0)+IF(AF141="c",1,0)+IF(AH141="c",1,0)+IF(AJ141="d",1,0)+IF(AL141="c",1,0)+IF(AM141="b",1,0)+IF(AN141="a",1,0)+IF(AS141="d",1,0)</f>
        <v>0</v>
      </c>
      <c r="BW141" s="56" t="n">
        <f aca="false">SUM(AU141:BT141)+IF(AU141="d",1,0)+IF(AV141="c",1,0)+IF(AW141="b",1,0)+IF(AX141="c",1,0)+IF(AY141="c",1,0)+IF(BD141="b",1,0)+IF(BE141="d",1,0)+IF(BF141="d",1,0)+IF(BG141="c",1,0)+IF(BI141="c",1,0)+IF(AQ141="a",1,0)+IF(BN141="c",1,0)+IF(BQ141="d",1,0)+IF(BR141="c",1,0)+IF(BT141="b",1,0)</f>
        <v>0</v>
      </c>
      <c r="BX141" s="51"/>
      <c r="BY141" s="57" t="str">
        <f aca="false">IF(BV141&lt;1,"-",IF(BV141&lt;=16,1,IF(BV141&lt;=20,2,IF(BV141&lt;=30,3,"3+"))))</f>
        <v>-</v>
      </c>
      <c r="BZ141" s="57" t="str">
        <f aca="false">IF(BW141&lt;1,"-",IF(BW141&lt;=9,1,IF(BW141&lt;=13,2,IF(BW141&lt;=22,3,"3+"))))</f>
        <v>-</v>
      </c>
      <c r="CA141" s="55"/>
      <c r="CB141" s="58" t="str">
        <f aca="false">IF(G141=1,"Exento/a",BY141)</f>
        <v>-</v>
      </c>
      <c r="CC141" s="58" t="str">
        <f aca="false">IF(G141=1,"Exento/a",BZ141)</f>
        <v>-</v>
      </c>
      <c r="CD141" s="59"/>
      <c r="CG141" s="59"/>
      <c r="CH141" s="59"/>
      <c r="CI141" s="59"/>
    </row>
    <row r="142" s="43" customFormat="true" ht="12" hidden="false" customHeight="true" outlineLevel="0" collapsed="false">
      <c r="B142" s="44" t="n">
        <v>131</v>
      </c>
      <c r="C142" s="45"/>
      <c r="D142" s="60"/>
      <c r="E142" s="61"/>
      <c r="F142" s="62"/>
      <c r="G142" s="61"/>
      <c r="H142" s="61"/>
      <c r="I142" s="61"/>
      <c r="J142" s="61"/>
      <c r="L142" s="63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4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4"/>
      <c r="AT142" s="51"/>
      <c r="AU142" s="65"/>
      <c r="AV142" s="61"/>
      <c r="AW142" s="61"/>
      <c r="AX142" s="61"/>
      <c r="AY142" s="61"/>
      <c r="AZ142" s="61"/>
      <c r="BA142" s="61"/>
      <c r="BB142" s="61"/>
      <c r="BC142" s="66"/>
      <c r="BD142" s="60"/>
      <c r="BE142" s="61"/>
      <c r="BF142" s="61"/>
      <c r="BG142" s="61"/>
      <c r="BH142" s="61"/>
      <c r="BI142" s="61"/>
      <c r="BJ142" s="66"/>
      <c r="BK142" s="60"/>
      <c r="BL142" s="61"/>
      <c r="BM142" s="61"/>
      <c r="BN142" s="61"/>
      <c r="BO142" s="66"/>
      <c r="BP142" s="60"/>
      <c r="BQ142" s="61"/>
      <c r="BR142" s="61"/>
      <c r="BS142" s="61"/>
      <c r="BT142" s="64"/>
      <c r="BU142" s="55"/>
      <c r="BV142" s="56" t="n">
        <f aca="false">SUM(L142:AS142)+IF(M142="b",1,0)+IF(N142="b",1,0)+IF(O142="c",1,0)+IF(Q142="a",1,0)+IF(R142="a",1,0)+IF(S142="d",1,0)+IF(U142="d",1,0)+IF(V142="b",1,0)+IF(W142="d",1,0)+IF(Z142="b",1,0)+IF(AF142="c",1,0)+IF(AH142="c",1,0)+IF(AJ142="d",1,0)+IF(AL142="c",1,0)+IF(AM142="b",1,0)+IF(AN142="a",1,0)+IF(AS142="d",1,0)</f>
        <v>0</v>
      </c>
      <c r="BW142" s="56" t="n">
        <f aca="false">SUM(AU142:BT142)+IF(AU142="d",1,0)+IF(AV142="c",1,0)+IF(AW142="b",1,0)+IF(AX142="c",1,0)+IF(AY142="c",1,0)+IF(BD142="b",1,0)+IF(BE142="d",1,0)+IF(BF142="d",1,0)+IF(BG142="c",1,0)+IF(BI142="c",1,0)+IF(AQ142="a",1,0)+IF(BN142="c",1,0)+IF(BQ142="d",1,0)+IF(BR142="c",1,0)+IF(BT142="b",1,0)</f>
        <v>0</v>
      </c>
      <c r="BX142" s="51"/>
      <c r="BY142" s="57" t="str">
        <f aca="false">IF(BV142&lt;1,"-",IF(BV142&lt;=16,1,IF(BV142&lt;=20,2,IF(BV142&lt;=30,3,"3+"))))</f>
        <v>-</v>
      </c>
      <c r="BZ142" s="57" t="str">
        <f aca="false">IF(BW142&lt;1,"-",IF(BW142&lt;=9,1,IF(BW142&lt;=13,2,IF(BW142&lt;=22,3,"3+"))))</f>
        <v>-</v>
      </c>
      <c r="CA142" s="55"/>
      <c r="CB142" s="58" t="str">
        <f aca="false">IF(G142=1,"Exento/a",BY142)</f>
        <v>-</v>
      </c>
      <c r="CC142" s="58" t="str">
        <f aca="false">IF(G142=1,"Exento/a",BZ142)</f>
        <v>-</v>
      </c>
      <c r="CD142" s="59"/>
      <c r="CG142" s="59"/>
      <c r="CH142" s="59"/>
      <c r="CI142" s="59"/>
    </row>
    <row r="143" s="43" customFormat="true" ht="12" hidden="false" customHeight="true" outlineLevel="0" collapsed="false">
      <c r="B143" s="44" t="n">
        <v>132</v>
      </c>
      <c r="C143" s="45"/>
      <c r="D143" s="60"/>
      <c r="E143" s="61"/>
      <c r="F143" s="62"/>
      <c r="G143" s="61"/>
      <c r="H143" s="61"/>
      <c r="I143" s="61"/>
      <c r="J143" s="61"/>
      <c r="L143" s="63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4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4"/>
      <c r="AT143" s="51"/>
      <c r="AU143" s="65"/>
      <c r="AV143" s="61"/>
      <c r="AW143" s="61"/>
      <c r="AX143" s="61"/>
      <c r="AY143" s="61"/>
      <c r="AZ143" s="61"/>
      <c r="BA143" s="61"/>
      <c r="BB143" s="61"/>
      <c r="BC143" s="66"/>
      <c r="BD143" s="60"/>
      <c r="BE143" s="61"/>
      <c r="BF143" s="61"/>
      <c r="BG143" s="61"/>
      <c r="BH143" s="61"/>
      <c r="BI143" s="61"/>
      <c r="BJ143" s="66"/>
      <c r="BK143" s="60"/>
      <c r="BL143" s="61"/>
      <c r="BM143" s="61"/>
      <c r="BN143" s="61"/>
      <c r="BO143" s="66"/>
      <c r="BP143" s="60"/>
      <c r="BQ143" s="61"/>
      <c r="BR143" s="61"/>
      <c r="BS143" s="61"/>
      <c r="BT143" s="64"/>
      <c r="BU143" s="55"/>
      <c r="BV143" s="56" t="n">
        <f aca="false">SUM(L143:AS143)+IF(M143="b",1,0)+IF(N143="b",1,0)+IF(O143="c",1,0)+IF(Q143="a",1,0)+IF(R143="a",1,0)+IF(S143="d",1,0)+IF(U143="d",1,0)+IF(V143="b",1,0)+IF(W143="d",1,0)+IF(Z143="b",1,0)+IF(AF143="c",1,0)+IF(AH143="c",1,0)+IF(AJ143="d",1,0)+IF(AL143="c",1,0)+IF(AM143="b",1,0)+IF(AN143="a",1,0)+IF(AS143="d",1,0)</f>
        <v>0</v>
      </c>
      <c r="BW143" s="56" t="n">
        <f aca="false">SUM(AU143:BT143)+IF(AU143="d",1,0)+IF(AV143="c",1,0)+IF(AW143="b",1,0)+IF(AX143="c",1,0)+IF(AY143="c",1,0)+IF(BD143="b",1,0)+IF(BE143="d",1,0)+IF(BF143="d",1,0)+IF(BG143="c",1,0)+IF(BI143="c",1,0)+IF(AQ143="a",1,0)+IF(BN143="c",1,0)+IF(BQ143="d",1,0)+IF(BR143="c",1,0)+IF(BT143="b",1,0)</f>
        <v>0</v>
      </c>
      <c r="BX143" s="51"/>
      <c r="BY143" s="57" t="str">
        <f aca="false">IF(BV143&lt;1,"-",IF(BV143&lt;=16,1,IF(BV143&lt;=20,2,IF(BV143&lt;=30,3,"3+"))))</f>
        <v>-</v>
      </c>
      <c r="BZ143" s="57" t="str">
        <f aca="false">IF(BW143&lt;1,"-",IF(BW143&lt;=9,1,IF(BW143&lt;=13,2,IF(BW143&lt;=22,3,"3+"))))</f>
        <v>-</v>
      </c>
      <c r="CA143" s="55"/>
      <c r="CB143" s="58" t="str">
        <f aca="false">IF(G143=1,"Exento/a",BY143)</f>
        <v>-</v>
      </c>
      <c r="CC143" s="58" t="str">
        <f aca="false">IF(G143=1,"Exento/a",BZ143)</f>
        <v>-</v>
      </c>
      <c r="CD143" s="59"/>
      <c r="CG143" s="59"/>
      <c r="CH143" s="59"/>
      <c r="CI143" s="59"/>
    </row>
    <row r="144" s="43" customFormat="true" ht="12" hidden="false" customHeight="true" outlineLevel="0" collapsed="false">
      <c r="B144" s="44" t="n">
        <v>133</v>
      </c>
      <c r="C144" s="45"/>
      <c r="D144" s="60"/>
      <c r="E144" s="61"/>
      <c r="F144" s="62"/>
      <c r="G144" s="61"/>
      <c r="H144" s="61"/>
      <c r="I144" s="61"/>
      <c r="J144" s="61"/>
      <c r="L144" s="63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4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4"/>
      <c r="AT144" s="51"/>
      <c r="AU144" s="65"/>
      <c r="AV144" s="61"/>
      <c r="AW144" s="61"/>
      <c r="AX144" s="61"/>
      <c r="AY144" s="61"/>
      <c r="AZ144" s="61"/>
      <c r="BA144" s="61"/>
      <c r="BB144" s="61"/>
      <c r="BC144" s="66"/>
      <c r="BD144" s="60"/>
      <c r="BE144" s="61"/>
      <c r="BF144" s="61"/>
      <c r="BG144" s="61"/>
      <c r="BH144" s="61"/>
      <c r="BI144" s="61"/>
      <c r="BJ144" s="66"/>
      <c r="BK144" s="60"/>
      <c r="BL144" s="61"/>
      <c r="BM144" s="61"/>
      <c r="BN144" s="61"/>
      <c r="BO144" s="66"/>
      <c r="BP144" s="60"/>
      <c r="BQ144" s="61"/>
      <c r="BR144" s="61"/>
      <c r="BS144" s="61"/>
      <c r="BT144" s="64"/>
      <c r="BU144" s="55"/>
      <c r="BV144" s="56" t="n">
        <f aca="false">SUM(L144:AS144)+IF(M144="b",1,0)+IF(N144="b",1,0)+IF(O144="c",1,0)+IF(Q144="a",1,0)+IF(R144="a",1,0)+IF(S144="d",1,0)+IF(U144="d",1,0)+IF(V144="b",1,0)+IF(W144="d",1,0)+IF(Z144="b",1,0)+IF(AF144="c",1,0)+IF(AH144="c",1,0)+IF(AJ144="d",1,0)+IF(AL144="c",1,0)+IF(AM144="b",1,0)+IF(AN144="a",1,0)+IF(AS144="d",1,0)</f>
        <v>0</v>
      </c>
      <c r="BW144" s="56" t="n">
        <f aca="false">SUM(AU144:BT144)+IF(AU144="d",1,0)+IF(AV144="c",1,0)+IF(AW144="b",1,0)+IF(AX144="c",1,0)+IF(AY144="c",1,0)+IF(BD144="b",1,0)+IF(BE144="d",1,0)+IF(BF144="d",1,0)+IF(BG144="c",1,0)+IF(BI144="c",1,0)+IF(AQ144="a",1,0)+IF(BN144="c",1,0)+IF(BQ144="d",1,0)+IF(BR144="c",1,0)+IF(BT144="b",1,0)</f>
        <v>0</v>
      </c>
      <c r="BX144" s="51"/>
      <c r="BY144" s="57" t="str">
        <f aca="false">IF(BV144&lt;1,"-",IF(BV144&lt;=16,1,IF(BV144&lt;=20,2,IF(BV144&lt;=30,3,"3+"))))</f>
        <v>-</v>
      </c>
      <c r="BZ144" s="57" t="str">
        <f aca="false">IF(BW144&lt;1,"-",IF(BW144&lt;=9,1,IF(BW144&lt;=13,2,IF(BW144&lt;=22,3,"3+"))))</f>
        <v>-</v>
      </c>
      <c r="CA144" s="55"/>
      <c r="CB144" s="58" t="str">
        <f aca="false">IF(G144=1,"Exento/a",BY144)</f>
        <v>-</v>
      </c>
      <c r="CC144" s="58" t="str">
        <f aca="false">IF(G144=1,"Exento/a",BZ144)</f>
        <v>-</v>
      </c>
      <c r="CD144" s="59"/>
      <c r="CG144" s="59"/>
      <c r="CH144" s="59"/>
      <c r="CI144" s="59"/>
    </row>
    <row r="145" s="43" customFormat="true" ht="12" hidden="false" customHeight="true" outlineLevel="0" collapsed="false">
      <c r="B145" s="44" t="n">
        <v>134</v>
      </c>
      <c r="C145" s="45"/>
      <c r="D145" s="60"/>
      <c r="E145" s="61"/>
      <c r="F145" s="62"/>
      <c r="G145" s="61"/>
      <c r="H145" s="61"/>
      <c r="I145" s="61"/>
      <c r="J145" s="61"/>
      <c r="L145" s="63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4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4"/>
      <c r="AT145" s="51"/>
      <c r="AU145" s="65"/>
      <c r="AV145" s="61"/>
      <c r="AW145" s="61"/>
      <c r="AX145" s="61"/>
      <c r="AY145" s="61"/>
      <c r="AZ145" s="61"/>
      <c r="BA145" s="61"/>
      <c r="BB145" s="61"/>
      <c r="BC145" s="66"/>
      <c r="BD145" s="60"/>
      <c r="BE145" s="61"/>
      <c r="BF145" s="61"/>
      <c r="BG145" s="61"/>
      <c r="BH145" s="61"/>
      <c r="BI145" s="61"/>
      <c r="BJ145" s="66"/>
      <c r="BK145" s="60"/>
      <c r="BL145" s="61"/>
      <c r="BM145" s="61"/>
      <c r="BN145" s="61"/>
      <c r="BO145" s="66"/>
      <c r="BP145" s="60"/>
      <c r="BQ145" s="61"/>
      <c r="BR145" s="61"/>
      <c r="BS145" s="61"/>
      <c r="BT145" s="64"/>
      <c r="BU145" s="55"/>
      <c r="BV145" s="56" t="n">
        <f aca="false">SUM(L145:AS145)+IF(M145="b",1,0)+IF(N145="b",1,0)+IF(O145="c",1,0)+IF(Q145="a",1,0)+IF(R145="a",1,0)+IF(S145="d",1,0)+IF(U145="d",1,0)+IF(V145="b",1,0)+IF(W145="d",1,0)+IF(Z145="b",1,0)+IF(AF145="c",1,0)+IF(AH145="c",1,0)+IF(AJ145="d",1,0)+IF(AL145="c",1,0)+IF(AM145="b",1,0)+IF(AN145="a",1,0)+IF(AS145="d",1,0)</f>
        <v>0</v>
      </c>
      <c r="BW145" s="56" t="n">
        <f aca="false">SUM(AU145:BT145)+IF(AU145="d",1,0)+IF(AV145="c",1,0)+IF(AW145="b",1,0)+IF(AX145="c",1,0)+IF(AY145="c",1,0)+IF(BD145="b",1,0)+IF(BE145="d",1,0)+IF(BF145="d",1,0)+IF(BG145="c",1,0)+IF(BI145="c",1,0)+IF(AQ145="a",1,0)+IF(BN145="c",1,0)+IF(BQ145="d",1,0)+IF(BR145="c",1,0)+IF(BT145="b",1,0)</f>
        <v>0</v>
      </c>
      <c r="BX145" s="51"/>
      <c r="BY145" s="57" t="str">
        <f aca="false">IF(BV145&lt;1,"-",IF(BV145&lt;=16,1,IF(BV145&lt;=20,2,IF(BV145&lt;=30,3,"3+"))))</f>
        <v>-</v>
      </c>
      <c r="BZ145" s="57" t="str">
        <f aca="false">IF(BW145&lt;1,"-",IF(BW145&lt;=9,1,IF(BW145&lt;=13,2,IF(BW145&lt;=22,3,"3+"))))</f>
        <v>-</v>
      </c>
      <c r="CA145" s="55"/>
      <c r="CB145" s="58" t="str">
        <f aca="false">IF(G145=1,"Exento/a",BY145)</f>
        <v>-</v>
      </c>
      <c r="CC145" s="58" t="str">
        <f aca="false">IF(G145=1,"Exento/a",BZ145)</f>
        <v>-</v>
      </c>
      <c r="CD145" s="59"/>
      <c r="CG145" s="59"/>
      <c r="CH145" s="59"/>
      <c r="CI145" s="59"/>
    </row>
    <row r="146" s="43" customFormat="true" ht="12" hidden="false" customHeight="true" outlineLevel="0" collapsed="false">
      <c r="B146" s="44" t="n">
        <v>135</v>
      </c>
      <c r="C146" s="45"/>
      <c r="D146" s="60"/>
      <c r="E146" s="61"/>
      <c r="F146" s="62"/>
      <c r="G146" s="61"/>
      <c r="H146" s="61"/>
      <c r="I146" s="61"/>
      <c r="J146" s="61"/>
      <c r="L146" s="63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4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4"/>
      <c r="AT146" s="51"/>
      <c r="AU146" s="65"/>
      <c r="AV146" s="61"/>
      <c r="AW146" s="61"/>
      <c r="AX146" s="61"/>
      <c r="AY146" s="61"/>
      <c r="AZ146" s="61"/>
      <c r="BA146" s="61"/>
      <c r="BB146" s="61"/>
      <c r="BC146" s="66"/>
      <c r="BD146" s="60"/>
      <c r="BE146" s="61"/>
      <c r="BF146" s="61"/>
      <c r="BG146" s="61"/>
      <c r="BH146" s="61"/>
      <c r="BI146" s="61"/>
      <c r="BJ146" s="66"/>
      <c r="BK146" s="60"/>
      <c r="BL146" s="61"/>
      <c r="BM146" s="61"/>
      <c r="BN146" s="61"/>
      <c r="BO146" s="66"/>
      <c r="BP146" s="60"/>
      <c r="BQ146" s="61"/>
      <c r="BR146" s="61"/>
      <c r="BS146" s="61"/>
      <c r="BT146" s="64"/>
      <c r="BU146" s="55"/>
      <c r="BV146" s="56" t="n">
        <f aca="false">SUM(L146:AS146)+IF(M146="b",1,0)+IF(N146="b",1,0)+IF(O146="c",1,0)+IF(Q146="a",1,0)+IF(R146="a",1,0)+IF(S146="d",1,0)+IF(U146="d",1,0)+IF(V146="b",1,0)+IF(W146="d",1,0)+IF(Z146="b",1,0)+IF(AF146="c",1,0)+IF(AH146="c",1,0)+IF(AJ146="d",1,0)+IF(AL146="c",1,0)+IF(AM146="b",1,0)+IF(AN146="a",1,0)+IF(AS146="d",1,0)</f>
        <v>0</v>
      </c>
      <c r="BW146" s="56" t="n">
        <f aca="false">SUM(AU146:BT146)+IF(AU146="d",1,0)+IF(AV146="c",1,0)+IF(AW146="b",1,0)+IF(AX146="c",1,0)+IF(AY146="c",1,0)+IF(BD146="b",1,0)+IF(BE146="d",1,0)+IF(BF146="d",1,0)+IF(BG146="c",1,0)+IF(BI146="c",1,0)+IF(AQ146="a",1,0)+IF(BN146="c",1,0)+IF(BQ146="d",1,0)+IF(BR146="c",1,0)+IF(BT146="b",1,0)</f>
        <v>0</v>
      </c>
      <c r="BX146" s="51"/>
      <c r="BY146" s="57" t="str">
        <f aca="false">IF(BV146&lt;1,"-",IF(BV146&lt;=16,1,IF(BV146&lt;=20,2,IF(BV146&lt;=30,3,"3+"))))</f>
        <v>-</v>
      </c>
      <c r="BZ146" s="57" t="str">
        <f aca="false">IF(BW146&lt;1,"-",IF(BW146&lt;=9,1,IF(BW146&lt;=13,2,IF(BW146&lt;=22,3,"3+"))))</f>
        <v>-</v>
      </c>
      <c r="CA146" s="55"/>
      <c r="CB146" s="58" t="str">
        <f aca="false">IF(G146=1,"Exento/a",BY146)</f>
        <v>-</v>
      </c>
      <c r="CC146" s="58" t="str">
        <f aca="false">IF(G146=1,"Exento/a",BZ146)</f>
        <v>-</v>
      </c>
      <c r="CD146" s="59"/>
      <c r="CG146" s="59"/>
      <c r="CH146" s="59"/>
      <c r="CI146" s="59"/>
    </row>
    <row r="147" s="43" customFormat="true" ht="12" hidden="false" customHeight="true" outlineLevel="0" collapsed="false">
      <c r="B147" s="44" t="n">
        <v>136</v>
      </c>
      <c r="C147" s="45"/>
      <c r="D147" s="60"/>
      <c r="E147" s="61"/>
      <c r="F147" s="62"/>
      <c r="G147" s="61"/>
      <c r="H147" s="61"/>
      <c r="I147" s="61"/>
      <c r="J147" s="61"/>
      <c r="L147" s="63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4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4"/>
      <c r="AT147" s="51"/>
      <c r="AU147" s="65"/>
      <c r="AV147" s="61"/>
      <c r="AW147" s="61"/>
      <c r="AX147" s="61"/>
      <c r="AY147" s="61"/>
      <c r="AZ147" s="61"/>
      <c r="BA147" s="61"/>
      <c r="BB147" s="61"/>
      <c r="BC147" s="66"/>
      <c r="BD147" s="60"/>
      <c r="BE147" s="61"/>
      <c r="BF147" s="61"/>
      <c r="BG147" s="61"/>
      <c r="BH147" s="61"/>
      <c r="BI147" s="61"/>
      <c r="BJ147" s="66"/>
      <c r="BK147" s="60"/>
      <c r="BL147" s="61"/>
      <c r="BM147" s="61"/>
      <c r="BN147" s="61"/>
      <c r="BO147" s="66"/>
      <c r="BP147" s="60"/>
      <c r="BQ147" s="61"/>
      <c r="BR147" s="61"/>
      <c r="BS147" s="61"/>
      <c r="BT147" s="64"/>
      <c r="BU147" s="55"/>
      <c r="BV147" s="56" t="n">
        <f aca="false">SUM(L147:AS147)+IF(M147="b",1,0)+IF(N147="b",1,0)+IF(O147="c",1,0)+IF(Q147="a",1,0)+IF(R147="a",1,0)+IF(S147="d",1,0)+IF(U147="d",1,0)+IF(V147="b",1,0)+IF(W147="d",1,0)+IF(Z147="b",1,0)+IF(AF147="c",1,0)+IF(AH147="c",1,0)+IF(AJ147="d",1,0)+IF(AL147="c",1,0)+IF(AM147="b",1,0)+IF(AN147="a",1,0)+IF(AS147="d",1,0)</f>
        <v>0</v>
      </c>
      <c r="BW147" s="56" t="n">
        <f aca="false">SUM(AU147:BT147)+IF(AU147="d",1,0)+IF(AV147="c",1,0)+IF(AW147="b",1,0)+IF(AX147="c",1,0)+IF(AY147="c",1,0)+IF(BD147="b",1,0)+IF(BE147="d",1,0)+IF(BF147="d",1,0)+IF(BG147="c",1,0)+IF(BI147="c",1,0)+IF(AQ147="a",1,0)+IF(BN147="c",1,0)+IF(BQ147="d",1,0)+IF(BR147="c",1,0)+IF(BT147="b",1,0)</f>
        <v>0</v>
      </c>
      <c r="BX147" s="51"/>
      <c r="BY147" s="57" t="str">
        <f aca="false">IF(BV147&lt;1,"-",IF(BV147&lt;=16,1,IF(BV147&lt;=20,2,IF(BV147&lt;=30,3,"3+"))))</f>
        <v>-</v>
      </c>
      <c r="BZ147" s="57" t="str">
        <f aca="false">IF(BW147&lt;1,"-",IF(BW147&lt;=9,1,IF(BW147&lt;=13,2,IF(BW147&lt;=22,3,"3+"))))</f>
        <v>-</v>
      </c>
      <c r="CA147" s="55"/>
      <c r="CB147" s="58" t="str">
        <f aca="false">IF(G147=1,"Exento/a",BY147)</f>
        <v>-</v>
      </c>
      <c r="CC147" s="58" t="str">
        <f aca="false">IF(G147=1,"Exento/a",BZ147)</f>
        <v>-</v>
      </c>
      <c r="CD147" s="59"/>
      <c r="CG147" s="59"/>
      <c r="CH147" s="59"/>
      <c r="CI147" s="59"/>
    </row>
    <row r="148" s="43" customFormat="true" ht="12" hidden="false" customHeight="true" outlineLevel="0" collapsed="false">
      <c r="B148" s="44" t="n">
        <v>137</v>
      </c>
      <c r="C148" s="45"/>
      <c r="D148" s="60"/>
      <c r="E148" s="61"/>
      <c r="F148" s="62"/>
      <c r="G148" s="61"/>
      <c r="H148" s="61"/>
      <c r="I148" s="61"/>
      <c r="J148" s="61"/>
      <c r="L148" s="63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4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4"/>
      <c r="AT148" s="51"/>
      <c r="AU148" s="65"/>
      <c r="AV148" s="61"/>
      <c r="AW148" s="61"/>
      <c r="AX148" s="61"/>
      <c r="AY148" s="61"/>
      <c r="AZ148" s="61"/>
      <c r="BA148" s="61"/>
      <c r="BB148" s="61"/>
      <c r="BC148" s="66"/>
      <c r="BD148" s="60"/>
      <c r="BE148" s="61"/>
      <c r="BF148" s="61"/>
      <c r="BG148" s="61"/>
      <c r="BH148" s="61"/>
      <c r="BI148" s="61"/>
      <c r="BJ148" s="66"/>
      <c r="BK148" s="60"/>
      <c r="BL148" s="61"/>
      <c r="BM148" s="61"/>
      <c r="BN148" s="61"/>
      <c r="BO148" s="66"/>
      <c r="BP148" s="60"/>
      <c r="BQ148" s="61"/>
      <c r="BR148" s="61"/>
      <c r="BS148" s="61"/>
      <c r="BT148" s="64"/>
      <c r="BU148" s="55"/>
      <c r="BV148" s="56" t="n">
        <f aca="false">SUM(L148:AS148)+IF(M148="b",1,0)+IF(N148="b",1,0)+IF(O148="c",1,0)+IF(Q148="a",1,0)+IF(R148="a",1,0)+IF(S148="d",1,0)+IF(U148="d",1,0)+IF(V148="b",1,0)+IF(W148="d",1,0)+IF(Z148="b",1,0)+IF(AF148="c",1,0)+IF(AH148="c",1,0)+IF(AJ148="d",1,0)+IF(AL148="c",1,0)+IF(AM148="b",1,0)+IF(AN148="a",1,0)+IF(AS148="d",1,0)</f>
        <v>0</v>
      </c>
      <c r="BW148" s="56" t="n">
        <f aca="false">SUM(AU148:BT148)+IF(AU148="d",1,0)+IF(AV148="c",1,0)+IF(AW148="b",1,0)+IF(AX148="c",1,0)+IF(AY148="c",1,0)+IF(BD148="b",1,0)+IF(BE148="d",1,0)+IF(BF148="d",1,0)+IF(BG148="c",1,0)+IF(BI148="c",1,0)+IF(AQ148="a",1,0)+IF(BN148="c",1,0)+IF(BQ148="d",1,0)+IF(BR148="c",1,0)+IF(BT148="b",1,0)</f>
        <v>0</v>
      </c>
      <c r="BX148" s="51"/>
      <c r="BY148" s="57" t="str">
        <f aca="false">IF(BV148&lt;1,"-",IF(BV148&lt;=16,1,IF(BV148&lt;=20,2,IF(BV148&lt;=30,3,"3+"))))</f>
        <v>-</v>
      </c>
      <c r="BZ148" s="57" t="str">
        <f aca="false">IF(BW148&lt;1,"-",IF(BW148&lt;=9,1,IF(BW148&lt;=13,2,IF(BW148&lt;=22,3,"3+"))))</f>
        <v>-</v>
      </c>
      <c r="CA148" s="55"/>
      <c r="CB148" s="58" t="str">
        <f aca="false">IF(G148=1,"Exento/a",BY148)</f>
        <v>-</v>
      </c>
      <c r="CC148" s="58" t="str">
        <f aca="false">IF(G148=1,"Exento/a",BZ148)</f>
        <v>-</v>
      </c>
      <c r="CD148" s="59"/>
      <c r="CG148" s="59"/>
      <c r="CH148" s="59"/>
      <c r="CI148" s="59"/>
    </row>
    <row r="149" s="43" customFormat="true" ht="12" hidden="false" customHeight="true" outlineLevel="0" collapsed="false">
      <c r="B149" s="44" t="n">
        <v>138</v>
      </c>
      <c r="C149" s="45"/>
      <c r="D149" s="60"/>
      <c r="E149" s="61"/>
      <c r="F149" s="62"/>
      <c r="G149" s="61"/>
      <c r="H149" s="61"/>
      <c r="I149" s="61"/>
      <c r="J149" s="61"/>
      <c r="L149" s="63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4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4"/>
      <c r="AT149" s="51"/>
      <c r="AU149" s="65"/>
      <c r="AV149" s="61"/>
      <c r="AW149" s="61"/>
      <c r="AX149" s="61"/>
      <c r="AY149" s="61"/>
      <c r="AZ149" s="61"/>
      <c r="BA149" s="61"/>
      <c r="BB149" s="61"/>
      <c r="BC149" s="66"/>
      <c r="BD149" s="60"/>
      <c r="BE149" s="61"/>
      <c r="BF149" s="61"/>
      <c r="BG149" s="61"/>
      <c r="BH149" s="61"/>
      <c r="BI149" s="61"/>
      <c r="BJ149" s="66"/>
      <c r="BK149" s="60"/>
      <c r="BL149" s="61"/>
      <c r="BM149" s="61"/>
      <c r="BN149" s="61"/>
      <c r="BO149" s="66"/>
      <c r="BP149" s="60"/>
      <c r="BQ149" s="61"/>
      <c r="BR149" s="61"/>
      <c r="BS149" s="61"/>
      <c r="BT149" s="64"/>
      <c r="BU149" s="55"/>
      <c r="BV149" s="56" t="n">
        <f aca="false">SUM(L149:AS149)+IF(M149="b",1,0)+IF(N149="b",1,0)+IF(O149="c",1,0)+IF(Q149="a",1,0)+IF(R149="a",1,0)+IF(S149="d",1,0)+IF(U149="d",1,0)+IF(V149="b",1,0)+IF(W149="d",1,0)+IF(Z149="b",1,0)+IF(AF149="c",1,0)+IF(AH149="c",1,0)+IF(AJ149="d",1,0)+IF(AL149="c",1,0)+IF(AM149="b",1,0)+IF(AN149="a",1,0)+IF(AS149="d",1,0)</f>
        <v>0</v>
      </c>
      <c r="BW149" s="56" t="n">
        <f aca="false">SUM(AU149:BT149)+IF(AU149="d",1,0)+IF(AV149="c",1,0)+IF(AW149="b",1,0)+IF(AX149="c",1,0)+IF(AY149="c",1,0)+IF(BD149="b",1,0)+IF(BE149="d",1,0)+IF(BF149="d",1,0)+IF(BG149="c",1,0)+IF(BI149="c",1,0)+IF(AQ149="a",1,0)+IF(BN149="c",1,0)+IF(BQ149="d",1,0)+IF(BR149="c",1,0)+IF(BT149="b",1,0)</f>
        <v>0</v>
      </c>
      <c r="BX149" s="51"/>
      <c r="BY149" s="57" t="str">
        <f aca="false">IF(BV149&lt;1,"-",IF(BV149&lt;=16,1,IF(BV149&lt;=20,2,IF(BV149&lt;=30,3,"3+"))))</f>
        <v>-</v>
      </c>
      <c r="BZ149" s="57" t="str">
        <f aca="false">IF(BW149&lt;1,"-",IF(BW149&lt;=9,1,IF(BW149&lt;=13,2,IF(BW149&lt;=22,3,"3+"))))</f>
        <v>-</v>
      </c>
      <c r="CA149" s="55"/>
      <c r="CB149" s="58" t="str">
        <f aca="false">IF(G149=1,"Exento/a",BY149)</f>
        <v>-</v>
      </c>
      <c r="CC149" s="58" t="str">
        <f aca="false">IF(G149=1,"Exento/a",BZ149)</f>
        <v>-</v>
      </c>
      <c r="CD149" s="59"/>
      <c r="CG149" s="59"/>
      <c r="CH149" s="59"/>
      <c r="CI149" s="59"/>
    </row>
    <row r="150" s="43" customFormat="true" ht="12" hidden="false" customHeight="true" outlineLevel="0" collapsed="false">
      <c r="B150" s="44" t="n">
        <v>139</v>
      </c>
      <c r="C150" s="45"/>
      <c r="D150" s="60"/>
      <c r="E150" s="61"/>
      <c r="F150" s="62"/>
      <c r="G150" s="61"/>
      <c r="H150" s="61"/>
      <c r="I150" s="61"/>
      <c r="J150" s="61"/>
      <c r="L150" s="63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4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4"/>
      <c r="AT150" s="51"/>
      <c r="AU150" s="65"/>
      <c r="AV150" s="61"/>
      <c r="AW150" s="61"/>
      <c r="AX150" s="61"/>
      <c r="AY150" s="61"/>
      <c r="AZ150" s="61"/>
      <c r="BA150" s="61"/>
      <c r="BB150" s="61"/>
      <c r="BC150" s="66"/>
      <c r="BD150" s="60"/>
      <c r="BE150" s="61"/>
      <c r="BF150" s="61"/>
      <c r="BG150" s="61"/>
      <c r="BH150" s="61"/>
      <c r="BI150" s="61"/>
      <c r="BJ150" s="66"/>
      <c r="BK150" s="60"/>
      <c r="BL150" s="61"/>
      <c r="BM150" s="61"/>
      <c r="BN150" s="61"/>
      <c r="BO150" s="66"/>
      <c r="BP150" s="60"/>
      <c r="BQ150" s="61"/>
      <c r="BR150" s="61"/>
      <c r="BS150" s="61"/>
      <c r="BT150" s="64"/>
      <c r="BU150" s="55"/>
      <c r="BV150" s="56" t="n">
        <f aca="false">SUM(L150:AS150)+IF(M150="b",1,0)+IF(N150="b",1,0)+IF(O150="c",1,0)+IF(Q150="a",1,0)+IF(R150="a",1,0)+IF(S150="d",1,0)+IF(U150="d",1,0)+IF(V150="b",1,0)+IF(W150="d",1,0)+IF(Z150="b",1,0)+IF(AF150="c",1,0)+IF(AH150="c",1,0)+IF(AJ150="d",1,0)+IF(AL150="c",1,0)+IF(AM150="b",1,0)+IF(AN150="a",1,0)+IF(AS150="d",1,0)</f>
        <v>0</v>
      </c>
      <c r="BW150" s="56" t="n">
        <f aca="false">SUM(AU150:BT150)+IF(AU150="d",1,0)+IF(AV150="c",1,0)+IF(AW150="b",1,0)+IF(AX150="c",1,0)+IF(AY150="c",1,0)+IF(BD150="b",1,0)+IF(BE150="d",1,0)+IF(BF150="d",1,0)+IF(BG150="c",1,0)+IF(BI150="c",1,0)+IF(AQ150="a",1,0)+IF(BN150="c",1,0)+IF(BQ150="d",1,0)+IF(BR150="c",1,0)+IF(BT150="b",1,0)</f>
        <v>0</v>
      </c>
      <c r="BX150" s="51"/>
      <c r="BY150" s="57" t="str">
        <f aca="false">IF(BV150&lt;1,"-",IF(BV150&lt;=16,1,IF(BV150&lt;=20,2,IF(BV150&lt;=30,3,"3+"))))</f>
        <v>-</v>
      </c>
      <c r="BZ150" s="57" t="str">
        <f aca="false">IF(BW150&lt;1,"-",IF(BW150&lt;=9,1,IF(BW150&lt;=13,2,IF(BW150&lt;=22,3,"3+"))))</f>
        <v>-</v>
      </c>
      <c r="CA150" s="55"/>
      <c r="CB150" s="58" t="str">
        <f aca="false">IF(G150=1,"Exento/a",BY150)</f>
        <v>-</v>
      </c>
      <c r="CC150" s="58" t="str">
        <f aca="false">IF(G150=1,"Exento/a",BZ150)</f>
        <v>-</v>
      </c>
      <c r="CD150" s="59"/>
      <c r="CG150" s="59"/>
      <c r="CH150" s="59"/>
      <c r="CI150" s="59"/>
    </row>
    <row r="151" s="43" customFormat="true" ht="12" hidden="false" customHeight="true" outlineLevel="0" collapsed="false">
      <c r="B151" s="44" t="n">
        <v>140</v>
      </c>
      <c r="C151" s="45"/>
      <c r="D151" s="60"/>
      <c r="E151" s="61"/>
      <c r="F151" s="62"/>
      <c r="G151" s="61"/>
      <c r="H151" s="61"/>
      <c r="I151" s="61"/>
      <c r="J151" s="61"/>
      <c r="L151" s="63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4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4"/>
      <c r="AT151" s="51"/>
      <c r="AU151" s="65"/>
      <c r="AV151" s="61"/>
      <c r="AW151" s="61"/>
      <c r="AX151" s="61"/>
      <c r="AY151" s="61"/>
      <c r="AZ151" s="61"/>
      <c r="BA151" s="61"/>
      <c r="BB151" s="61"/>
      <c r="BC151" s="66"/>
      <c r="BD151" s="60"/>
      <c r="BE151" s="61"/>
      <c r="BF151" s="61"/>
      <c r="BG151" s="61"/>
      <c r="BH151" s="61"/>
      <c r="BI151" s="61"/>
      <c r="BJ151" s="66"/>
      <c r="BK151" s="60"/>
      <c r="BL151" s="61"/>
      <c r="BM151" s="61"/>
      <c r="BN151" s="61"/>
      <c r="BO151" s="66"/>
      <c r="BP151" s="60"/>
      <c r="BQ151" s="61"/>
      <c r="BR151" s="61"/>
      <c r="BS151" s="61"/>
      <c r="BT151" s="64"/>
      <c r="BU151" s="55"/>
      <c r="BV151" s="56" t="n">
        <f aca="false">SUM(L151:AS151)+IF(M151="b",1,0)+IF(N151="b",1,0)+IF(O151="c",1,0)+IF(Q151="a",1,0)+IF(R151="a",1,0)+IF(S151="d",1,0)+IF(U151="d",1,0)+IF(V151="b",1,0)+IF(W151="d",1,0)+IF(Z151="b",1,0)+IF(AF151="c",1,0)+IF(AH151="c",1,0)+IF(AJ151="d",1,0)+IF(AL151="c",1,0)+IF(AM151="b",1,0)+IF(AN151="a",1,0)+IF(AS151="d",1,0)</f>
        <v>0</v>
      </c>
      <c r="BW151" s="56" t="n">
        <f aca="false">SUM(AU151:BT151)+IF(AU151="d",1,0)+IF(AV151="c",1,0)+IF(AW151="b",1,0)+IF(AX151="c",1,0)+IF(AY151="c",1,0)+IF(BD151="b",1,0)+IF(BE151="d",1,0)+IF(BF151="d",1,0)+IF(BG151="c",1,0)+IF(BI151="c",1,0)+IF(AQ151="a",1,0)+IF(BN151="c",1,0)+IF(BQ151="d",1,0)+IF(BR151="c",1,0)+IF(BT151="b",1,0)</f>
        <v>0</v>
      </c>
      <c r="BX151" s="51"/>
      <c r="BY151" s="57" t="str">
        <f aca="false">IF(BV151&lt;1,"-",IF(BV151&lt;=16,1,IF(BV151&lt;=20,2,IF(BV151&lt;=30,3,"3+"))))</f>
        <v>-</v>
      </c>
      <c r="BZ151" s="57" t="str">
        <f aca="false">IF(BW151&lt;1,"-",IF(BW151&lt;=9,1,IF(BW151&lt;=13,2,IF(BW151&lt;=22,3,"3+"))))</f>
        <v>-</v>
      </c>
      <c r="CA151" s="55"/>
      <c r="CB151" s="58" t="str">
        <f aca="false">IF(G151=1,"Exento/a",BY151)</f>
        <v>-</v>
      </c>
      <c r="CC151" s="58" t="str">
        <f aca="false">IF(G151=1,"Exento/a",BZ151)</f>
        <v>-</v>
      </c>
      <c r="CD151" s="59"/>
      <c r="CG151" s="59"/>
      <c r="CH151" s="59"/>
      <c r="CI151" s="59"/>
    </row>
    <row r="152" s="43" customFormat="true" ht="12" hidden="false" customHeight="true" outlineLevel="0" collapsed="false">
      <c r="B152" s="44" t="n">
        <v>141</v>
      </c>
      <c r="C152" s="45"/>
      <c r="D152" s="60"/>
      <c r="E152" s="61"/>
      <c r="F152" s="62"/>
      <c r="G152" s="61"/>
      <c r="H152" s="61"/>
      <c r="I152" s="61"/>
      <c r="J152" s="61"/>
      <c r="L152" s="63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4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4"/>
      <c r="AT152" s="51"/>
      <c r="AU152" s="65"/>
      <c r="AV152" s="61"/>
      <c r="AW152" s="61"/>
      <c r="AX152" s="61"/>
      <c r="AY152" s="61"/>
      <c r="AZ152" s="61"/>
      <c r="BA152" s="61"/>
      <c r="BB152" s="61"/>
      <c r="BC152" s="66"/>
      <c r="BD152" s="60"/>
      <c r="BE152" s="61"/>
      <c r="BF152" s="61"/>
      <c r="BG152" s="61"/>
      <c r="BH152" s="61"/>
      <c r="BI152" s="61"/>
      <c r="BJ152" s="66"/>
      <c r="BK152" s="60"/>
      <c r="BL152" s="61"/>
      <c r="BM152" s="61"/>
      <c r="BN152" s="61"/>
      <c r="BO152" s="66"/>
      <c r="BP152" s="60"/>
      <c r="BQ152" s="61"/>
      <c r="BR152" s="61"/>
      <c r="BS152" s="61"/>
      <c r="BT152" s="64"/>
      <c r="BU152" s="55"/>
      <c r="BV152" s="56" t="n">
        <f aca="false">SUM(L152:AS152)+IF(M152="b",1,0)+IF(N152="b",1,0)+IF(O152="c",1,0)+IF(Q152="a",1,0)+IF(R152="a",1,0)+IF(S152="d",1,0)+IF(U152="d",1,0)+IF(V152="b",1,0)+IF(W152="d",1,0)+IF(Z152="b",1,0)+IF(AF152="c",1,0)+IF(AH152="c",1,0)+IF(AJ152="d",1,0)+IF(AL152="c",1,0)+IF(AM152="b",1,0)+IF(AN152="a",1,0)+IF(AS152="d",1,0)</f>
        <v>0</v>
      </c>
      <c r="BW152" s="56" t="n">
        <f aca="false">SUM(AU152:BT152)+IF(AU152="d",1,0)+IF(AV152="c",1,0)+IF(AW152="b",1,0)+IF(AX152="c",1,0)+IF(AY152="c",1,0)+IF(BD152="b",1,0)+IF(BE152="d",1,0)+IF(BF152="d",1,0)+IF(BG152="c",1,0)+IF(BI152="c",1,0)+IF(AQ152="a",1,0)+IF(BN152="c",1,0)+IF(BQ152="d",1,0)+IF(BR152="c",1,0)+IF(BT152="b",1,0)</f>
        <v>0</v>
      </c>
      <c r="BX152" s="51"/>
      <c r="BY152" s="57" t="str">
        <f aca="false">IF(BV152&lt;1,"-",IF(BV152&lt;=16,1,IF(BV152&lt;=20,2,IF(BV152&lt;=30,3,"3+"))))</f>
        <v>-</v>
      </c>
      <c r="BZ152" s="57" t="str">
        <f aca="false">IF(BW152&lt;1,"-",IF(BW152&lt;=9,1,IF(BW152&lt;=13,2,IF(BW152&lt;=22,3,"3+"))))</f>
        <v>-</v>
      </c>
      <c r="CA152" s="55"/>
      <c r="CB152" s="58" t="str">
        <f aca="false">IF(G152=1,"Exento/a",BY152)</f>
        <v>-</v>
      </c>
      <c r="CC152" s="58" t="str">
        <f aca="false">IF(G152=1,"Exento/a",BZ152)</f>
        <v>-</v>
      </c>
      <c r="CD152" s="59"/>
      <c r="CG152" s="59"/>
      <c r="CH152" s="59"/>
      <c r="CI152" s="59"/>
    </row>
    <row r="153" s="43" customFormat="true" ht="12" hidden="false" customHeight="true" outlineLevel="0" collapsed="false">
      <c r="B153" s="44" t="n">
        <v>142</v>
      </c>
      <c r="C153" s="45"/>
      <c r="D153" s="60"/>
      <c r="E153" s="61"/>
      <c r="F153" s="62"/>
      <c r="G153" s="61"/>
      <c r="H153" s="61"/>
      <c r="I153" s="61"/>
      <c r="J153" s="61"/>
      <c r="L153" s="63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4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4"/>
      <c r="AT153" s="51"/>
      <c r="AU153" s="65"/>
      <c r="AV153" s="61"/>
      <c r="AW153" s="61"/>
      <c r="AX153" s="61"/>
      <c r="AY153" s="61"/>
      <c r="AZ153" s="61"/>
      <c r="BA153" s="61"/>
      <c r="BB153" s="61"/>
      <c r="BC153" s="66"/>
      <c r="BD153" s="60"/>
      <c r="BE153" s="61"/>
      <c r="BF153" s="61"/>
      <c r="BG153" s="61"/>
      <c r="BH153" s="61"/>
      <c r="BI153" s="61"/>
      <c r="BJ153" s="66"/>
      <c r="BK153" s="60"/>
      <c r="BL153" s="61"/>
      <c r="BM153" s="61"/>
      <c r="BN153" s="61"/>
      <c r="BO153" s="66"/>
      <c r="BP153" s="60"/>
      <c r="BQ153" s="61"/>
      <c r="BR153" s="61"/>
      <c r="BS153" s="61"/>
      <c r="BT153" s="64"/>
      <c r="BU153" s="55"/>
      <c r="BV153" s="56" t="n">
        <f aca="false">SUM(L153:AS153)+IF(M153="b",1,0)+IF(N153="b",1,0)+IF(O153="c",1,0)+IF(Q153="a",1,0)+IF(R153="a",1,0)+IF(S153="d",1,0)+IF(U153="d",1,0)+IF(V153="b",1,0)+IF(W153="d",1,0)+IF(Z153="b",1,0)+IF(AF153="c",1,0)+IF(AH153="c",1,0)+IF(AJ153="d",1,0)+IF(AL153="c",1,0)+IF(AM153="b",1,0)+IF(AN153="a",1,0)+IF(AS153="d",1,0)</f>
        <v>0</v>
      </c>
      <c r="BW153" s="56" t="n">
        <f aca="false">SUM(AU153:BT153)+IF(AU153="d",1,0)+IF(AV153="c",1,0)+IF(AW153="b",1,0)+IF(AX153="c",1,0)+IF(AY153="c",1,0)+IF(BD153="b",1,0)+IF(BE153="d",1,0)+IF(BF153="d",1,0)+IF(BG153="c",1,0)+IF(BI153="c",1,0)+IF(AQ153="a",1,0)+IF(BN153="c",1,0)+IF(BQ153="d",1,0)+IF(BR153="c",1,0)+IF(BT153="b",1,0)</f>
        <v>0</v>
      </c>
      <c r="BX153" s="51"/>
      <c r="BY153" s="57" t="str">
        <f aca="false">IF(BV153&lt;1,"-",IF(BV153&lt;=16,1,IF(BV153&lt;=20,2,IF(BV153&lt;=30,3,"3+"))))</f>
        <v>-</v>
      </c>
      <c r="BZ153" s="57" t="str">
        <f aca="false">IF(BW153&lt;1,"-",IF(BW153&lt;=9,1,IF(BW153&lt;=13,2,IF(BW153&lt;=22,3,"3+"))))</f>
        <v>-</v>
      </c>
      <c r="CA153" s="55"/>
      <c r="CB153" s="58" t="str">
        <f aca="false">IF(G153=1,"Exento/a",BY153)</f>
        <v>-</v>
      </c>
      <c r="CC153" s="58" t="str">
        <f aca="false">IF(G153=1,"Exento/a",BZ153)</f>
        <v>-</v>
      </c>
      <c r="CD153" s="59"/>
      <c r="CG153" s="59"/>
      <c r="CH153" s="59"/>
      <c r="CI153" s="59"/>
    </row>
    <row r="154" s="43" customFormat="true" ht="12" hidden="false" customHeight="true" outlineLevel="0" collapsed="false">
      <c r="B154" s="44" t="n">
        <v>143</v>
      </c>
      <c r="C154" s="45"/>
      <c r="D154" s="60"/>
      <c r="E154" s="61"/>
      <c r="F154" s="62"/>
      <c r="G154" s="61"/>
      <c r="H154" s="61"/>
      <c r="I154" s="61"/>
      <c r="J154" s="61"/>
      <c r="L154" s="63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4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4"/>
      <c r="AT154" s="51"/>
      <c r="AU154" s="65"/>
      <c r="AV154" s="61"/>
      <c r="AW154" s="61"/>
      <c r="AX154" s="61"/>
      <c r="AY154" s="61"/>
      <c r="AZ154" s="61"/>
      <c r="BA154" s="61"/>
      <c r="BB154" s="61"/>
      <c r="BC154" s="66"/>
      <c r="BD154" s="60"/>
      <c r="BE154" s="61"/>
      <c r="BF154" s="61"/>
      <c r="BG154" s="61"/>
      <c r="BH154" s="61"/>
      <c r="BI154" s="61"/>
      <c r="BJ154" s="66"/>
      <c r="BK154" s="60"/>
      <c r="BL154" s="61"/>
      <c r="BM154" s="61"/>
      <c r="BN154" s="61"/>
      <c r="BO154" s="66"/>
      <c r="BP154" s="60"/>
      <c r="BQ154" s="61"/>
      <c r="BR154" s="61"/>
      <c r="BS154" s="61"/>
      <c r="BT154" s="64"/>
      <c r="BU154" s="55"/>
      <c r="BV154" s="56" t="n">
        <f aca="false">SUM(L154:AS154)+IF(M154="b",1,0)+IF(N154="b",1,0)+IF(O154="c",1,0)+IF(Q154="a",1,0)+IF(R154="a",1,0)+IF(S154="d",1,0)+IF(U154="d",1,0)+IF(V154="b",1,0)+IF(W154="d",1,0)+IF(Z154="b",1,0)+IF(AF154="c",1,0)+IF(AH154="c",1,0)+IF(AJ154="d",1,0)+IF(AL154="c",1,0)+IF(AM154="b",1,0)+IF(AN154="a",1,0)+IF(AS154="d",1,0)</f>
        <v>0</v>
      </c>
      <c r="BW154" s="56" t="n">
        <f aca="false">SUM(AU154:BT154)+IF(AU154="d",1,0)+IF(AV154="c",1,0)+IF(AW154="b",1,0)+IF(AX154="c",1,0)+IF(AY154="c",1,0)+IF(BD154="b",1,0)+IF(BE154="d",1,0)+IF(BF154="d",1,0)+IF(BG154="c",1,0)+IF(BI154="c",1,0)+IF(AQ154="a",1,0)+IF(BN154="c",1,0)+IF(BQ154="d",1,0)+IF(BR154="c",1,0)+IF(BT154="b",1,0)</f>
        <v>0</v>
      </c>
      <c r="BX154" s="51"/>
      <c r="BY154" s="57" t="str">
        <f aca="false">IF(BV154&lt;1,"-",IF(BV154&lt;=16,1,IF(BV154&lt;=20,2,IF(BV154&lt;=30,3,"3+"))))</f>
        <v>-</v>
      </c>
      <c r="BZ154" s="57" t="str">
        <f aca="false">IF(BW154&lt;1,"-",IF(BW154&lt;=9,1,IF(BW154&lt;=13,2,IF(BW154&lt;=22,3,"3+"))))</f>
        <v>-</v>
      </c>
      <c r="CA154" s="55"/>
      <c r="CB154" s="58" t="str">
        <f aca="false">IF(G154=1,"Exento/a",BY154)</f>
        <v>-</v>
      </c>
      <c r="CC154" s="58" t="str">
        <f aca="false">IF(G154=1,"Exento/a",BZ154)</f>
        <v>-</v>
      </c>
      <c r="CD154" s="59"/>
      <c r="CG154" s="59"/>
      <c r="CH154" s="59"/>
      <c r="CI154" s="59"/>
    </row>
    <row r="155" s="43" customFormat="true" ht="12" hidden="false" customHeight="true" outlineLevel="0" collapsed="false">
      <c r="B155" s="44" t="n">
        <v>144</v>
      </c>
      <c r="C155" s="45"/>
      <c r="D155" s="60"/>
      <c r="E155" s="61"/>
      <c r="F155" s="62"/>
      <c r="G155" s="61"/>
      <c r="H155" s="61"/>
      <c r="I155" s="61"/>
      <c r="J155" s="61"/>
      <c r="L155" s="63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4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4"/>
      <c r="AT155" s="51"/>
      <c r="AU155" s="65"/>
      <c r="AV155" s="61"/>
      <c r="AW155" s="61"/>
      <c r="AX155" s="61"/>
      <c r="AY155" s="61"/>
      <c r="AZ155" s="61"/>
      <c r="BA155" s="61"/>
      <c r="BB155" s="61"/>
      <c r="BC155" s="66"/>
      <c r="BD155" s="60"/>
      <c r="BE155" s="61"/>
      <c r="BF155" s="61"/>
      <c r="BG155" s="61"/>
      <c r="BH155" s="61"/>
      <c r="BI155" s="61"/>
      <c r="BJ155" s="66"/>
      <c r="BK155" s="60"/>
      <c r="BL155" s="61"/>
      <c r="BM155" s="61"/>
      <c r="BN155" s="61"/>
      <c r="BO155" s="66"/>
      <c r="BP155" s="60"/>
      <c r="BQ155" s="61"/>
      <c r="BR155" s="61"/>
      <c r="BS155" s="61"/>
      <c r="BT155" s="64"/>
      <c r="BU155" s="55"/>
      <c r="BV155" s="56" t="n">
        <f aca="false">SUM(L155:AS155)+IF(M155="b",1,0)+IF(N155="b",1,0)+IF(O155="c",1,0)+IF(Q155="a",1,0)+IF(R155="a",1,0)+IF(S155="d",1,0)+IF(U155="d",1,0)+IF(V155="b",1,0)+IF(W155="d",1,0)+IF(Z155="b",1,0)+IF(AF155="c",1,0)+IF(AH155="c",1,0)+IF(AJ155="d",1,0)+IF(AL155="c",1,0)+IF(AM155="b",1,0)+IF(AN155="a",1,0)+IF(AS155="d",1,0)</f>
        <v>0</v>
      </c>
      <c r="BW155" s="56" t="n">
        <f aca="false">SUM(AU155:BT155)+IF(AU155="d",1,0)+IF(AV155="c",1,0)+IF(AW155="b",1,0)+IF(AX155="c",1,0)+IF(AY155="c",1,0)+IF(BD155="b",1,0)+IF(BE155="d",1,0)+IF(BF155="d",1,0)+IF(BG155="c",1,0)+IF(BI155="c",1,0)+IF(AQ155="a",1,0)+IF(BN155="c",1,0)+IF(BQ155="d",1,0)+IF(BR155="c",1,0)+IF(BT155="b",1,0)</f>
        <v>0</v>
      </c>
      <c r="BX155" s="51"/>
      <c r="BY155" s="57" t="str">
        <f aca="false">IF(BV155&lt;1,"-",IF(BV155&lt;=16,1,IF(BV155&lt;=20,2,IF(BV155&lt;=30,3,"3+"))))</f>
        <v>-</v>
      </c>
      <c r="BZ155" s="57" t="str">
        <f aca="false">IF(BW155&lt;1,"-",IF(BW155&lt;=9,1,IF(BW155&lt;=13,2,IF(BW155&lt;=22,3,"3+"))))</f>
        <v>-</v>
      </c>
      <c r="CA155" s="55"/>
      <c r="CB155" s="58" t="str">
        <f aca="false">IF(G155=1,"Exento/a",BY155)</f>
        <v>-</v>
      </c>
      <c r="CC155" s="58" t="str">
        <f aca="false">IF(G155=1,"Exento/a",BZ155)</f>
        <v>-</v>
      </c>
      <c r="CD155" s="59"/>
      <c r="CG155" s="59"/>
      <c r="CH155" s="59"/>
      <c r="CI155" s="59"/>
    </row>
    <row r="156" s="43" customFormat="true" ht="12" hidden="false" customHeight="true" outlineLevel="0" collapsed="false">
      <c r="B156" s="44" t="n">
        <v>145</v>
      </c>
      <c r="C156" s="45"/>
      <c r="D156" s="60"/>
      <c r="E156" s="61"/>
      <c r="F156" s="62"/>
      <c r="G156" s="61"/>
      <c r="H156" s="61"/>
      <c r="I156" s="61"/>
      <c r="J156" s="61"/>
      <c r="L156" s="63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4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4"/>
      <c r="AT156" s="51"/>
      <c r="AU156" s="65"/>
      <c r="AV156" s="61"/>
      <c r="AW156" s="61"/>
      <c r="AX156" s="61"/>
      <c r="AY156" s="61"/>
      <c r="AZ156" s="61"/>
      <c r="BA156" s="61"/>
      <c r="BB156" s="61"/>
      <c r="BC156" s="66"/>
      <c r="BD156" s="60"/>
      <c r="BE156" s="61"/>
      <c r="BF156" s="61"/>
      <c r="BG156" s="61"/>
      <c r="BH156" s="61"/>
      <c r="BI156" s="61"/>
      <c r="BJ156" s="66"/>
      <c r="BK156" s="60"/>
      <c r="BL156" s="61"/>
      <c r="BM156" s="61"/>
      <c r="BN156" s="61"/>
      <c r="BO156" s="66"/>
      <c r="BP156" s="60"/>
      <c r="BQ156" s="61"/>
      <c r="BR156" s="61"/>
      <c r="BS156" s="61"/>
      <c r="BT156" s="64"/>
      <c r="BU156" s="55"/>
      <c r="BV156" s="56" t="n">
        <f aca="false">SUM(L156:AS156)+IF(M156="b",1,0)+IF(N156="b",1,0)+IF(O156="c",1,0)+IF(Q156="a",1,0)+IF(R156="a",1,0)+IF(S156="d",1,0)+IF(U156="d",1,0)+IF(V156="b",1,0)+IF(W156="d",1,0)+IF(Z156="b",1,0)+IF(AF156="c",1,0)+IF(AH156="c",1,0)+IF(AJ156="d",1,0)+IF(AL156="c",1,0)+IF(AM156="b",1,0)+IF(AN156="a",1,0)+IF(AS156="d",1,0)</f>
        <v>0</v>
      </c>
      <c r="BW156" s="56" t="n">
        <f aca="false">SUM(AU156:BT156)+IF(AU156="d",1,0)+IF(AV156="c",1,0)+IF(AW156="b",1,0)+IF(AX156="c",1,0)+IF(AY156="c",1,0)+IF(BD156="b",1,0)+IF(BE156="d",1,0)+IF(BF156="d",1,0)+IF(BG156="c",1,0)+IF(BI156="c",1,0)+IF(AQ156="a",1,0)+IF(BN156="c",1,0)+IF(BQ156="d",1,0)+IF(BR156="c",1,0)+IF(BT156="b",1,0)</f>
        <v>0</v>
      </c>
      <c r="BX156" s="51"/>
      <c r="BY156" s="57" t="str">
        <f aca="false">IF(BV156&lt;1,"-",IF(BV156&lt;=16,1,IF(BV156&lt;=20,2,IF(BV156&lt;=30,3,"3+"))))</f>
        <v>-</v>
      </c>
      <c r="BZ156" s="57" t="str">
        <f aca="false">IF(BW156&lt;1,"-",IF(BW156&lt;=9,1,IF(BW156&lt;=13,2,IF(BW156&lt;=22,3,"3+"))))</f>
        <v>-</v>
      </c>
      <c r="CA156" s="55"/>
      <c r="CB156" s="58" t="str">
        <f aca="false">IF(G156=1,"Exento/a",BY156)</f>
        <v>-</v>
      </c>
      <c r="CC156" s="58" t="str">
        <f aca="false">IF(G156=1,"Exento/a",BZ156)</f>
        <v>-</v>
      </c>
      <c r="CD156" s="59"/>
      <c r="CG156" s="59"/>
      <c r="CH156" s="59"/>
      <c r="CI156" s="59"/>
    </row>
    <row r="157" s="43" customFormat="true" ht="12" hidden="false" customHeight="true" outlineLevel="0" collapsed="false">
      <c r="B157" s="44" t="n">
        <v>146</v>
      </c>
      <c r="C157" s="45"/>
      <c r="D157" s="60"/>
      <c r="E157" s="61"/>
      <c r="F157" s="62"/>
      <c r="G157" s="61"/>
      <c r="H157" s="61"/>
      <c r="I157" s="61"/>
      <c r="J157" s="61"/>
      <c r="L157" s="63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4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4"/>
      <c r="AT157" s="51"/>
      <c r="AU157" s="65"/>
      <c r="AV157" s="61"/>
      <c r="AW157" s="61"/>
      <c r="AX157" s="61"/>
      <c r="AY157" s="61"/>
      <c r="AZ157" s="61"/>
      <c r="BA157" s="61"/>
      <c r="BB157" s="61"/>
      <c r="BC157" s="66"/>
      <c r="BD157" s="60"/>
      <c r="BE157" s="61"/>
      <c r="BF157" s="61"/>
      <c r="BG157" s="61"/>
      <c r="BH157" s="61"/>
      <c r="BI157" s="61"/>
      <c r="BJ157" s="66"/>
      <c r="BK157" s="60"/>
      <c r="BL157" s="61"/>
      <c r="BM157" s="61"/>
      <c r="BN157" s="61"/>
      <c r="BO157" s="66"/>
      <c r="BP157" s="60"/>
      <c r="BQ157" s="61"/>
      <c r="BR157" s="61"/>
      <c r="BS157" s="61"/>
      <c r="BT157" s="64"/>
      <c r="BU157" s="55"/>
      <c r="BV157" s="56" t="n">
        <f aca="false">SUM(L157:AS157)+IF(M157="b",1,0)+IF(N157="b",1,0)+IF(O157="c",1,0)+IF(Q157="a",1,0)+IF(R157="a",1,0)+IF(S157="d",1,0)+IF(U157="d",1,0)+IF(V157="b",1,0)+IF(W157="d",1,0)+IF(Z157="b",1,0)+IF(AF157="c",1,0)+IF(AH157="c",1,0)+IF(AJ157="d",1,0)+IF(AL157="c",1,0)+IF(AM157="b",1,0)+IF(AN157="a",1,0)+IF(AS157="d",1,0)</f>
        <v>0</v>
      </c>
      <c r="BW157" s="56" t="n">
        <f aca="false">SUM(AU157:BT157)+IF(AU157="d",1,0)+IF(AV157="c",1,0)+IF(AW157="b",1,0)+IF(AX157="c",1,0)+IF(AY157="c",1,0)+IF(BD157="b",1,0)+IF(BE157="d",1,0)+IF(BF157="d",1,0)+IF(BG157="c",1,0)+IF(BI157="c",1,0)+IF(AQ157="a",1,0)+IF(BN157="c",1,0)+IF(BQ157="d",1,0)+IF(BR157="c",1,0)+IF(BT157="b",1,0)</f>
        <v>0</v>
      </c>
      <c r="BX157" s="51"/>
      <c r="BY157" s="57" t="str">
        <f aca="false">IF(BV157&lt;1,"-",IF(BV157&lt;=16,1,IF(BV157&lt;=20,2,IF(BV157&lt;=30,3,"3+"))))</f>
        <v>-</v>
      </c>
      <c r="BZ157" s="57" t="str">
        <f aca="false">IF(BW157&lt;1,"-",IF(BW157&lt;=9,1,IF(BW157&lt;=13,2,IF(BW157&lt;=22,3,"3+"))))</f>
        <v>-</v>
      </c>
      <c r="CA157" s="55"/>
      <c r="CB157" s="58" t="str">
        <f aca="false">IF(G157=1,"Exento/a",BY157)</f>
        <v>-</v>
      </c>
      <c r="CC157" s="58" t="str">
        <f aca="false">IF(G157=1,"Exento/a",BZ157)</f>
        <v>-</v>
      </c>
      <c r="CD157" s="59"/>
      <c r="CG157" s="59"/>
      <c r="CH157" s="59"/>
      <c r="CI157" s="59"/>
    </row>
    <row r="158" s="43" customFormat="true" ht="12" hidden="false" customHeight="true" outlineLevel="0" collapsed="false">
      <c r="B158" s="44" t="n">
        <v>147</v>
      </c>
      <c r="C158" s="45"/>
      <c r="D158" s="60"/>
      <c r="E158" s="61"/>
      <c r="F158" s="62"/>
      <c r="G158" s="61"/>
      <c r="H158" s="61"/>
      <c r="I158" s="61"/>
      <c r="J158" s="61"/>
      <c r="L158" s="63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4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4"/>
      <c r="AT158" s="51"/>
      <c r="AU158" s="65"/>
      <c r="AV158" s="61"/>
      <c r="AW158" s="61"/>
      <c r="AX158" s="61"/>
      <c r="AY158" s="61"/>
      <c r="AZ158" s="61"/>
      <c r="BA158" s="61"/>
      <c r="BB158" s="61"/>
      <c r="BC158" s="66"/>
      <c r="BD158" s="60"/>
      <c r="BE158" s="61"/>
      <c r="BF158" s="61"/>
      <c r="BG158" s="61"/>
      <c r="BH158" s="61"/>
      <c r="BI158" s="61"/>
      <c r="BJ158" s="66"/>
      <c r="BK158" s="60"/>
      <c r="BL158" s="61"/>
      <c r="BM158" s="61"/>
      <c r="BN158" s="61"/>
      <c r="BO158" s="66"/>
      <c r="BP158" s="60"/>
      <c r="BQ158" s="61"/>
      <c r="BR158" s="61"/>
      <c r="BS158" s="61"/>
      <c r="BT158" s="64"/>
      <c r="BU158" s="55"/>
      <c r="BV158" s="56" t="n">
        <f aca="false">SUM(L158:AS158)+IF(M158="b",1,0)+IF(N158="b",1,0)+IF(O158="c",1,0)+IF(Q158="a",1,0)+IF(R158="a",1,0)+IF(S158="d",1,0)+IF(U158="d",1,0)+IF(V158="b",1,0)+IF(W158="d",1,0)+IF(Z158="b",1,0)+IF(AF158="c",1,0)+IF(AH158="c",1,0)+IF(AJ158="d",1,0)+IF(AL158="c",1,0)+IF(AM158="b",1,0)+IF(AN158="a",1,0)+IF(AS158="d",1,0)</f>
        <v>0</v>
      </c>
      <c r="BW158" s="56" t="n">
        <f aca="false">SUM(AU158:BT158)+IF(AU158="d",1,0)+IF(AV158="c",1,0)+IF(AW158="b",1,0)+IF(AX158="c",1,0)+IF(AY158="c",1,0)+IF(BD158="b",1,0)+IF(BE158="d",1,0)+IF(BF158="d",1,0)+IF(BG158="c",1,0)+IF(BI158="c",1,0)+IF(AQ158="a",1,0)+IF(BN158="c",1,0)+IF(BQ158="d",1,0)+IF(BR158="c",1,0)+IF(BT158="b",1,0)</f>
        <v>0</v>
      </c>
      <c r="BX158" s="51"/>
      <c r="BY158" s="57" t="str">
        <f aca="false">IF(BV158&lt;1,"-",IF(BV158&lt;=16,1,IF(BV158&lt;=20,2,IF(BV158&lt;=30,3,"3+"))))</f>
        <v>-</v>
      </c>
      <c r="BZ158" s="57" t="str">
        <f aca="false">IF(BW158&lt;1,"-",IF(BW158&lt;=9,1,IF(BW158&lt;=13,2,IF(BW158&lt;=22,3,"3+"))))</f>
        <v>-</v>
      </c>
      <c r="CA158" s="55"/>
      <c r="CB158" s="58" t="str">
        <f aca="false">IF(G158=1,"Exento/a",BY158)</f>
        <v>-</v>
      </c>
      <c r="CC158" s="58" t="str">
        <f aca="false">IF(G158=1,"Exento/a",BZ158)</f>
        <v>-</v>
      </c>
      <c r="CD158" s="59"/>
      <c r="CG158" s="59"/>
      <c r="CH158" s="59"/>
      <c r="CI158" s="59"/>
    </row>
    <row r="159" s="43" customFormat="true" ht="12" hidden="false" customHeight="true" outlineLevel="0" collapsed="false">
      <c r="B159" s="44" t="n">
        <v>148</v>
      </c>
      <c r="C159" s="45"/>
      <c r="D159" s="60"/>
      <c r="E159" s="61"/>
      <c r="F159" s="62"/>
      <c r="G159" s="61"/>
      <c r="H159" s="61"/>
      <c r="I159" s="61"/>
      <c r="J159" s="61"/>
      <c r="L159" s="63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4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4"/>
      <c r="AT159" s="51"/>
      <c r="AU159" s="65"/>
      <c r="AV159" s="61"/>
      <c r="AW159" s="61"/>
      <c r="AX159" s="61"/>
      <c r="AY159" s="61"/>
      <c r="AZ159" s="61"/>
      <c r="BA159" s="61"/>
      <c r="BB159" s="61"/>
      <c r="BC159" s="66"/>
      <c r="BD159" s="60"/>
      <c r="BE159" s="61"/>
      <c r="BF159" s="61"/>
      <c r="BG159" s="61"/>
      <c r="BH159" s="61"/>
      <c r="BI159" s="61"/>
      <c r="BJ159" s="66"/>
      <c r="BK159" s="60"/>
      <c r="BL159" s="61"/>
      <c r="BM159" s="61"/>
      <c r="BN159" s="61"/>
      <c r="BO159" s="66"/>
      <c r="BP159" s="60"/>
      <c r="BQ159" s="61"/>
      <c r="BR159" s="61"/>
      <c r="BS159" s="61"/>
      <c r="BT159" s="64"/>
      <c r="BU159" s="55"/>
      <c r="BV159" s="56" t="n">
        <f aca="false">SUM(L159:AS159)+IF(M159="b",1,0)+IF(N159="b",1,0)+IF(O159="c",1,0)+IF(Q159="a",1,0)+IF(R159="a",1,0)+IF(S159="d",1,0)+IF(U159="d",1,0)+IF(V159="b",1,0)+IF(W159="d",1,0)+IF(Z159="b",1,0)+IF(AF159="c",1,0)+IF(AH159="c",1,0)+IF(AJ159="d",1,0)+IF(AL159="c",1,0)+IF(AM159="b",1,0)+IF(AN159="a",1,0)+IF(AS159="d",1,0)</f>
        <v>0</v>
      </c>
      <c r="BW159" s="56" t="n">
        <f aca="false">SUM(AU159:BT159)+IF(AU159="d",1,0)+IF(AV159="c",1,0)+IF(AW159="b",1,0)+IF(AX159="c",1,0)+IF(AY159="c",1,0)+IF(BD159="b",1,0)+IF(BE159="d",1,0)+IF(BF159="d",1,0)+IF(BG159="c",1,0)+IF(BI159="c",1,0)+IF(AQ159="a",1,0)+IF(BN159="c",1,0)+IF(BQ159="d",1,0)+IF(BR159="c",1,0)+IF(BT159="b",1,0)</f>
        <v>0</v>
      </c>
      <c r="BX159" s="51"/>
      <c r="BY159" s="57" t="str">
        <f aca="false">IF(BV159&lt;1,"-",IF(BV159&lt;=16,1,IF(BV159&lt;=20,2,IF(BV159&lt;=30,3,"3+"))))</f>
        <v>-</v>
      </c>
      <c r="BZ159" s="57" t="str">
        <f aca="false">IF(BW159&lt;1,"-",IF(BW159&lt;=9,1,IF(BW159&lt;=13,2,IF(BW159&lt;=22,3,"3+"))))</f>
        <v>-</v>
      </c>
      <c r="CA159" s="55"/>
      <c r="CB159" s="58" t="str">
        <f aca="false">IF(G159=1,"Exento/a",BY159)</f>
        <v>-</v>
      </c>
      <c r="CC159" s="58" t="str">
        <f aca="false">IF(G159=1,"Exento/a",BZ159)</f>
        <v>-</v>
      </c>
      <c r="CD159" s="59"/>
      <c r="CG159" s="59"/>
      <c r="CH159" s="59"/>
      <c r="CI159" s="59"/>
    </row>
    <row r="160" s="43" customFormat="true" ht="12" hidden="false" customHeight="true" outlineLevel="0" collapsed="false">
      <c r="B160" s="44" t="n">
        <v>149</v>
      </c>
      <c r="C160" s="45"/>
      <c r="D160" s="60"/>
      <c r="E160" s="61"/>
      <c r="F160" s="62"/>
      <c r="G160" s="61"/>
      <c r="H160" s="61"/>
      <c r="I160" s="61"/>
      <c r="J160" s="61"/>
      <c r="L160" s="63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4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4"/>
      <c r="AT160" s="51"/>
      <c r="AU160" s="65"/>
      <c r="AV160" s="61"/>
      <c r="AW160" s="61"/>
      <c r="AX160" s="61"/>
      <c r="AY160" s="61"/>
      <c r="AZ160" s="61"/>
      <c r="BA160" s="61"/>
      <c r="BB160" s="61"/>
      <c r="BC160" s="66"/>
      <c r="BD160" s="60"/>
      <c r="BE160" s="61"/>
      <c r="BF160" s="61"/>
      <c r="BG160" s="61"/>
      <c r="BH160" s="61"/>
      <c r="BI160" s="61"/>
      <c r="BJ160" s="66"/>
      <c r="BK160" s="60"/>
      <c r="BL160" s="61"/>
      <c r="BM160" s="61"/>
      <c r="BN160" s="61"/>
      <c r="BO160" s="66"/>
      <c r="BP160" s="60"/>
      <c r="BQ160" s="61"/>
      <c r="BR160" s="61"/>
      <c r="BS160" s="61"/>
      <c r="BT160" s="64"/>
      <c r="BU160" s="55"/>
      <c r="BV160" s="56" t="n">
        <f aca="false">SUM(L160:AS160)+IF(M160="b",1,0)+IF(N160="b",1,0)+IF(O160="c",1,0)+IF(Q160="a",1,0)+IF(R160="a",1,0)+IF(S160="d",1,0)+IF(U160="d",1,0)+IF(V160="b",1,0)+IF(W160="d",1,0)+IF(Z160="b",1,0)+IF(AF160="c",1,0)+IF(AH160="c",1,0)+IF(AJ160="d",1,0)+IF(AL160="c",1,0)+IF(AM160="b",1,0)+IF(AN160="a",1,0)+IF(AS160="d",1,0)</f>
        <v>0</v>
      </c>
      <c r="BW160" s="56" t="n">
        <f aca="false">SUM(AU160:BT160)+IF(AU160="d",1,0)+IF(AV160="c",1,0)+IF(AW160="b",1,0)+IF(AX160="c",1,0)+IF(AY160="c",1,0)+IF(BD160="b",1,0)+IF(BE160="d",1,0)+IF(BF160="d",1,0)+IF(BG160="c",1,0)+IF(BI160="c",1,0)+IF(AQ160="a",1,0)+IF(BN160="c",1,0)+IF(BQ160="d",1,0)+IF(BR160="c",1,0)+IF(BT160="b",1,0)</f>
        <v>0</v>
      </c>
      <c r="BX160" s="51"/>
      <c r="BY160" s="57" t="str">
        <f aca="false">IF(BV160&lt;1,"-",IF(BV160&lt;=16,1,IF(BV160&lt;=20,2,IF(BV160&lt;=30,3,"3+"))))</f>
        <v>-</v>
      </c>
      <c r="BZ160" s="57" t="str">
        <f aca="false">IF(BW160&lt;1,"-",IF(BW160&lt;=9,1,IF(BW160&lt;=13,2,IF(BW160&lt;=22,3,"3+"))))</f>
        <v>-</v>
      </c>
      <c r="CA160" s="55"/>
      <c r="CB160" s="58" t="str">
        <f aca="false">IF(G160=1,"Exento/a",BY160)</f>
        <v>-</v>
      </c>
      <c r="CC160" s="58" t="str">
        <f aca="false">IF(G160=1,"Exento/a",BZ160)</f>
        <v>-</v>
      </c>
      <c r="CD160" s="59"/>
      <c r="CG160" s="59"/>
      <c r="CH160" s="59"/>
      <c r="CI160" s="59"/>
    </row>
    <row r="161" s="43" customFormat="true" ht="12" hidden="false" customHeight="true" outlineLevel="0" collapsed="false">
      <c r="B161" s="44" t="n">
        <v>150</v>
      </c>
      <c r="C161" s="45"/>
      <c r="D161" s="60"/>
      <c r="E161" s="61"/>
      <c r="F161" s="62"/>
      <c r="G161" s="61"/>
      <c r="H161" s="61"/>
      <c r="I161" s="61"/>
      <c r="J161" s="61"/>
      <c r="L161" s="63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4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4"/>
      <c r="AT161" s="51"/>
      <c r="AU161" s="65"/>
      <c r="AV161" s="61"/>
      <c r="AW161" s="61"/>
      <c r="AX161" s="61"/>
      <c r="AY161" s="61"/>
      <c r="AZ161" s="61"/>
      <c r="BA161" s="61"/>
      <c r="BB161" s="61"/>
      <c r="BC161" s="66"/>
      <c r="BD161" s="60"/>
      <c r="BE161" s="61"/>
      <c r="BF161" s="61"/>
      <c r="BG161" s="61"/>
      <c r="BH161" s="61"/>
      <c r="BI161" s="61"/>
      <c r="BJ161" s="66"/>
      <c r="BK161" s="60"/>
      <c r="BL161" s="61"/>
      <c r="BM161" s="61"/>
      <c r="BN161" s="61"/>
      <c r="BO161" s="66"/>
      <c r="BP161" s="60"/>
      <c r="BQ161" s="61"/>
      <c r="BR161" s="61"/>
      <c r="BS161" s="61"/>
      <c r="BT161" s="64"/>
      <c r="BU161" s="55"/>
      <c r="BV161" s="56" t="n">
        <f aca="false">SUM(L161:AS161)+IF(M161="b",1,0)+IF(N161="b",1,0)+IF(O161="c",1,0)+IF(Q161="a",1,0)+IF(R161="a",1,0)+IF(S161="d",1,0)+IF(U161="d",1,0)+IF(V161="b",1,0)+IF(W161="d",1,0)+IF(Z161="b",1,0)+IF(AF161="c",1,0)+IF(AH161="c",1,0)+IF(AJ161="d",1,0)+IF(AL161="c",1,0)+IF(AM161="b",1,0)+IF(AN161="a",1,0)+IF(AS161="d",1,0)</f>
        <v>0</v>
      </c>
      <c r="BW161" s="56" t="n">
        <f aca="false">SUM(AU161:BT161)+IF(AU161="d",1,0)+IF(AV161="c",1,0)+IF(AW161="b",1,0)+IF(AX161="c",1,0)+IF(AY161="c",1,0)+IF(BD161="b",1,0)+IF(BE161="d",1,0)+IF(BF161="d",1,0)+IF(BG161="c",1,0)+IF(BI161="c",1,0)+IF(AQ161="a",1,0)+IF(BN161="c",1,0)+IF(BQ161="d",1,0)+IF(BR161="c",1,0)+IF(BT161="b",1,0)</f>
        <v>0</v>
      </c>
      <c r="BX161" s="51"/>
      <c r="BY161" s="57" t="str">
        <f aca="false">IF(BV161&lt;1,"-",IF(BV161&lt;=16,1,IF(BV161&lt;=20,2,IF(BV161&lt;=30,3,"3+"))))</f>
        <v>-</v>
      </c>
      <c r="BZ161" s="57" t="str">
        <f aca="false">IF(BW161&lt;1,"-",IF(BW161&lt;=9,1,IF(BW161&lt;=13,2,IF(BW161&lt;=22,3,"3+"))))</f>
        <v>-</v>
      </c>
      <c r="CA161" s="55"/>
      <c r="CB161" s="58" t="str">
        <f aca="false">IF(G161=1,"Exento/a",BY161)</f>
        <v>-</v>
      </c>
      <c r="CC161" s="58" t="str">
        <f aca="false">IF(G161=1,"Exento/a",BZ161)</f>
        <v>-</v>
      </c>
      <c r="CD161" s="59"/>
      <c r="CG161" s="59"/>
      <c r="CH161" s="59"/>
      <c r="CI161" s="59"/>
    </row>
  </sheetData>
  <sheetProtection sheet="true" objects="true" scenarios="true" selectLockedCells="true"/>
  <mergeCells count="12">
    <mergeCell ref="C7:J9"/>
    <mergeCell ref="L7:AS7"/>
    <mergeCell ref="AU7:BT7"/>
    <mergeCell ref="BV7:BW9"/>
    <mergeCell ref="BY7:BZ9"/>
    <mergeCell ref="CB7:CC9"/>
    <mergeCell ref="L8:AG9"/>
    <mergeCell ref="AH8:AS9"/>
    <mergeCell ref="AU8:BC9"/>
    <mergeCell ref="BD8:BJ9"/>
    <mergeCell ref="BK8:BO9"/>
    <mergeCell ref="BP8:BT9"/>
  </mergeCells>
  <conditionalFormatting sqref="AT12:AT161">
    <cfRule type="cellIs" priority="2" operator="equal" aboveAverage="0" equalAverage="0" bottom="0" percent="0" rank="0" text="" dxfId="0">
      <formula>0</formula>
    </cfRule>
  </conditionalFormatting>
  <conditionalFormatting sqref="BV12:BX161">
    <cfRule type="cellIs" priority="3" operator="lessThan" aboveAverage="0" equalAverage="0" bottom="0" percent="0" rank="0" text="" dxfId="1">
      <formula>1</formula>
    </cfRule>
  </conditionalFormatting>
  <conditionalFormatting sqref="CB12:CC161">
    <cfRule type="cellIs" priority="4" operator="equal" aboveAverage="0" equalAverage="0" bottom="0" percent="0" rank="0" text="" dxfId="2">
      <formula>"-"</formula>
    </cfRule>
  </conditionalFormatting>
  <conditionalFormatting sqref="L8:AS9 AU8:BT9">
    <cfRule type="expression" priority="5" aboveAverage="0" equalAverage="0" bottom="0" percent="0" rank="0" text="" dxfId="3">
      <formula>$G$5&lt;$G$6</formula>
    </cfRule>
  </conditionalFormatting>
  <dataValidations count="3">
    <dataValidation allowBlank="true" error="Por favor, introduzca el código 0 ó 1" errorStyle="stop" operator="between" showDropDown="true" showErrorMessage="true" showInputMessage="false" sqref="G12:J161 L12:L161 P12:P161 T12:T161 Y12:Y161 AA12:AC161 AE12:AE161 AG12:AG161 AI12:AI161 AK12:AK161 AO12:AR161 AZ12:BB161 BH12:BH161 BJ12:BK161 BM12:BM161 BO12:BP161 BS12:BS161" type="list">
      <formula1>$Z$2:$AA$2</formula1>
      <formula2>0</formula2>
    </dataValidation>
    <dataValidation allowBlank="true" error="Por favor, introduzca el código A, B, C ó D&#10;" errorStyle="stop" operator="between" showDropDown="true" showErrorMessage="true" showInputMessage="false" sqref="M12:O161 Q12:S161 U12:W161 Z12:Z161 AF12:AF161 AH12:AH161 AJ12:AJ161 AL12:AN161 AS12:AS161 AU12:AY161 BD12:BG161 BI12:BI161 BN12:BN161 BQ12:BR161 BT12:BT161" type="list">
      <formula1>$Z$1:$AC$1</formula1>
      <formula2>0</formula2>
    </dataValidation>
    <dataValidation allowBlank="true" error="Por favor, introduzca el código 0, 1 ó 2" errorStyle="stop" operator="between" showDropDown="true" showErrorMessage="true" showInputMessage="false" sqref="X12:X161 AD12:AD161 BC12:BC161 BL12:BL161" type="list">
      <formula1>$Z$2:$AB$2</formula1>
      <formula2>0</formula2>
    </dataValidation>
  </dataValidations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dcterms:modified xsi:type="dcterms:W3CDTF">2009-06-10T06:33:54Z</dcterms:modified>
  <cp:revision>0</cp:revision>
  <dc:subject/>
  <dc:title/>
</cp:coreProperties>
</file>