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H4" sheetId="1" state="visible" r:id="rId2"/>
  </sheets>
  <definedNames>
    <definedName function="false" hidden="false" name="Contactos" vbProcedure="false">#REF!</definedName>
    <definedName function="false" hidden="false" localSheetId="0" name="Excel_BuiltIn__FilterDatabase" vbProcedure="false">LH4!$CV$7:$D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t xml:space="preserve">Ebaluazio</t>
  </si>
  <si>
    <t xml:space="preserve">Diagnostikoa 2010</t>
  </si>
  <si>
    <t xml:space="preserve">LHko 4. maila</t>
  </si>
  <si>
    <t xml:space="preserve">Hezkuntza Departamentua</t>
  </si>
  <si>
    <t xml:space="preserve">Hezkuntzako Ikuskapen Z.</t>
  </si>
  <si>
    <t xml:space="preserve">IDENTIFIKAZIO DATUAK</t>
  </si>
  <si>
    <t xml:space="preserve">IRAKURTZEKO GAITASUNA EUSKARAZ</t>
  </si>
  <si>
    <t xml:space="preserve">IRAKURTZEKO GAITASUNA GAZTELANIAZ</t>
  </si>
  <si>
    <t xml:space="preserve">MATEMATIKAKO GAITASUNA</t>
  </si>
  <si>
    <t xml:space="preserve">ENGLISH LITERACY</t>
  </si>
  <si>
    <t xml:space="preserve">Puntuazio zuzena</t>
  </si>
  <si>
    <t xml:space="preserve">Errendimendu maila</t>
  </si>
  <si>
    <t xml:space="preserve">" Usoa eta inurria "</t>
  </si>
  <si>
    <t xml:space="preserve">" Igelaren bizi-zikloa "</t>
  </si>
  <si>
    <t xml:space="preserve">" El lobezno Teo "</t>
  </si>
  <si>
    <t xml:space="preserve">" Acebo para todo el invierno "</t>
  </si>
  <si>
    <t xml:space="preserve">Jonen aitona</t>
  </si>
  <si>
    <t xml:space="preserve">Leireren ikastetxea</t>
  </si>
  <si>
    <t xml:space="preserve">Gorkaren jarduerak</t>
  </si>
  <si>
    <t xml:space="preserve">Kanpina</t>
  </si>
  <si>
    <t xml:space="preserve">LISTENING</t>
  </si>
  <si>
    <t xml:space="preserve">Reading comprehension
First test (Restaurant)</t>
  </si>
  <si>
    <t xml:space="preserve">Reading comprehension
Second test (Ann)</t>
  </si>
  <si>
    <t xml:space="preserve">Writing</t>
  </si>
  <si>
    <t xml:space="preserve">KODEAK</t>
  </si>
  <si>
    <t xml:space="preserve">Ikastetxea</t>
  </si>
  <si>
    <t xml:space="preserve">Gela</t>
  </si>
  <si>
    <t xml:space="preserve">Ikaslea</t>
  </si>
  <si>
    <t xml:space="preserve">Salbuetsita
0=Ez
1=Bai</t>
  </si>
  <si>
    <t xml:space="preserve">Sexua
0= Neska
1= Mutil</t>
  </si>
  <si>
    <t xml:space="preserve">Hizkuntz E.
0= GAZT
1= EUSK</t>
  </si>
  <si>
    <t xml:space="preserve">Titulartasuna
0= Publikoa
1= Pribatua</t>
  </si>
  <si>
    <t xml:space="preserve">1. gald.</t>
  </si>
  <si>
    <t xml:space="preserve">2. gald.</t>
  </si>
  <si>
    <t xml:space="preserve">3. gald.</t>
  </si>
  <si>
    <t xml:space="preserve">4. gald.</t>
  </si>
  <si>
    <t xml:space="preserve">5. gald.</t>
  </si>
  <si>
    <t xml:space="preserve">6. gald.</t>
  </si>
  <si>
    <t xml:space="preserve">7. gald.</t>
  </si>
  <si>
    <t xml:space="preserve">8. gald.</t>
  </si>
  <si>
    <t xml:space="preserve">9. gald.</t>
  </si>
  <si>
    <t xml:space="preserve">10. gald.</t>
  </si>
  <si>
    <t xml:space="preserve">11. gald.</t>
  </si>
  <si>
    <t xml:space="preserve">12. gald.</t>
  </si>
  <si>
    <t xml:space="preserve">13. gald.</t>
  </si>
  <si>
    <t xml:space="preserve">14. gald.</t>
  </si>
  <si>
    <t xml:space="preserve">15. gald.</t>
  </si>
  <si>
    <t xml:space="preserve">16. gald.</t>
  </si>
  <si>
    <t xml:space="preserve">17. gald.</t>
  </si>
  <si>
    <t xml:space="preserve">18. gald.</t>
  </si>
  <si>
    <t xml:space="preserve">19. gald.</t>
  </si>
  <si>
    <t xml:space="preserve">20. gald.</t>
  </si>
  <si>
    <t xml:space="preserve">21. gald.</t>
  </si>
  <si>
    <t xml:space="preserve">22. gald.</t>
  </si>
  <si>
    <t xml:space="preserve">23. gald.</t>
  </si>
  <si>
    <t xml:space="preserve">24. gald.</t>
  </si>
  <si>
    <t xml:space="preserve">25. gald.</t>
  </si>
  <si>
    <t xml:space="preserve">26. gald.</t>
  </si>
  <si>
    <t xml:space="preserve">27. gald.</t>
  </si>
  <si>
    <t xml:space="preserve">28. gald.</t>
  </si>
  <si>
    <t xml:space="preserve">29. gald.</t>
  </si>
  <si>
    <t xml:space="preserve">30. gald.</t>
  </si>
  <si>
    <t xml:space="preserve">31. gald.</t>
  </si>
  <si>
    <t xml:space="preserve">27 gald.</t>
  </si>
  <si>
    <t xml:space="preserve">23.
gald.</t>
  </si>
  <si>
    <t xml:space="preserve">Irakurtzeko gaitasuna euskaraz</t>
  </si>
  <si>
    <t xml:space="preserve">Irakurtzeko gaitasuna gaztelaniaz</t>
  </si>
  <si>
    <t xml:space="preserve">Matematikako gaitasuna</t>
  </si>
  <si>
    <t xml:space="preserve">English Literacy
(Ponderaturik)</t>
  </si>
  <si>
    <t xml:space="preserve">English Liter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3333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color rgb="FF663300"/>
      <name val="Arial"/>
      <family val="2"/>
    </font>
    <font>
      <b val="true"/>
      <sz val="12"/>
      <color rgb="FF333300"/>
      <name val="Arial"/>
      <family val="2"/>
    </font>
    <font>
      <b val="true"/>
      <u val="single"/>
      <sz val="12"/>
      <color rgb="FF333300"/>
      <name val="Arial"/>
      <family val="2"/>
    </font>
    <font>
      <sz val="9"/>
      <color rgb="FF333300"/>
      <name val="Arial"/>
      <family val="2"/>
    </font>
    <font>
      <b val="true"/>
      <u val="single"/>
      <sz val="9"/>
      <color rgb="FF333300"/>
      <name val="Arial"/>
      <family val="2"/>
    </font>
    <font>
      <b val="true"/>
      <sz val="9"/>
      <color rgb="FF33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hair">
        <color rgb="FF333399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/>
      <right style="thin">
        <color rgb="FF3333CC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 style="hair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tilla de corrección" xfId="20"/>
  </cellStyles>
  <dxfs count="2">
    <dxf>
      <font>
        <name val="MS Sans Serif"/>
        <family val="0"/>
        <color rgb="FFC0C0C0"/>
      </font>
    </dxf>
    <dxf>
      <font>
        <name val="MS Sans Serif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" activeCellId="0" sqref="C12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13"/>
    <col collapsed="false" customWidth="true" hidden="false" outlineLevel="0" max="3" min="3" style="1" width="32.56"/>
    <col collapsed="false" customWidth="true" hidden="false" outlineLevel="0" max="4" min="4" style="1" width="5.28"/>
    <col collapsed="false" customWidth="true" hidden="false" outlineLevel="0" max="5" min="5" style="1" width="28.56"/>
    <col collapsed="false" customWidth="true" hidden="false" outlineLevel="0" max="9" min="6" style="2" width="8.7"/>
    <col collapsed="false" customWidth="true" hidden="false" outlineLevel="0" max="10" min="10" style="1" width="1.85"/>
    <col collapsed="false" customWidth="true" hidden="false" outlineLevel="0" max="24" min="11" style="1" width="6.85"/>
    <col collapsed="false" customWidth="true" hidden="false" outlineLevel="0" max="38" min="25" style="1" width="6.7"/>
    <col collapsed="false" customWidth="true" hidden="false" outlineLevel="0" max="39" min="39" style="1" width="1.85"/>
    <col collapsed="false" customWidth="true" hidden="false" outlineLevel="0" max="70" min="40" style="1" width="6.7"/>
    <col collapsed="false" customWidth="true" hidden="false" outlineLevel="0" max="71" min="71" style="1" width="3.7"/>
    <col collapsed="false" customWidth="true" hidden="false" outlineLevel="0" max="98" min="72" style="1" width="6.7"/>
    <col collapsed="false" customWidth="true" hidden="false" outlineLevel="0" max="99" min="99" style="1" width="1.85"/>
    <col collapsed="false" customWidth="true" hidden="false" outlineLevel="0" max="121" min="100" style="1" width="6.7"/>
    <col collapsed="false" customWidth="true" hidden="false" outlineLevel="0" max="122" min="122" style="1" width="10.99"/>
    <col collapsed="false" customWidth="true" hidden="false" outlineLevel="0" max="123" min="123" style="1" width="1.99"/>
    <col collapsed="false" customWidth="true" hidden="false" outlineLevel="0" max="127" min="124" style="2" width="22.7"/>
    <col collapsed="false" customWidth="true" hidden="false" outlineLevel="0" max="128" min="128" style="2" width="1.85"/>
    <col collapsed="false" customWidth="true" hidden="false" outlineLevel="0" max="131" min="129" style="2" width="22.7"/>
    <col collapsed="false" customWidth="true" hidden="false" outlineLevel="0" max="132" min="132" style="3" width="22.7"/>
    <col collapsed="false" customWidth="false" hidden="false" outlineLevel="0" max="257" min="133" style="1" width="11.42"/>
  </cols>
  <sheetData>
    <row r="1" s="4" customFormat="true" ht="23.25" hidden="false" customHeight="false" outlineLevel="0" collapsed="false">
      <c r="B1" s="5" t="s">
        <v>0</v>
      </c>
      <c r="D1" s="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</row>
    <row r="2" s="4" customFormat="true" ht="23.25" hidden="false" customHeight="false" outlineLevel="0" collapsed="false">
      <c r="B2" s="5" t="s">
        <v>1</v>
      </c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</row>
    <row r="3" s="4" customFormat="true" ht="24" hidden="false" customHeight="false" outlineLevel="0" collapsed="false">
      <c r="B3" s="7" t="s">
        <v>2</v>
      </c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</row>
    <row r="4" s="4" customFormat="true" ht="15.75" hidden="false" customHeight="false" outlineLevel="0" collapsed="false">
      <c r="B4" s="8" t="s">
        <v>3</v>
      </c>
      <c r="D4" s="6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</row>
    <row r="5" s="4" customFormat="true" ht="15.75" hidden="false" customHeight="false" outlineLevel="0" collapsed="false">
      <c r="B5" s="8" t="s">
        <v>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</row>
    <row r="6" s="4" customFormat="true" ht="12" hidden="false" customHeight="true" outlineLevel="0" collapsed="false">
      <c r="E6" s="9"/>
      <c r="F6" s="10"/>
      <c r="G6" s="11"/>
      <c r="H6" s="11"/>
      <c r="I6" s="11"/>
      <c r="DT6" s="11"/>
      <c r="DU6" s="11"/>
      <c r="DV6" s="11"/>
      <c r="DW6" s="11"/>
      <c r="DX6" s="11"/>
      <c r="DY6" s="11"/>
      <c r="DZ6" s="11"/>
      <c r="EA6" s="11"/>
      <c r="EB6" s="12"/>
    </row>
    <row r="7" s="13" customFormat="true" ht="19.5" hidden="false" customHeight="true" outlineLevel="0" collapsed="false">
      <c r="C7" s="14" t="s">
        <v>5</v>
      </c>
      <c r="D7" s="14"/>
      <c r="E7" s="14"/>
      <c r="F7" s="14"/>
      <c r="G7" s="14"/>
      <c r="H7" s="14"/>
      <c r="I7" s="14"/>
      <c r="J7" s="15"/>
      <c r="K7" s="16" t="s">
        <v>6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N7" s="17" t="s">
        <v>7</v>
      </c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T7" s="17" t="s">
        <v>8</v>
      </c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8"/>
      <c r="CV7" s="19" t="s">
        <v>9</v>
      </c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T7" s="14" t="s">
        <v>10</v>
      </c>
      <c r="DU7" s="14"/>
      <c r="DV7" s="14"/>
      <c r="DW7" s="14"/>
      <c r="DX7" s="20"/>
      <c r="DY7" s="14" t="s">
        <v>11</v>
      </c>
      <c r="DZ7" s="14"/>
      <c r="EA7" s="14"/>
      <c r="EB7" s="14"/>
    </row>
    <row r="8" s="13" customFormat="true" ht="13.5" hidden="false" customHeight="true" outlineLevel="0" collapsed="false">
      <c r="C8" s="14"/>
      <c r="D8" s="14"/>
      <c r="E8" s="14"/>
      <c r="F8" s="14"/>
      <c r="G8" s="14"/>
      <c r="H8" s="14"/>
      <c r="I8" s="14"/>
      <c r="J8" s="15"/>
      <c r="K8" s="16" t="s">
        <v>12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 t="s">
        <v>13</v>
      </c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N8" s="21" t="s">
        <v>14</v>
      </c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 t="s">
        <v>15</v>
      </c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T8" s="17" t="s">
        <v>16</v>
      </c>
      <c r="BU8" s="17"/>
      <c r="BV8" s="17"/>
      <c r="BW8" s="17"/>
      <c r="BX8" s="17"/>
      <c r="BY8" s="17"/>
      <c r="BZ8" s="17"/>
      <c r="CA8" s="17" t="s">
        <v>17</v>
      </c>
      <c r="CB8" s="17"/>
      <c r="CC8" s="17"/>
      <c r="CD8" s="17"/>
      <c r="CE8" s="17"/>
      <c r="CF8" s="17"/>
      <c r="CG8" s="17"/>
      <c r="CH8" s="17"/>
      <c r="CI8" s="17"/>
      <c r="CJ8" s="17" t="s">
        <v>18</v>
      </c>
      <c r="CK8" s="17"/>
      <c r="CL8" s="17"/>
      <c r="CM8" s="17"/>
      <c r="CN8" s="17"/>
      <c r="CO8" s="17"/>
      <c r="CP8" s="17" t="s">
        <v>19</v>
      </c>
      <c r="CQ8" s="17"/>
      <c r="CR8" s="17"/>
      <c r="CS8" s="17"/>
      <c r="CT8" s="17"/>
      <c r="CU8" s="18"/>
      <c r="CV8" s="22" t="s">
        <v>20</v>
      </c>
      <c r="CW8" s="22"/>
      <c r="CX8" s="22"/>
      <c r="CY8" s="22"/>
      <c r="CZ8" s="22"/>
      <c r="DA8" s="22"/>
      <c r="DB8" s="22"/>
      <c r="DC8" s="21" t="s">
        <v>21</v>
      </c>
      <c r="DD8" s="21"/>
      <c r="DE8" s="21"/>
      <c r="DF8" s="21"/>
      <c r="DG8" s="21"/>
      <c r="DH8" s="21" t="s">
        <v>22</v>
      </c>
      <c r="DI8" s="21"/>
      <c r="DJ8" s="21"/>
      <c r="DK8" s="21"/>
      <c r="DL8" s="21"/>
      <c r="DM8" s="21"/>
      <c r="DN8" s="21"/>
      <c r="DO8" s="21"/>
      <c r="DP8" s="21"/>
      <c r="DQ8" s="21"/>
      <c r="DR8" s="21" t="s">
        <v>23</v>
      </c>
      <c r="DT8" s="14"/>
      <c r="DU8" s="14"/>
      <c r="DV8" s="14"/>
      <c r="DW8" s="14"/>
      <c r="DX8" s="20"/>
      <c r="DY8" s="14"/>
      <c r="DZ8" s="14"/>
      <c r="EA8" s="14"/>
      <c r="EB8" s="14"/>
    </row>
    <row r="9" s="25" customFormat="true" ht="12.75" hidden="false" customHeight="true" outlineLevel="0" collapsed="false">
      <c r="A9" s="23"/>
      <c r="B9" s="13"/>
      <c r="C9" s="14"/>
      <c r="D9" s="14"/>
      <c r="E9" s="14"/>
      <c r="F9" s="14"/>
      <c r="G9" s="14"/>
      <c r="H9" s="14"/>
      <c r="I9" s="14"/>
      <c r="J9" s="24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26"/>
      <c r="CV9" s="22"/>
      <c r="CW9" s="22"/>
      <c r="CX9" s="22"/>
      <c r="CY9" s="22"/>
      <c r="CZ9" s="22"/>
      <c r="DA9" s="22"/>
      <c r="DB9" s="22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T9" s="14"/>
      <c r="DU9" s="14"/>
      <c r="DV9" s="14"/>
      <c r="DW9" s="14"/>
      <c r="DX9" s="20"/>
      <c r="DY9" s="14"/>
      <c r="DZ9" s="14"/>
      <c r="EA9" s="14"/>
      <c r="EB9" s="14"/>
    </row>
    <row r="10" s="27" customFormat="true" ht="6.75" hidden="false" customHeight="true" outlineLevel="0" collapsed="false">
      <c r="A10" s="1"/>
      <c r="F10" s="28"/>
      <c r="G10" s="28"/>
      <c r="H10" s="28"/>
      <c r="I10" s="28"/>
      <c r="J10" s="29"/>
      <c r="M10" s="30" t="s">
        <v>24</v>
      </c>
      <c r="N10" s="31"/>
      <c r="O10" s="31"/>
      <c r="P10" s="31"/>
      <c r="Q10" s="32" t="n">
        <v>2</v>
      </c>
      <c r="R10" s="32" t="n">
        <v>4</v>
      </c>
      <c r="S10" s="31"/>
      <c r="T10" s="31"/>
      <c r="U10" s="32"/>
      <c r="V10" s="32"/>
      <c r="W10" s="32"/>
      <c r="X10" s="29"/>
      <c r="AL10" s="32"/>
      <c r="AN10" s="33"/>
      <c r="AO10" s="33"/>
      <c r="AP10" s="34" t="s">
        <v>24</v>
      </c>
      <c r="AQ10" s="35"/>
      <c r="AR10" s="35"/>
      <c r="AS10" s="35"/>
      <c r="AT10" s="36" t="n">
        <v>2</v>
      </c>
      <c r="AU10" s="36" t="n">
        <v>4</v>
      </c>
      <c r="AV10" s="37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3"/>
      <c r="CV10" s="33"/>
      <c r="CW10" s="33"/>
      <c r="CX10" s="34" t="s">
        <v>24</v>
      </c>
      <c r="CY10" s="35"/>
      <c r="CZ10" s="36"/>
      <c r="DA10" s="36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28"/>
      <c r="DT10" s="2"/>
      <c r="DU10" s="2"/>
      <c r="DV10" s="2"/>
      <c r="DW10" s="2"/>
      <c r="DX10" s="2"/>
      <c r="DY10" s="2"/>
      <c r="DZ10" s="2"/>
      <c r="EA10" s="2"/>
      <c r="EB10" s="2"/>
    </row>
    <row r="11" s="52" customFormat="true" ht="65.25" hidden="false" customHeight="true" outlineLevel="0" collapsed="false">
      <c r="A11" s="38"/>
      <c r="B11" s="38"/>
      <c r="C11" s="39" t="s">
        <v>25</v>
      </c>
      <c r="D11" s="40" t="s">
        <v>26</v>
      </c>
      <c r="E11" s="40" t="s">
        <v>27</v>
      </c>
      <c r="F11" s="39" t="s">
        <v>28</v>
      </c>
      <c r="G11" s="39" t="s">
        <v>29</v>
      </c>
      <c r="H11" s="39" t="s">
        <v>30</v>
      </c>
      <c r="I11" s="39" t="s">
        <v>31</v>
      </c>
      <c r="J11" s="41"/>
      <c r="K11" s="42" t="s">
        <v>32</v>
      </c>
      <c r="L11" s="43" t="s">
        <v>33</v>
      </c>
      <c r="M11" s="43" t="s">
        <v>34</v>
      </c>
      <c r="N11" s="43" t="s">
        <v>35</v>
      </c>
      <c r="O11" s="43" t="s">
        <v>36</v>
      </c>
      <c r="P11" s="43" t="s">
        <v>37</v>
      </c>
      <c r="Q11" s="43" t="s">
        <v>38</v>
      </c>
      <c r="R11" s="43" t="s">
        <v>39</v>
      </c>
      <c r="S11" s="43" t="s">
        <v>40</v>
      </c>
      <c r="T11" s="43" t="s">
        <v>41</v>
      </c>
      <c r="U11" s="43" t="s">
        <v>42</v>
      </c>
      <c r="V11" s="43" t="s">
        <v>43</v>
      </c>
      <c r="W11" s="43" t="s">
        <v>44</v>
      </c>
      <c r="X11" s="43" t="s">
        <v>45</v>
      </c>
      <c r="Y11" s="43" t="s">
        <v>46</v>
      </c>
      <c r="Z11" s="44" t="s">
        <v>47</v>
      </c>
      <c r="AA11" s="42" t="s">
        <v>48</v>
      </c>
      <c r="AB11" s="45" t="s">
        <v>49</v>
      </c>
      <c r="AC11" s="43" t="s">
        <v>50</v>
      </c>
      <c r="AD11" s="43" t="s">
        <v>51</v>
      </c>
      <c r="AE11" s="43" t="s">
        <v>52</v>
      </c>
      <c r="AF11" s="43" t="s">
        <v>53</v>
      </c>
      <c r="AG11" s="43" t="s">
        <v>54</v>
      </c>
      <c r="AH11" s="43" t="s">
        <v>55</v>
      </c>
      <c r="AI11" s="43" t="s">
        <v>56</v>
      </c>
      <c r="AJ11" s="43" t="s">
        <v>57</v>
      </c>
      <c r="AK11" s="43" t="s">
        <v>58</v>
      </c>
      <c r="AL11" s="43" t="s">
        <v>59</v>
      </c>
      <c r="AM11" s="46"/>
      <c r="AN11" s="47" t="s">
        <v>32</v>
      </c>
      <c r="AO11" s="43" t="s">
        <v>33</v>
      </c>
      <c r="AP11" s="43" t="s">
        <v>34</v>
      </c>
      <c r="AQ11" s="43" t="s">
        <v>35</v>
      </c>
      <c r="AR11" s="43" t="s">
        <v>36</v>
      </c>
      <c r="AS11" s="43" t="s">
        <v>37</v>
      </c>
      <c r="AT11" s="43" t="s">
        <v>38</v>
      </c>
      <c r="AU11" s="43" t="s">
        <v>39</v>
      </c>
      <c r="AV11" s="44" t="s">
        <v>40</v>
      </c>
      <c r="AW11" s="42" t="s">
        <v>41</v>
      </c>
      <c r="AX11" s="43" t="s">
        <v>42</v>
      </c>
      <c r="AY11" s="43" t="s">
        <v>43</v>
      </c>
      <c r="AZ11" s="43" t="s">
        <v>44</v>
      </c>
      <c r="BA11" s="43" t="s">
        <v>45</v>
      </c>
      <c r="BB11" s="43" t="s">
        <v>46</v>
      </c>
      <c r="BC11" s="42" t="s">
        <v>47</v>
      </c>
      <c r="BD11" s="43" t="s">
        <v>48</v>
      </c>
      <c r="BE11" s="43" t="s">
        <v>49</v>
      </c>
      <c r="BF11" s="43" t="s">
        <v>50</v>
      </c>
      <c r="BG11" s="43" t="s">
        <v>51</v>
      </c>
      <c r="BH11" s="43" t="s">
        <v>52</v>
      </c>
      <c r="BI11" s="43" t="s">
        <v>53</v>
      </c>
      <c r="BJ11" s="43" t="s">
        <v>54</v>
      </c>
      <c r="BK11" s="43" t="s">
        <v>55</v>
      </c>
      <c r="BL11" s="43" t="s">
        <v>56</v>
      </c>
      <c r="BM11" s="43" t="s">
        <v>57</v>
      </c>
      <c r="BN11" s="43" t="s">
        <v>58</v>
      </c>
      <c r="BO11" s="43" t="s">
        <v>59</v>
      </c>
      <c r="BP11" s="43" t="s">
        <v>60</v>
      </c>
      <c r="BQ11" s="43" t="s">
        <v>61</v>
      </c>
      <c r="BR11" s="43" t="s">
        <v>62</v>
      </c>
      <c r="BS11" s="46"/>
      <c r="BT11" s="42" t="s">
        <v>32</v>
      </c>
      <c r="BU11" s="43" t="s">
        <v>33</v>
      </c>
      <c r="BV11" s="43" t="s">
        <v>34</v>
      </c>
      <c r="BW11" s="43" t="s">
        <v>35</v>
      </c>
      <c r="BX11" s="43" t="s">
        <v>36</v>
      </c>
      <c r="BY11" s="43" t="s">
        <v>37</v>
      </c>
      <c r="BZ11" s="44" t="s">
        <v>38</v>
      </c>
      <c r="CA11" s="45" t="s">
        <v>39</v>
      </c>
      <c r="CB11" s="45" t="s">
        <v>40</v>
      </c>
      <c r="CC11" s="43" t="s">
        <v>41</v>
      </c>
      <c r="CD11" s="43" t="s">
        <v>42</v>
      </c>
      <c r="CE11" s="43" t="s">
        <v>43</v>
      </c>
      <c r="CF11" s="43" t="s">
        <v>44</v>
      </c>
      <c r="CG11" s="43" t="s">
        <v>45</v>
      </c>
      <c r="CH11" s="43" t="s">
        <v>46</v>
      </c>
      <c r="CI11" s="44" t="s">
        <v>47</v>
      </c>
      <c r="CJ11" s="45" t="s">
        <v>48</v>
      </c>
      <c r="CK11" s="43" t="s">
        <v>49</v>
      </c>
      <c r="CL11" s="43" t="s">
        <v>50</v>
      </c>
      <c r="CM11" s="43" t="s">
        <v>51</v>
      </c>
      <c r="CN11" s="43" t="s">
        <v>52</v>
      </c>
      <c r="CO11" s="44" t="s">
        <v>53</v>
      </c>
      <c r="CP11" s="45" t="s">
        <v>54</v>
      </c>
      <c r="CQ11" s="43" t="s">
        <v>55</v>
      </c>
      <c r="CR11" s="43" t="s">
        <v>56</v>
      </c>
      <c r="CS11" s="43" t="s">
        <v>57</v>
      </c>
      <c r="CT11" s="44" t="s">
        <v>63</v>
      </c>
      <c r="CU11" s="48"/>
      <c r="CV11" s="47" t="s">
        <v>32</v>
      </c>
      <c r="CW11" s="43" t="s">
        <v>33</v>
      </c>
      <c r="CX11" s="43" t="s">
        <v>34</v>
      </c>
      <c r="CY11" s="43" t="s">
        <v>35</v>
      </c>
      <c r="CZ11" s="43" t="s">
        <v>36</v>
      </c>
      <c r="DA11" s="43" t="s">
        <v>37</v>
      </c>
      <c r="DB11" s="44" t="s">
        <v>38</v>
      </c>
      <c r="DC11" s="45" t="s">
        <v>39</v>
      </c>
      <c r="DD11" s="43" t="s">
        <v>40</v>
      </c>
      <c r="DE11" s="43" t="s">
        <v>41</v>
      </c>
      <c r="DF11" s="43" t="s">
        <v>42</v>
      </c>
      <c r="DG11" s="44" t="s">
        <v>43</v>
      </c>
      <c r="DH11" s="45" t="s">
        <v>44</v>
      </c>
      <c r="DI11" s="43" t="s">
        <v>45</v>
      </c>
      <c r="DJ11" s="43" t="s">
        <v>46</v>
      </c>
      <c r="DK11" s="43" t="s">
        <v>47</v>
      </c>
      <c r="DL11" s="43" t="s">
        <v>48</v>
      </c>
      <c r="DM11" s="43" t="s">
        <v>49</v>
      </c>
      <c r="DN11" s="43" t="s">
        <v>50</v>
      </c>
      <c r="DO11" s="43" t="s">
        <v>51</v>
      </c>
      <c r="DP11" s="43" t="s">
        <v>52</v>
      </c>
      <c r="DQ11" s="44" t="s">
        <v>53</v>
      </c>
      <c r="DR11" s="45" t="s">
        <v>64</v>
      </c>
      <c r="DS11" s="49"/>
      <c r="DT11" s="50" t="s">
        <v>65</v>
      </c>
      <c r="DU11" s="50" t="s">
        <v>66</v>
      </c>
      <c r="DV11" s="50" t="s">
        <v>67</v>
      </c>
      <c r="DW11" s="50" t="s">
        <v>68</v>
      </c>
      <c r="DX11" s="51"/>
      <c r="DY11" s="50" t="s">
        <v>65</v>
      </c>
      <c r="DZ11" s="50" t="s">
        <v>66</v>
      </c>
      <c r="EA11" s="50" t="s">
        <v>67</v>
      </c>
      <c r="EB11" s="50" t="s">
        <v>69</v>
      </c>
    </row>
    <row r="12" s="53" customFormat="true" ht="12" hidden="false" customHeight="true" outlineLevel="0" collapsed="false">
      <c r="B12" s="54" t="n">
        <v>1</v>
      </c>
      <c r="C12" s="55"/>
      <c r="D12" s="56"/>
      <c r="E12" s="57"/>
      <c r="F12" s="56"/>
      <c r="G12" s="56"/>
      <c r="H12" s="58"/>
      <c r="I12" s="58"/>
      <c r="K12" s="59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60"/>
      <c r="AA12" s="61"/>
      <c r="AB12" s="62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63"/>
      <c r="AN12" s="56"/>
      <c r="AO12" s="56"/>
      <c r="AP12" s="56"/>
      <c r="AQ12" s="56"/>
      <c r="AR12" s="56"/>
      <c r="AS12" s="56"/>
      <c r="AT12" s="56"/>
      <c r="AU12" s="56"/>
      <c r="AV12" s="60"/>
      <c r="AW12" s="61"/>
      <c r="AX12" s="56"/>
      <c r="AY12" s="56"/>
      <c r="AZ12" s="56"/>
      <c r="BA12" s="56"/>
      <c r="BB12" s="56"/>
      <c r="BC12" s="61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63"/>
      <c r="BT12" s="62"/>
      <c r="BU12" s="62"/>
      <c r="BV12" s="62"/>
      <c r="BW12" s="62"/>
      <c r="BX12" s="62"/>
      <c r="BY12" s="62"/>
      <c r="BZ12" s="64"/>
      <c r="CA12" s="62"/>
      <c r="CB12" s="62"/>
      <c r="CC12" s="62"/>
      <c r="CD12" s="62"/>
      <c r="CE12" s="62"/>
      <c r="CF12" s="62"/>
      <c r="CG12" s="62"/>
      <c r="CH12" s="62"/>
      <c r="CI12" s="64"/>
      <c r="CJ12" s="62"/>
      <c r="CK12" s="62"/>
      <c r="CL12" s="62"/>
      <c r="CM12" s="62"/>
      <c r="CN12" s="62"/>
      <c r="CO12" s="64"/>
      <c r="CP12" s="62"/>
      <c r="CQ12" s="62"/>
      <c r="CR12" s="62"/>
      <c r="CS12" s="62"/>
      <c r="CT12" s="62"/>
      <c r="CU12" s="63"/>
      <c r="CV12" s="56"/>
      <c r="CW12" s="56"/>
      <c r="CX12" s="56"/>
      <c r="CY12" s="56"/>
      <c r="CZ12" s="56"/>
      <c r="DA12" s="56"/>
      <c r="DB12" s="64"/>
      <c r="DC12" s="62"/>
      <c r="DD12" s="56"/>
      <c r="DE12" s="56"/>
      <c r="DF12" s="56"/>
      <c r="DG12" s="64"/>
      <c r="DH12" s="62"/>
      <c r="DI12" s="56"/>
      <c r="DJ12" s="56"/>
      <c r="DK12" s="56"/>
      <c r="DL12" s="56"/>
      <c r="DM12" s="56"/>
      <c r="DN12" s="56"/>
      <c r="DO12" s="56"/>
      <c r="DP12" s="56"/>
      <c r="DQ12" s="64"/>
      <c r="DR12" s="62"/>
      <c r="DT12" s="65" t="n">
        <f aca="false">SUM(K12:AL12)+IF(K12="a",1,0)+IF(M12="D",1,0)+IF(N12="B",1,0)+IF(O12="c",1,0)+IF(P12="B",1,0)+IF(T12="C",1,0)+IF(U12="b",1,0)+IF(V12="a",1,0)+IF(W12="b",1,0)+IF(X12="d",1,0)+IF(Y12="B",1,0)+IF(Z12="C",1,0)+IF(AB12="C",1,0)+IF(AC12="C",1,0)+IF(AD12="b",1,0)+IF(AE12="D",1,0)+IF(AF12="A",1,0)+IF(AH12="C",1,0)+IF(AI12="c",1,0)+IF(AJ12="c",1,0)</f>
        <v>0</v>
      </c>
      <c r="DU12" s="65" t="n">
        <f aca="false">SUM(AN12:BR12)+IF(AO12="A",1,0)+IF(AQ12="D",1,0)+IF(AR12="B",1,0)+IF(AT12="c",1,0)+IF(AV12="B",1,0)+IF(AW12="D",1,0)+IF(AX12="a",1,0)+IF(AY12="B",1,0)+IF(AZ12="C",1,0)+IF(BA12="B",1,0)+IF(BB12="B",1,0)+IF(BC12="C",1,0)+IF(BD12="A",1,0)+IF(BE12="c",1,0)+IF(BF12="B",1,0)+IF(BG12="D",1,0)+IF(BH12="D",1,0)+IF(BI12="A",1,0)+IF(BJ12="B",1,0)+IF(BK12="B",1,0)+IF(BL12="D",1,0)+IF(BM12="C",1,0)+IF(BN12="c",1,0)+IF(BO12="D",1,0)+IF(BQ12="c",1,0)</f>
        <v>0</v>
      </c>
      <c r="DV12" s="65" t="n">
        <f aca="false">SUM(BT12:CT12)+IF(BT12="c",1,0)+IF(BU12="b",1,0)+IF(BW12="b",1,0)+IF(BX12="c",1,0)+IF(BY12="C",1,0)+IF(CB12="C",1,0)+IF(CC12="D",1,0)+IF(CF12="C",1,0)+IF(CH12="D",1,0)+IF(CI12="C",1,0)+IF(CJ12="A",1,0)+IF(CK12="D",1,0)+IF(CL12="B",1,0)+IF(CN12="A",1,0)+IF(CO12="D",1,0)+IF(CP12="C",1,0)+IF(CQ12="B",1,0)+IF(CR12="C",1,0)+IF(CS12="B",1,0)+IF(CT12="C",1,0)</f>
        <v>0</v>
      </c>
      <c r="DW12" s="66" t="n">
        <f aca="false">0.943*(IF(CV12="b",1,0)+IF(CW12="B",1,0)+IF(CX12="D",1,0)+IF(CY12="A",1,0)+IF(CZ12="C",1,0)+IF(DA12="d",1,0)+IF(DB12="b",1,0))+1.237*(IF(DC12="C",1,0)+IF(DD12="b",1,0)+IF(DE12="a",1,0)+IF(DF12="D",1,0)+IF(DH12="B",1,0)+IF(DI12="C",1,0)+IF(DJ12="A",1,0)+IF(DK12="C",1,0)+IF(DL12="B",1,0)+IF(DM12="A",1,0)+IF(DN12="D",1,0)+IF(DO12="C",1,0)+IF(DP12="A",1,0)+IF(DQ12="D",1,0))+1.237*DG12+0.66*DR12</f>
        <v>0</v>
      </c>
      <c r="DX12" s="63"/>
      <c r="DY12" s="67" t="str">
        <f aca="false">IF($F12=1,"Salbuetsita",IF(DT12&lt;1,"-",IF(DT12&lt;18,1,IF(DT12&lt;21,2,IF(DT12&lt;28,3,"3+")))))</f>
        <v>-</v>
      </c>
      <c r="DZ12" s="67" t="str">
        <f aca="false">IF(F12=1,"Salbuetsita",IF(DU12&lt;1,"-",IF(DU12&lt;11,1,IF(DU12&lt;15,2,IF(DU12&lt;25,3,"3+")))))</f>
        <v>-</v>
      </c>
      <c r="EA12" s="67" t="str">
        <f aca="false">IF(F12=1,"Salbuetsita",IF(DV12&lt;1,"-",IF(DV12&lt;11,1,IF(DV12&lt;14,2,IF(DV12&lt;23,3,"3+")))))</f>
        <v>-</v>
      </c>
      <c r="EB12" s="67" t="str">
        <f aca="false">IF(F12=1,"Salbuetsita",IF(DW12&lt;1,"-",IF(DW12&lt;10,1,IF(DW12&lt;13,2,IF(DW12&lt;27,3,"3+")))))</f>
        <v>-</v>
      </c>
    </row>
    <row r="13" s="53" customFormat="true" ht="12" hidden="false" customHeight="true" outlineLevel="0" collapsed="false">
      <c r="B13" s="54" t="n">
        <v>2</v>
      </c>
      <c r="C13" s="55"/>
      <c r="D13" s="56"/>
      <c r="E13" s="57"/>
      <c r="F13" s="56"/>
      <c r="G13" s="56"/>
      <c r="H13" s="58"/>
      <c r="I13" s="58"/>
      <c r="K13" s="59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60"/>
      <c r="AA13" s="61"/>
      <c r="AB13" s="62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63"/>
      <c r="AN13" s="56"/>
      <c r="AO13" s="56"/>
      <c r="AP13" s="56"/>
      <c r="AQ13" s="56"/>
      <c r="AR13" s="56"/>
      <c r="AS13" s="56"/>
      <c r="AT13" s="56"/>
      <c r="AU13" s="56"/>
      <c r="AV13" s="60"/>
      <c r="AW13" s="61"/>
      <c r="AX13" s="56"/>
      <c r="AY13" s="56"/>
      <c r="AZ13" s="56"/>
      <c r="BA13" s="56"/>
      <c r="BB13" s="56"/>
      <c r="BC13" s="61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63"/>
      <c r="BT13" s="62"/>
      <c r="BU13" s="62"/>
      <c r="BV13" s="62"/>
      <c r="BW13" s="62"/>
      <c r="BX13" s="62"/>
      <c r="BY13" s="62"/>
      <c r="BZ13" s="64"/>
      <c r="CA13" s="62"/>
      <c r="CB13" s="62"/>
      <c r="CC13" s="62"/>
      <c r="CD13" s="62"/>
      <c r="CE13" s="62"/>
      <c r="CF13" s="62"/>
      <c r="CG13" s="62"/>
      <c r="CH13" s="62"/>
      <c r="CI13" s="64"/>
      <c r="CJ13" s="62"/>
      <c r="CK13" s="62"/>
      <c r="CL13" s="62"/>
      <c r="CM13" s="62"/>
      <c r="CN13" s="62"/>
      <c r="CO13" s="64"/>
      <c r="CP13" s="62"/>
      <c r="CQ13" s="62"/>
      <c r="CR13" s="62"/>
      <c r="CS13" s="62"/>
      <c r="CT13" s="62"/>
      <c r="CU13" s="63"/>
      <c r="CV13" s="56"/>
      <c r="CW13" s="56"/>
      <c r="CX13" s="56"/>
      <c r="CY13" s="56"/>
      <c r="CZ13" s="56"/>
      <c r="DA13" s="56"/>
      <c r="DB13" s="64"/>
      <c r="DC13" s="62"/>
      <c r="DD13" s="56"/>
      <c r="DE13" s="56"/>
      <c r="DF13" s="56"/>
      <c r="DG13" s="64"/>
      <c r="DH13" s="62"/>
      <c r="DI13" s="56"/>
      <c r="DJ13" s="56"/>
      <c r="DK13" s="56"/>
      <c r="DL13" s="56"/>
      <c r="DM13" s="56"/>
      <c r="DN13" s="56"/>
      <c r="DO13" s="56"/>
      <c r="DP13" s="56"/>
      <c r="DQ13" s="64"/>
      <c r="DR13" s="62"/>
      <c r="DT13" s="65" t="n">
        <f aca="false">SUM(K13:AL13)+IF(K13="a",1,0)+IF(M13="D",1,0)+IF(N13="B",1,0)+IF(O13="c",1,0)+IF(P13="B",1,0)+IF(T13="C",1,0)+IF(U13="b",1,0)+IF(V13="a",1,0)+IF(W13="b",1,0)+IF(X13="d",1,0)+IF(Y13="B",1,0)+IF(Z13="C",1,0)+IF(AB13="C",1,0)+IF(AC13="C",1,0)+IF(AD13="b",1,0)+IF(AE13="D",1,0)+IF(AF13="A",1,0)+IF(AH13="C",1,0)+IF(AI13="c",1,0)+IF(AJ13="c",1,0)</f>
        <v>0</v>
      </c>
      <c r="DU13" s="65" t="n">
        <f aca="false">SUM(AN13:BR13)+IF(AO13="A",1,0)+IF(AQ13="D",1,0)+IF(AR13="B",1,0)+IF(AT13="c",1,0)+IF(AV13="B",1,0)+IF(AW13="D",1,0)+IF(AX13="a",1,0)+IF(AY13="B",1,0)+IF(AZ13="C",1,0)+IF(BA13="B",1,0)+IF(BB13="B",1,0)+IF(BC13="C",1,0)+IF(BD13="A",1,0)+IF(BE13="c",1,0)+IF(BF13="B",1,0)+IF(BG13="D",1,0)+IF(BH13="D",1,0)+IF(BI13="A",1,0)+IF(BJ13="B",1,0)+IF(BK13="B",1,0)+IF(BL13="D",1,0)+IF(BM13="C",1,0)+IF(BN13="c",1,0)+IF(BO13="D",1,0)+IF(BQ13="c",1,0)</f>
        <v>0</v>
      </c>
      <c r="DV13" s="65" t="n">
        <f aca="false">SUM(BT13:CT13)+IF(BT13="c",1,0)+IF(BU13="b",1,0)+IF(BW13="b",1,0)+IF(BX13="c",1,0)+IF(BY13="C",1,0)+IF(CB13="C",1,0)+IF(CC13="D",1,0)+IF(CF13="C",1,0)+IF(CH13="D",1,0)+IF(CI13="C",1,0)+IF(CJ13="A",1,0)+IF(CK13="D",1,0)+IF(CL13="B",1,0)+IF(CN13="A",1,0)+IF(CO13="D",1,0)+IF(CP13="C",1,0)+IF(CQ13="B",1,0)+IF(CR13="C",1,0)+IF(CS13="B",1,0)+IF(CT13="C",1,0)</f>
        <v>0</v>
      </c>
      <c r="DW13" s="66" t="n">
        <f aca="false">0.943*(IF(CV13="b",1,0)+IF(CW13="B",1,0)+IF(CX13="D",1,0)+IF(CY13="A",1,0)+IF(CZ13="C",1,0)+IF(DA13="d",1,0)+IF(DB13="b",1,0))+1.237*(IF(DC13="C",1,0)+IF(DD13="b",1,0)+IF(DE13="a",1,0)+IF(DF13="D",1,0)+IF(DH13="B",1,0)+IF(DI13="C",1,0)+IF(DJ13="A",1,0)+IF(DK13="C",1,0)+IF(DL13="B",1,0)+IF(DM13="A",1,0)+IF(DN13="D",1,0)+IF(DO13="C",1,0)+IF(DP13="A",1,0)+IF(DQ13="D",1,0))+1.237*DG13+0.66*DR13</f>
        <v>0</v>
      </c>
      <c r="DX13" s="63"/>
      <c r="DY13" s="67" t="str">
        <f aca="false">IF($F13=1,"Salbuetsita",IF(DT13&lt;1,"-",IF(DT13&lt;18,1,IF(DT13&lt;21,2,IF(DT13&lt;28,3,"3+")))))</f>
        <v>-</v>
      </c>
      <c r="DZ13" s="67" t="str">
        <f aca="false">IF(F13=1,"Salbuetsita",IF(DU13&lt;1,"-",IF(DU13&lt;11,1,IF(DU13&lt;15,2,IF(DU13&lt;25,3,"3+")))))</f>
        <v>-</v>
      </c>
      <c r="EA13" s="67" t="str">
        <f aca="false">IF(F13=1,"Salbuetsita",IF(DV13&lt;1,"-",IF(DV13&lt;11,1,IF(DV13&lt;14,2,IF(DV13&lt;23,3,"3+")))))</f>
        <v>-</v>
      </c>
      <c r="EB13" s="67" t="str">
        <f aca="false">IF(F13=1,"Salbuetsita",IF(DW13&lt;1,"-",IF(DW13&lt;10,1,IF(DW13&lt;13,2,IF(DW13&lt;27,3,"3+")))))</f>
        <v>-</v>
      </c>
    </row>
    <row r="14" s="53" customFormat="true" ht="12" hidden="false" customHeight="true" outlineLevel="0" collapsed="false">
      <c r="B14" s="54" t="n">
        <v>3</v>
      </c>
      <c r="C14" s="55"/>
      <c r="D14" s="56"/>
      <c r="E14" s="57"/>
      <c r="F14" s="56"/>
      <c r="G14" s="56"/>
      <c r="H14" s="58"/>
      <c r="I14" s="58"/>
      <c r="K14" s="59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60"/>
      <c r="AA14" s="61"/>
      <c r="AB14" s="62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63"/>
      <c r="AN14" s="56"/>
      <c r="AO14" s="56"/>
      <c r="AP14" s="56"/>
      <c r="AQ14" s="56"/>
      <c r="AR14" s="56"/>
      <c r="AS14" s="56"/>
      <c r="AT14" s="56"/>
      <c r="AU14" s="56"/>
      <c r="AV14" s="60"/>
      <c r="AW14" s="61"/>
      <c r="AX14" s="56"/>
      <c r="AY14" s="56"/>
      <c r="AZ14" s="56"/>
      <c r="BA14" s="56"/>
      <c r="BB14" s="56"/>
      <c r="BC14" s="61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63"/>
      <c r="BT14" s="62"/>
      <c r="BU14" s="62"/>
      <c r="BV14" s="62"/>
      <c r="BW14" s="62"/>
      <c r="BX14" s="62"/>
      <c r="BY14" s="62"/>
      <c r="BZ14" s="64"/>
      <c r="CA14" s="62"/>
      <c r="CB14" s="62"/>
      <c r="CC14" s="62"/>
      <c r="CD14" s="62"/>
      <c r="CE14" s="62"/>
      <c r="CF14" s="62"/>
      <c r="CG14" s="62"/>
      <c r="CH14" s="62"/>
      <c r="CI14" s="64"/>
      <c r="CJ14" s="62"/>
      <c r="CK14" s="62"/>
      <c r="CL14" s="62"/>
      <c r="CM14" s="62"/>
      <c r="CN14" s="62"/>
      <c r="CO14" s="64"/>
      <c r="CP14" s="62"/>
      <c r="CQ14" s="62"/>
      <c r="CR14" s="62"/>
      <c r="CS14" s="62"/>
      <c r="CT14" s="62"/>
      <c r="CU14" s="63"/>
      <c r="CV14" s="56"/>
      <c r="CW14" s="56"/>
      <c r="CX14" s="56"/>
      <c r="CY14" s="56"/>
      <c r="CZ14" s="56"/>
      <c r="DA14" s="56"/>
      <c r="DB14" s="64"/>
      <c r="DC14" s="62"/>
      <c r="DD14" s="56"/>
      <c r="DE14" s="56"/>
      <c r="DF14" s="56"/>
      <c r="DG14" s="64"/>
      <c r="DH14" s="62"/>
      <c r="DI14" s="56"/>
      <c r="DJ14" s="56"/>
      <c r="DK14" s="56"/>
      <c r="DL14" s="56"/>
      <c r="DM14" s="56"/>
      <c r="DN14" s="56"/>
      <c r="DO14" s="56"/>
      <c r="DP14" s="56"/>
      <c r="DQ14" s="64"/>
      <c r="DR14" s="62"/>
      <c r="DT14" s="65" t="n">
        <f aca="false">SUM(K14:AL14)+IF(K14="a",1,0)+IF(M14="D",1,0)+IF(N14="B",1,0)+IF(O14="c",1,0)+IF(P14="B",1,0)+IF(T14="C",1,0)+IF(U14="b",1,0)+IF(V14="a",1,0)+IF(W14="b",1,0)+IF(X14="d",1,0)+IF(Y14="B",1,0)+IF(Z14="C",1,0)+IF(AB14="C",1,0)+IF(AC14="C",1,0)+IF(AD14="b",1,0)+IF(AE14="D",1,0)+IF(AF14="A",1,0)+IF(AH14="C",1,0)+IF(AI14="c",1,0)+IF(AJ14="c",1,0)</f>
        <v>0</v>
      </c>
      <c r="DU14" s="65" t="n">
        <f aca="false">SUM(AN14:BR14)+IF(AO14="A",1,0)+IF(AQ14="D",1,0)+IF(AR14="B",1,0)+IF(AT14="c",1,0)+IF(AV14="B",1,0)+IF(AW14="D",1,0)+IF(AX14="a",1,0)+IF(AY14="B",1,0)+IF(AZ14="C",1,0)+IF(BA14="B",1,0)+IF(BB14="B",1,0)+IF(BC14="C",1,0)+IF(BD14="A",1,0)+IF(BE14="c",1,0)+IF(BF14="B",1,0)+IF(BG14="D",1,0)+IF(BH14="D",1,0)+IF(BI14="A",1,0)+IF(BJ14="B",1,0)+IF(BK14="B",1,0)+IF(BL14="D",1,0)+IF(BM14="C",1,0)+IF(BN14="c",1,0)+IF(BO14="D",1,0)+IF(BQ14="c",1,0)</f>
        <v>0</v>
      </c>
      <c r="DV14" s="65" t="n">
        <f aca="false">SUM(BT14:CT14)+IF(BT14="c",1,0)+IF(BU14="b",1,0)+IF(BW14="b",1,0)+IF(BX14="c",1,0)+IF(BY14="C",1,0)+IF(CB14="C",1,0)+IF(CC14="D",1,0)+IF(CF14="C",1,0)+IF(CH14="D",1,0)+IF(CI14="C",1,0)+IF(CJ14="A",1,0)+IF(CK14="D",1,0)+IF(CL14="B",1,0)+IF(CN14="A",1,0)+IF(CO14="D",1,0)+IF(CP14="C",1,0)+IF(CQ14="B",1,0)+IF(CR14="C",1,0)+IF(CS14="B",1,0)+IF(CT14="C",1,0)</f>
        <v>0</v>
      </c>
      <c r="DW14" s="66" t="n">
        <f aca="false">0.943*(IF(CV14="b",1,0)+IF(CW14="B",1,0)+IF(CX14="D",1,0)+IF(CY14="A",1,0)+IF(CZ14="C",1,0)+IF(DA14="d",1,0)+IF(DB14="b",1,0))+1.237*(IF(DC14="C",1,0)+IF(DD14="b",1,0)+IF(DE14="a",1,0)+IF(DF14="D",1,0)+IF(DH14="B",1,0)+IF(DI14="C",1,0)+IF(DJ14="A",1,0)+IF(DK14="C",1,0)+IF(DL14="B",1,0)+IF(DM14="A",1,0)+IF(DN14="D",1,0)+IF(DO14="C",1,0)+IF(DP14="A",1,0)+IF(DQ14="D",1,0))+1.237*DG14+0.66*DR14</f>
        <v>0</v>
      </c>
      <c r="DX14" s="63"/>
      <c r="DY14" s="67" t="str">
        <f aca="false">IF($F14=1,"Salbuetsita",IF(DT14&lt;1,"-",IF(DT14&lt;18,1,IF(DT14&lt;21,2,IF(DT14&lt;28,3,"3+")))))</f>
        <v>-</v>
      </c>
      <c r="DZ14" s="67" t="str">
        <f aca="false">IF(F14=1,"Salbuetsita",IF(DU14&lt;1,"-",IF(DU14&lt;11,1,IF(DU14&lt;15,2,IF(DU14&lt;25,3,"3+")))))</f>
        <v>-</v>
      </c>
      <c r="EA14" s="67" t="str">
        <f aca="false">IF(F14=1,"Salbuetsita",IF(DV14&lt;1,"-",IF(DV14&lt;11,1,IF(DV14&lt;14,2,IF(DV14&lt;23,3,"3+")))))</f>
        <v>-</v>
      </c>
      <c r="EB14" s="67" t="str">
        <f aca="false">IF(F14=1,"Salbuetsita",IF(DW14&lt;1,"-",IF(DW14&lt;10,1,IF(DW14&lt;13,2,IF(DW14&lt;27,3,"3+")))))</f>
        <v>-</v>
      </c>
    </row>
    <row r="15" s="53" customFormat="true" ht="12" hidden="false" customHeight="true" outlineLevel="0" collapsed="false">
      <c r="B15" s="54" t="n">
        <v>4</v>
      </c>
      <c r="C15" s="55"/>
      <c r="D15" s="56"/>
      <c r="E15" s="57"/>
      <c r="F15" s="56"/>
      <c r="G15" s="56"/>
      <c r="H15" s="58"/>
      <c r="I15" s="58"/>
      <c r="K15" s="59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60"/>
      <c r="AA15" s="61"/>
      <c r="AB15" s="62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63"/>
      <c r="AN15" s="56"/>
      <c r="AO15" s="56"/>
      <c r="AP15" s="56"/>
      <c r="AQ15" s="56"/>
      <c r="AR15" s="56"/>
      <c r="AS15" s="56"/>
      <c r="AT15" s="56"/>
      <c r="AU15" s="56"/>
      <c r="AV15" s="60"/>
      <c r="AW15" s="61"/>
      <c r="AX15" s="56"/>
      <c r="AY15" s="56"/>
      <c r="AZ15" s="56"/>
      <c r="BA15" s="56"/>
      <c r="BB15" s="56"/>
      <c r="BC15" s="61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63"/>
      <c r="BT15" s="62"/>
      <c r="BU15" s="62"/>
      <c r="BV15" s="62"/>
      <c r="BW15" s="62"/>
      <c r="BX15" s="62"/>
      <c r="BY15" s="62"/>
      <c r="BZ15" s="64"/>
      <c r="CA15" s="62"/>
      <c r="CB15" s="62"/>
      <c r="CC15" s="62"/>
      <c r="CD15" s="62"/>
      <c r="CE15" s="62"/>
      <c r="CF15" s="62"/>
      <c r="CG15" s="62"/>
      <c r="CH15" s="62"/>
      <c r="CI15" s="64"/>
      <c r="CJ15" s="62"/>
      <c r="CK15" s="62"/>
      <c r="CL15" s="62"/>
      <c r="CM15" s="62"/>
      <c r="CN15" s="62"/>
      <c r="CO15" s="64"/>
      <c r="CP15" s="62"/>
      <c r="CQ15" s="62"/>
      <c r="CR15" s="62"/>
      <c r="CS15" s="62"/>
      <c r="CT15" s="62"/>
      <c r="CU15" s="63"/>
      <c r="CV15" s="56"/>
      <c r="CW15" s="56"/>
      <c r="CX15" s="56"/>
      <c r="CY15" s="56"/>
      <c r="CZ15" s="56"/>
      <c r="DA15" s="56"/>
      <c r="DB15" s="64"/>
      <c r="DC15" s="62"/>
      <c r="DD15" s="56"/>
      <c r="DE15" s="56"/>
      <c r="DF15" s="56"/>
      <c r="DG15" s="64"/>
      <c r="DH15" s="62"/>
      <c r="DI15" s="56"/>
      <c r="DJ15" s="56"/>
      <c r="DK15" s="56"/>
      <c r="DL15" s="56"/>
      <c r="DM15" s="56"/>
      <c r="DN15" s="56"/>
      <c r="DO15" s="56"/>
      <c r="DP15" s="56"/>
      <c r="DQ15" s="64"/>
      <c r="DR15" s="62"/>
      <c r="DT15" s="65" t="n">
        <f aca="false">SUM(K15:AL15)+IF(K15="a",1,0)+IF(M15="D",1,0)+IF(N15="B",1,0)+IF(O15="c",1,0)+IF(P15="B",1,0)+IF(T15="C",1,0)+IF(U15="b",1,0)+IF(V15="a",1,0)+IF(W15="b",1,0)+IF(X15="d",1,0)+IF(Y15="B",1,0)+IF(Z15="C",1,0)+IF(AB15="C",1,0)+IF(AC15="C",1,0)+IF(AD15="b",1,0)+IF(AE15="D",1,0)+IF(AF15="A",1,0)+IF(AH15="C",1,0)+IF(AI15="c",1,0)+IF(AJ15="c",1,0)</f>
        <v>0</v>
      </c>
      <c r="DU15" s="65" t="n">
        <f aca="false">SUM(AN15:BR15)+IF(AO15="A",1,0)+IF(AQ15="D",1,0)+IF(AR15="B",1,0)+IF(AT15="c",1,0)+IF(AV15="B",1,0)+IF(AW15="D",1,0)+IF(AX15="a",1,0)+IF(AY15="B",1,0)+IF(AZ15="C",1,0)+IF(BA15="B",1,0)+IF(BB15="B",1,0)+IF(BC15="C",1,0)+IF(BD15="A",1,0)+IF(BE15="c",1,0)+IF(BF15="B",1,0)+IF(BG15="D",1,0)+IF(BH15="D",1,0)+IF(BI15="A",1,0)+IF(BJ15="B",1,0)+IF(BK15="B",1,0)+IF(BL15="D",1,0)+IF(BM15="C",1,0)+IF(BN15="c",1,0)+IF(BO15="D",1,0)+IF(BQ15="c",1,0)</f>
        <v>0</v>
      </c>
      <c r="DV15" s="65" t="n">
        <f aca="false">SUM(BT15:CT15)+IF(BT15="c",1,0)+IF(BU15="b",1,0)+IF(BW15="b",1,0)+IF(BX15="c",1,0)+IF(BY15="C",1,0)+IF(CB15="C",1,0)+IF(CC15="D",1,0)+IF(CF15="C",1,0)+IF(CH15="D",1,0)+IF(CI15="C",1,0)+IF(CJ15="A",1,0)+IF(CK15="D",1,0)+IF(CL15="B",1,0)+IF(CN15="A",1,0)+IF(CO15="D",1,0)+IF(CP15="C",1,0)+IF(CQ15="B",1,0)+IF(CR15="C",1,0)+IF(CS15="B",1,0)+IF(CT15="C",1,0)</f>
        <v>0</v>
      </c>
      <c r="DW15" s="66" t="n">
        <f aca="false">0.943*(IF(CV15="b",1,0)+IF(CW15="B",1,0)+IF(CX15="D",1,0)+IF(CY15="A",1,0)+IF(CZ15="C",1,0)+IF(DA15="d",1,0)+IF(DB15="b",1,0))+1.237*(IF(DC15="C",1,0)+IF(DD15="b",1,0)+IF(DE15="a",1,0)+IF(DF15="D",1,0)+IF(DH15="B",1,0)+IF(DI15="C",1,0)+IF(DJ15="A",1,0)+IF(DK15="C",1,0)+IF(DL15="B",1,0)+IF(DM15="A",1,0)+IF(DN15="D",1,0)+IF(DO15="C",1,0)+IF(DP15="A",1,0)+IF(DQ15="D",1,0))+1.237*DG15+0.66*DR15</f>
        <v>0</v>
      </c>
      <c r="DX15" s="63"/>
      <c r="DY15" s="67" t="str">
        <f aca="false">IF($F15=1,"Salbuetsita",IF(DT15&lt;1,"-",IF(DT15&lt;18,1,IF(DT15&lt;21,2,IF(DT15&lt;28,3,"3+")))))</f>
        <v>-</v>
      </c>
      <c r="DZ15" s="67" t="str">
        <f aca="false">IF(F15=1,"Salbuetsita",IF(DU15&lt;1,"-",IF(DU15&lt;11,1,IF(DU15&lt;15,2,IF(DU15&lt;25,3,"3+")))))</f>
        <v>-</v>
      </c>
      <c r="EA15" s="67" t="str">
        <f aca="false">IF(F15=1,"Salbuetsita",IF(DV15&lt;1,"-",IF(DV15&lt;11,1,IF(DV15&lt;14,2,IF(DV15&lt;23,3,"3+")))))</f>
        <v>-</v>
      </c>
      <c r="EB15" s="67" t="str">
        <f aca="false">IF(F15=1,"Salbuetsita",IF(DW15&lt;1,"-",IF(DW15&lt;10,1,IF(DW15&lt;13,2,IF(DW15&lt;27,3,"3+")))))</f>
        <v>-</v>
      </c>
    </row>
    <row r="16" s="53" customFormat="true" ht="12" hidden="false" customHeight="true" outlineLevel="0" collapsed="false">
      <c r="B16" s="54" t="n">
        <v>5</v>
      </c>
      <c r="C16" s="55"/>
      <c r="D16" s="56"/>
      <c r="E16" s="57"/>
      <c r="F16" s="56"/>
      <c r="G16" s="56"/>
      <c r="H16" s="58"/>
      <c r="I16" s="58"/>
      <c r="K16" s="59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60"/>
      <c r="AA16" s="61"/>
      <c r="AB16" s="62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63"/>
      <c r="AN16" s="56"/>
      <c r="AO16" s="56"/>
      <c r="AP16" s="56"/>
      <c r="AQ16" s="56"/>
      <c r="AR16" s="56"/>
      <c r="AS16" s="56"/>
      <c r="AT16" s="56"/>
      <c r="AU16" s="56"/>
      <c r="AV16" s="60"/>
      <c r="AW16" s="61"/>
      <c r="AX16" s="56"/>
      <c r="AY16" s="56"/>
      <c r="AZ16" s="56"/>
      <c r="BA16" s="56"/>
      <c r="BB16" s="56"/>
      <c r="BC16" s="61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63"/>
      <c r="BT16" s="62"/>
      <c r="BU16" s="62"/>
      <c r="BV16" s="62"/>
      <c r="BW16" s="62"/>
      <c r="BX16" s="62"/>
      <c r="BY16" s="62"/>
      <c r="BZ16" s="64"/>
      <c r="CA16" s="62"/>
      <c r="CB16" s="62"/>
      <c r="CC16" s="62"/>
      <c r="CD16" s="62"/>
      <c r="CE16" s="62"/>
      <c r="CF16" s="62"/>
      <c r="CG16" s="62"/>
      <c r="CH16" s="62"/>
      <c r="CI16" s="64"/>
      <c r="CJ16" s="62"/>
      <c r="CK16" s="62"/>
      <c r="CL16" s="62"/>
      <c r="CM16" s="62"/>
      <c r="CN16" s="62"/>
      <c r="CO16" s="64"/>
      <c r="CP16" s="62"/>
      <c r="CQ16" s="62"/>
      <c r="CR16" s="62"/>
      <c r="CS16" s="62"/>
      <c r="CT16" s="62"/>
      <c r="CU16" s="63"/>
      <c r="CV16" s="56"/>
      <c r="CW16" s="56"/>
      <c r="CX16" s="56"/>
      <c r="CY16" s="56"/>
      <c r="CZ16" s="56"/>
      <c r="DA16" s="56"/>
      <c r="DB16" s="64"/>
      <c r="DC16" s="62"/>
      <c r="DD16" s="56"/>
      <c r="DE16" s="56"/>
      <c r="DF16" s="56"/>
      <c r="DG16" s="64"/>
      <c r="DH16" s="62"/>
      <c r="DI16" s="56"/>
      <c r="DJ16" s="56"/>
      <c r="DK16" s="56"/>
      <c r="DL16" s="56"/>
      <c r="DM16" s="56"/>
      <c r="DN16" s="56"/>
      <c r="DO16" s="56"/>
      <c r="DP16" s="56"/>
      <c r="DQ16" s="64"/>
      <c r="DR16" s="62"/>
      <c r="DT16" s="65" t="n">
        <f aca="false">SUM(K16:AL16)+IF(K16="a",1,0)+IF(M16="D",1,0)+IF(N16="B",1,0)+IF(O16="c",1,0)+IF(P16="B",1,0)+IF(T16="C",1,0)+IF(U16="b",1,0)+IF(V16="a",1,0)+IF(W16="b",1,0)+IF(X16="d",1,0)+IF(Y16="B",1,0)+IF(Z16="C",1,0)+IF(AB16="C",1,0)+IF(AC16="C",1,0)+IF(AD16="b",1,0)+IF(AE16="D",1,0)+IF(AF16="A",1,0)+IF(AH16="C",1,0)+IF(AI16="c",1,0)+IF(AJ16="c",1,0)</f>
        <v>0</v>
      </c>
      <c r="DU16" s="65" t="n">
        <f aca="false">SUM(AN16:BR16)+IF(AO16="A",1,0)+IF(AQ16="D",1,0)+IF(AR16="B",1,0)+IF(AT16="c",1,0)+IF(AV16="B",1,0)+IF(AW16="D",1,0)+IF(AX16="a",1,0)+IF(AY16="B",1,0)+IF(AZ16="C",1,0)+IF(BA16="B",1,0)+IF(BB16="B",1,0)+IF(BC16="C",1,0)+IF(BD16="A",1,0)+IF(BE16="c",1,0)+IF(BF16="B",1,0)+IF(BG16="D",1,0)+IF(BH16="D",1,0)+IF(BI16="A",1,0)+IF(BJ16="B",1,0)+IF(BK16="B",1,0)+IF(BL16="D",1,0)+IF(BM16="C",1,0)+IF(BN16="c",1,0)+IF(BO16="D",1,0)+IF(BQ16="c",1,0)</f>
        <v>0</v>
      </c>
      <c r="DV16" s="65" t="n">
        <f aca="false">SUM(BT16:CT16)+IF(BT16="c",1,0)+IF(BU16="b",1,0)+IF(BW16="b",1,0)+IF(BX16="c",1,0)+IF(BY16="C",1,0)+IF(CB16="C",1,0)+IF(CC16="D",1,0)+IF(CF16="C",1,0)+IF(CH16="D",1,0)+IF(CI16="C",1,0)+IF(CJ16="A",1,0)+IF(CK16="D",1,0)+IF(CL16="B",1,0)+IF(CN16="A",1,0)+IF(CO16="D",1,0)+IF(CP16="C",1,0)+IF(CQ16="B",1,0)+IF(CR16="C",1,0)+IF(CS16="B",1,0)+IF(CT16="C",1,0)</f>
        <v>0</v>
      </c>
      <c r="DW16" s="66" t="n">
        <f aca="false">0.943*(IF(CV16="b",1,0)+IF(CW16="B",1,0)+IF(CX16="D",1,0)+IF(CY16="A",1,0)+IF(CZ16="C",1,0)+IF(DA16="d",1,0)+IF(DB16="b",1,0))+1.237*(IF(DC16="C",1,0)+IF(DD16="b",1,0)+IF(DE16="a",1,0)+IF(DF16="D",1,0)+IF(DH16="B",1,0)+IF(DI16="C",1,0)+IF(DJ16="A",1,0)+IF(DK16="C",1,0)+IF(DL16="B",1,0)+IF(DM16="A",1,0)+IF(DN16="D",1,0)+IF(DO16="C",1,0)+IF(DP16="A",1,0)+IF(DQ16="D",1,0))+1.237*DG16+0.66*DR16</f>
        <v>0</v>
      </c>
      <c r="DX16" s="63"/>
      <c r="DY16" s="67" t="str">
        <f aca="false">IF($F16=1,"Salbuetsita",IF(DT16&lt;1,"-",IF(DT16&lt;18,1,IF(DT16&lt;21,2,IF(DT16&lt;28,3,"3+")))))</f>
        <v>-</v>
      </c>
      <c r="DZ16" s="67" t="str">
        <f aca="false">IF(F16=1,"Salbuetsita",IF(DU16&lt;1,"-",IF(DU16&lt;11,1,IF(DU16&lt;15,2,IF(DU16&lt;25,3,"3+")))))</f>
        <v>-</v>
      </c>
      <c r="EA16" s="67" t="str">
        <f aca="false">IF(F16=1,"Salbuetsita",IF(DV16&lt;1,"-",IF(DV16&lt;11,1,IF(DV16&lt;14,2,IF(DV16&lt;23,3,"3+")))))</f>
        <v>-</v>
      </c>
      <c r="EB16" s="67" t="str">
        <f aca="false">IF(F16=1,"Salbuetsita",IF(DW16&lt;1,"-",IF(DW16&lt;10,1,IF(DW16&lt;13,2,IF(DW16&lt;27,3,"3+")))))</f>
        <v>-</v>
      </c>
    </row>
    <row r="17" s="53" customFormat="true" ht="12" hidden="false" customHeight="true" outlineLevel="0" collapsed="false">
      <c r="B17" s="54" t="n">
        <v>6</v>
      </c>
      <c r="C17" s="55"/>
      <c r="D17" s="56"/>
      <c r="E17" s="57"/>
      <c r="F17" s="56"/>
      <c r="G17" s="56"/>
      <c r="H17" s="58"/>
      <c r="I17" s="58"/>
      <c r="K17" s="59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60"/>
      <c r="AA17" s="61"/>
      <c r="AB17" s="62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63"/>
      <c r="AN17" s="56"/>
      <c r="AO17" s="56"/>
      <c r="AP17" s="56"/>
      <c r="AQ17" s="56"/>
      <c r="AR17" s="56"/>
      <c r="AS17" s="56"/>
      <c r="AT17" s="56"/>
      <c r="AU17" s="56"/>
      <c r="AV17" s="60"/>
      <c r="AW17" s="61"/>
      <c r="AX17" s="56"/>
      <c r="AY17" s="56"/>
      <c r="AZ17" s="56"/>
      <c r="BA17" s="56"/>
      <c r="BB17" s="56"/>
      <c r="BC17" s="61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63"/>
      <c r="BT17" s="62"/>
      <c r="BU17" s="62"/>
      <c r="BV17" s="62"/>
      <c r="BW17" s="62"/>
      <c r="BX17" s="62"/>
      <c r="BY17" s="62"/>
      <c r="BZ17" s="64"/>
      <c r="CA17" s="62"/>
      <c r="CB17" s="62"/>
      <c r="CC17" s="62"/>
      <c r="CD17" s="62"/>
      <c r="CE17" s="62"/>
      <c r="CF17" s="62"/>
      <c r="CG17" s="62"/>
      <c r="CH17" s="62"/>
      <c r="CI17" s="64"/>
      <c r="CJ17" s="62"/>
      <c r="CK17" s="62"/>
      <c r="CL17" s="62"/>
      <c r="CM17" s="62"/>
      <c r="CN17" s="62"/>
      <c r="CO17" s="64"/>
      <c r="CP17" s="62"/>
      <c r="CQ17" s="62"/>
      <c r="CR17" s="62"/>
      <c r="CS17" s="62"/>
      <c r="CT17" s="62"/>
      <c r="CU17" s="63"/>
      <c r="CV17" s="56"/>
      <c r="CW17" s="56"/>
      <c r="CX17" s="56"/>
      <c r="CY17" s="56"/>
      <c r="CZ17" s="56"/>
      <c r="DA17" s="56"/>
      <c r="DB17" s="64"/>
      <c r="DC17" s="62"/>
      <c r="DD17" s="56"/>
      <c r="DE17" s="56"/>
      <c r="DF17" s="56"/>
      <c r="DG17" s="64"/>
      <c r="DH17" s="62"/>
      <c r="DI17" s="56"/>
      <c r="DJ17" s="56"/>
      <c r="DK17" s="56"/>
      <c r="DL17" s="56"/>
      <c r="DM17" s="56"/>
      <c r="DN17" s="56"/>
      <c r="DO17" s="56"/>
      <c r="DP17" s="56"/>
      <c r="DQ17" s="64"/>
      <c r="DR17" s="62"/>
      <c r="DT17" s="65" t="n">
        <f aca="false">SUM(K17:AL17)+IF(K17="a",1,0)+IF(M17="D",1,0)+IF(N17="B",1,0)+IF(O17="c",1,0)+IF(P17="B",1,0)+IF(T17="C",1,0)+IF(U17="b",1,0)+IF(V17="a",1,0)+IF(W17="b",1,0)+IF(X17="d",1,0)+IF(Y17="B",1,0)+IF(Z17="C",1,0)+IF(AB17="C",1,0)+IF(AC17="C",1,0)+IF(AD17="b",1,0)+IF(AE17="D",1,0)+IF(AF17="A",1,0)+IF(AH17="C",1,0)+IF(AI17="c",1,0)+IF(AJ17="c",1,0)</f>
        <v>0</v>
      </c>
      <c r="DU17" s="65" t="n">
        <f aca="false">SUM(AN17:BR17)+IF(AO17="A",1,0)+IF(AQ17="D",1,0)+IF(AR17="B",1,0)+IF(AT17="c",1,0)+IF(AV17="B",1,0)+IF(AW17="D",1,0)+IF(AX17="a",1,0)+IF(AY17="B",1,0)+IF(AZ17="C",1,0)+IF(BA17="B",1,0)+IF(BB17="B",1,0)+IF(BC17="C",1,0)+IF(BD17="A",1,0)+IF(BE17="c",1,0)+IF(BF17="B",1,0)+IF(BG17="D",1,0)+IF(BH17="D",1,0)+IF(BI17="A",1,0)+IF(BJ17="B",1,0)+IF(BK17="B",1,0)+IF(BL17="D",1,0)+IF(BM17="C",1,0)+IF(BN17="c",1,0)+IF(BO17="D",1,0)+IF(BQ17="c",1,0)</f>
        <v>0</v>
      </c>
      <c r="DV17" s="65" t="n">
        <f aca="false">SUM(BT17:CT17)+IF(BT17="c",1,0)+IF(BU17="b",1,0)+IF(BW17="b",1,0)+IF(BX17="c",1,0)+IF(BY17="C",1,0)+IF(CB17="C",1,0)+IF(CC17="D",1,0)+IF(CF17="C",1,0)+IF(CH17="D",1,0)+IF(CI17="C",1,0)+IF(CJ17="A",1,0)+IF(CK17="D",1,0)+IF(CL17="B",1,0)+IF(CN17="A",1,0)+IF(CO17="D",1,0)+IF(CP17="C",1,0)+IF(CQ17="B",1,0)+IF(CR17="C",1,0)+IF(CS17="B",1,0)+IF(CT17="C",1,0)</f>
        <v>0</v>
      </c>
      <c r="DW17" s="66" t="n">
        <f aca="false">0.943*(IF(CV17="b",1,0)+IF(CW17="B",1,0)+IF(CX17="D",1,0)+IF(CY17="A",1,0)+IF(CZ17="C",1,0)+IF(DA17="d",1,0)+IF(DB17="b",1,0))+1.237*(IF(DC17="C",1,0)+IF(DD17="b",1,0)+IF(DE17="a",1,0)+IF(DF17="D",1,0)+IF(DH17="B",1,0)+IF(DI17="C",1,0)+IF(DJ17="A",1,0)+IF(DK17="C",1,0)+IF(DL17="B",1,0)+IF(DM17="A",1,0)+IF(DN17="D",1,0)+IF(DO17="C",1,0)+IF(DP17="A",1,0)+IF(DQ17="D",1,0))+1.237*DG17+0.66*DR17</f>
        <v>0</v>
      </c>
      <c r="DX17" s="63"/>
      <c r="DY17" s="67" t="str">
        <f aca="false">IF($F17=1,"Salbuetsita",IF(DT17&lt;1,"-",IF(DT17&lt;18,1,IF(DT17&lt;21,2,IF(DT17&lt;28,3,"3+")))))</f>
        <v>-</v>
      </c>
      <c r="DZ17" s="67" t="str">
        <f aca="false">IF(F17=1,"Salbuetsita",IF(DU17&lt;1,"-",IF(DU17&lt;11,1,IF(DU17&lt;15,2,IF(DU17&lt;25,3,"3+")))))</f>
        <v>-</v>
      </c>
      <c r="EA17" s="67" t="str">
        <f aca="false">IF(F17=1,"Salbuetsita",IF(DV17&lt;1,"-",IF(DV17&lt;11,1,IF(DV17&lt;14,2,IF(DV17&lt;23,3,"3+")))))</f>
        <v>-</v>
      </c>
      <c r="EB17" s="67" t="str">
        <f aca="false">IF(F17=1,"Salbuetsita",IF(DW17&lt;1,"-",IF(DW17&lt;10,1,IF(DW17&lt;13,2,IF(DW17&lt;27,3,"3+")))))</f>
        <v>-</v>
      </c>
    </row>
    <row r="18" s="53" customFormat="true" ht="12" hidden="false" customHeight="true" outlineLevel="0" collapsed="false">
      <c r="B18" s="54" t="n">
        <v>7</v>
      </c>
      <c r="C18" s="55"/>
      <c r="D18" s="56"/>
      <c r="E18" s="57"/>
      <c r="F18" s="56"/>
      <c r="G18" s="56"/>
      <c r="H18" s="58"/>
      <c r="I18" s="58"/>
      <c r="K18" s="59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60"/>
      <c r="AA18" s="61"/>
      <c r="AB18" s="62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63"/>
      <c r="AN18" s="56"/>
      <c r="AO18" s="56"/>
      <c r="AP18" s="56"/>
      <c r="AQ18" s="56"/>
      <c r="AR18" s="56"/>
      <c r="AS18" s="56"/>
      <c r="AT18" s="56"/>
      <c r="AU18" s="56"/>
      <c r="AV18" s="60"/>
      <c r="AW18" s="61"/>
      <c r="AX18" s="56"/>
      <c r="AY18" s="56"/>
      <c r="AZ18" s="56"/>
      <c r="BA18" s="56"/>
      <c r="BB18" s="56"/>
      <c r="BC18" s="61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63"/>
      <c r="BT18" s="62"/>
      <c r="BU18" s="62"/>
      <c r="BV18" s="62"/>
      <c r="BW18" s="62"/>
      <c r="BX18" s="62"/>
      <c r="BY18" s="62"/>
      <c r="BZ18" s="64"/>
      <c r="CA18" s="62"/>
      <c r="CB18" s="62"/>
      <c r="CC18" s="62"/>
      <c r="CD18" s="62"/>
      <c r="CE18" s="62"/>
      <c r="CF18" s="62"/>
      <c r="CG18" s="62"/>
      <c r="CH18" s="62"/>
      <c r="CI18" s="64"/>
      <c r="CJ18" s="62"/>
      <c r="CK18" s="62"/>
      <c r="CL18" s="62"/>
      <c r="CM18" s="62"/>
      <c r="CN18" s="62"/>
      <c r="CO18" s="64"/>
      <c r="CP18" s="62"/>
      <c r="CQ18" s="62"/>
      <c r="CR18" s="62"/>
      <c r="CS18" s="62"/>
      <c r="CT18" s="62"/>
      <c r="CU18" s="63"/>
      <c r="CV18" s="56"/>
      <c r="CW18" s="56"/>
      <c r="CX18" s="56"/>
      <c r="CY18" s="56"/>
      <c r="CZ18" s="56"/>
      <c r="DA18" s="56"/>
      <c r="DB18" s="64"/>
      <c r="DC18" s="62"/>
      <c r="DD18" s="56"/>
      <c r="DE18" s="56"/>
      <c r="DF18" s="56"/>
      <c r="DG18" s="64"/>
      <c r="DH18" s="62"/>
      <c r="DI18" s="56"/>
      <c r="DJ18" s="56"/>
      <c r="DK18" s="56"/>
      <c r="DL18" s="56"/>
      <c r="DM18" s="56"/>
      <c r="DN18" s="56"/>
      <c r="DO18" s="56"/>
      <c r="DP18" s="56"/>
      <c r="DQ18" s="64"/>
      <c r="DR18" s="62"/>
      <c r="DT18" s="65" t="n">
        <f aca="false">SUM(K18:AL18)+IF(K18="a",1,0)+IF(M18="D",1,0)+IF(N18="B",1,0)+IF(O18="c",1,0)+IF(P18="B",1,0)+IF(T18="C",1,0)+IF(U18="b",1,0)+IF(V18="a",1,0)+IF(W18="b",1,0)+IF(X18="d",1,0)+IF(Y18="B",1,0)+IF(Z18="C",1,0)+IF(AB18="C",1,0)+IF(AC18="C",1,0)+IF(AD18="b",1,0)+IF(AE18="D",1,0)+IF(AF18="A",1,0)+IF(AH18="C",1,0)+IF(AI18="c",1,0)+IF(AJ18="c",1,0)</f>
        <v>0</v>
      </c>
      <c r="DU18" s="65" t="n">
        <f aca="false">SUM(AN18:BR18)+IF(AO18="A",1,0)+IF(AQ18="D",1,0)+IF(AR18="B",1,0)+IF(AT18="c",1,0)+IF(AV18="B",1,0)+IF(AW18="D",1,0)+IF(AX18="a",1,0)+IF(AY18="B",1,0)+IF(AZ18="C",1,0)+IF(BA18="B",1,0)+IF(BB18="B",1,0)+IF(BC18="C",1,0)+IF(BD18="A",1,0)+IF(BE18="c",1,0)+IF(BF18="B",1,0)+IF(BG18="D",1,0)+IF(BH18="D",1,0)+IF(BI18="A",1,0)+IF(BJ18="B",1,0)+IF(BK18="B",1,0)+IF(BL18="D",1,0)+IF(BM18="C",1,0)+IF(BN18="c",1,0)+IF(BO18="D",1,0)+IF(BQ18="c",1,0)</f>
        <v>0</v>
      </c>
      <c r="DV18" s="65" t="n">
        <f aca="false">SUM(BT18:CT18)+IF(BT18="c",1,0)+IF(BU18="b",1,0)+IF(BW18="b",1,0)+IF(BX18="c",1,0)+IF(BY18="C",1,0)+IF(CB18="C",1,0)+IF(CC18="D",1,0)+IF(CF18="C",1,0)+IF(CH18="D",1,0)+IF(CI18="C",1,0)+IF(CJ18="A",1,0)+IF(CK18="D",1,0)+IF(CL18="B",1,0)+IF(CN18="A",1,0)+IF(CO18="D",1,0)+IF(CP18="C",1,0)+IF(CQ18="B",1,0)+IF(CR18="C",1,0)+IF(CS18="B",1,0)+IF(CT18="C",1,0)</f>
        <v>0</v>
      </c>
      <c r="DW18" s="66" t="n">
        <f aca="false">0.943*(IF(CV18="b",1,0)+IF(CW18="B",1,0)+IF(CX18="D",1,0)+IF(CY18="A",1,0)+IF(CZ18="C",1,0)+IF(DA18="d",1,0)+IF(DB18="b",1,0))+1.237*(IF(DC18="C",1,0)+IF(DD18="b",1,0)+IF(DE18="a",1,0)+IF(DF18="D",1,0)+IF(DH18="B",1,0)+IF(DI18="C",1,0)+IF(DJ18="A",1,0)+IF(DK18="C",1,0)+IF(DL18="B",1,0)+IF(DM18="A",1,0)+IF(DN18="D",1,0)+IF(DO18="C",1,0)+IF(DP18="A",1,0)+IF(DQ18="D",1,0))+1.237*DG18+0.66*DR18</f>
        <v>0</v>
      </c>
      <c r="DX18" s="63"/>
      <c r="DY18" s="67" t="str">
        <f aca="false">IF($F18=1,"Salbuetsita",IF(DT18&lt;1,"-",IF(DT18&lt;18,1,IF(DT18&lt;21,2,IF(DT18&lt;28,3,"3+")))))</f>
        <v>-</v>
      </c>
      <c r="DZ18" s="67" t="str">
        <f aca="false">IF(F18=1,"Salbuetsita",IF(DU18&lt;1,"-",IF(DU18&lt;11,1,IF(DU18&lt;15,2,IF(DU18&lt;25,3,"3+")))))</f>
        <v>-</v>
      </c>
      <c r="EA18" s="67" t="str">
        <f aca="false">IF(F18=1,"Salbuetsita",IF(DV18&lt;1,"-",IF(DV18&lt;11,1,IF(DV18&lt;14,2,IF(DV18&lt;23,3,"3+")))))</f>
        <v>-</v>
      </c>
      <c r="EB18" s="67" t="str">
        <f aca="false">IF(F18=1,"Salbuetsita",IF(DW18&lt;1,"-",IF(DW18&lt;10,1,IF(DW18&lt;13,2,IF(DW18&lt;27,3,"3+")))))</f>
        <v>-</v>
      </c>
    </row>
    <row r="19" s="53" customFormat="true" ht="12" hidden="false" customHeight="true" outlineLevel="0" collapsed="false">
      <c r="B19" s="54" t="n">
        <v>8</v>
      </c>
      <c r="C19" s="55"/>
      <c r="D19" s="56"/>
      <c r="E19" s="57"/>
      <c r="F19" s="56"/>
      <c r="G19" s="56"/>
      <c r="H19" s="58"/>
      <c r="I19" s="58"/>
      <c r="K19" s="59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60"/>
      <c r="AA19" s="61"/>
      <c r="AB19" s="62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63"/>
      <c r="AN19" s="56"/>
      <c r="AO19" s="56"/>
      <c r="AP19" s="56"/>
      <c r="AQ19" s="56"/>
      <c r="AR19" s="56"/>
      <c r="AS19" s="56"/>
      <c r="AT19" s="56"/>
      <c r="AU19" s="56"/>
      <c r="AV19" s="60"/>
      <c r="AW19" s="61"/>
      <c r="AX19" s="56"/>
      <c r="AY19" s="56"/>
      <c r="AZ19" s="56"/>
      <c r="BA19" s="56"/>
      <c r="BB19" s="56"/>
      <c r="BC19" s="61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63"/>
      <c r="BT19" s="62"/>
      <c r="BU19" s="62"/>
      <c r="BV19" s="62"/>
      <c r="BW19" s="62"/>
      <c r="BX19" s="62"/>
      <c r="BY19" s="62"/>
      <c r="BZ19" s="64"/>
      <c r="CA19" s="62"/>
      <c r="CB19" s="62"/>
      <c r="CC19" s="62"/>
      <c r="CD19" s="62"/>
      <c r="CE19" s="62"/>
      <c r="CF19" s="62"/>
      <c r="CG19" s="62"/>
      <c r="CH19" s="62"/>
      <c r="CI19" s="64"/>
      <c r="CJ19" s="62"/>
      <c r="CK19" s="62"/>
      <c r="CL19" s="62"/>
      <c r="CM19" s="62"/>
      <c r="CN19" s="62"/>
      <c r="CO19" s="64"/>
      <c r="CP19" s="62"/>
      <c r="CQ19" s="62"/>
      <c r="CR19" s="62"/>
      <c r="CS19" s="62"/>
      <c r="CT19" s="62"/>
      <c r="CU19" s="63"/>
      <c r="CV19" s="56"/>
      <c r="CW19" s="56"/>
      <c r="CX19" s="56"/>
      <c r="CY19" s="56"/>
      <c r="CZ19" s="56"/>
      <c r="DA19" s="56"/>
      <c r="DB19" s="64"/>
      <c r="DC19" s="62"/>
      <c r="DD19" s="56"/>
      <c r="DE19" s="56"/>
      <c r="DF19" s="56"/>
      <c r="DG19" s="64"/>
      <c r="DH19" s="62"/>
      <c r="DI19" s="56"/>
      <c r="DJ19" s="56"/>
      <c r="DK19" s="56"/>
      <c r="DL19" s="56"/>
      <c r="DM19" s="56"/>
      <c r="DN19" s="56"/>
      <c r="DO19" s="56"/>
      <c r="DP19" s="56"/>
      <c r="DQ19" s="64"/>
      <c r="DR19" s="62"/>
      <c r="DT19" s="65" t="n">
        <f aca="false">SUM(K19:AL19)+IF(K19="a",1,0)+IF(M19="D",1,0)+IF(N19="B",1,0)+IF(O19="c",1,0)+IF(P19="B",1,0)+IF(T19="C",1,0)+IF(U19="b",1,0)+IF(V19="a",1,0)+IF(W19="b",1,0)+IF(X19="d",1,0)+IF(Y19="B",1,0)+IF(Z19="C",1,0)+IF(AB19="C",1,0)+IF(AC19="C",1,0)+IF(AD19="b",1,0)+IF(AE19="D",1,0)+IF(AF19="A",1,0)+IF(AH19="C",1,0)+IF(AI19="c",1,0)+IF(AJ19="c",1,0)</f>
        <v>0</v>
      </c>
      <c r="DU19" s="65" t="n">
        <f aca="false">SUM(AN19:BR19)+IF(AO19="A",1,0)+IF(AQ19="D",1,0)+IF(AR19="B",1,0)+IF(AT19="c",1,0)+IF(AV19="B",1,0)+IF(AW19="D",1,0)+IF(AX19="a",1,0)+IF(AY19="B",1,0)+IF(AZ19="C",1,0)+IF(BA19="B",1,0)+IF(BB19="B",1,0)+IF(BC19="C",1,0)+IF(BD19="A",1,0)+IF(BE19="c",1,0)+IF(BF19="B",1,0)+IF(BG19="D",1,0)+IF(BH19="D",1,0)+IF(BI19="A",1,0)+IF(BJ19="B",1,0)+IF(BK19="B",1,0)+IF(BL19="D",1,0)+IF(BM19="C",1,0)+IF(BN19="c",1,0)+IF(BO19="D",1,0)+IF(BQ19="c",1,0)</f>
        <v>0</v>
      </c>
      <c r="DV19" s="65" t="n">
        <f aca="false">SUM(BT19:CT19)+IF(BT19="c",1,0)+IF(BU19="b",1,0)+IF(BW19="b",1,0)+IF(BX19="c",1,0)+IF(BY19="C",1,0)+IF(CB19="C",1,0)+IF(CC19="D",1,0)+IF(CF19="C",1,0)+IF(CH19="D",1,0)+IF(CI19="C",1,0)+IF(CJ19="A",1,0)+IF(CK19="D",1,0)+IF(CL19="B",1,0)+IF(CN19="A",1,0)+IF(CO19="D",1,0)+IF(CP19="C",1,0)+IF(CQ19="B",1,0)+IF(CR19="C",1,0)+IF(CS19="B",1,0)+IF(CT19="C",1,0)</f>
        <v>0</v>
      </c>
      <c r="DW19" s="66" t="n">
        <f aca="false">0.943*(IF(CV19="b",1,0)+IF(CW19="B",1,0)+IF(CX19="D",1,0)+IF(CY19="A",1,0)+IF(CZ19="C",1,0)+IF(DA19="d",1,0)+IF(DB19="b",1,0))+1.237*(IF(DC19="C",1,0)+IF(DD19="b",1,0)+IF(DE19="a",1,0)+IF(DF19="D",1,0)+IF(DH19="B",1,0)+IF(DI19="C",1,0)+IF(DJ19="A",1,0)+IF(DK19="C",1,0)+IF(DL19="B",1,0)+IF(DM19="A",1,0)+IF(DN19="D",1,0)+IF(DO19="C",1,0)+IF(DP19="A",1,0)+IF(DQ19="D",1,0))+1.237*DG19+0.66*DR19</f>
        <v>0</v>
      </c>
      <c r="DX19" s="63"/>
      <c r="DY19" s="67" t="str">
        <f aca="false">IF($F19=1,"Salbuetsita",IF(DT19&lt;1,"-",IF(DT19&lt;18,1,IF(DT19&lt;21,2,IF(DT19&lt;28,3,"3+")))))</f>
        <v>-</v>
      </c>
      <c r="DZ19" s="67" t="str">
        <f aca="false">IF(F19=1,"Salbuetsita",IF(DU19&lt;1,"-",IF(DU19&lt;11,1,IF(DU19&lt;15,2,IF(DU19&lt;25,3,"3+")))))</f>
        <v>-</v>
      </c>
      <c r="EA19" s="67" t="str">
        <f aca="false">IF(F19=1,"Salbuetsita",IF(DV19&lt;1,"-",IF(DV19&lt;11,1,IF(DV19&lt;14,2,IF(DV19&lt;23,3,"3+")))))</f>
        <v>-</v>
      </c>
      <c r="EB19" s="67" t="str">
        <f aca="false">IF(F19=1,"Salbuetsita",IF(DW19&lt;1,"-",IF(DW19&lt;10,1,IF(DW19&lt;13,2,IF(DW19&lt;27,3,"3+")))))</f>
        <v>-</v>
      </c>
    </row>
    <row r="20" s="53" customFormat="true" ht="12" hidden="false" customHeight="true" outlineLevel="0" collapsed="false">
      <c r="B20" s="54" t="n">
        <v>9</v>
      </c>
      <c r="C20" s="55"/>
      <c r="D20" s="56"/>
      <c r="E20" s="57"/>
      <c r="F20" s="56"/>
      <c r="G20" s="56"/>
      <c r="H20" s="58"/>
      <c r="I20" s="58"/>
      <c r="K20" s="59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60"/>
      <c r="AA20" s="61"/>
      <c r="AB20" s="62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63"/>
      <c r="AN20" s="56"/>
      <c r="AO20" s="56"/>
      <c r="AP20" s="56"/>
      <c r="AQ20" s="56"/>
      <c r="AR20" s="56"/>
      <c r="AS20" s="56"/>
      <c r="AT20" s="56"/>
      <c r="AU20" s="56"/>
      <c r="AV20" s="60"/>
      <c r="AW20" s="61"/>
      <c r="AX20" s="56"/>
      <c r="AY20" s="56"/>
      <c r="AZ20" s="56"/>
      <c r="BA20" s="56"/>
      <c r="BB20" s="56"/>
      <c r="BC20" s="61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63"/>
      <c r="BT20" s="62"/>
      <c r="BU20" s="62"/>
      <c r="BV20" s="62"/>
      <c r="BW20" s="62"/>
      <c r="BX20" s="62"/>
      <c r="BY20" s="62"/>
      <c r="BZ20" s="64"/>
      <c r="CA20" s="62"/>
      <c r="CB20" s="62"/>
      <c r="CC20" s="62"/>
      <c r="CD20" s="62"/>
      <c r="CE20" s="62"/>
      <c r="CF20" s="62"/>
      <c r="CG20" s="62"/>
      <c r="CH20" s="62"/>
      <c r="CI20" s="64"/>
      <c r="CJ20" s="62"/>
      <c r="CK20" s="62"/>
      <c r="CL20" s="62"/>
      <c r="CM20" s="62"/>
      <c r="CN20" s="62"/>
      <c r="CO20" s="64"/>
      <c r="CP20" s="62"/>
      <c r="CQ20" s="62"/>
      <c r="CR20" s="62"/>
      <c r="CS20" s="62"/>
      <c r="CT20" s="62"/>
      <c r="CU20" s="63"/>
      <c r="CV20" s="56"/>
      <c r="CW20" s="56"/>
      <c r="CX20" s="56"/>
      <c r="CY20" s="56"/>
      <c r="CZ20" s="56"/>
      <c r="DA20" s="56"/>
      <c r="DB20" s="64"/>
      <c r="DC20" s="62"/>
      <c r="DD20" s="56"/>
      <c r="DE20" s="56"/>
      <c r="DF20" s="56"/>
      <c r="DG20" s="64"/>
      <c r="DH20" s="62"/>
      <c r="DI20" s="56"/>
      <c r="DJ20" s="56"/>
      <c r="DK20" s="56"/>
      <c r="DL20" s="56"/>
      <c r="DM20" s="56"/>
      <c r="DN20" s="56"/>
      <c r="DO20" s="56"/>
      <c r="DP20" s="56"/>
      <c r="DQ20" s="64"/>
      <c r="DR20" s="62"/>
      <c r="DT20" s="65" t="n">
        <f aca="false">SUM(K20:AL20)+IF(K20="a",1,0)+IF(M20="D",1,0)+IF(N20="B",1,0)+IF(O20="c",1,0)+IF(P20="B",1,0)+IF(T20="C",1,0)+IF(U20="b",1,0)+IF(V20="a",1,0)+IF(W20="b",1,0)+IF(X20="d",1,0)+IF(Y20="B",1,0)+IF(Z20="C",1,0)+IF(AB20="C",1,0)+IF(AC20="C",1,0)+IF(AD20="b",1,0)+IF(AE20="D",1,0)+IF(AF20="A",1,0)+IF(AH20="C",1,0)+IF(AI20="c",1,0)+IF(AJ20="c",1,0)</f>
        <v>0</v>
      </c>
      <c r="DU20" s="65" t="n">
        <f aca="false">SUM(AN20:BR20)+IF(AO20="A",1,0)+IF(AQ20="D",1,0)+IF(AR20="B",1,0)+IF(AT20="c",1,0)+IF(AV20="B",1,0)+IF(AW20="D",1,0)+IF(AX20="a",1,0)+IF(AY20="B",1,0)+IF(AZ20="C",1,0)+IF(BA20="B",1,0)+IF(BB20="B",1,0)+IF(BC20="C",1,0)+IF(BD20="A",1,0)+IF(BE20="c",1,0)+IF(BF20="B",1,0)+IF(BG20="D",1,0)+IF(BH20="D",1,0)+IF(BI20="A",1,0)+IF(BJ20="B",1,0)+IF(BK20="B",1,0)+IF(BL20="D",1,0)+IF(BM20="C",1,0)+IF(BN20="c",1,0)+IF(BO20="D",1,0)+IF(BQ20="c",1,0)</f>
        <v>0</v>
      </c>
      <c r="DV20" s="65" t="n">
        <f aca="false">SUM(BT20:CT20)+IF(BT20="c",1,0)+IF(BU20="b",1,0)+IF(BW20="b",1,0)+IF(BX20="c",1,0)+IF(BY20="C",1,0)+IF(CB20="C",1,0)+IF(CC20="D",1,0)+IF(CF20="C",1,0)+IF(CH20="D",1,0)+IF(CI20="C",1,0)+IF(CJ20="A",1,0)+IF(CK20="D",1,0)+IF(CL20="B",1,0)+IF(CN20="A",1,0)+IF(CO20="D",1,0)+IF(CP20="C",1,0)+IF(CQ20="B",1,0)+IF(CR20="C",1,0)+IF(CS20="B",1,0)+IF(CT20="C",1,0)</f>
        <v>0</v>
      </c>
      <c r="DW20" s="66" t="n">
        <f aca="false">0.943*(IF(CV20="b",1,0)+IF(CW20="B",1,0)+IF(CX20="D",1,0)+IF(CY20="A",1,0)+IF(CZ20="C",1,0)+IF(DA20="d",1,0)+IF(DB20="b",1,0))+1.237*(IF(DC20="C",1,0)+IF(DD20="b",1,0)+IF(DE20="a",1,0)+IF(DF20="D",1,0)+IF(DH20="B",1,0)+IF(DI20="C",1,0)+IF(DJ20="A",1,0)+IF(DK20="C",1,0)+IF(DL20="B",1,0)+IF(DM20="A",1,0)+IF(DN20="D",1,0)+IF(DO20="C",1,0)+IF(DP20="A",1,0)+IF(DQ20="D",1,0))+1.237*DG20+0.66*DR20</f>
        <v>0</v>
      </c>
      <c r="DX20" s="63"/>
      <c r="DY20" s="67" t="str">
        <f aca="false">IF($F20=1,"Salbuetsita",IF(DT20&lt;1,"-",IF(DT20&lt;18,1,IF(DT20&lt;21,2,IF(DT20&lt;28,3,"3+")))))</f>
        <v>-</v>
      </c>
      <c r="DZ20" s="67" t="str">
        <f aca="false">IF(F20=1,"Salbuetsita",IF(DU20&lt;1,"-",IF(DU20&lt;11,1,IF(DU20&lt;15,2,IF(DU20&lt;25,3,"3+")))))</f>
        <v>-</v>
      </c>
      <c r="EA20" s="67" t="str">
        <f aca="false">IF(F20=1,"Salbuetsita",IF(DV20&lt;1,"-",IF(DV20&lt;11,1,IF(DV20&lt;14,2,IF(DV20&lt;23,3,"3+")))))</f>
        <v>-</v>
      </c>
      <c r="EB20" s="67" t="str">
        <f aca="false">IF(F20=1,"Salbuetsita",IF(DW20&lt;1,"-",IF(DW20&lt;10,1,IF(DW20&lt;13,2,IF(DW20&lt;27,3,"3+")))))</f>
        <v>-</v>
      </c>
    </row>
    <row r="21" s="53" customFormat="true" ht="12" hidden="false" customHeight="true" outlineLevel="0" collapsed="false">
      <c r="B21" s="54" t="n">
        <v>10</v>
      </c>
      <c r="C21" s="55"/>
      <c r="D21" s="56"/>
      <c r="E21" s="57"/>
      <c r="F21" s="56"/>
      <c r="G21" s="56"/>
      <c r="H21" s="58"/>
      <c r="I21" s="58"/>
      <c r="K21" s="59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60"/>
      <c r="AA21" s="61"/>
      <c r="AB21" s="62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63"/>
      <c r="AN21" s="56"/>
      <c r="AO21" s="56"/>
      <c r="AP21" s="56"/>
      <c r="AQ21" s="56"/>
      <c r="AR21" s="56"/>
      <c r="AS21" s="56"/>
      <c r="AT21" s="56"/>
      <c r="AU21" s="56"/>
      <c r="AV21" s="60"/>
      <c r="AW21" s="61"/>
      <c r="AX21" s="56"/>
      <c r="AY21" s="56"/>
      <c r="AZ21" s="56"/>
      <c r="BA21" s="56"/>
      <c r="BB21" s="56"/>
      <c r="BC21" s="61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63"/>
      <c r="BT21" s="62"/>
      <c r="BU21" s="62"/>
      <c r="BV21" s="62"/>
      <c r="BW21" s="62"/>
      <c r="BX21" s="62"/>
      <c r="BY21" s="62"/>
      <c r="BZ21" s="64"/>
      <c r="CA21" s="62"/>
      <c r="CB21" s="62"/>
      <c r="CC21" s="62"/>
      <c r="CD21" s="62"/>
      <c r="CE21" s="62"/>
      <c r="CF21" s="62"/>
      <c r="CG21" s="62"/>
      <c r="CH21" s="62"/>
      <c r="CI21" s="64"/>
      <c r="CJ21" s="62"/>
      <c r="CK21" s="62"/>
      <c r="CL21" s="62"/>
      <c r="CM21" s="62"/>
      <c r="CN21" s="62"/>
      <c r="CO21" s="64"/>
      <c r="CP21" s="62"/>
      <c r="CQ21" s="62"/>
      <c r="CR21" s="62"/>
      <c r="CS21" s="62"/>
      <c r="CT21" s="62"/>
      <c r="CU21" s="63"/>
      <c r="CV21" s="56"/>
      <c r="CW21" s="56"/>
      <c r="CX21" s="56"/>
      <c r="CY21" s="56"/>
      <c r="CZ21" s="56"/>
      <c r="DA21" s="56"/>
      <c r="DB21" s="64"/>
      <c r="DC21" s="62"/>
      <c r="DD21" s="56"/>
      <c r="DE21" s="56"/>
      <c r="DF21" s="56"/>
      <c r="DG21" s="64"/>
      <c r="DH21" s="62"/>
      <c r="DI21" s="56"/>
      <c r="DJ21" s="56"/>
      <c r="DK21" s="56"/>
      <c r="DL21" s="56"/>
      <c r="DM21" s="56"/>
      <c r="DN21" s="56"/>
      <c r="DO21" s="56"/>
      <c r="DP21" s="56"/>
      <c r="DQ21" s="64"/>
      <c r="DR21" s="62"/>
      <c r="DT21" s="65" t="n">
        <f aca="false">SUM(K21:AL21)+IF(K21="a",1,0)+IF(M21="D",1,0)+IF(N21="B",1,0)+IF(O21="c",1,0)+IF(P21="B",1,0)+IF(T21="C",1,0)+IF(U21="b",1,0)+IF(V21="a",1,0)+IF(W21="b",1,0)+IF(X21="d",1,0)+IF(Y21="B",1,0)+IF(Z21="C",1,0)+IF(AB21="C",1,0)+IF(AC21="C",1,0)+IF(AD21="b",1,0)+IF(AE21="D",1,0)+IF(AF21="A",1,0)+IF(AH21="C",1,0)+IF(AI21="c",1,0)+IF(AJ21="c",1,0)</f>
        <v>0</v>
      </c>
      <c r="DU21" s="65" t="n">
        <f aca="false">SUM(AN21:BR21)+IF(AO21="A",1,0)+IF(AQ21="D",1,0)+IF(AR21="B",1,0)+IF(AT21="c",1,0)+IF(AV21="B",1,0)+IF(AW21="D",1,0)+IF(AX21="a",1,0)+IF(AY21="B",1,0)+IF(AZ21="C",1,0)+IF(BA21="B",1,0)+IF(BB21="B",1,0)+IF(BC21="C",1,0)+IF(BD21="A",1,0)+IF(BE21="c",1,0)+IF(BF21="B",1,0)+IF(BG21="D",1,0)+IF(BH21="D",1,0)+IF(BI21="A",1,0)+IF(BJ21="B",1,0)+IF(BK21="B",1,0)+IF(BL21="D",1,0)+IF(BM21="C",1,0)+IF(BN21="c",1,0)+IF(BO21="D",1,0)+IF(BQ21="c",1,0)</f>
        <v>0</v>
      </c>
      <c r="DV21" s="65" t="n">
        <f aca="false">SUM(BT21:CT21)+IF(BT21="c",1,0)+IF(BU21="b",1,0)+IF(BW21="b",1,0)+IF(BX21="c",1,0)+IF(BY21="C",1,0)+IF(CB21="C",1,0)+IF(CC21="D",1,0)+IF(CF21="C",1,0)+IF(CH21="D",1,0)+IF(CI21="C",1,0)+IF(CJ21="A",1,0)+IF(CK21="D",1,0)+IF(CL21="B",1,0)+IF(CN21="A",1,0)+IF(CO21="D",1,0)+IF(CP21="C",1,0)+IF(CQ21="B",1,0)+IF(CR21="C",1,0)+IF(CS21="B",1,0)+IF(CT21="C",1,0)</f>
        <v>0</v>
      </c>
      <c r="DW21" s="66" t="n">
        <f aca="false">0.943*(IF(CV21="b",1,0)+IF(CW21="B",1,0)+IF(CX21="D",1,0)+IF(CY21="A",1,0)+IF(CZ21="C",1,0)+IF(DA21="d",1,0)+IF(DB21="b",1,0))+1.237*(IF(DC21="C",1,0)+IF(DD21="b",1,0)+IF(DE21="a",1,0)+IF(DF21="D",1,0)+IF(DH21="B",1,0)+IF(DI21="C",1,0)+IF(DJ21="A",1,0)+IF(DK21="C",1,0)+IF(DL21="B",1,0)+IF(DM21="A",1,0)+IF(DN21="D",1,0)+IF(DO21="C",1,0)+IF(DP21="A",1,0)+IF(DQ21="D",1,0))+1.237*DG21+0.66*DR21</f>
        <v>0</v>
      </c>
      <c r="DX21" s="63"/>
      <c r="DY21" s="67" t="str">
        <f aca="false">IF($F21=1,"Salbuetsita",IF(DT21&lt;1,"-",IF(DT21&lt;18,1,IF(DT21&lt;21,2,IF(DT21&lt;28,3,"3+")))))</f>
        <v>-</v>
      </c>
      <c r="DZ21" s="67" t="str">
        <f aca="false">IF(F21=1,"Salbuetsita",IF(DU21&lt;1,"-",IF(DU21&lt;11,1,IF(DU21&lt;15,2,IF(DU21&lt;25,3,"3+")))))</f>
        <v>-</v>
      </c>
      <c r="EA21" s="67" t="str">
        <f aca="false">IF(F21=1,"Salbuetsita",IF(DV21&lt;1,"-",IF(DV21&lt;11,1,IF(DV21&lt;14,2,IF(DV21&lt;23,3,"3+")))))</f>
        <v>-</v>
      </c>
      <c r="EB21" s="67" t="str">
        <f aca="false">IF(F21=1,"Salbuetsita",IF(DW21&lt;1,"-",IF(DW21&lt;10,1,IF(DW21&lt;13,2,IF(DW21&lt;27,3,"3+")))))</f>
        <v>-</v>
      </c>
    </row>
    <row r="22" s="53" customFormat="true" ht="12" hidden="false" customHeight="true" outlineLevel="0" collapsed="false">
      <c r="B22" s="54" t="n">
        <v>11</v>
      </c>
      <c r="C22" s="55"/>
      <c r="D22" s="56"/>
      <c r="E22" s="57"/>
      <c r="F22" s="56"/>
      <c r="G22" s="56"/>
      <c r="H22" s="58"/>
      <c r="I22" s="58"/>
      <c r="K22" s="59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60"/>
      <c r="AA22" s="61"/>
      <c r="AB22" s="62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63"/>
      <c r="AN22" s="56"/>
      <c r="AO22" s="56"/>
      <c r="AP22" s="56"/>
      <c r="AQ22" s="56"/>
      <c r="AR22" s="56"/>
      <c r="AS22" s="56"/>
      <c r="AT22" s="56"/>
      <c r="AU22" s="56"/>
      <c r="AV22" s="60"/>
      <c r="AW22" s="61"/>
      <c r="AX22" s="56"/>
      <c r="AY22" s="56"/>
      <c r="AZ22" s="56"/>
      <c r="BA22" s="56"/>
      <c r="BB22" s="56"/>
      <c r="BC22" s="61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63"/>
      <c r="BT22" s="62"/>
      <c r="BU22" s="62"/>
      <c r="BV22" s="62"/>
      <c r="BW22" s="62"/>
      <c r="BX22" s="62"/>
      <c r="BY22" s="62"/>
      <c r="BZ22" s="64"/>
      <c r="CA22" s="62"/>
      <c r="CB22" s="62"/>
      <c r="CC22" s="62"/>
      <c r="CD22" s="62"/>
      <c r="CE22" s="62"/>
      <c r="CF22" s="62"/>
      <c r="CG22" s="62"/>
      <c r="CH22" s="62"/>
      <c r="CI22" s="64"/>
      <c r="CJ22" s="62"/>
      <c r="CK22" s="62"/>
      <c r="CL22" s="62"/>
      <c r="CM22" s="62"/>
      <c r="CN22" s="62"/>
      <c r="CO22" s="64"/>
      <c r="CP22" s="62"/>
      <c r="CQ22" s="62"/>
      <c r="CR22" s="62"/>
      <c r="CS22" s="62"/>
      <c r="CT22" s="62"/>
      <c r="CU22" s="63"/>
      <c r="CV22" s="56"/>
      <c r="CW22" s="56"/>
      <c r="CX22" s="56"/>
      <c r="CY22" s="56"/>
      <c r="CZ22" s="56"/>
      <c r="DA22" s="56"/>
      <c r="DB22" s="64"/>
      <c r="DC22" s="62"/>
      <c r="DD22" s="56"/>
      <c r="DE22" s="56"/>
      <c r="DF22" s="56"/>
      <c r="DG22" s="64"/>
      <c r="DH22" s="62"/>
      <c r="DI22" s="56"/>
      <c r="DJ22" s="56"/>
      <c r="DK22" s="56"/>
      <c r="DL22" s="56"/>
      <c r="DM22" s="56"/>
      <c r="DN22" s="56"/>
      <c r="DO22" s="56"/>
      <c r="DP22" s="56"/>
      <c r="DQ22" s="64"/>
      <c r="DR22" s="62"/>
      <c r="DT22" s="65" t="n">
        <f aca="false">SUM(K22:AL22)+IF(K22="a",1,0)+IF(M22="D",1,0)+IF(N22="B",1,0)+IF(O22="c",1,0)+IF(P22="B",1,0)+IF(T22="C",1,0)+IF(U22="b",1,0)+IF(V22="a",1,0)+IF(W22="b",1,0)+IF(X22="d",1,0)+IF(Y22="B",1,0)+IF(Z22="C",1,0)+IF(AB22="C",1,0)+IF(AC22="C",1,0)+IF(AD22="b",1,0)+IF(AE22="D",1,0)+IF(AF22="A",1,0)+IF(AH22="C",1,0)+IF(AI22="c",1,0)+IF(AJ22="c",1,0)</f>
        <v>0</v>
      </c>
      <c r="DU22" s="65" t="n">
        <f aca="false">SUM(AN22:BR22)+IF(AO22="A",1,0)+IF(AQ22="D",1,0)+IF(AR22="B",1,0)+IF(AT22="c",1,0)+IF(AV22="B",1,0)+IF(AW22="D",1,0)+IF(AX22="a",1,0)+IF(AY22="B",1,0)+IF(AZ22="C",1,0)+IF(BA22="B",1,0)+IF(BB22="B",1,0)+IF(BC22="C",1,0)+IF(BD22="A",1,0)+IF(BE22="c",1,0)+IF(BF22="B",1,0)+IF(BG22="D",1,0)+IF(BH22="D",1,0)+IF(BI22="A",1,0)+IF(BJ22="B",1,0)+IF(BK22="B",1,0)+IF(BL22="D",1,0)+IF(BM22="C",1,0)+IF(BN22="c",1,0)+IF(BO22="D",1,0)+IF(BQ22="c",1,0)</f>
        <v>0</v>
      </c>
      <c r="DV22" s="65" t="n">
        <f aca="false">SUM(BT22:CT22)+IF(BT22="c",1,0)+IF(BU22="b",1,0)+IF(BW22="b",1,0)+IF(BX22="c",1,0)+IF(BY22="C",1,0)+IF(CB22="C",1,0)+IF(CC22="D",1,0)+IF(CF22="C",1,0)+IF(CH22="D",1,0)+IF(CI22="C",1,0)+IF(CJ22="A",1,0)+IF(CK22="D",1,0)+IF(CL22="B",1,0)+IF(CN22="A",1,0)+IF(CO22="D",1,0)+IF(CP22="C",1,0)+IF(CQ22="B",1,0)+IF(CR22="C",1,0)+IF(CS22="B",1,0)+IF(CT22="C",1,0)</f>
        <v>0</v>
      </c>
      <c r="DW22" s="66" t="n">
        <f aca="false">0.943*(IF(CV22="b",1,0)+IF(CW22="B",1,0)+IF(CX22="D",1,0)+IF(CY22="A",1,0)+IF(CZ22="C",1,0)+IF(DA22="d",1,0)+IF(DB22="b",1,0))+1.237*(IF(DC22="C",1,0)+IF(DD22="b",1,0)+IF(DE22="a",1,0)+IF(DF22="D",1,0)+IF(DH22="B",1,0)+IF(DI22="C",1,0)+IF(DJ22="A",1,0)+IF(DK22="C",1,0)+IF(DL22="B",1,0)+IF(DM22="A",1,0)+IF(DN22="D",1,0)+IF(DO22="C",1,0)+IF(DP22="A",1,0)+IF(DQ22="D",1,0))+1.237*DG22+0.66*DR22</f>
        <v>0</v>
      </c>
      <c r="DX22" s="63"/>
      <c r="DY22" s="67" t="str">
        <f aca="false">IF($F22=1,"Salbuetsita",IF(DT22&lt;1,"-",IF(DT22&lt;18,1,IF(DT22&lt;21,2,IF(DT22&lt;28,3,"3+")))))</f>
        <v>-</v>
      </c>
      <c r="DZ22" s="67" t="str">
        <f aca="false">IF(F22=1,"Salbuetsita",IF(DU22&lt;1,"-",IF(DU22&lt;11,1,IF(DU22&lt;15,2,IF(DU22&lt;25,3,"3+")))))</f>
        <v>-</v>
      </c>
      <c r="EA22" s="67" t="str">
        <f aca="false">IF(F22=1,"Salbuetsita",IF(DV22&lt;1,"-",IF(DV22&lt;11,1,IF(DV22&lt;14,2,IF(DV22&lt;23,3,"3+")))))</f>
        <v>-</v>
      </c>
      <c r="EB22" s="67" t="str">
        <f aca="false">IF(F22=1,"Salbuetsita",IF(DW22&lt;1,"-",IF(DW22&lt;10,1,IF(DW22&lt;13,2,IF(DW22&lt;27,3,"3+")))))</f>
        <v>-</v>
      </c>
    </row>
    <row r="23" s="53" customFormat="true" ht="12" hidden="false" customHeight="true" outlineLevel="0" collapsed="false">
      <c r="B23" s="54" t="n">
        <v>12</v>
      </c>
      <c r="C23" s="55"/>
      <c r="D23" s="56"/>
      <c r="E23" s="57"/>
      <c r="F23" s="56"/>
      <c r="G23" s="56"/>
      <c r="H23" s="58"/>
      <c r="I23" s="58"/>
      <c r="K23" s="59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60"/>
      <c r="AA23" s="61"/>
      <c r="AB23" s="62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63"/>
      <c r="AN23" s="56"/>
      <c r="AO23" s="56"/>
      <c r="AP23" s="56"/>
      <c r="AQ23" s="56"/>
      <c r="AR23" s="56"/>
      <c r="AS23" s="56"/>
      <c r="AT23" s="56"/>
      <c r="AU23" s="56"/>
      <c r="AV23" s="60"/>
      <c r="AW23" s="61"/>
      <c r="AX23" s="56"/>
      <c r="AY23" s="56"/>
      <c r="AZ23" s="56"/>
      <c r="BA23" s="56"/>
      <c r="BB23" s="56"/>
      <c r="BC23" s="61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63"/>
      <c r="BT23" s="62"/>
      <c r="BU23" s="62"/>
      <c r="BV23" s="62"/>
      <c r="BW23" s="62"/>
      <c r="BX23" s="62"/>
      <c r="BY23" s="62"/>
      <c r="BZ23" s="64"/>
      <c r="CA23" s="62"/>
      <c r="CB23" s="62"/>
      <c r="CC23" s="62"/>
      <c r="CD23" s="62"/>
      <c r="CE23" s="62"/>
      <c r="CF23" s="62"/>
      <c r="CG23" s="62"/>
      <c r="CH23" s="62"/>
      <c r="CI23" s="64"/>
      <c r="CJ23" s="62"/>
      <c r="CK23" s="62"/>
      <c r="CL23" s="62"/>
      <c r="CM23" s="62"/>
      <c r="CN23" s="62"/>
      <c r="CO23" s="64"/>
      <c r="CP23" s="62"/>
      <c r="CQ23" s="62"/>
      <c r="CR23" s="62"/>
      <c r="CS23" s="62"/>
      <c r="CT23" s="62"/>
      <c r="CU23" s="63"/>
      <c r="CV23" s="56"/>
      <c r="CW23" s="56"/>
      <c r="CX23" s="56"/>
      <c r="CY23" s="56"/>
      <c r="CZ23" s="56"/>
      <c r="DA23" s="56"/>
      <c r="DB23" s="64"/>
      <c r="DC23" s="62"/>
      <c r="DD23" s="56"/>
      <c r="DE23" s="56"/>
      <c r="DF23" s="56"/>
      <c r="DG23" s="64"/>
      <c r="DH23" s="62"/>
      <c r="DI23" s="56"/>
      <c r="DJ23" s="56"/>
      <c r="DK23" s="56"/>
      <c r="DL23" s="56"/>
      <c r="DM23" s="56"/>
      <c r="DN23" s="56"/>
      <c r="DO23" s="56"/>
      <c r="DP23" s="56"/>
      <c r="DQ23" s="64"/>
      <c r="DR23" s="62"/>
      <c r="DT23" s="65" t="n">
        <f aca="false">SUM(K23:AL23)+IF(K23="a",1,0)+IF(M23="D",1,0)+IF(N23="B",1,0)+IF(O23="c",1,0)+IF(P23="B",1,0)+IF(T23="C",1,0)+IF(U23="b",1,0)+IF(V23="a",1,0)+IF(W23="b",1,0)+IF(X23="d",1,0)+IF(Y23="B",1,0)+IF(Z23="C",1,0)+IF(AB23="C",1,0)+IF(AC23="C",1,0)+IF(AD23="b",1,0)+IF(AE23="D",1,0)+IF(AF23="A",1,0)+IF(AH23="C",1,0)+IF(AI23="c",1,0)+IF(AJ23="c",1,0)</f>
        <v>0</v>
      </c>
      <c r="DU23" s="65" t="n">
        <f aca="false">SUM(AN23:BR23)+IF(AO23="A",1,0)+IF(AQ23="D",1,0)+IF(AR23="B",1,0)+IF(AT23="c",1,0)+IF(AV23="B",1,0)+IF(AW23="D",1,0)+IF(AX23="a",1,0)+IF(AY23="B",1,0)+IF(AZ23="C",1,0)+IF(BA23="B",1,0)+IF(BB23="B",1,0)+IF(BC23="C",1,0)+IF(BD23="A",1,0)+IF(BE23="c",1,0)+IF(BF23="B",1,0)+IF(BG23="D",1,0)+IF(BH23="D",1,0)+IF(BI23="A",1,0)+IF(BJ23="B",1,0)+IF(BK23="B",1,0)+IF(BL23="D",1,0)+IF(BM23="C",1,0)+IF(BN23="c",1,0)+IF(BO23="D",1,0)+IF(BQ23="c",1,0)</f>
        <v>0</v>
      </c>
      <c r="DV23" s="65" t="n">
        <f aca="false">SUM(BT23:CT23)+IF(BT23="c",1,0)+IF(BU23="b",1,0)+IF(BW23="b",1,0)+IF(BX23="c",1,0)+IF(BY23="C",1,0)+IF(CB23="C",1,0)+IF(CC23="D",1,0)+IF(CF23="C",1,0)+IF(CH23="D",1,0)+IF(CI23="C",1,0)+IF(CJ23="A",1,0)+IF(CK23="D",1,0)+IF(CL23="B",1,0)+IF(CN23="A",1,0)+IF(CO23="D",1,0)+IF(CP23="C",1,0)+IF(CQ23="B",1,0)+IF(CR23="C",1,0)+IF(CS23="B",1,0)+IF(CT23="C",1,0)</f>
        <v>0</v>
      </c>
      <c r="DW23" s="66" t="n">
        <f aca="false">0.943*(IF(CV23="b",1,0)+IF(CW23="B",1,0)+IF(CX23="D",1,0)+IF(CY23="A",1,0)+IF(CZ23="C",1,0)+IF(DA23="d",1,0)+IF(DB23="b",1,0))+1.237*(IF(DC23="C",1,0)+IF(DD23="b",1,0)+IF(DE23="a",1,0)+IF(DF23="D",1,0)+IF(DH23="B",1,0)+IF(DI23="C",1,0)+IF(DJ23="A",1,0)+IF(DK23="C",1,0)+IF(DL23="B",1,0)+IF(DM23="A",1,0)+IF(DN23="D",1,0)+IF(DO23="C",1,0)+IF(DP23="A",1,0)+IF(DQ23="D",1,0))+1.237*DG23+0.66*DR23</f>
        <v>0</v>
      </c>
      <c r="DX23" s="63"/>
      <c r="DY23" s="67" t="str">
        <f aca="false">IF($F23=1,"Salbuetsita",IF(DT23&lt;1,"-",IF(DT23&lt;18,1,IF(DT23&lt;21,2,IF(DT23&lt;28,3,"3+")))))</f>
        <v>-</v>
      </c>
      <c r="DZ23" s="67" t="str">
        <f aca="false">IF(F23=1,"Salbuetsita",IF(DU23&lt;1,"-",IF(DU23&lt;11,1,IF(DU23&lt;15,2,IF(DU23&lt;25,3,"3+")))))</f>
        <v>-</v>
      </c>
      <c r="EA23" s="67" t="str">
        <f aca="false">IF(F23=1,"Salbuetsita",IF(DV23&lt;1,"-",IF(DV23&lt;11,1,IF(DV23&lt;14,2,IF(DV23&lt;23,3,"3+")))))</f>
        <v>-</v>
      </c>
      <c r="EB23" s="67" t="str">
        <f aca="false">IF(F23=1,"Salbuetsita",IF(DW23&lt;1,"-",IF(DW23&lt;10,1,IF(DW23&lt;13,2,IF(DW23&lt;27,3,"3+")))))</f>
        <v>-</v>
      </c>
    </row>
    <row r="24" s="53" customFormat="true" ht="12" hidden="false" customHeight="true" outlineLevel="0" collapsed="false">
      <c r="B24" s="54" t="n">
        <v>13</v>
      </c>
      <c r="C24" s="55"/>
      <c r="D24" s="56"/>
      <c r="E24" s="57"/>
      <c r="F24" s="56"/>
      <c r="G24" s="56"/>
      <c r="H24" s="58"/>
      <c r="I24" s="58"/>
      <c r="K24" s="59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60"/>
      <c r="AA24" s="61"/>
      <c r="AB24" s="62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63"/>
      <c r="AN24" s="56"/>
      <c r="AO24" s="56"/>
      <c r="AP24" s="56"/>
      <c r="AQ24" s="56"/>
      <c r="AR24" s="56"/>
      <c r="AS24" s="56"/>
      <c r="AT24" s="56"/>
      <c r="AU24" s="56"/>
      <c r="AV24" s="60"/>
      <c r="AW24" s="61"/>
      <c r="AX24" s="56"/>
      <c r="AY24" s="56"/>
      <c r="AZ24" s="56"/>
      <c r="BA24" s="56"/>
      <c r="BB24" s="56"/>
      <c r="BC24" s="61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63"/>
      <c r="BT24" s="62"/>
      <c r="BU24" s="62"/>
      <c r="BV24" s="62"/>
      <c r="BW24" s="62"/>
      <c r="BX24" s="62"/>
      <c r="BY24" s="62"/>
      <c r="BZ24" s="64"/>
      <c r="CA24" s="62"/>
      <c r="CB24" s="62"/>
      <c r="CC24" s="62"/>
      <c r="CD24" s="62"/>
      <c r="CE24" s="62"/>
      <c r="CF24" s="62"/>
      <c r="CG24" s="62"/>
      <c r="CH24" s="62"/>
      <c r="CI24" s="64"/>
      <c r="CJ24" s="62"/>
      <c r="CK24" s="62"/>
      <c r="CL24" s="62"/>
      <c r="CM24" s="62"/>
      <c r="CN24" s="62"/>
      <c r="CO24" s="64"/>
      <c r="CP24" s="62"/>
      <c r="CQ24" s="62"/>
      <c r="CR24" s="62"/>
      <c r="CS24" s="62"/>
      <c r="CT24" s="62"/>
      <c r="CU24" s="63"/>
      <c r="CV24" s="56"/>
      <c r="CW24" s="56"/>
      <c r="CX24" s="56"/>
      <c r="CY24" s="56"/>
      <c r="CZ24" s="56"/>
      <c r="DA24" s="56"/>
      <c r="DB24" s="64"/>
      <c r="DC24" s="62"/>
      <c r="DD24" s="56"/>
      <c r="DE24" s="56"/>
      <c r="DF24" s="56"/>
      <c r="DG24" s="64"/>
      <c r="DH24" s="62"/>
      <c r="DI24" s="56"/>
      <c r="DJ24" s="56"/>
      <c r="DK24" s="56"/>
      <c r="DL24" s="56"/>
      <c r="DM24" s="56"/>
      <c r="DN24" s="56"/>
      <c r="DO24" s="56"/>
      <c r="DP24" s="56"/>
      <c r="DQ24" s="64"/>
      <c r="DR24" s="62"/>
      <c r="DT24" s="65" t="n">
        <f aca="false">SUM(K24:AL24)+IF(K24="a",1,0)+IF(M24="D",1,0)+IF(N24="B",1,0)+IF(O24="c",1,0)+IF(P24="B",1,0)+IF(T24="C",1,0)+IF(U24="b",1,0)+IF(V24="a",1,0)+IF(W24="b",1,0)+IF(X24="d",1,0)+IF(Y24="B",1,0)+IF(Z24="C",1,0)+IF(AB24="C",1,0)+IF(AC24="C",1,0)+IF(AD24="b",1,0)+IF(AE24="D",1,0)+IF(AF24="A",1,0)+IF(AH24="C",1,0)+IF(AI24="c",1,0)+IF(AJ24="c",1,0)</f>
        <v>0</v>
      </c>
      <c r="DU24" s="65" t="n">
        <f aca="false">SUM(AN24:BR24)+IF(AO24="A",1,0)+IF(AQ24="D",1,0)+IF(AR24="B",1,0)+IF(AT24="c",1,0)+IF(AV24="B",1,0)+IF(AW24="D",1,0)+IF(AX24="a",1,0)+IF(AY24="B",1,0)+IF(AZ24="C",1,0)+IF(BA24="B",1,0)+IF(BB24="B",1,0)+IF(BC24="C",1,0)+IF(BD24="A",1,0)+IF(BE24="c",1,0)+IF(BF24="B",1,0)+IF(BG24="D",1,0)+IF(BH24="D",1,0)+IF(BI24="A",1,0)+IF(BJ24="B",1,0)+IF(BK24="B",1,0)+IF(BL24="D",1,0)+IF(BM24="C",1,0)+IF(BN24="c",1,0)+IF(BO24="D",1,0)+IF(BQ24="c",1,0)</f>
        <v>0</v>
      </c>
      <c r="DV24" s="65" t="n">
        <f aca="false">SUM(BT24:CT24)+IF(BT24="c",1,0)+IF(BU24="b",1,0)+IF(BW24="b",1,0)+IF(BX24="c",1,0)+IF(BY24="C",1,0)+IF(CB24="C",1,0)+IF(CC24="D",1,0)+IF(CF24="C",1,0)+IF(CH24="D",1,0)+IF(CI24="C",1,0)+IF(CJ24="A",1,0)+IF(CK24="D",1,0)+IF(CL24="B",1,0)+IF(CN24="A",1,0)+IF(CO24="D",1,0)+IF(CP24="C",1,0)+IF(CQ24="B",1,0)+IF(CR24="C",1,0)+IF(CS24="B",1,0)+IF(CT24="C",1,0)</f>
        <v>0</v>
      </c>
      <c r="DW24" s="66" t="n">
        <f aca="false">0.943*(IF(CV24="b",1,0)+IF(CW24="B",1,0)+IF(CX24="D",1,0)+IF(CY24="A",1,0)+IF(CZ24="C",1,0)+IF(DA24="d",1,0)+IF(DB24="b",1,0))+1.237*(IF(DC24="C",1,0)+IF(DD24="b",1,0)+IF(DE24="a",1,0)+IF(DF24="D",1,0)+IF(DH24="B",1,0)+IF(DI24="C",1,0)+IF(DJ24="A",1,0)+IF(DK24="C",1,0)+IF(DL24="B",1,0)+IF(DM24="A",1,0)+IF(DN24="D",1,0)+IF(DO24="C",1,0)+IF(DP24="A",1,0)+IF(DQ24="D",1,0))+1.237*DG24+0.66*DR24</f>
        <v>0</v>
      </c>
      <c r="DX24" s="63"/>
      <c r="DY24" s="67" t="str">
        <f aca="false">IF($F24=1,"Salbuetsita",IF(DT24&lt;1,"-",IF(DT24&lt;18,1,IF(DT24&lt;21,2,IF(DT24&lt;28,3,"3+")))))</f>
        <v>-</v>
      </c>
      <c r="DZ24" s="67" t="str">
        <f aca="false">IF(F24=1,"Salbuetsita",IF(DU24&lt;1,"-",IF(DU24&lt;11,1,IF(DU24&lt;15,2,IF(DU24&lt;25,3,"3+")))))</f>
        <v>-</v>
      </c>
      <c r="EA24" s="67" t="str">
        <f aca="false">IF(F24=1,"Salbuetsita",IF(DV24&lt;1,"-",IF(DV24&lt;11,1,IF(DV24&lt;14,2,IF(DV24&lt;23,3,"3+")))))</f>
        <v>-</v>
      </c>
      <c r="EB24" s="67" t="str">
        <f aca="false">IF(F24=1,"Salbuetsita",IF(DW24&lt;1,"-",IF(DW24&lt;10,1,IF(DW24&lt;13,2,IF(DW24&lt;27,3,"3+")))))</f>
        <v>-</v>
      </c>
    </row>
    <row r="25" s="53" customFormat="true" ht="12" hidden="false" customHeight="true" outlineLevel="0" collapsed="false">
      <c r="B25" s="54" t="n">
        <v>14</v>
      </c>
      <c r="C25" s="55"/>
      <c r="D25" s="56"/>
      <c r="E25" s="57"/>
      <c r="F25" s="56"/>
      <c r="G25" s="56"/>
      <c r="H25" s="58"/>
      <c r="I25" s="58"/>
      <c r="K25" s="59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60"/>
      <c r="AA25" s="61"/>
      <c r="AB25" s="62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63"/>
      <c r="AN25" s="56"/>
      <c r="AO25" s="56"/>
      <c r="AP25" s="56"/>
      <c r="AQ25" s="56"/>
      <c r="AR25" s="56"/>
      <c r="AS25" s="56"/>
      <c r="AT25" s="56"/>
      <c r="AU25" s="56"/>
      <c r="AV25" s="60"/>
      <c r="AW25" s="61"/>
      <c r="AX25" s="56"/>
      <c r="AY25" s="56"/>
      <c r="AZ25" s="56"/>
      <c r="BA25" s="56"/>
      <c r="BB25" s="56"/>
      <c r="BC25" s="61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63"/>
      <c r="BT25" s="62"/>
      <c r="BU25" s="62"/>
      <c r="BV25" s="62"/>
      <c r="BW25" s="62"/>
      <c r="BX25" s="62"/>
      <c r="BY25" s="62"/>
      <c r="BZ25" s="64"/>
      <c r="CA25" s="62"/>
      <c r="CB25" s="62"/>
      <c r="CC25" s="62"/>
      <c r="CD25" s="62"/>
      <c r="CE25" s="62"/>
      <c r="CF25" s="62"/>
      <c r="CG25" s="62"/>
      <c r="CH25" s="62"/>
      <c r="CI25" s="64"/>
      <c r="CJ25" s="62"/>
      <c r="CK25" s="62"/>
      <c r="CL25" s="62"/>
      <c r="CM25" s="62"/>
      <c r="CN25" s="62"/>
      <c r="CO25" s="64"/>
      <c r="CP25" s="62"/>
      <c r="CQ25" s="62"/>
      <c r="CR25" s="62"/>
      <c r="CS25" s="62"/>
      <c r="CT25" s="62"/>
      <c r="CU25" s="63"/>
      <c r="CV25" s="56"/>
      <c r="CW25" s="56"/>
      <c r="CX25" s="56"/>
      <c r="CY25" s="56"/>
      <c r="CZ25" s="56"/>
      <c r="DA25" s="56"/>
      <c r="DB25" s="64"/>
      <c r="DC25" s="62"/>
      <c r="DD25" s="56"/>
      <c r="DE25" s="56"/>
      <c r="DF25" s="56"/>
      <c r="DG25" s="64"/>
      <c r="DH25" s="62"/>
      <c r="DI25" s="56"/>
      <c r="DJ25" s="56"/>
      <c r="DK25" s="56"/>
      <c r="DL25" s="56"/>
      <c r="DM25" s="56"/>
      <c r="DN25" s="56"/>
      <c r="DO25" s="56"/>
      <c r="DP25" s="56"/>
      <c r="DQ25" s="64"/>
      <c r="DR25" s="62"/>
      <c r="DT25" s="65" t="n">
        <f aca="false">SUM(K25:AL25)+IF(K25="a",1,0)+IF(M25="D",1,0)+IF(N25="B",1,0)+IF(O25="c",1,0)+IF(P25="B",1,0)+IF(T25="C",1,0)+IF(U25="b",1,0)+IF(V25="a",1,0)+IF(W25="b",1,0)+IF(X25="d",1,0)+IF(Y25="B",1,0)+IF(Z25="C",1,0)+IF(AB25="C",1,0)+IF(AC25="C",1,0)+IF(AD25="b",1,0)+IF(AE25="D",1,0)+IF(AF25="A",1,0)+IF(AH25="C",1,0)+IF(AI25="c",1,0)+IF(AJ25="c",1,0)</f>
        <v>0</v>
      </c>
      <c r="DU25" s="65" t="n">
        <f aca="false">SUM(AN25:BR25)+IF(AO25="A",1,0)+IF(AQ25="D",1,0)+IF(AR25="B",1,0)+IF(AT25="c",1,0)+IF(AV25="B",1,0)+IF(AW25="D",1,0)+IF(AX25="a",1,0)+IF(AY25="B",1,0)+IF(AZ25="C",1,0)+IF(BA25="B",1,0)+IF(BB25="B",1,0)+IF(BC25="C",1,0)+IF(BD25="A",1,0)+IF(BE25="c",1,0)+IF(BF25="B",1,0)+IF(BG25="D",1,0)+IF(BH25="D",1,0)+IF(BI25="A",1,0)+IF(BJ25="B",1,0)+IF(BK25="B",1,0)+IF(BL25="D",1,0)+IF(BM25="C",1,0)+IF(BN25="c",1,0)+IF(BO25="D",1,0)+IF(BQ25="c",1,0)</f>
        <v>0</v>
      </c>
      <c r="DV25" s="65" t="n">
        <f aca="false">SUM(BT25:CT25)+IF(BT25="c",1,0)+IF(BU25="b",1,0)+IF(BW25="b",1,0)+IF(BX25="c",1,0)+IF(BY25="C",1,0)+IF(CB25="C",1,0)+IF(CC25="D",1,0)+IF(CF25="C",1,0)+IF(CH25="D",1,0)+IF(CI25="C",1,0)+IF(CJ25="A",1,0)+IF(CK25="D",1,0)+IF(CL25="B",1,0)+IF(CN25="A",1,0)+IF(CO25="D",1,0)+IF(CP25="C",1,0)+IF(CQ25="B",1,0)+IF(CR25="C",1,0)+IF(CS25="B",1,0)+IF(CT25="C",1,0)</f>
        <v>0</v>
      </c>
      <c r="DW25" s="66" t="n">
        <f aca="false">0.943*(IF(CV25="b",1,0)+IF(CW25="B",1,0)+IF(CX25="D",1,0)+IF(CY25="A",1,0)+IF(CZ25="C",1,0)+IF(DA25="d",1,0)+IF(DB25="b",1,0))+1.237*(IF(DC25="C",1,0)+IF(DD25="b",1,0)+IF(DE25="a",1,0)+IF(DF25="D",1,0)+IF(DH25="B",1,0)+IF(DI25="C",1,0)+IF(DJ25="A",1,0)+IF(DK25="C",1,0)+IF(DL25="B",1,0)+IF(DM25="A",1,0)+IF(DN25="D",1,0)+IF(DO25="C",1,0)+IF(DP25="A",1,0)+IF(DQ25="D",1,0))+1.237*DG25+0.66*DR25</f>
        <v>0</v>
      </c>
      <c r="DX25" s="63"/>
      <c r="DY25" s="67" t="str">
        <f aca="false">IF($F25=1,"Salbuetsita",IF(DT25&lt;1,"-",IF(DT25&lt;18,1,IF(DT25&lt;21,2,IF(DT25&lt;28,3,"3+")))))</f>
        <v>-</v>
      </c>
      <c r="DZ25" s="67" t="str">
        <f aca="false">IF(F25=1,"Salbuetsita",IF(DU25&lt;1,"-",IF(DU25&lt;11,1,IF(DU25&lt;15,2,IF(DU25&lt;25,3,"3+")))))</f>
        <v>-</v>
      </c>
      <c r="EA25" s="67" t="str">
        <f aca="false">IF(F25=1,"Salbuetsita",IF(DV25&lt;1,"-",IF(DV25&lt;11,1,IF(DV25&lt;14,2,IF(DV25&lt;23,3,"3+")))))</f>
        <v>-</v>
      </c>
      <c r="EB25" s="67" t="str">
        <f aca="false">IF(F25=1,"Salbuetsita",IF(DW25&lt;1,"-",IF(DW25&lt;10,1,IF(DW25&lt;13,2,IF(DW25&lt;27,3,"3+")))))</f>
        <v>-</v>
      </c>
    </row>
    <row r="26" s="53" customFormat="true" ht="12" hidden="false" customHeight="true" outlineLevel="0" collapsed="false">
      <c r="B26" s="54" t="n">
        <v>15</v>
      </c>
      <c r="C26" s="55"/>
      <c r="D26" s="56"/>
      <c r="E26" s="57"/>
      <c r="F26" s="56"/>
      <c r="G26" s="56"/>
      <c r="H26" s="58"/>
      <c r="I26" s="58"/>
      <c r="K26" s="59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60"/>
      <c r="AA26" s="61"/>
      <c r="AB26" s="62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63"/>
      <c r="AN26" s="56"/>
      <c r="AO26" s="56"/>
      <c r="AP26" s="56"/>
      <c r="AQ26" s="56"/>
      <c r="AR26" s="56"/>
      <c r="AS26" s="56"/>
      <c r="AT26" s="56"/>
      <c r="AU26" s="56"/>
      <c r="AV26" s="60"/>
      <c r="AW26" s="61"/>
      <c r="AX26" s="56"/>
      <c r="AY26" s="56"/>
      <c r="AZ26" s="56"/>
      <c r="BA26" s="56"/>
      <c r="BB26" s="56"/>
      <c r="BC26" s="61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63"/>
      <c r="BT26" s="62"/>
      <c r="BU26" s="62"/>
      <c r="BV26" s="62"/>
      <c r="BW26" s="62"/>
      <c r="BX26" s="62"/>
      <c r="BY26" s="62"/>
      <c r="BZ26" s="64"/>
      <c r="CA26" s="62"/>
      <c r="CB26" s="62"/>
      <c r="CC26" s="62"/>
      <c r="CD26" s="62"/>
      <c r="CE26" s="62"/>
      <c r="CF26" s="62"/>
      <c r="CG26" s="62"/>
      <c r="CH26" s="62"/>
      <c r="CI26" s="64"/>
      <c r="CJ26" s="62"/>
      <c r="CK26" s="62"/>
      <c r="CL26" s="62"/>
      <c r="CM26" s="62"/>
      <c r="CN26" s="62"/>
      <c r="CO26" s="64"/>
      <c r="CP26" s="62"/>
      <c r="CQ26" s="62"/>
      <c r="CR26" s="62"/>
      <c r="CS26" s="62"/>
      <c r="CT26" s="62"/>
      <c r="CU26" s="63"/>
      <c r="CV26" s="56"/>
      <c r="CW26" s="56"/>
      <c r="CX26" s="56"/>
      <c r="CY26" s="56"/>
      <c r="CZ26" s="56"/>
      <c r="DA26" s="56"/>
      <c r="DB26" s="64"/>
      <c r="DC26" s="62"/>
      <c r="DD26" s="56"/>
      <c r="DE26" s="56"/>
      <c r="DF26" s="56"/>
      <c r="DG26" s="64"/>
      <c r="DH26" s="62"/>
      <c r="DI26" s="56"/>
      <c r="DJ26" s="56"/>
      <c r="DK26" s="56"/>
      <c r="DL26" s="56"/>
      <c r="DM26" s="56"/>
      <c r="DN26" s="56"/>
      <c r="DO26" s="56"/>
      <c r="DP26" s="56"/>
      <c r="DQ26" s="64"/>
      <c r="DR26" s="62"/>
      <c r="DT26" s="65" t="n">
        <f aca="false">SUM(K26:AL26)+IF(K26="a",1,0)+IF(M26="D",1,0)+IF(N26="B",1,0)+IF(O26="c",1,0)+IF(P26="B",1,0)+IF(T26="C",1,0)+IF(U26="b",1,0)+IF(V26="a",1,0)+IF(W26="b",1,0)+IF(X26="d",1,0)+IF(Y26="B",1,0)+IF(Z26="C",1,0)+IF(AB26="C",1,0)+IF(AC26="C",1,0)+IF(AD26="b",1,0)+IF(AE26="D",1,0)+IF(AF26="A",1,0)+IF(AH26="C",1,0)+IF(AI26="c",1,0)+IF(AJ26="c",1,0)</f>
        <v>0</v>
      </c>
      <c r="DU26" s="65" t="n">
        <f aca="false">SUM(AN26:BR26)+IF(AO26="A",1,0)+IF(AQ26="D",1,0)+IF(AR26="B",1,0)+IF(AT26="c",1,0)+IF(AV26="B",1,0)+IF(AW26="D",1,0)+IF(AX26="a",1,0)+IF(AY26="B",1,0)+IF(AZ26="C",1,0)+IF(BA26="B",1,0)+IF(BB26="B",1,0)+IF(BC26="C",1,0)+IF(BD26="A",1,0)+IF(BE26="c",1,0)+IF(BF26="B",1,0)+IF(BG26="D",1,0)+IF(BH26="D",1,0)+IF(BI26="A",1,0)+IF(BJ26="B",1,0)+IF(BK26="B",1,0)+IF(BL26="D",1,0)+IF(BM26="C",1,0)+IF(BN26="c",1,0)+IF(BO26="D",1,0)+IF(BQ26="c",1,0)</f>
        <v>0</v>
      </c>
      <c r="DV26" s="65" t="n">
        <f aca="false">SUM(BT26:CT26)+IF(BT26="c",1,0)+IF(BU26="b",1,0)+IF(BW26="b",1,0)+IF(BX26="c",1,0)+IF(BY26="C",1,0)+IF(CB26="C",1,0)+IF(CC26="D",1,0)+IF(CF26="C",1,0)+IF(CH26="D",1,0)+IF(CI26="C",1,0)+IF(CJ26="A",1,0)+IF(CK26="D",1,0)+IF(CL26="B",1,0)+IF(CN26="A",1,0)+IF(CO26="D",1,0)+IF(CP26="C",1,0)+IF(CQ26="B",1,0)+IF(CR26="C",1,0)+IF(CS26="B",1,0)+IF(CT26="C",1,0)</f>
        <v>0</v>
      </c>
      <c r="DW26" s="66" t="n">
        <f aca="false">0.943*(IF(CV26="b",1,0)+IF(CW26="B",1,0)+IF(CX26="D",1,0)+IF(CY26="A",1,0)+IF(CZ26="C",1,0)+IF(DA26="d",1,0)+IF(DB26="b",1,0))+1.237*(IF(DC26="C",1,0)+IF(DD26="b",1,0)+IF(DE26="a",1,0)+IF(DF26="D",1,0)+IF(DH26="B",1,0)+IF(DI26="C",1,0)+IF(DJ26="A",1,0)+IF(DK26="C",1,0)+IF(DL26="B",1,0)+IF(DM26="A",1,0)+IF(DN26="D",1,0)+IF(DO26="C",1,0)+IF(DP26="A",1,0)+IF(DQ26="D",1,0))+1.237*DG26+0.66*DR26</f>
        <v>0</v>
      </c>
      <c r="DX26" s="63"/>
      <c r="DY26" s="67" t="str">
        <f aca="false">IF($F26=1,"Salbuetsita",IF(DT26&lt;1,"-",IF(DT26&lt;18,1,IF(DT26&lt;21,2,IF(DT26&lt;28,3,"3+")))))</f>
        <v>-</v>
      </c>
      <c r="DZ26" s="67" t="str">
        <f aca="false">IF(F26=1,"Salbuetsita",IF(DU26&lt;1,"-",IF(DU26&lt;11,1,IF(DU26&lt;15,2,IF(DU26&lt;25,3,"3+")))))</f>
        <v>-</v>
      </c>
      <c r="EA26" s="67" t="str">
        <f aca="false">IF(F26=1,"Salbuetsita",IF(DV26&lt;1,"-",IF(DV26&lt;11,1,IF(DV26&lt;14,2,IF(DV26&lt;23,3,"3+")))))</f>
        <v>-</v>
      </c>
      <c r="EB26" s="67" t="str">
        <f aca="false">IF(F26=1,"Salbuetsita",IF(DW26&lt;1,"-",IF(DW26&lt;10,1,IF(DW26&lt;13,2,IF(DW26&lt;27,3,"3+")))))</f>
        <v>-</v>
      </c>
    </row>
    <row r="27" s="53" customFormat="true" ht="12" hidden="false" customHeight="true" outlineLevel="0" collapsed="false">
      <c r="B27" s="54" t="n">
        <v>16</v>
      </c>
      <c r="C27" s="55"/>
      <c r="D27" s="56"/>
      <c r="E27" s="57"/>
      <c r="F27" s="56"/>
      <c r="G27" s="56"/>
      <c r="H27" s="58"/>
      <c r="I27" s="58"/>
      <c r="K27" s="59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60"/>
      <c r="AA27" s="61"/>
      <c r="AB27" s="62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63"/>
      <c r="AN27" s="56"/>
      <c r="AO27" s="56"/>
      <c r="AP27" s="56"/>
      <c r="AQ27" s="56"/>
      <c r="AR27" s="56"/>
      <c r="AS27" s="56"/>
      <c r="AT27" s="56"/>
      <c r="AU27" s="56"/>
      <c r="AV27" s="60"/>
      <c r="AW27" s="61"/>
      <c r="AX27" s="56"/>
      <c r="AY27" s="56"/>
      <c r="AZ27" s="56"/>
      <c r="BA27" s="56"/>
      <c r="BB27" s="56"/>
      <c r="BC27" s="61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63"/>
      <c r="BT27" s="62"/>
      <c r="BU27" s="62"/>
      <c r="BV27" s="62"/>
      <c r="BW27" s="62"/>
      <c r="BX27" s="62"/>
      <c r="BY27" s="62"/>
      <c r="BZ27" s="64"/>
      <c r="CA27" s="62"/>
      <c r="CB27" s="62"/>
      <c r="CC27" s="62"/>
      <c r="CD27" s="62"/>
      <c r="CE27" s="62"/>
      <c r="CF27" s="62"/>
      <c r="CG27" s="62"/>
      <c r="CH27" s="62"/>
      <c r="CI27" s="64"/>
      <c r="CJ27" s="62"/>
      <c r="CK27" s="62"/>
      <c r="CL27" s="62"/>
      <c r="CM27" s="62"/>
      <c r="CN27" s="62"/>
      <c r="CO27" s="64"/>
      <c r="CP27" s="62"/>
      <c r="CQ27" s="62"/>
      <c r="CR27" s="62"/>
      <c r="CS27" s="62"/>
      <c r="CT27" s="62"/>
      <c r="CU27" s="63"/>
      <c r="CV27" s="56"/>
      <c r="CW27" s="56"/>
      <c r="CX27" s="56"/>
      <c r="CY27" s="56"/>
      <c r="CZ27" s="56"/>
      <c r="DA27" s="56"/>
      <c r="DB27" s="64"/>
      <c r="DC27" s="62"/>
      <c r="DD27" s="56"/>
      <c r="DE27" s="56"/>
      <c r="DF27" s="56"/>
      <c r="DG27" s="64"/>
      <c r="DH27" s="62"/>
      <c r="DI27" s="56"/>
      <c r="DJ27" s="56"/>
      <c r="DK27" s="56"/>
      <c r="DL27" s="56"/>
      <c r="DM27" s="56"/>
      <c r="DN27" s="56"/>
      <c r="DO27" s="56"/>
      <c r="DP27" s="56"/>
      <c r="DQ27" s="64"/>
      <c r="DR27" s="62"/>
      <c r="DT27" s="65" t="n">
        <f aca="false">SUM(K27:AL27)+IF(K27="a",1,0)+IF(M27="D",1,0)+IF(N27="B",1,0)+IF(O27="c",1,0)+IF(P27="B",1,0)+IF(T27="C",1,0)+IF(U27="b",1,0)+IF(V27="a",1,0)+IF(W27="b",1,0)+IF(X27="d",1,0)+IF(Y27="B",1,0)+IF(Z27="C",1,0)+IF(AB27="C",1,0)+IF(AC27="C",1,0)+IF(AD27="b",1,0)+IF(AE27="D",1,0)+IF(AF27="A",1,0)+IF(AH27="C",1,0)+IF(AI27="c",1,0)+IF(AJ27="c",1,0)</f>
        <v>0</v>
      </c>
      <c r="DU27" s="65" t="n">
        <f aca="false">SUM(AN27:BR27)+IF(AO27="A",1,0)+IF(AQ27="D",1,0)+IF(AR27="B",1,0)+IF(AT27="c",1,0)+IF(AV27="B",1,0)+IF(AW27="D",1,0)+IF(AX27="a",1,0)+IF(AY27="B",1,0)+IF(AZ27="C",1,0)+IF(BA27="B",1,0)+IF(BB27="B",1,0)+IF(BC27="C",1,0)+IF(BD27="A",1,0)+IF(BE27="c",1,0)+IF(BF27="B",1,0)+IF(BG27="D",1,0)+IF(BH27="D",1,0)+IF(BI27="A",1,0)+IF(BJ27="B",1,0)+IF(BK27="B",1,0)+IF(BL27="D",1,0)+IF(BM27="C",1,0)+IF(BN27="c",1,0)+IF(BO27="D",1,0)+IF(BQ27="c",1,0)</f>
        <v>0</v>
      </c>
      <c r="DV27" s="65" t="n">
        <f aca="false">SUM(BT27:CT27)+IF(BT27="c",1,0)+IF(BU27="b",1,0)+IF(BW27="b",1,0)+IF(BX27="c",1,0)+IF(BY27="C",1,0)+IF(CB27="C",1,0)+IF(CC27="D",1,0)+IF(CF27="C",1,0)+IF(CH27="D",1,0)+IF(CI27="C",1,0)+IF(CJ27="A",1,0)+IF(CK27="D",1,0)+IF(CL27="B",1,0)+IF(CN27="A",1,0)+IF(CO27="D",1,0)+IF(CP27="C",1,0)+IF(CQ27="B",1,0)+IF(CR27="C",1,0)+IF(CS27="B",1,0)+IF(CT27="C",1,0)</f>
        <v>0</v>
      </c>
      <c r="DW27" s="66" t="n">
        <f aca="false">0.943*(IF(CV27="b",1,0)+IF(CW27="B",1,0)+IF(CX27="D",1,0)+IF(CY27="A",1,0)+IF(CZ27="C",1,0)+IF(DA27="d",1,0)+IF(DB27="b",1,0))+1.237*(IF(DC27="C",1,0)+IF(DD27="b",1,0)+IF(DE27="a",1,0)+IF(DF27="D",1,0)+IF(DH27="B",1,0)+IF(DI27="C",1,0)+IF(DJ27="A",1,0)+IF(DK27="C",1,0)+IF(DL27="B",1,0)+IF(DM27="A",1,0)+IF(DN27="D",1,0)+IF(DO27="C",1,0)+IF(DP27="A",1,0)+IF(DQ27="D",1,0))+1.237*DG27+0.66*DR27</f>
        <v>0</v>
      </c>
      <c r="DX27" s="63"/>
      <c r="DY27" s="67" t="str">
        <f aca="false">IF($F27=1,"Salbuetsita",IF(DT27&lt;1,"-",IF(DT27&lt;18,1,IF(DT27&lt;21,2,IF(DT27&lt;28,3,"3+")))))</f>
        <v>-</v>
      </c>
      <c r="DZ27" s="67" t="str">
        <f aca="false">IF(F27=1,"Salbuetsita",IF(DU27&lt;1,"-",IF(DU27&lt;11,1,IF(DU27&lt;15,2,IF(DU27&lt;25,3,"3+")))))</f>
        <v>-</v>
      </c>
      <c r="EA27" s="67" t="str">
        <f aca="false">IF(F27=1,"Salbuetsita",IF(DV27&lt;1,"-",IF(DV27&lt;11,1,IF(DV27&lt;14,2,IF(DV27&lt;23,3,"3+")))))</f>
        <v>-</v>
      </c>
      <c r="EB27" s="67" t="str">
        <f aca="false">IF(F27=1,"Salbuetsita",IF(DW27&lt;1,"-",IF(DW27&lt;10,1,IF(DW27&lt;13,2,IF(DW27&lt;27,3,"3+")))))</f>
        <v>-</v>
      </c>
    </row>
    <row r="28" s="53" customFormat="true" ht="12" hidden="false" customHeight="true" outlineLevel="0" collapsed="false">
      <c r="B28" s="54" t="n">
        <v>17</v>
      </c>
      <c r="C28" s="55"/>
      <c r="D28" s="56"/>
      <c r="E28" s="57"/>
      <c r="F28" s="56"/>
      <c r="G28" s="56"/>
      <c r="H28" s="58"/>
      <c r="I28" s="58"/>
      <c r="K28" s="59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60"/>
      <c r="AA28" s="61"/>
      <c r="AB28" s="62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63"/>
      <c r="AN28" s="56"/>
      <c r="AO28" s="56"/>
      <c r="AP28" s="56"/>
      <c r="AQ28" s="56"/>
      <c r="AR28" s="56"/>
      <c r="AS28" s="56"/>
      <c r="AT28" s="56"/>
      <c r="AU28" s="56"/>
      <c r="AV28" s="60"/>
      <c r="AW28" s="61"/>
      <c r="AX28" s="56"/>
      <c r="AY28" s="56"/>
      <c r="AZ28" s="56"/>
      <c r="BA28" s="56"/>
      <c r="BB28" s="56"/>
      <c r="BC28" s="61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63"/>
      <c r="BT28" s="62"/>
      <c r="BU28" s="62"/>
      <c r="BV28" s="62"/>
      <c r="BW28" s="62"/>
      <c r="BX28" s="62"/>
      <c r="BY28" s="62"/>
      <c r="BZ28" s="64"/>
      <c r="CA28" s="62"/>
      <c r="CB28" s="62"/>
      <c r="CC28" s="62"/>
      <c r="CD28" s="62"/>
      <c r="CE28" s="62"/>
      <c r="CF28" s="62"/>
      <c r="CG28" s="62"/>
      <c r="CH28" s="62"/>
      <c r="CI28" s="64"/>
      <c r="CJ28" s="62"/>
      <c r="CK28" s="62"/>
      <c r="CL28" s="62"/>
      <c r="CM28" s="62"/>
      <c r="CN28" s="62"/>
      <c r="CO28" s="64"/>
      <c r="CP28" s="62"/>
      <c r="CQ28" s="62"/>
      <c r="CR28" s="62"/>
      <c r="CS28" s="62"/>
      <c r="CT28" s="62"/>
      <c r="CU28" s="63"/>
      <c r="CV28" s="56"/>
      <c r="CW28" s="56"/>
      <c r="CX28" s="56"/>
      <c r="CY28" s="56"/>
      <c r="CZ28" s="56"/>
      <c r="DA28" s="56"/>
      <c r="DB28" s="64"/>
      <c r="DC28" s="62"/>
      <c r="DD28" s="56"/>
      <c r="DE28" s="56"/>
      <c r="DF28" s="56"/>
      <c r="DG28" s="64"/>
      <c r="DH28" s="62"/>
      <c r="DI28" s="56"/>
      <c r="DJ28" s="56"/>
      <c r="DK28" s="56"/>
      <c r="DL28" s="56"/>
      <c r="DM28" s="56"/>
      <c r="DN28" s="56"/>
      <c r="DO28" s="56"/>
      <c r="DP28" s="56"/>
      <c r="DQ28" s="64"/>
      <c r="DR28" s="62"/>
      <c r="DT28" s="65" t="n">
        <f aca="false">SUM(K28:AL28)+IF(K28="a",1,0)+IF(M28="D",1,0)+IF(N28="B",1,0)+IF(O28="c",1,0)+IF(P28="B",1,0)+IF(T28="C",1,0)+IF(U28="b",1,0)+IF(V28="a",1,0)+IF(W28="b",1,0)+IF(X28="d",1,0)+IF(Y28="B",1,0)+IF(Z28="C",1,0)+IF(AB28="C",1,0)+IF(AC28="C",1,0)+IF(AD28="b",1,0)+IF(AE28="D",1,0)+IF(AF28="A",1,0)+IF(AH28="C",1,0)+IF(AI28="c",1,0)+IF(AJ28="c",1,0)</f>
        <v>0</v>
      </c>
      <c r="DU28" s="65" t="n">
        <f aca="false">SUM(AN28:BR28)+IF(AO28="A",1,0)+IF(AQ28="D",1,0)+IF(AR28="B",1,0)+IF(AT28="c",1,0)+IF(AV28="B",1,0)+IF(AW28="D",1,0)+IF(AX28="a",1,0)+IF(AY28="B",1,0)+IF(AZ28="C",1,0)+IF(BA28="B",1,0)+IF(BB28="B",1,0)+IF(BC28="C",1,0)+IF(BD28="A",1,0)+IF(BE28="c",1,0)+IF(BF28="B",1,0)+IF(BG28="D",1,0)+IF(BH28="D",1,0)+IF(BI28="A",1,0)+IF(BJ28="B",1,0)+IF(BK28="B",1,0)+IF(BL28="D",1,0)+IF(BM28="C",1,0)+IF(BN28="c",1,0)+IF(BO28="D",1,0)+IF(BQ28="c",1,0)</f>
        <v>0</v>
      </c>
      <c r="DV28" s="65" t="n">
        <f aca="false">SUM(BT28:CT28)+IF(BT28="c",1,0)+IF(BU28="b",1,0)+IF(BW28="b",1,0)+IF(BX28="c",1,0)+IF(BY28="C",1,0)+IF(CB28="C",1,0)+IF(CC28="D",1,0)+IF(CF28="C",1,0)+IF(CH28="D",1,0)+IF(CI28="C",1,0)+IF(CJ28="A",1,0)+IF(CK28="D",1,0)+IF(CL28="B",1,0)+IF(CN28="A",1,0)+IF(CO28="D",1,0)+IF(CP28="C",1,0)+IF(CQ28="B",1,0)+IF(CR28="C",1,0)+IF(CS28="B",1,0)+IF(CT28="C",1,0)</f>
        <v>0</v>
      </c>
      <c r="DW28" s="66" t="n">
        <f aca="false">0.943*(IF(CV28="b",1,0)+IF(CW28="B",1,0)+IF(CX28="D",1,0)+IF(CY28="A",1,0)+IF(CZ28="C",1,0)+IF(DA28="d",1,0)+IF(DB28="b",1,0))+1.237*(IF(DC28="C",1,0)+IF(DD28="b",1,0)+IF(DE28="a",1,0)+IF(DF28="D",1,0)+IF(DH28="B",1,0)+IF(DI28="C",1,0)+IF(DJ28="A",1,0)+IF(DK28="C",1,0)+IF(DL28="B",1,0)+IF(DM28="A",1,0)+IF(DN28="D",1,0)+IF(DO28="C",1,0)+IF(DP28="A",1,0)+IF(DQ28="D",1,0))+1.237*DG28+0.66*DR28</f>
        <v>0</v>
      </c>
      <c r="DX28" s="63"/>
      <c r="DY28" s="67" t="str">
        <f aca="false">IF($F28=1,"Salbuetsita",IF(DT28&lt;1,"-",IF(DT28&lt;18,1,IF(DT28&lt;21,2,IF(DT28&lt;28,3,"3+")))))</f>
        <v>-</v>
      </c>
      <c r="DZ28" s="67" t="str">
        <f aca="false">IF(F28=1,"Salbuetsita",IF(DU28&lt;1,"-",IF(DU28&lt;11,1,IF(DU28&lt;15,2,IF(DU28&lt;25,3,"3+")))))</f>
        <v>-</v>
      </c>
      <c r="EA28" s="67" t="str">
        <f aca="false">IF(F28=1,"Salbuetsita",IF(DV28&lt;1,"-",IF(DV28&lt;11,1,IF(DV28&lt;14,2,IF(DV28&lt;23,3,"3+")))))</f>
        <v>-</v>
      </c>
      <c r="EB28" s="67" t="str">
        <f aca="false">IF(F28=1,"Salbuetsita",IF(DW28&lt;1,"-",IF(DW28&lt;10,1,IF(DW28&lt;13,2,IF(DW28&lt;27,3,"3+")))))</f>
        <v>-</v>
      </c>
    </row>
    <row r="29" s="53" customFormat="true" ht="12" hidden="false" customHeight="true" outlineLevel="0" collapsed="false">
      <c r="B29" s="54" t="n">
        <v>18</v>
      </c>
      <c r="C29" s="55"/>
      <c r="D29" s="56"/>
      <c r="E29" s="57"/>
      <c r="F29" s="56"/>
      <c r="G29" s="56"/>
      <c r="H29" s="58"/>
      <c r="I29" s="58"/>
      <c r="K29" s="59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60"/>
      <c r="AA29" s="61"/>
      <c r="AB29" s="62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63"/>
      <c r="AN29" s="56"/>
      <c r="AO29" s="56"/>
      <c r="AP29" s="56"/>
      <c r="AQ29" s="56"/>
      <c r="AR29" s="56"/>
      <c r="AS29" s="56"/>
      <c r="AT29" s="56"/>
      <c r="AU29" s="56"/>
      <c r="AV29" s="60"/>
      <c r="AW29" s="61"/>
      <c r="AX29" s="56"/>
      <c r="AY29" s="56"/>
      <c r="AZ29" s="56"/>
      <c r="BA29" s="56"/>
      <c r="BB29" s="56"/>
      <c r="BC29" s="61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63"/>
      <c r="BT29" s="62"/>
      <c r="BU29" s="62"/>
      <c r="BV29" s="62"/>
      <c r="BW29" s="62"/>
      <c r="BX29" s="62"/>
      <c r="BY29" s="62"/>
      <c r="BZ29" s="64"/>
      <c r="CA29" s="62"/>
      <c r="CB29" s="62"/>
      <c r="CC29" s="62"/>
      <c r="CD29" s="62"/>
      <c r="CE29" s="62"/>
      <c r="CF29" s="62"/>
      <c r="CG29" s="62"/>
      <c r="CH29" s="62"/>
      <c r="CI29" s="64"/>
      <c r="CJ29" s="62"/>
      <c r="CK29" s="62"/>
      <c r="CL29" s="62"/>
      <c r="CM29" s="62"/>
      <c r="CN29" s="62"/>
      <c r="CO29" s="64"/>
      <c r="CP29" s="62"/>
      <c r="CQ29" s="62"/>
      <c r="CR29" s="62"/>
      <c r="CS29" s="62"/>
      <c r="CT29" s="62"/>
      <c r="CU29" s="63"/>
      <c r="CV29" s="56"/>
      <c r="CW29" s="56"/>
      <c r="CX29" s="56"/>
      <c r="CY29" s="56"/>
      <c r="CZ29" s="56"/>
      <c r="DA29" s="56"/>
      <c r="DB29" s="64"/>
      <c r="DC29" s="62"/>
      <c r="DD29" s="56"/>
      <c r="DE29" s="56"/>
      <c r="DF29" s="56"/>
      <c r="DG29" s="64"/>
      <c r="DH29" s="62"/>
      <c r="DI29" s="56"/>
      <c r="DJ29" s="56"/>
      <c r="DK29" s="56"/>
      <c r="DL29" s="56"/>
      <c r="DM29" s="56"/>
      <c r="DN29" s="56"/>
      <c r="DO29" s="56"/>
      <c r="DP29" s="56"/>
      <c r="DQ29" s="64"/>
      <c r="DR29" s="62"/>
      <c r="DT29" s="65" t="n">
        <f aca="false">SUM(K29:AL29)+IF(K29="a",1,0)+IF(M29="D",1,0)+IF(N29="B",1,0)+IF(O29="c",1,0)+IF(P29="B",1,0)+IF(T29="C",1,0)+IF(U29="b",1,0)+IF(V29="a",1,0)+IF(W29="b",1,0)+IF(X29="d",1,0)+IF(Y29="B",1,0)+IF(Z29="C",1,0)+IF(AB29="C",1,0)+IF(AC29="C",1,0)+IF(AD29="b",1,0)+IF(AE29="D",1,0)+IF(AF29="A",1,0)+IF(AH29="C",1,0)+IF(AI29="c",1,0)+IF(AJ29="c",1,0)</f>
        <v>0</v>
      </c>
      <c r="DU29" s="65" t="n">
        <f aca="false">SUM(AN29:BR29)+IF(AO29="A",1,0)+IF(AQ29="D",1,0)+IF(AR29="B",1,0)+IF(AT29="c",1,0)+IF(AV29="B",1,0)+IF(AW29="D",1,0)+IF(AX29="a",1,0)+IF(AY29="B",1,0)+IF(AZ29="C",1,0)+IF(BA29="B",1,0)+IF(BB29="B",1,0)+IF(BC29="C",1,0)+IF(BD29="A",1,0)+IF(BE29="c",1,0)+IF(BF29="B",1,0)+IF(BG29="D",1,0)+IF(BH29="D",1,0)+IF(BI29="A",1,0)+IF(BJ29="B",1,0)+IF(BK29="B",1,0)+IF(BL29="D",1,0)+IF(BM29="C",1,0)+IF(BN29="c",1,0)+IF(BO29="D",1,0)+IF(BQ29="c",1,0)</f>
        <v>0</v>
      </c>
      <c r="DV29" s="65" t="n">
        <f aca="false">SUM(BT29:CT29)+IF(BT29="c",1,0)+IF(BU29="b",1,0)+IF(BW29="b",1,0)+IF(BX29="c",1,0)+IF(BY29="C",1,0)+IF(CB29="C",1,0)+IF(CC29="D",1,0)+IF(CF29="C",1,0)+IF(CH29="D",1,0)+IF(CI29="C",1,0)+IF(CJ29="A",1,0)+IF(CK29="D",1,0)+IF(CL29="B",1,0)+IF(CN29="A",1,0)+IF(CO29="D",1,0)+IF(CP29="C",1,0)+IF(CQ29="B",1,0)+IF(CR29="C",1,0)+IF(CS29="B",1,0)+IF(CT29="C",1,0)</f>
        <v>0</v>
      </c>
      <c r="DW29" s="66" t="n">
        <f aca="false">0.943*(IF(CV29="b",1,0)+IF(CW29="B",1,0)+IF(CX29="D",1,0)+IF(CY29="A",1,0)+IF(CZ29="C",1,0)+IF(DA29="d",1,0)+IF(DB29="b",1,0))+1.237*(IF(DC29="C",1,0)+IF(DD29="b",1,0)+IF(DE29="a",1,0)+IF(DF29="D",1,0)+IF(DH29="B",1,0)+IF(DI29="C",1,0)+IF(DJ29="A",1,0)+IF(DK29="C",1,0)+IF(DL29="B",1,0)+IF(DM29="A",1,0)+IF(DN29="D",1,0)+IF(DO29="C",1,0)+IF(DP29="A",1,0)+IF(DQ29="D",1,0))+1.237*DG29+0.66*DR29</f>
        <v>0</v>
      </c>
      <c r="DX29" s="63"/>
      <c r="DY29" s="67" t="str">
        <f aca="false">IF($F29=1,"Salbuetsita",IF(DT29&lt;1,"-",IF(DT29&lt;18,1,IF(DT29&lt;21,2,IF(DT29&lt;28,3,"3+")))))</f>
        <v>-</v>
      </c>
      <c r="DZ29" s="67" t="str">
        <f aca="false">IF(F29=1,"Salbuetsita",IF(DU29&lt;1,"-",IF(DU29&lt;11,1,IF(DU29&lt;15,2,IF(DU29&lt;25,3,"3+")))))</f>
        <v>-</v>
      </c>
      <c r="EA29" s="67" t="str">
        <f aca="false">IF(F29=1,"Salbuetsita",IF(DV29&lt;1,"-",IF(DV29&lt;11,1,IF(DV29&lt;14,2,IF(DV29&lt;23,3,"3+")))))</f>
        <v>-</v>
      </c>
      <c r="EB29" s="67" t="str">
        <f aca="false">IF(F29=1,"Salbuetsita",IF(DW29&lt;1,"-",IF(DW29&lt;10,1,IF(DW29&lt;13,2,IF(DW29&lt;27,3,"3+")))))</f>
        <v>-</v>
      </c>
    </row>
    <row r="30" s="53" customFormat="true" ht="12" hidden="false" customHeight="true" outlineLevel="0" collapsed="false">
      <c r="B30" s="54" t="n">
        <v>19</v>
      </c>
      <c r="C30" s="55"/>
      <c r="D30" s="56"/>
      <c r="E30" s="57"/>
      <c r="F30" s="56"/>
      <c r="G30" s="56"/>
      <c r="H30" s="58"/>
      <c r="I30" s="58"/>
      <c r="K30" s="59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60"/>
      <c r="AA30" s="61"/>
      <c r="AB30" s="62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63"/>
      <c r="AN30" s="56"/>
      <c r="AO30" s="56"/>
      <c r="AP30" s="56"/>
      <c r="AQ30" s="56"/>
      <c r="AR30" s="56"/>
      <c r="AS30" s="56"/>
      <c r="AT30" s="56"/>
      <c r="AU30" s="56"/>
      <c r="AV30" s="60"/>
      <c r="AW30" s="61"/>
      <c r="AX30" s="56"/>
      <c r="AY30" s="56"/>
      <c r="AZ30" s="56"/>
      <c r="BA30" s="56"/>
      <c r="BB30" s="56"/>
      <c r="BC30" s="61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63"/>
      <c r="BT30" s="62"/>
      <c r="BU30" s="62"/>
      <c r="BV30" s="62"/>
      <c r="BW30" s="62"/>
      <c r="BX30" s="62"/>
      <c r="BY30" s="62"/>
      <c r="BZ30" s="64"/>
      <c r="CA30" s="62"/>
      <c r="CB30" s="62"/>
      <c r="CC30" s="62"/>
      <c r="CD30" s="62"/>
      <c r="CE30" s="62"/>
      <c r="CF30" s="62"/>
      <c r="CG30" s="62"/>
      <c r="CH30" s="62"/>
      <c r="CI30" s="64"/>
      <c r="CJ30" s="62"/>
      <c r="CK30" s="62"/>
      <c r="CL30" s="62"/>
      <c r="CM30" s="62"/>
      <c r="CN30" s="62"/>
      <c r="CO30" s="64"/>
      <c r="CP30" s="62"/>
      <c r="CQ30" s="62"/>
      <c r="CR30" s="62"/>
      <c r="CS30" s="62"/>
      <c r="CT30" s="62"/>
      <c r="CU30" s="63"/>
      <c r="CV30" s="56"/>
      <c r="CW30" s="56"/>
      <c r="CX30" s="56"/>
      <c r="CY30" s="56"/>
      <c r="CZ30" s="56"/>
      <c r="DA30" s="56"/>
      <c r="DB30" s="64"/>
      <c r="DC30" s="62"/>
      <c r="DD30" s="56"/>
      <c r="DE30" s="56"/>
      <c r="DF30" s="56"/>
      <c r="DG30" s="64"/>
      <c r="DH30" s="62"/>
      <c r="DI30" s="56"/>
      <c r="DJ30" s="56"/>
      <c r="DK30" s="56"/>
      <c r="DL30" s="56"/>
      <c r="DM30" s="56"/>
      <c r="DN30" s="56"/>
      <c r="DO30" s="56"/>
      <c r="DP30" s="56"/>
      <c r="DQ30" s="64"/>
      <c r="DR30" s="62"/>
      <c r="DT30" s="65" t="n">
        <f aca="false">SUM(K30:AL30)+IF(K30="a",1,0)+IF(M30="D",1,0)+IF(N30="B",1,0)+IF(O30="c",1,0)+IF(P30="B",1,0)+IF(T30="C",1,0)+IF(U30="b",1,0)+IF(V30="a",1,0)+IF(W30="b",1,0)+IF(X30="d",1,0)+IF(Y30="B",1,0)+IF(Z30="C",1,0)+IF(AB30="C",1,0)+IF(AC30="C",1,0)+IF(AD30="b",1,0)+IF(AE30="D",1,0)+IF(AF30="A",1,0)+IF(AH30="C",1,0)+IF(AI30="c",1,0)+IF(AJ30="c",1,0)</f>
        <v>0</v>
      </c>
      <c r="DU30" s="65" t="n">
        <f aca="false">SUM(AN30:BR30)+IF(AO30="A",1,0)+IF(AQ30="D",1,0)+IF(AR30="B",1,0)+IF(AT30="c",1,0)+IF(AV30="B",1,0)+IF(AW30="D",1,0)+IF(AX30="a",1,0)+IF(AY30="B",1,0)+IF(AZ30="C",1,0)+IF(BA30="B",1,0)+IF(BB30="B",1,0)+IF(BC30="C",1,0)+IF(BD30="A",1,0)+IF(BE30="c",1,0)+IF(BF30="B",1,0)+IF(BG30="D",1,0)+IF(BH30="D",1,0)+IF(BI30="A",1,0)+IF(BJ30="B",1,0)+IF(BK30="B",1,0)+IF(BL30="D",1,0)+IF(BM30="C",1,0)+IF(BN30="c",1,0)+IF(BO30="D",1,0)+IF(BQ30="c",1,0)</f>
        <v>0</v>
      </c>
      <c r="DV30" s="65" t="n">
        <f aca="false">SUM(BT30:CT30)+IF(BT30="c",1,0)+IF(BU30="b",1,0)+IF(BW30="b",1,0)+IF(BX30="c",1,0)+IF(BY30="C",1,0)+IF(CB30="C",1,0)+IF(CC30="D",1,0)+IF(CF30="C",1,0)+IF(CH30="D",1,0)+IF(CI30="C",1,0)+IF(CJ30="A",1,0)+IF(CK30="D",1,0)+IF(CL30="B",1,0)+IF(CN30="A",1,0)+IF(CO30="D",1,0)+IF(CP30="C",1,0)+IF(CQ30="B",1,0)+IF(CR30="C",1,0)+IF(CS30="B",1,0)+IF(CT30="C",1,0)</f>
        <v>0</v>
      </c>
      <c r="DW30" s="66" t="n">
        <f aca="false">0.943*(IF(CV30="b",1,0)+IF(CW30="B",1,0)+IF(CX30="D",1,0)+IF(CY30="A",1,0)+IF(CZ30="C",1,0)+IF(DA30="d",1,0)+IF(DB30="b",1,0))+1.237*(IF(DC30="C",1,0)+IF(DD30="b",1,0)+IF(DE30="a",1,0)+IF(DF30="D",1,0)+IF(DH30="B",1,0)+IF(DI30="C",1,0)+IF(DJ30="A",1,0)+IF(DK30="C",1,0)+IF(DL30="B",1,0)+IF(DM30="A",1,0)+IF(DN30="D",1,0)+IF(DO30="C",1,0)+IF(DP30="A",1,0)+IF(DQ30="D",1,0))+1.237*DG30+0.66*DR30</f>
        <v>0</v>
      </c>
      <c r="DX30" s="63"/>
      <c r="DY30" s="67" t="str">
        <f aca="false">IF($F30=1,"Salbuetsita",IF(DT30&lt;1,"-",IF(DT30&lt;18,1,IF(DT30&lt;21,2,IF(DT30&lt;28,3,"3+")))))</f>
        <v>-</v>
      </c>
      <c r="DZ30" s="67" t="str">
        <f aca="false">IF(F30=1,"Salbuetsita",IF(DU30&lt;1,"-",IF(DU30&lt;11,1,IF(DU30&lt;15,2,IF(DU30&lt;25,3,"3+")))))</f>
        <v>-</v>
      </c>
      <c r="EA30" s="67" t="str">
        <f aca="false">IF(F30=1,"Salbuetsita",IF(DV30&lt;1,"-",IF(DV30&lt;11,1,IF(DV30&lt;14,2,IF(DV30&lt;23,3,"3+")))))</f>
        <v>-</v>
      </c>
      <c r="EB30" s="67" t="str">
        <f aca="false">IF(F30=1,"Salbuetsita",IF(DW30&lt;1,"-",IF(DW30&lt;10,1,IF(DW30&lt;13,2,IF(DW30&lt;27,3,"3+")))))</f>
        <v>-</v>
      </c>
    </row>
    <row r="31" s="53" customFormat="true" ht="12" hidden="false" customHeight="true" outlineLevel="0" collapsed="false">
      <c r="B31" s="54" t="n">
        <v>20</v>
      </c>
      <c r="C31" s="55"/>
      <c r="D31" s="56"/>
      <c r="E31" s="57"/>
      <c r="F31" s="56"/>
      <c r="G31" s="56"/>
      <c r="H31" s="58"/>
      <c r="I31" s="58"/>
      <c r="K31" s="59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60"/>
      <c r="AA31" s="61"/>
      <c r="AB31" s="62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63"/>
      <c r="AN31" s="56"/>
      <c r="AO31" s="56"/>
      <c r="AP31" s="56"/>
      <c r="AQ31" s="56"/>
      <c r="AR31" s="56"/>
      <c r="AS31" s="56"/>
      <c r="AT31" s="56"/>
      <c r="AU31" s="56"/>
      <c r="AV31" s="60"/>
      <c r="AW31" s="61"/>
      <c r="AX31" s="56"/>
      <c r="AY31" s="56"/>
      <c r="AZ31" s="56"/>
      <c r="BA31" s="56"/>
      <c r="BB31" s="56"/>
      <c r="BC31" s="61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63"/>
      <c r="BT31" s="62"/>
      <c r="BU31" s="62"/>
      <c r="BV31" s="62"/>
      <c r="BW31" s="62"/>
      <c r="BX31" s="62"/>
      <c r="BY31" s="62"/>
      <c r="BZ31" s="64"/>
      <c r="CA31" s="62"/>
      <c r="CB31" s="62"/>
      <c r="CC31" s="62"/>
      <c r="CD31" s="62"/>
      <c r="CE31" s="62"/>
      <c r="CF31" s="62"/>
      <c r="CG31" s="62"/>
      <c r="CH31" s="62"/>
      <c r="CI31" s="64"/>
      <c r="CJ31" s="62"/>
      <c r="CK31" s="62"/>
      <c r="CL31" s="62"/>
      <c r="CM31" s="62"/>
      <c r="CN31" s="62"/>
      <c r="CO31" s="64"/>
      <c r="CP31" s="62"/>
      <c r="CQ31" s="62"/>
      <c r="CR31" s="62"/>
      <c r="CS31" s="62"/>
      <c r="CT31" s="62"/>
      <c r="CU31" s="63"/>
      <c r="CV31" s="56"/>
      <c r="CW31" s="56"/>
      <c r="CX31" s="56"/>
      <c r="CY31" s="56"/>
      <c r="CZ31" s="56"/>
      <c r="DA31" s="56"/>
      <c r="DB31" s="64"/>
      <c r="DC31" s="62"/>
      <c r="DD31" s="56"/>
      <c r="DE31" s="56"/>
      <c r="DF31" s="56"/>
      <c r="DG31" s="64"/>
      <c r="DH31" s="62"/>
      <c r="DI31" s="56"/>
      <c r="DJ31" s="56"/>
      <c r="DK31" s="56"/>
      <c r="DL31" s="56"/>
      <c r="DM31" s="56"/>
      <c r="DN31" s="56"/>
      <c r="DO31" s="56"/>
      <c r="DP31" s="56"/>
      <c r="DQ31" s="64"/>
      <c r="DR31" s="62"/>
      <c r="DT31" s="65" t="n">
        <f aca="false">SUM(K31:AL31)+IF(K31="a",1,0)+IF(M31="D",1,0)+IF(N31="B",1,0)+IF(O31="c",1,0)+IF(P31="B",1,0)+IF(T31="C",1,0)+IF(U31="b",1,0)+IF(V31="a",1,0)+IF(W31="b",1,0)+IF(X31="d",1,0)+IF(Y31="B",1,0)+IF(Z31="C",1,0)+IF(AB31="C",1,0)+IF(AC31="C",1,0)+IF(AD31="b",1,0)+IF(AE31="D",1,0)+IF(AF31="A",1,0)+IF(AH31="C",1,0)+IF(AI31="c",1,0)+IF(AJ31="c",1,0)</f>
        <v>0</v>
      </c>
      <c r="DU31" s="65" t="n">
        <f aca="false">SUM(AN31:BR31)+IF(AO31="A",1,0)+IF(AQ31="D",1,0)+IF(AR31="B",1,0)+IF(AT31="c",1,0)+IF(AV31="B",1,0)+IF(AW31="D",1,0)+IF(AX31="a",1,0)+IF(AY31="B",1,0)+IF(AZ31="C",1,0)+IF(BA31="B",1,0)+IF(BB31="B",1,0)+IF(BC31="C",1,0)+IF(BD31="A",1,0)+IF(BE31="c",1,0)+IF(BF31="B",1,0)+IF(BG31="D",1,0)+IF(BH31="D",1,0)+IF(BI31="A",1,0)+IF(BJ31="B",1,0)+IF(BK31="B",1,0)+IF(BL31="D",1,0)+IF(BM31="C",1,0)+IF(BN31="c",1,0)+IF(BO31="D",1,0)+IF(BQ31="c",1,0)</f>
        <v>0</v>
      </c>
      <c r="DV31" s="65" t="n">
        <f aca="false">SUM(BT31:CT31)+IF(BT31="c",1,0)+IF(BU31="b",1,0)+IF(BW31="b",1,0)+IF(BX31="c",1,0)+IF(BY31="C",1,0)+IF(CB31="C",1,0)+IF(CC31="D",1,0)+IF(CF31="C",1,0)+IF(CH31="D",1,0)+IF(CI31="C",1,0)+IF(CJ31="A",1,0)+IF(CK31="D",1,0)+IF(CL31="B",1,0)+IF(CN31="A",1,0)+IF(CO31="D",1,0)+IF(CP31="C",1,0)+IF(CQ31="B",1,0)+IF(CR31="C",1,0)+IF(CS31="B",1,0)+IF(CT31="C",1,0)</f>
        <v>0</v>
      </c>
      <c r="DW31" s="66" t="n">
        <f aca="false">0.943*(IF(CV31="b",1,0)+IF(CW31="B",1,0)+IF(CX31="D",1,0)+IF(CY31="A",1,0)+IF(CZ31="C",1,0)+IF(DA31="d",1,0)+IF(DB31="b",1,0))+1.237*(IF(DC31="C",1,0)+IF(DD31="b",1,0)+IF(DE31="a",1,0)+IF(DF31="D",1,0)+IF(DH31="B",1,0)+IF(DI31="C",1,0)+IF(DJ31="A",1,0)+IF(DK31="C",1,0)+IF(DL31="B",1,0)+IF(DM31="A",1,0)+IF(DN31="D",1,0)+IF(DO31="C",1,0)+IF(DP31="A",1,0)+IF(DQ31="D",1,0))+1.237*DG31+0.66*DR31</f>
        <v>0</v>
      </c>
      <c r="DX31" s="63"/>
      <c r="DY31" s="67" t="str">
        <f aca="false">IF($F31=1,"Salbuetsita",IF(DT31&lt;1,"-",IF(DT31&lt;18,1,IF(DT31&lt;21,2,IF(DT31&lt;28,3,"3+")))))</f>
        <v>-</v>
      </c>
      <c r="DZ31" s="67" t="str">
        <f aca="false">IF(F31=1,"Salbuetsita",IF(DU31&lt;1,"-",IF(DU31&lt;11,1,IF(DU31&lt;15,2,IF(DU31&lt;25,3,"3+")))))</f>
        <v>-</v>
      </c>
      <c r="EA31" s="67" t="str">
        <f aca="false">IF(F31=1,"Salbuetsita",IF(DV31&lt;1,"-",IF(DV31&lt;11,1,IF(DV31&lt;14,2,IF(DV31&lt;23,3,"3+")))))</f>
        <v>-</v>
      </c>
      <c r="EB31" s="67" t="str">
        <f aca="false">IF(F31=1,"Salbuetsita",IF(DW31&lt;1,"-",IF(DW31&lt;10,1,IF(DW31&lt;13,2,IF(DW31&lt;27,3,"3+")))))</f>
        <v>-</v>
      </c>
    </row>
    <row r="32" s="53" customFormat="true" ht="12" hidden="false" customHeight="true" outlineLevel="0" collapsed="false">
      <c r="B32" s="54" t="n">
        <v>21</v>
      </c>
      <c r="C32" s="55"/>
      <c r="D32" s="56"/>
      <c r="E32" s="57"/>
      <c r="F32" s="56"/>
      <c r="G32" s="56"/>
      <c r="H32" s="58"/>
      <c r="I32" s="58"/>
      <c r="K32" s="59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60"/>
      <c r="AA32" s="61"/>
      <c r="AB32" s="62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63"/>
      <c r="AN32" s="56"/>
      <c r="AO32" s="56"/>
      <c r="AP32" s="56"/>
      <c r="AQ32" s="56"/>
      <c r="AR32" s="56"/>
      <c r="AS32" s="56"/>
      <c r="AT32" s="56"/>
      <c r="AU32" s="56"/>
      <c r="AV32" s="60"/>
      <c r="AW32" s="61"/>
      <c r="AX32" s="56"/>
      <c r="AY32" s="56"/>
      <c r="AZ32" s="56"/>
      <c r="BA32" s="56"/>
      <c r="BB32" s="56"/>
      <c r="BC32" s="61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63"/>
      <c r="BT32" s="62"/>
      <c r="BU32" s="62"/>
      <c r="BV32" s="62"/>
      <c r="BW32" s="62"/>
      <c r="BX32" s="62"/>
      <c r="BY32" s="62"/>
      <c r="BZ32" s="64"/>
      <c r="CA32" s="62"/>
      <c r="CB32" s="62"/>
      <c r="CC32" s="62"/>
      <c r="CD32" s="62"/>
      <c r="CE32" s="62"/>
      <c r="CF32" s="62"/>
      <c r="CG32" s="62"/>
      <c r="CH32" s="62"/>
      <c r="CI32" s="64"/>
      <c r="CJ32" s="62"/>
      <c r="CK32" s="62"/>
      <c r="CL32" s="62"/>
      <c r="CM32" s="62"/>
      <c r="CN32" s="62"/>
      <c r="CO32" s="64"/>
      <c r="CP32" s="62"/>
      <c r="CQ32" s="62"/>
      <c r="CR32" s="62"/>
      <c r="CS32" s="62"/>
      <c r="CT32" s="62"/>
      <c r="CU32" s="63"/>
      <c r="CV32" s="56"/>
      <c r="CW32" s="56"/>
      <c r="CX32" s="56"/>
      <c r="CY32" s="56"/>
      <c r="CZ32" s="56"/>
      <c r="DA32" s="56"/>
      <c r="DB32" s="64"/>
      <c r="DC32" s="62"/>
      <c r="DD32" s="56"/>
      <c r="DE32" s="56"/>
      <c r="DF32" s="56"/>
      <c r="DG32" s="64"/>
      <c r="DH32" s="62"/>
      <c r="DI32" s="56"/>
      <c r="DJ32" s="56"/>
      <c r="DK32" s="56"/>
      <c r="DL32" s="56"/>
      <c r="DM32" s="56"/>
      <c r="DN32" s="56"/>
      <c r="DO32" s="56"/>
      <c r="DP32" s="56"/>
      <c r="DQ32" s="64"/>
      <c r="DR32" s="62"/>
      <c r="DT32" s="65" t="n">
        <f aca="false">SUM(K32:AL32)+IF(K32="a",1,0)+IF(M32="D",1,0)+IF(N32="B",1,0)+IF(O32="c",1,0)+IF(P32="B",1,0)+IF(T32="C",1,0)+IF(U32="b",1,0)+IF(V32="a",1,0)+IF(W32="b",1,0)+IF(X32="d",1,0)+IF(Y32="B",1,0)+IF(Z32="C",1,0)+IF(AB32="C",1,0)+IF(AC32="C",1,0)+IF(AD32="b",1,0)+IF(AE32="D",1,0)+IF(AF32="A",1,0)+IF(AH32="C",1,0)+IF(AI32="c",1,0)+IF(AJ32="c",1,0)</f>
        <v>0</v>
      </c>
      <c r="DU32" s="65" t="n">
        <f aca="false">SUM(AN32:BR32)+IF(AO32="A",1,0)+IF(AQ32="D",1,0)+IF(AR32="B",1,0)+IF(AT32="c",1,0)+IF(AV32="B",1,0)+IF(AW32="D",1,0)+IF(AX32="a",1,0)+IF(AY32="B",1,0)+IF(AZ32="C",1,0)+IF(BA32="B",1,0)+IF(BB32="B",1,0)+IF(BC32="C",1,0)+IF(BD32="A",1,0)+IF(BE32="c",1,0)+IF(BF32="B",1,0)+IF(BG32="D",1,0)+IF(BH32="D",1,0)+IF(BI32="A",1,0)+IF(BJ32="B",1,0)+IF(BK32="B",1,0)+IF(BL32="D",1,0)+IF(BM32="C",1,0)+IF(BN32="c",1,0)+IF(BO32="D",1,0)+IF(BQ32="c",1,0)</f>
        <v>0</v>
      </c>
      <c r="DV32" s="65" t="n">
        <f aca="false">SUM(BT32:CT32)+IF(BT32="c",1,0)+IF(BU32="b",1,0)+IF(BW32="b",1,0)+IF(BX32="c",1,0)+IF(BY32="C",1,0)+IF(CB32="C",1,0)+IF(CC32="D",1,0)+IF(CF32="C",1,0)+IF(CH32="D",1,0)+IF(CI32="C",1,0)+IF(CJ32="A",1,0)+IF(CK32="D",1,0)+IF(CL32="B",1,0)+IF(CN32="A",1,0)+IF(CO32="D",1,0)+IF(CP32="C",1,0)+IF(CQ32="B",1,0)+IF(CR32="C",1,0)+IF(CS32="B",1,0)+IF(CT32="C",1,0)</f>
        <v>0</v>
      </c>
      <c r="DW32" s="66" t="n">
        <f aca="false">0.943*(IF(CV32="b",1,0)+IF(CW32="B",1,0)+IF(CX32="D",1,0)+IF(CY32="A",1,0)+IF(CZ32="C",1,0)+IF(DA32="d",1,0)+IF(DB32="b",1,0))+1.237*(IF(DC32="C",1,0)+IF(DD32="b",1,0)+IF(DE32="a",1,0)+IF(DF32="D",1,0)+IF(DH32="B",1,0)+IF(DI32="C",1,0)+IF(DJ32="A",1,0)+IF(DK32="C",1,0)+IF(DL32="B",1,0)+IF(DM32="A",1,0)+IF(DN32="D",1,0)+IF(DO32="C",1,0)+IF(DP32="A",1,0)+IF(DQ32="D",1,0))+1.237*DG32+0.66*DR32</f>
        <v>0</v>
      </c>
      <c r="DX32" s="63"/>
      <c r="DY32" s="67" t="str">
        <f aca="false">IF($F32=1,"Salbuetsita",IF(DT32&lt;1,"-",IF(DT32&lt;18,1,IF(DT32&lt;21,2,IF(DT32&lt;28,3,"3+")))))</f>
        <v>-</v>
      </c>
      <c r="DZ32" s="67" t="str">
        <f aca="false">IF(F32=1,"Salbuetsita",IF(DU32&lt;1,"-",IF(DU32&lt;11,1,IF(DU32&lt;15,2,IF(DU32&lt;25,3,"3+")))))</f>
        <v>-</v>
      </c>
      <c r="EA32" s="67" t="str">
        <f aca="false">IF(F32=1,"Salbuetsita",IF(DV32&lt;1,"-",IF(DV32&lt;11,1,IF(DV32&lt;14,2,IF(DV32&lt;23,3,"3+")))))</f>
        <v>-</v>
      </c>
      <c r="EB32" s="67" t="str">
        <f aca="false">IF(F32=1,"Salbuetsita",IF(DW32&lt;1,"-",IF(DW32&lt;10,1,IF(DW32&lt;13,2,IF(DW32&lt;27,3,"3+")))))</f>
        <v>-</v>
      </c>
    </row>
    <row r="33" s="53" customFormat="true" ht="12" hidden="false" customHeight="true" outlineLevel="0" collapsed="false">
      <c r="B33" s="54" t="n">
        <v>22</v>
      </c>
      <c r="C33" s="55"/>
      <c r="D33" s="56"/>
      <c r="E33" s="57"/>
      <c r="F33" s="56"/>
      <c r="G33" s="56"/>
      <c r="H33" s="58"/>
      <c r="I33" s="58"/>
      <c r="K33" s="59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60"/>
      <c r="AA33" s="61"/>
      <c r="AB33" s="62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63"/>
      <c r="AN33" s="56"/>
      <c r="AO33" s="56"/>
      <c r="AP33" s="56"/>
      <c r="AQ33" s="56"/>
      <c r="AR33" s="56"/>
      <c r="AS33" s="56"/>
      <c r="AT33" s="56"/>
      <c r="AU33" s="56"/>
      <c r="AV33" s="60"/>
      <c r="AW33" s="61"/>
      <c r="AX33" s="56"/>
      <c r="AY33" s="56"/>
      <c r="AZ33" s="56"/>
      <c r="BA33" s="56"/>
      <c r="BB33" s="56"/>
      <c r="BC33" s="61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63"/>
      <c r="BT33" s="62"/>
      <c r="BU33" s="62"/>
      <c r="BV33" s="62"/>
      <c r="BW33" s="62"/>
      <c r="BX33" s="62"/>
      <c r="BY33" s="62"/>
      <c r="BZ33" s="64"/>
      <c r="CA33" s="62"/>
      <c r="CB33" s="62"/>
      <c r="CC33" s="62"/>
      <c r="CD33" s="62"/>
      <c r="CE33" s="62"/>
      <c r="CF33" s="62"/>
      <c r="CG33" s="62"/>
      <c r="CH33" s="62"/>
      <c r="CI33" s="64"/>
      <c r="CJ33" s="62"/>
      <c r="CK33" s="62"/>
      <c r="CL33" s="62"/>
      <c r="CM33" s="62"/>
      <c r="CN33" s="62"/>
      <c r="CO33" s="64"/>
      <c r="CP33" s="62"/>
      <c r="CQ33" s="62"/>
      <c r="CR33" s="62"/>
      <c r="CS33" s="62"/>
      <c r="CT33" s="62"/>
      <c r="CU33" s="63"/>
      <c r="CV33" s="56"/>
      <c r="CW33" s="56"/>
      <c r="CX33" s="56"/>
      <c r="CY33" s="56"/>
      <c r="CZ33" s="56"/>
      <c r="DA33" s="56"/>
      <c r="DB33" s="64"/>
      <c r="DC33" s="62"/>
      <c r="DD33" s="56"/>
      <c r="DE33" s="56"/>
      <c r="DF33" s="56"/>
      <c r="DG33" s="64"/>
      <c r="DH33" s="62"/>
      <c r="DI33" s="56"/>
      <c r="DJ33" s="56"/>
      <c r="DK33" s="56"/>
      <c r="DL33" s="56"/>
      <c r="DM33" s="56"/>
      <c r="DN33" s="56"/>
      <c r="DO33" s="56"/>
      <c r="DP33" s="56"/>
      <c r="DQ33" s="64"/>
      <c r="DR33" s="62"/>
      <c r="DT33" s="65" t="n">
        <f aca="false">SUM(K33:AL33)+IF(K33="a",1,0)+IF(M33="D",1,0)+IF(N33="B",1,0)+IF(O33="c",1,0)+IF(P33="B",1,0)+IF(T33="C",1,0)+IF(U33="b",1,0)+IF(V33="a",1,0)+IF(W33="b",1,0)+IF(X33="d",1,0)+IF(Y33="B",1,0)+IF(Z33="C",1,0)+IF(AB33="C",1,0)+IF(AC33="C",1,0)+IF(AD33="b",1,0)+IF(AE33="D",1,0)+IF(AF33="A",1,0)+IF(AH33="C",1,0)+IF(AI33="c",1,0)+IF(AJ33="c",1,0)</f>
        <v>0</v>
      </c>
      <c r="DU33" s="65" t="n">
        <f aca="false">SUM(AN33:BR33)+IF(AO33="A",1,0)+IF(AQ33="D",1,0)+IF(AR33="B",1,0)+IF(AT33="c",1,0)+IF(AV33="B",1,0)+IF(AW33="D",1,0)+IF(AX33="a",1,0)+IF(AY33="B",1,0)+IF(AZ33="C",1,0)+IF(BA33="B",1,0)+IF(BB33="B",1,0)+IF(BC33="C",1,0)+IF(BD33="A",1,0)+IF(BE33="c",1,0)+IF(BF33="B",1,0)+IF(BG33="D",1,0)+IF(BH33="D",1,0)+IF(BI33="A",1,0)+IF(BJ33="B",1,0)+IF(BK33="B",1,0)+IF(BL33="D",1,0)+IF(BM33="C",1,0)+IF(BN33="c",1,0)+IF(BO33="D",1,0)+IF(BQ33="c",1,0)</f>
        <v>0</v>
      </c>
      <c r="DV33" s="65" t="n">
        <f aca="false">SUM(BT33:CT33)+IF(BT33="c",1,0)+IF(BU33="b",1,0)+IF(BW33="b",1,0)+IF(BX33="c",1,0)+IF(BY33="C",1,0)+IF(CB33="C",1,0)+IF(CC33="D",1,0)+IF(CF33="C",1,0)+IF(CH33="D",1,0)+IF(CI33="C",1,0)+IF(CJ33="A",1,0)+IF(CK33="D",1,0)+IF(CL33="B",1,0)+IF(CN33="A",1,0)+IF(CO33="D",1,0)+IF(CP33="C",1,0)+IF(CQ33="B",1,0)+IF(CR33="C",1,0)+IF(CS33="B",1,0)+IF(CT33="C",1,0)</f>
        <v>0</v>
      </c>
      <c r="DW33" s="66" t="n">
        <f aca="false">0.943*(IF(CV33="b",1,0)+IF(CW33="B",1,0)+IF(CX33="D",1,0)+IF(CY33="A",1,0)+IF(CZ33="C",1,0)+IF(DA33="d",1,0)+IF(DB33="b",1,0))+1.237*(IF(DC33="C",1,0)+IF(DD33="b",1,0)+IF(DE33="a",1,0)+IF(DF33="D",1,0)+IF(DH33="B",1,0)+IF(DI33="C",1,0)+IF(DJ33="A",1,0)+IF(DK33="C",1,0)+IF(DL33="B",1,0)+IF(DM33="A",1,0)+IF(DN33="D",1,0)+IF(DO33="C",1,0)+IF(DP33="A",1,0)+IF(DQ33="D",1,0))+1.237*DG33+0.66*DR33</f>
        <v>0</v>
      </c>
      <c r="DX33" s="63"/>
      <c r="DY33" s="67" t="str">
        <f aca="false">IF($F33=1,"Salbuetsita",IF(DT33&lt;1,"-",IF(DT33&lt;18,1,IF(DT33&lt;21,2,IF(DT33&lt;28,3,"3+")))))</f>
        <v>-</v>
      </c>
      <c r="DZ33" s="67" t="str">
        <f aca="false">IF(F33=1,"Salbuetsita",IF(DU33&lt;1,"-",IF(DU33&lt;11,1,IF(DU33&lt;15,2,IF(DU33&lt;25,3,"3+")))))</f>
        <v>-</v>
      </c>
      <c r="EA33" s="67" t="str">
        <f aca="false">IF(F33=1,"Salbuetsita",IF(DV33&lt;1,"-",IF(DV33&lt;11,1,IF(DV33&lt;14,2,IF(DV33&lt;23,3,"3+")))))</f>
        <v>-</v>
      </c>
      <c r="EB33" s="67" t="str">
        <f aca="false">IF(F33=1,"Salbuetsita",IF(DW33&lt;1,"-",IF(DW33&lt;10,1,IF(DW33&lt;13,2,IF(DW33&lt;27,3,"3+")))))</f>
        <v>-</v>
      </c>
    </row>
    <row r="34" s="53" customFormat="true" ht="12" hidden="false" customHeight="true" outlineLevel="0" collapsed="false">
      <c r="B34" s="54" t="n">
        <v>23</v>
      </c>
      <c r="C34" s="55"/>
      <c r="D34" s="56"/>
      <c r="E34" s="57"/>
      <c r="F34" s="56"/>
      <c r="G34" s="56"/>
      <c r="H34" s="58"/>
      <c r="I34" s="58"/>
      <c r="K34" s="59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60"/>
      <c r="AA34" s="61"/>
      <c r="AB34" s="62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63"/>
      <c r="AN34" s="56"/>
      <c r="AO34" s="56"/>
      <c r="AP34" s="56"/>
      <c r="AQ34" s="56"/>
      <c r="AR34" s="56"/>
      <c r="AS34" s="56"/>
      <c r="AT34" s="56"/>
      <c r="AU34" s="56"/>
      <c r="AV34" s="60"/>
      <c r="AW34" s="61"/>
      <c r="AX34" s="56"/>
      <c r="AY34" s="56"/>
      <c r="AZ34" s="56"/>
      <c r="BA34" s="56"/>
      <c r="BB34" s="56"/>
      <c r="BC34" s="61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63"/>
      <c r="BT34" s="62"/>
      <c r="BU34" s="62"/>
      <c r="BV34" s="62"/>
      <c r="BW34" s="62"/>
      <c r="BX34" s="62"/>
      <c r="BY34" s="62"/>
      <c r="BZ34" s="64"/>
      <c r="CA34" s="62"/>
      <c r="CB34" s="62"/>
      <c r="CC34" s="62"/>
      <c r="CD34" s="62"/>
      <c r="CE34" s="62"/>
      <c r="CF34" s="62"/>
      <c r="CG34" s="62"/>
      <c r="CH34" s="62"/>
      <c r="CI34" s="64"/>
      <c r="CJ34" s="62"/>
      <c r="CK34" s="62"/>
      <c r="CL34" s="62"/>
      <c r="CM34" s="62"/>
      <c r="CN34" s="62"/>
      <c r="CO34" s="64"/>
      <c r="CP34" s="62"/>
      <c r="CQ34" s="62"/>
      <c r="CR34" s="62"/>
      <c r="CS34" s="62"/>
      <c r="CT34" s="62"/>
      <c r="CU34" s="63"/>
      <c r="CV34" s="56"/>
      <c r="CW34" s="56"/>
      <c r="CX34" s="56"/>
      <c r="CY34" s="56"/>
      <c r="CZ34" s="56"/>
      <c r="DA34" s="56"/>
      <c r="DB34" s="64"/>
      <c r="DC34" s="62"/>
      <c r="DD34" s="56"/>
      <c r="DE34" s="56"/>
      <c r="DF34" s="56"/>
      <c r="DG34" s="64"/>
      <c r="DH34" s="62"/>
      <c r="DI34" s="56"/>
      <c r="DJ34" s="56"/>
      <c r="DK34" s="56"/>
      <c r="DL34" s="56"/>
      <c r="DM34" s="56"/>
      <c r="DN34" s="56"/>
      <c r="DO34" s="56"/>
      <c r="DP34" s="56"/>
      <c r="DQ34" s="64"/>
      <c r="DR34" s="62"/>
      <c r="DT34" s="65" t="n">
        <f aca="false">SUM(K34:AL34)+IF(K34="a",1,0)+IF(M34="D",1,0)+IF(N34="B",1,0)+IF(O34="c",1,0)+IF(P34="B",1,0)+IF(T34="C",1,0)+IF(U34="b",1,0)+IF(V34="a",1,0)+IF(W34="b",1,0)+IF(X34="d",1,0)+IF(Y34="B",1,0)+IF(Z34="C",1,0)+IF(AB34="C",1,0)+IF(AC34="C",1,0)+IF(AD34="b",1,0)+IF(AE34="D",1,0)+IF(AF34="A",1,0)+IF(AH34="C",1,0)+IF(AI34="c",1,0)+IF(AJ34="c",1,0)</f>
        <v>0</v>
      </c>
      <c r="DU34" s="65" t="n">
        <f aca="false">SUM(AN34:BR34)+IF(AO34="A",1,0)+IF(AQ34="D",1,0)+IF(AR34="B",1,0)+IF(AT34="c",1,0)+IF(AV34="B",1,0)+IF(AW34="D",1,0)+IF(AX34="a",1,0)+IF(AY34="B",1,0)+IF(AZ34="C",1,0)+IF(BA34="B",1,0)+IF(BB34="B",1,0)+IF(BC34="C",1,0)+IF(BD34="A",1,0)+IF(BE34="c",1,0)+IF(BF34="B",1,0)+IF(BG34="D",1,0)+IF(BH34="D",1,0)+IF(BI34="A",1,0)+IF(BJ34="B",1,0)+IF(BK34="B",1,0)+IF(BL34="D",1,0)+IF(BM34="C",1,0)+IF(BN34="c",1,0)+IF(BO34="D",1,0)+IF(BQ34="c",1,0)</f>
        <v>0</v>
      </c>
      <c r="DV34" s="65" t="n">
        <f aca="false">SUM(BT34:CT34)+IF(BT34="c",1,0)+IF(BU34="b",1,0)+IF(BW34="b",1,0)+IF(BX34="c",1,0)+IF(BY34="C",1,0)+IF(CB34="C",1,0)+IF(CC34="D",1,0)+IF(CF34="C",1,0)+IF(CH34="D",1,0)+IF(CI34="C",1,0)+IF(CJ34="A",1,0)+IF(CK34="D",1,0)+IF(CL34="B",1,0)+IF(CN34="A",1,0)+IF(CO34="D",1,0)+IF(CP34="C",1,0)+IF(CQ34="B",1,0)+IF(CR34="C",1,0)+IF(CS34="B",1,0)+IF(CT34="C",1,0)</f>
        <v>0</v>
      </c>
      <c r="DW34" s="66" t="n">
        <f aca="false">0.943*(IF(CV34="b",1,0)+IF(CW34="B",1,0)+IF(CX34="D",1,0)+IF(CY34="A",1,0)+IF(CZ34="C",1,0)+IF(DA34="d",1,0)+IF(DB34="b",1,0))+1.237*(IF(DC34="C",1,0)+IF(DD34="b",1,0)+IF(DE34="a",1,0)+IF(DF34="D",1,0)+IF(DH34="B",1,0)+IF(DI34="C",1,0)+IF(DJ34="A",1,0)+IF(DK34="C",1,0)+IF(DL34="B",1,0)+IF(DM34="A",1,0)+IF(DN34="D",1,0)+IF(DO34="C",1,0)+IF(DP34="A",1,0)+IF(DQ34="D",1,0))+1.237*DG34+0.66*DR34</f>
        <v>0</v>
      </c>
      <c r="DX34" s="63"/>
      <c r="DY34" s="67" t="str">
        <f aca="false">IF($F34=1,"Salbuetsita",IF(DT34&lt;1,"-",IF(DT34&lt;18,1,IF(DT34&lt;21,2,IF(DT34&lt;28,3,"3+")))))</f>
        <v>-</v>
      </c>
      <c r="DZ34" s="67" t="str">
        <f aca="false">IF(F34=1,"Salbuetsita",IF(DU34&lt;1,"-",IF(DU34&lt;11,1,IF(DU34&lt;15,2,IF(DU34&lt;25,3,"3+")))))</f>
        <v>-</v>
      </c>
      <c r="EA34" s="67" t="str">
        <f aca="false">IF(F34=1,"Salbuetsita",IF(DV34&lt;1,"-",IF(DV34&lt;11,1,IF(DV34&lt;14,2,IF(DV34&lt;23,3,"3+")))))</f>
        <v>-</v>
      </c>
      <c r="EB34" s="67" t="str">
        <f aca="false">IF(F34=1,"Salbuetsita",IF(DW34&lt;1,"-",IF(DW34&lt;10,1,IF(DW34&lt;13,2,IF(DW34&lt;27,3,"3+")))))</f>
        <v>-</v>
      </c>
    </row>
    <row r="35" s="53" customFormat="true" ht="12" hidden="false" customHeight="true" outlineLevel="0" collapsed="false">
      <c r="B35" s="54" t="n">
        <v>24</v>
      </c>
      <c r="C35" s="55"/>
      <c r="D35" s="56"/>
      <c r="E35" s="57"/>
      <c r="F35" s="56"/>
      <c r="G35" s="56"/>
      <c r="H35" s="58"/>
      <c r="I35" s="58"/>
      <c r="K35" s="59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60"/>
      <c r="AA35" s="61"/>
      <c r="AB35" s="62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63"/>
      <c r="AN35" s="56"/>
      <c r="AO35" s="56"/>
      <c r="AP35" s="56"/>
      <c r="AQ35" s="56"/>
      <c r="AR35" s="56"/>
      <c r="AS35" s="56"/>
      <c r="AT35" s="56"/>
      <c r="AU35" s="56"/>
      <c r="AV35" s="60"/>
      <c r="AW35" s="61"/>
      <c r="AX35" s="56"/>
      <c r="AY35" s="56"/>
      <c r="AZ35" s="56"/>
      <c r="BA35" s="56"/>
      <c r="BB35" s="56"/>
      <c r="BC35" s="61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63"/>
      <c r="BT35" s="62"/>
      <c r="BU35" s="62"/>
      <c r="BV35" s="62"/>
      <c r="BW35" s="62"/>
      <c r="BX35" s="62"/>
      <c r="BY35" s="62"/>
      <c r="BZ35" s="64"/>
      <c r="CA35" s="62"/>
      <c r="CB35" s="62"/>
      <c r="CC35" s="62"/>
      <c r="CD35" s="62"/>
      <c r="CE35" s="62"/>
      <c r="CF35" s="62"/>
      <c r="CG35" s="62"/>
      <c r="CH35" s="62"/>
      <c r="CI35" s="64"/>
      <c r="CJ35" s="62"/>
      <c r="CK35" s="62"/>
      <c r="CL35" s="62"/>
      <c r="CM35" s="62"/>
      <c r="CN35" s="62"/>
      <c r="CO35" s="64"/>
      <c r="CP35" s="62"/>
      <c r="CQ35" s="62"/>
      <c r="CR35" s="62"/>
      <c r="CS35" s="62"/>
      <c r="CT35" s="62"/>
      <c r="CU35" s="63"/>
      <c r="CV35" s="56"/>
      <c r="CW35" s="56"/>
      <c r="CX35" s="56"/>
      <c r="CY35" s="56"/>
      <c r="CZ35" s="56"/>
      <c r="DA35" s="56"/>
      <c r="DB35" s="64"/>
      <c r="DC35" s="62"/>
      <c r="DD35" s="56"/>
      <c r="DE35" s="56"/>
      <c r="DF35" s="56"/>
      <c r="DG35" s="64"/>
      <c r="DH35" s="62"/>
      <c r="DI35" s="56"/>
      <c r="DJ35" s="56"/>
      <c r="DK35" s="56"/>
      <c r="DL35" s="56"/>
      <c r="DM35" s="56"/>
      <c r="DN35" s="56"/>
      <c r="DO35" s="56"/>
      <c r="DP35" s="56"/>
      <c r="DQ35" s="64"/>
      <c r="DR35" s="62"/>
      <c r="DT35" s="65" t="n">
        <f aca="false">SUM(K35:AL35)+IF(K35="a",1,0)+IF(M35="D",1,0)+IF(N35="B",1,0)+IF(O35="c",1,0)+IF(P35="B",1,0)+IF(T35="C",1,0)+IF(U35="b",1,0)+IF(V35="a",1,0)+IF(W35="b",1,0)+IF(X35="d",1,0)+IF(Y35="B",1,0)+IF(Z35="C",1,0)+IF(AB35="C",1,0)+IF(AC35="C",1,0)+IF(AD35="b",1,0)+IF(AE35="D",1,0)+IF(AF35="A",1,0)+IF(AH35="C",1,0)+IF(AI35="c",1,0)+IF(AJ35="c",1,0)</f>
        <v>0</v>
      </c>
      <c r="DU35" s="65" t="n">
        <f aca="false">SUM(AN35:BR35)+IF(AO35="A",1,0)+IF(AQ35="D",1,0)+IF(AR35="B",1,0)+IF(AT35="c",1,0)+IF(AV35="B",1,0)+IF(AW35="D",1,0)+IF(AX35="a",1,0)+IF(AY35="B",1,0)+IF(AZ35="C",1,0)+IF(BA35="B",1,0)+IF(BB35="B",1,0)+IF(BC35="C",1,0)+IF(BD35="A",1,0)+IF(BE35="c",1,0)+IF(BF35="B",1,0)+IF(BG35="D",1,0)+IF(BH35="D",1,0)+IF(BI35="A",1,0)+IF(BJ35="B",1,0)+IF(BK35="B",1,0)+IF(BL35="D",1,0)+IF(BM35="C",1,0)+IF(BN35="c",1,0)+IF(BO35="D",1,0)+IF(BQ35="c",1,0)</f>
        <v>0</v>
      </c>
      <c r="DV35" s="65" t="n">
        <f aca="false">SUM(BT35:CT35)+IF(BT35="c",1,0)+IF(BU35="b",1,0)+IF(BW35="b",1,0)+IF(BX35="c",1,0)+IF(BY35="C",1,0)+IF(CB35="C",1,0)+IF(CC35="D",1,0)+IF(CF35="C",1,0)+IF(CH35="D",1,0)+IF(CI35="C",1,0)+IF(CJ35="A",1,0)+IF(CK35="D",1,0)+IF(CL35="B",1,0)+IF(CN35="A",1,0)+IF(CO35="D",1,0)+IF(CP35="C",1,0)+IF(CQ35="B",1,0)+IF(CR35="C",1,0)+IF(CS35="B",1,0)+IF(CT35="C",1,0)</f>
        <v>0</v>
      </c>
      <c r="DW35" s="66" t="n">
        <f aca="false">0.943*(IF(CV35="b",1,0)+IF(CW35="B",1,0)+IF(CX35="D",1,0)+IF(CY35="A",1,0)+IF(CZ35="C",1,0)+IF(DA35="d",1,0)+IF(DB35="b",1,0))+1.237*(IF(DC35="C",1,0)+IF(DD35="b",1,0)+IF(DE35="a",1,0)+IF(DF35="D",1,0)+IF(DH35="B",1,0)+IF(DI35="C",1,0)+IF(DJ35="A",1,0)+IF(DK35="C",1,0)+IF(DL35="B",1,0)+IF(DM35="A",1,0)+IF(DN35="D",1,0)+IF(DO35="C",1,0)+IF(DP35="A",1,0)+IF(DQ35="D",1,0))+1.237*DG35+0.66*DR35</f>
        <v>0</v>
      </c>
      <c r="DX35" s="63"/>
      <c r="DY35" s="67" t="str">
        <f aca="false">IF($F35=1,"Salbuetsita",IF(DT35&lt;1,"-",IF(DT35&lt;18,1,IF(DT35&lt;21,2,IF(DT35&lt;28,3,"3+")))))</f>
        <v>-</v>
      </c>
      <c r="DZ35" s="67" t="str">
        <f aca="false">IF(F35=1,"Salbuetsita",IF(DU35&lt;1,"-",IF(DU35&lt;11,1,IF(DU35&lt;15,2,IF(DU35&lt;25,3,"3+")))))</f>
        <v>-</v>
      </c>
      <c r="EA35" s="67" t="str">
        <f aca="false">IF(F35=1,"Salbuetsita",IF(DV35&lt;1,"-",IF(DV35&lt;11,1,IF(DV35&lt;14,2,IF(DV35&lt;23,3,"3+")))))</f>
        <v>-</v>
      </c>
      <c r="EB35" s="67" t="str">
        <f aca="false">IF(F35=1,"Salbuetsita",IF(DW35&lt;1,"-",IF(DW35&lt;10,1,IF(DW35&lt;13,2,IF(DW35&lt;27,3,"3+")))))</f>
        <v>-</v>
      </c>
    </row>
    <row r="36" s="53" customFormat="true" ht="12" hidden="false" customHeight="true" outlineLevel="0" collapsed="false">
      <c r="B36" s="54" t="n">
        <v>25</v>
      </c>
      <c r="C36" s="55"/>
      <c r="D36" s="56"/>
      <c r="E36" s="57"/>
      <c r="F36" s="56"/>
      <c r="G36" s="56"/>
      <c r="H36" s="58"/>
      <c r="I36" s="58"/>
      <c r="K36" s="59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60"/>
      <c r="AA36" s="61"/>
      <c r="AB36" s="62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63"/>
      <c r="AN36" s="56"/>
      <c r="AO36" s="56"/>
      <c r="AP36" s="56"/>
      <c r="AQ36" s="56"/>
      <c r="AR36" s="56"/>
      <c r="AS36" s="56"/>
      <c r="AT36" s="56"/>
      <c r="AU36" s="56"/>
      <c r="AV36" s="60"/>
      <c r="AW36" s="61"/>
      <c r="AX36" s="56"/>
      <c r="AY36" s="56"/>
      <c r="AZ36" s="56"/>
      <c r="BA36" s="56"/>
      <c r="BB36" s="56"/>
      <c r="BC36" s="61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63"/>
      <c r="BT36" s="62"/>
      <c r="BU36" s="62"/>
      <c r="BV36" s="62"/>
      <c r="BW36" s="62"/>
      <c r="BX36" s="62"/>
      <c r="BY36" s="62"/>
      <c r="BZ36" s="64"/>
      <c r="CA36" s="62"/>
      <c r="CB36" s="62"/>
      <c r="CC36" s="62"/>
      <c r="CD36" s="62"/>
      <c r="CE36" s="62"/>
      <c r="CF36" s="62"/>
      <c r="CG36" s="62"/>
      <c r="CH36" s="62"/>
      <c r="CI36" s="64"/>
      <c r="CJ36" s="62"/>
      <c r="CK36" s="62"/>
      <c r="CL36" s="62"/>
      <c r="CM36" s="62"/>
      <c r="CN36" s="62"/>
      <c r="CO36" s="64"/>
      <c r="CP36" s="62"/>
      <c r="CQ36" s="62"/>
      <c r="CR36" s="62"/>
      <c r="CS36" s="62"/>
      <c r="CT36" s="62"/>
      <c r="CU36" s="63"/>
      <c r="CV36" s="56"/>
      <c r="CW36" s="56"/>
      <c r="CX36" s="56"/>
      <c r="CY36" s="56"/>
      <c r="CZ36" s="56"/>
      <c r="DA36" s="56"/>
      <c r="DB36" s="64"/>
      <c r="DC36" s="62"/>
      <c r="DD36" s="56"/>
      <c r="DE36" s="56"/>
      <c r="DF36" s="56"/>
      <c r="DG36" s="64"/>
      <c r="DH36" s="62"/>
      <c r="DI36" s="56"/>
      <c r="DJ36" s="56"/>
      <c r="DK36" s="56"/>
      <c r="DL36" s="56"/>
      <c r="DM36" s="56"/>
      <c r="DN36" s="56"/>
      <c r="DO36" s="56"/>
      <c r="DP36" s="56"/>
      <c r="DQ36" s="64"/>
      <c r="DR36" s="62"/>
      <c r="DT36" s="65" t="n">
        <f aca="false">SUM(K36:AL36)+IF(K36="a",1,0)+IF(M36="D",1,0)+IF(N36="B",1,0)+IF(O36="c",1,0)+IF(P36="B",1,0)+IF(T36="C",1,0)+IF(U36="b",1,0)+IF(V36="a",1,0)+IF(W36="b",1,0)+IF(X36="d",1,0)+IF(Y36="B",1,0)+IF(Z36="C",1,0)+IF(AB36="C",1,0)+IF(AC36="C",1,0)+IF(AD36="b",1,0)+IF(AE36="D",1,0)+IF(AF36="A",1,0)+IF(AH36="C",1,0)+IF(AI36="c",1,0)+IF(AJ36="c",1,0)</f>
        <v>0</v>
      </c>
      <c r="DU36" s="65" t="n">
        <f aca="false">SUM(AN36:BR36)+IF(AO36="A",1,0)+IF(AQ36="D",1,0)+IF(AR36="B",1,0)+IF(AT36="c",1,0)+IF(AV36="B",1,0)+IF(AW36="D",1,0)+IF(AX36="a",1,0)+IF(AY36="B",1,0)+IF(AZ36="C",1,0)+IF(BA36="B",1,0)+IF(BB36="B",1,0)+IF(BC36="C",1,0)+IF(BD36="A",1,0)+IF(BE36="c",1,0)+IF(BF36="B",1,0)+IF(BG36="D",1,0)+IF(BH36="D",1,0)+IF(BI36="A",1,0)+IF(BJ36="B",1,0)+IF(BK36="B",1,0)+IF(BL36="D",1,0)+IF(BM36="C",1,0)+IF(BN36="c",1,0)+IF(BO36="D",1,0)+IF(BQ36="c",1,0)</f>
        <v>0</v>
      </c>
      <c r="DV36" s="65" t="n">
        <f aca="false">SUM(BT36:CT36)+IF(BT36="c",1,0)+IF(BU36="b",1,0)+IF(BW36="b",1,0)+IF(BX36="c",1,0)+IF(BY36="C",1,0)+IF(CB36="C",1,0)+IF(CC36="D",1,0)+IF(CF36="C",1,0)+IF(CH36="D",1,0)+IF(CI36="C",1,0)+IF(CJ36="A",1,0)+IF(CK36="D",1,0)+IF(CL36="B",1,0)+IF(CN36="A",1,0)+IF(CO36="D",1,0)+IF(CP36="C",1,0)+IF(CQ36="B",1,0)+IF(CR36="C",1,0)+IF(CS36="B",1,0)+IF(CT36="C",1,0)</f>
        <v>0</v>
      </c>
      <c r="DW36" s="66" t="n">
        <f aca="false">0.943*(IF(CV36="b",1,0)+IF(CW36="B",1,0)+IF(CX36="D",1,0)+IF(CY36="A",1,0)+IF(CZ36="C",1,0)+IF(DA36="d",1,0)+IF(DB36="b",1,0))+1.237*(IF(DC36="C",1,0)+IF(DD36="b",1,0)+IF(DE36="a",1,0)+IF(DF36="D",1,0)+IF(DH36="B",1,0)+IF(DI36="C",1,0)+IF(DJ36="A",1,0)+IF(DK36="C",1,0)+IF(DL36="B",1,0)+IF(DM36="A",1,0)+IF(DN36="D",1,0)+IF(DO36="C",1,0)+IF(DP36="A",1,0)+IF(DQ36="D",1,0))+1.237*DG36+0.66*DR36</f>
        <v>0</v>
      </c>
      <c r="DX36" s="63"/>
      <c r="DY36" s="67" t="str">
        <f aca="false">IF($F36=1,"Salbuetsita",IF(DT36&lt;1,"-",IF(DT36&lt;18,1,IF(DT36&lt;21,2,IF(DT36&lt;28,3,"3+")))))</f>
        <v>-</v>
      </c>
      <c r="DZ36" s="67" t="str">
        <f aca="false">IF(F36=1,"Salbuetsita",IF(DU36&lt;1,"-",IF(DU36&lt;11,1,IF(DU36&lt;15,2,IF(DU36&lt;25,3,"3+")))))</f>
        <v>-</v>
      </c>
      <c r="EA36" s="67" t="str">
        <f aca="false">IF(F36=1,"Salbuetsita",IF(DV36&lt;1,"-",IF(DV36&lt;11,1,IF(DV36&lt;14,2,IF(DV36&lt;23,3,"3+")))))</f>
        <v>-</v>
      </c>
      <c r="EB36" s="67" t="str">
        <f aca="false">IF(F36=1,"Salbuetsita",IF(DW36&lt;1,"-",IF(DW36&lt;10,1,IF(DW36&lt;13,2,IF(DW36&lt;27,3,"3+")))))</f>
        <v>-</v>
      </c>
    </row>
    <row r="37" s="53" customFormat="true" ht="12" hidden="false" customHeight="true" outlineLevel="0" collapsed="false">
      <c r="B37" s="54" t="n">
        <v>26</v>
      </c>
      <c r="C37" s="55"/>
      <c r="D37" s="56"/>
      <c r="E37" s="57"/>
      <c r="F37" s="56"/>
      <c r="G37" s="56"/>
      <c r="H37" s="58"/>
      <c r="I37" s="58"/>
      <c r="K37" s="59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60"/>
      <c r="AA37" s="61"/>
      <c r="AB37" s="62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63"/>
      <c r="AN37" s="56"/>
      <c r="AO37" s="56"/>
      <c r="AP37" s="56"/>
      <c r="AQ37" s="56"/>
      <c r="AR37" s="56"/>
      <c r="AS37" s="56"/>
      <c r="AT37" s="56"/>
      <c r="AU37" s="56"/>
      <c r="AV37" s="60"/>
      <c r="AW37" s="61"/>
      <c r="AX37" s="56"/>
      <c r="AY37" s="56"/>
      <c r="AZ37" s="56"/>
      <c r="BA37" s="56"/>
      <c r="BB37" s="56"/>
      <c r="BC37" s="61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63"/>
      <c r="BT37" s="62"/>
      <c r="BU37" s="62"/>
      <c r="BV37" s="62"/>
      <c r="BW37" s="62"/>
      <c r="BX37" s="62"/>
      <c r="BY37" s="62"/>
      <c r="BZ37" s="64"/>
      <c r="CA37" s="62"/>
      <c r="CB37" s="62"/>
      <c r="CC37" s="62"/>
      <c r="CD37" s="62"/>
      <c r="CE37" s="62"/>
      <c r="CF37" s="62"/>
      <c r="CG37" s="62"/>
      <c r="CH37" s="62"/>
      <c r="CI37" s="64"/>
      <c r="CJ37" s="62"/>
      <c r="CK37" s="62"/>
      <c r="CL37" s="62"/>
      <c r="CM37" s="62"/>
      <c r="CN37" s="62"/>
      <c r="CO37" s="64"/>
      <c r="CP37" s="62"/>
      <c r="CQ37" s="62"/>
      <c r="CR37" s="62"/>
      <c r="CS37" s="62"/>
      <c r="CT37" s="62"/>
      <c r="CU37" s="63"/>
      <c r="CV37" s="56"/>
      <c r="CW37" s="56"/>
      <c r="CX37" s="56"/>
      <c r="CY37" s="56"/>
      <c r="CZ37" s="56"/>
      <c r="DA37" s="56"/>
      <c r="DB37" s="64"/>
      <c r="DC37" s="62"/>
      <c r="DD37" s="56"/>
      <c r="DE37" s="56"/>
      <c r="DF37" s="56"/>
      <c r="DG37" s="64"/>
      <c r="DH37" s="62"/>
      <c r="DI37" s="56"/>
      <c r="DJ37" s="56"/>
      <c r="DK37" s="56"/>
      <c r="DL37" s="56"/>
      <c r="DM37" s="56"/>
      <c r="DN37" s="56"/>
      <c r="DO37" s="56"/>
      <c r="DP37" s="56"/>
      <c r="DQ37" s="64"/>
      <c r="DR37" s="62"/>
      <c r="DT37" s="65" t="n">
        <f aca="false">SUM(K37:AL37)+IF(K37="a",1,0)+IF(M37="D",1,0)+IF(N37="B",1,0)+IF(O37="c",1,0)+IF(P37="B",1,0)+IF(T37="C",1,0)+IF(U37="b",1,0)+IF(V37="a",1,0)+IF(W37="b",1,0)+IF(X37="d",1,0)+IF(Y37="B",1,0)+IF(Z37="C",1,0)+IF(AB37="C",1,0)+IF(AC37="C",1,0)+IF(AD37="b",1,0)+IF(AE37="D",1,0)+IF(AF37="A",1,0)+IF(AH37="C",1,0)+IF(AI37="c",1,0)+IF(AJ37="c",1,0)</f>
        <v>0</v>
      </c>
      <c r="DU37" s="65" t="n">
        <f aca="false">SUM(AN37:BR37)+IF(AO37="A",1,0)+IF(AQ37="D",1,0)+IF(AR37="B",1,0)+IF(AT37="c",1,0)+IF(AV37="B",1,0)+IF(AW37="D",1,0)+IF(AX37="a",1,0)+IF(AY37="B",1,0)+IF(AZ37="C",1,0)+IF(BA37="B",1,0)+IF(BB37="B",1,0)+IF(BC37="C",1,0)+IF(BD37="A",1,0)+IF(BE37="c",1,0)+IF(BF37="B",1,0)+IF(BG37="D",1,0)+IF(BH37="D",1,0)+IF(BI37="A",1,0)+IF(BJ37="B",1,0)+IF(BK37="B",1,0)+IF(BL37="D",1,0)+IF(BM37="C",1,0)+IF(BN37="c",1,0)+IF(BO37="D",1,0)+IF(BQ37="c",1,0)</f>
        <v>0</v>
      </c>
      <c r="DV37" s="65" t="n">
        <f aca="false">SUM(BT37:CT37)+IF(BT37="c",1,0)+IF(BU37="b",1,0)+IF(BW37="b",1,0)+IF(BX37="c",1,0)+IF(BY37="C",1,0)+IF(CB37="C",1,0)+IF(CC37="D",1,0)+IF(CF37="C",1,0)+IF(CH37="D",1,0)+IF(CI37="C",1,0)+IF(CJ37="A",1,0)+IF(CK37="D",1,0)+IF(CL37="B",1,0)+IF(CN37="A",1,0)+IF(CO37="D",1,0)+IF(CP37="C",1,0)+IF(CQ37="B",1,0)+IF(CR37="C",1,0)+IF(CS37="B",1,0)+IF(CT37="C",1,0)</f>
        <v>0</v>
      </c>
      <c r="DW37" s="66" t="n">
        <f aca="false">0.943*(IF(CV37="b",1,0)+IF(CW37="B",1,0)+IF(CX37="D",1,0)+IF(CY37="A",1,0)+IF(CZ37="C",1,0)+IF(DA37="d",1,0)+IF(DB37="b",1,0))+1.237*(IF(DC37="C",1,0)+IF(DD37="b",1,0)+IF(DE37="a",1,0)+IF(DF37="D",1,0)+IF(DH37="B",1,0)+IF(DI37="C",1,0)+IF(DJ37="A",1,0)+IF(DK37="C",1,0)+IF(DL37="B",1,0)+IF(DM37="A",1,0)+IF(DN37="D",1,0)+IF(DO37="C",1,0)+IF(DP37="A",1,0)+IF(DQ37="D",1,0))+1.237*DG37+0.66*DR37</f>
        <v>0</v>
      </c>
      <c r="DX37" s="63"/>
      <c r="DY37" s="67" t="str">
        <f aca="false">IF($F37=1,"Salbuetsita",IF(DT37&lt;1,"-",IF(DT37&lt;18,1,IF(DT37&lt;21,2,IF(DT37&lt;28,3,"3+")))))</f>
        <v>-</v>
      </c>
      <c r="DZ37" s="67" t="str">
        <f aca="false">IF(F37=1,"Salbuetsita",IF(DU37&lt;1,"-",IF(DU37&lt;11,1,IF(DU37&lt;15,2,IF(DU37&lt;25,3,"3+")))))</f>
        <v>-</v>
      </c>
      <c r="EA37" s="67" t="str">
        <f aca="false">IF(F37=1,"Salbuetsita",IF(DV37&lt;1,"-",IF(DV37&lt;11,1,IF(DV37&lt;14,2,IF(DV37&lt;23,3,"3+")))))</f>
        <v>-</v>
      </c>
      <c r="EB37" s="67" t="str">
        <f aca="false">IF(F37=1,"Salbuetsita",IF(DW37&lt;1,"-",IF(DW37&lt;10,1,IF(DW37&lt;13,2,IF(DW37&lt;27,3,"3+")))))</f>
        <v>-</v>
      </c>
    </row>
    <row r="38" s="53" customFormat="true" ht="12" hidden="false" customHeight="true" outlineLevel="0" collapsed="false">
      <c r="B38" s="54" t="n">
        <v>27</v>
      </c>
      <c r="C38" s="55"/>
      <c r="D38" s="56"/>
      <c r="E38" s="57"/>
      <c r="F38" s="56"/>
      <c r="G38" s="56"/>
      <c r="H38" s="58"/>
      <c r="I38" s="58"/>
      <c r="K38" s="59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60"/>
      <c r="AA38" s="61"/>
      <c r="AB38" s="62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63"/>
      <c r="AN38" s="56"/>
      <c r="AO38" s="56"/>
      <c r="AP38" s="56"/>
      <c r="AQ38" s="56"/>
      <c r="AR38" s="56"/>
      <c r="AS38" s="56"/>
      <c r="AT38" s="56"/>
      <c r="AU38" s="56"/>
      <c r="AV38" s="60"/>
      <c r="AW38" s="61"/>
      <c r="AX38" s="56"/>
      <c r="AY38" s="56"/>
      <c r="AZ38" s="56"/>
      <c r="BA38" s="56"/>
      <c r="BB38" s="56"/>
      <c r="BC38" s="61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63"/>
      <c r="BT38" s="62"/>
      <c r="BU38" s="62"/>
      <c r="BV38" s="62"/>
      <c r="BW38" s="62"/>
      <c r="BX38" s="62"/>
      <c r="BY38" s="62"/>
      <c r="BZ38" s="64"/>
      <c r="CA38" s="62"/>
      <c r="CB38" s="62"/>
      <c r="CC38" s="62"/>
      <c r="CD38" s="62"/>
      <c r="CE38" s="62"/>
      <c r="CF38" s="62"/>
      <c r="CG38" s="62"/>
      <c r="CH38" s="62"/>
      <c r="CI38" s="64"/>
      <c r="CJ38" s="62"/>
      <c r="CK38" s="62"/>
      <c r="CL38" s="62"/>
      <c r="CM38" s="62"/>
      <c r="CN38" s="62"/>
      <c r="CO38" s="64"/>
      <c r="CP38" s="62"/>
      <c r="CQ38" s="62"/>
      <c r="CR38" s="62"/>
      <c r="CS38" s="62"/>
      <c r="CT38" s="62"/>
      <c r="CU38" s="63"/>
      <c r="CV38" s="56"/>
      <c r="CW38" s="56"/>
      <c r="CX38" s="56"/>
      <c r="CY38" s="56"/>
      <c r="CZ38" s="56"/>
      <c r="DA38" s="56"/>
      <c r="DB38" s="64"/>
      <c r="DC38" s="62"/>
      <c r="DD38" s="56"/>
      <c r="DE38" s="56"/>
      <c r="DF38" s="56"/>
      <c r="DG38" s="64"/>
      <c r="DH38" s="62"/>
      <c r="DI38" s="56"/>
      <c r="DJ38" s="56"/>
      <c r="DK38" s="56"/>
      <c r="DL38" s="56"/>
      <c r="DM38" s="56"/>
      <c r="DN38" s="56"/>
      <c r="DO38" s="56"/>
      <c r="DP38" s="56"/>
      <c r="DQ38" s="64"/>
      <c r="DR38" s="62"/>
      <c r="DT38" s="65" t="n">
        <f aca="false">SUM(K38:AL38)+IF(K38="a",1,0)+IF(M38="D",1,0)+IF(N38="B",1,0)+IF(O38="c",1,0)+IF(P38="B",1,0)+IF(T38="C",1,0)+IF(U38="b",1,0)+IF(V38="a",1,0)+IF(W38="b",1,0)+IF(X38="d",1,0)+IF(Y38="B",1,0)+IF(Z38="C",1,0)+IF(AB38="C",1,0)+IF(AC38="C",1,0)+IF(AD38="b",1,0)+IF(AE38="D",1,0)+IF(AF38="A",1,0)+IF(AH38="C",1,0)+IF(AI38="c",1,0)+IF(AJ38="c",1,0)</f>
        <v>0</v>
      </c>
      <c r="DU38" s="65" t="n">
        <f aca="false">SUM(AN38:BR38)+IF(AO38="A",1,0)+IF(AQ38="D",1,0)+IF(AR38="B",1,0)+IF(AT38="c",1,0)+IF(AV38="B",1,0)+IF(AW38="D",1,0)+IF(AX38="a",1,0)+IF(AY38="B",1,0)+IF(AZ38="C",1,0)+IF(BA38="B",1,0)+IF(BB38="B",1,0)+IF(BC38="C",1,0)+IF(BD38="A",1,0)+IF(BE38="c",1,0)+IF(BF38="B",1,0)+IF(BG38="D",1,0)+IF(BH38="D",1,0)+IF(BI38="A",1,0)+IF(BJ38="B",1,0)+IF(BK38="B",1,0)+IF(BL38="D",1,0)+IF(BM38="C",1,0)+IF(BN38="c",1,0)+IF(BO38="D",1,0)+IF(BQ38="c",1,0)</f>
        <v>0</v>
      </c>
      <c r="DV38" s="65" t="n">
        <f aca="false">SUM(BT38:CT38)+IF(BT38="c",1,0)+IF(BU38="b",1,0)+IF(BW38="b",1,0)+IF(BX38="c",1,0)+IF(BY38="C",1,0)+IF(CB38="C",1,0)+IF(CC38="D",1,0)+IF(CF38="C",1,0)+IF(CH38="D",1,0)+IF(CI38="C",1,0)+IF(CJ38="A",1,0)+IF(CK38="D",1,0)+IF(CL38="B",1,0)+IF(CN38="A",1,0)+IF(CO38="D",1,0)+IF(CP38="C",1,0)+IF(CQ38="B",1,0)+IF(CR38="C",1,0)+IF(CS38="B",1,0)+IF(CT38="C",1,0)</f>
        <v>0</v>
      </c>
      <c r="DW38" s="66" t="n">
        <f aca="false">0.943*(IF(CV38="b",1,0)+IF(CW38="B",1,0)+IF(CX38="D",1,0)+IF(CY38="A",1,0)+IF(CZ38="C",1,0)+IF(DA38="d",1,0)+IF(DB38="b",1,0))+1.237*(IF(DC38="C",1,0)+IF(DD38="b",1,0)+IF(DE38="a",1,0)+IF(DF38="D",1,0)+IF(DH38="B",1,0)+IF(DI38="C",1,0)+IF(DJ38="A",1,0)+IF(DK38="C",1,0)+IF(DL38="B",1,0)+IF(DM38="A",1,0)+IF(DN38="D",1,0)+IF(DO38="C",1,0)+IF(DP38="A",1,0)+IF(DQ38="D",1,0))+1.237*DG38+0.66*DR38</f>
        <v>0</v>
      </c>
      <c r="DX38" s="63"/>
      <c r="DY38" s="67" t="str">
        <f aca="false">IF($F38=1,"Salbuetsita",IF(DT38&lt;1,"-",IF(DT38&lt;18,1,IF(DT38&lt;21,2,IF(DT38&lt;28,3,"3+")))))</f>
        <v>-</v>
      </c>
      <c r="DZ38" s="67" t="str">
        <f aca="false">IF(F38=1,"Salbuetsita",IF(DU38&lt;1,"-",IF(DU38&lt;11,1,IF(DU38&lt;15,2,IF(DU38&lt;25,3,"3+")))))</f>
        <v>-</v>
      </c>
      <c r="EA38" s="67" t="str">
        <f aca="false">IF(F38=1,"Salbuetsita",IF(DV38&lt;1,"-",IF(DV38&lt;11,1,IF(DV38&lt;14,2,IF(DV38&lt;23,3,"3+")))))</f>
        <v>-</v>
      </c>
      <c r="EB38" s="67" t="str">
        <f aca="false">IF(F38=1,"Salbuetsita",IF(DW38&lt;1,"-",IF(DW38&lt;10,1,IF(DW38&lt;13,2,IF(DW38&lt;27,3,"3+")))))</f>
        <v>-</v>
      </c>
    </row>
    <row r="39" s="53" customFormat="true" ht="12" hidden="false" customHeight="true" outlineLevel="0" collapsed="false">
      <c r="B39" s="54" t="n">
        <v>28</v>
      </c>
      <c r="C39" s="55"/>
      <c r="D39" s="56"/>
      <c r="E39" s="57"/>
      <c r="F39" s="56"/>
      <c r="G39" s="56"/>
      <c r="H39" s="58"/>
      <c r="I39" s="58"/>
      <c r="K39" s="59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60"/>
      <c r="AA39" s="61"/>
      <c r="AB39" s="62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63"/>
      <c r="AN39" s="56"/>
      <c r="AO39" s="56"/>
      <c r="AP39" s="56"/>
      <c r="AQ39" s="56"/>
      <c r="AR39" s="56"/>
      <c r="AS39" s="56"/>
      <c r="AT39" s="56"/>
      <c r="AU39" s="56"/>
      <c r="AV39" s="60"/>
      <c r="AW39" s="61"/>
      <c r="AX39" s="56"/>
      <c r="AY39" s="56"/>
      <c r="AZ39" s="56"/>
      <c r="BA39" s="56"/>
      <c r="BB39" s="56"/>
      <c r="BC39" s="61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63"/>
      <c r="BT39" s="62"/>
      <c r="BU39" s="62"/>
      <c r="BV39" s="62"/>
      <c r="BW39" s="62"/>
      <c r="BX39" s="62"/>
      <c r="BY39" s="62"/>
      <c r="BZ39" s="64"/>
      <c r="CA39" s="62"/>
      <c r="CB39" s="62"/>
      <c r="CC39" s="62"/>
      <c r="CD39" s="62"/>
      <c r="CE39" s="62"/>
      <c r="CF39" s="62"/>
      <c r="CG39" s="62"/>
      <c r="CH39" s="62"/>
      <c r="CI39" s="64"/>
      <c r="CJ39" s="62"/>
      <c r="CK39" s="62"/>
      <c r="CL39" s="62"/>
      <c r="CM39" s="62"/>
      <c r="CN39" s="62"/>
      <c r="CO39" s="64"/>
      <c r="CP39" s="62"/>
      <c r="CQ39" s="62"/>
      <c r="CR39" s="62"/>
      <c r="CS39" s="62"/>
      <c r="CT39" s="62"/>
      <c r="CU39" s="63"/>
      <c r="CV39" s="56"/>
      <c r="CW39" s="56"/>
      <c r="CX39" s="56"/>
      <c r="CY39" s="56"/>
      <c r="CZ39" s="56"/>
      <c r="DA39" s="56"/>
      <c r="DB39" s="64"/>
      <c r="DC39" s="62"/>
      <c r="DD39" s="56"/>
      <c r="DE39" s="56"/>
      <c r="DF39" s="56"/>
      <c r="DG39" s="64"/>
      <c r="DH39" s="62"/>
      <c r="DI39" s="56"/>
      <c r="DJ39" s="56"/>
      <c r="DK39" s="56"/>
      <c r="DL39" s="56"/>
      <c r="DM39" s="56"/>
      <c r="DN39" s="56"/>
      <c r="DO39" s="56"/>
      <c r="DP39" s="56"/>
      <c r="DQ39" s="64"/>
      <c r="DR39" s="62"/>
      <c r="DT39" s="65" t="n">
        <f aca="false">SUM(K39:AL39)+IF(K39="a",1,0)+IF(M39="D",1,0)+IF(N39="B",1,0)+IF(O39="c",1,0)+IF(P39="B",1,0)+IF(T39="C",1,0)+IF(U39="b",1,0)+IF(V39="a",1,0)+IF(W39="b",1,0)+IF(X39="d",1,0)+IF(Y39="B",1,0)+IF(Z39="C",1,0)+IF(AB39="C",1,0)+IF(AC39="C",1,0)+IF(AD39="b",1,0)+IF(AE39="D",1,0)+IF(AF39="A",1,0)+IF(AH39="C",1,0)+IF(AI39="c",1,0)+IF(AJ39="c",1,0)</f>
        <v>0</v>
      </c>
      <c r="DU39" s="65" t="n">
        <f aca="false">SUM(AN39:BR39)+IF(AO39="A",1,0)+IF(AQ39="D",1,0)+IF(AR39="B",1,0)+IF(AT39="c",1,0)+IF(AV39="B",1,0)+IF(AW39="D",1,0)+IF(AX39="a",1,0)+IF(AY39="B",1,0)+IF(AZ39="C",1,0)+IF(BA39="B",1,0)+IF(BB39="B",1,0)+IF(BC39="C",1,0)+IF(BD39="A",1,0)+IF(BE39="c",1,0)+IF(BF39="B",1,0)+IF(BG39="D",1,0)+IF(BH39="D",1,0)+IF(BI39="A",1,0)+IF(BJ39="B",1,0)+IF(BK39="B",1,0)+IF(BL39="D",1,0)+IF(BM39="C",1,0)+IF(BN39="c",1,0)+IF(BO39="D",1,0)+IF(BQ39="c",1,0)</f>
        <v>0</v>
      </c>
      <c r="DV39" s="65" t="n">
        <f aca="false">SUM(BT39:CT39)+IF(BT39="c",1,0)+IF(BU39="b",1,0)+IF(BW39="b",1,0)+IF(BX39="c",1,0)+IF(BY39="C",1,0)+IF(CB39="C",1,0)+IF(CC39="D",1,0)+IF(CF39="C",1,0)+IF(CH39="D",1,0)+IF(CI39="C",1,0)+IF(CJ39="A",1,0)+IF(CK39="D",1,0)+IF(CL39="B",1,0)+IF(CN39="A",1,0)+IF(CO39="D",1,0)+IF(CP39="C",1,0)+IF(CQ39="B",1,0)+IF(CR39="C",1,0)+IF(CS39="B",1,0)+IF(CT39="C",1,0)</f>
        <v>0</v>
      </c>
      <c r="DW39" s="66" t="n">
        <f aca="false">0.943*(IF(CV39="b",1,0)+IF(CW39="B",1,0)+IF(CX39="D",1,0)+IF(CY39="A",1,0)+IF(CZ39="C",1,0)+IF(DA39="d",1,0)+IF(DB39="b",1,0))+1.237*(IF(DC39="C",1,0)+IF(DD39="b",1,0)+IF(DE39="a",1,0)+IF(DF39="D",1,0)+IF(DH39="B",1,0)+IF(DI39="C",1,0)+IF(DJ39="A",1,0)+IF(DK39="C",1,0)+IF(DL39="B",1,0)+IF(DM39="A",1,0)+IF(DN39="D",1,0)+IF(DO39="C",1,0)+IF(DP39="A",1,0)+IF(DQ39="D",1,0))+1.237*DG39+0.66*DR39</f>
        <v>0</v>
      </c>
      <c r="DX39" s="63"/>
      <c r="DY39" s="67" t="str">
        <f aca="false">IF($F39=1,"Salbuetsita",IF(DT39&lt;1,"-",IF(DT39&lt;18,1,IF(DT39&lt;21,2,IF(DT39&lt;28,3,"3+")))))</f>
        <v>-</v>
      </c>
      <c r="DZ39" s="67" t="str">
        <f aca="false">IF(F39=1,"Salbuetsita",IF(DU39&lt;1,"-",IF(DU39&lt;11,1,IF(DU39&lt;15,2,IF(DU39&lt;25,3,"3+")))))</f>
        <v>-</v>
      </c>
      <c r="EA39" s="67" t="str">
        <f aca="false">IF(F39=1,"Salbuetsita",IF(DV39&lt;1,"-",IF(DV39&lt;11,1,IF(DV39&lt;14,2,IF(DV39&lt;23,3,"3+")))))</f>
        <v>-</v>
      </c>
      <c r="EB39" s="67" t="str">
        <f aca="false">IF(F39=1,"Salbuetsita",IF(DW39&lt;1,"-",IF(DW39&lt;10,1,IF(DW39&lt;13,2,IF(DW39&lt;27,3,"3+")))))</f>
        <v>-</v>
      </c>
    </row>
    <row r="40" s="53" customFormat="true" ht="12" hidden="false" customHeight="true" outlineLevel="0" collapsed="false">
      <c r="B40" s="54" t="n">
        <v>29</v>
      </c>
      <c r="C40" s="55"/>
      <c r="D40" s="56"/>
      <c r="E40" s="57"/>
      <c r="F40" s="56"/>
      <c r="G40" s="56"/>
      <c r="H40" s="58"/>
      <c r="I40" s="58"/>
      <c r="K40" s="59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60"/>
      <c r="AA40" s="61"/>
      <c r="AB40" s="62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63"/>
      <c r="AN40" s="56"/>
      <c r="AO40" s="56"/>
      <c r="AP40" s="56"/>
      <c r="AQ40" s="56"/>
      <c r="AR40" s="56"/>
      <c r="AS40" s="56"/>
      <c r="AT40" s="56"/>
      <c r="AU40" s="56"/>
      <c r="AV40" s="60"/>
      <c r="AW40" s="61"/>
      <c r="AX40" s="56"/>
      <c r="AY40" s="56"/>
      <c r="AZ40" s="56"/>
      <c r="BA40" s="56"/>
      <c r="BB40" s="56"/>
      <c r="BC40" s="61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63"/>
      <c r="BT40" s="62"/>
      <c r="BU40" s="62"/>
      <c r="BV40" s="62"/>
      <c r="BW40" s="62"/>
      <c r="BX40" s="62"/>
      <c r="BY40" s="62"/>
      <c r="BZ40" s="64"/>
      <c r="CA40" s="62"/>
      <c r="CB40" s="62"/>
      <c r="CC40" s="62"/>
      <c r="CD40" s="62"/>
      <c r="CE40" s="62"/>
      <c r="CF40" s="62"/>
      <c r="CG40" s="62"/>
      <c r="CH40" s="62"/>
      <c r="CI40" s="64"/>
      <c r="CJ40" s="62"/>
      <c r="CK40" s="62"/>
      <c r="CL40" s="62"/>
      <c r="CM40" s="62"/>
      <c r="CN40" s="62"/>
      <c r="CO40" s="64"/>
      <c r="CP40" s="62"/>
      <c r="CQ40" s="62"/>
      <c r="CR40" s="62"/>
      <c r="CS40" s="62"/>
      <c r="CT40" s="62"/>
      <c r="CU40" s="63"/>
      <c r="CV40" s="56"/>
      <c r="CW40" s="56"/>
      <c r="CX40" s="56"/>
      <c r="CY40" s="56"/>
      <c r="CZ40" s="56"/>
      <c r="DA40" s="56"/>
      <c r="DB40" s="64"/>
      <c r="DC40" s="62"/>
      <c r="DD40" s="56"/>
      <c r="DE40" s="56"/>
      <c r="DF40" s="56"/>
      <c r="DG40" s="64"/>
      <c r="DH40" s="62"/>
      <c r="DI40" s="56"/>
      <c r="DJ40" s="56"/>
      <c r="DK40" s="56"/>
      <c r="DL40" s="56"/>
      <c r="DM40" s="56"/>
      <c r="DN40" s="56"/>
      <c r="DO40" s="56"/>
      <c r="DP40" s="56"/>
      <c r="DQ40" s="64"/>
      <c r="DR40" s="62"/>
      <c r="DT40" s="65" t="n">
        <f aca="false">SUM(K40:AL40)+IF(K40="a",1,0)+IF(M40="D",1,0)+IF(N40="B",1,0)+IF(O40="c",1,0)+IF(P40="B",1,0)+IF(T40="C",1,0)+IF(U40="b",1,0)+IF(V40="a",1,0)+IF(W40="b",1,0)+IF(X40="d",1,0)+IF(Y40="B",1,0)+IF(Z40="C",1,0)+IF(AB40="C",1,0)+IF(AC40="C",1,0)+IF(AD40="b",1,0)+IF(AE40="D",1,0)+IF(AF40="A",1,0)+IF(AH40="C",1,0)+IF(AI40="c",1,0)+IF(AJ40="c",1,0)</f>
        <v>0</v>
      </c>
      <c r="DU40" s="65" t="n">
        <f aca="false">SUM(AN40:BR40)+IF(AO40="A",1,0)+IF(AQ40="D",1,0)+IF(AR40="B",1,0)+IF(AT40="c",1,0)+IF(AV40="B",1,0)+IF(AW40="D",1,0)+IF(AX40="a",1,0)+IF(AY40="B",1,0)+IF(AZ40="C",1,0)+IF(BA40="B",1,0)+IF(BB40="B",1,0)+IF(BC40="C",1,0)+IF(BD40="A",1,0)+IF(BE40="c",1,0)+IF(BF40="B",1,0)+IF(BG40="D",1,0)+IF(BH40="D",1,0)+IF(BI40="A",1,0)+IF(BJ40="B",1,0)+IF(BK40="B",1,0)+IF(BL40="D",1,0)+IF(BM40="C",1,0)+IF(BN40="c",1,0)+IF(BO40="D",1,0)+IF(BQ40="c",1,0)</f>
        <v>0</v>
      </c>
      <c r="DV40" s="65" t="n">
        <f aca="false">SUM(BT40:CT40)+IF(BT40="c",1,0)+IF(BU40="b",1,0)+IF(BW40="b",1,0)+IF(BX40="c",1,0)+IF(BY40="C",1,0)+IF(CB40="C",1,0)+IF(CC40="D",1,0)+IF(CF40="C",1,0)+IF(CH40="D",1,0)+IF(CI40="C",1,0)+IF(CJ40="A",1,0)+IF(CK40="D",1,0)+IF(CL40="B",1,0)+IF(CN40="A",1,0)+IF(CO40="D",1,0)+IF(CP40="C",1,0)+IF(CQ40="B",1,0)+IF(CR40="C",1,0)+IF(CS40="B",1,0)+IF(CT40="C",1,0)</f>
        <v>0</v>
      </c>
      <c r="DW40" s="66" t="n">
        <f aca="false">0.943*(IF(CV40="b",1,0)+IF(CW40="B",1,0)+IF(CX40="D",1,0)+IF(CY40="A",1,0)+IF(CZ40="C",1,0)+IF(DA40="d",1,0)+IF(DB40="b",1,0))+1.237*(IF(DC40="C",1,0)+IF(DD40="b",1,0)+IF(DE40="a",1,0)+IF(DF40="D",1,0)+IF(DH40="B",1,0)+IF(DI40="C",1,0)+IF(DJ40="A",1,0)+IF(DK40="C",1,0)+IF(DL40="B",1,0)+IF(DM40="A",1,0)+IF(DN40="D",1,0)+IF(DO40="C",1,0)+IF(DP40="A",1,0)+IF(DQ40="D",1,0))+1.237*DG40+0.66*DR40</f>
        <v>0</v>
      </c>
      <c r="DX40" s="63"/>
      <c r="DY40" s="67" t="str">
        <f aca="false">IF($F40=1,"Salbuetsita",IF(DT40&lt;1,"-",IF(DT40&lt;18,1,IF(DT40&lt;21,2,IF(DT40&lt;28,3,"3+")))))</f>
        <v>-</v>
      </c>
      <c r="DZ40" s="67" t="str">
        <f aca="false">IF(F40=1,"Salbuetsita",IF(DU40&lt;1,"-",IF(DU40&lt;11,1,IF(DU40&lt;15,2,IF(DU40&lt;25,3,"3+")))))</f>
        <v>-</v>
      </c>
      <c r="EA40" s="67" t="str">
        <f aca="false">IF(F40=1,"Salbuetsita",IF(DV40&lt;1,"-",IF(DV40&lt;11,1,IF(DV40&lt;14,2,IF(DV40&lt;23,3,"3+")))))</f>
        <v>-</v>
      </c>
      <c r="EB40" s="67" t="str">
        <f aca="false">IF(F40=1,"Salbuetsita",IF(DW40&lt;1,"-",IF(DW40&lt;10,1,IF(DW40&lt;13,2,IF(DW40&lt;27,3,"3+")))))</f>
        <v>-</v>
      </c>
    </row>
    <row r="41" s="53" customFormat="true" ht="12" hidden="false" customHeight="true" outlineLevel="0" collapsed="false">
      <c r="B41" s="54" t="n">
        <v>30</v>
      </c>
      <c r="C41" s="55"/>
      <c r="D41" s="56"/>
      <c r="E41" s="57"/>
      <c r="F41" s="56"/>
      <c r="G41" s="56"/>
      <c r="H41" s="58"/>
      <c r="I41" s="58"/>
      <c r="K41" s="59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60"/>
      <c r="AA41" s="61"/>
      <c r="AB41" s="62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63"/>
      <c r="AN41" s="56"/>
      <c r="AO41" s="56"/>
      <c r="AP41" s="56"/>
      <c r="AQ41" s="56"/>
      <c r="AR41" s="56"/>
      <c r="AS41" s="56"/>
      <c r="AT41" s="56"/>
      <c r="AU41" s="56"/>
      <c r="AV41" s="60"/>
      <c r="AW41" s="61"/>
      <c r="AX41" s="56"/>
      <c r="AY41" s="56"/>
      <c r="AZ41" s="56"/>
      <c r="BA41" s="56"/>
      <c r="BB41" s="56"/>
      <c r="BC41" s="61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63"/>
      <c r="BT41" s="62"/>
      <c r="BU41" s="62"/>
      <c r="BV41" s="62"/>
      <c r="BW41" s="62"/>
      <c r="BX41" s="62"/>
      <c r="BY41" s="62"/>
      <c r="BZ41" s="64"/>
      <c r="CA41" s="62"/>
      <c r="CB41" s="62"/>
      <c r="CC41" s="62"/>
      <c r="CD41" s="62"/>
      <c r="CE41" s="62"/>
      <c r="CF41" s="62"/>
      <c r="CG41" s="62"/>
      <c r="CH41" s="62"/>
      <c r="CI41" s="64"/>
      <c r="CJ41" s="62"/>
      <c r="CK41" s="62"/>
      <c r="CL41" s="62"/>
      <c r="CM41" s="62"/>
      <c r="CN41" s="62"/>
      <c r="CO41" s="64"/>
      <c r="CP41" s="62"/>
      <c r="CQ41" s="62"/>
      <c r="CR41" s="62"/>
      <c r="CS41" s="62"/>
      <c r="CT41" s="62"/>
      <c r="CU41" s="63"/>
      <c r="CV41" s="56"/>
      <c r="CW41" s="56"/>
      <c r="CX41" s="56"/>
      <c r="CY41" s="56"/>
      <c r="CZ41" s="56"/>
      <c r="DA41" s="56"/>
      <c r="DB41" s="64"/>
      <c r="DC41" s="62"/>
      <c r="DD41" s="56"/>
      <c r="DE41" s="56"/>
      <c r="DF41" s="56"/>
      <c r="DG41" s="64"/>
      <c r="DH41" s="62"/>
      <c r="DI41" s="56"/>
      <c r="DJ41" s="56"/>
      <c r="DK41" s="56"/>
      <c r="DL41" s="56"/>
      <c r="DM41" s="56"/>
      <c r="DN41" s="56"/>
      <c r="DO41" s="56"/>
      <c r="DP41" s="56"/>
      <c r="DQ41" s="64"/>
      <c r="DR41" s="62"/>
      <c r="DT41" s="65" t="n">
        <f aca="false">SUM(K41:AL41)+IF(K41="a",1,0)+IF(M41="D",1,0)+IF(N41="B",1,0)+IF(O41="c",1,0)+IF(P41="B",1,0)+IF(T41="C",1,0)+IF(U41="b",1,0)+IF(V41="a",1,0)+IF(W41="b",1,0)+IF(X41="d",1,0)+IF(Y41="B",1,0)+IF(Z41="C",1,0)+IF(AB41="C",1,0)+IF(AC41="C",1,0)+IF(AD41="b",1,0)+IF(AE41="D",1,0)+IF(AF41="A",1,0)+IF(AH41="C",1,0)+IF(AI41="c",1,0)+IF(AJ41="c",1,0)</f>
        <v>0</v>
      </c>
      <c r="DU41" s="65" t="n">
        <f aca="false">SUM(AN41:BR41)+IF(AO41="A",1,0)+IF(AQ41="D",1,0)+IF(AR41="B",1,0)+IF(AT41="c",1,0)+IF(AV41="B",1,0)+IF(AW41="D",1,0)+IF(AX41="a",1,0)+IF(AY41="B",1,0)+IF(AZ41="C",1,0)+IF(BA41="B",1,0)+IF(BB41="B",1,0)+IF(BC41="C",1,0)+IF(BD41="A",1,0)+IF(BE41="c",1,0)+IF(BF41="B",1,0)+IF(BG41="D",1,0)+IF(BH41="D",1,0)+IF(BI41="A",1,0)+IF(BJ41="B",1,0)+IF(BK41="B",1,0)+IF(BL41="D",1,0)+IF(BM41="C",1,0)+IF(BN41="c",1,0)+IF(BO41="D",1,0)+IF(BQ41="c",1,0)</f>
        <v>0</v>
      </c>
      <c r="DV41" s="65" t="n">
        <f aca="false">SUM(BT41:CT41)+IF(BT41="c",1,0)+IF(BU41="b",1,0)+IF(BW41="b",1,0)+IF(BX41="c",1,0)+IF(BY41="C",1,0)+IF(CB41="C",1,0)+IF(CC41="D",1,0)+IF(CF41="C",1,0)+IF(CH41="D",1,0)+IF(CI41="C",1,0)+IF(CJ41="A",1,0)+IF(CK41="D",1,0)+IF(CL41="B",1,0)+IF(CN41="A",1,0)+IF(CO41="D",1,0)+IF(CP41="C",1,0)+IF(CQ41="B",1,0)+IF(CR41="C",1,0)+IF(CS41="B",1,0)+IF(CT41="C",1,0)</f>
        <v>0</v>
      </c>
      <c r="DW41" s="66" t="n">
        <f aca="false">0.943*(IF(CV41="b",1,0)+IF(CW41="B",1,0)+IF(CX41="D",1,0)+IF(CY41="A",1,0)+IF(CZ41="C",1,0)+IF(DA41="d",1,0)+IF(DB41="b",1,0))+1.237*(IF(DC41="C",1,0)+IF(DD41="b",1,0)+IF(DE41="a",1,0)+IF(DF41="D",1,0)+IF(DH41="B",1,0)+IF(DI41="C",1,0)+IF(DJ41="A",1,0)+IF(DK41="C",1,0)+IF(DL41="B",1,0)+IF(DM41="A",1,0)+IF(DN41="D",1,0)+IF(DO41="C",1,0)+IF(DP41="A",1,0)+IF(DQ41="D",1,0))+1.237*DG41+0.66*DR41</f>
        <v>0</v>
      </c>
      <c r="DX41" s="63"/>
      <c r="DY41" s="67" t="str">
        <f aca="false">IF($F41=1,"Salbuetsita",IF(DT41&lt;1,"-",IF(DT41&lt;18,1,IF(DT41&lt;21,2,IF(DT41&lt;28,3,"3+")))))</f>
        <v>-</v>
      </c>
      <c r="DZ41" s="67" t="str">
        <f aca="false">IF(F41=1,"Salbuetsita",IF(DU41&lt;1,"-",IF(DU41&lt;11,1,IF(DU41&lt;15,2,IF(DU41&lt;25,3,"3+")))))</f>
        <v>-</v>
      </c>
      <c r="EA41" s="67" t="str">
        <f aca="false">IF(F41=1,"Salbuetsita",IF(DV41&lt;1,"-",IF(DV41&lt;11,1,IF(DV41&lt;14,2,IF(DV41&lt;23,3,"3+")))))</f>
        <v>-</v>
      </c>
      <c r="EB41" s="67" t="str">
        <f aca="false">IF(F41=1,"Salbuetsita",IF(DW41&lt;1,"-",IF(DW41&lt;10,1,IF(DW41&lt;13,2,IF(DW41&lt;27,3,"3+")))))</f>
        <v>-</v>
      </c>
    </row>
    <row r="42" s="53" customFormat="true" ht="12" hidden="false" customHeight="true" outlineLevel="0" collapsed="false">
      <c r="B42" s="54" t="n">
        <v>31</v>
      </c>
      <c r="C42" s="55"/>
      <c r="D42" s="56"/>
      <c r="E42" s="57"/>
      <c r="F42" s="56"/>
      <c r="G42" s="56"/>
      <c r="H42" s="58"/>
      <c r="I42" s="58"/>
      <c r="K42" s="59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60"/>
      <c r="AA42" s="61"/>
      <c r="AB42" s="62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63"/>
      <c r="AN42" s="56"/>
      <c r="AO42" s="56"/>
      <c r="AP42" s="56"/>
      <c r="AQ42" s="56"/>
      <c r="AR42" s="56"/>
      <c r="AS42" s="56"/>
      <c r="AT42" s="56"/>
      <c r="AU42" s="56"/>
      <c r="AV42" s="60"/>
      <c r="AW42" s="61"/>
      <c r="AX42" s="56"/>
      <c r="AY42" s="56"/>
      <c r="AZ42" s="56"/>
      <c r="BA42" s="56"/>
      <c r="BB42" s="56"/>
      <c r="BC42" s="61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63"/>
      <c r="BT42" s="62"/>
      <c r="BU42" s="62"/>
      <c r="BV42" s="62"/>
      <c r="BW42" s="62"/>
      <c r="BX42" s="62"/>
      <c r="BY42" s="62"/>
      <c r="BZ42" s="64"/>
      <c r="CA42" s="62"/>
      <c r="CB42" s="62"/>
      <c r="CC42" s="62"/>
      <c r="CD42" s="62"/>
      <c r="CE42" s="62"/>
      <c r="CF42" s="62"/>
      <c r="CG42" s="62"/>
      <c r="CH42" s="62"/>
      <c r="CI42" s="64"/>
      <c r="CJ42" s="62"/>
      <c r="CK42" s="62"/>
      <c r="CL42" s="62"/>
      <c r="CM42" s="62"/>
      <c r="CN42" s="62"/>
      <c r="CO42" s="64"/>
      <c r="CP42" s="62"/>
      <c r="CQ42" s="62"/>
      <c r="CR42" s="62"/>
      <c r="CS42" s="62"/>
      <c r="CT42" s="62"/>
      <c r="CU42" s="63"/>
      <c r="CV42" s="56"/>
      <c r="CW42" s="56"/>
      <c r="CX42" s="56"/>
      <c r="CY42" s="56"/>
      <c r="CZ42" s="56"/>
      <c r="DA42" s="56"/>
      <c r="DB42" s="64"/>
      <c r="DC42" s="62"/>
      <c r="DD42" s="56"/>
      <c r="DE42" s="56"/>
      <c r="DF42" s="56"/>
      <c r="DG42" s="64"/>
      <c r="DH42" s="62"/>
      <c r="DI42" s="56"/>
      <c r="DJ42" s="56"/>
      <c r="DK42" s="56"/>
      <c r="DL42" s="56"/>
      <c r="DM42" s="56"/>
      <c r="DN42" s="56"/>
      <c r="DO42" s="56"/>
      <c r="DP42" s="56"/>
      <c r="DQ42" s="64"/>
      <c r="DR42" s="62"/>
      <c r="DT42" s="65" t="n">
        <f aca="false">SUM(K42:AL42)+IF(K42="a",1,0)+IF(M42="D",1,0)+IF(N42="B",1,0)+IF(O42="c",1,0)+IF(P42="B",1,0)+IF(T42="C",1,0)+IF(U42="b",1,0)+IF(V42="a",1,0)+IF(W42="b",1,0)+IF(X42="d",1,0)+IF(Y42="B",1,0)+IF(Z42="C",1,0)+IF(AB42="C",1,0)+IF(AC42="C",1,0)+IF(AD42="b",1,0)+IF(AE42="D",1,0)+IF(AF42="A",1,0)+IF(AH42="C",1,0)+IF(AI42="c",1,0)+IF(AJ42="c",1,0)</f>
        <v>0</v>
      </c>
      <c r="DU42" s="65" t="n">
        <f aca="false">SUM(AN42:BR42)+IF(AO42="A",1,0)+IF(AQ42="D",1,0)+IF(AR42="B",1,0)+IF(AT42="c",1,0)+IF(AV42="B",1,0)+IF(AW42="D",1,0)+IF(AX42="a",1,0)+IF(AY42="B",1,0)+IF(AZ42="C",1,0)+IF(BA42="B",1,0)+IF(BB42="B",1,0)+IF(BC42="C",1,0)+IF(BD42="A",1,0)+IF(BE42="c",1,0)+IF(BF42="B",1,0)+IF(BG42="D",1,0)+IF(BH42="D",1,0)+IF(BI42="A",1,0)+IF(BJ42="B",1,0)+IF(BK42="B",1,0)+IF(BL42="D",1,0)+IF(BM42="C",1,0)+IF(BN42="c",1,0)+IF(BO42="D",1,0)+IF(BQ42="c",1,0)</f>
        <v>0</v>
      </c>
      <c r="DV42" s="65" t="n">
        <f aca="false">SUM(BT42:CT42)+IF(BT42="c",1,0)+IF(BU42="b",1,0)+IF(BW42="b",1,0)+IF(BX42="c",1,0)+IF(BY42="C",1,0)+IF(CB42="C",1,0)+IF(CC42="D",1,0)+IF(CF42="C",1,0)+IF(CH42="D",1,0)+IF(CI42="C",1,0)+IF(CJ42="A",1,0)+IF(CK42="D",1,0)+IF(CL42="B",1,0)+IF(CN42="A",1,0)+IF(CO42="D",1,0)+IF(CP42="C",1,0)+IF(CQ42="B",1,0)+IF(CR42="C",1,0)+IF(CS42="B",1,0)+IF(CT42="C",1,0)</f>
        <v>0</v>
      </c>
      <c r="DW42" s="66" t="n">
        <f aca="false">0.943*(IF(CV42="b",1,0)+IF(CW42="B",1,0)+IF(CX42="D",1,0)+IF(CY42="A",1,0)+IF(CZ42="C",1,0)+IF(DA42="d",1,0)+IF(DB42="b",1,0))+1.237*(IF(DC42="C",1,0)+IF(DD42="b",1,0)+IF(DE42="a",1,0)+IF(DF42="D",1,0)+IF(DH42="B",1,0)+IF(DI42="C",1,0)+IF(DJ42="A",1,0)+IF(DK42="C",1,0)+IF(DL42="B",1,0)+IF(DM42="A",1,0)+IF(DN42="D",1,0)+IF(DO42="C",1,0)+IF(DP42="A",1,0)+IF(DQ42="D",1,0))+1.237*DG42+0.66*DR42</f>
        <v>0</v>
      </c>
      <c r="DX42" s="63"/>
      <c r="DY42" s="67" t="str">
        <f aca="false">IF($F42=1,"Salbuetsita",IF(DT42&lt;1,"-",IF(DT42&lt;18,1,IF(DT42&lt;21,2,IF(DT42&lt;28,3,"3+")))))</f>
        <v>-</v>
      </c>
      <c r="DZ42" s="67" t="str">
        <f aca="false">IF(F42=1,"Salbuetsita",IF(DU42&lt;1,"-",IF(DU42&lt;11,1,IF(DU42&lt;15,2,IF(DU42&lt;25,3,"3+")))))</f>
        <v>-</v>
      </c>
      <c r="EA42" s="67" t="str">
        <f aca="false">IF(F42=1,"Salbuetsita",IF(DV42&lt;1,"-",IF(DV42&lt;11,1,IF(DV42&lt;14,2,IF(DV42&lt;23,3,"3+")))))</f>
        <v>-</v>
      </c>
      <c r="EB42" s="67" t="str">
        <f aca="false">IF(F42=1,"Salbuetsita",IF(DW42&lt;1,"-",IF(DW42&lt;10,1,IF(DW42&lt;13,2,IF(DW42&lt;27,3,"3+")))))</f>
        <v>-</v>
      </c>
    </row>
    <row r="43" s="53" customFormat="true" ht="12" hidden="false" customHeight="true" outlineLevel="0" collapsed="false">
      <c r="B43" s="54" t="n">
        <v>32</v>
      </c>
      <c r="C43" s="55"/>
      <c r="D43" s="56"/>
      <c r="E43" s="57"/>
      <c r="F43" s="56"/>
      <c r="G43" s="56"/>
      <c r="H43" s="58"/>
      <c r="I43" s="58"/>
      <c r="K43" s="59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60"/>
      <c r="AA43" s="61"/>
      <c r="AB43" s="62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63"/>
      <c r="AN43" s="56"/>
      <c r="AO43" s="56"/>
      <c r="AP43" s="56"/>
      <c r="AQ43" s="56"/>
      <c r="AR43" s="56"/>
      <c r="AS43" s="56"/>
      <c r="AT43" s="56"/>
      <c r="AU43" s="56"/>
      <c r="AV43" s="60"/>
      <c r="AW43" s="61"/>
      <c r="AX43" s="56"/>
      <c r="AY43" s="56"/>
      <c r="AZ43" s="56"/>
      <c r="BA43" s="56"/>
      <c r="BB43" s="56"/>
      <c r="BC43" s="61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63"/>
      <c r="BT43" s="62"/>
      <c r="BU43" s="62"/>
      <c r="BV43" s="62"/>
      <c r="BW43" s="62"/>
      <c r="BX43" s="62"/>
      <c r="BY43" s="62"/>
      <c r="BZ43" s="64"/>
      <c r="CA43" s="62"/>
      <c r="CB43" s="62"/>
      <c r="CC43" s="62"/>
      <c r="CD43" s="62"/>
      <c r="CE43" s="62"/>
      <c r="CF43" s="62"/>
      <c r="CG43" s="62"/>
      <c r="CH43" s="62"/>
      <c r="CI43" s="64"/>
      <c r="CJ43" s="62"/>
      <c r="CK43" s="62"/>
      <c r="CL43" s="62"/>
      <c r="CM43" s="62"/>
      <c r="CN43" s="62"/>
      <c r="CO43" s="64"/>
      <c r="CP43" s="62"/>
      <c r="CQ43" s="62"/>
      <c r="CR43" s="62"/>
      <c r="CS43" s="62"/>
      <c r="CT43" s="62"/>
      <c r="CU43" s="63"/>
      <c r="CV43" s="56"/>
      <c r="CW43" s="56"/>
      <c r="CX43" s="56"/>
      <c r="CY43" s="56"/>
      <c r="CZ43" s="56"/>
      <c r="DA43" s="56"/>
      <c r="DB43" s="64"/>
      <c r="DC43" s="62"/>
      <c r="DD43" s="56"/>
      <c r="DE43" s="56"/>
      <c r="DF43" s="56"/>
      <c r="DG43" s="64"/>
      <c r="DH43" s="62"/>
      <c r="DI43" s="56"/>
      <c r="DJ43" s="56"/>
      <c r="DK43" s="56"/>
      <c r="DL43" s="56"/>
      <c r="DM43" s="56"/>
      <c r="DN43" s="56"/>
      <c r="DO43" s="56"/>
      <c r="DP43" s="56"/>
      <c r="DQ43" s="64"/>
      <c r="DR43" s="62"/>
      <c r="DT43" s="65" t="n">
        <f aca="false">SUM(K43:AL43)+IF(K43="a",1,0)+IF(M43="D",1,0)+IF(N43="B",1,0)+IF(O43="c",1,0)+IF(P43="B",1,0)+IF(T43="C",1,0)+IF(U43="b",1,0)+IF(V43="a",1,0)+IF(W43="b",1,0)+IF(X43="d",1,0)+IF(Y43="B",1,0)+IF(Z43="C",1,0)+IF(AB43="C",1,0)+IF(AC43="C",1,0)+IF(AD43="b",1,0)+IF(AE43="D",1,0)+IF(AF43="A",1,0)+IF(AH43="C",1,0)+IF(AI43="c",1,0)+IF(AJ43="c",1,0)</f>
        <v>0</v>
      </c>
      <c r="DU43" s="65" t="n">
        <f aca="false">SUM(AN43:BR43)+IF(AO43="A",1,0)+IF(AQ43="D",1,0)+IF(AR43="B",1,0)+IF(AT43="c",1,0)+IF(AV43="B",1,0)+IF(AW43="D",1,0)+IF(AX43="a",1,0)+IF(AY43="B",1,0)+IF(AZ43="C",1,0)+IF(BA43="B",1,0)+IF(BB43="B",1,0)+IF(BC43="C",1,0)+IF(BD43="A",1,0)+IF(BE43="c",1,0)+IF(BF43="B",1,0)+IF(BG43="D",1,0)+IF(BH43="D",1,0)+IF(BI43="A",1,0)+IF(BJ43="B",1,0)+IF(BK43="B",1,0)+IF(BL43="D",1,0)+IF(BM43="C",1,0)+IF(BN43="c",1,0)+IF(BO43="D",1,0)+IF(BQ43="c",1,0)</f>
        <v>0</v>
      </c>
      <c r="DV43" s="65" t="n">
        <f aca="false">SUM(BT43:CT43)+IF(BT43="c",1,0)+IF(BU43="b",1,0)+IF(BW43="b",1,0)+IF(BX43="c",1,0)+IF(BY43="C",1,0)+IF(CB43="C",1,0)+IF(CC43="D",1,0)+IF(CF43="C",1,0)+IF(CH43="D",1,0)+IF(CI43="C",1,0)+IF(CJ43="A",1,0)+IF(CK43="D",1,0)+IF(CL43="B",1,0)+IF(CN43="A",1,0)+IF(CO43="D",1,0)+IF(CP43="C",1,0)+IF(CQ43="B",1,0)+IF(CR43="C",1,0)+IF(CS43="B",1,0)+IF(CT43="C",1,0)</f>
        <v>0</v>
      </c>
      <c r="DW43" s="66" t="n">
        <f aca="false">0.943*(IF(CV43="b",1,0)+IF(CW43="B",1,0)+IF(CX43="D",1,0)+IF(CY43="A",1,0)+IF(CZ43="C",1,0)+IF(DA43="d",1,0)+IF(DB43="b",1,0))+1.237*(IF(DC43="C",1,0)+IF(DD43="b",1,0)+IF(DE43="a",1,0)+IF(DF43="D",1,0)+IF(DH43="B",1,0)+IF(DI43="C",1,0)+IF(DJ43="A",1,0)+IF(DK43="C",1,0)+IF(DL43="B",1,0)+IF(DM43="A",1,0)+IF(DN43="D",1,0)+IF(DO43="C",1,0)+IF(DP43="A",1,0)+IF(DQ43="D",1,0))+1.237*DG43+0.66*DR43</f>
        <v>0</v>
      </c>
      <c r="DX43" s="63"/>
      <c r="DY43" s="67" t="str">
        <f aca="false">IF($F43=1,"Salbuetsita",IF(DT43&lt;1,"-",IF(DT43&lt;18,1,IF(DT43&lt;21,2,IF(DT43&lt;28,3,"3+")))))</f>
        <v>-</v>
      </c>
      <c r="DZ43" s="67" t="str">
        <f aca="false">IF(F43=1,"Salbuetsita",IF(DU43&lt;1,"-",IF(DU43&lt;11,1,IF(DU43&lt;15,2,IF(DU43&lt;25,3,"3+")))))</f>
        <v>-</v>
      </c>
      <c r="EA43" s="67" t="str">
        <f aca="false">IF(F43=1,"Salbuetsita",IF(DV43&lt;1,"-",IF(DV43&lt;11,1,IF(DV43&lt;14,2,IF(DV43&lt;23,3,"3+")))))</f>
        <v>-</v>
      </c>
      <c r="EB43" s="67" t="str">
        <f aca="false">IF(F43=1,"Salbuetsita",IF(DW43&lt;1,"-",IF(DW43&lt;10,1,IF(DW43&lt;13,2,IF(DW43&lt;27,3,"3+")))))</f>
        <v>-</v>
      </c>
    </row>
    <row r="44" s="53" customFormat="true" ht="12" hidden="false" customHeight="true" outlineLevel="0" collapsed="false">
      <c r="B44" s="54" t="n">
        <v>33</v>
      </c>
      <c r="C44" s="55"/>
      <c r="D44" s="56"/>
      <c r="E44" s="57"/>
      <c r="F44" s="56"/>
      <c r="G44" s="56"/>
      <c r="H44" s="58"/>
      <c r="I44" s="58"/>
      <c r="K44" s="59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60"/>
      <c r="AA44" s="61"/>
      <c r="AB44" s="62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63"/>
      <c r="AN44" s="56"/>
      <c r="AO44" s="56"/>
      <c r="AP44" s="56"/>
      <c r="AQ44" s="56"/>
      <c r="AR44" s="56"/>
      <c r="AS44" s="56"/>
      <c r="AT44" s="56"/>
      <c r="AU44" s="56"/>
      <c r="AV44" s="60"/>
      <c r="AW44" s="61"/>
      <c r="AX44" s="56"/>
      <c r="AY44" s="56"/>
      <c r="AZ44" s="56"/>
      <c r="BA44" s="56"/>
      <c r="BB44" s="56"/>
      <c r="BC44" s="61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63"/>
      <c r="BT44" s="62"/>
      <c r="BU44" s="62"/>
      <c r="BV44" s="62"/>
      <c r="BW44" s="62"/>
      <c r="BX44" s="62"/>
      <c r="BY44" s="62"/>
      <c r="BZ44" s="64"/>
      <c r="CA44" s="62"/>
      <c r="CB44" s="62"/>
      <c r="CC44" s="62"/>
      <c r="CD44" s="62"/>
      <c r="CE44" s="62"/>
      <c r="CF44" s="62"/>
      <c r="CG44" s="62"/>
      <c r="CH44" s="62"/>
      <c r="CI44" s="64"/>
      <c r="CJ44" s="62"/>
      <c r="CK44" s="62"/>
      <c r="CL44" s="62"/>
      <c r="CM44" s="62"/>
      <c r="CN44" s="62"/>
      <c r="CO44" s="64"/>
      <c r="CP44" s="62"/>
      <c r="CQ44" s="62"/>
      <c r="CR44" s="62"/>
      <c r="CS44" s="62"/>
      <c r="CT44" s="62"/>
      <c r="CU44" s="63"/>
      <c r="CV44" s="56"/>
      <c r="CW44" s="56"/>
      <c r="CX44" s="56"/>
      <c r="CY44" s="56"/>
      <c r="CZ44" s="56"/>
      <c r="DA44" s="56"/>
      <c r="DB44" s="64"/>
      <c r="DC44" s="62"/>
      <c r="DD44" s="56"/>
      <c r="DE44" s="56"/>
      <c r="DF44" s="56"/>
      <c r="DG44" s="64"/>
      <c r="DH44" s="62"/>
      <c r="DI44" s="56"/>
      <c r="DJ44" s="56"/>
      <c r="DK44" s="56"/>
      <c r="DL44" s="56"/>
      <c r="DM44" s="56"/>
      <c r="DN44" s="56"/>
      <c r="DO44" s="56"/>
      <c r="DP44" s="56"/>
      <c r="DQ44" s="64"/>
      <c r="DR44" s="62"/>
      <c r="DT44" s="65" t="n">
        <f aca="false">SUM(K44:AL44)+IF(K44="a",1,0)+IF(M44="D",1,0)+IF(N44="B",1,0)+IF(O44="c",1,0)+IF(P44="B",1,0)+IF(T44="C",1,0)+IF(U44="b",1,0)+IF(V44="a",1,0)+IF(W44="b",1,0)+IF(X44="d",1,0)+IF(Y44="B",1,0)+IF(Z44="C",1,0)+IF(AB44="C",1,0)+IF(AC44="C",1,0)+IF(AD44="b",1,0)+IF(AE44="D",1,0)+IF(AF44="A",1,0)+IF(AH44="C",1,0)+IF(AI44="c",1,0)+IF(AJ44="c",1,0)</f>
        <v>0</v>
      </c>
      <c r="DU44" s="65" t="n">
        <f aca="false">SUM(AN44:BR44)+IF(AO44="A",1,0)+IF(AQ44="D",1,0)+IF(AR44="B",1,0)+IF(AT44="c",1,0)+IF(AV44="B",1,0)+IF(AW44="D",1,0)+IF(AX44="a",1,0)+IF(AY44="B",1,0)+IF(AZ44="C",1,0)+IF(BA44="B",1,0)+IF(BB44="B",1,0)+IF(BC44="C",1,0)+IF(BD44="A",1,0)+IF(BE44="c",1,0)+IF(BF44="B",1,0)+IF(BG44="D",1,0)+IF(BH44="D",1,0)+IF(BI44="A",1,0)+IF(BJ44="B",1,0)+IF(BK44="B",1,0)+IF(BL44="D",1,0)+IF(BM44="C",1,0)+IF(BN44="c",1,0)+IF(BO44="D",1,0)+IF(BQ44="c",1,0)</f>
        <v>0</v>
      </c>
      <c r="DV44" s="65" t="n">
        <f aca="false">SUM(BT44:CT44)+IF(BT44="c",1,0)+IF(BU44="b",1,0)+IF(BW44="b",1,0)+IF(BX44="c",1,0)+IF(BY44="C",1,0)+IF(CB44="C",1,0)+IF(CC44="D",1,0)+IF(CF44="C",1,0)+IF(CH44="D",1,0)+IF(CI44="C",1,0)+IF(CJ44="A",1,0)+IF(CK44="D",1,0)+IF(CL44="B",1,0)+IF(CN44="A",1,0)+IF(CO44="D",1,0)+IF(CP44="C",1,0)+IF(CQ44="B",1,0)+IF(CR44="C",1,0)+IF(CS44="B",1,0)+IF(CT44="C",1,0)</f>
        <v>0</v>
      </c>
      <c r="DW44" s="66" t="n">
        <f aca="false">0.943*(IF(CV44="b",1,0)+IF(CW44="B",1,0)+IF(CX44="D",1,0)+IF(CY44="A",1,0)+IF(CZ44="C",1,0)+IF(DA44="d",1,0)+IF(DB44="b",1,0))+1.237*(IF(DC44="C",1,0)+IF(DD44="b",1,0)+IF(DE44="a",1,0)+IF(DF44="D",1,0)+IF(DH44="B",1,0)+IF(DI44="C",1,0)+IF(DJ44="A",1,0)+IF(DK44="C",1,0)+IF(DL44="B",1,0)+IF(DM44="A",1,0)+IF(DN44="D",1,0)+IF(DO44="C",1,0)+IF(DP44="A",1,0)+IF(DQ44="D",1,0))+1.237*DG44+0.66*DR44</f>
        <v>0</v>
      </c>
      <c r="DX44" s="63"/>
      <c r="DY44" s="67" t="str">
        <f aca="false">IF($F44=1,"Salbuetsita",IF(DT44&lt;1,"-",IF(DT44&lt;18,1,IF(DT44&lt;21,2,IF(DT44&lt;28,3,"3+")))))</f>
        <v>-</v>
      </c>
      <c r="DZ44" s="67" t="str">
        <f aca="false">IF(F44=1,"Salbuetsita",IF(DU44&lt;1,"-",IF(DU44&lt;11,1,IF(DU44&lt;15,2,IF(DU44&lt;25,3,"3+")))))</f>
        <v>-</v>
      </c>
      <c r="EA44" s="67" t="str">
        <f aca="false">IF(F44=1,"Salbuetsita",IF(DV44&lt;1,"-",IF(DV44&lt;11,1,IF(DV44&lt;14,2,IF(DV44&lt;23,3,"3+")))))</f>
        <v>-</v>
      </c>
      <c r="EB44" s="67" t="str">
        <f aca="false">IF(F44=1,"Salbuetsita",IF(DW44&lt;1,"-",IF(DW44&lt;10,1,IF(DW44&lt;13,2,IF(DW44&lt;27,3,"3+")))))</f>
        <v>-</v>
      </c>
    </row>
    <row r="45" s="53" customFormat="true" ht="12" hidden="false" customHeight="true" outlineLevel="0" collapsed="false">
      <c r="B45" s="54" t="n">
        <v>34</v>
      </c>
      <c r="C45" s="55"/>
      <c r="D45" s="56"/>
      <c r="E45" s="57"/>
      <c r="F45" s="56"/>
      <c r="G45" s="56"/>
      <c r="H45" s="58"/>
      <c r="I45" s="58"/>
      <c r="K45" s="59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60"/>
      <c r="AA45" s="61"/>
      <c r="AB45" s="62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63"/>
      <c r="AN45" s="56"/>
      <c r="AO45" s="56"/>
      <c r="AP45" s="56"/>
      <c r="AQ45" s="56"/>
      <c r="AR45" s="56"/>
      <c r="AS45" s="56"/>
      <c r="AT45" s="56"/>
      <c r="AU45" s="56"/>
      <c r="AV45" s="60"/>
      <c r="AW45" s="61"/>
      <c r="AX45" s="56"/>
      <c r="AY45" s="56"/>
      <c r="AZ45" s="56"/>
      <c r="BA45" s="56"/>
      <c r="BB45" s="56"/>
      <c r="BC45" s="61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63"/>
      <c r="BT45" s="62"/>
      <c r="BU45" s="62"/>
      <c r="BV45" s="62"/>
      <c r="BW45" s="62"/>
      <c r="BX45" s="62"/>
      <c r="BY45" s="62"/>
      <c r="BZ45" s="64"/>
      <c r="CA45" s="62"/>
      <c r="CB45" s="62"/>
      <c r="CC45" s="62"/>
      <c r="CD45" s="62"/>
      <c r="CE45" s="62"/>
      <c r="CF45" s="62"/>
      <c r="CG45" s="62"/>
      <c r="CH45" s="62"/>
      <c r="CI45" s="64"/>
      <c r="CJ45" s="62"/>
      <c r="CK45" s="62"/>
      <c r="CL45" s="62"/>
      <c r="CM45" s="62"/>
      <c r="CN45" s="62"/>
      <c r="CO45" s="64"/>
      <c r="CP45" s="62"/>
      <c r="CQ45" s="62"/>
      <c r="CR45" s="62"/>
      <c r="CS45" s="62"/>
      <c r="CT45" s="62"/>
      <c r="CU45" s="63"/>
      <c r="CV45" s="56"/>
      <c r="CW45" s="56"/>
      <c r="CX45" s="56"/>
      <c r="CY45" s="56"/>
      <c r="CZ45" s="56"/>
      <c r="DA45" s="56"/>
      <c r="DB45" s="64"/>
      <c r="DC45" s="62"/>
      <c r="DD45" s="56"/>
      <c r="DE45" s="56"/>
      <c r="DF45" s="56"/>
      <c r="DG45" s="64"/>
      <c r="DH45" s="62"/>
      <c r="DI45" s="56"/>
      <c r="DJ45" s="56"/>
      <c r="DK45" s="56"/>
      <c r="DL45" s="56"/>
      <c r="DM45" s="56"/>
      <c r="DN45" s="56"/>
      <c r="DO45" s="56"/>
      <c r="DP45" s="56"/>
      <c r="DQ45" s="64"/>
      <c r="DR45" s="62"/>
      <c r="DT45" s="65" t="n">
        <f aca="false">SUM(K45:AL45)+IF(K45="a",1,0)+IF(M45="D",1,0)+IF(N45="B",1,0)+IF(O45="c",1,0)+IF(P45="B",1,0)+IF(T45="C",1,0)+IF(U45="b",1,0)+IF(V45="a",1,0)+IF(W45="b",1,0)+IF(X45="d",1,0)+IF(Y45="B",1,0)+IF(Z45="C",1,0)+IF(AB45="C",1,0)+IF(AC45="C",1,0)+IF(AD45="b",1,0)+IF(AE45="D",1,0)+IF(AF45="A",1,0)+IF(AH45="C",1,0)+IF(AI45="c",1,0)+IF(AJ45="c",1,0)</f>
        <v>0</v>
      </c>
      <c r="DU45" s="65" t="n">
        <f aca="false">SUM(AN45:BR45)+IF(AO45="A",1,0)+IF(AQ45="D",1,0)+IF(AR45="B",1,0)+IF(AT45="c",1,0)+IF(AV45="B",1,0)+IF(AW45="D",1,0)+IF(AX45="a",1,0)+IF(AY45="B",1,0)+IF(AZ45="C",1,0)+IF(BA45="B",1,0)+IF(BB45="B",1,0)+IF(BC45="C",1,0)+IF(BD45="A",1,0)+IF(BE45="c",1,0)+IF(BF45="B",1,0)+IF(BG45="D",1,0)+IF(BH45="D",1,0)+IF(BI45="A",1,0)+IF(BJ45="B",1,0)+IF(BK45="B",1,0)+IF(BL45="D",1,0)+IF(BM45="C",1,0)+IF(BN45="c",1,0)+IF(BO45="D",1,0)+IF(BQ45="c",1,0)</f>
        <v>0</v>
      </c>
      <c r="DV45" s="65" t="n">
        <f aca="false">SUM(BT45:CT45)+IF(BT45="c",1,0)+IF(BU45="b",1,0)+IF(BW45="b",1,0)+IF(BX45="c",1,0)+IF(BY45="C",1,0)+IF(CB45="C",1,0)+IF(CC45="D",1,0)+IF(CF45="C",1,0)+IF(CH45="D",1,0)+IF(CI45="C",1,0)+IF(CJ45="A",1,0)+IF(CK45="D",1,0)+IF(CL45="B",1,0)+IF(CN45="A",1,0)+IF(CO45="D",1,0)+IF(CP45="C",1,0)+IF(CQ45="B",1,0)+IF(CR45="C",1,0)+IF(CS45="B",1,0)+IF(CT45="C",1,0)</f>
        <v>0</v>
      </c>
      <c r="DW45" s="66" t="n">
        <f aca="false">0.943*(IF(CV45="b",1,0)+IF(CW45="B",1,0)+IF(CX45="D",1,0)+IF(CY45="A",1,0)+IF(CZ45="C",1,0)+IF(DA45="d",1,0)+IF(DB45="b",1,0))+1.237*(IF(DC45="C",1,0)+IF(DD45="b",1,0)+IF(DE45="a",1,0)+IF(DF45="D",1,0)+IF(DH45="B",1,0)+IF(DI45="C",1,0)+IF(DJ45="A",1,0)+IF(DK45="C",1,0)+IF(DL45="B",1,0)+IF(DM45="A",1,0)+IF(DN45="D",1,0)+IF(DO45="C",1,0)+IF(DP45="A",1,0)+IF(DQ45="D",1,0))+1.237*DG45+0.66*DR45</f>
        <v>0</v>
      </c>
      <c r="DX45" s="63"/>
      <c r="DY45" s="67" t="str">
        <f aca="false">IF($F45=1,"Salbuetsita",IF(DT45&lt;1,"-",IF(DT45&lt;18,1,IF(DT45&lt;21,2,IF(DT45&lt;28,3,"3+")))))</f>
        <v>-</v>
      </c>
      <c r="DZ45" s="67" t="str">
        <f aca="false">IF(F45=1,"Salbuetsita",IF(DU45&lt;1,"-",IF(DU45&lt;11,1,IF(DU45&lt;15,2,IF(DU45&lt;25,3,"3+")))))</f>
        <v>-</v>
      </c>
      <c r="EA45" s="67" t="str">
        <f aca="false">IF(F45=1,"Salbuetsita",IF(DV45&lt;1,"-",IF(DV45&lt;11,1,IF(DV45&lt;14,2,IF(DV45&lt;23,3,"3+")))))</f>
        <v>-</v>
      </c>
      <c r="EB45" s="67" t="str">
        <f aca="false">IF(F45=1,"Salbuetsita",IF(DW45&lt;1,"-",IF(DW45&lt;10,1,IF(DW45&lt;13,2,IF(DW45&lt;27,3,"3+")))))</f>
        <v>-</v>
      </c>
    </row>
    <row r="46" s="53" customFormat="true" ht="12" hidden="false" customHeight="true" outlineLevel="0" collapsed="false">
      <c r="B46" s="54" t="n">
        <v>35</v>
      </c>
      <c r="C46" s="55"/>
      <c r="D46" s="56"/>
      <c r="E46" s="57"/>
      <c r="F46" s="56"/>
      <c r="G46" s="56"/>
      <c r="H46" s="58"/>
      <c r="I46" s="58"/>
      <c r="K46" s="59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60"/>
      <c r="AA46" s="61"/>
      <c r="AB46" s="62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63"/>
      <c r="AN46" s="56"/>
      <c r="AO46" s="56"/>
      <c r="AP46" s="56"/>
      <c r="AQ46" s="56"/>
      <c r="AR46" s="56"/>
      <c r="AS46" s="56"/>
      <c r="AT46" s="56"/>
      <c r="AU46" s="56"/>
      <c r="AV46" s="60"/>
      <c r="AW46" s="61"/>
      <c r="AX46" s="56"/>
      <c r="AY46" s="56"/>
      <c r="AZ46" s="56"/>
      <c r="BA46" s="56"/>
      <c r="BB46" s="56"/>
      <c r="BC46" s="61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63"/>
      <c r="BT46" s="62"/>
      <c r="BU46" s="62"/>
      <c r="BV46" s="62"/>
      <c r="BW46" s="62"/>
      <c r="BX46" s="62"/>
      <c r="BY46" s="62"/>
      <c r="BZ46" s="64"/>
      <c r="CA46" s="62"/>
      <c r="CB46" s="62"/>
      <c r="CC46" s="62"/>
      <c r="CD46" s="62"/>
      <c r="CE46" s="62"/>
      <c r="CF46" s="62"/>
      <c r="CG46" s="62"/>
      <c r="CH46" s="62"/>
      <c r="CI46" s="64"/>
      <c r="CJ46" s="62"/>
      <c r="CK46" s="62"/>
      <c r="CL46" s="62"/>
      <c r="CM46" s="62"/>
      <c r="CN46" s="62"/>
      <c r="CO46" s="64"/>
      <c r="CP46" s="62"/>
      <c r="CQ46" s="62"/>
      <c r="CR46" s="62"/>
      <c r="CS46" s="62"/>
      <c r="CT46" s="62"/>
      <c r="CU46" s="63"/>
      <c r="CV46" s="56"/>
      <c r="CW46" s="56"/>
      <c r="CX46" s="56"/>
      <c r="CY46" s="56"/>
      <c r="CZ46" s="56"/>
      <c r="DA46" s="56"/>
      <c r="DB46" s="64"/>
      <c r="DC46" s="62"/>
      <c r="DD46" s="56"/>
      <c r="DE46" s="56"/>
      <c r="DF46" s="56"/>
      <c r="DG46" s="64"/>
      <c r="DH46" s="62"/>
      <c r="DI46" s="56"/>
      <c r="DJ46" s="56"/>
      <c r="DK46" s="56"/>
      <c r="DL46" s="56"/>
      <c r="DM46" s="56"/>
      <c r="DN46" s="56"/>
      <c r="DO46" s="56"/>
      <c r="DP46" s="56"/>
      <c r="DQ46" s="64"/>
      <c r="DR46" s="62"/>
      <c r="DT46" s="65" t="n">
        <f aca="false">SUM(K46:AL46)+IF(K46="a",1,0)+IF(M46="D",1,0)+IF(N46="B",1,0)+IF(O46="c",1,0)+IF(P46="B",1,0)+IF(T46="C",1,0)+IF(U46="b",1,0)+IF(V46="a",1,0)+IF(W46="b",1,0)+IF(X46="d",1,0)+IF(Y46="B",1,0)+IF(Z46="C",1,0)+IF(AB46="C",1,0)+IF(AC46="C",1,0)+IF(AD46="b",1,0)+IF(AE46="D",1,0)+IF(AF46="A",1,0)+IF(AH46="C",1,0)+IF(AI46="c",1,0)+IF(AJ46="c",1,0)</f>
        <v>0</v>
      </c>
      <c r="DU46" s="65" t="n">
        <f aca="false">SUM(AN46:BR46)+IF(AO46="A",1,0)+IF(AQ46="D",1,0)+IF(AR46="B",1,0)+IF(AT46="c",1,0)+IF(AV46="B",1,0)+IF(AW46="D",1,0)+IF(AX46="a",1,0)+IF(AY46="B",1,0)+IF(AZ46="C",1,0)+IF(BA46="B",1,0)+IF(BB46="B",1,0)+IF(BC46="C",1,0)+IF(BD46="A",1,0)+IF(BE46="c",1,0)+IF(BF46="B",1,0)+IF(BG46="D",1,0)+IF(BH46="D",1,0)+IF(BI46="A",1,0)+IF(BJ46="B",1,0)+IF(BK46="B",1,0)+IF(BL46="D",1,0)+IF(BM46="C",1,0)+IF(BN46="c",1,0)+IF(BO46="D",1,0)+IF(BQ46="c",1,0)</f>
        <v>0</v>
      </c>
      <c r="DV46" s="65" t="n">
        <f aca="false">SUM(BT46:CT46)+IF(BT46="c",1,0)+IF(BU46="b",1,0)+IF(BW46="b",1,0)+IF(BX46="c",1,0)+IF(BY46="C",1,0)+IF(CB46="C",1,0)+IF(CC46="D",1,0)+IF(CF46="C",1,0)+IF(CH46="D",1,0)+IF(CI46="C",1,0)+IF(CJ46="A",1,0)+IF(CK46="D",1,0)+IF(CL46="B",1,0)+IF(CN46="A",1,0)+IF(CO46="D",1,0)+IF(CP46="C",1,0)+IF(CQ46="B",1,0)+IF(CR46="C",1,0)+IF(CS46="B",1,0)+IF(CT46="C",1,0)</f>
        <v>0</v>
      </c>
      <c r="DW46" s="66" t="n">
        <f aca="false">0.943*(IF(CV46="b",1,0)+IF(CW46="B",1,0)+IF(CX46="D",1,0)+IF(CY46="A",1,0)+IF(CZ46="C",1,0)+IF(DA46="d",1,0)+IF(DB46="b",1,0))+1.237*(IF(DC46="C",1,0)+IF(DD46="b",1,0)+IF(DE46="a",1,0)+IF(DF46="D",1,0)+IF(DH46="B",1,0)+IF(DI46="C",1,0)+IF(DJ46="A",1,0)+IF(DK46="C",1,0)+IF(DL46="B",1,0)+IF(DM46="A",1,0)+IF(DN46="D",1,0)+IF(DO46="C",1,0)+IF(DP46="A",1,0)+IF(DQ46="D",1,0))+1.237*DG46+0.66*DR46</f>
        <v>0</v>
      </c>
      <c r="DX46" s="63"/>
      <c r="DY46" s="67" t="str">
        <f aca="false">IF($F46=1,"Salbuetsita",IF(DT46&lt;1,"-",IF(DT46&lt;18,1,IF(DT46&lt;21,2,IF(DT46&lt;28,3,"3+")))))</f>
        <v>-</v>
      </c>
      <c r="DZ46" s="67" t="str">
        <f aca="false">IF(F46=1,"Salbuetsita",IF(DU46&lt;1,"-",IF(DU46&lt;11,1,IF(DU46&lt;15,2,IF(DU46&lt;25,3,"3+")))))</f>
        <v>-</v>
      </c>
      <c r="EA46" s="67" t="str">
        <f aca="false">IF(F46=1,"Salbuetsita",IF(DV46&lt;1,"-",IF(DV46&lt;11,1,IF(DV46&lt;14,2,IF(DV46&lt;23,3,"3+")))))</f>
        <v>-</v>
      </c>
      <c r="EB46" s="67" t="str">
        <f aca="false">IF(F46=1,"Salbuetsita",IF(DW46&lt;1,"-",IF(DW46&lt;10,1,IF(DW46&lt;13,2,IF(DW46&lt;27,3,"3+")))))</f>
        <v>-</v>
      </c>
    </row>
    <row r="47" s="53" customFormat="true" ht="12" hidden="false" customHeight="true" outlineLevel="0" collapsed="false">
      <c r="B47" s="54" t="n">
        <v>36</v>
      </c>
      <c r="C47" s="55"/>
      <c r="D47" s="56"/>
      <c r="E47" s="57"/>
      <c r="F47" s="56"/>
      <c r="G47" s="56"/>
      <c r="H47" s="58"/>
      <c r="I47" s="58"/>
      <c r="K47" s="59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60"/>
      <c r="AA47" s="61"/>
      <c r="AB47" s="62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63"/>
      <c r="AN47" s="56"/>
      <c r="AO47" s="56"/>
      <c r="AP47" s="56"/>
      <c r="AQ47" s="56"/>
      <c r="AR47" s="56"/>
      <c r="AS47" s="56"/>
      <c r="AT47" s="56"/>
      <c r="AU47" s="56"/>
      <c r="AV47" s="60"/>
      <c r="AW47" s="61"/>
      <c r="AX47" s="56"/>
      <c r="AY47" s="56"/>
      <c r="AZ47" s="56"/>
      <c r="BA47" s="56"/>
      <c r="BB47" s="56"/>
      <c r="BC47" s="61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63"/>
      <c r="BT47" s="62"/>
      <c r="BU47" s="62"/>
      <c r="BV47" s="62"/>
      <c r="BW47" s="62"/>
      <c r="BX47" s="62"/>
      <c r="BY47" s="62"/>
      <c r="BZ47" s="64"/>
      <c r="CA47" s="62"/>
      <c r="CB47" s="62"/>
      <c r="CC47" s="62"/>
      <c r="CD47" s="62"/>
      <c r="CE47" s="62"/>
      <c r="CF47" s="62"/>
      <c r="CG47" s="62"/>
      <c r="CH47" s="62"/>
      <c r="CI47" s="64"/>
      <c r="CJ47" s="62"/>
      <c r="CK47" s="62"/>
      <c r="CL47" s="62"/>
      <c r="CM47" s="62"/>
      <c r="CN47" s="62"/>
      <c r="CO47" s="64"/>
      <c r="CP47" s="62"/>
      <c r="CQ47" s="62"/>
      <c r="CR47" s="62"/>
      <c r="CS47" s="62"/>
      <c r="CT47" s="62"/>
      <c r="CU47" s="63"/>
      <c r="CV47" s="56"/>
      <c r="CW47" s="56"/>
      <c r="CX47" s="56"/>
      <c r="CY47" s="56"/>
      <c r="CZ47" s="56"/>
      <c r="DA47" s="56"/>
      <c r="DB47" s="64"/>
      <c r="DC47" s="62"/>
      <c r="DD47" s="56"/>
      <c r="DE47" s="56"/>
      <c r="DF47" s="56"/>
      <c r="DG47" s="64"/>
      <c r="DH47" s="62"/>
      <c r="DI47" s="56"/>
      <c r="DJ47" s="56"/>
      <c r="DK47" s="56"/>
      <c r="DL47" s="56"/>
      <c r="DM47" s="56"/>
      <c r="DN47" s="56"/>
      <c r="DO47" s="56"/>
      <c r="DP47" s="56"/>
      <c r="DQ47" s="64"/>
      <c r="DR47" s="62"/>
      <c r="DT47" s="65" t="n">
        <f aca="false">SUM(K47:AL47)+IF(K47="a",1,0)+IF(M47="D",1,0)+IF(N47="B",1,0)+IF(O47="c",1,0)+IF(P47="B",1,0)+IF(T47="C",1,0)+IF(U47="b",1,0)+IF(V47="a",1,0)+IF(W47="b",1,0)+IF(X47="d",1,0)+IF(Y47="B",1,0)+IF(Z47="C",1,0)+IF(AB47="C",1,0)+IF(AC47="C",1,0)+IF(AD47="b",1,0)+IF(AE47="D",1,0)+IF(AF47="A",1,0)+IF(AH47="C",1,0)+IF(AI47="c",1,0)+IF(AJ47="c",1,0)</f>
        <v>0</v>
      </c>
      <c r="DU47" s="65" t="n">
        <f aca="false">SUM(AN47:BR47)+IF(AO47="A",1,0)+IF(AQ47="D",1,0)+IF(AR47="B",1,0)+IF(AT47="c",1,0)+IF(AV47="B",1,0)+IF(AW47="D",1,0)+IF(AX47="a",1,0)+IF(AY47="B",1,0)+IF(AZ47="C",1,0)+IF(BA47="B",1,0)+IF(BB47="B",1,0)+IF(BC47="C",1,0)+IF(BD47="A",1,0)+IF(BE47="c",1,0)+IF(BF47="B",1,0)+IF(BG47="D",1,0)+IF(BH47="D",1,0)+IF(BI47="A",1,0)+IF(BJ47="B",1,0)+IF(BK47="B",1,0)+IF(BL47="D",1,0)+IF(BM47="C",1,0)+IF(BN47="c",1,0)+IF(BO47="D",1,0)+IF(BQ47="c",1,0)</f>
        <v>0</v>
      </c>
      <c r="DV47" s="65" t="n">
        <f aca="false">SUM(BT47:CT47)+IF(BT47="c",1,0)+IF(BU47="b",1,0)+IF(BW47="b",1,0)+IF(BX47="c",1,0)+IF(BY47="C",1,0)+IF(CB47="C",1,0)+IF(CC47="D",1,0)+IF(CF47="C",1,0)+IF(CH47="D",1,0)+IF(CI47="C",1,0)+IF(CJ47="A",1,0)+IF(CK47="D",1,0)+IF(CL47="B",1,0)+IF(CN47="A",1,0)+IF(CO47="D",1,0)+IF(CP47="C",1,0)+IF(CQ47="B",1,0)+IF(CR47="C",1,0)+IF(CS47="B",1,0)+IF(CT47="C",1,0)</f>
        <v>0</v>
      </c>
      <c r="DW47" s="66" t="n">
        <f aca="false">0.943*(IF(CV47="b",1,0)+IF(CW47="B",1,0)+IF(CX47="D",1,0)+IF(CY47="A",1,0)+IF(CZ47="C",1,0)+IF(DA47="d",1,0)+IF(DB47="b",1,0))+1.237*(IF(DC47="C",1,0)+IF(DD47="b",1,0)+IF(DE47="a",1,0)+IF(DF47="D",1,0)+IF(DH47="B",1,0)+IF(DI47="C",1,0)+IF(DJ47="A",1,0)+IF(DK47="C",1,0)+IF(DL47="B",1,0)+IF(DM47="A",1,0)+IF(DN47="D",1,0)+IF(DO47="C",1,0)+IF(DP47="A",1,0)+IF(DQ47="D",1,0))+1.237*DG47+0.66*DR47</f>
        <v>0</v>
      </c>
      <c r="DX47" s="63"/>
      <c r="DY47" s="67" t="str">
        <f aca="false">IF($F47=1,"Salbuetsita",IF(DT47&lt;1,"-",IF(DT47&lt;18,1,IF(DT47&lt;21,2,IF(DT47&lt;28,3,"3+")))))</f>
        <v>-</v>
      </c>
      <c r="DZ47" s="67" t="str">
        <f aca="false">IF(F47=1,"Salbuetsita",IF(DU47&lt;1,"-",IF(DU47&lt;11,1,IF(DU47&lt;15,2,IF(DU47&lt;25,3,"3+")))))</f>
        <v>-</v>
      </c>
      <c r="EA47" s="67" t="str">
        <f aca="false">IF(F47=1,"Salbuetsita",IF(DV47&lt;1,"-",IF(DV47&lt;11,1,IF(DV47&lt;14,2,IF(DV47&lt;23,3,"3+")))))</f>
        <v>-</v>
      </c>
      <c r="EB47" s="67" t="str">
        <f aca="false">IF(F47=1,"Salbuetsita",IF(DW47&lt;1,"-",IF(DW47&lt;10,1,IF(DW47&lt;13,2,IF(DW47&lt;27,3,"3+")))))</f>
        <v>-</v>
      </c>
    </row>
    <row r="48" s="53" customFormat="true" ht="12" hidden="false" customHeight="true" outlineLevel="0" collapsed="false">
      <c r="B48" s="54" t="n">
        <v>37</v>
      </c>
      <c r="C48" s="55"/>
      <c r="D48" s="56"/>
      <c r="E48" s="57"/>
      <c r="F48" s="56"/>
      <c r="G48" s="56"/>
      <c r="H48" s="58"/>
      <c r="I48" s="58"/>
      <c r="K48" s="59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60"/>
      <c r="AA48" s="61"/>
      <c r="AB48" s="62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63"/>
      <c r="AN48" s="56"/>
      <c r="AO48" s="56"/>
      <c r="AP48" s="56"/>
      <c r="AQ48" s="56"/>
      <c r="AR48" s="56"/>
      <c r="AS48" s="56"/>
      <c r="AT48" s="56"/>
      <c r="AU48" s="56"/>
      <c r="AV48" s="60"/>
      <c r="AW48" s="61"/>
      <c r="AX48" s="56"/>
      <c r="AY48" s="56"/>
      <c r="AZ48" s="56"/>
      <c r="BA48" s="56"/>
      <c r="BB48" s="56"/>
      <c r="BC48" s="61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63"/>
      <c r="BT48" s="62"/>
      <c r="BU48" s="62"/>
      <c r="BV48" s="62"/>
      <c r="BW48" s="62"/>
      <c r="BX48" s="62"/>
      <c r="BY48" s="62"/>
      <c r="BZ48" s="64"/>
      <c r="CA48" s="62"/>
      <c r="CB48" s="62"/>
      <c r="CC48" s="62"/>
      <c r="CD48" s="62"/>
      <c r="CE48" s="62"/>
      <c r="CF48" s="62"/>
      <c r="CG48" s="62"/>
      <c r="CH48" s="62"/>
      <c r="CI48" s="64"/>
      <c r="CJ48" s="62"/>
      <c r="CK48" s="62"/>
      <c r="CL48" s="62"/>
      <c r="CM48" s="62"/>
      <c r="CN48" s="62"/>
      <c r="CO48" s="64"/>
      <c r="CP48" s="62"/>
      <c r="CQ48" s="62"/>
      <c r="CR48" s="62"/>
      <c r="CS48" s="62"/>
      <c r="CT48" s="62"/>
      <c r="CU48" s="63"/>
      <c r="CV48" s="56"/>
      <c r="CW48" s="56"/>
      <c r="CX48" s="56"/>
      <c r="CY48" s="56"/>
      <c r="CZ48" s="56"/>
      <c r="DA48" s="56"/>
      <c r="DB48" s="64"/>
      <c r="DC48" s="62"/>
      <c r="DD48" s="56"/>
      <c r="DE48" s="56"/>
      <c r="DF48" s="56"/>
      <c r="DG48" s="64"/>
      <c r="DH48" s="62"/>
      <c r="DI48" s="56"/>
      <c r="DJ48" s="56"/>
      <c r="DK48" s="56"/>
      <c r="DL48" s="56"/>
      <c r="DM48" s="56"/>
      <c r="DN48" s="56"/>
      <c r="DO48" s="56"/>
      <c r="DP48" s="56"/>
      <c r="DQ48" s="64"/>
      <c r="DR48" s="62"/>
      <c r="DT48" s="65" t="n">
        <f aca="false">SUM(K48:AL48)+IF(K48="a",1,0)+IF(M48="D",1,0)+IF(N48="B",1,0)+IF(O48="c",1,0)+IF(P48="B",1,0)+IF(T48="C",1,0)+IF(U48="b",1,0)+IF(V48="a",1,0)+IF(W48="b",1,0)+IF(X48="d",1,0)+IF(Y48="B",1,0)+IF(Z48="C",1,0)+IF(AB48="C",1,0)+IF(AC48="C",1,0)+IF(AD48="b",1,0)+IF(AE48="D",1,0)+IF(AF48="A",1,0)+IF(AH48="C",1,0)+IF(AI48="c",1,0)+IF(AJ48="c",1,0)</f>
        <v>0</v>
      </c>
      <c r="DU48" s="65" t="n">
        <f aca="false">SUM(AN48:BR48)+IF(AO48="A",1,0)+IF(AQ48="D",1,0)+IF(AR48="B",1,0)+IF(AT48="c",1,0)+IF(AV48="B",1,0)+IF(AW48="D",1,0)+IF(AX48="a",1,0)+IF(AY48="B",1,0)+IF(AZ48="C",1,0)+IF(BA48="B",1,0)+IF(BB48="B",1,0)+IF(BC48="C",1,0)+IF(BD48="A",1,0)+IF(BE48="c",1,0)+IF(BF48="B",1,0)+IF(BG48="D",1,0)+IF(BH48="D",1,0)+IF(BI48="A",1,0)+IF(BJ48="B",1,0)+IF(BK48="B",1,0)+IF(BL48="D",1,0)+IF(BM48="C",1,0)+IF(BN48="c",1,0)+IF(BO48="D",1,0)+IF(BQ48="c",1,0)</f>
        <v>0</v>
      </c>
      <c r="DV48" s="65" t="n">
        <f aca="false">SUM(BT48:CT48)+IF(BT48="c",1,0)+IF(BU48="b",1,0)+IF(BW48="b",1,0)+IF(BX48="c",1,0)+IF(BY48="C",1,0)+IF(CB48="C",1,0)+IF(CC48="D",1,0)+IF(CF48="C",1,0)+IF(CH48="D",1,0)+IF(CI48="C",1,0)+IF(CJ48="A",1,0)+IF(CK48="D",1,0)+IF(CL48="B",1,0)+IF(CN48="A",1,0)+IF(CO48="D",1,0)+IF(CP48="C",1,0)+IF(CQ48="B",1,0)+IF(CR48="C",1,0)+IF(CS48="B",1,0)+IF(CT48="C",1,0)</f>
        <v>0</v>
      </c>
      <c r="DW48" s="66" t="n">
        <f aca="false">0.943*(IF(CV48="b",1,0)+IF(CW48="B",1,0)+IF(CX48="D",1,0)+IF(CY48="A",1,0)+IF(CZ48="C",1,0)+IF(DA48="d",1,0)+IF(DB48="b",1,0))+1.237*(IF(DC48="C",1,0)+IF(DD48="b",1,0)+IF(DE48="a",1,0)+IF(DF48="D",1,0)+IF(DH48="B",1,0)+IF(DI48="C",1,0)+IF(DJ48="A",1,0)+IF(DK48="C",1,0)+IF(DL48="B",1,0)+IF(DM48="A",1,0)+IF(DN48="D",1,0)+IF(DO48="C",1,0)+IF(DP48="A",1,0)+IF(DQ48="D",1,0))+1.237*DG48+0.66*DR48</f>
        <v>0</v>
      </c>
      <c r="DX48" s="63"/>
      <c r="DY48" s="67" t="str">
        <f aca="false">IF($F48=1,"Salbuetsita",IF(DT48&lt;1,"-",IF(DT48&lt;18,1,IF(DT48&lt;21,2,IF(DT48&lt;28,3,"3+")))))</f>
        <v>-</v>
      </c>
      <c r="DZ48" s="67" t="str">
        <f aca="false">IF(F48=1,"Salbuetsita",IF(DU48&lt;1,"-",IF(DU48&lt;11,1,IF(DU48&lt;15,2,IF(DU48&lt;25,3,"3+")))))</f>
        <v>-</v>
      </c>
      <c r="EA48" s="67" t="str">
        <f aca="false">IF(F48=1,"Salbuetsita",IF(DV48&lt;1,"-",IF(DV48&lt;11,1,IF(DV48&lt;14,2,IF(DV48&lt;23,3,"3+")))))</f>
        <v>-</v>
      </c>
      <c r="EB48" s="67" t="str">
        <f aca="false">IF(F48=1,"Salbuetsita",IF(DW48&lt;1,"-",IF(DW48&lt;10,1,IF(DW48&lt;13,2,IF(DW48&lt;27,3,"3+")))))</f>
        <v>-</v>
      </c>
    </row>
    <row r="49" s="53" customFormat="true" ht="12" hidden="false" customHeight="true" outlineLevel="0" collapsed="false">
      <c r="B49" s="54" t="n">
        <v>38</v>
      </c>
      <c r="C49" s="55"/>
      <c r="D49" s="56"/>
      <c r="E49" s="57"/>
      <c r="F49" s="56"/>
      <c r="G49" s="56"/>
      <c r="H49" s="58"/>
      <c r="I49" s="58"/>
      <c r="K49" s="59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60"/>
      <c r="AA49" s="61"/>
      <c r="AB49" s="62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63"/>
      <c r="AN49" s="56"/>
      <c r="AO49" s="56"/>
      <c r="AP49" s="56"/>
      <c r="AQ49" s="56"/>
      <c r="AR49" s="56"/>
      <c r="AS49" s="56"/>
      <c r="AT49" s="56"/>
      <c r="AU49" s="56"/>
      <c r="AV49" s="60"/>
      <c r="AW49" s="61"/>
      <c r="AX49" s="56"/>
      <c r="AY49" s="56"/>
      <c r="AZ49" s="56"/>
      <c r="BA49" s="56"/>
      <c r="BB49" s="56"/>
      <c r="BC49" s="61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63"/>
      <c r="BT49" s="62"/>
      <c r="BU49" s="62"/>
      <c r="BV49" s="62"/>
      <c r="BW49" s="62"/>
      <c r="BX49" s="62"/>
      <c r="BY49" s="62"/>
      <c r="BZ49" s="64"/>
      <c r="CA49" s="62"/>
      <c r="CB49" s="62"/>
      <c r="CC49" s="62"/>
      <c r="CD49" s="62"/>
      <c r="CE49" s="62"/>
      <c r="CF49" s="62"/>
      <c r="CG49" s="62"/>
      <c r="CH49" s="62"/>
      <c r="CI49" s="64"/>
      <c r="CJ49" s="62"/>
      <c r="CK49" s="62"/>
      <c r="CL49" s="62"/>
      <c r="CM49" s="62"/>
      <c r="CN49" s="62"/>
      <c r="CO49" s="64"/>
      <c r="CP49" s="62"/>
      <c r="CQ49" s="62"/>
      <c r="CR49" s="62"/>
      <c r="CS49" s="62"/>
      <c r="CT49" s="62"/>
      <c r="CU49" s="63"/>
      <c r="CV49" s="56"/>
      <c r="CW49" s="56"/>
      <c r="CX49" s="56"/>
      <c r="CY49" s="56"/>
      <c r="CZ49" s="56"/>
      <c r="DA49" s="56"/>
      <c r="DB49" s="64"/>
      <c r="DC49" s="62"/>
      <c r="DD49" s="56"/>
      <c r="DE49" s="56"/>
      <c r="DF49" s="56"/>
      <c r="DG49" s="64"/>
      <c r="DH49" s="62"/>
      <c r="DI49" s="56"/>
      <c r="DJ49" s="56"/>
      <c r="DK49" s="56"/>
      <c r="DL49" s="56"/>
      <c r="DM49" s="56"/>
      <c r="DN49" s="56"/>
      <c r="DO49" s="56"/>
      <c r="DP49" s="56"/>
      <c r="DQ49" s="64"/>
      <c r="DR49" s="62"/>
      <c r="DT49" s="65" t="n">
        <f aca="false">SUM(K49:AL49)+IF(K49="a",1,0)+IF(M49="D",1,0)+IF(N49="B",1,0)+IF(O49="c",1,0)+IF(P49="B",1,0)+IF(T49="C",1,0)+IF(U49="b",1,0)+IF(V49="a",1,0)+IF(W49="b",1,0)+IF(X49="d",1,0)+IF(Y49="B",1,0)+IF(Z49="C",1,0)+IF(AB49="C",1,0)+IF(AC49="C",1,0)+IF(AD49="b",1,0)+IF(AE49="D",1,0)+IF(AF49="A",1,0)+IF(AH49="C",1,0)+IF(AI49="c",1,0)+IF(AJ49="c",1,0)</f>
        <v>0</v>
      </c>
      <c r="DU49" s="65" t="n">
        <f aca="false">SUM(AN49:BR49)+IF(AO49="A",1,0)+IF(AQ49="D",1,0)+IF(AR49="B",1,0)+IF(AT49="c",1,0)+IF(AV49="B",1,0)+IF(AW49="D",1,0)+IF(AX49="a",1,0)+IF(AY49="B",1,0)+IF(AZ49="C",1,0)+IF(BA49="B",1,0)+IF(BB49="B",1,0)+IF(BC49="C",1,0)+IF(BD49="A",1,0)+IF(BE49="c",1,0)+IF(BF49="B",1,0)+IF(BG49="D",1,0)+IF(BH49="D",1,0)+IF(BI49="A",1,0)+IF(BJ49="B",1,0)+IF(BK49="B",1,0)+IF(BL49="D",1,0)+IF(BM49="C",1,0)+IF(BN49="c",1,0)+IF(BO49="D",1,0)+IF(BQ49="c",1,0)</f>
        <v>0</v>
      </c>
      <c r="DV49" s="65" t="n">
        <f aca="false">SUM(BT49:CT49)+IF(BT49="c",1,0)+IF(BU49="b",1,0)+IF(BW49="b",1,0)+IF(BX49="c",1,0)+IF(BY49="C",1,0)+IF(CB49="C",1,0)+IF(CC49="D",1,0)+IF(CF49="C",1,0)+IF(CH49="D",1,0)+IF(CI49="C",1,0)+IF(CJ49="A",1,0)+IF(CK49="D",1,0)+IF(CL49="B",1,0)+IF(CN49="A",1,0)+IF(CO49="D",1,0)+IF(CP49="C",1,0)+IF(CQ49="B",1,0)+IF(CR49="C",1,0)+IF(CS49="B",1,0)+IF(CT49="C",1,0)</f>
        <v>0</v>
      </c>
      <c r="DW49" s="66" t="n">
        <f aca="false">0.943*(IF(CV49="b",1,0)+IF(CW49="B",1,0)+IF(CX49="D",1,0)+IF(CY49="A",1,0)+IF(CZ49="C",1,0)+IF(DA49="d",1,0)+IF(DB49="b",1,0))+1.237*(IF(DC49="C",1,0)+IF(DD49="b",1,0)+IF(DE49="a",1,0)+IF(DF49="D",1,0)+IF(DH49="B",1,0)+IF(DI49="C",1,0)+IF(DJ49="A",1,0)+IF(DK49="C",1,0)+IF(DL49="B",1,0)+IF(DM49="A",1,0)+IF(DN49="D",1,0)+IF(DO49="C",1,0)+IF(DP49="A",1,0)+IF(DQ49="D",1,0))+1.237*DG49+0.66*DR49</f>
        <v>0</v>
      </c>
      <c r="DX49" s="63"/>
      <c r="DY49" s="67" t="str">
        <f aca="false">IF($F49=1,"Salbuetsita",IF(DT49&lt;1,"-",IF(DT49&lt;18,1,IF(DT49&lt;21,2,IF(DT49&lt;28,3,"3+")))))</f>
        <v>-</v>
      </c>
      <c r="DZ49" s="67" t="str">
        <f aca="false">IF(F49=1,"Salbuetsita",IF(DU49&lt;1,"-",IF(DU49&lt;11,1,IF(DU49&lt;15,2,IF(DU49&lt;25,3,"3+")))))</f>
        <v>-</v>
      </c>
      <c r="EA49" s="67" t="str">
        <f aca="false">IF(F49=1,"Salbuetsita",IF(DV49&lt;1,"-",IF(DV49&lt;11,1,IF(DV49&lt;14,2,IF(DV49&lt;23,3,"3+")))))</f>
        <v>-</v>
      </c>
      <c r="EB49" s="67" t="str">
        <f aca="false">IF(F49=1,"Salbuetsita",IF(DW49&lt;1,"-",IF(DW49&lt;10,1,IF(DW49&lt;13,2,IF(DW49&lt;27,3,"3+")))))</f>
        <v>-</v>
      </c>
    </row>
    <row r="50" s="53" customFormat="true" ht="12" hidden="false" customHeight="true" outlineLevel="0" collapsed="false">
      <c r="B50" s="54" t="n">
        <v>39</v>
      </c>
      <c r="C50" s="55"/>
      <c r="D50" s="56"/>
      <c r="E50" s="57"/>
      <c r="F50" s="56"/>
      <c r="G50" s="56"/>
      <c r="H50" s="58"/>
      <c r="I50" s="58"/>
      <c r="K50" s="59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60"/>
      <c r="AA50" s="61"/>
      <c r="AB50" s="62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63"/>
      <c r="AN50" s="56"/>
      <c r="AO50" s="56"/>
      <c r="AP50" s="56"/>
      <c r="AQ50" s="56"/>
      <c r="AR50" s="56"/>
      <c r="AS50" s="56"/>
      <c r="AT50" s="56"/>
      <c r="AU50" s="56"/>
      <c r="AV50" s="60"/>
      <c r="AW50" s="61"/>
      <c r="AX50" s="56"/>
      <c r="AY50" s="56"/>
      <c r="AZ50" s="56"/>
      <c r="BA50" s="56"/>
      <c r="BB50" s="56"/>
      <c r="BC50" s="61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63"/>
      <c r="BT50" s="62"/>
      <c r="BU50" s="62"/>
      <c r="BV50" s="62"/>
      <c r="BW50" s="62"/>
      <c r="BX50" s="62"/>
      <c r="BY50" s="62"/>
      <c r="BZ50" s="64"/>
      <c r="CA50" s="62"/>
      <c r="CB50" s="62"/>
      <c r="CC50" s="62"/>
      <c r="CD50" s="62"/>
      <c r="CE50" s="62"/>
      <c r="CF50" s="62"/>
      <c r="CG50" s="62"/>
      <c r="CH50" s="62"/>
      <c r="CI50" s="64"/>
      <c r="CJ50" s="62"/>
      <c r="CK50" s="62"/>
      <c r="CL50" s="62"/>
      <c r="CM50" s="62"/>
      <c r="CN50" s="62"/>
      <c r="CO50" s="64"/>
      <c r="CP50" s="62"/>
      <c r="CQ50" s="62"/>
      <c r="CR50" s="62"/>
      <c r="CS50" s="62"/>
      <c r="CT50" s="62"/>
      <c r="CU50" s="63"/>
      <c r="CV50" s="56"/>
      <c r="CW50" s="56"/>
      <c r="CX50" s="56"/>
      <c r="CY50" s="56"/>
      <c r="CZ50" s="56"/>
      <c r="DA50" s="56"/>
      <c r="DB50" s="64"/>
      <c r="DC50" s="62"/>
      <c r="DD50" s="56"/>
      <c r="DE50" s="56"/>
      <c r="DF50" s="56"/>
      <c r="DG50" s="64"/>
      <c r="DH50" s="62"/>
      <c r="DI50" s="56"/>
      <c r="DJ50" s="56"/>
      <c r="DK50" s="56"/>
      <c r="DL50" s="56"/>
      <c r="DM50" s="56"/>
      <c r="DN50" s="56"/>
      <c r="DO50" s="56"/>
      <c r="DP50" s="56"/>
      <c r="DQ50" s="64"/>
      <c r="DR50" s="62"/>
      <c r="DT50" s="65" t="n">
        <f aca="false">SUM(K50:AL50)+IF(K50="a",1,0)+IF(M50="D",1,0)+IF(N50="B",1,0)+IF(O50="c",1,0)+IF(P50="B",1,0)+IF(T50="C",1,0)+IF(U50="b",1,0)+IF(V50="a",1,0)+IF(W50="b",1,0)+IF(X50="d",1,0)+IF(Y50="B",1,0)+IF(Z50="C",1,0)+IF(AB50="C",1,0)+IF(AC50="C",1,0)+IF(AD50="b",1,0)+IF(AE50="D",1,0)+IF(AF50="A",1,0)+IF(AH50="C",1,0)+IF(AI50="c",1,0)+IF(AJ50="c",1,0)</f>
        <v>0</v>
      </c>
      <c r="DU50" s="65" t="n">
        <f aca="false">SUM(AN50:BR50)+IF(AO50="A",1,0)+IF(AQ50="D",1,0)+IF(AR50="B",1,0)+IF(AT50="c",1,0)+IF(AV50="B",1,0)+IF(AW50="D",1,0)+IF(AX50="a",1,0)+IF(AY50="B",1,0)+IF(AZ50="C",1,0)+IF(BA50="B",1,0)+IF(BB50="B",1,0)+IF(BC50="C",1,0)+IF(BD50="A",1,0)+IF(BE50="c",1,0)+IF(BF50="B",1,0)+IF(BG50="D",1,0)+IF(BH50="D",1,0)+IF(BI50="A",1,0)+IF(BJ50="B",1,0)+IF(BK50="B",1,0)+IF(BL50="D",1,0)+IF(BM50="C",1,0)+IF(BN50="c",1,0)+IF(BO50="D",1,0)+IF(BQ50="c",1,0)</f>
        <v>0</v>
      </c>
      <c r="DV50" s="65" t="n">
        <f aca="false">SUM(BT50:CT50)+IF(BT50="c",1,0)+IF(BU50="b",1,0)+IF(BW50="b",1,0)+IF(BX50="c",1,0)+IF(BY50="C",1,0)+IF(CB50="C",1,0)+IF(CC50="D",1,0)+IF(CF50="C",1,0)+IF(CH50="D",1,0)+IF(CI50="C",1,0)+IF(CJ50="A",1,0)+IF(CK50="D",1,0)+IF(CL50="B",1,0)+IF(CN50="A",1,0)+IF(CO50="D",1,0)+IF(CP50="C",1,0)+IF(CQ50="B",1,0)+IF(CR50="C",1,0)+IF(CS50="B",1,0)+IF(CT50="C",1,0)</f>
        <v>0</v>
      </c>
      <c r="DW50" s="66" t="n">
        <f aca="false">0.943*(IF(CV50="b",1,0)+IF(CW50="B",1,0)+IF(CX50="D",1,0)+IF(CY50="A",1,0)+IF(CZ50="C",1,0)+IF(DA50="d",1,0)+IF(DB50="b",1,0))+1.237*(IF(DC50="C",1,0)+IF(DD50="b",1,0)+IF(DE50="a",1,0)+IF(DF50="D",1,0)+IF(DH50="B",1,0)+IF(DI50="C",1,0)+IF(DJ50="A",1,0)+IF(DK50="C",1,0)+IF(DL50="B",1,0)+IF(DM50="A",1,0)+IF(DN50="D",1,0)+IF(DO50="C",1,0)+IF(DP50="A",1,0)+IF(DQ50="D",1,0))+1.237*DG50+0.66*DR50</f>
        <v>0</v>
      </c>
      <c r="DX50" s="63"/>
      <c r="DY50" s="67" t="str">
        <f aca="false">IF($F50=1,"Salbuetsita",IF(DT50&lt;1,"-",IF(DT50&lt;18,1,IF(DT50&lt;21,2,IF(DT50&lt;28,3,"3+")))))</f>
        <v>-</v>
      </c>
      <c r="DZ50" s="67" t="str">
        <f aca="false">IF(F50=1,"Salbuetsita",IF(DU50&lt;1,"-",IF(DU50&lt;11,1,IF(DU50&lt;15,2,IF(DU50&lt;25,3,"3+")))))</f>
        <v>-</v>
      </c>
      <c r="EA50" s="67" t="str">
        <f aca="false">IF(F50=1,"Salbuetsita",IF(DV50&lt;1,"-",IF(DV50&lt;11,1,IF(DV50&lt;14,2,IF(DV50&lt;23,3,"3+")))))</f>
        <v>-</v>
      </c>
      <c r="EB50" s="67" t="str">
        <f aca="false">IF(F50=1,"Salbuetsita",IF(DW50&lt;1,"-",IF(DW50&lt;10,1,IF(DW50&lt;13,2,IF(DW50&lt;27,3,"3+")))))</f>
        <v>-</v>
      </c>
    </row>
    <row r="51" s="53" customFormat="true" ht="12" hidden="false" customHeight="true" outlineLevel="0" collapsed="false">
      <c r="B51" s="54" t="n">
        <v>40</v>
      </c>
      <c r="C51" s="55"/>
      <c r="D51" s="56"/>
      <c r="E51" s="57"/>
      <c r="F51" s="56"/>
      <c r="G51" s="56"/>
      <c r="H51" s="58"/>
      <c r="I51" s="58"/>
      <c r="K51" s="59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60"/>
      <c r="AA51" s="61"/>
      <c r="AB51" s="62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63"/>
      <c r="AN51" s="56"/>
      <c r="AO51" s="56"/>
      <c r="AP51" s="56"/>
      <c r="AQ51" s="56"/>
      <c r="AR51" s="56"/>
      <c r="AS51" s="56"/>
      <c r="AT51" s="56"/>
      <c r="AU51" s="56"/>
      <c r="AV51" s="60"/>
      <c r="AW51" s="61"/>
      <c r="AX51" s="56"/>
      <c r="AY51" s="56"/>
      <c r="AZ51" s="56"/>
      <c r="BA51" s="56"/>
      <c r="BB51" s="56"/>
      <c r="BC51" s="61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63"/>
      <c r="BT51" s="62"/>
      <c r="BU51" s="62"/>
      <c r="BV51" s="62"/>
      <c r="BW51" s="62"/>
      <c r="BX51" s="62"/>
      <c r="BY51" s="62"/>
      <c r="BZ51" s="64"/>
      <c r="CA51" s="62"/>
      <c r="CB51" s="62"/>
      <c r="CC51" s="62"/>
      <c r="CD51" s="62"/>
      <c r="CE51" s="62"/>
      <c r="CF51" s="62"/>
      <c r="CG51" s="62"/>
      <c r="CH51" s="62"/>
      <c r="CI51" s="64"/>
      <c r="CJ51" s="62"/>
      <c r="CK51" s="62"/>
      <c r="CL51" s="62"/>
      <c r="CM51" s="62"/>
      <c r="CN51" s="62"/>
      <c r="CO51" s="64"/>
      <c r="CP51" s="62"/>
      <c r="CQ51" s="62"/>
      <c r="CR51" s="62"/>
      <c r="CS51" s="62"/>
      <c r="CT51" s="62"/>
      <c r="CU51" s="63"/>
      <c r="CV51" s="56"/>
      <c r="CW51" s="56"/>
      <c r="CX51" s="56"/>
      <c r="CY51" s="56"/>
      <c r="CZ51" s="56"/>
      <c r="DA51" s="56"/>
      <c r="DB51" s="64"/>
      <c r="DC51" s="62"/>
      <c r="DD51" s="56"/>
      <c r="DE51" s="56"/>
      <c r="DF51" s="56"/>
      <c r="DG51" s="64"/>
      <c r="DH51" s="62"/>
      <c r="DI51" s="56"/>
      <c r="DJ51" s="56"/>
      <c r="DK51" s="56"/>
      <c r="DL51" s="56"/>
      <c r="DM51" s="56"/>
      <c r="DN51" s="56"/>
      <c r="DO51" s="56"/>
      <c r="DP51" s="56"/>
      <c r="DQ51" s="64"/>
      <c r="DR51" s="62"/>
      <c r="DT51" s="65" t="n">
        <f aca="false">SUM(K51:AL51)+IF(K51="a",1,0)+IF(M51="D",1,0)+IF(N51="B",1,0)+IF(O51="c",1,0)+IF(P51="B",1,0)+IF(T51="C",1,0)+IF(U51="b",1,0)+IF(V51="a",1,0)+IF(W51="b",1,0)+IF(X51="d",1,0)+IF(Y51="B",1,0)+IF(Z51="C",1,0)+IF(AB51="C",1,0)+IF(AC51="C",1,0)+IF(AD51="b",1,0)+IF(AE51="D",1,0)+IF(AF51="A",1,0)+IF(AH51="C",1,0)+IF(AI51="c",1,0)+IF(AJ51="c",1,0)</f>
        <v>0</v>
      </c>
      <c r="DU51" s="65" t="n">
        <f aca="false">SUM(AN51:BR51)+IF(AO51="A",1,0)+IF(AQ51="D",1,0)+IF(AR51="B",1,0)+IF(AT51="c",1,0)+IF(AV51="B",1,0)+IF(AW51="D",1,0)+IF(AX51="a",1,0)+IF(AY51="B",1,0)+IF(AZ51="C",1,0)+IF(BA51="B",1,0)+IF(BB51="B",1,0)+IF(BC51="C",1,0)+IF(BD51="A",1,0)+IF(BE51="c",1,0)+IF(BF51="B",1,0)+IF(BG51="D",1,0)+IF(BH51="D",1,0)+IF(BI51="A",1,0)+IF(BJ51="B",1,0)+IF(BK51="B",1,0)+IF(BL51="D",1,0)+IF(BM51="C",1,0)+IF(BN51="c",1,0)+IF(BO51="D",1,0)+IF(BQ51="c",1,0)</f>
        <v>0</v>
      </c>
      <c r="DV51" s="65" t="n">
        <f aca="false">SUM(BT51:CT51)+IF(BT51="c",1,0)+IF(BU51="b",1,0)+IF(BW51="b",1,0)+IF(BX51="c",1,0)+IF(BY51="C",1,0)+IF(CB51="C",1,0)+IF(CC51="D",1,0)+IF(CF51="C",1,0)+IF(CH51="D",1,0)+IF(CI51="C",1,0)+IF(CJ51="A",1,0)+IF(CK51="D",1,0)+IF(CL51="B",1,0)+IF(CN51="A",1,0)+IF(CO51="D",1,0)+IF(CP51="C",1,0)+IF(CQ51="B",1,0)+IF(CR51="C",1,0)+IF(CS51="B",1,0)+IF(CT51="C",1,0)</f>
        <v>0</v>
      </c>
      <c r="DW51" s="66" t="n">
        <f aca="false">0.943*(IF(CV51="b",1,0)+IF(CW51="B",1,0)+IF(CX51="D",1,0)+IF(CY51="A",1,0)+IF(CZ51="C",1,0)+IF(DA51="d",1,0)+IF(DB51="b",1,0))+1.237*(IF(DC51="C",1,0)+IF(DD51="b",1,0)+IF(DE51="a",1,0)+IF(DF51="D",1,0)+IF(DH51="B",1,0)+IF(DI51="C",1,0)+IF(DJ51="A",1,0)+IF(DK51="C",1,0)+IF(DL51="B",1,0)+IF(DM51="A",1,0)+IF(DN51="D",1,0)+IF(DO51="C",1,0)+IF(DP51="A",1,0)+IF(DQ51="D",1,0))+1.237*DG51+0.66*DR51</f>
        <v>0</v>
      </c>
      <c r="DX51" s="63"/>
      <c r="DY51" s="67" t="str">
        <f aca="false">IF($F51=1,"Salbuetsita",IF(DT51&lt;1,"-",IF(DT51&lt;18,1,IF(DT51&lt;21,2,IF(DT51&lt;28,3,"3+")))))</f>
        <v>-</v>
      </c>
      <c r="DZ51" s="67" t="str">
        <f aca="false">IF(F51=1,"Salbuetsita",IF(DU51&lt;1,"-",IF(DU51&lt;11,1,IF(DU51&lt;15,2,IF(DU51&lt;25,3,"3+")))))</f>
        <v>-</v>
      </c>
      <c r="EA51" s="67" t="str">
        <f aca="false">IF(F51=1,"Salbuetsita",IF(DV51&lt;1,"-",IF(DV51&lt;11,1,IF(DV51&lt;14,2,IF(DV51&lt;23,3,"3+")))))</f>
        <v>-</v>
      </c>
      <c r="EB51" s="67" t="str">
        <f aca="false">IF(F51=1,"Salbuetsita",IF(DW51&lt;1,"-",IF(DW51&lt;10,1,IF(DW51&lt;13,2,IF(DW51&lt;27,3,"3+")))))</f>
        <v>-</v>
      </c>
    </row>
    <row r="52" s="53" customFormat="true" ht="12" hidden="false" customHeight="true" outlineLevel="0" collapsed="false">
      <c r="B52" s="54" t="n">
        <v>41</v>
      </c>
      <c r="C52" s="55"/>
      <c r="D52" s="56"/>
      <c r="E52" s="57"/>
      <c r="F52" s="56"/>
      <c r="G52" s="56"/>
      <c r="H52" s="58"/>
      <c r="I52" s="58"/>
      <c r="K52" s="59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60"/>
      <c r="AA52" s="61"/>
      <c r="AB52" s="62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63"/>
      <c r="AN52" s="56"/>
      <c r="AO52" s="56"/>
      <c r="AP52" s="56"/>
      <c r="AQ52" s="56"/>
      <c r="AR52" s="56"/>
      <c r="AS52" s="56"/>
      <c r="AT52" s="56"/>
      <c r="AU52" s="56"/>
      <c r="AV52" s="60"/>
      <c r="AW52" s="61"/>
      <c r="AX52" s="56"/>
      <c r="AY52" s="56"/>
      <c r="AZ52" s="56"/>
      <c r="BA52" s="56"/>
      <c r="BB52" s="56"/>
      <c r="BC52" s="61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63"/>
      <c r="BT52" s="62"/>
      <c r="BU52" s="62"/>
      <c r="BV52" s="62"/>
      <c r="BW52" s="62"/>
      <c r="BX52" s="62"/>
      <c r="BY52" s="62"/>
      <c r="BZ52" s="64"/>
      <c r="CA52" s="62"/>
      <c r="CB52" s="62"/>
      <c r="CC52" s="62"/>
      <c r="CD52" s="62"/>
      <c r="CE52" s="62"/>
      <c r="CF52" s="62"/>
      <c r="CG52" s="62"/>
      <c r="CH52" s="62"/>
      <c r="CI52" s="64"/>
      <c r="CJ52" s="62"/>
      <c r="CK52" s="62"/>
      <c r="CL52" s="62"/>
      <c r="CM52" s="62"/>
      <c r="CN52" s="62"/>
      <c r="CO52" s="64"/>
      <c r="CP52" s="62"/>
      <c r="CQ52" s="62"/>
      <c r="CR52" s="62"/>
      <c r="CS52" s="62"/>
      <c r="CT52" s="62"/>
      <c r="CU52" s="63"/>
      <c r="CV52" s="56"/>
      <c r="CW52" s="56"/>
      <c r="CX52" s="56"/>
      <c r="CY52" s="56"/>
      <c r="CZ52" s="56"/>
      <c r="DA52" s="56"/>
      <c r="DB52" s="64"/>
      <c r="DC52" s="62"/>
      <c r="DD52" s="56"/>
      <c r="DE52" s="56"/>
      <c r="DF52" s="56"/>
      <c r="DG52" s="64"/>
      <c r="DH52" s="62"/>
      <c r="DI52" s="56"/>
      <c r="DJ52" s="56"/>
      <c r="DK52" s="56"/>
      <c r="DL52" s="56"/>
      <c r="DM52" s="56"/>
      <c r="DN52" s="56"/>
      <c r="DO52" s="56"/>
      <c r="DP52" s="56"/>
      <c r="DQ52" s="64"/>
      <c r="DR52" s="62"/>
      <c r="DT52" s="65" t="n">
        <f aca="false">SUM(K52:AL52)+IF(K52="a",1,0)+IF(M52="D",1,0)+IF(N52="B",1,0)+IF(O52="c",1,0)+IF(P52="B",1,0)+IF(T52="C",1,0)+IF(U52="b",1,0)+IF(V52="a",1,0)+IF(W52="b",1,0)+IF(X52="d",1,0)+IF(Y52="B",1,0)+IF(Z52="C",1,0)+IF(AB52="C",1,0)+IF(AC52="C",1,0)+IF(AD52="b",1,0)+IF(AE52="D",1,0)+IF(AF52="A",1,0)+IF(AH52="C",1,0)+IF(AI52="c",1,0)+IF(AJ52="c",1,0)</f>
        <v>0</v>
      </c>
      <c r="DU52" s="65" t="n">
        <f aca="false">SUM(AN52:BR52)+IF(AO52="A",1,0)+IF(AQ52="D",1,0)+IF(AR52="B",1,0)+IF(AT52="c",1,0)+IF(AV52="B",1,0)+IF(AW52="D",1,0)+IF(AX52="a",1,0)+IF(AY52="B",1,0)+IF(AZ52="C",1,0)+IF(BA52="B",1,0)+IF(BB52="B",1,0)+IF(BC52="C",1,0)+IF(BD52="A",1,0)+IF(BE52="c",1,0)+IF(BF52="B",1,0)+IF(BG52="D",1,0)+IF(BH52="D",1,0)+IF(BI52="A",1,0)+IF(BJ52="B",1,0)+IF(BK52="B",1,0)+IF(BL52="D",1,0)+IF(BM52="C",1,0)+IF(BN52="c",1,0)+IF(BO52="D",1,0)+IF(BQ52="c",1,0)</f>
        <v>0</v>
      </c>
      <c r="DV52" s="65" t="n">
        <f aca="false">SUM(BT52:CT52)+IF(BT52="c",1,0)+IF(BU52="b",1,0)+IF(BW52="b",1,0)+IF(BX52="c",1,0)+IF(BY52="C",1,0)+IF(CB52="C",1,0)+IF(CC52="D",1,0)+IF(CF52="C",1,0)+IF(CH52="D",1,0)+IF(CI52="C",1,0)+IF(CJ52="A",1,0)+IF(CK52="D",1,0)+IF(CL52="B",1,0)+IF(CN52="A",1,0)+IF(CO52="D",1,0)+IF(CP52="C",1,0)+IF(CQ52="B",1,0)+IF(CR52="C",1,0)+IF(CS52="B",1,0)+IF(CT52="C",1,0)</f>
        <v>0</v>
      </c>
      <c r="DW52" s="66" t="n">
        <f aca="false">0.943*(IF(CV52="b",1,0)+IF(CW52="B",1,0)+IF(CX52="D",1,0)+IF(CY52="A",1,0)+IF(CZ52="C",1,0)+IF(DA52="d",1,0)+IF(DB52="b",1,0))+1.237*(IF(DC52="C",1,0)+IF(DD52="b",1,0)+IF(DE52="a",1,0)+IF(DF52="D",1,0)+IF(DH52="B",1,0)+IF(DI52="C",1,0)+IF(DJ52="A",1,0)+IF(DK52="C",1,0)+IF(DL52="B",1,0)+IF(DM52="A",1,0)+IF(DN52="D",1,0)+IF(DO52="C",1,0)+IF(DP52="A",1,0)+IF(DQ52="D",1,0))+1.237*DG52+0.66*DR52</f>
        <v>0</v>
      </c>
      <c r="DX52" s="63"/>
      <c r="DY52" s="67" t="str">
        <f aca="false">IF($F52=1,"Salbuetsita",IF(DT52&lt;1,"-",IF(DT52&lt;18,1,IF(DT52&lt;21,2,IF(DT52&lt;28,3,"3+")))))</f>
        <v>-</v>
      </c>
      <c r="DZ52" s="67" t="str">
        <f aca="false">IF(F52=1,"Salbuetsita",IF(DU52&lt;1,"-",IF(DU52&lt;11,1,IF(DU52&lt;15,2,IF(DU52&lt;25,3,"3+")))))</f>
        <v>-</v>
      </c>
      <c r="EA52" s="67" t="str">
        <f aca="false">IF(F52=1,"Salbuetsita",IF(DV52&lt;1,"-",IF(DV52&lt;11,1,IF(DV52&lt;14,2,IF(DV52&lt;23,3,"3+")))))</f>
        <v>-</v>
      </c>
      <c r="EB52" s="67" t="str">
        <f aca="false">IF(F52=1,"Salbuetsita",IF(DW52&lt;1,"-",IF(DW52&lt;10,1,IF(DW52&lt;13,2,IF(DW52&lt;27,3,"3+")))))</f>
        <v>-</v>
      </c>
    </row>
    <row r="53" s="53" customFormat="true" ht="12" hidden="false" customHeight="true" outlineLevel="0" collapsed="false">
      <c r="B53" s="54" t="n">
        <v>42</v>
      </c>
      <c r="C53" s="55"/>
      <c r="D53" s="56"/>
      <c r="E53" s="57"/>
      <c r="F53" s="56"/>
      <c r="G53" s="56"/>
      <c r="H53" s="58"/>
      <c r="I53" s="58"/>
      <c r="K53" s="59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60"/>
      <c r="AA53" s="61"/>
      <c r="AB53" s="62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63"/>
      <c r="AN53" s="56"/>
      <c r="AO53" s="56"/>
      <c r="AP53" s="56"/>
      <c r="AQ53" s="56"/>
      <c r="AR53" s="56"/>
      <c r="AS53" s="56"/>
      <c r="AT53" s="56"/>
      <c r="AU53" s="56"/>
      <c r="AV53" s="60"/>
      <c r="AW53" s="61"/>
      <c r="AX53" s="56"/>
      <c r="AY53" s="56"/>
      <c r="AZ53" s="56"/>
      <c r="BA53" s="56"/>
      <c r="BB53" s="56"/>
      <c r="BC53" s="61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63"/>
      <c r="BT53" s="62"/>
      <c r="BU53" s="62"/>
      <c r="BV53" s="62"/>
      <c r="BW53" s="62"/>
      <c r="BX53" s="62"/>
      <c r="BY53" s="62"/>
      <c r="BZ53" s="64"/>
      <c r="CA53" s="62"/>
      <c r="CB53" s="62"/>
      <c r="CC53" s="62"/>
      <c r="CD53" s="62"/>
      <c r="CE53" s="62"/>
      <c r="CF53" s="62"/>
      <c r="CG53" s="62"/>
      <c r="CH53" s="62"/>
      <c r="CI53" s="64"/>
      <c r="CJ53" s="62"/>
      <c r="CK53" s="62"/>
      <c r="CL53" s="62"/>
      <c r="CM53" s="62"/>
      <c r="CN53" s="62"/>
      <c r="CO53" s="64"/>
      <c r="CP53" s="62"/>
      <c r="CQ53" s="62"/>
      <c r="CR53" s="62"/>
      <c r="CS53" s="62"/>
      <c r="CT53" s="62"/>
      <c r="CU53" s="63"/>
      <c r="CV53" s="56"/>
      <c r="CW53" s="56"/>
      <c r="CX53" s="56"/>
      <c r="CY53" s="56"/>
      <c r="CZ53" s="56"/>
      <c r="DA53" s="56"/>
      <c r="DB53" s="64"/>
      <c r="DC53" s="62"/>
      <c r="DD53" s="56"/>
      <c r="DE53" s="56"/>
      <c r="DF53" s="56"/>
      <c r="DG53" s="64"/>
      <c r="DH53" s="62"/>
      <c r="DI53" s="56"/>
      <c r="DJ53" s="56"/>
      <c r="DK53" s="56"/>
      <c r="DL53" s="56"/>
      <c r="DM53" s="56"/>
      <c r="DN53" s="56"/>
      <c r="DO53" s="56"/>
      <c r="DP53" s="56"/>
      <c r="DQ53" s="64"/>
      <c r="DR53" s="62"/>
      <c r="DT53" s="65" t="n">
        <f aca="false">SUM(K53:AL53)+IF(K53="a",1,0)+IF(M53="D",1,0)+IF(N53="B",1,0)+IF(O53="c",1,0)+IF(P53="B",1,0)+IF(T53="C",1,0)+IF(U53="b",1,0)+IF(V53="a",1,0)+IF(W53="b",1,0)+IF(X53="d",1,0)+IF(Y53="B",1,0)+IF(Z53="C",1,0)+IF(AB53="C",1,0)+IF(AC53="C",1,0)+IF(AD53="b",1,0)+IF(AE53="D",1,0)+IF(AF53="A",1,0)+IF(AH53="C",1,0)+IF(AI53="c",1,0)+IF(AJ53="c",1,0)</f>
        <v>0</v>
      </c>
      <c r="DU53" s="65" t="n">
        <f aca="false">SUM(AN53:BR53)+IF(AO53="A",1,0)+IF(AQ53="D",1,0)+IF(AR53="B",1,0)+IF(AT53="c",1,0)+IF(AV53="B",1,0)+IF(AW53="D",1,0)+IF(AX53="a",1,0)+IF(AY53="B",1,0)+IF(AZ53="C",1,0)+IF(BA53="B",1,0)+IF(BB53="B",1,0)+IF(BC53="C",1,0)+IF(BD53="A",1,0)+IF(BE53="c",1,0)+IF(BF53="B",1,0)+IF(BG53="D",1,0)+IF(BH53="D",1,0)+IF(BI53="A",1,0)+IF(BJ53="B",1,0)+IF(BK53="B",1,0)+IF(BL53="D",1,0)+IF(BM53="C",1,0)+IF(BN53="c",1,0)+IF(BO53="D",1,0)+IF(BQ53="c",1,0)</f>
        <v>0</v>
      </c>
      <c r="DV53" s="65" t="n">
        <f aca="false">SUM(BT53:CT53)+IF(BT53="c",1,0)+IF(BU53="b",1,0)+IF(BW53="b",1,0)+IF(BX53="c",1,0)+IF(BY53="C",1,0)+IF(CB53="C",1,0)+IF(CC53="D",1,0)+IF(CF53="C",1,0)+IF(CH53="D",1,0)+IF(CI53="C",1,0)+IF(CJ53="A",1,0)+IF(CK53="D",1,0)+IF(CL53="B",1,0)+IF(CN53="A",1,0)+IF(CO53="D",1,0)+IF(CP53="C",1,0)+IF(CQ53="B",1,0)+IF(CR53="C",1,0)+IF(CS53="B",1,0)+IF(CT53="C",1,0)</f>
        <v>0</v>
      </c>
      <c r="DW53" s="66" t="n">
        <f aca="false">0.943*(IF(CV53="b",1,0)+IF(CW53="B",1,0)+IF(CX53="D",1,0)+IF(CY53="A",1,0)+IF(CZ53="C",1,0)+IF(DA53="d",1,0)+IF(DB53="b",1,0))+1.237*(IF(DC53="C",1,0)+IF(DD53="b",1,0)+IF(DE53="a",1,0)+IF(DF53="D",1,0)+IF(DH53="B",1,0)+IF(DI53="C",1,0)+IF(DJ53="A",1,0)+IF(DK53="C",1,0)+IF(DL53="B",1,0)+IF(DM53="A",1,0)+IF(DN53="D",1,0)+IF(DO53="C",1,0)+IF(DP53="A",1,0)+IF(DQ53="D",1,0))+1.237*DG53+0.66*DR53</f>
        <v>0</v>
      </c>
      <c r="DX53" s="63"/>
      <c r="DY53" s="67" t="str">
        <f aca="false">IF($F53=1,"Salbuetsita",IF(DT53&lt;1,"-",IF(DT53&lt;18,1,IF(DT53&lt;21,2,IF(DT53&lt;28,3,"3+")))))</f>
        <v>-</v>
      </c>
      <c r="DZ53" s="67" t="str">
        <f aca="false">IF(F53=1,"Salbuetsita",IF(DU53&lt;1,"-",IF(DU53&lt;11,1,IF(DU53&lt;15,2,IF(DU53&lt;25,3,"3+")))))</f>
        <v>-</v>
      </c>
      <c r="EA53" s="67" t="str">
        <f aca="false">IF(F53=1,"Salbuetsita",IF(DV53&lt;1,"-",IF(DV53&lt;11,1,IF(DV53&lt;14,2,IF(DV53&lt;23,3,"3+")))))</f>
        <v>-</v>
      </c>
      <c r="EB53" s="67" t="str">
        <f aca="false">IF(F53=1,"Salbuetsita",IF(DW53&lt;1,"-",IF(DW53&lt;10,1,IF(DW53&lt;13,2,IF(DW53&lt;27,3,"3+")))))</f>
        <v>-</v>
      </c>
    </row>
    <row r="54" s="53" customFormat="true" ht="12" hidden="false" customHeight="true" outlineLevel="0" collapsed="false">
      <c r="B54" s="54" t="n">
        <v>43</v>
      </c>
      <c r="C54" s="55"/>
      <c r="D54" s="56"/>
      <c r="E54" s="57"/>
      <c r="F54" s="56"/>
      <c r="G54" s="56"/>
      <c r="H54" s="58"/>
      <c r="I54" s="58"/>
      <c r="K54" s="59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60"/>
      <c r="AA54" s="61"/>
      <c r="AB54" s="62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63"/>
      <c r="AN54" s="56"/>
      <c r="AO54" s="56"/>
      <c r="AP54" s="56"/>
      <c r="AQ54" s="56"/>
      <c r="AR54" s="56"/>
      <c r="AS54" s="56"/>
      <c r="AT54" s="56"/>
      <c r="AU54" s="56"/>
      <c r="AV54" s="60"/>
      <c r="AW54" s="61"/>
      <c r="AX54" s="56"/>
      <c r="AY54" s="56"/>
      <c r="AZ54" s="56"/>
      <c r="BA54" s="56"/>
      <c r="BB54" s="56"/>
      <c r="BC54" s="61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63"/>
      <c r="BT54" s="62"/>
      <c r="BU54" s="62"/>
      <c r="BV54" s="62"/>
      <c r="BW54" s="62"/>
      <c r="BX54" s="62"/>
      <c r="BY54" s="62"/>
      <c r="BZ54" s="64"/>
      <c r="CA54" s="62"/>
      <c r="CB54" s="62"/>
      <c r="CC54" s="62"/>
      <c r="CD54" s="62"/>
      <c r="CE54" s="62"/>
      <c r="CF54" s="62"/>
      <c r="CG54" s="62"/>
      <c r="CH54" s="62"/>
      <c r="CI54" s="64"/>
      <c r="CJ54" s="62"/>
      <c r="CK54" s="62"/>
      <c r="CL54" s="62"/>
      <c r="CM54" s="62"/>
      <c r="CN54" s="62"/>
      <c r="CO54" s="64"/>
      <c r="CP54" s="62"/>
      <c r="CQ54" s="62"/>
      <c r="CR54" s="62"/>
      <c r="CS54" s="62"/>
      <c r="CT54" s="62"/>
      <c r="CU54" s="63"/>
      <c r="CV54" s="56"/>
      <c r="CW54" s="56"/>
      <c r="CX54" s="56"/>
      <c r="CY54" s="56"/>
      <c r="CZ54" s="56"/>
      <c r="DA54" s="56"/>
      <c r="DB54" s="64"/>
      <c r="DC54" s="62"/>
      <c r="DD54" s="56"/>
      <c r="DE54" s="56"/>
      <c r="DF54" s="56"/>
      <c r="DG54" s="64"/>
      <c r="DH54" s="62"/>
      <c r="DI54" s="56"/>
      <c r="DJ54" s="56"/>
      <c r="DK54" s="56"/>
      <c r="DL54" s="56"/>
      <c r="DM54" s="56"/>
      <c r="DN54" s="56"/>
      <c r="DO54" s="56"/>
      <c r="DP54" s="56"/>
      <c r="DQ54" s="64"/>
      <c r="DR54" s="62"/>
      <c r="DT54" s="65" t="n">
        <f aca="false">SUM(K54:AL54)+IF(K54="a",1,0)+IF(M54="D",1,0)+IF(N54="B",1,0)+IF(O54="c",1,0)+IF(P54="B",1,0)+IF(T54="C",1,0)+IF(U54="b",1,0)+IF(V54="a",1,0)+IF(W54="b",1,0)+IF(X54="d",1,0)+IF(Y54="B",1,0)+IF(Z54="C",1,0)+IF(AB54="C",1,0)+IF(AC54="C",1,0)+IF(AD54="b",1,0)+IF(AE54="D",1,0)+IF(AF54="A",1,0)+IF(AH54="C",1,0)+IF(AI54="c",1,0)+IF(AJ54="c",1,0)</f>
        <v>0</v>
      </c>
      <c r="DU54" s="65" t="n">
        <f aca="false">SUM(AN54:BR54)+IF(AO54="A",1,0)+IF(AQ54="D",1,0)+IF(AR54="B",1,0)+IF(AT54="c",1,0)+IF(AV54="B",1,0)+IF(AW54="D",1,0)+IF(AX54="a",1,0)+IF(AY54="B",1,0)+IF(AZ54="C",1,0)+IF(BA54="B",1,0)+IF(BB54="B",1,0)+IF(BC54="C",1,0)+IF(BD54="A",1,0)+IF(BE54="c",1,0)+IF(BF54="B",1,0)+IF(BG54="D",1,0)+IF(BH54="D",1,0)+IF(BI54="A",1,0)+IF(BJ54="B",1,0)+IF(BK54="B",1,0)+IF(BL54="D",1,0)+IF(BM54="C",1,0)+IF(BN54="c",1,0)+IF(BO54="D",1,0)+IF(BQ54="c",1,0)</f>
        <v>0</v>
      </c>
      <c r="DV54" s="65" t="n">
        <f aca="false">SUM(BT54:CT54)+IF(BT54="c",1,0)+IF(BU54="b",1,0)+IF(BW54="b",1,0)+IF(BX54="c",1,0)+IF(BY54="C",1,0)+IF(CB54="C",1,0)+IF(CC54="D",1,0)+IF(CF54="C",1,0)+IF(CH54="D",1,0)+IF(CI54="C",1,0)+IF(CJ54="A",1,0)+IF(CK54="D",1,0)+IF(CL54="B",1,0)+IF(CN54="A",1,0)+IF(CO54="D",1,0)+IF(CP54="C",1,0)+IF(CQ54="B",1,0)+IF(CR54="C",1,0)+IF(CS54="B",1,0)+IF(CT54="C",1,0)</f>
        <v>0</v>
      </c>
      <c r="DW54" s="66" t="n">
        <f aca="false">0.943*(IF(CV54="b",1,0)+IF(CW54="B",1,0)+IF(CX54="D",1,0)+IF(CY54="A",1,0)+IF(CZ54="C",1,0)+IF(DA54="d",1,0)+IF(DB54="b",1,0))+1.237*(IF(DC54="C",1,0)+IF(DD54="b",1,0)+IF(DE54="a",1,0)+IF(DF54="D",1,0)+IF(DH54="B",1,0)+IF(DI54="C",1,0)+IF(DJ54="A",1,0)+IF(DK54="C",1,0)+IF(DL54="B",1,0)+IF(DM54="A",1,0)+IF(DN54="D",1,0)+IF(DO54="C",1,0)+IF(DP54="A",1,0)+IF(DQ54="D",1,0))+1.237*DG54+0.66*DR54</f>
        <v>0</v>
      </c>
      <c r="DX54" s="63"/>
      <c r="DY54" s="67" t="str">
        <f aca="false">IF($F54=1,"Salbuetsita",IF(DT54&lt;1,"-",IF(DT54&lt;18,1,IF(DT54&lt;21,2,IF(DT54&lt;28,3,"3+")))))</f>
        <v>-</v>
      </c>
      <c r="DZ54" s="67" t="str">
        <f aca="false">IF(F54=1,"Salbuetsita",IF(DU54&lt;1,"-",IF(DU54&lt;11,1,IF(DU54&lt;15,2,IF(DU54&lt;25,3,"3+")))))</f>
        <v>-</v>
      </c>
      <c r="EA54" s="67" t="str">
        <f aca="false">IF(F54=1,"Salbuetsita",IF(DV54&lt;1,"-",IF(DV54&lt;11,1,IF(DV54&lt;14,2,IF(DV54&lt;23,3,"3+")))))</f>
        <v>-</v>
      </c>
      <c r="EB54" s="67" t="str">
        <f aca="false">IF(F54=1,"Salbuetsita",IF(DW54&lt;1,"-",IF(DW54&lt;10,1,IF(DW54&lt;13,2,IF(DW54&lt;27,3,"3+")))))</f>
        <v>-</v>
      </c>
    </row>
    <row r="55" s="53" customFormat="true" ht="12" hidden="false" customHeight="true" outlineLevel="0" collapsed="false">
      <c r="B55" s="54" t="n">
        <v>44</v>
      </c>
      <c r="C55" s="55"/>
      <c r="D55" s="56"/>
      <c r="E55" s="57"/>
      <c r="F55" s="56"/>
      <c r="G55" s="56"/>
      <c r="H55" s="58"/>
      <c r="I55" s="58"/>
      <c r="K55" s="59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60"/>
      <c r="AA55" s="61"/>
      <c r="AB55" s="62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63"/>
      <c r="AN55" s="56"/>
      <c r="AO55" s="56"/>
      <c r="AP55" s="56"/>
      <c r="AQ55" s="56"/>
      <c r="AR55" s="56"/>
      <c r="AS55" s="56"/>
      <c r="AT55" s="56"/>
      <c r="AU55" s="56"/>
      <c r="AV55" s="60"/>
      <c r="AW55" s="61"/>
      <c r="AX55" s="56"/>
      <c r="AY55" s="56"/>
      <c r="AZ55" s="56"/>
      <c r="BA55" s="56"/>
      <c r="BB55" s="56"/>
      <c r="BC55" s="61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63"/>
      <c r="BT55" s="62"/>
      <c r="BU55" s="62"/>
      <c r="BV55" s="62"/>
      <c r="BW55" s="62"/>
      <c r="BX55" s="62"/>
      <c r="BY55" s="62"/>
      <c r="BZ55" s="64"/>
      <c r="CA55" s="62"/>
      <c r="CB55" s="62"/>
      <c r="CC55" s="62"/>
      <c r="CD55" s="62"/>
      <c r="CE55" s="62"/>
      <c r="CF55" s="62"/>
      <c r="CG55" s="62"/>
      <c r="CH55" s="62"/>
      <c r="CI55" s="64"/>
      <c r="CJ55" s="62"/>
      <c r="CK55" s="62"/>
      <c r="CL55" s="62"/>
      <c r="CM55" s="62"/>
      <c r="CN55" s="62"/>
      <c r="CO55" s="64"/>
      <c r="CP55" s="62"/>
      <c r="CQ55" s="62"/>
      <c r="CR55" s="62"/>
      <c r="CS55" s="62"/>
      <c r="CT55" s="62"/>
      <c r="CU55" s="63"/>
      <c r="CV55" s="56"/>
      <c r="CW55" s="56"/>
      <c r="CX55" s="56"/>
      <c r="CY55" s="56"/>
      <c r="CZ55" s="56"/>
      <c r="DA55" s="56"/>
      <c r="DB55" s="64"/>
      <c r="DC55" s="62"/>
      <c r="DD55" s="56"/>
      <c r="DE55" s="56"/>
      <c r="DF55" s="56"/>
      <c r="DG55" s="64"/>
      <c r="DH55" s="62"/>
      <c r="DI55" s="56"/>
      <c r="DJ55" s="56"/>
      <c r="DK55" s="56"/>
      <c r="DL55" s="56"/>
      <c r="DM55" s="56"/>
      <c r="DN55" s="56"/>
      <c r="DO55" s="56"/>
      <c r="DP55" s="56"/>
      <c r="DQ55" s="64"/>
      <c r="DR55" s="62"/>
      <c r="DT55" s="65" t="n">
        <f aca="false">SUM(K55:AL55)+IF(K55="a",1,0)+IF(M55="D",1,0)+IF(N55="B",1,0)+IF(O55="c",1,0)+IF(P55="B",1,0)+IF(T55="C",1,0)+IF(U55="b",1,0)+IF(V55="a",1,0)+IF(W55="b",1,0)+IF(X55="d",1,0)+IF(Y55="B",1,0)+IF(Z55="C",1,0)+IF(AB55="C",1,0)+IF(AC55="C",1,0)+IF(AD55="b",1,0)+IF(AE55="D",1,0)+IF(AF55="A",1,0)+IF(AH55="C",1,0)+IF(AI55="c",1,0)+IF(AJ55="c",1,0)</f>
        <v>0</v>
      </c>
      <c r="DU55" s="65" t="n">
        <f aca="false">SUM(AN55:BR55)+IF(AO55="A",1,0)+IF(AQ55="D",1,0)+IF(AR55="B",1,0)+IF(AT55="c",1,0)+IF(AV55="B",1,0)+IF(AW55="D",1,0)+IF(AX55="a",1,0)+IF(AY55="B",1,0)+IF(AZ55="C",1,0)+IF(BA55="B",1,0)+IF(BB55="B",1,0)+IF(BC55="C",1,0)+IF(BD55="A",1,0)+IF(BE55="c",1,0)+IF(BF55="B",1,0)+IF(BG55="D",1,0)+IF(BH55="D",1,0)+IF(BI55="A",1,0)+IF(BJ55="B",1,0)+IF(BK55="B",1,0)+IF(BL55="D",1,0)+IF(BM55="C",1,0)+IF(BN55="c",1,0)+IF(BO55="D",1,0)+IF(BQ55="c",1,0)</f>
        <v>0</v>
      </c>
      <c r="DV55" s="65" t="n">
        <f aca="false">SUM(BT55:CT55)+IF(BT55="c",1,0)+IF(BU55="b",1,0)+IF(BW55="b",1,0)+IF(BX55="c",1,0)+IF(BY55="C",1,0)+IF(CB55="C",1,0)+IF(CC55="D",1,0)+IF(CF55="C",1,0)+IF(CH55="D",1,0)+IF(CI55="C",1,0)+IF(CJ55="A",1,0)+IF(CK55="D",1,0)+IF(CL55="B",1,0)+IF(CN55="A",1,0)+IF(CO55="D",1,0)+IF(CP55="C",1,0)+IF(CQ55="B",1,0)+IF(CR55="C",1,0)+IF(CS55="B",1,0)+IF(CT55="C",1,0)</f>
        <v>0</v>
      </c>
      <c r="DW55" s="66" t="n">
        <f aca="false">0.943*(IF(CV55="b",1,0)+IF(CW55="B",1,0)+IF(CX55="D",1,0)+IF(CY55="A",1,0)+IF(CZ55="C",1,0)+IF(DA55="d",1,0)+IF(DB55="b",1,0))+1.237*(IF(DC55="C",1,0)+IF(DD55="b",1,0)+IF(DE55="a",1,0)+IF(DF55="D",1,0)+IF(DH55="B",1,0)+IF(DI55="C",1,0)+IF(DJ55="A",1,0)+IF(DK55="C",1,0)+IF(DL55="B",1,0)+IF(DM55="A",1,0)+IF(DN55="D",1,0)+IF(DO55="C",1,0)+IF(DP55="A",1,0)+IF(DQ55="D",1,0))+1.237*DG55+0.66*DR55</f>
        <v>0</v>
      </c>
      <c r="DX55" s="63"/>
      <c r="DY55" s="67" t="str">
        <f aca="false">IF($F55=1,"Salbuetsita",IF(DT55&lt;1,"-",IF(DT55&lt;18,1,IF(DT55&lt;21,2,IF(DT55&lt;28,3,"3+")))))</f>
        <v>-</v>
      </c>
      <c r="DZ55" s="67" t="str">
        <f aca="false">IF(F55=1,"Salbuetsita",IF(DU55&lt;1,"-",IF(DU55&lt;11,1,IF(DU55&lt;15,2,IF(DU55&lt;25,3,"3+")))))</f>
        <v>-</v>
      </c>
      <c r="EA55" s="67" t="str">
        <f aca="false">IF(F55=1,"Salbuetsita",IF(DV55&lt;1,"-",IF(DV55&lt;11,1,IF(DV55&lt;14,2,IF(DV55&lt;23,3,"3+")))))</f>
        <v>-</v>
      </c>
      <c r="EB55" s="67" t="str">
        <f aca="false">IF(F55=1,"Salbuetsita",IF(DW55&lt;1,"-",IF(DW55&lt;10,1,IF(DW55&lt;13,2,IF(DW55&lt;27,3,"3+")))))</f>
        <v>-</v>
      </c>
    </row>
    <row r="56" s="53" customFormat="true" ht="12" hidden="false" customHeight="true" outlineLevel="0" collapsed="false">
      <c r="B56" s="54" t="n">
        <v>45</v>
      </c>
      <c r="C56" s="55"/>
      <c r="D56" s="56"/>
      <c r="E56" s="57"/>
      <c r="F56" s="56"/>
      <c r="G56" s="56"/>
      <c r="H56" s="58"/>
      <c r="I56" s="58"/>
      <c r="K56" s="59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60"/>
      <c r="AA56" s="61"/>
      <c r="AB56" s="62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63"/>
      <c r="AN56" s="56"/>
      <c r="AO56" s="56"/>
      <c r="AP56" s="56"/>
      <c r="AQ56" s="56"/>
      <c r="AR56" s="56"/>
      <c r="AS56" s="56"/>
      <c r="AT56" s="56"/>
      <c r="AU56" s="56"/>
      <c r="AV56" s="60"/>
      <c r="AW56" s="61"/>
      <c r="AX56" s="56"/>
      <c r="AY56" s="56"/>
      <c r="AZ56" s="56"/>
      <c r="BA56" s="56"/>
      <c r="BB56" s="56"/>
      <c r="BC56" s="61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63"/>
      <c r="BT56" s="62"/>
      <c r="BU56" s="62"/>
      <c r="BV56" s="62"/>
      <c r="BW56" s="62"/>
      <c r="BX56" s="62"/>
      <c r="BY56" s="62"/>
      <c r="BZ56" s="64"/>
      <c r="CA56" s="62"/>
      <c r="CB56" s="62"/>
      <c r="CC56" s="62"/>
      <c r="CD56" s="62"/>
      <c r="CE56" s="62"/>
      <c r="CF56" s="62"/>
      <c r="CG56" s="62"/>
      <c r="CH56" s="62"/>
      <c r="CI56" s="64"/>
      <c r="CJ56" s="62"/>
      <c r="CK56" s="62"/>
      <c r="CL56" s="62"/>
      <c r="CM56" s="62"/>
      <c r="CN56" s="62"/>
      <c r="CO56" s="64"/>
      <c r="CP56" s="62"/>
      <c r="CQ56" s="62"/>
      <c r="CR56" s="62"/>
      <c r="CS56" s="62"/>
      <c r="CT56" s="62"/>
      <c r="CU56" s="63"/>
      <c r="CV56" s="56"/>
      <c r="CW56" s="56"/>
      <c r="CX56" s="56"/>
      <c r="CY56" s="56"/>
      <c r="CZ56" s="56"/>
      <c r="DA56" s="56"/>
      <c r="DB56" s="64"/>
      <c r="DC56" s="62"/>
      <c r="DD56" s="56"/>
      <c r="DE56" s="56"/>
      <c r="DF56" s="56"/>
      <c r="DG56" s="64"/>
      <c r="DH56" s="62"/>
      <c r="DI56" s="56"/>
      <c r="DJ56" s="56"/>
      <c r="DK56" s="56"/>
      <c r="DL56" s="56"/>
      <c r="DM56" s="56"/>
      <c r="DN56" s="56"/>
      <c r="DO56" s="56"/>
      <c r="DP56" s="56"/>
      <c r="DQ56" s="64"/>
      <c r="DR56" s="62"/>
      <c r="DT56" s="65" t="n">
        <f aca="false">SUM(K56:AL56)+IF(K56="a",1,0)+IF(M56="D",1,0)+IF(N56="B",1,0)+IF(O56="c",1,0)+IF(P56="B",1,0)+IF(T56="C",1,0)+IF(U56="b",1,0)+IF(V56="a",1,0)+IF(W56="b",1,0)+IF(X56="d",1,0)+IF(Y56="B",1,0)+IF(Z56="C",1,0)+IF(AB56="C",1,0)+IF(AC56="C",1,0)+IF(AD56="b",1,0)+IF(AE56="D",1,0)+IF(AF56="A",1,0)+IF(AH56="C",1,0)+IF(AI56="c",1,0)+IF(AJ56="c",1,0)</f>
        <v>0</v>
      </c>
      <c r="DU56" s="65" t="n">
        <f aca="false">SUM(AN56:BR56)+IF(AO56="A",1,0)+IF(AQ56="D",1,0)+IF(AR56="B",1,0)+IF(AT56="c",1,0)+IF(AV56="B",1,0)+IF(AW56="D",1,0)+IF(AX56="a",1,0)+IF(AY56="B",1,0)+IF(AZ56="C",1,0)+IF(BA56="B",1,0)+IF(BB56="B",1,0)+IF(BC56="C",1,0)+IF(BD56="A",1,0)+IF(BE56="c",1,0)+IF(BF56="B",1,0)+IF(BG56="D",1,0)+IF(BH56="D",1,0)+IF(BI56="A",1,0)+IF(BJ56="B",1,0)+IF(BK56="B",1,0)+IF(BL56="D",1,0)+IF(BM56="C",1,0)+IF(BN56="c",1,0)+IF(BO56="D",1,0)+IF(BQ56="c",1,0)</f>
        <v>0</v>
      </c>
      <c r="DV56" s="65" t="n">
        <f aca="false">SUM(BT56:CT56)+IF(BT56="c",1,0)+IF(BU56="b",1,0)+IF(BW56="b",1,0)+IF(BX56="c",1,0)+IF(BY56="C",1,0)+IF(CB56="C",1,0)+IF(CC56="D",1,0)+IF(CF56="C",1,0)+IF(CH56="D",1,0)+IF(CI56="C",1,0)+IF(CJ56="A",1,0)+IF(CK56="D",1,0)+IF(CL56="B",1,0)+IF(CN56="A",1,0)+IF(CO56="D",1,0)+IF(CP56="C",1,0)+IF(CQ56="B",1,0)+IF(CR56="C",1,0)+IF(CS56="B",1,0)+IF(CT56="C",1,0)</f>
        <v>0</v>
      </c>
      <c r="DW56" s="66" t="n">
        <f aca="false">0.943*(IF(CV56="b",1,0)+IF(CW56="B",1,0)+IF(CX56="D",1,0)+IF(CY56="A",1,0)+IF(CZ56="C",1,0)+IF(DA56="d",1,0)+IF(DB56="b",1,0))+1.237*(IF(DC56="C",1,0)+IF(DD56="b",1,0)+IF(DE56="a",1,0)+IF(DF56="D",1,0)+IF(DH56="B",1,0)+IF(DI56="C",1,0)+IF(DJ56="A",1,0)+IF(DK56="C",1,0)+IF(DL56="B",1,0)+IF(DM56="A",1,0)+IF(DN56="D",1,0)+IF(DO56="C",1,0)+IF(DP56="A",1,0)+IF(DQ56="D",1,0))+1.237*DG56+0.66*DR56</f>
        <v>0</v>
      </c>
      <c r="DX56" s="63"/>
      <c r="DY56" s="67" t="str">
        <f aca="false">IF($F56=1,"Salbuetsita",IF(DT56&lt;1,"-",IF(DT56&lt;18,1,IF(DT56&lt;21,2,IF(DT56&lt;28,3,"3+")))))</f>
        <v>-</v>
      </c>
      <c r="DZ56" s="67" t="str">
        <f aca="false">IF(F56=1,"Salbuetsita",IF(DU56&lt;1,"-",IF(DU56&lt;11,1,IF(DU56&lt;15,2,IF(DU56&lt;25,3,"3+")))))</f>
        <v>-</v>
      </c>
      <c r="EA56" s="67" t="str">
        <f aca="false">IF(F56=1,"Salbuetsita",IF(DV56&lt;1,"-",IF(DV56&lt;11,1,IF(DV56&lt;14,2,IF(DV56&lt;23,3,"3+")))))</f>
        <v>-</v>
      </c>
      <c r="EB56" s="67" t="str">
        <f aca="false">IF(F56=1,"Salbuetsita",IF(DW56&lt;1,"-",IF(DW56&lt;10,1,IF(DW56&lt;13,2,IF(DW56&lt;27,3,"3+")))))</f>
        <v>-</v>
      </c>
    </row>
    <row r="57" s="53" customFormat="true" ht="12" hidden="false" customHeight="true" outlineLevel="0" collapsed="false">
      <c r="B57" s="54" t="n">
        <v>46</v>
      </c>
      <c r="C57" s="55"/>
      <c r="D57" s="56"/>
      <c r="E57" s="57"/>
      <c r="F57" s="56"/>
      <c r="G57" s="56"/>
      <c r="H57" s="58"/>
      <c r="I57" s="58"/>
      <c r="K57" s="59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60"/>
      <c r="AA57" s="61"/>
      <c r="AB57" s="62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63"/>
      <c r="AN57" s="56"/>
      <c r="AO57" s="56"/>
      <c r="AP57" s="56"/>
      <c r="AQ57" s="56"/>
      <c r="AR57" s="56"/>
      <c r="AS57" s="56"/>
      <c r="AT57" s="56"/>
      <c r="AU57" s="56"/>
      <c r="AV57" s="60"/>
      <c r="AW57" s="61"/>
      <c r="AX57" s="56"/>
      <c r="AY57" s="56"/>
      <c r="AZ57" s="56"/>
      <c r="BA57" s="56"/>
      <c r="BB57" s="56"/>
      <c r="BC57" s="61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63"/>
      <c r="BT57" s="62"/>
      <c r="BU57" s="62"/>
      <c r="BV57" s="62"/>
      <c r="BW57" s="62"/>
      <c r="BX57" s="62"/>
      <c r="BY57" s="62"/>
      <c r="BZ57" s="64"/>
      <c r="CA57" s="62"/>
      <c r="CB57" s="62"/>
      <c r="CC57" s="62"/>
      <c r="CD57" s="62"/>
      <c r="CE57" s="62"/>
      <c r="CF57" s="62"/>
      <c r="CG57" s="62"/>
      <c r="CH57" s="62"/>
      <c r="CI57" s="64"/>
      <c r="CJ57" s="62"/>
      <c r="CK57" s="62"/>
      <c r="CL57" s="62"/>
      <c r="CM57" s="62"/>
      <c r="CN57" s="62"/>
      <c r="CO57" s="64"/>
      <c r="CP57" s="62"/>
      <c r="CQ57" s="62"/>
      <c r="CR57" s="62"/>
      <c r="CS57" s="62"/>
      <c r="CT57" s="62"/>
      <c r="CU57" s="63"/>
      <c r="CV57" s="56"/>
      <c r="CW57" s="56"/>
      <c r="CX57" s="56"/>
      <c r="CY57" s="56"/>
      <c r="CZ57" s="56"/>
      <c r="DA57" s="56"/>
      <c r="DB57" s="64"/>
      <c r="DC57" s="62"/>
      <c r="DD57" s="56"/>
      <c r="DE57" s="56"/>
      <c r="DF57" s="56"/>
      <c r="DG57" s="64"/>
      <c r="DH57" s="62"/>
      <c r="DI57" s="56"/>
      <c r="DJ57" s="56"/>
      <c r="DK57" s="56"/>
      <c r="DL57" s="56"/>
      <c r="DM57" s="56"/>
      <c r="DN57" s="56"/>
      <c r="DO57" s="56"/>
      <c r="DP57" s="56"/>
      <c r="DQ57" s="64"/>
      <c r="DR57" s="62"/>
      <c r="DT57" s="65" t="n">
        <f aca="false">SUM(K57:AL57)+IF(K57="a",1,0)+IF(M57="D",1,0)+IF(N57="B",1,0)+IF(O57="c",1,0)+IF(P57="B",1,0)+IF(T57="C",1,0)+IF(U57="b",1,0)+IF(V57="a",1,0)+IF(W57="b",1,0)+IF(X57="d",1,0)+IF(Y57="B",1,0)+IF(Z57="C",1,0)+IF(AB57="C",1,0)+IF(AC57="C",1,0)+IF(AD57="b",1,0)+IF(AE57="D",1,0)+IF(AF57="A",1,0)+IF(AH57="C",1,0)+IF(AI57="c",1,0)+IF(AJ57="c",1,0)</f>
        <v>0</v>
      </c>
      <c r="DU57" s="65" t="n">
        <f aca="false">SUM(AN57:BR57)+IF(AO57="A",1,0)+IF(AQ57="D",1,0)+IF(AR57="B",1,0)+IF(AT57="c",1,0)+IF(AV57="B",1,0)+IF(AW57="D",1,0)+IF(AX57="a",1,0)+IF(AY57="B",1,0)+IF(AZ57="C",1,0)+IF(BA57="B",1,0)+IF(BB57="B",1,0)+IF(BC57="C",1,0)+IF(BD57="A",1,0)+IF(BE57="c",1,0)+IF(BF57="B",1,0)+IF(BG57="D",1,0)+IF(BH57="D",1,0)+IF(BI57="A",1,0)+IF(BJ57="B",1,0)+IF(BK57="B",1,0)+IF(BL57="D",1,0)+IF(BM57="C",1,0)+IF(BN57="c",1,0)+IF(BO57="D",1,0)+IF(BQ57="c",1,0)</f>
        <v>0</v>
      </c>
      <c r="DV57" s="65" t="n">
        <f aca="false">SUM(BT57:CT57)+IF(BT57="c",1,0)+IF(BU57="b",1,0)+IF(BW57="b",1,0)+IF(BX57="c",1,0)+IF(BY57="C",1,0)+IF(CB57="C",1,0)+IF(CC57="D",1,0)+IF(CF57="C",1,0)+IF(CH57="D",1,0)+IF(CI57="C",1,0)+IF(CJ57="A",1,0)+IF(CK57="D",1,0)+IF(CL57="B",1,0)+IF(CN57="A",1,0)+IF(CO57="D",1,0)+IF(CP57="C",1,0)+IF(CQ57="B",1,0)+IF(CR57="C",1,0)+IF(CS57="B",1,0)+IF(CT57="C",1,0)</f>
        <v>0</v>
      </c>
      <c r="DW57" s="66" t="n">
        <f aca="false">0.943*(IF(CV57="b",1,0)+IF(CW57="B",1,0)+IF(CX57="D",1,0)+IF(CY57="A",1,0)+IF(CZ57="C",1,0)+IF(DA57="d",1,0)+IF(DB57="b",1,0))+1.237*(IF(DC57="C",1,0)+IF(DD57="b",1,0)+IF(DE57="a",1,0)+IF(DF57="D",1,0)+IF(DH57="B",1,0)+IF(DI57="C",1,0)+IF(DJ57="A",1,0)+IF(DK57="C",1,0)+IF(DL57="B",1,0)+IF(DM57="A",1,0)+IF(DN57="D",1,0)+IF(DO57="C",1,0)+IF(DP57="A",1,0)+IF(DQ57="D",1,0))+1.237*DG57+0.66*DR57</f>
        <v>0</v>
      </c>
      <c r="DX57" s="63"/>
      <c r="DY57" s="67" t="str">
        <f aca="false">IF($F57=1,"Salbuetsita",IF(DT57&lt;1,"-",IF(DT57&lt;18,1,IF(DT57&lt;21,2,IF(DT57&lt;28,3,"3+")))))</f>
        <v>-</v>
      </c>
      <c r="DZ57" s="67" t="str">
        <f aca="false">IF(F57=1,"Salbuetsita",IF(DU57&lt;1,"-",IF(DU57&lt;11,1,IF(DU57&lt;15,2,IF(DU57&lt;25,3,"3+")))))</f>
        <v>-</v>
      </c>
      <c r="EA57" s="67" t="str">
        <f aca="false">IF(F57=1,"Salbuetsita",IF(DV57&lt;1,"-",IF(DV57&lt;11,1,IF(DV57&lt;14,2,IF(DV57&lt;23,3,"3+")))))</f>
        <v>-</v>
      </c>
      <c r="EB57" s="67" t="str">
        <f aca="false">IF(F57=1,"Salbuetsita",IF(DW57&lt;1,"-",IF(DW57&lt;10,1,IF(DW57&lt;13,2,IF(DW57&lt;27,3,"3+")))))</f>
        <v>-</v>
      </c>
    </row>
    <row r="58" s="53" customFormat="true" ht="12" hidden="false" customHeight="true" outlineLevel="0" collapsed="false">
      <c r="B58" s="54" t="n">
        <v>47</v>
      </c>
      <c r="C58" s="55"/>
      <c r="D58" s="56"/>
      <c r="E58" s="57"/>
      <c r="F58" s="56"/>
      <c r="G58" s="56"/>
      <c r="H58" s="58"/>
      <c r="I58" s="58"/>
      <c r="K58" s="59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60"/>
      <c r="AA58" s="61"/>
      <c r="AB58" s="62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63"/>
      <c r="AN58" s="56"/>
      <c r="AO58" s="56"/>
      <c r="AP58" s="56"/>
      <c r="AQ58" s="56"/>
      <c r="AR58" s="56"/>
      <c r="AS58" s="56"/>
      <c r="AT58" s="56"/>
      <c r="AU58" s="56"/>
      <c r="AV58" s="60"/>
      <c r="AW58" s="61"/>
      <c r="AX58" s="56"/>
      <c r="AY58" s="56"/>
      <c r="AZ58" s="56"/>
      <c r="BA58" s="56"/>
      <c r="BB58" s="56"/>
      <c r="BC58" s="61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63"/>
      <c r="BT58" s="62"/>
      <c r="BU58" s="62"/>
      <c r="BV58" s="62"/>
      <c r="BW58" s="62"/>
      <c r="BX58" s="62"/>
      <c r="BY58" s="62"/>
      <c r="BZ58" s="64"/>
      <c r="CA58" s="62"/>
      <c r="CB58" s="62"/>
      <c r="CC58" s="62"/>
      <c r="CD58" s="62"/>
      <c r="CE58" s="62"/>
      <c r="CF58" s="62"/>
      <c r="CG58" s="62"/>
      <c r="CH58" s="62"/>
      <c r="CI58" s="64"/>
      <c r="CJ58" s="62"/>
      <c r="CK58" s="62"/>
      <c r="CL58" s="62"/>
      <c r="CM58" s="62"/>
      <c r="CN58" s="62"/>
      <c r="CO58" s="64"/>
      <c r="CP58" s="62"/>
      <c r="CQ58" s="62"/>
      <c r="CR58" s="62"/>
      <c r="CS58" s="62"/>
      <c r="CT58" s="62"/>
      <c r="CU58" s="63"/>
      <c r="CV58" s="56"/>
      <c r="CW58" s="56"/>
      <c r="CX58" s="56"/>
      <c r="CY58" s="56"/>
      <c r="CZ58" s="56"/>
      <c r="DA58" s="56"/>
      <c r="DB58" s="64"/>
      <c r="DC58" s="62"/>
      <c r="DD58" s="56"/>
      <c r="DE58" s="56"/>
      <c r="DF58" s="56"/>
      <c r="DG58" s="64"/>
      <c r="DH58" s="62"/>
      <c r="DI58" s="56"/>
      <c r="DJ58" s="56"/>
      <c r="DK58" s="56"/>
      <c r="DL58" s="56"/>
      <c r="DM58" s="56"/>
      <c r="DN58" s="56"/>
      <c r="DO58" s="56"/>
      <c r="DP58" s="56"/>
      <c r="DQ58" s="64"/>
      <c r="DR58" s="62"/>
      <c r="DT58" s="65" t="n">
        <f aca="false">SUM(K58:AL58)+IF(K58="a",1,0)+IF(M58="D",1,0)+IF(N58="B",1,0)+IF(O58="c",1,0)+IF(P58="B",1,0)+IF(T58="C",1,0)+IF(U58="b",1,0)+IF(V58="a",1,0)+IF(W58="b",1,0)+IF(X58="d",1,0)+IF(Y58="B",1,0)+IF(Z58="C",1,0)+IF(AB58="C",1,0)+IF(AC58="C",1,0)+IF(AD58="b",1,0)+IF(AE58="D",1,0)+IF(AF58="A",1,0)+IF(AH58="C",1,0)+IF(AI58="c",1,0)+IF(AJ58="c",1,0)</f>
        <v>0</v>
      </c>
      <c r="DU58" s="65" t="n">
        <f aca="false">SUM(AN58:BR58)+IF(AO58="A",1,0)+IF(AQ58="D",1,0)+IF(AR58="B",1,0)+IF(AT58="c",1,0)+IF(AV58="B",1,0)+IF(AW58="D",1,0)+IF(AX58="a",1,0)+IF(AY58="B",1,0)+IF(AZ58="C",1,0)+IF(BA58="B",1,0)+IF(BB58="B",1,0)+IF(BC58="C",1,0)+IF(BD58="A",1,0)+IF(BE58="c",1,0)+IF(BF58="B",1,0)+IF(BG58="D",1,0)+IF(BH58="D",1,0)+IF(BI58="A",1,0)+IF(BJ58="B",1,0)+IF(BK58="B",1,0)+IF(BL58="D",1,0)+IF(BM58="C",1,0)+IF(BN58="c",1,0)+IF(BO58="D",1,0)+IF(BQ58="c",1,0)</f>
        <v>0</v>
      </c>
      <c r="DV58" s="65" t="n">
        <f aca="false">SUM(BT58:CT58)+IF(BT58="c",1,0)+IF(BU58="b",1,0)+IF(BW58="b",1,0)+IF(BX58="c",1,0)+IF(BY58="C",1,0)+IF(CB58="C",1,0)+IF(CC58="D",1,0)+IF(CF58="C",1,0)+IF(CH58="D",1,0)+IF(CI58="C",1,0)+IF(CJ58="A",1,0)+IF(CK58="D",1,0)+IF(CL58="B",1,0)+IF(CN58="A",1,0)+IF(CO58="D",1,0)+IF(CP58="C",1,0)+IF(CQ58="B",1,0)+IF(CR58="C",1,0)+IF(CS58="B",1,0)+IF(CT58="C",1,0)</f>
        <v>0</v>
      </c>
      <c r="DW58" s="66" t="n">
        <f aca="false">0.943*(IF(CV58="b",1,0)+IF(CW58="B",1,0)+IF(CX58="D",1,0)+IF(CY58="A",1,0)+IF(CZ58="C",1,0)+IF(DA58="d",1,0)+IF(DB58="b",1,0))+1.237*(IF(DC58="C",1,0)+IF(DD58="b",1,0)+IF(DE58="a",1,0)+IF(DF58="D",1,0)+IF(DH58="B",1,0)+IF(DI58="C",1,0)+IF(DJ58="A",1,0)+IF(DK58="C",1,0)+IF(DL58="B",1,0)+IF(DM58="A",1,0)+IF(DN58="D",1,0)+IF(DO58="C",1,0)+IF(DP58="A",1,0)+IF(DQ58="D",1,0))+1.237*DG58+0.66*DR58</f>
        <v>0</v>
      </c>
      <c r="DX58" s="63"/>
      <c r="DY58" s="67" t="str">
        <f aca="false">IF($F58=1,"Salbuetsita",IF(DT58&lt;1,"-",IF(DT58&lt;18,1,IF(DT58&lt;21,2,IF(DT58&lt;28,3,"3+")))))</f>
        <v>-</v>
      </c>
      <c r="DZ58" s="67" t="str">
        <f aca="false">IF(F58=1,"Salbuetsita",IF(DU58&lt;1,"-",IF(DU58&lt;11,1,IF(DU58&lt;15,2,IF(DU58&lt;25,3,"3+")))))</f>
        <v>-</v>
      </c>
      <c r="EA58" s="67" t="str">
        <f aca="false">IF(F58=1,"Salbuetsita",IF(DV58&lt;1,"-",IF(DV58&lt;11,1,IF(DV58&lt;14,2,IF(DV58&lt;23,3,"3+")))))</f>
        <v>-</v>
      </c>
      <c r="EB58" s="67" t="str">
        <f aca="false">IF(F58=1,"Salbuetsita",IF(DW58&lt;1,"-",IF(DW58&lt;10,1,IF(DW58&lt;13,2,IF(DW58&lt;27,3,"3+")))))</f>
        <v>-</v>
      </c>
    </row>
    <row r="59" s="53" customFormat="true" ht="12" hidden="false" customHeight="true" outlineLevel="0" collapsed="false">
      <c r="B59" s="54" t="n">
        <v>48</v>
      </c>
      <c r="C59" s="55"/>
      <c r="D59" s="56"/>
      <c r="E59" s="57"/>
      <c r="F59" s="56"/>
      <c r="G59" s="56"/>
      <c r="H59" s="58"/>
      <c r="I59" s="58"/>
      <c r="K59" s="59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60"/>
      <c r="AA59" s="61"/>
      <c r="AB59" s="62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63"/>
      <c r="AN59" s="56"/>
      <c r="AO59" s="56"/>
      <c r="AP59" s="56"/>
      <c r="AQ59" s="56"/>
      <c r="AR59" s="56"/>
      <c r="AS59" s="56"/>
      <c r="AT59" s="56"/>
      <c r="AU59" s="56"/>
      <c r="AV59" s="60"/>
      <c r="AW59" s="61"/>
      <c r="AX59" s="56"/>
      <c r="AY59" s="56"/>
      <c r="AZ59" s="56"/>
      <c r="BA59" s="56"/>
      <c r="BB59" s="56"/>
      <c r="BC59" s="61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63"/>
      <c r="BT59" s="62"/>
      <c r="BU59" s="62"/>
      <c r="BV59" s="62"/>
      <c r="BW59" s="62"/>
      <c r="BX59" s="62"/>
      <c r="BY59" s="62"/>
      <c r="BZ59" s="64"/>
      <c r="CA59" s="62"/>
      <c r="CB59" s="62"/>
      <c r="CC59" s="62"/>
      <c r="CD59" s="62"/>
      <c r="CE59" s="62"/>
      <c r="CF59" s="62"/>
      <c r="CG59" s="62"/>
      <c r="CH59" s="62"/>
      <c r="CI59" s="64"/>
      <c r="CJ59" s="62"/>
      <c r="CK59" s="62"/>
      <c r="CL59" s="62"/>
      <c r="CM59" s="62"/>
      <c r="CN59" s="62"/>
      <c r="CO59" s="64"/>
      <c r="CP59" s="62"/>
      <c r="CQ59" s="62"/>
      <c r="CR59" s="62"/>
      <c r="CS59" s="62"/>
      <c r="CT59" s="62"/>
      <c r="CU59" s="63"/>
      <c r="CV59" s="56"/>
      <c r="CW59" s="56"/>
      <c r="CX59" s="56"/>
      <c r="CY59" s="56"/>
      <c r="CZ59" s="56"/>
      <c r="DA59" s="56"/>
      <c r="DB59" s="64"/>
      <c r="DC59" s="62"/>
      <c r="DD59" s="56"/>
      <c r="DE59" s="56"/>
      <c r="DF59" s="56"/>
      <c r="DG59" s="64"/>
      <c r="DH59" s="62"/>
      <c r="DI59" s="56"/>
      <c r="DJ59" s="56"/>
      <c r="DK59" s="56"/>
      <c r="DL59" s="56"/>
      <c r="DM59" s="56"/>
      <c r="DN59" s="56"/>
      <c r="DO59" s="56"/>
      <c r="DP59" s="56"/>
      <c r="DQ59" s="64"/>
      <c r="DR59" s="62"/>
      <c r="DT59" s="65" t="n">
        <f aca="false">SUM(K59:AL59)+IF(K59="a",1,0)+IF(M59="D",1,0)+IF(N59="B",1,0)+IF(O59="c",1,0)+IF(P59="B",1,0)+IF(T59="C",1,0)+IF(U59="b",1,0)+IF(V59="a",1,0)+IF(W59="b",1,0)+IF(X59="d",1,0)+IF(Y59="B",1,0)+IF(Z59="C",1,0)+IF(AB59="C",1,0)+IF(AC59="C",1,0)+IF(AD59="b",1,0)+IF(AE59="D",1,0)+IF(AF59="A",1,0)+IF(AH59="C",1,0)+IF(AI59="c",1,0)+IF(AJ59="c",1,0)</f>
        <v>0</v>
      </c>
      <c r="DU59" s="65" t="n">
        <f aca="false">SUM(AN59:BR59)+IF(AO59="A",1,0)+IF(AQ59="D",1,0)+IF(AR59="B",1,0)+IF(AT59="c",1,0)+IF(AV59="B",1,0)+IF(AW59="D",1,0)+IF(AX59="a",1,0)+IF(AY59="B",1,0)+IF(AZ59="C",1,0)+IF(BA59="B",1,0)+IF(BB59="B",1,0)+IF(BC59="C",1,0)+IF(BD59="A",1,0)+IF(BE59="c",1,0)+IF(BF59="B",1,0)+IF(BG59="D",1,0)+IF(BH59="D",1,0)+IF(BI59="A",1,0)+IF(BJ59="B",1,0)+IF(BK59="B",1,0)+IF(BL59="D",1,0)+IF(BM59="C",1,0)+IF(BN59="c",1,0)+IF(BO59="D",1,0)+IF(BQ59="c",1,0)</f>
        <v>0</v>
      </c>
      <c r="DV59" s="65" t="n">
        <f aca="false">SUM(BT59:CT59)+IF(BT59="c",1,0)+IF(BU59="b",1,0)+IF(BW59="b",1,0)+IF(BX59="c",1,0)+IF(BY59="C",1,0)+IF(CB59="C",1,0)+IF(CC59="D",1,0)+IF(CF59="C",1,0)+IF(CH59="D",1,0)+IF(CI59="C",1,0)+IF(CJ59="A",1,0)+IF(CK59="D",1,0)+IF(CL59="B",1,0)+IF(CN59="A",1,0)+IF(CO59="D",1,0)+IF(CP59="C",1,0)+IF(CQ59="B",1,0)+IF(CR59="C",1,0)+IF(CS59="B",1,0)+IF(CT59="C",1,0)</f>
        <v>0</v>
      </c>
      <c r="DW59" s="66" t="n">
        <f aca="false">0.943*(IF(CV59="b",1,0)+IF(CW59="B",1,0)+IF(CX59="D",1,0)+IF(CY59="A",1,0)+IF(CZ59="C",1,0)+IF(DA59="d",1,0)+IF(DB59="b",1,0))+1.237*(IF(DC59="C",1,0)+IF(DD59="b",1,0)+IF(DE59="a",1,0)+IF(DF59="D",1,0)+IF(DH59="B",1,0)+IF(DI59="C",1,0)+IF(DJ59="A",1,0)+IF(DK59="C",1,0)+IF(DL59="B",1,0)+IF(DM59="A",1,0)+IF(DN59="D",1,0)+IF(DO59="C",1,0)+IF(DP59="A",1,0)+IF(DQ59="D",1,0))+1.237*DG59+0.66*DR59</f>
        <v>0</v>
      </c>
      <c r="DX59" s="63"/>
      <c r="DY59" s="67" t="str">
        <f aca="false">IF($F59=1,"Salbuetsita",IF(DT59&lt;1,"-",IF(DT59&lt;18,1,IF(DT59&lt;21,2,IF(DT59&lt;28,3,"3+")))))</f>
        <v>-</v>
      </c>
      <c r="DZ59" s="67" t="str">
        <f aca="false">IF(F59=1,"Salbuetsita",IF(DU59&lt;1,"-",IF(DU59&lt;11,1,IF(DU59&lt;15,2,IF(DU59&lt;25,3,"3+")))))</f>
        <v>-</v>
      </c>
      <c r="EA59" s="67" t="str">
        <f aca="false">IF(F59=1,"Salbuetsita",IF(DV59&lt;1,"-",IF(DV59&lt;11,1,IF(DV59&lt;14,2,IF(DV59&lt;23,3,"3+")))))</f>
        <v>-</v>
      </c>
      <c r="EB59" s="67" t="str">
        <f aca="false">IF(F59=1,"Salbuetsita",IF(DW59&lt;1,"-",IF(DW59&lt;10,1,IF(DW59&lt;13,2,IF(DW59&lt;27,3,"3+")))))</f>
        <v>-</v>
      </c>
    </row>
    <row r="60" s="53" customFormat="true" ht="12" hidden="false" customHeight="true" outlineLevel="0" collapsed="false">
      <c r="B60" s="54" t="n">
        <v>49</v>
      </c>
      <c r="C60" s="55"/>
      <c r="D60" s="56"/>
      <c r="E60" s="57"/>
      <c r="F60" s="56"/>
      <c r="G60" s="56"/>
      <c r="H60" s="58"/>
      <c r="I60" s="58"/>
      <c r="K60" s="59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60"/>
      <c r="AA60" s="61"/>
      <c r="AB60" s="62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63"/>
      <c r="AN60" s="56"/>
      <c r="AO60" s="56"/>
      <c r="AP60" s="56"/>
      <c r="AQ60" s="56"/>
      <c r="AR60" s="56"/>
      <c r="AS60" s="56"/>
      <c r="AT60" s="56"/>
      <c r="AU60" s="56"/>
      <c r="AV60" s="60"/>
      <c r="AW60" s="61"/>
      <c r="AX60" s="56"/>
      <c r="AY60" s="56"/>
      <c r="AZ60" s="56"/>
      <c r="BA60" s="56"/>
      <c r="BB60" s="56"/>
      <c r="BC60" s="61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63"/>
      <c r="BT60" s="62"/>
      <c r="BU60" s="62"/>
      <c r="BV60" s="62"/>
      <c r="BW60" s="62"/>
      <c r="BX60" s="62"/>
      <c r="BY60" s="62"/>
      <c r="BZ60" s="64"/>
      <c r="CA60" s="62"/>
      <c r="CB60" s="62"/>
      <c r="CC60" s="62"/>
      <c r="CD60" s="62"/>
      <c r="CE60" s="62"/>
      <c r="CF60" s="62"/>
      <c r="CG60" s="62"/>
      <c r="CH60" s="62"/>
      <c r="CI60" s="64"/>
      <c r="CJ60" s="62"/>
      <c r="CK60" s="62"/>
      <c r="CL60" s="62"/>
      <c r="CM60" s="62"/>
      <c r="CN60" s="62"/>
      <c r="CO60" s="64"/>
      <c r="CP60" s="62"/>
      <c r="CQ60" s="62"/>
      <c r="CR60" s="62"/>
      <c r="CS60" s="62"/>
      <c r="CT60" s="62"/>
      <c r="CU60" s="63"/>
      <c r="CV60" s="56"/>
      <c r="CW60" s="56"/>
      <c r="CX60" s="56"/>
      <c r="CY60" s="56"/>
      <c r="CZ60" s="56"/>
      <c r="DA60" s="56"/>
      <c r="DB60" s="64"/>
      <c r="DC60" s="62"/>
      <c r="DD60" s="56"/>
      <c r="DE60" s="56"/>
      <c r="DF60" s="56"/>
      <c r="DG60" s="64"/>
      <c r="DH60" s="62"/>
      <c r="DI60" s="56"/>
      <c r="DJ60" s="56"/>
      <c r="DK60" s="56"/>
      <c r="DL60" s="56"/>
      <c r="DM60" s="56"/>
      <c r="DN60" s="56"/>
      <c r="DO60" s="56"/>
      <c r="DP60" s="56"/>
      <c r="DQ60" s="64"/>
      <c r="DR60" s="62"/>
      <c r="DT60" s="65" t="n">
        <f aca="false">SUM(K60:AL60)+IF(K60="a",1,0)+IF(M60="D",1,0)+IF(N60="B",1,0)+IF(O60="c",1,0)+IF(P60="B",1,0)+IF(T60="C",1,0)+IF(U60="b",1,0)+IF(V60="a",1,0)+IF(W60="b",1,0)+IF(X60="d",1,0)+IF(Y60="B",1,0)+IF(Z60="C",1,0)+IF(AB60="C",1,0)+IF(AC60="C",1,0)+IF(AD60="b",1,0)+IF(AE60="D",1,0)+IF(AF60="A",1,0)+IF(AH60="C",1,0)+IF(AI60="c",1,0)+IF(AJ60="c",1,0)</f>
        <v>0</v>
      </c>
      <c r="DU60" s="65" t="n">
        <f aca="false">SUM(AN60:BR60)+IF(AO60="A",1,0)+IF(AQ60="D",1,0)+IF(AR60="B",1,0)+IF(AT60="c",1,0)+IF(AV60="B",1,0)+IF(AW60="D",1,0)+IF(AX60="a",1,0)+IF(AY60="B",1,0)+IF(AZ60="C",1,0)+IF(BA60="B",1,0)+IF(BB60="B",1,0)+IF(BC60="C",1,0)+IF(BD60="A",1,0)+IF(BE60="c",1,0)+IF(BF60="B",1,0)+IF(BG60="D",1,0)+IF(BH60="D",1,0)+IF(BI60="A",1,0)+IF(BJ60="B",1,0)+IF(BK60="B",1,0)+IF(BL60="D",1,0)+IF(BM60="C",1,0)+IF(BN60="c",1,0)+IF(BO60="D",1,0)+IF(BQ60="c",1,0)</f>
        <v>0</v>
      </c>
      <c r="DV60" s="65" t="n">
        <f aca="false">SUM(BT60:CT60)+IF(BT60="c",1,0)+IF(BU60="b",1,0)+IF(BW60="b",1,0)+IF(BX60="c",1,0)+IF(BY60="C",1,0)+IF(CB60="C",1,0)+IF(CC60="D",1,0)+IF(CF60="C",1,0)+IF(CH60="D",1,0)+IF(CI60="C",1,0)+IF(CJ60="A",1,0)+IF(CK60="D",1,0)+IF(CL60="B",1,0)+IF(CN60="A",1,0)+IF(CO60="D",1,0)+IF(CP60="C",1,0)+IF(CQ60="B",1,0)+IF(CR60="C",1,0)+IF(CS60="B",1,0)+IF(CT60="C",1,0)</f>
        <v>0</v>
      </c>
      <c r="DW60" s="66" t="n">
        <f aca="false">0.943*(IF(CV60="b",1,0)+IF(CW60="B",1,0)+IF(CX60="D",1,0)+IF(CY60="A",1,0)+IF(CZ60="C",1,0)+IF(DA60="d",1,0)+IF(DB60="b",1,0))+1.237*(IF(DC60="C",1,0)+IF(DD60="b",1,0)+IF(DE60="a",1,0)+IF(DF60="D",1,0)+IF(DH60="B",1,0)+IF(DI60="C",1,0)+IF(DJ60="A",1,0)+IF(DK60="C",1,0)+IF(DL60="B",1,0)+IF(DM60="A",1,0)+IF(DN60="D",1,0)+IF(DO60="C",1,0)+IF(DP60="A",1,0)+IF(DQ60="D",1,0))+1.237*DG60+0.66*DR60</f>
        <v>0</v>
      </c>
      <c r="DX60" s="63"/>
      <c r="DY60" s="67" t="str">
        <f aca="false">IF($F60=1,"Salbuetsita",IF(DT60&lt;1,"-",IF(DT60&lt;18,1,IF(DT60&lt;21,2,IF(DT60&lt;28,3,"3+")))))</f>
        <v>-</v>
      </c>
      <c r="DZ60" s="67" t="str">
        <f aca="false">IF(F60=1,"Salbuetsita",IF(DU60&lt;1,"-",IF(DU60&lt;11,1,IF(DU60&lt;15,2,IF(DU60&lt;25,3,"3+")))))</f>
        <v>-</v>
      </c>
      <c r="EA60" s="67" t="str">
        <f aca="false">IF(F60=1,"Salbuetsita",IF(DV60&lt;1,"-",IF(DV60&lt;11,1,IF(DV60&lt;14,2,IF(DV60&lt;23,3,"3+")))))</f>
        <v>-</v>
      </c>
      <c r="EB60" s="67" t="str">
        <f aca="false">IF(F60=1,"Salbuetsita",IF(DW60&lt;1,"-",IF(DW60&lt;10,1,IF(DW60&lt;13,2,IF(DW60&lt;27,3,"3+")))))</f>
        <v>-</v>
      </c>
    </row>
    <row r="61" s="53" customFormat="true" ht="12" hidden="false" customHeight="true" outlineLevel="0" collapsed="false">
      <c r="B61" s="54" t="n">
        <v>50</v>
      </c>
      <c r="C61" s="55"/>
      <c r="D61" s="56"/>
      <c r="E61" s="57"/>
      <c r="F61" s="56"/>
      <c r="G61" s="56"/>
      <c r="H61" s="58"/>
      <c r="I61" s="58"/>
      <c r="K61" s="59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60"/>
      <c r="AA61" s="61"/>
      <c r="AB61" s="62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63"/>
      <c r="AN61" s="56"/>
      <c r="AO61" s="56"/>
      <c r="AP61" s="56"/>
      <c r="AQ61" s="56"/>
      <c r="AR61" s="56"/>
      <c r="AS61" s="56"/>
      <c r="AT61" s="56"/>
      <c r="AU61" s="56"/>
      <c r="AV61" s="60"/>
      <c r="AW61" s="61"/>
      <c r="AX61" s="56"/>
      <c r="AY61" s="56"/>
      <c r="AZ61" s="56"/>
      <c r="BA61" s="56"/>
      <c r="BB61" s="56"/>
      <c r="BC61" s="61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63"/>
      <c r="BT61" s="62"/>
      <c r="BU61" s="62"/>
      <c r="BV61" s="62"/>
      <c r="BW61" s="62"/>
      <c r="BX61" s="62"/>
      <c r="BY61" s="62"/>
      <c r="BZ61" s="64"/>
      <c r="CA61" s="62"/>
      <c r="CB61" s="62"/>
      <c r="CC61" s="62"/>
      <c r="CD61" s="62"/>
      <c r="CE61" s="62"/>
      <c r="CF61" s="62"/>
      <c r="CG61" s="62"/>
      <c r="CH61" s="62"/>
      <c r="CI61" s="64"/>
      <c r="CJ61" s="62"/>
      <c r="CK61" s="62"/>
      <c r="CL61" s="62"/>
      <c r="CM61" s="62"/>
      <c r="CN61" s="62"/>
      <c r="CO61" s="64"/>
      <c r="CP61" s="62"/>
      <c r="CQ61" s="62"/>
      <c r="CR61" s="62"/>
      <c r="CS61" s="62"/>
      <c r="CT61" s="62"/>
      <c r="CU61" s="63"/>
      <c r="CV61" s="56"/>
      <c r="CW61" s="56"/>
      <c r="CX61" s="56"/>
      <c r="CY61" s="56"/>
      <c r="CZ61" s="56"/>
      <c r="DA61" s="56"/>
      <c r="DB61" s="64"/>
      <c r="DC61" s="62"/>
      <c r="DD61" s="56"/>
      <c r="DE61" s="56"/>
      <c r="DF61" s="56"/>
      <c r="DG61" s="64"/>
      <c r="DH61" s="62"/>
      <c r="DI61" s="56"/>
      <c r="DJ61" s="56"/>
      <c r="DK61" s="56"/>
      <c r="DL61" s="56"/>
      <c r="DM61" s="56"/>
      <c r="DN61" s="56"/>
      <c r="DO61" s="56"/>
      <c r="DP61" s="56"/>
      <c r="DQ61" s="64"/>
      <c r="DR61" s="62"/>
      <c r="DT61" s="65" t="n">
        <f aca="false">SUM(K61:AL61)+IF(K61="a",1,0)+IF(M61="D",1,0)+IF(N61="B",1,0)+IF(O61="c",1,0)+IF(P61="B",1,0)+IF(T61="C",1,0)+IF(U61="b",1,0)+IF(V61="a",1,0)+IF(W61="b",1,0)+IF(X61="d",1,0)+IF(Y61="B",1,0)+IF(Z61="C",1,0)+IF(AB61="C",1,0)+IF(AC61="C",1,0)+IF(AD61="b",1,0)+IF(AE61="D",1,0)+IF(AF61="A",1,0)+IF(AH61="C",1,0)+IF(AI61="c",1,0)+IF(AJ61="c",1,0)</f>
        <v>0</v>
      </c>
      <c r="DU61" s="65" t="n">
        <f aca="false">SUM(AN61:BR61)+IF(AO61="A",1,0)+IF(AQ61="D",1,0)+IF(AR61="B",1,0)+IF(AT61="c",1,0)+IF(AV61="B",1,0)+IF(AW61="D",1,0)+IF(AX61="a",1,0)+IF(AY61="B",1,0)+IF(AZ61="C",1,0)+IF(BA61="B",1,0)+IF(BB61="B",1,0)+IF(BC61="C",1,0)+IF(BD61="A",1,0)+IF(BE61="c",1,0)+IF(BF61="B",1,0)+IF(BG61="D",1,0)+IF(BH61="D",1,0)+IF(BI61="A",1,0)+IF(BJ61="B",1,0)+IF(BK61="B",1,0)+IF(BL61="D",1,0)+IF(BM61="C",1,0)+IF(BN61="c",1,0)+IF(BO61="D",1,0)+IF(BQ61="c",1,0)</f>
        <v>0</v>
      </c>
      <c r="DV61" s="65" t="n">
        <f aca="false">SUM(BT61:CT61)+IF(BT61="c",1,0)+IF(BU61="b",1,0)+IF(BW61="b",1,0)+IF(BX61="c",1,0)+IF(BY61="C",1,0)+IF(CB61="C",1,0)+IF(CC61="D",1,0)+IF(CF61="C",1,0)+IF(CH61="D",1,0)+IF(CI61="C",1,0)+IF(CJ61="A",1,0)+IF(CK61="D",1,0)+IF(CL61="B",1,0)+IF(CN61="A",1,0)+IF(CO61="D",1,0)+IF(CP61="C",1,0)+IF(CQ61="B",1,0)+IF(CR61="C",1,0)+IF(CS61="B",1,0)+IF(CT61="C",1,0)</f>
        <v>0</v>
      </c>
      <c r="DW61" s="66" t="n">
        <f aca="false">0.943*(IF(CV61="b",1,0)+IF(CW61="B",1,0)+IF(CX61="D",1,0)+IF(CY61="A",1,0)+IF(CZ61="C",1,0)+IF(DA61="d",1,0)+IF(DB61="b",1,0))+1.237*(IF(DC61="C",1,0)+IF(DD61="b",1,0)+IF(DE61="a",1,0)+IF(DF61="D",1,0)+IF(DH61="B",1,0)+IF(DI61="C",1,0)+IF(DJ61="A",1,0)+IF(DK61="C",1,0)+IF(DL61="B",1,0)+IF(DM61="A",1,0)+IF(DN61="D",1,0)+IF(DO61="C",1,0)+IF(DP61="A",1,0)+IF(DQ61="D",1,0))+1.237*DG61+0.66*DR61</f>
        <v>0</v>
      </c>
      <c r="DX61" s="63"/>
      <c r="DY61" s="67" t="str">
        <f aca="false">IF($F61=1,"Salbuetsita",IF(DT61&lt;1,"-",IF(DT61&lt;18,1,IF(DT61&lt;21,2,IF(DT61&lt;28,3,"3+")))))</f>
        <v>-</v>
      </c>
      <c r="DZ61" s="67" t="str">
        <f aca="false">IF(F61=1,"Salbuetsita",IF(DU61&lt;1,"-",IF(DU61&lt;11,1,IF(DU61&lt;15,2,IF(DU61&lt;25,3,"3+")))))</f>
        <v>-</v>
      </c>
      <c r="EA61" s="67" t="str">
        <f aca="false">IF(F61=1,"Salbuetsita",IF(DV61&lt;1,"-",IF(DV61&lt;11,1,IF(DV61&lt;14,2,IF(DV61&lt;23,3,"3+")))))</f>
        <v>-</v>
      </c>
      <c r="EB61" s="67" t="str">
        <f aca="false">IF(F61=1,"Salbuetsita",IF(DW61&lt;1,"-",IF(DW61&lt;10,1,IF(DW61&lt;13,2,IF(DW61&lt;27,3,"3+")))))</f>
        <v>-</v>
      </c>
    </row>
    <row r="62" s="53" customFormat="true" ht="12" hidden="false" customHeight="true" outlineLevel="0" collapsed="false">
      <c r="B62" s="54" t="n">
        <v>51</v>
      </c>
      <c r="C62" s="55"/>
      <c r="D62" s="56"/>
      <c r="E62" s="57"/>
      <c r="F62" s="56"/>
      <c r="G62" s="56"/>
      <c r="H62" s="58"/>
      <c r="I62" s="58"/>
      <c r="K62" s="59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60"/>
      <c r="AA62" s="61"/>
      <c r="AB62" s="62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63"/>
      <c r="AN62" s="56"/>
      <c r="AO62" s="56"/>
      <c r="AP62" s="56"/>
      <c r="AQ62" s="56"/>
      <c r="AR62" s="56"/>
      <c r="AS62" s="56"/>
      <c r="AT62" s="56"/>
      <c r="AU62" s="56"/>
      <c r="AV62" s="60"/>
      <c r="AW62" s="61"/>
      <c r="AX62" s="56"/>
      <c r="AY62" s="56"/>
      <c r="AZ62" s="56"/>
      <c r="BA62" s="56"/>
      <c r="BB62" s="56"/>
      <c r="BC62" s="61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63"/>
      <c r="BT62" s="62"/>
      <c r="BU62" s="62"/>
      <c r="BV62" s="62"/>
      <c r="BW62" s="62"/>
      <c r="BX62" s="62"/>
      <c r="BY62" s="62"/>
      <c r="BZ62" s="64"/>
      <c r="CA62" s="62"/>
      <c r="CB62" s="62"/>
      <c r="CC62" s="62"/>
      <c r="CD62" s="62"/>
      <c r="CE62" s="62"/>
      <c r="CF62" s="62"/>
      <c r="CG62" s="62"/>
      <c r="CH62" s="62"/>
      <c r="CI62" s="64"/>
      <c r="CJ62" s="62"/>
      <c r="CK62" s="62"/>
      <c r="CL62" s="62"/>
      <c r="CM62" s="62"/>
      <c r="CN62" s="62"/>
      <c r="CO62" s="64"/>
      <c r="CP62" s="62"/>
      <c r="CQ62" s="62"/>
      <c r="CR62" s="62"/>
      <c r="CS62" s="62"/>
      <c r="CT62" s="62"/>
      <c r="CU62" s="63"/>
      <c r="CV62" s="56"/>
      <c r="CW62" s="56"/>
      <c r="CX62" s="56"/>
      <c r="CY62" s="56"/>
      <c r="CZ62" s="56"/>
      <c r="DA62" s="56"/>
      <c r="DB62" s="64"/>
      <c r="DC62" s="62"/>
      <c r="DD62" s="56"/>
      <c r="DE62" s="56"/>
      <c r="DF62" s="56"/>
      <c r="DG62" s="64"/>
      <c r="DH62" s="62"/>
      <c r="DI62" s="56"/>
      <c r="DJ62" s="56"/>
      <c r="DK62" s="56"/>
      <c r="DL62" s="56"/>
      <c r="DM62" s="56"/>
      <c r="DN62" s="56"/>
      <c r="DO62" s="56"/>
      <c r="DP62" s="56"/>
      <c r="DQ62" s="64"/>
      <c r="DR62" s="62"/>
      <c r="DT62" s="65" t="n">
        <f aca="false">SUM(K62:AL62)+IF(K62="a",1,0)+IF(M62="D",1,0)+IF(N62="B",1,0)+IF(O62="c",1,0)+IF(P62="B",1,0)+IF(T62="C",1,0)+IF(U62="b",1,0)+IF(V62="a",1,0)+IF(W62="b",1,0)+IF(X62="d",1,0)+IF(Y62="B",1,0)+IF(Z62="C",1,0)+IF(AB62="C",1,0)+IF(AC62="C",1,0)+IF(AD62="b",1,0)+IF(AE62="D",1,0)+IF(AF62="A",1,0)+IF(AH62="C",1,0)+IF(AI62="c",1,0)+IF(AJ62="c",1,0)</f>
        <v>0</v>
      </c>
      <c r="DU62" s="65" t="n">
        <f aca="false">SUM(AN62:BR62)+IF(AO62="A",1,0)+IF(AQ62="D",1,0)+IF(AR62="B",1,0)+IF(AT62="c",1,0)+IF(AV62="B",1,0)+IF(AW62="D",1,0)+IF(AX62="a",1,0)+IF(AY62="B",1,0)+IF(AZ62="C",1,0)+IF(BA62="B",1,0)+IF(BB62="B",1,0)+IF(BC62="C",1,0)+IF(BD62="A",1,0)+IF(BE62="c",1,0)+IF(BF62="B",1,0)+IF(BG62="D",1,0)+IF(BH62="D",1,0)+IF(BI62="A",1,0)+IF(BJ62="B",1,0)+IF(BK62="B",1,0)+IF(BL62="D",1,0)+IF(BM62="C",1,0)+IF(BN62="c",1,0)+IF(BO62="D",1,0)+IF(BQ62="c",1,0)</f>
        <v>0</v>
      </c>
      <c r="DV62" s="65" t="n">
        <f aca="false">SUM(BT62:CT62)+IF(BT62="c",1,0)+IF(BU62="b",1,0)+IF(BW62="b",1,0)+IF(BX62="c",1,0)+IF(BY62="C",1,0)+IF(CB62="C",1,0)+IF(CC62="D",1,0)+IF(CF62="C",1,0)+IF(CH62="D",1,0)+IF(CI62="C",1,0)+IF(CJ62="A",1,0)+IF(CK62="D",1,0)+IF(CL62="B",1,0)+IF(CN62="A",1,0)+IF(CO62="D",1,0)+IF(CP62="C",1,0)+IF(CQ62="B",1,0)+IF(CR62="C",1,0)+IF(CS62="B",1,0)+IF(CT62="C",1,0)</f>
        <v>0</v>
      </c>
      <c r="DW62" s="66" t="n">
        <f aca="false">0.943*(IF(CV62="b",1,0)+IF(CW62="B",1,0)+IF(CX62="D",1,0)+IF(CY62="A",1,0)+IF(CZ62="C",1,0)+IF(DA62="d",1,0)+IF(DB62="b",1,0))+1.237*(IF(DC62="C",1,0)+IF(DD62="b",1,0)+IF(DE62="a",1,0)+IF(DF62="D",1,0)+IF(DH62="B",1,0)+IF(DI62="C",1,0)+IF(DJ62="A",1,0)+IF(DK62="C",1,0)+IF(DL62="B",1,0)+IF(DM62="A",1,0)+IF(DN62="D",1,0)+IF(DO62="C",1,0)+IF(DP62="A",1,0)+IF(DQ62="D",1,0))+1.237*DG62+0.66*DR62</f>
        <v>0</v>
      </c>
      <c r="DX62" s="63"/>
      <c r="DY62" s="67" t="str">
        <f aca="false">IF($F62=1,"Salbuetsita",IF(DT62&lt;1,"-",IF(DT62&lt;18,1,IF(DT62&lt;21,2,IF(DT62&lt;28,3,"3+")))))</f>
        <v>-</v>
      </c>
      <c r="DZ62" s="67" t="str">
        <f aca="false">IF(F62=1,"Salbuetsita",IF(DU62&lt;1,"-",IF(DU62&lt;11,1,IF(DU62&lt;15,2,IF(DU62&lt;25,3,"3+")))))</f>
        <v>-</v>
      </c>
      <c r="EA62" s="67" t="str">
        <f aca="false">IF(F62=1,"Salbuetsita",IF(DV62&lt;1,"-",IF(DV62&lt;11,1,IF(DV62&lt;14,2,IF(DV62&lt;23,3,"3+")))))</f>
        <v>-</v>
      </c>
      <c r="EB62" s="67" t="str">
        <f aca="false">IF(F62=1,"Salbuetsita",IF(DW62&lt;1,"-",IF(DW62&lt;10,1,IF(DW62&lt;13,2,IF(DW62&lt;27,3,"3+")))))</f>
        <v>-</v>
      </c>
    </row>
    <row r="63" s="53" customFormat="true" ht="12" hidden="false" customHeight="true" outlineLevel="0" collapsed="false">
      <c r="B63" s="54" t="n">
        <v>52</v>
      </c>
      <c r="C63" s="55"/>
      <c r="D63" s="56"/>
      <c r="E63" s="57"/>
      <c r="F63" s="56"/>
      <c r="G63" s="56"/>
      <c r="H63" s="58"/>
      <c r="I63" s="58"/>
      <c r="K63" s="59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60"/>
      <c r="AA63" s="61"/>
      <c r="AB63" s="62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63"/>
      <c r="AN63" s="56"/>
      <c r="AO63" s="56"/>
      <c r="AP63" s="56"/>
      <c r="AQ63" s="56"/>
      <c r="AR63" s="56"/>
      <c r="AS63" s="56"/>
      <c r="AT63" s="56"/>
      <c r="AU63" s="56"/>
      <c r="AV63" s="60"/>
      <c r="AW63" s="61"/>
      <c r="AX63" s="56"/>
      <c r="AY63" s="56"/>
      <c r="AZ63" s="56"/>
      <c r="BA63" s="56"/>
      <c r="BB63" s="56"/>
      <c r="BC63" s="61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63"/>
      <c r="BT63" s="62"/>
      <c r="BU63" s="62"/>
      <c r="BV63" s="62"/>
      <c r="BW63" s="62"/>
      <c r="BX63" s="62"/>
      <c r="BY63" s="62"/>
      <c r="BZ63" s="64"/>
      <c r="CA63" s="62"/>
      <c r="CB63" s="62"/>
      <c r="CC63" s="62"/>
      <c r="CD63" s="62"/>
      <c r="CE63" s="62"/>
      <c r="CF63" s="62"/>
      <c r="CG63" s="62"/>
      <c r="CH63" s="62"/>
      <c r="CI63" s="64"/>
      <c r="CJ63" s="62"/>
      <c r="CK63" s="62"/>
      <c r="CL63" s="62"/>
      <c r="CM63" s="62"/>
      <c r="CN63" s="62"/>
      <c r="CO63" s="64"/>
      <c r="CP63" s="62"/>
      <c r="CQ63" s="62"/>
      <c r="CR63" s="62"/>
      <c r="CS63" s="62"/>
      <c r="CT63" s="62"/>
      <c r="CU63" s="63"/>
      <c r="CV63" s="56"/>
      <c r="CW63" s="56"/>
      <c r="CX63" s="56"/>
      <c r="CY63" s="56"/>
      <c r="CZ63" s="56"/>
      <c r="DA63" s="56"/>
      <c r="DB63" s="64"/>
      <c r="DC63" s="62"/>
      <c r="DD63" s="56"/>
      <c r="DE63" s="56"/>
      <c r="DF63" s="56"/>
      <c r="DG63" s="64"/>
      <c r="DH63" s="62"/>
      <c r="DI63" s="56"/>
      <c r="DJ63" s="56"/>
      <c r="DK63" s="56"/>
      <c r="DL63" s="56"/>
      <c r="DM63" s="56"/>
      <c r="DN63" s="56"/>
      <c r="DO63" s="56"/>
      <c r="DP63" s="56"/>
      <c r="DQ63" s="64"/>
      <c r="DR63" s="62"/>
      <c r="DT63" s="65" t="n">
        <f aca="false">SUM(K63:AL63)+IF(K63="a",1,0)+IF(M63="D",1,0)+IF(N63="B",1,0)+IF(O63="c",1,0)+IF(P63="B",1,0)+IF(T63="C",1,0)+IF(U63="b",1,0)+IF(V63="a",1,0)+IF(W63="b",1,0)+IF(X63="d",1,0)+IF(Y63="B",1,0)+IF(Z63="C",1,0)+IF(AB63="C",1,0)+IF(AC63="C",1,0)+IF(AD63="b",1,0)+IF(AE63="D",1,0)+IF(AF63="A",1,0)+IF(AH63="C",1,0)+IF(AI63="c",1,0)+IF(AJ63="c",1,0)</f>
        <v>0</v>
      </c>
      <c r="DU63" s="65" t="n">
        <f aca="false">SUM(AN63:BR63)+IF(AO63="A",1,0)+IF(AQ63="D",1,0)+IF(AR63="B",1,0)+IF(AT63="c",1,0)+IF(AV63="B",1,0)+IF(AW63="D",1,0)+IF(AX63="a",1,0)+IF(AY63="B",1,0)+IF(AZ63="C",1,0)+IF(BA63="B",1,0)+IF(BB63="B",1,0)+IF(BC63="C",1,0)+IF(BD63="A",1,0)+IF(BE63="c",1,0)+IF(BF63="B",1,0)+IF(BG63="D",1,0)+IF(BH63="D",1,0)+IF(BI63="A",1,0)+IF(BJ63="B",1,0)+IF(BK63="B",1,0)+IF(BL63="D",1,0)+IF(BM63="C",1,0)+IF(BN63="c",1,0)+IF(BO63="D",1,0)+IF(BQ63="c",1,0)</f>
        <v>0</v>
      </c>
      <c r="DV63" s="65" t="n">
        <f aca="false">SUM(BT63:CT63)+IF(BT63="c",1,0)+IF(BU63="b",1,0)+IF(BW63="b",1,0)+IF(BX63="c",1,0)+IF(BY63="C",1,0)+IF(CB63="C",1,0)+IF(CC63="D",1,0)+IF(CF63="C",1,0)+IF(CH63="D",1,0)+IF(CI63="C",1,0)+IF(CJ63="A",1,0)+IF(CK63="D",1,0)+IF(CL63="B",1,0)+IF(CN63="A",1,0)+IF(CO63="D",1,0)+IF(CP63="C",1,0)+IF(CQ63="B",1,0)+IF(CR63="C",1,0)+IF(CS63="B",1,0)+IF(CT63="C",1,0)</f>
        <v>0</v>
      </c>
      <c r="DW63" s="66" t="n">
        <f aca="false">0.943*(IF(CV63="b",1,0)+IF(CW63="B",1,0)+IF(CX63="D",1,0)+IF(CY63="A",1,0)+IF(CZ63="C",1,0)+IF(DA63="d",1,0)+IF(DB63="b",1,0))+1.237*(IF(DC63="C",1,0)+IF(DD63="b",1,0)+IF(DE63="a",1,0)+IF(DF63="D",1,0)+IF(DH63="B",1,0)+IF(DI63="C",1,0)+IF(DJ63="A",1,0)+IF(DK63="C",1,0)+IF(DL63="B",1,0)+IF(DM63="A",1,0)+IF(DN63="D",1,0)+IF(DO63="C",1,0)+IF(DP63="A",1,0)+IF(DQ63="D",1,0))+1.237*DG63+0.66*DR63</f>
        <v>0</v>
      </c>
      <c r="DX63" s="63"/>
      <c r="DY63" s="67" t="str">
        <f aca="false">IF($F63=1,"Salbuetsita",IF(DT63&lt;1,"-",IF(DT63&lt;18,1,IF(DT63&lt;21,2,IF(DT63&lt;28,3,"3+")))))</f>
        <v>-</v>
      </c>
      <c r="DZ63" s="67" t="str">
        <f aca="false">IF(F63=1,"Salbuetsita",IF(DU63&lt;1,"-",IF(DU63&lt;11,1,IF(DU63&lt;15,2,IF(DU63&lt;25,3,"3+")))))</f>
        <v>-</v>
      </c>
      <c r="EA63" s="67" t="str">
        <f aca="false">IF(F63=1,"Salbuetsita",IF(DV63&lt;1,"-",IF(DV63&lt;11,1,IF(DV63&lt;14,2,IF(DV63&lt;23,3,"3+")))))</f>
        <v>-</v>
      </c>
      <c r="EB63" s="67" t="str">
        <f aca="false">IF(F63=1,"Salbuetsita",IF(DW63&lt;1,"-",IF(DW63&lt;10,1,IF(DW63&lt;13,2,IF(DW63&lt;27,3,"3+")))))</f>
        <v>-</v>
      </c>
    </row>
    <row r="64" s="53" customFormat="true" ht="12" hidden="false" customHeight="true" outlineLevel="0" collapsed="false">
      <c r="B64" s="54" t="n">
        <v>53</v>
      </c>
      <c r="C64" s="55"/>
      <c r="D64" s="56"/>
      <c r="E64" s="57"/>
      <c r="F64" s="56"/>
      <c r="G64" s="56"/>
      <c r="H64" s="58"/>
      <c r="I64" s="58"/>
      <c r="K64" s="59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60"/>
      <c r="AA64" s="61"/>
      <c r="AB64" s="62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63"/>
      <c r="AN64" s="56"/>
      <c r="AO64" s="56"/>
      <c r="AP64" s="56"/>
      <c r="AQ64" s="56"/>
      <c r="AR64" s="56"/>
      <c r="AS64" s="56"/>
      <c r="AT64" s="56"/>
      <c r="AU64" s="56"/>
      <c r="AV64" s="60"/>
      <c r="AW64" s="61"/>
      <c r="AX64" s="56"/>
      <c r="AY64" s="56"/>
      <c r="AZ64" s="56"/>
      <c r="BA64" s="56"/>
      <c r="BB64" s="56"/>
      <c r="BC64" s="61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63"/>
      <c r="BT64" s="62"/>
      <c r="BU64" s="62"/>
      <c r="BV64" s="62"/>
      <c r="BW64" s="62"/>
      <c r="BX64" s="62"/>
      <c r="BY64" s="62"/>
      <c r="BZ64" s="64"/>
      <c r="CA64" s="62"/>
      <c r="CB64" s="62"/>
      <c r="CC64" s="62"/>
      <c r="CD64" s="62"/>
      <c r="CE64" s="62"/>
      <c r="CF64" s="62"/>
      <c r="CG64" s="62"/>
      <c r="CH64" s="62"/>
      <c r="CI64" s="64"/>
      <c r="CJ64" s="62"/>
      <c r="CK64" s="62"/>
      <c r="CL64" s="62"/>
      <c r="CM64" s="62"/>
      <c r="CN64" s="62"/>
      <c r="CO64" s="64"/>
      <c r="CP64" s="62"/>
      <c r="CQ64" s="62"/>
      <c r="CR64" s="62"/>
      <c r="CS64" s="62"/>
      <c r="CT64" s="62"/>
      <c r="CU64" s="63"/>
      <c r="CV64" s="56"/>
      <c r="CW64" s="56"/>
      <c r="CX64" s="56"/>
      <c r="CY64" s="56"/>
      <c r="CZ64" s="56"/>
      <c r="DA64" s="56"/>
      <c r="DB64" s="64"/>
      <c r="DC64" s="62"/>
      <c r="DD64" s="56"/>
      <c r="DE64" s="56"/>
      <c r="DF64" s="56"/>
      <c r="DG64" s="64"/>
      <c r="DH64" s="62"/>
      <c r="DI64" s="56"/>
      <c r="DJ64" s="56"/>
      <c r="DK64" s="56"/>
      <c r="DL64" s="56"/>
      <c r="DM64" s="56"/>
      <c r="DN64" s="56"/>
      <c r="DO64" s="56"/>
      <c r="DP64" s="56"/>
      <c r="DQ64" s="64"/>
      <c r="DR64" s="62"/>
      <c r="DT64" s="65" t="n">
        <f aca="false">SUM(K64:AL64)+IF(K64="a",1,0)+IF(M64="D",1,0)+IF(N64="B",1,0)+IF(O64="c",1,0)+IF(P64="B",1,0)+IF(T64="C",1,0)+IF(U64="b",1,0)+IF(V64="a",1,0)+IF(W64="b",1,0)+IF(X64="d",1,0)+IF(Y64="B",1,0)+IF(Z64="C",1,0)+IF(AB64="C",1,0)+IF(AC64="C",1,0)+IF(AD64="b",1,0)+IF(AE64="D",1,0)+IF(AF64="A",1,0)+IF(AH64="C",1,0)+IF(AI64="c",1,0)+IF(AJ64="c",1,0)</f>
        <v>0</v>
      </c>
      <c r="DU64" s="65" t="n">
        <f aca="false">SUM(AN64:BR64)+IF(AO64="A",1,0)+IF(AQ64="D",1,0)+IF(AR64="B",1,0)+IF(AT64="c",1,0)+IF(AV64="B",1,0)+IF(AW64="D",1,0)+IF(AX64="a",1,0)+IF(AY64="B",1,0)+IF(AZ64="C",1,0)+IF(BA64="B",1,0)+IF(BB64="B",1,0)+IF(BC64="C",1,0)+IF(BD64="A",1,0)+IF(BE64="c",1,0)+IF(BF64="B",1,0)+IF(BG64="D",1,0)+IF(BH64="D",1,0)+IF(BI64="A",1,0)+IF(BJ64="B",1,0)+IF(BK64="B",1,0)+IF(BL64="D",1,0)+IF(BM64="C",1,0)+IF(BN64="c",1,0)+IF(BO64="D",1,0)+IF(BQ64="c",1,0)</f>
        <v>0</v>
      </c>
      <c r="DV64" s="65" t="n">
        <f aca="false">SUM(BT64:CT64)+IF(BT64="c",1,0)+IF(BU64="b",1,0)+IF(BW64="b",1,0)+IF(BX64="c",1,0)+IF(BY64="C",1,0)+IF(CB64="C",1,0)+IF(CC64="D",1,0)+IF(CF64="C",1,0)+IF(CH64="D",1,0)+IF(CI64="C",1,0)+IF(CJ64="A",1,0)+IF(CK64="D",1,0)+IF(CL64="B",1,0)+IF(CN64="A",1,0)+IF(CO64="D",1,0)+IF(CP64="C",1,0)+IF(CQ64="B",1,0)+IF(CR64="C",1,0)+IF(CS64="B",1,0)+IF(CT64="C",1,0)</f>
        <v>0</v>
      </c>
      <c r="DW64" s="66" t="n">
        <f aca="false">0.943*(IF(CV64="b",1,0)+IF(CW64="B",1,0)+IF(CX64="D",1,0)+IF(CY64="A",1,0)+IF(CZ64="C",1,0)+IF(DA64="d",1,0)+IF(DB64="b",1,0))+1.237*(IF(DC64="C",1,0)+IF(DD64="b",1,0)+IF(DE64="a",1,0)+IF(DF64="D",1,0)+IF(DH64="B",1,0)+IF(DI64="C",1,0)+IF(DJ64="A",1,0)+IF(DK64="C",1,0)+IF(DL64="B",1,0)+IF(DM64="A",1,0)+IF(DN64="D",1,0)+IF(DO64="C",1,0)+IF(DP64="A",1,0)+IF(DQ64="D",1,0))+1.237*DG64+0.66*DR64</f>
        <v>0</v>
      </c>
      <c r="DX64" s="63"/>
      <c r="DY64" s="67" t="str">
        <f aca="false">IF($F64=1,"Salbuetsita",IF(DT64&lt;1,"-",IF(DT64&lt;18,1,IF(DT64&lt;21,2,IF(DT64&lt;28,3,"3+")))))</f>
        <v>-</v>
      </c>
      <c r="DZ64" s="67" t="str">
        <f aca="false">IF(F64=1,"Salbuetsita",IF(DU64&lt;1,"-",IF(DU64&lt;11,1,IF(DU64&lt;15,2,IF(DU64&lt;25,3,"3+")))))</f>
        <v>-</v>
      </c>
      <c r="EA64" s="67" t="str">
        <f aca="false">IF(F64=1,"Salbuetsita",IF(DV64&lt;1,"-",IF(DV64&lt;11,1,IF(DV64&lt;14,2,IF(DV64&lt;23,3,"3+")))))</f>
        <v>-</v>
      </c>
      <c r="EB64" s="67" t="str">
        <f aca="false">IF(F64=1,"Salbuetsita",IF(DW64&lt;1,"-",IF(DW64&lt;10,1,IF(DW64&lt;13,2,IF(DW64&lt;27,3,"3+")))))</f>
        <v>-</v>
      </c>
    </row>
    <row r="65" s="53" customFormat="true" ht="12" hidden="false" customHeight="true" outlineLevel="0" collapsed="false">
      <c r="B65" s="54" t="n">
        <v>54</v>
      </c>
      <c r="C65" s="55"/>
      <c r="D65" s="56"/>
      <c r="E65" s="57"/>
      <c r="F65" s="56"/>
      <c r="G65" s="56"/>
      <c r="H65" s="58"/>
      <c r="I65" s="58"/>
      <c r="K65" s="59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60"/>
      <c r="AA65" s="61"/>
      <c r="AB65" s="62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63"/>
      <c r="AN65" s="56"/>
      <c r="AO65" s="56"/>
      <c r="AP65" s="56"/>
      <c r="AQ65" s="56"/>
      <c r="AR65" s="56"/>
      <c r="AS65" s="56"/>
      <c r="AT65" s="56"/>
      <c r="AU65" s="56"/>
      <c r="AV65" s="60"/>
      <c r="AW65" s="61"/>
      <c r="AX65" s="56"/>
      <c r="AY65" s="56"/>
      <c r="AZ65" s="56"/>
      <c r="BA65" s="56"/>
      <c r="BB65" s="56"/>
      <c r="BC65" s="61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63"/>
      <c r="BT65" s="62"/>
      <c r="BU65" s="62"/>
      <c r="BV65" s="62"/>
      <c r="BW65" s="62"/>
      <c r="BX65" s="62"/>
      <c r="BY65" s="62"/>
      <c r="BZ65" s="64"/>
      <c r="CA65" s="62"/>
      <c r="CB65" s="62"/>
      <c r="CC65" s="62"/>
      <c r="CD65" s="62"/>
      <c r="CE65" s="62"/>
      <c r="CF65" s="62"/>
      <c r="CG65" s="62"/>
      <c r="CH65" s="62"/>
      <c r="CI65" s="64"/>
      <c r="CJ65" s="62"/>
      <c r="CK65" s="62"/>
      <c r="CL65" s="62"/>
      <c r="CM65" s="62"/>
      <c r="CN65" s="62"/>
      <c r="CO65" s="64"/>
      <c r="CP65" s="62"/>
      <c r="CQ65" s="62"/>
      <c r="CR65" s="62"/>
      <c r="CS65" s="62"/>
      <c r="CT65" s="62"/>
      <c r="CU65" s="63"/>
      <c r="CV65" s="56"/>
      <c r="CW65" s="56"/>
      <c r="CX65" s="56"/>
      <c r="CY65" s="56"/>
      <c r="CZ65" s="56"/>
      <c r="DA65" s="56"/>
      <c r="DB65" s="64"/>
      <c r="DC65" s="62"/>
      <c r="DD65" s="56"/>
      <c r="DE65" s="56"/>
      <c r="DF65" s="56"/>
      <c r="DG65" s="64"/>
      <c r="DH65" s="62"/>
      <c r="DI65" s="56"/>
      <c r="DJ65" s="56"/>
      <c r="DK65" s="56"/>
      <c r="DL65" s="56"/>
      <c r="DM65" s="56"/>
      <c r="DN65" s="56"/>
      <c r="DO65" s="56"/>
      <c r="DP65" s="56"/>
      <c r="DQ65" s="64"/>
      <c r="DR65" s="62"/>
      <c r="DT65" s="65" t="n">
        <f aca="false">SUM(K65:AL65)+IF(K65="a",1,0)+IF(M65="D",1,0)+IF(N65="B",1,0)+IF(O65="c",1,0)+IF(P65="B",1,0)+IF(T65="C",1,0)+IF(U65="b",1,0)+IF(V65="a",1,0)+IF(W65="b",1,0)+IF(X65="d",1,0)+IF(Y65="B",1,0)+IF(Z65="C",1,0)+IF(AB65="C",1,0)+IF(AC65="C",1,0)+IF(AD65="b",1,0)+IF(AE65="D",1,0)+IF(AF65="A",1,0)+IF(AH65="C",1,0)+IF(AI65="c",1,0)+IF(AJ65="c",1,0)</f>
        <v>0</v>
      </c>
      <c r="DU65" s="65" t="n">
        <f aca="false">SUM(AN65:BR65)+IF(AO65="A",1,0)+IF(AQ65="D",1,0)+IF(AR65="B",1,0)+IF(AT65="c",1,0)+IF(AV65="B",1,0)+IF(AW65="D",1,0)+IF(AX65="a",1,0)+IF(AY65="B",1,0)+IF(AZ65="C",1,0)+IF(BA65="B",1,0)+IF(BB65="B",1,0)+IF(BC65="C",1,0)+IF(BD65="A",1,0)+IF(BE65="c",1,0)+IF(BF65="B",1,0)+IF(BG65="D",1,0)+IF(BH65="D",1,0)+IF(BI65="A",1,0)+IF(BJ65="B",1,0)+IF(BK65="B",1,0)+IF(BL65="D",1,0)+IF(BM65="C",1,0)+IF(BN65="c",1,0)+IF(BO65="D",1,0)+IF(BQ65="c",1,0)</f>
        <v>0</v>
      </c>
      <c r="DV65" s="65" t="n">
        <f aca="false">SUM(BT65:CT65)+IF(BT65="c",1,0)+IF(BU65="b",1,0)+IF(BW65="b",1,0)+IF(BX65="c",1,0)+IF(BY65="C",1,0)+IF(CB65="C",1,0)+IF(CC65="D",1,0)+IF(CF65="C",1,0)+IF(CH65="D",1,0)+IF(CI65="C",1,0)+IF(CJ65="A",1,0)+IF(CK65="D",1,0)+IF(CL65="B",1,0)+IF(CN65="A",1,0)+IF(CO65="D",1,0)+IF(CP65="C",1,0)+IF(CQ65="B",1,0)+IF(CR65="C",1,0)+IF(CS65="B",1,0)+IF(CT65="C",1,0)</f>
        <v>0</v>
      </c>
      <c r="DW65" s="66" t="n">
        <f aca="false">0.943*(IF(CV65="b",1,0)+IF(CW65="B",1,0)+IF(CX65="D",1,0)+IF(CY65="A",1,0)+IF(CZ65="C",1,0)+IF(DA65="d",1,0)+IF(DB65="b",1,0))+1.237*(IF(DC65="C",1,0)+IF(DD65="b",1,0)+IF(DE65="a",1,0)+IF(DF65="D",1,0)+IF(DH65="B",1,0)+IF(DI65="C",1,0)+IF(DJ65="A",1,0)+IF(DK65="C",1,0)+IF(DL65="B",1,0)+IF(DM65="A",1,0)+IF(DN65="D",1,0)+IF(DO65="C",1,0)+IF(DP65="A",1,0)+IF(DQ65="D",1,0))+1.237*DG65+0.66*DR65</f>
        <v>0</v>
      </c>
      <c r="DX65" s="63"/>
      <c r="DY65" s="67" t="str">
        <f aca="false">IF($F65=1,"Salbuetsita",IF(DT65&lt;1,"-",IF(DT65&lt;18,1,IF(DT65&lt;21,2,IF(DT65&lt;28,3,"3+")))))</f>
        <v>-</v>
      </c>
      <c r="DZ65" s="67" t="str">
        <f aca="false">IF(F65=1,"Salbuetsita",IF(DU65&lt;1,"-",IF(DU65&lt;11,1,IF(DU65&lt;15,2,IF(DU65&lt;25,3,"3+")))))</f>
        <v>-</v>
      </c>
      <c r="EA65" s="67" t="str">
        <f aca="false">IF(F65=1,"Salbuetsita",IF(DV65&lt;1,"-",IF(DV65&lt;11,1,IF(DV65&lt;14,2,IF(DV65&lt;23,3,"3+")))))</f>
        <v>-</v>
      </c>
      <c r="EB65" s="67" t="str">
        <f aca="false">IF(F65=1,"Salbuetsita",IF(DW65&lt;1,"-",IF(DW65&lt;10,1,IF(DW65&lt;13,2,IF(DW65&lt;27,3,"3+")))))</f>
        <v>-</v>
      </c>
    </row>
    <row r="66" s="53" customFormat="true" ht="12" hidden="false" customHeight="true" outlineLevel="0" collapsed="false">
      <c r="B66" s="54" t="n">
        <v>55</v>
      </c>
      <c r="C66" s="55"/>
      <c r="D66" s="56"/>
      <c r="E66" s="57"/>
      <c r="F66" s="56"/>
      <c r="G66" s="56"/>
      <c r="H66" s="58"/>
      <c r="I66" s="58"/>
      <c r="K66" s="59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60"/>
      <c r="AA66" s="61"/>
      <c r="AB66" s="62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63"/>
      <c r="AN66" s="56"/>
      <c r="AO66" s="56"/>
      <c r="AP66" s="56"/>
      <c r="AQ66" s="56"/>
      <c r="AR66" s="56"/>
      <c r="AS66" s="56"/>
      <c r="AT66" s="56"/>
      <c r="AU66" s="56"/>
      <c r="AV66" s="60"/>
      <c r="AW66" s="61"/>
      <c r="AX66" s="56"/>
      <c r="AY66" s="56"/>
      <c r="AZ66" s="56"/>
      <c r="BA66" s="56"/>
      <c r="BB66" s="56"/>
      <c r="BC66" s="61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63"/>
      <c r="BT66" s="62"/>
      <c r="BU66" s="62"/>
      <c r="BV66" s="62"/>
      <c r="BW66" s="62"/>
      <c r="BX66" s="62"/>
      <c r="BY66" s="62"/>
      <c r="BZ66" s="64"/>
      <c r="CA66" s="62"/>
      <c r="CB66" s="62"/>
      <c r="CC66" s="62"/>
      <c r="CD66" s="62"/>
      <c r="CE66" s="62"/>
      <c r="CF66" s="62"/>
      <c r="CG66" s="62"/>
      <c r="CH66" s="62"/>
      <c r="CI66" s="64"/>
      <c r="CJ66" s="62"/>
      <c r="CK66" s="62"/>
      <c r="CL66" s="62"/>
      <c r="CM66" s="62"/>
      <c r="CN66" s="62"/>
      <c r="CO66" s="64"/>
      <c r="CP66" s="62"/>
      <c r="CQ66" s="62"/>
      <c r="CR66" s="62"/>
      <c r="CS66" s="62"/>
      <c r="CT66" s="62"/>
      <c r="CU66" s="63"/>
      <c r="CV66" s="56"/>
      <c r="CW66" s="56"/>
      <c r="CX66" s="56"/>
      <c r="CY66" s="56"/>
      <c r="CZ66" s="56"/>
      <c r="DA66" s="56"/>
      <c r="DB66" s="64"/>
      <c r="DC66" s="62"/>
      <c r="DD66" s="56"/>
      <c r="DE66" s="56"/>
      <c r="DF66" s="56"/>
      <c r="DG66" s="64"/>
      <c r="DH66" s="62"/>
      <c r="DI66" s="56"/>
      <c r="DJ66" s="56"/>
      <c r="DK66" s="56"/>
      <c r="DL66" s="56"/>
      <c r="DM66" s="56"/>
      <c r="DN66" s="56"/>
      <c r="DO66" s="56"/>
      <c r="DP66" s="56"/>
      <c r="DQ66" s="64"/>
      <c r="DR66" s="62"/>
      <c r="DT66" s="65" t="n">
        <f aca="false">SUM(K66:AL66)+IF(K66="a",1,0)+IF(M66="D",1,0)+IF(N66="B",1,0)+IF(O66="c",1,0)+IF(P66="B",1,0)+IF(T66="C",1,0)+IF(U66="b",1,0)+IF(V66="a",1,0)+IF(W66="b",1,0)+IF(X66="d",1,0)+IF(Y66="B",1,0)+IF(Z66="C",1,0)+IF(AB66="C",1,0)+IF(AC66="C",1,0)+IF(AD66="b",1,0)+IF(AE66="D",1,0)+IF(AF66="A",1,0)+IF(AH66="C",1,0)+IF(AI66="c",1,0)+IF(AJ66="c",1,0)</f>
        <v>0</v>
      </c>
      <c r="DU66" s="65" t="n">
        <f aca="false">SUM(AN66:BR66)+IF(AO66="A",1,0)+IF(AQ66="D",1,0)+IF(AR66="B",1,0)+IF(AT66="c",1,0)+IF(AV66="B",1,0)+IF(AW66="D",1,0)+IF(AX66="a",1,0)+IF(AY66="B",1,0)+IF(AZ66="C",1,0)+IF(BA66="B",1,0)+IF(BB66="B",1,0)+IF(BC66="C",1,0)+IF(BD66="A",1,0)+IF(BE66="c",1,0)+IF(BF66="B",1,0)+IF(BG66="D",1,0)+IF(BH66="D",1,0)+IF(BI66="A",1,0)+IF(BJ66="B",1,0)+IF(BK66="B",1,0)+IF(BL66="D",1,0)+IF(BM66="C",1,0)+IF(BN66="c",1,0)+IF(BO66="D",1,0)+IF(BQ66="c",1,0)</f>
        <v>0</v>
      </c>
      <c r="DV66" s="65" t="n">
        <f aca="false">SUM(BT66:CT66)+IF(BT66="c",1,0)+IF(BU66="b",1,0)+IF(BW66="b",1,0)+IF(BX66="c",1,0)+IF(BY66="C",1,0)+IF(CB66="C",1,0)+IF(CC66="D",1,0)+IF(CF66="C",1,0)+IF(CH66="D",1,0)+IF(CI66="C",1,0)+IF(CJ66="A",1,0)+IF(CK66="D",1,0)+IF(CL66="B",1,0)+IF(CN66="A",1,0)+IF(CO66="D",1,0)+IF(CP66="C",1,0)+IF(CQ66="B",1,0)+IF(CR66="C",1,0)+IF(CS66="B",1,0)+IF(CT66="C",1,0)</f>
        <v>0</v>
      </c>
      <c r="DW66" s="66" t="n">
        <f aca="false">0.943*(IF(CV66="b",1,0)+IF(CW66="B",1,0)+IF(CX66="D",1,0)+IF(CY66="A",1,0)+IF(CZ66="C",1,0)+IF(DA66="d",1,0)+IF(DB66="b",1,0))+1.237*(IF(DC66="C",1,0)+IF(DD66="b",1,0)+IF(DE66="a",1,0)+IF(DF66="D",1,0)+IF(DH66="B",1,0)+IF(DI66="C",1,0)+IF(DJ66="A",1,0)+IF(DK66="C",1,0)+IF(DL66="B",1,0)+IF(DM66="A",1,0)+IF(DN66="D",1,0)+IF(DO66="C",1,0)+IF(DP66="A",1,0)+IF(DQ66="D",1,0))+1.237*DG66+0.66*DR66</f>
        <v>0</v>
      </c>
      <c r="DX66" s="63"/>
      <c r="DY66" s="67" t="str">
        <f aca="false">IF($F66=1,"Salbuetsita",IF(DT66&lt;1,"-",IF(DT66&lt;18,1,IF(DT66&lt;21,2,IF(DT66&lt;28,3,"3+")))))</f>
        <v>-</v>
      </c>
      <c r="DZ66" s="67" t="str">
        <f aca="false">IF(F66=1,"Salbuetsita",IF(DU66&lt;1,"-",IF(DU66&lt;11,1,IF(DU66&lt;15,2,IF(DU66&lt;25,3,"3+")))))</f>
        <v>-</v>
      </c>
      <c r="EA66" s="67" t="str">
        <f aca="false">IF(F66=1,"Salbuetsita",IF(DV66&lt;1,"-",IF(DV66&lt;11,1,IF(DV66&lt;14,2,IF(DV66&lt;23,3,"3+")))))</f>
        <v>-</v>
      </c>
      <c r="EB66" s="67" t="str">
        <f aca="false">IF(F66=1,"Salbuetsita",IF(DW66&lt;1,"-",IF(DW66&lt;10,1,IF(DW66&lt;13,2,IF(DW66&lt;27,3,"3+")))))</f>
        <v>-</v>
      </c>
    </row>
    <row r="67" s="53" customFormat="true" ht="12" hidden="false" customHeight="true" outlineLevel="0" collapsed="false">
      <c r="B67" s="54" t="n">
        <v>56</v>
      </c>
      <c r="C67" s="55"/>
      <c r="D67" s="56"/>
      <c r="E67" s="57"/>
      <c r="F67" s="56"/>
      <c r="G67" s="56"/>
      <c r="H67" s="58"/>
      <c r="I67" s="58"/>
      <c r="K67" s="59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60"/>
      <c r="AA67" s="61"/>
      <c r="AB67" s="62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63"/>
      <c r="AN67" s="56"/>
      <c r="AO67" s="56"/>
      <c r="AP67" s="56"/>
      <c r="AQ67" s="56"/>
      <c r="AR67" s="56"/>
      <c r="AS67" s="56"/>
      <c r="AT67" s="56"/>
      <c r="AU67" s="56"/>
      <c r="AV67" s="60"/>
      <c r="AW67" s="61"/>
      <c r="AX67" s="56"/>
      <c r="AY67" s="56"/>
      <c r="AZ67" s="56"/>
      <c r="BA67" s="56"/>
      <c r="BB67" s="56"/>
      <c r="BC67" s="61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63"/>
      <c r="BT67" s="62"/>
      <c r="BU67" s="62"/>
      <c r="BV67" s="62"/>
      <c r="BW67" s="62"/>
      <c r="BX67" s="62"/>
      <c r="BY67" s="62"/>
      <c r="BZ67" s="64"/>
      <c r="CA67" s="62"/>
      <c r="CB67" s="62"/>
      <c r="CC67" s="62"/>
      <c r="CD67" s="62"/>
      <c r="CE67" s="62"/>
      <c r="CF67" s="62"/>
      <c r="CG67" s="62"/>
      <c r="CH67" s="62"/>
      <c r="CI67" s="64"/>
      <c r="CJ67" s="62"/>
      <c r="CK67" s="62"/>
      <c r="CL67" s="62"/>
      <c r="CM67" s="62"/>
      <c r="CN67" s="62"/>
      <c r="CO67" s="64"/>
      <c r="CP67" s="62"/>
      <c r="CQ67" s="62"/>
      <c r="CR67" s="62"/>
      <c r="CS67" s="62"/>
      <c r="CT67" s="62"/>
      <c r="CU67" s="63"/>
      <c r="CV67" s="56"/>
      <c r="CW67" s="56"/>
      <c r="CX67" s="56"/>
      <c r="CY67" s="56"/>
      <c r="CZ67" s="56"/>
      <c r="DA67" s="56"/>
      <c r="DB67" s="64"/>
      <c r="DC67" s="62"/>
      <c r="DD67" s="56"/>
      <c r="DE67" s="56"/>
      <c r="DF67" s="56"/>
      <c r="DG67" s="64"/>
      <c r="DH67" s="62"/>
      <c r="DI67" s="56"/>
      <c r="DJ67" s="56"/>
      <c r="DK67" s="56"/>
      <c r="DL67" s="56"/>
      <c r="DM67" s="56"/>
      <c r="DN67" s="56"/>
      <c r="DO67" s="56"/>
      <c r="DP67" s="56"/>
      <c r="DQ67" s="64"/>
      <c r="DR67" s="62"/>
      <c r="DT67" s="65" t="n">
        <f aca="false">SUM(K67:AL67)+IF(K67="a",1,0)+IF(M67="D",1,0)+IF(N67="B",1,0)+IF(O67="c",1,0)+IF(P67="B",1,0)+IF(T67="C",1,0)+IF(U67="b",1,0)+IF(V67="a",1,0)+IF(W67="b",1,0)+IF(X67="d",1,0)+IF(Y67="B",1,0)+IF(Z67="C",1,0)+IF(AB67="C",1,0)+IF(AC67="C",1,0)+IF(AD67="b",1,0)+IF(AE67="D",1,0)+IF(AF67="A",1,0)+IF(AH67="C",1,0)+IF(AI67="c",1,0)+IF(AJ67="c",1,0)</f>
        <v>0</v>
      </c>
      <c r="DU67" s="65" t="n">
        <f aca="false">SUM(AN67:BR67)+IF(AO67="A",1,0)+IF(AQ67="D",1,0)+IF(AR67="B",1,0)+IF(AT67="c",1,0)+IF(AV67="B",1,0)+IF(AW67="D",1,0)+IF(AX67="a",1,0)+IF(AY67="B",1,0)+IF(AZ67="C",1,0)+IF(BA67="B",1,0)+IF(BB67="B",1,0)+IF(BC67="C",1,0)+IF(BD67="A",1,0)+IF(BE67="c",1,0)+IF(BF67="B",1,0)+IF(BG67="D",1,0)+IF(BH67="D",1,0)+IF(BI67="A",1,0)+IF(BJ67="B",1,0)+IF(BK67="B",1,0)+IF(BL67="D",1,0)+IF(BM67="C",1,0)+IF(BN67="c",1,0)+IF(BO67="D",1,0)+IF(BQ67="c",1,0)</f>
        <v>0</v>
      </c>
      <c r="DV67" s="65" t="n">
        <f aca="false">SUM(BT67:CT67)+IF(BT67="c",1,0)+IF(BU67="b",1,0)+IF(BW67="b",1,0)+IF(BX67="c",1,0)+IF(BY67="C",1,0)+IF(CB67="C",1,0)+IF(CC67="D",1,0)+IF(CF67="C",1,0)+IF(CH67="D",1,0)+IF(CI67="C",1,0)+IF(CJ67="A",1,0)+IF(CK67="D",1,0)+IF(CL67="B",1,0)+IF(CN67="A",1,0)+IF(CO67="D",1,0)+IF(CP67="C",1,0)+IF(CQ67="B",1,0)+IF(CR67="C",1,0)+IF(CS67="B",1,0)+IF(CT67="C",1,0)</f>
        <v>0</v>
      </c>
      <c r="DW67" s="66" t="n">
        <f aca="false">0.943*(IF(CV67="b",1,0)+IF(CW67="B",1,0)+IF(CX67="D",1,0)+IF(CY67="A",1,0)+IF(CZ67="C",1,0)+IF(DA67="d",1,0)+IF(DB67="b",1,0))+1.237*(IF(DC67="C",1,0)+IF(DD67="b",1,0)+IF(DE67="a",1,0)+IF(DF67="D",1,0)+IF(DH67="B",1,0)+IF(DI67="C",1,0)+IF(DJ67="A",1,0)+IF(DK67="C",1,0)+IF(DL67="B",1,0)+IF(DM67="A",1,0)+IF(DN67="D",1,0)+IF(DO67="C",1,0)+IF(DP67="A",1,0)+IF(DQ67="D",1,0))+1.237*DG67+0.66*DR67</f>
        <v>0</v>
      </c>
      <c r="DX67" s="63"/>
      <c r="DY67" s="67" t="str">
        <f aca="false">IF($F67=1,"Salbuetsita",IF(DT67&lt;1,"-",IF(DT67&lt;18,1,IF(DT67&lt;21,2,IF(DT67&lt;28,3,"3+")))))</f>
        <v>-</v>
      </c>
      <c r="DZ67" s="67" t="str">
        <f aca="false">IF(F67=1,"Salbuetsita",IF(DU67&lt;1,"-",IF(DU67&lt;11,1,IF(DU67&lt;15,2,IF(DU67&lt;25,3,"3+")))))</f>
        <v>-</v>
      </c>
      <c r="EA67" s="67" t="str">
        <f aca="false">IF(F67=1,"Salbuetsita",IF(DV67&lt;1,"-",IF(DV67&lt;11,1,IF(DV67&lt;14,2,IF(DV67&lt;23,3,"3+")))))</f>
        <v>-</v>
      </c>
      <c r="EB67" s="67" t="str">
        <f aca="false">IF(F67=1,"Salbuetsita",IF(DW67&lt;1,"-",IF(DW67&lt;10,1,IF(DW67&lt;13,2,IF(DW67&lt;27,3,"3+")))))</f>
        <v>-</v>
      </c>
    </row>
    <row r="68" s="53" customFormat="true" ht="12" hidden="false" customHeight="true" outlineLevel="0" collapsed="false">
      <c r="B68" s="54" t="n">
        <v>57</v>
      </c>
      <c r="C68" s="55"/>
      <c r="D68" s="56"/>
      <c r="E68" s="57"/>
      <c r="F68" s="56"/>
      <c r="G68" s="56"/>
      <c r="H68" s="58"/>
      <c r="I68" s="58"/>
      <c r="K68" s="59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60"/>
      <c r="AA68" s="61"/>
      <c r="AB68" s="62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63"/>
      <c r="AN68" s="56"/>
      <c r="AO68" s="56"/>
      <c r="AP68" s="56"/>
      <c r="AQ68" s="56"/>
      <c r="AR68" s="56"/>
      <c r="AS68" s="56"/>
      <c r="AT68" s="56"/>
      <c r="AU68" s="56"/>
      <c r="AV68" s="60"/>
      <c r="AW68" s="61"/>
      <c r="AX68" s="56"/>
      <c r="AY68" s="56"/>
      <c r="AZ68" s="56"/>
      <c r="BA68" s="56"/>
      <c r="BB68" s="56"/>
      <c r="BC68" s="61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63"/>
      <c r="BT68" s="62"/>
      <c r="BU68" s="62"/>
      <c r="BV68" s="62"/>
      <c r="BW68" s="62"/>
      <c r="BX68" s="62"/>
      <c r="BY68" s="62"/>
      <c r="BZ68" s="64"/>
      <c r="CA68" s="62"/>
      <c r="CB68" s="62"/>
      <c r="CC68" s="62"/>
      <c r="CD68" s="62"/>
      <c r="CE68" s="62"/>
      <c r="CF68" s="62"/>
      <c r="CG68" s="62"/>
      <c r="CH68" s="62"/>
      <c r="CI68" s="64"/>
      <c r="CJ68" s="62"/>
      <c r="CK68" s="62"/>
      <c r="CL68" s="62"/>
      <c r="CM68" s="62"/>
      <c r="CN68" s="62"/>
      <c r="CO68" s="64"/>
      <c r="CP68" s="62"/>
      <c r="CQ68" s="62"/>
      <c r="CR68" s="62"/>
      <c r="CS68" s="62"/>
      <c r="CT68" s="62"/>
      <c r="CU68" s="63"/>
      <c r="CV68" s="56"/>
      <c r="CW68" s="56"/>
      <c r="CX68" s="56"/>
      <c r="CY68" s="56"/>
      <c r="CZ68" s="56"/>
      <c r="DA68" s="56"/>
      <c r="DB68" s="64"/>
      <c r="DC68" s="62"/>
      <c r="DD68" s="56"/>
      <c r="DE68" s="56"/>
      <c r="DF68" s="56"/>
      <c r="DG68" s="64"/>
      <c r="DH68" s="62"/>
      <c r="DI68" s="56"/>
      <c r="DJ68" s="56"/>
      <c r="DK68" s="56"/>
      <c r="DL68" s="56"/>
      <c r="DM68" s="56"/>
      <c r="DN68" s="56"/>
      <c r="DO68" s="56"/>
      <c r="DP68" s="56"/>
      <c r="DQ68" s="64"/>
      <c r="DR68" s="62"/>
      <c r="DT68" s="65" t="n">
        <f aca="false">SUM(K68:AL68)+IF(K68="a",1,0)+IF(M68="D",1,0)+IF(N68="B",1,0)+IF(O68="c",1,0)+IF(P68="B",1,0)+IF(T68="C",1,0)+IF(U68="b",1,0)+IF(V68="a",1,0)+IF(W68="b",1,0)+IF(X68="d",1,0)+IF(Y68="B",1,0)+IF(Z68="C",1,0)+IF(AB68="C",1,0)+IF(AC68="C",1,0)+IF(AD68="b",1,0)+IF(AE68="D",1,0)+IF(AF68="A",1,0)+IF(AH68="C",1,0)+IF(AI68="c",1,0)+IF(AJ68="c",1,0)</f>
        <v>0</v>
      </c>
      <c r="DU68" s="65" t="n">
        <f aca="false">SUM(AN68:BR68)+IF(AO68="A",1,0)+IF(AQ68="D",1,0)+IF(AR68="B",1,0)+IF(AT68="c",1,0)+IF(AV68="B",1,0)+IF(AW68="D",1,0)+IF(AX68="a",1,0)+IF(AY68="B",1,0)+IF(AZ68="C",1,0)+IF(BA68="B",1,0)+IF(BB68="B",1,0)+IF(BC68="C",1,0)+IF(BD68="A",1,0)+IF(BE68="c",1,0)+IF(BF68="B",1,0)+IF(BG68="D",1,0)+IF(BH68="D",1,0)+IF(BI68="A",1,0)+IF(BJ68="B",1,0)+IF(BK68="B",1,0)+IF(BL68="D",1,0)+IF(BM68="C",1,0)+IF(BN68="c",1,0)+IF(BO68="D",1,0)+IF(BQ68="c",1,0)</f>
        <v>0</v>
      </c>
      <c r="DV68" s="65" t="n">
        <f aca="false">SUM(BT68:CT68)+IF(BT68="c",1,0)+IF(BU68="b",1,0)+IF(BW68="b",1,0)+IF(BX68="c",1,0)+IF(BY68="C",1,0)+IF(CB68="C",1,0)+IF(CC68="D",1,0)+IF(CF68="C",1,0)+IF(CH68="D",1,0)+IF(CI68="C",1,0)+IF(CJ68="A",1,0)+IF(CK68="D",1,0)+IF(CL68="B",1,0)+IF(CN68="A",1,0)+IF(CO68="D",1,0)+IF(CP68="C",1,0)+IF(CQ68="B",1,0)+IF(CR68="C",1,0)+IF(CS68="B",1,0)+IF(CT68="C",1,0)</f>
        <v>0</v>
      </c>
      <c r="DW68" s="66" t="n">
        <f aca="false">0.943*(IF(CV68="b",1,0)+IF(CW68="B",1,0)+IF(CX68="D",1,0)+IF(CY68="A",1,0)+IF(CZ68="C",1,0)+IF(DA68="d",1,0)+IF(DB68="b",1,0))+1.237*(IF(DC68="C",1,0)+IF(DD68="b",1,0)+IF(DE68="a",1,0)+IF(DF68="D",1,0)+IF(DH68="B",1,0)+IF(DI68="C",1,0)+IF(DJ68="A",1,0)+IF(DK68="C",1,0)+IF(DL68="B",1,0)+IF(DM68="A",1,0)+IF(DN68="D",1,0)+IF(DO68="C",1,0)+IF(DP68="A",1,0)+IF(DQ68="D",1,0))+1.237*DG68+0.66*DR68</f>
        <v>0</v>
      </c>
      <c r="DX68" s="63"/>
      <c r="DY68" s="67" t="str">
        <f aca="false">IF($F68=1,"Salbuetsita",IF(DT68&lt;1,"-",IF(DT68&lt;18,1,IF(DT68&lt;21,2,IF(DT68&lt;28,3,"3+")))))</f>
        <v>-</v>
      </c>
      <c r="DZ68" s="67" t="str">
        <f aca="false">IF(F68=1,"Salbuetsita",IF(DU68&lt;1,"-",IF(DU68&lt;11,1,IF(DU68&lt;15,2,IF(DU68&lt;25,3,"3+")))))</f>
        <v>-</v>
      </c>
      <c r="EA68" s="67" t="str">
        <f aca="false">IF(F68=1,"Salbuetsita",IF(DV68&lt;1,"-",IF(DV68&lt;11,1,IF(DV68&lt;14,2,IF(DV68&lt;23,3,"3+")))))</f>
        <v>-</v>
      </c>
      <c r="EB68" s="67" t="str">
        <f aca="false">IF(F68=1,"Salbuetsita",IF(DW68&lt;1,"-",IF(DW68&lt;10,1,IF(DW68&lt;13,2,IF(DW68&lt;27,3,"3+")))))</f>
        <v>-</v>
      </c>
    </row>
    <row r="69" s="53" customFormat="true" ht="12" hidden="false" customHeight="true" outlineLevel="0" collapsed="false">
      <c r="B69" s="54" t="n">
        <v>58</v>
      </c>
      <c r="C69" s="55"/>
      <c r="D69" s="56"/>
      <c r="E69" s="57"/>
      <c r="F69" s="56"/>
      <c r="G69" s="56"/>
      <c r="H69" s="58"/>
      <c r="I69" s="58"/>
      <c r="K69" s="59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60"/>
      <c r="AA69" s="61"/>
      <c r="AB69" s="62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63"/>
      <c r="AN69" s="56"/>
      <c r="AO69" s="56"/>
      <c r="AP69" s="56"/>
      <c r="AQ69" s="56"/>
      <c r="AR69" s="56"/>
      <c r="AS69" s="56"/>
      <c r="AT69" s="56"/>
      <c r="AU69" s="56"/>
      <c r="AV69" s="60"/>
      <c r="AW69" s="61"/>
      <c r="AX69" s="56"/>
      <c r="AY69" s="56"/>
      <c r="AZ69" s="56"/>
      <c r="BA69" s="56"/>
      <c r="BB69" s="56"/>
      <c r="BC69" s="61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63"/>
      <c r="BT69" s="62"/>
      <c r="BU69" s="62"/>
      <c r="BV69" s="62"/>
      <c r="BW69" s="62"/>
      <c r="BX69" s="62"/>
      <c r="BY69" s="62"/>
      <c r="BZ69" s="64"/>
      <c r="CA69" s="62"/>
      <c r="CB69" s="62"/>
      <c r="CC69" s="62"/>
      <c r="CD69" s="62"/>
      <c r="CE69" s="62"/>
      <c r="CF69" s="62"/>
      <c r="CG69" s="62"/>
      <c r="CH69" s="62"/>
      <c r="CI69" s="64"/>
      <c r="CJ69" s="62"/>
      <c r="CK69" s="62"/>
      <c r="CL69" s="62"/>
      <c r="CM69" s="62"/>
      <c r="CN69" s="62"/>
      <c r="CO69" s="64"/>
      <c r="CP69" s="62"/>
      <c r="CQ69" s="62"/>
      <c r="CR69" s="62"/>
      <c r="CS69" s="62"/>
      <c r="CT69" s="62"/>
      <c r="CU69" s="63"/>
      <c r="CV69" s="56"/>
      <c r="CW69" s="56"/>
      <c r="CX69" s="56"/>
      <c r="CY69" s="56"/>
      <c r="CZ69" s="56"/>
      <c r="DA69" s="56"/>
      <c r="DB69" s="64"/>
      <c r="DC69" s="62"/>
      <c r="DD69" s="56"/>
      <c r="DE69" s="56"/>
      <c r="DF69" s="56"/>
      <c r="DG69" s="64"/>
      <c r="DH69" s="62"/>
      <c r="DI69" s="56"/>
      <c r="DJ69" s="56"/>
      <c r="DK69" s="56"/>
      <c r="DL69" s="56"/>
      <c r="DM69" s="56"/>
      <c r="DN69" s="56"/>
      <c r="DO69" s="56"/>
      <c r="DP69" s="56"/>
      <c r="DQ69" s="64"/>
      <c r="DR69" s="62"/>
      <c r="DT69" s="65" t="n">
        <f aca="false">SUM(K69:AL69)+IF(K69="a",1,0)+IF(M69="D",1,0)+IF(N69="B",1,0)+IF(O69="c",1,0)+IF(P69="B",1,0)+IF(T69="C",1,0)+IF(U69="b",1,0)+IF(V69="a",1,0)+IF(W69="b",1,0)+IF(X69="d",1,0)+IF(Y69="B",1,0)+IF(Z69="C",1,0)+IF(AB69="C",1,0)+IF(AC69="C",1,0)+IF(AD69="b",1,0)+IF(AE69="D",1,0)+IF(AF69="A",1,0)+IF(AH69="C",1,0)+IF(AI69="c",1,0)+IF(AJ69="c",1,0)</f>
        <v>0</v>
      </c>
      <c r="DU69" s="65" t="n">
        <f aca="false">SUM(AN69:BR69)+IF(AO69="A",1,0)+IF(AQ69="D",1,0)+IF(AR69="B",1,0)+IF(AT69="c",1,0)+IF(AV69="B",1,0)+IF(AW69="D",1,0)+IF(AX69="a",1,0)+IF(AY69="B",1,0)+IF(AZ69="C",1,0)+IF(BA69="B",1,0)+IF(BB69="B",1,0)+IF(BC69="C",1,0)+IF(BD69="A",1,0)+IF(BE69="c",1,0)+IF(BF69="B",1,0)+IF(BG69="D",1,0)+IF(BH69="D",1,0)+IF(BI69="A",1,0)+IF(BJ69="B",1,0)+IF(BK69="B",1,0)+IF(BL69="D",1,0)+IF(BM69="C",1,0)+IF(BN69="c",1,0)+IF(BO69="D",1,0)+IF(BQ69="c",1,0)</f>
        <v>0</v>
      </c>
      <c r="DV69" s="65" t="n">
        <f aca="false">SUM(BT69:CT69)+IF(BT69="c",1,0)+IF(BU69="b",1,0)+IF(BW69="b",1,0)+IF(BX69="c",1,0)+IF(BY69="C",1,0)+IF(CB69="C",1,0)+IF(CC69="D",1,0)+IF(CF69="C",1,0)+IF(CH69="D",1,0)+IF(CI69="C",1,0)+IF(CJ69="A",1,0)+IF(CK69="D",1,0)+IF(CL69="B",1,0)+IF(CN69="A",1,0)+IF(CO69="D",1,0)+IF(CP69="C",1,0)+IF(CQ69="B",1,0)+IF(CR69="C",1,0)+IF(CS69="B",1,0)+IF(CT69="C",1,0)</f>
        <v>0</v>
      </c>
      <c r="DW69" s="66" t="n">
        <f aca="false">0.943*(IF(CV69="b",1,0)+IF(CW69="B",1,0)+IF(CX69="D",1,0)+IF(CY69="A",1,0)+IF(CZ69="C",1,0)+IF(DA69="d",1,0)+IF(DB69="b",1,0))+1.237*(IF(DC69="C",1,0)+IF(DD69="b",1,0)+IF(DE69="a",1,0)+IF(DF69="D",1,0)+IF(DH69="B",1,0)+IF(DI69="C",1,0)+IF(DJ69="A",1,0)+IF(DK69="C",1,0)+IF(DL69="B",1,0)+IF(DM69="A",1,0)+IF(DN69="D",1,0)+IF(DO69="C",1,0)+IF(DP69="A",1,0)+IF(DQ69="D",1,0))+1.237*DG69+0.66*DR69</f>
        <v>0</v>
      </c>
      <c r="DX69" s="63"/>
      <c r="DY69" s="67" t="str">
        <f aca="false">IF($F69=1,"Salbuetsita",IF(DT69&lt;1,"-",IF(DT69&lt;18,1,IF(DT69&lt;21,2,IF(DT69&lt;28,3,"3+")))))</f>
        <v>-</v>
      </c>
      <c r="DZ69" s="67" t="str">
        <f aca="false">IF(F69=1,"Salbuetsita",IF(DU69&lt;1,"-",IF(DU69&lt;11,1,IF(DU69&lt;15,2,IF(DU69&lt;25,3,"3+")))))</f>
        <v>-</v>
      </c>
      <c r="EA69" s="67" t="str">
        <f aca="false">IF(F69=1,"Salbuetsita",IF(DV69&lt;1,"-",IF(DV69&lt;11,1,IF(DV69&lt;14,2,IF(DV69&lt;23,3,"3+")))))</f>
        <v>-</v>
      </c>
      <c r="EB69" s="67" t="str">
        <f aca="false">IF(F69=1,"Salbuetsita",IF(DW69&lt;1,"-",IF(DW69&lt;10,1,IF(DW69&lt;13,2,IF(DW69&lt;27,3,"3+")))))</f>
        <v>-</v>
      </c>
    </row>
    <row r="70" s="53" customFormat="true" ht="12" hidden="false" customHeight="true" outlineLevel="0" collapsed="false">
      <c r="B70" s="54" t="n">
        <v>59</v>
      </c>
      <c r="C70" s="55"/>
      <c r="D70" s="56"/>
      <c r="E70" s="57"/>
      <c r="F70" s="56"/>
      <c r="G70" s="56"/>
      <c r="H70" s="58"/>
      <c r="I70" s="58"/>
      <c r="K70" s="59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60"/>
      <c r="AA70" s="61"/>
      <c r="AB70" s="62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63"/>
      <c r="AN70" s="56"/>
      <c r="AO70" s="56"/>
      <c r="AP70" s="56"/>
      <c r="AQ70" s="56"/>
      <c r="AR70" s="56"/>
      <c r="AS70" s="56"/>
      <c r="AT70" s="56"/>
      <c r="AU70" s="56"/>
      <c r="AV70" s="60"/>
      <c r="AW70" s="61"/>
      <c r="AX70" s="56"/>
      <c r="AY70" s="56"/>
      <c r="AZ70" s="56"/>
      <c r="BA70" s="56"/>
      <c r="BB70" s="56"/>
      <c r="BC70" s="61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63"/>
      <c r="BT70" s="62"/>
      <c r="BU70" s="62"/>
      <c r="BV70" s="62"/>
      <c r="BW70" s="62"/>
      <c r="BX70" s="62"/>
      <c r="BY70" s="62"/>
      <c r="BZ70" s="64"/>
      <c r="CA70" s="62"/>
      <c r="CB70" s="62"/>
      <c r="CC70" s="62"/>
      <c r="CD70" s="62"/>
      <c r="CE70" s="62"/>
      <c r="CF70" s="62"/>
      <c r="CG70" s="62"/>
      <c r="CH70" s="62"/>
      <c r="CI70" s="64"/>
      <c r="CJ70" s="62"/>
      <c r="CK70" s="62"/>
      <c r="CL70" s="62"/>
      <c r="CM70" s="62"/>
      <c r="CN70" s="62"/>
      <c r="CO70" s="64"/>
      <c r="CP70" s="62"/>
      <c r="CQ70" s="62"/>
      <c r="CR70" s="62"/>
      <c r="CS70" s="62"/>
      <c r="CT70" s="62"/>
      <c r="CU70" s="63"/>
      <c r="CV70" s="56"/>
      <c r="CW70" s="56"/>
      <c r="CX70" s="56"/>
      <c r="CY70" s="56"/>
      <c r="CZ70" s="56"/>
      <c r="DA70" s="56"/>
      <c r="DB70" s="64"/>
      <c r="DC70" s="62"/>
      <c r="DD70" s="56"/>
      <c r="DE70" s="56"/>
      <c r="DF70" s="56"/>
      <c r="DG70" s="64"/>
      <c r="DH70" s="62"/>
      <c r="DI70" s="56"/>
      <c r="DJ70" s="56"/>
      <c r="DK70" s="56"/>
      <c r="DL70" s="56"/>
      <c r="DM70" s="56"/>
      <c r="DN70" s="56"/>
      <c r="DO70" s="56"/>
      <c r="DP70" s="56"/>
      <c r="DQ70" s="64"/>
      <c r="DR70" s="62"/>
      <c r="DT70" s="65" t="n">
        <f aca="false">SUM(K70:AL70)+IF(K70="a",1,0)+IF(M70="D",1,0)+IF(N70="B",1,0)+IF(O70="c",1,0)+IF(P70="B",1,0)+IF(T70="C",1,0)+IF(U70="b",1,0)+IF(V70="a",1,0)+IF(W70="b",1,0)+IF(X70="d",1,0)+IF(Y70="B",1,0)+IF(Z70="C",1,0)+IF(AB70="C",1,0)+IF(AC70="C",1,0)+IF(AD70="b",1,0)+IF(AE70="D",1,0)+IF(AF70="A",1,0)+IF(AH70="C",1,0)+IF(AI70="c",1,0)+IF(AJ70="c",1,0)</f>
        <v>0</v>
      </c>
      <c r="DU70" s="65" t="n">
        <f aca="false">SUM(AN70:BR70)+IF(AO70="A",1,0)+IF(AQ70="D",1,0)+IF(AR70="B",1,0)+IF(AT70="c",1,0)+IF(AV70="B",1,0)+IF(AW70="D",1,0)+IF(AX70="a",1,0)+IF(AY70="B",1,0)+IF(AZ70="C",1,0)+IF(BA70="B",1,0)+IF(BB70="B",1,0)+IF(BC70="C",1,0)+IF(BD70="A",1,0)+IF(BE70="c",1,0)+IF(BF70="B",1,0)+IF(BG70="D",1,0)+IF(BH70="D",1,0)+IF(BI70="A",1,0)+IF(BJ70="B",1,0)+IF(BK70="B",1,0)+IF(BL70="D",1,0)+IF(BM70="C",1,0)+IF(BN70="c",1,0)+IF(BO70="D",1,0)+IF(BQ70="c",1,0)</f>
        <v>0</v>
      </c>
      <c r="DV70" s="65" t="n">
        <f aca="false">SUM(BT70:CT70)+IF(BT70="c",1,0)+IF(BU70="b",1,0)+IF(BW70="b",1,0)+IF(BX70="c",1,0)+IF(BY70="C",1,0)+IF(CB70="C",1,0)+IF(CC70="D",1,0)+IF(CF70="C",1,0)+IF(CH70="D",1,0)+IF(CI70="C",1,0)+IF(CJ70="A",1,0)+IF(CK70="D",1,0)+IF(CL70="B",1,0)+IF(CN70="A",1,0)+IF(CO70="D",1,0)+IF(CP70="C",1,0)+IF(CQ70="B",1,0)+IF(CR70="C",1,0)+IF(CS70="B",1,0)+IF(CT70="C",1,0)</f>
        <v>0</v>
      </c>
      <c r="DW70" s="66" t="n">
        <f aca="false">0.943*(IF(CV70="b",1,0)+IF(CW70="B",1,0)+IF(CX70="D",1,0)+IF(CY70="A",1,0)+IF(CZ70="C",1,0)+IF(DA70="d",1,0)+IF(DB70="b",1,0))+1.237*(IF(DC70="C",1,0)+IF(DD70="b",1,0)+IF(DE70="a",1,0)+IF(DF70="D",1,0)+IF(DH70="B",1,0)+IF(DI70="C",1,0)+IF(DJ70="A",1,0)+IF(DK70="C",1,0)+IF(DL70="B",1,0)+IF(DM70="A",1,0)+IF(DN70="D",1,0)+IF(DO70="C",1,0)+IF(DP70="A",1,0)+IF(DQ70="D",1,0))+1.237*DG70+0.66*DR70</f>
        <v>0</v>
      </c>
      <c r="DX70" s="63"/>
      <c r="DY70" s="67" t="str">
        <f aca="false">IF($F70=1,"Salbuetsita",IF(DT70&lt;1,"-",IF(DT70&lt;18,1,IF(DT70&lt;21,2,IF(DT70&lt;28,3,"3+")))))</f>
        <v>-</v>
      </c>
      <c r="DZ70" s="67" t="str">
        <f aca="false">IF(F70=1,"Salbuetsita",IF(DU70&lt;1,"-",IF(DU70&lt;11,1,IF(DU70&lt;15,2,IF(DU70&lt;25,3,"3+")))))</f>
        <v>-</v>
      </c>
      <c r="EA70" s="67" t="str">
        <f aca="false">IF(F70=1,"Salbuetsita",IF(DV70&lt;1,"-",IF(DV70&lt;11,1,IF(DV70&lt;14,2,IF(DV70&lt;23,3,"3+")))))</f>
        <v>-</v>
      </c>
      <c r="EB70" s="67" t="str">
        <f aca="false">IF(F70=1,"Salbuetsita",IF(DW70&lt;1,"-",IF(DW70&lt;10,1,IF(DW70&lt;13,2,IF(DW70&lt;27,3,"3+")))))</f>
        <v>-</v>
      </c>
    </row>
    <row r="71" s="53" customFormat="true" ht="12" hidden="false" customHeight="true" outlineLevel="0" collapsed="false">
      <c r="B71" s="54" t="n">
        <v>60</v>
      </c>
      <c r="C71" s="55"/>
      <c r="D71" s="56"/>
      <c r="E71" s="57"/>
      <c r="F71" s="56"/>
      <c r="G71" s="56"/>
      <c r="H71" s="58"/>
      <c r="I71" s="58"/>
      <c r="K71" s="59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60"/>
      <c r="AA71" s="61"/>
      <c r="AB71" s="62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63"/>
      <c r="AN71" s="56"/>
      <c r="AO71" s="56"/>
      <c r="AP71" s="56"/>
      <c r="AQ71" s="56"/>
      <c r="AR71" s="56"/>
      <c r="AS71" s="56"/>
      <c r="AT71" s="56"/>
      <c r="AU71" s="56"/>
      <c r="AV71" s="60"/>
      <c r="AW71" s="61"/>
      <c r="AX71" s="56"/>
      <c r="AY71" s="56"/>
      <c r="AZ71" s="56"/>
      <c r="BA71" s="56"/>
      <c r="BB71" s="56"/>
      <c r="BC71" s="61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63"/>
      <c r="BT71" s="62"/>
      <c r="BU71" s="62"/>
      <c r="BV71" s="62"/>
      <c r="BW71" s="62"/>
      <c r="BX71" s="62"/>
      <c r="BY71" s="62"/>
      <c r="BZ71" s="64"/>
      <c r="CA71" s="62"/>
      <c r="CB71" s="62"/>
      <c r="CC71" s="62"/>
      <c r="CD71" s="62"/>
      <c r="CE71" s="62"/>
      <c r="CF71" s="62"/>
      <c r="CG71" s="62"/>
      <c r="CH71" s="62"/>
      <c r="CI71" s="64"/>
      <c r="CJ71" s="62"/>
      <c r="CK71" s="62"/>
      <c r="CL71" s="62"/>
      <c r="CM71" s="62"/>
      <c r="CN71" s="62"/>
      <c r="CO71" s="64"/>
      <c r="CP71" s="62"/>
      <c r="CQ71" s="62"/>
      <c r="CR71" s="62"/>
      <c r="CS71" s="62"/>
      <c r="CT71" s="62"/>
      <c r="CU71" s="63"/>
      <c r="CV71" s="56"/>
      <c r="CW71" s="56"/>
      <c r="CX71" s="56"/>
      <c r="CY71" s="56"/>
      <c r="CZ71" s="56"/>
      <c r="DA71" s="56"/>
      <c r="DB71" s="64"/>
      <c r="DC71" s="62"/>
      <c r="DD71" s="56"/>
      <c r="DE71" s="56"/>
      <c r="DF71" s="56"/>
      <c r="DG71" s="64"/>
      <c r="DH71" s="62"/>
      <c r="DI71" s="56"/>
      <c r="DJ71" s="56"/>
      <c r="DK71" s="56"/>
      <c r="DL71" s="56"/>
      <c r="DM71" s="56"/>
      <c r="DN71" s="56"/>
      <c r="DO71" s="56"/>
      <c r="DP71" s="56"/>
      <c r="DQ71" s="64"/>
      <c r="DR71" s="62"/>
      <c r="DT71" s="65" t="n">
        <f aca="false">SUM(K71:AL71)+IF(K71="a",1,0)+IF(M71="D",1,0)+IF(N71="B",1,0)+IF(O71="c",1,0)+IF(P71="B",1,0)+IF(T71="C",1,0)+IF(U71="b",1,0)+IF(V71="a",1,0)+IF(W71="b",1,0)+IF(X71="d",1,0)+IF(Y71="B",1,0)+IF(Z71="C",1,0)+IF(AB71="C",1,0)+IF(AC71="C",1,0)+IF(AD71="b",1,0)+IF(AE71="D",1,0)+IF(AF71="A",1,0)+IF(AH71="C",1,0)+IF(AI71="c",1,0)+IF(AJ71="c",1,0)</f>
        <v>0</v>
      </c>
      <c r="DU71" s="65" t="n">
        <f aca="false">SUM(AN71:BR71)+IF(AO71="A",1,0)+IF(AQ71="D",1,0)+IF(AR71="B",1,0)+IF(AT71="c",1,0)+IF(AV71="B",1,0)+IF(AW71="D",1,0)+IF(AX71="a",1,0)+IF(AY71="B",1,0)+IF(AZ71="C",1,0)+IF(BA71="B",1,0)+IF(BB71="B",1,0)+IF(BC71="C",1,0)+IF(BD71="A",1,0)+IF(BE71="c",1,0)+IF(BF71="B",1,0)+IF(BG71="D",1,0)+IF(BH71="D",1,0)+IF(BI71="A",1,0)+IF(BJ71="B",1,0)+IF(BK71="B",1,0)+IF(BL71="D",1,0)+IF(BM71="C",1,0)+IF(BN71="c",1,0)+IF(BO71="D",1,0)+IF(BQ71="c",1,0)</f>
        <v>0</v>
      </c>
      <c r="DV71" s="65" t="n">
        <f aca="false">SUM(BT71:CT71)+IF(BT71="c",1,0)+IF(BU71="b",1,0)+IF(BW71="b",1,0)+IF(BX71="c",1,0)+IF(BY71="C",1,0)+IF(CB71="C",1,0)+IF(CC71="D",1,0)+IF(CF71="C",1,0)+IF(CH71="D",1,0)+IF(CI71="C",1,0)+IF(CJ71="A",1,0)+IF(CK71="D",1,0)+IF(CL71="B",1,0)+IF(CN71="A",1,0)+IF(CO71="D",1,0)+IF(CP71="C",1,0)+IF(CQ71="B",1,0)+IF(CR71="C",1,0)+IF(CS71="B",1,0)+IF(CT71="C",1,0)</f>
        <v>0</v>
      </c>
      <c r="DW71" s="66" t="n">
        <f aca="false">0.943*(IF(CV71="b",1,0)+IF(CW71="B",1,0)+IF(CX71="D",1,0)+IF(CY71="A",1,0)+IF(CZ71="C",1,0)+IF(DA71="d",1,0)+IF(DB71="b",1,0))+1.237*(IF(DC71="C",1,0)+IF(DD71="b",1,0)+IF(DE71="a",1,0)+IF(DF71="D",1,0)+IF(DH71="B",1,0)+IF(DI71="C",1,0)+IF(DJ71="A",1,0)+IF(DK71="C",1,0)+IF(DL71="B",1,0)+IF(DM71="A",1,0)+IF(DN71="D",1,0)+IF(DO71="C",1,0)+IF(DP71="A",1,0)+IF(DQ71="D",1,0))+1.237*DG71+0.66*DR71</f>
        <v>0</v>
      </c>
      <c r="DX71" s="63"/>
      <c r="DY71" s="67" t="str">
        <f aca="false">IF($F71=1,"Salbuetsita",IF(DT71&lt;1,"-",IF(DT71&lt;18,1,IF(DT71&lt;21,2,IF(DT71&lt;28,3,"3+")))))</f>
        <v>-</v>
      </c>
      <c r="DZ71" s="67" t="str">
        <f aca="false">IF(F71=1,"Salbuetsita",IF(DU71&lt;1,"-",IF(DU71&lt;11,1,IF(DU71&lt;15,2,IF(DU71&lt;25,3,"3+")))))</f>
        <v>-</v>
      </c>
      <c r="EA71" s="67" t="str">
        <f aca="false">IF(F71=1,"Salbuetsita",IF(DV71&lt;1,"-",IF(DV71&lt;11,1,IF(DV71&lt;14,2,IF(DV71&lt;23,3,"3+")))))</f>
        <v>-</v>
      </c>
      <c r="EB71" s="67" t="str">
        <f aca="false">IF(F71=1,"Salbuetsita",IF(DW71&lt;1,"-",IF(DW71&lt;10,1,IF(DW71&lt;13,2,IF(DW71&lt;27,3,"3+")))))</f>
        <v>-</v>
      </c>
    </row>
    <row r="72" s="53" customFormat="true" ht="12" hidden="false" customHeight="true" outlineLevel="0" collapsed="false">
      <c r="B72" s="54" t="n">
        <v>61</v>
      </c>
      <c r="C72" s="55"/>
      <c r="D72" s="56"/>
      <c r="E72" s="57"/>
      <c r="F72" s="56"/>
      <c r="G72" s="56"/>
      <c r="H72" s="58"/>
      <c r="I72" s="58"/>
      <c r="K72" s="59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60"/>
      <c r="AA72" s="61"/>
      <c r="AB72" s="62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63"/>
      <c r="AN72" s="56"/>
      <c r="AO72" s="56"/>
      <c r="AP72" s="56"/>
      <c r="AQ72" s="56"/>
      <c r="AR72" s="56"/>
      <c r="AS72" s="56"/>
      <c r="AT72" s="56"/>
      <c r="AU72" s="56"/>
      <c r="AV72" s="60"/>
      <c r="AW72" s="61"/>
      <c r="AX72" s="56"/>
      <c r="AY72" s="56"/>
      <c r="AZ72" s="56"/>
      <c r="BA72" s="56"/>
      <c r="BB72" s="56"/>
      <c r="BC72" s="61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63"/>
      <c r="BT72" s="62"/>
      <c r="BU72" s="62"/>
      <c r="BV72" s="62"/>
      <c r="BW72" s="62"/>
      <c r="BX72" s="62"/>
      <c r="BY72" s="62"/>
      <c r="BZ72" s="64"/>
      <c r="CA72" s="62"/>
      <c r="CB72" s="62"/>
      <c r="CC72" s="62"/>
      <c r="CD72" s="62"/>
      <c r="CE72" s="62"/>
      <c r="CF72" s="62"/>
      <c r="CG72" s="62"/>
      <c r="CH72" s="62"/>
      <c r="CI72" s="64"/>
      <c r="CJ72" s="62"/>
      <c r="CK72" s="62"/>
      <c r="CL72" s="62"/>
      <c r="CM72" s="62"/>
      <c r="CN72" s="62"/>
      <c r="CO72" s="64"/>
      <c r="CP72" s="62"/>
      <c r="CQ72" s="62"/>
      <c r="CR72" s="62"/>
      <c r="CS72" s="62"/>
      <c r="CT72" s="62"/>
      <c r="CU72" s="63"/>
      <c r="CV72" s="56"/>
      <c r="CW72" s="56"/>
      <c r="CX72" s="56"/>
      <c r="CY72" s="56"/>
      <c r="CZ72" s="56"/>
      <c r="DA72" s="56"/>
      <c r="DB72" s="64"/>
      <c r="DC72" s="62"/>
      <c r="DD72" s="56"/>
      <c r="DE72" s="56"/>
      <c r="DF72" s="56"/>
      <c r="DG72" s="64"/>
      <c r="DH72" s="62"/>
      <c r="DI72" s="56"/>
      <c r="DJ72" s="56"/>
      <c r="DK72" s="56"/>
      <c r="DL72" s="56"/>
      <c r="DM72" s="56"/>
      <c r="DN72" s="56"/>
      <c r="DO72" s="56"/>
      <c r="DP72" s="56"/>
      <c r="DQ72" s="64"/>
      <c r="DR72" s="62"/>
      <c r="DT72" s="65" t="n">
        <f aca="false">SUM(K72:AL72)+IF(K72="a",1,0)+IF(M72="D",1,0)+IF(N72="B",1,0)+IF(O72="c",1,0)+IF(P72="B",1,0)+IF(T72="C",1,0)+IF(U72="b",1,0)+IF(V72="a",1,0)+IF(W72="b",1,0)+IF(X72="d",1,0)+IF(Y72="B",1,0)+IF(Z72="C",1,0)+IF(AB72="C",1,0)+IF(AC72="C",1,0)+IF(AD72="b",1,0)+IF(AE72="D",1,0)+IF(AF72="A",1,0)+IF(AH72="C",1,0)+IF(AI72="c",1,0)+IF(AJ72="c",1,0)</f>
        <v>0</v>
      </c>
      <c r="DU72" s="65" t="n">
        <f aca="false">SUM(AN72:BR72)+IF(AO72="A",1,0)+IF(AQ72="D",1,0)+IF(AR72="B",1,0)+IF(AT72="c",1,0)+IF(AV72="B",1,0)+IF(AW72="D",1,0)+IF(AX72="a",1,0)+IF(AY72="B",1,0)+IF(AZ72="C",1,0)+IF(BA72="B",1,0)+IF(BB72="B",1,0)+IF(BC72="C",1,0)+IF(BD72="A",1,0)+IF(BE72="c",1,0)+IF(BF72="B",1,0)+IF(BG72="D",1,0)+IF(BH72="D",1,0)+IF(BI72="A",1,0)+IF(BJ72="B",1,0)+IF(BK72="B",1,0)+IF(BL72="D",1,0)+IF(BM72="C",1,0)+IF(BN72="c",1,0)+IF(BO72="D",1,0)+IF(BQ72="c",1,0)</f>
        <v>0</v>
      </c>
      <c r="DV72" s="65" t="n">
        <f aca="false">SUM(BT72:CT72)+IF(BT72="c",1,0)+IF(BU72="b",1,0)+IF(BW72="b",1,0)+IF(BX72="c",1,0)+IF(BY72="C",1,0)+IF(CB72="C",1,0)+IF(CC72="D",1,0)+IF(CF72="C",1,0)+IF(CH72="D",1,0)+IF(CI72="C",1,0)+IF(CJ72="A",1,0)+IF(CK72="D",1,0)+IF(CL72="B",1,0)+IF(CN72="A",1,0)+IF(CO72="D",1,0)+IF(CP72="C",1,0)+IF(CQ72="B",1,0)+IF(CR72="C",1,0)+IF(CS72="B",1,0)+IF(CT72="C",1,0)</f>
        <v>0</v>
      </c>
      <c r="DW72" s="66" t="n">
        <f aca="false">0.943*(IF(CV72="b",1,0)+IF(CW72="B",1,0)+IF(CX72="D",1,0)+IF(CY72="A",1,0)+IF(CZ72="C",1,0)+IF(DA72="d",1,0)+IF(DB72="b",1,0))+1.237*(IF(DC72="C",1,0)+IF(DD72="b",1,0)+IF(DE72="a",1,0)+IF(DF72="D",1,0)+IF(DH72="B",1,0)+IF(DI72="C",1,0)+IF(DJ72="A",1,0)+IF(DK72="C",1,0)+IF(DL72="B",1,0)+IF(DM72="A",1,0)+IF(DN72="D",1,0)+IF(DO72="C",1,0)+IF(DP72="A",1,0)+IF(DQ72="D",1,0))+1.237*DG72+0.66*DR72</f>
        <v>0</v>
      </c>
      <c r="DX72" s="63"/>
      <c r="DY72" s="67" t="str">
        <f aca="false">IF($F72=1,"Salbuetsita",IF(DT72&lt;1,"-",IF(DT72&lt;18,1,IF(DT72&lt;21,2,IF(DT72&lt;28,3,"3+")))))</f>
        <v>-</v>
      </c>
      <c r="DZ72" s="67" t="str">
        <f aca="false">IF(F72=1,"Salbuetsita",IF(DU72&lt;1,"-",IF(DU72&lt;11,1,IF(DU72&lt;15,2,IF(DU72&lt;25,3,"3+")))))</f>
        <v>-</v>
      </c>
      <c r="EA72" s="67" t="str">
        <f aca="false">IF(F72=1,"Salbuetsita",IF(DV72&lt;1,"-",IF(DV72&lt;11,1,IF(DV72&lt;14,2,IF(DV72&lt;23,3,"3+")))))</f>
        <v>-</v>
      </c>
      <c r="EB72" s="67" t="str">
        <f aca="false">IF(F72=1,"Salbuetsita",IF(DW72&lt;1,"-",IF(DW72&lt;10,1,IF(DW72&lt;13,2,IF(DW72&lt;27,3,"3+")))))</f>
        <v>-</v>
      </c>
    </row>
    <row r="73" s="53" customFormat="true" ht="12" hidden="false" customHeight="true" outlineLevel="0" collapsed="false">
      <c r="B73" s="54" t="n">
        <v>62</v>
      </c>
      <c r="C73" s="55"/>
      <c r="D73" s="56"/>
      <c r="E73" s="57"/>
      <c r="F73" s="56"/>
      <c r="G73" s="56"/>
      <c r="H73" s="58"/>
      <c r="I73" s="58"/>
      <c r="K73" s="59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60"/>
      <c r="AA73" s="61"/>
      <c r="AB73" s="62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63"/>
      <c r="AN73" s="56"/>
      <c r="AO73" s="56"/>
      <c r="AP73" s="56"/>
      <c r="AQ73" s="56"/>
      <c r="AR73" s="56"/>
      <c r="AS73" s="56"/>
      <c r="AT73" s="56"/>
      <c r="AU73" s="56"/>
      <c r="AV73" s="60"/>
      <c r="AW73" s="61"/>
      <c r="AX73" s="56"/>
      <c r="AY73" s="56"/>
      <c r="AZ73" s="56"/>
      <c r="BA73" s="56"/>
      <c r="BB73" s="56"/>
      <c r="BC73" s="61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63"/>
      <c r="BT73" s="62"/>
      <c r="BU73" s="62"/>
      <c r="BV73" s="62"/>
      <c r="BW73" s="62"/>
      <c r="BX73" s="62"/>
      <c r="BY73" s="62"/>
      <c r="BZ73" s="64"/>
      <c r="CA73" s="62"/>
      <c r="CB73" s="62"/>
      <c r="CC73" s="62"/>
      <c r="CD73" s="62"/>
      <c r="CE73" s="62"/>
      <c r="CF73" s="62"/>
      <c r="CG73" s="62"/>
      <c r="CH73" s="62"/>
      <c r="CI73" s="64"/>
      <c r="CJ73" s="62"/>
      <c r="CK73" s="62"/>
      <c r="CL73" s="62"/>
      <c r="CM73" s="62"/>
      <c r="CN73" s="62"/>
      <c r="CO73" s="64"/>
      <c r="CP73" s="62"/>
      <c r="CQ73" s="62"/>
      <c r="CR73" s="62"/>
      <c r="CS73" s="62"/>
      <c r="CT73" s="62"/>
      <c r="CU73" s="63"/>
      <c r="CV73" s="56"/>
      <c r="CW73" s="56"/>
      <c r="CX73" s="56"/>
      <c r="CY73" s="56"/>
      <c r="CZ73" s="56"/>
      <c r="DA73" s="56"/>
      <c r="DB73" s="64"/>
      <c r="DC73" s="62"/>
      <c r="DD73" s="56"/>
      <c r="DE73" s="56"/>
      <c r="DF73" s="56"/>
      <c r="DG73" s="64"/>
      <c r="DH73" s="62"/>
      <c r="DI73" s="56"/>
      <c r="DJ73" s="56"/>
      <c r="DK73" s="56"/>
      <c r="DL73" s="56"/>
      <c r="DM73" s="56"/>
      <c r="DN73" s="56"/>
      <c r="DO73" s="56"/>
      <c r="DP73" s="56"/>
      <c r="DQ73" s="64"/>
      <c r="DR73" s="62"/>
      <c r="DT73" s="65" t="n">
        <f aca="false">SUM(K73:AL73)+IF(K73="a",1,0)+IF(M73="D",1,0)+IF(N73="B",1,0)+IF(O73="c",1,0)+IF(P73="B",1,0)+IF(T73="C",1,0)+IF(U73="b",1,0)+IF(V73="a",1,0)+IF(W73="b",1,0)+IF(X73="d",1,0)+IF(Y73="B",1,0)+IF(Z73="C",1,0)+IF(AB73="C",1,0)+IF(AC73="C",1,0)+IF(AD73="b",1,0)+IF(AE73="D",1,0)+IF(AF73="A",1,0)+IF(AH73="C",1,0)+IF(AI73="c",1,0)+IF(AJ73="c",1,0)</f>
        <v>0</v>
      </c>
      <c r="DU73" s="65" t="n">
        <f aca="false">SUM(AN73:BR73)+IF(AO73="A",1,0)+IF(AQ73="D",1,0)+IF(AR73="B",1,0)+IF(AT73="c",1,0)+IF(AV73="B",1,0)+IF(AW73="D",1,0)+IF(AX73="a",1,0)+IF(AY73="B",1,0)+IF(AZ73="C",1,0)+IF(BA73="B",1,0)+IF(BB73="B",1,0)+IF(BC73="C",1,0)+IF(BD73="A",1,0)+IF(BE73="c",1,0)+IF(BF73="B",1,0)+IF(BG73="D",1,0)+IF(BH73="D",1,0)+IF(BI73="A",1,0)+IF(BJ73="B",1,0)+IF(BK73="B",1,0)+IF(BL73="D",1,0)+IF(BM73="C",1,0)+IF(BN73="c",1,0)+IF(BO73="D",1,0)+IF(BQ73="c",1,0)</f>
        <v>0</v>
      </c>
      <c r="DV73" s="65" t="n">
        <f aca="false">SUM(BT73:CT73)+IF(BT73="c",1,0)+IF(BU73="b",1,0)+IF(BW73="b",1,0)+IF(BX73="c",1,0)+IF(BY73="C",1,0)+IF(CB73="C",1,0)+IF(CC73="D",1,0)+IF(CF73="C",1,0)+IF(CH73="D",1,0)+IF(CI73="C",1,0)+IF(CJ73="A",1,0)+IF(CK73="D",1,0)+IF(CL73="B",1,0)+IF(CN73="A",1,0)+IF(CO73="D",1,0)+IF(CP73="C",1,0)+IF(CQ73="B",1,0)+IF(CR73="C",1,0)+IF(CS73="B",1,0)+IF(CT73="C",1,0)</f>
        <v>0</v>
      </c>
      <c r="DW73" s="66" t="n">
        <f aca="false">0.943*(IF(CV73="b",1,0)+IF(CW73="B",1,0)+IF(CX73="D",1,0)+IF(CY73="A",1,0)+IF(CZ73="C",1,0)+IF(DA73="d",1,0)+IF(DB73="b",1,0))+1.237*(IF(DC73="C",1,0)+IF(DD73="b",1,0)+IF(DE73="a",1,0)+IF(DF73="D",1,0)+IF(DH73="B",1,0)+IF(DI73="C",1,0)+IF(DJ73="A",1,0)+IF(DK73="C",1,0)+IF(DL73="B",1,0)+IF(DM73="A",1,0)+IF(DN73="D",1,0)+IF(DO73="C",1,0)+IF(DP73="A",1,0)+IF(DQ73="D",1,0))+1.237*DG73+0.66*DR73</f>
        <v>0</v>
      </c>
      <c r="DX73" s="63"/>
      <c r="DY73" s="67" t="str">
        <f aca="false">IF($F73=1,"Salbuetsita",IF(DT73&lt;1,"-",IF(DT73&lt;18,1,IF(DT73&lt;21,2,IF(DT73&lt;28,3,"3+")))))</f>
        <v>-</v>
      </c>
      <c r="DZ73" s="67" t="str">
        <f aca="false">IF(F73=1,"Salbuetsita",IF(DU73&lt;1,"-",IF(DU73&lt;11,1,IF(DU73&lt;15,2,IF(DU73&lt;25,3,"3+")))))</f>
        <v>-</v>
      </c>
      <c r="EA73" s="67" t="str">
        <f aca="false">IF(F73=1,"Salbuetsita",IF(DV73&lt;1,"-",IF(DV73&lt;11,1,IF(DV73&lt;14,2,IF(DV73&lt;23,3,"3+")))))</f>
        <v>-</v>
      </c>
      <c r="EB73" s="67" t="str">
        <f aca="false">IF(F73=1,"Salbuetsita",IF(DW73&lt;1,"-",IF(DW73&lt;10,1,IF(DW73&lt;13,2,IF(DW73&lt;27,3,"3+")))))</f>
        <v>-</v>
      </c>
    </row>
    <row r="74" s="53" customFormat="true" ht="12" hidden="false" customHeight="true" outlineLevel="0" collapsed="false">
      <c r="B74" s="54" t="n">
        <v>63</v>
      </c>
      <c r="C74" s="55"/>
      <c r="D74" s="56"/>
      <c r="E74" s="57"/>
      <c r="F74" s="56"/>
      <c r="G74" s="56"/>
      <c r="H74" s="58"/>
      <c r="I74" s="58"/>
      <c r="K74" s="59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60"/>
      <c r="AA74" s="61"/>
      <c r="AB74" s="62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63"/>
      <c r="AN74" s="56"/>
      <c r="AO74" s="56"/>
      <c r="AP74" s="56"/>
      <c r="AQ74" s="56"/>
      <c r="AR74" s="56"/>
      <c r="AS74" s="56"/>
      <c r="AT74" s="56"/>
      <c r="AU74" s="56"/>
      <c r="AV74" s="60"/>
      <c r="AW74" s="61"/>
      <c r="AX74" s="56"/>
      <c r="AY74" s="56"/>
      <c r="AZ74" s="56"/>
      <c r="BA74" s="56"/>
      <c r="BB74" s="56"/>
      <c r="BC74" s="61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63"/>
      <c r="BT74" s="62"/>
      <c r="BU74" s="62"/>
      <c r="BV74" s="62"/>
      <c r="BW74" s="62"/>
      <c r="BX74" s="62"/>
      <c r="BY74" s="62"/>
      <c r="BZ74" s="64"/>
      <c r="CA74" s="62"/>
      <c r="CB74" s="62"/>
      <c r="CC74" s="62"/>
      <c r="CD74" s="62"/>
      <c r="CE74" s="62"/>
      <c r="CF74" s="62"/>
      <c r="CG74" s="62"/>
      <c r="CH74" s="62"/>
      <c r="CI74" s="64"/>
      <c r="CJ74" s="62"/>
      <c r="CK74" s="62"/>
      <c r="CL74" s="62"/>
      <c r="CM74" s="62"/>
      <c r="CN74" s="62"/>
      <c r="CO74" s="64"/>
      <c r="CP74" s="62"/>
      <c r="CQ74" s="62"/>
      <c r="CR74" s="62"/>
      <c r="CS74" s="62"/>
      <c r="CT74" s="62"/>
      <c r="CU74" s="63"/>
      <c r="CV74" s="56"/>
      <c r="CW74" s="56"/>
      <c r="CX74" s="56"/>
      <c r="CY74" s="56"/>
      <c r="CZ74" s="56"/>
      <c r="DA74" s="56"/>
      <c r="DB74" s="64"/>
      <c r="DC74" s="62"/>
      <c r="DD74" s="56"/>
      <c r="DE74" s="56"/>
      <c r="DF74" s="56"/>
      <c r="DG74" s="64"/>
      <c r="DH74" s="62"/>
      <c r="DI74" s="56"/>
      <c r="DJ74" s="56"/>
      <c r="DK74" s="56"/>
      <c r="DL74" s="56"/>
      <c r="DM74" s="56"/>
      <c r="DN74" s="56"/>
      <c r="DO74" s="56"/>
      <c r="DP74" s="56"/>
      <c r="DQ74" s="64"/>
      <c r="DR74" s="62"/>
      <c r="DT74" s="65" t="n">
        <f aca="false">SUM(K74:AL74)+IF(K74="a",1,0)+IF(M74="D",1,0)+IF(N74="B",1,0)+IF(O74="c",1,0)+IF(P74="B",1,0)+IF(T74="C",1,0)+IF(U74="b",1,0)+IF(V74="a",1,0)+IF(W74="b",1,0)+IF(X74="d",1,0)+IF(Y74="B",1,0)+IF(Z74="C",1,0)+IF(AB74="C",1,0)+IF(AC74="C",1,0)+IF(AD74="b",1,0)+IF(AE74="D",1,0)+IF(AF74="A",1,0)+IF(AH74="C",1,0)+IF(AI74="c",1,0)+IF(AJ74="c",1,0)</f>
        <v>0</v>
      </c>
      <c r="DU74" s="65" t="n">
        <f aca="false">SUM(AN74:BR74)+IF(AO74="A",1,0)+IF(AQ74="D",1,0)+IF(AR74="B",1,0)+IF(AT74="c",1,0)+IF(AV74="B",1,0)+IF(AW74="D",1,0)+IF(AX74="a",1,0)+IF(AY74="B",1,0)+IF(AZ74="C",1,0)+IF(BA74="B",1,0)+IF(BB74="B",1,0)+IF(BC74="C",1,0)+IF(BD74="A",1,0)+IF(BE74="c",1,0)+IF(BF74="B",1,0)+IF(BG74="D",1,0)+IF(BH74="D",1,0)+IF(BI74="A",1,0)+IF(BJ74="B",1,0)+IF(BK74="B",1,0)+IF(BL74="D",1,0)+IF(BM74="C",1,0)+IF(BN74="c",1,0)+IF(BO74="D",1,0)+IF(BQ74="c",1,0)</f>
        <v>0</v>
      </c>
      <c r="DV74" s="65" t="n">
        <f aca="false">SUM(BT74:CT74)+IF(BT74="c",1,0)+IF(BU74="b",1,0)+IF(BW74="b",1,0)+IF(BX74="c",1,0)+IF(BY74="C",1,0)+IF(CB74="C",1,0)+IF(CC74="D",1,0)+IF(CF74="C",1,0)+IF(CH74="D",1,0)+IF(CI74="C",1,0)+IF(CJ74="A",1,0)+IF(CK74="D",1,0)+IF(CL74="B",1,0)+IF(CN74="A",1,0)+IF(CO74="D",1,0)+IF(CP74="C",1,0)+IF(CQ74="B",1,0)+IF(CR74="C",1,0)+IF(CS74="B",1,0)+IF(CT74="C",1,0)</f>
        <v>0</v>
      </c>
      <c r="DW74" s="66" t="n">
        <f aca="false">0.943*(IF(CV74="b",1,0)+IF(CW74="B",1,0)+IF(CX74="D",1,0)+IF(CY74="A",1,0)+IF(CZ74="C",1,0)+IF(DA74="d",1,0)+IF(DB74="b",1,0))+1.237*(IF(DC74="C",1,0)+IF(DD74="b",1,0)+IF(DE74="a",1,0)+IF(DF74="D",1,0)+IF(DH74="B",1,0)+IF(DI74="C",1,0)+IF(DJ74="A",1,0)+IF(DK74="C",1,0)+IF(DL74="B",1,0)+IF(DM74="A",1,0)+IF(DN74="D",1,0)+IF(DO74="C",1,0)+IF(DP74="A",1,0)+IF(DQ74="D",1,0))+1.237*DG74+0.66*DR74</f>
        <v>0</v>
      </c>
      <c r="DX74" s="63"/>
      <c r="DY74" s="67" t="str">
        <f aca="false">IF($F74=1,"Salbuetsita",IF(DT74&lt;1,"-",IF(DT74&lt;18,1,IF(DT74&lt;21,2,IF(DT74&lt;28,3,"3+")))))</f>
        <v>-</v>
      </c>
      <c r="DZ74" s="67" t="str">
        <f aca="false">IF(F74=1,"Salbuetsita",IF(DU74&lt;1,"-",IF(DU74&lt;11,1,IF(DU74&lt;15,2,IF(DU74&lt;25,3,"3+")))))</f>
        <v>-</v>
      </c>
      <c r="EA74" s="67" t="str">
        <f aca="false">IF(F74=1,"Salbuetsita",IF(DV74&lt;1,"-",IF(DV74&lt;11,1,IF(DV74&lt;14,2,IF(DV74&lt;23,3,"3+")))))</f>
        <v>-</v>
      </c>
      <c r="EB74" s="67" t="str">
        <f aca="false">IF(F74=1,"Salbuetsita",IF(DW74&lt;1,"-",IF(DW74&lt;10,1,IF(DW74&lt;13,2,IF(DW74&lt;27,3,"3+")))))</f>
        <v>-</v>
      </c>
    </row>
    <row r="75" s="53" customFormat="true" ht="12" hidden="false" customHeight="true" outlineLevel="0" collapsed="false">
      <c r="B75" s="54" t="n">
        <v>64</v>
      </c>
      <c r="C75" s="55"/>
      <c r="D75" s="56"/>
      <c r="E75" s="57"/>
      <c r="F75" s="56"/>
      <c r="G75" s="56"/>
      <c r="H75" s="58"/>
      <c r="I75" s="58"/>
      <c r="K75" s="59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60"/>
      <c r="AA75" s="61"/>
      <c r="AB75" s="62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63"/>
      <c r="AN75" s="56"/>
      <c r="AO75" s="56"/>
      <c r="AP75" s="56"/>
      <c r="AQ75" s="56"/>
      <c r="AR75" s="56"/>
      <c r="AS75" s="56"/>
      <c r="AT75" s="56"/>
      <c r="AU75" s="56"/>
      <c r="AV75" s="60"/>
      <c r="AW75" s="61"/>
      <c r="AX75" s="56"/>
      <c r="AY75" s="56"/>
      <c r="AZ75" s="56"/>
      <c r="BA75" s="56"/>
      <c r="BB75" s="56"/>
      <c r="BC75" s="61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63"/>
      <c r="BT75" s="62"/>
      <c r="BU75" s="62"/>
      <c r="BV75" s="62"/>
      <c r="BW75" s="62"/>
      <c r="BX75" s="62"/>
      <c r="BY75" s="62"/>
      <c r="BZ75" s="64"/>
      <c r="CA75" s="62"/>
      <c r="CB75" s="62"/>
      <c r="CC75" s="62"/>
      <c r="CD75" s="62"/>
      <c r="CE75" s="62"/>
      <c r="CF75" s="62"/>
      <c r="CG75" s="62"/>
      <c r="CH75" s="62"/>
      <c r="CI75" s="64"/>
      <c r="CJ75" s="62"/>
      <c r="CK75" s="62"/>
      <c r="CL75" s="62"/>
      <c r="CM75" s="62"/>
      <c r="CN75" s="62"/>
      <c r="CO75" s="64"/>
      <c r="CP75" s="62"/>
      <c r="CQ75" s="62"/>
      <c r="CR75" s="62"/>
      <c r="CS75" s="62"/>
      <c r="CT75" s="62"/>
      <c r="CU75" s="63"/>
      <c r="CV75" s="56"/>
      <c r="CW75" s="56"/>
      <c r="CX75" s="56"/>
      <c r="CY75" s="56"/>
      <c r="CZ75" s="56"/>
      <c r="DA75" s="56"/>
      <c r="DB75" s="64"/>
      <c r="DC75" s="62"/>
      <c r="DD75" s="56"/>
      <c r="DE75" s="56"/>
      <c r="DF75" s="56"/>
      <c r="DG75" s="64"/>
      <c r="DH75" s="62"/>
      <c r="DI75" s="56"/>
      <c r="DJ75" s="56"/>
      <c r="DK75" s="56"/>
      <c r="DL75" s="56"/>
      <c r="DM75" s="56"/>
      <c r="DN75" s="56"/>
      <c r="DO75" s="56"/>
      <c r="DP75" s="56"/>
      <c r="DQ75" s="64"/>
      <c r="DR75" s="62"/>
      <c r="DT75" s="65" t="n">
        <f aca="false">SUM(K75:AL75)+IF(K75="a",1,0)+IF(M75="D",1,0)+IF(N75="B",1,0)+IF(O75="c",1,0)+IF(P75="B",1,0)+IF(T75="C",1,0)+IF(U75="b",1,0)+IF(V75="a",1,0)+IF(W75="b",1,0)+IF(X75="d",1,0)+IF(Y75="B",1,0)+IF(Z75="C",1,0)+IF(AB75="C",1,0)+IF(AC75="C",1,0)+IF(AD75="b",1,0)+IF(AE75="D",1,0)+IF(AF75="A",1,0)+IF(AH75="C",1,0)+IF(AI75="c",1,0)+IF(AJ75="c",1,0)</f>
        <v>0</v>
      </c>
      <c r="DU75" s="65" t="n">
        <f aca="false">SUM(AN75:BR75)+IF(AO75="A",1,0)+IF(AQ75="D",1,0)+IF(AR75="B",1,0)+IF(AT75="c",1,0)+IF(AV75="B",1,0)+IF(AW75="D",1,0)+IF(AX75="a",1,0)+IF(AY75="B",1,0)+IF(AZ75="C",1,0)+IF(BA75="B",1,0)+IF(BB75="B",1,0)+IF(BC75="C",1,0)+IF(BD75="A",1,0)+IF(BE75="c",1,0)+IF(BF75="B",1,0)+IF(BG75="D",1,0)+IF(BH75="D",1,0)+IF(BI75="A",1,0)+IF(BJ75="B",1,0)+IF(BK75="B",1,0)+IF(BL75="D",1,0)+IF(BM75="C",1,0)+IF(BN75="c",1,0)+IF(BO75="D",1,0)+IF(BQ75="c",1,0)</f>
        <v>0</v>
      </c>
      <c r="DV75" s="65" t="n">
        <f aca="false">SUM(BT75:CT75)+IF(BT75="c",1,0)+IF(BU75="b",1,0)+IF(BW75="b",1,0)+IF(BX75="c",1,0)+IF(BY75="C",1,0)+IF(CB75="C",1,0)+IF(CC75="D",1,0)+IF(CF75="C",1,0)+IF(CH75="D",1,0)+IF(CI75="C",1,0)+IF(CJ75="A",1,0)+IF(CK75="D",1,0)+IF(CL75="B",1,0)+IF(CN75="A",1,0)+IF(CO75="D",1,0)+IF(CP75="C",1,0)+IF(CQ75="B",1,0)+IF(CR75="C",1,0)+IF(CS75="B",1,0)+IF(CT75="C",1,0)</f>
        <v>0</v>
      </c>
      <c r="DW75" s="66" t="n">
        <f aca="false">0.943*(IF(CV75="b",1,0)+IF(CW75="B",1,0)+IF(CX75="D",1,0)+IF(CY75="A",1,0)+IF(CZ75="C",1,0)+IF(DA75="d",1,0)+IF(DB75="b",1,0))+1.237*(IF(DC75="C",1,0)+IF(DD75="b",1,0)+IF(DE75="a",1,0)+IF(DF75="D",1,0)+IF(DH75="B",1,0)+IF(DI75="C",1,0)+IF(DJ75="A",1,0)+IF(DK75="C",1,0)+IF(DL75="B",1,0)+IF(DM75="A",1,0)+IF(DN75="D",1,0)+IF(DO75="C",1,0)+IF(DP75="A",1,0)+IF(DQ75="D",1,0))+1.237*DG75+0.66*DR75</f>
        <v>0</v>
      </c>
      <c r="DX75" s="63"/>
      <c r="DY75" s="67" t="str">
        <f aca="false">IF($F75=1,"Salbuetsita",IF(DT75&lt;1,"-",IF(DT75&lt;18,1,IF(DT75&lt;21,2,IF(DT75&lt;28,3,"3+")))))</f>
        <v>-</v>
      </c>
      <c r="DZ75" s="67" t="str">
        <f aca="false">IF(F75=1,"Salbuetsita",IF(DU75&lt;1,"-",IF(DU75&lt;11,1,IF(DU75&lt;15,2,IF(DU75&lt;25,3,"3+")))))</f>
        <v>-</v>
      </c>
      <c r="EA75" s="67" t="str">
        <f aca="false">IF(F75=1,"Salbuetsita",IF(DV75&lt;1,"-",IF(DV75&lt;11,1,IF(DV75&lt;14,2,IF(DV75&lt;23,3,"3+")))))</f>
        <v>-</v>
      </c>
      <c r="EB75" s="67" t="str">
        <f aca="false">IF(F75=1,"Salbuetsita",IF(DW75&lt;1,"-",IF(DW75&lt;10,1,IF(DW75&lt;13,2,IF(DW75&lt;27,3,"3+")))))</f>
        <v>-</v>
      </c>
    </row>
    <row r="76" s="53" customFormat="true" ht="12" hidden="false" customHeight="true" outlineLevel="0" collapsed="false">
      <c r="B76" s="54" t="n">
        <v>65</v>
      </c>
      <c r="C76" s="55"/>
      <c r="D76" s="56"/>
      <c r="E76" s="57"/>
      <c r="F76" s="56"/>
      <c r="G76" s="56"/>
      <c r="H76" s="58"/>
      <c r="I76" s="58"/>
      <c r="K76" s="59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60"/>
      <c r="AA76" s="61"/>
      <c r="AB76" s="62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63"/>
      <c r="AN76" s="56"/>
      <c r="AO76" s="56"/>
      <c r="AP76" s="56"/>
      <c r="AQ76" s="56"/>
      <c r="AR76" s="56"/>
      <c r="AS76" s="56"/>
      <c r="AT76" s="56"/>
      <c r="AU76" s="56"/>
      <c r="AV76" s="60"/>
      <c r="AW76" s="61"/>
      <c r="AX76" s="56"/>
      <c r="AY76" s="56"/>
      <c r="AZ76" s="56"/>
      <c r="BA76" s="56"/>
      <c r="BB76" s="56"/>
      <c r="BC76" s="61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63"/>
      <c r="BT76" s="62"/>
      <c r="BU76" s="62"/>
      <c r="BV76" s="62"/>
      <c r="BW76" s="62"/>
      <c r="BX76" s="62"/>
      <c r="BY76" s="62"/>
      <c r="BZ76" s="64"/>
      <c r="CA76" s="62"/>
      <c r="CB76" s="62"/>
      <c r="CC76" s="62"/>
      <c r="CD76" s="62"/>
      <c r="CE76" s="62"/>
      <c r="CF76" s="62"/>
      <c r="CG76" s="62"/>
      <c r="CH76" s="62"/>
      <c r="CI76" s="64"/>
      <c r="CJ76" s="62"/>
      <c r="CK76" s="62"/>
      <c r="CL76" s="62"/>
      <c r="CM76" s="62"/>
      <c r="CN76" s="62"/>
      <c r="CO76" s="64"/>
      <c r="CP76" s="62"/>
      <c r="CQ76" s="62"/>
      <c r="CR76" s="62"/>
      <c r="CS76" s="62"/>
      <c r="CT76" s="62"/>
      <c r="CU76" s="63"/>
      <c r="CV76" s="56"/>
      <c r="CW76" s="56"/>
      <c r="CX76" s="56"/>
      <c r="CY76" s="56"/>
      <c r="CZ76" s="56"/>
      <c r="DA76" s="56"/>
      <c r="DB76" s="64"/>
      <c r="DC76" s="62"/>
      <c r="DD76" s="56"/>
      <c r="DE76" s="56"/>
      <c r="DF76" s="56"/>
      <c r="DG76" s="64"/>
      <c r="DH76" s="62"/>
      <c r="DI76" s="56"/>
      <c r="DJ76" s="56"/>
      <c r="DK76" s="56"/>
      <c r="DL76" s="56"/>
      <c r="DM76" s="56"/>
      <c r="DN76" s="56"/>
      <c r="DO76" s="56"/>
      <c r="DP76" s="56"/>
      <c r="DQ76" s="64"/>
      <c r="DR76" s="62"/>
      <c r="DT76" s="65" t="n">
        <f aca="false">SUM(K76:AL76)+IF(K76="a",1,0)+IF(M76="D",1,0)+IF(N76="B",1,0)+IF(O76="c",1,0)+IF(P76="B",1,0)+IF(T76="C",1,0)+IF(U76="b",1,0)+IF(V76="a",1,0)+IF(W76="b",1,0)+IF(X76="d",1,0)+IF(Y76="B",1,0)+IF(Z76="C",1,0)+IF(AB76="C",1,0)+IF(AC76="C",1,0)+IF(AD76="b",1,0)+IF(AE76="D",1,0)+IF(AF76="A",1,0)+IF(AH76="C",1,0)+IF(AI76="c",1,0)+IF(AJ76="c",1,0)</f>
        <v>0</v>
      </c>
      <c r="DU76" s="65" t="n">
        <f aca="false">SUM(AN76:BR76)+IF(AO76="A",1,0)+IF(AQ76="D",1,0)+IF(AR76="B",1,0)+IF(AT76="c",1,0)+IF(AV76="B",1,0)+IF(AW76="D",1,0)+IF(AX76="a",1,0)+IF(AY76="B",1,0)+IF(AZ76="C",1,0)+IF(BA76="B",1,0)+IF(BB76="B",1,0)+IF(BC76="C",1,0)+IF(BD76="A",1,0)+IF(BE76="c",1,0)+IF(BF76="B",1,0)+IF(BG76="D",1,0)+IF(BH76="D",1,0)+IF(BI76="A",1,0)+IF(BJ76="B",1,0)+IF(BK76="B",1,0)+IF(BL76="D",1,0)+IF(BM76="C",1,0)+IF(BN76="c",1,0)+IF(BO76="D",1,0)+IF(BQ76="c",1,0)</f>
        <v>0</v>
      </c>
      <c r="DV76" s="65" t="n">
        <f aca="false">SUM(BT76:CT76)+IF(BT76="c",1,0)+IF(BU76="b",1,0)+IF(BW76="b",1,0)+IF(BX76="c",1,0)+IF(BY76="C",1,0)+IF(CB76="C",1,0)+IF(CC76="D",1,0)+IF(CF76="C",1,0)+IF(CH76="D",1,0)+IF(CI76="C",1,0)+IF(CJ76="A",1,0)+IF(CK76="D",1,0)+IF(CL76="B",1,0)+IF(CN76="A",1,0)+IF(CO76="D",1,0)+IF(CP76="C",1,0)+IF(CQ76="B",1,0)+IF(CR76="C",1,0)+IF(CS76="B",1,0)+IF(CT76="C",1,0)</f>
        <v>0</v>
      </c>
      <c r="DW76" s="66" t="n">
        <f aca="false">0.943*(IF(CV76="b",1,0)+IF(CW76="B",1,0)+IF(CX76="D",1,0)+IF(CY76="A",1,0)+IF(CZ76="C",1,0)+IF(DA76="d",1,0)+IF(DB76="b",1,0))+1.237*(IF(DC76="C",1,0)+IF(DD76="b",1,0)+IF(DE76="a",1,0)+IF(DF76="D",1,0)+IF(DH76="B",1,0)+IF(DI76="C",1,0)+IF(DJ76="A",1,0)+IF(DK76="C",1,0)+IF(DL76="B",1,0)+IF(DM76="A",1,0)+IF(DN76="D",1,0)+IF(DO76="C",1,0)+IF(DP76="A",1,0)+IF(DQ76="D",1,0))+1.237*DG76+0.66*DR76</f>
        <v>0</v>
      </c>
      <c r="DX76" s="63"/>
      <c r="DY76" s="67" t="str">
        <f aca="false">IF($F76=1,"Salbuetsita",IF(DT76&lt;1,"-",IF(DT76&lt;18,1,IF(DT76&lt;21,2,IF(DT76&lt;28,3,"3+")))))</f>
        <v>-</v>
      </c>
      <c r="DZ76" s="67" t="str">
        <f aca="false">IF(F76=1,"Salbuetsita",IF(DU76&lt;1,"-",IF(DU76&lt;11,1,IF(DU76&lt;15,2,IF(DU76&lt;25,3,"3+")))))</f>
        <v>-</v>
      </c>
      <c r="EA76" s="67" t="str">
        <f aca="false">IF(F76=1,"Salbuetsita",IF(DV76&lt;1,"-",IF(DV76&lt;11,1,IF(DV76&lt;14,2,IF(DV76&lt;23,3,"3+")))))</f>
        <v>-</v>
      </c>
      <c r="EB76" s="67" t="str">
        <f aca="false">IF(F76=1,"Salbuetsita",IF(DW76&lt;1,"-",IF(DW76&lt;10,1,IF(DW76&lt;13,2,IF(DW76&lt;27,3,"3+")))))</f>
        <v>-</v>
      </c>
    </row>
    <row r="77" s="53" customFormat="true" ht="12" hidden="false" customHeight="true" outlineLevel="0" collapsed="false">
      <c r="B77" s="54" t="n">
        <v>66</v>
      </c>
      <c r="C77" s="55"/>
      <c r="D77" s="56"/>
      <c r="E77" s="57"/>
      <c r="F77" s="56"/>
      <c r="G77" s="56"/>
      <c r="H77" s="58"/>
      <c r="I77" s="58"/>
      <c r="K77" s="59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60"/>
      <c r="AA77" s="61"/>
      <c r="AB77" s="62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63"/>
      <c r="AN77" s="56"/>
      <c r="AO77" s="56"/>
      <c r="AP77" s="56"/>
      <c r="AQ77" s="56"/>
      <c r="AR77" s="56"/>
      <c r="AS77" s="56"/>
      <c r="AT77" s="56"/>
      <c r="AU77" s="56"/>
      <c r="AV77" s="60"/>
      <c r="AW77" s="61"/>
      <c r="AX77" s="56"/>
      <c r="AY77" s="56"/>
      <c r="AZ77" s="56"/>
      <c r="BA77" s="56"/>
      <c r="BB77" s="56"/>
      <c r="BC77" s="61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63"/>
      <c r="BT77" s="62"/>
      <c r="BU77" s="62"/>
      <c r="BV77" s="62"/>
      <c r="BW77" s="62"/>
      <c r="BX77" s="62"/>
      <c r="BY77" s="62"/>
      <c r="BZ77" s="64"/>
      <c r="CA77" s="62"/>
      <c r="CB77" s="62"/>
      <c r="CC77" s="62"/>
      <c r="CD77" s="62"/>
      <c r="CE77" s="62"/>
      <c r="CF77" s="62"/>
      <c r="CG77" s="62"/>
      <c r="CH77" s="62"/>
      <c r="CI77" s="64"/>
      <c r="CJ77" s="62"/>
      <c r="CK77" s="62"/>
      <c r="CL77" s="62"/>
      <c r="CM77" s="62"/>
      <c r="CN77" s="62"/>
      <c r="CO77" s="64"/>
      <c r="CP77" s="62"/>
      <c r="CQ77" s="62"/>
      <c r="CR77" s="62"/>
      <c r="CS77" s="62"/>
      <c r="CT77" s="62"/>
      <c r="CU77" s="63"/>
      <c r="CV77" s="56"/>
      <c r="CW77" s="56"/>
      <c r="CX77" s="56"/>
      <c r="CY77" s="56"/>
      <c r="CZ77" s="56"/>
      <c r="DA77" s="56"/>
      <c r="DB77" s="64"/>
      <c r="DC77" s="62"/>
      <c r="DD77" s="56"/>
      <c r="DE77" s="56"/>
      <c r="DF77" s="56"/>
      <c r="DG77" s="64"/>
      <c r="DH77" s="62"/>
      <c r="DI77" s="56"/>
      <c r="DJ77" s="56"/>
      <c r="DK77" s="56"/>
      <c r="DL77" s="56"/>
      <c r="DM77" s="56"/>
      <c r="DN77" s="56"/>
      <c r="DO77" s="56"/>
      <c r="DP77" s="56"/>
      <c r="DQ77" s="64"/>
      <c r="DR77" s="62"/>
      <c r="DT77" s="65" t="n">
        <f aca="false">SUM(K77:AL77)+IF(K77="a",1,0)+IF(M77="D",1,0)+IF(N77="B",1,0)+IF(O77="c",1,0)+IF(P77="B",1,0)+IF(T77="C",1,0)+IF(U77="b",1,0)+IF(V77="a",1,0)+IF(W77="b",1,0)+IF(X77="d",1,0)+IF(Y77="B",1,0)+IF(Z77="C",1,0)+IF(AB77="C",1,0)+IF(AC77="C",1,0)+IF(AD77="b",1,0)+IF(AE77="D",1,0)+IF(AF77="A",1,0)+IF(AH77="C",1,0)+IF(AI77="c",1,0)+IF(AJ77="c",1,0)</f>
        <v>0</v>
      </c>
      <c r="DU77" s="65" t="n">
        <f aca="false">SUM(AN77:BR77)+IF(AO77="A",1,0)+IF(AQ77="D",1,0)+IF(AR77="B",1,0)+IF(AT77="c",1,0)+IF(AV77="B",1,0)+IF(AW77="D",1,0)+IF(AX77="a",1,0)+IF(AY77="B",1,0)+IF(AZ77="C",1,0)+IF(BA77="B",1,0)+IF(BB77="B",1,0)+IF(BC77="C",1,0)+IF(BD77="A",1,0)+IF(BE77="c",1,0)+IF(BF77="B",1,0)+IF(BG77="D",1,0)+IF(BH77="D",1,0)+IF(BI77="A",1,0)+IF(BJ77="B",1,0)+IF(BK77="B",1,0)+IF(BL77="D",1,0)+IF(BM77="C",1,0)+IF(BN77="c",1,0)+IF(BO77="D",1,0)+IF(BQ77="c",1,0)</f>
        <v>0</v>
      </c>
      <c r="DV77" s="65" t="n">
        <f aca="false">SUM(BT77:CT77)+IF(BT77="c",1,0)+IF(BU77="b",1,0)+IF(BW77="b",1,0)+IF(BX77="c",1,0)+IF(BY77="C",1,0)+IF(CB77="C",1,0)+IF(CC77="D",1,0)+IF(CF77="C",1,0)+IF(CH77="D",1,0)+IF(CI77="C",1,0)+IF(CJ77="A",1,0)+IF(CK77="D",1,0)+IF(CL77="B",1,0)+IF(CN77="A",1,0)+IF(CO77="D",1,0)+IF(CP77="C",1,0)+IF(CQ77="B",1,0)+IF(CR77="C",1,0)+IF(CS77="B",1,0)+IF(CT77="C",1,0)</f>
        <v>0</v>
      </c>
      <c r="DW77" s="66" t="n">
        <f aca="false">0.943*(IF(CV77="b",1,0)+IF(CW77="B",1,0)+IF(CX77="D",1,0)+IF(CY77="A",1,0)+IF(CZ77="C",1,0)+IF(DA77="d",1,0)+IF(DB77="b",1,0))+1.237*(IF(DC77="C",1,0)+IF(DD77="b",1,0)+IF(DE77="a",1,0)+IF(DF77="D",1,0)+IF(DH77="B",1,0)+IF(DI77="C",1,0)+IF(DJ77="A",1,0)+IF(DK77="C",1,0)+IF(DL77="B",1,0)+IF(DM77="A",1,0)+IF(DN77="D",1,0)+IF(DO77="C",1,0)+IF(DP77="A",1,0)+IF(DQ77="D",1,0))+1.237*DG77+0.66*DR77</f>
        <v>0</v>
      </c>
      <c r="DX77" s="63"/>
      <c r="DY77" s="67" t="str">
        <f aca="false">IF($F77=1,"Salbuetsita",IF(DT77&lt;1,"-",IF(DT77&lt;18,1,IF(DT77&lt;21,2,IF(DT77&lt;28,3,"3+")))))</f>
        <v>-</v>
      </c>
      <c r="DZ77" s="67" t="str">
        <f aca="false">IF(F77=1,"Salbuetsita",IF(DU77&lt;1,"-",IF(DU77&lt;11,1,IF(DU77&lt;15,2,IF(DU77&lt;25,3,"3+")))))</f>
        <v>-</v>
      </c>
      <c r="EA77" s="67" t="str">
        <f aca="false">IF(F77=1,"Salbuetsita",IF(DV77&lt;1,"-",IF(DV77&lt;11,1,IF(DV77&lt;14,2,IF(DV77&lt;23,3,"3+")))))</f>
        <v>-</v>
      </c>
      <c r="EB77" s="67" t="str">
        <f aca="false">IF(F77=1,"Salbuetsita",IF(DW77&lt;1,"-",IF(DW77&lt;10,1,IF(DW77&lt;13,2,IF(DW77&lt;27,3,"3+")))))</f>
        <v>-</v>
      </c>
    </row>
    <row r="78" s="53" customFormat="true" ht="12" hidden="false" customHeight="true" outlineLevel="0" collapsed="false">
      <c r="B78" s="54" t="n">
        <v>67</v>
      </c>
      <c r="C78" s="55"/>
      <c r="D78" s="56"/>
      <c r="E78" s="57"/>
      <c r="F78" s="56"/>
      <c r="G78" s="56"/>
      <c r="H78" s="58"/>
      <c r="I78" s="58"/>
      <c r="K78" s="59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60"/>
      <c r="AA78" s="61"/>
      <c r="AB78" s="62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63"/>
      <c r="AN78" s="56"/>
      <c r="AO78" s="56"/>
      <c r="AP78" s="56"/>
      <c r="AQ78" s="56"/>
      <c r="AR78" s="56"/>
      <c r="AS78" s="56"/>
      <c r="AT78" s="56"/>
      <c r="AU78" s="56"/>
      <c r="AV78" s="60"/>
      <c r="AW78" s="61"/>
      <c r="AX78" s="56"/>
      <c r="AY78" s="56"/>
      <c r="AZ78" s="56"/>
      <c r="BA78" s="56"/>
      <c r="BB78" s="56"/>
      <c r="BC78" s="61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63"/>
      <c r="BT78" s="62"/>
      <c r="BU78" s="62"/>
      <c r="BV78" s="62"/>
      <c r="BW78" s="62"/>
      <c r="BX78" s="62"/>
      <c r="BY78" s="62"/>
      <c r="BZ78" s="64"/>
      <c r="CA78" s="62"/>
      <c r="CB78" s="62"/>
      <c r="CC78" s="62"/>
      <c r="CD78" s="62"/>
      <c r="CE78" s="62"/>
      <c r="CF78" s="62"/>
      <c r="CG78" s="62"/>
      <c r="CH78" s="62"/>
      <c r="CI78" s="64"/>
      <c r="CJ78" s="62"/>
      <c r="CK78" s="62"/>
      <c r="CL78" s="62"/>
      <c r="CM78" s="62"/>
      <c r="CN78" s="62"/>
      <c r="CO78" s="64"/>
      <c r="CP78" s="62"/>
      <c r="CQ78" s="62"/>
      <c r="CR78" s="62"/>
      <c r="CS78" s="62"/>
      <c r="CT78" s="62"/>
      <c r="CU78" s="63"/>
      <c r="CV78" s="56"/>
      <c r="CW78" s="56"/>
      <c r="CX78" s="56"/>
      <c r="CY78" s="56"/>
      <c r="CZ78" s="56"/>
      <c r="DA78" s="56"/>
      <c r="DB78" s="64"/>
      <c r="DC78" s="62"/>
      <c r="DD78" s="56"/>
      <c r="DE78" s="56"/>
      <c r="DF78" s="56"/>
      <c r="DG78" s="64"/>
      <c r="DH78" s="62"/>
      <c r="DI78" s="56"/>
      <c r="DJ78" s="56"/>
      <c r="DK78" s="56"/>
      <c r="DL78" s="56"/>
      <c r="DM78" s="56"/>
      <c r="DN78" s="56"/>
      <c r="DO78" s="56"/>
      <c r="DP78" s="56"/>
      <c r="DQ78" s="64"/>
      <c r="DR78" s="62"/>
      <c r="DT78" s="65" t="n">
        <f aca="false">SUM(K78:AL78)+IF(K78="a",1,0)+IF(M78="D",1,0)+IF(N78="B",1,0)+IF(O78="c",1,0)+IF(P78="B",1,0)+IF(T78="C",1,0)+IF(U78="b",1,0)+IF(V78="a",1,0)+IF(W78="b",1,0)+IF(X78="d",1,0)+IF(Y78="B",1,0)+IF(Z78="C",1,0)+IF(AB78="C",1,0)+IF(AC78="C",1,0)+IF(AD78="b",1,0)+IF(AE78="D",1,0)+IF(AF78="A",1,0)+IF(AH78="C",1,0)+IF(AI78="c",1,0)+IF(AJ78="c",1,0)</f>
        <v>0</v>
      </c>
      <c r="DU78" s="65" t="n">
        <f aca="false">SUM(AN78:BR78)+IF(AO78="A",1,0)+IF(AQ78="D",1,0)+IF(AR78="B",1,0)+IF(AT78="c",1,0)+IF(AV78="B",1,0)+IF(AW78="D",1,0)+IF(AX78="a",1,0)+IF(AY78="B",1,0)+IF(AZ78="C",1,0)+IF(BA78="B",1,0)+IF(BB78="B",1,0)+IF(BC78="C",1,0)+IF(BD78="A",1,0)+IF(BE78="c",1,0)+IF(BF78="B",1,0)+IF(BG78="D",1,0)+IF(BH78="D",1,0)+IF(BI78="A",1,0)+IF(BJ78="B",1,0)+IF(BK78="B",1,0)+IF(BL78="D",1,0)+IF(BM78="C",1,0)+IF(BN78="c",1,0)+IF(BO78="D",1,0)+IF(BQ78="c",1,0)</f>
        <v>0</v>
      </c>
      <c r="DV78" s="65" t="n">
        <f aca="false">SUM(BT78:CT78)+IF(BT78="c",1,0)+IF(BU78="b",1,0)+IF(BW78="b",1,0)+IF(BX78="c",1,0)+IF(BY78="C",1,0)+IF(CB78="C",1,0)+IF(CC78="D",1,0)+IF(CF78="C",1,0)+IF(CH78="D",1,0)+IF(CI78="C",1,0)+IF(CJ78="A",1,0)+IF(CK78="D",1,0)+IF(CL78="B",1,0)+IF(CN78="A",1,0)+IF(CO78="D",1,0)+IF(CP78="C",1,0)+IF(CQ78="B",1,0)+IF(CR78="C",1,0)+IF(CS78="B",1,0)+IF(CT78="C",1,0)</f>
        <v>0</v>
      </c>
      <c r="DW78" s="66" t="n">
        <f aca="false">0.943*(IF(CV78="b",1,0)+IF(CW78="B",1,0)+IF(CX78="D",1,0)+IF(CY78="A",1,0)+IF(CZ78="C",1,0)+IF(DA78="d",1,0)+IF(DB78="b",1,0))+1.237*(IF(DC78="C",1,0)+IF(DD78="b",1,0)+IF(DE78="a",1,0)+IF(DF78="D",1,0)+IF(DH78="B",1,0)+IF(DI78="C",1,0)+IF(DJ78="A",1,0)+IF(DK78="C",1,0)+IF(DL78="B",1,0)+IF(DM78="A",1,0)+IF(DN78="D",1,0)+IF(DO78="C",1,0)+IF(DP78="A",1,0)+IF(DQ78="D",1,0))+1.237*DG78+0.66*DR78</f>
        <v>0</v>
      </c>
      <c r="DX78" s="63"/>
      <c r="DY78" s="67" t="str">
        <f aca="false">IF($F78=1,"Salbuetsita",IF(DT78&lt;1,"-",IF(DT78&lt;18,1,IF(DT78&lt;21,2,IF(DT78&lt;28,3,"3+")))))</f>
        <v>-</v>
      </c>
      <c r="DZ78" s="67" t="str">
        <f aca="false">IF(F78=1,"Salbuetsita",IF(DU78&lt;1,"-",IF(DU78&lt;11,1,IF(DU78&lt;15,2,IF(DU78&lt;25,3,"3+")))))</f>
        <v>-</v>
      </c>
      <c r="EA78" s="67" t="str">
        <f aca="false">IF(F78=1,"Salbuetsita",IF(DV78&lt;1,"-",IF(DV78&lt;11,1,IF(DV78&lt;14,2,IF(DV78&lt;23,3,"3+")))))</f>
        <v>-</v>
      </c>
      <c r="EB78" s="67" t="str">
        <f aca="false">IF(F78=1,"Salbuetsita",IF(DW78&lt;1,"-",IF(DW78&lt;10,1,IF(DW78&lt;13,2,IF(DW78&lt;27,3,"3+")))))</f>
        <v>-</v>
      </c>
    </row>
    <row r="79" s="53" customFormat="true" ht="12" hidden="false" customHeight="true" outlineLevel="0" collapsed="false">
      <c r="B79" s="54" t="n">
        <v>68</v>
      </c>
      <c r="C79" s="55"/>
      <c r="D79" s="56"/>
      <c r="E79" s="57"/>
      <c r="F79" s="56"/>
      <c r="G79" s="56"/>
      <c r="H79" s="58"/>
      <c r="I79" s="58"/>
      <c r="K79" s="59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60"/>
      <c r="AA79" s="61"/>
      <c r="AB79" s="62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63"/>
      <c r="AN79" s="56"/>
      <c r="AO79" s="56"/>
      <c r="AP79" s="56"/>
      <c r="AQ79" s="56"/>
      <c r="AR79" s="56"/>
      <c r="AS79" s="56"/>
      <c r="AT79" s="56"/>
      <c r="AU79" s="56"/>
      <c r="AV79" s="60"/>
      <c r="AW79" s="61"/>
      <c r="AX79" s="56"/>
      <c r="AY79" s="56"/>
      <c r="AZ79" s="56"/>
      <c r="BA79" s="56"/>
      <c r="BB79" s="56"/>
      <c r="BC79" s="61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63"/>
      <c r="BT79" s="62"/>
      <c r="BU79" s="62"/>
      <c r="BV79" s="62"/>
      <c r="BW79" s="62"/>
      <c r="BX79" s="62"/>
      <c r="BY79" s="62"/>
      <c r="BZ79" s="64"/>
      <c r="CA79" s="62"/>
      <c r="CB79" s="62"/>
      <c r="CC79" s="62"/>
      <c r="CD79" s="62"/>
      <c r="CE79" s="62"/>
      <c r="CF79" s="62"/>
      <c r="CG79" s="62"/>
      <c r="CH79" s="62"/>
      <c r="CI79" s="64"/>
      <c r="CJ79" s="62"/>
      <c r="CK79" s="62"/>
      <c r="CL79" s="62"/>
      <c r="CM79" s="62"/>
      <c r="CN79" s="62"/>
      <c r="CO79" s="64"/>
      <c r="CP79" s="62"/>
      <c r="CQ79" s="62"/>
      <c r="CR79" s="62"/>
      <c r="CS79" s="62"/>
      <c r="CT79" s="62"/>
      <c r="CU79" s="63"/>
      <c r="CV79" s="56"/>
      <c r="CW79" s="56"/>
      <c r="CX79" s="56"/>
      <c r="CY79" s="56"/>
      <c r="CZ79" s="56"/>
      <c r="DA79" s="56"/>
      <c r="DB79" s="64"/>
      <c r="DC79" s="62"/>
      <c r="DD79" s="56"/>
      <c r="DE79" s="56"/>
      <c r="DF79" s="56"/>
      <c r="DG79" s="64"/>
      <c r="DH79" s="62"/>
      <c r="DI79" s="56"/>
      <c r="DJ79" s="56"/>
      <c r="DK79" s="56"/>
      <c r="DL79" s="56"/>
      <c r="DM79" s="56"/>
      <c r="DN79" s="56"/>
      <c r="DO79" s="56"/>
      <c r="DP79" s="56"/>
      <c r="DQ79" s="64"/>
      <c r="DR79" s="62"/>
      <c r="DT79" s="65" t="n">
        <f aca="false">SUM(K79:AL79)+IF(K79="a",1,0)+IF(M79="D",1,0)+IF(N79="B",1,0)+IF(O79="c",1,0)+IF(P79="B",1,0)+IF(T79="C",1,0)+IF(U79="b",1,0)+IF(V79="a",1,0)+IF(W79="b",1,0)+IF(X79="d",1,0)+IF(Y79="B",1,0)+IF(Z79="C",1,0)+IF(AB79="C",1,0)+IF(AC79="C",1,0)+IF(AD79="b",1,0)+IF(AE79="D",1,0)+IF(AF79="A",1,0)+IF(AH79="C",1,0)+IF(AI79="c",1,0)+IF(AJ79="c",1,0)</f>
        <v>0</v>
      </c>
      <c r="DU79" s="65" t="n">
        <f aca="false">SUM(AN79:BR79)+IF(AO79="A",1,0)+IF(AQ79="D",1,0)+IF(AR79="B",1,0)+IF(AT79="c",1,0)+IF(AV79="B",1,0)+IF(AW79="D",1,0)+IF(AX79="a",1,0)+IF(AY79="B",1,0)+IF(AZ79="C",1,0)+IF(BA79="B",1,0)+IF(BB79="B",1,0)+IF(BC79="C",1,0)+IF(BD79="A",1,0)+IF(BE79="c",1,0)+IF(BF79="B",1,0)+IF(BG79="D",1,0)+IF(BH79="D",1,0)+IF(BI79="A",1,0)+IF(BJ79="B",1,0)+IF(BK79="B",1,0)+IF(BL79="D",1,0)+IF(BM79="C",1,0)+IF(BN79="c",1,0)+IF(BO79="D",1,0)+IF(BQ79="c",1,0)</f>
        <v>0</v>
      </c>
      <c r="DV79" s="65" t="n">
        <f aca="false">SUM(BT79:CT79)+IF(BT79="c",1,0)+IF(BU79="b",1,0)+IF(BW79="b",1,0)+IF(BX79="c",1,0)+IF(BY79="C",1,0)+IF(CB79="C",1,0)+IF(CC79="D",1,0)+IF(CF79="C",1,0)+IF(CH79="D",1,0)+IF(CI79="C",1,0)+IF(CJ79="A",1,0)+IF(CK79="D",1,0)+IF(CL79="B",1,0)+IF(CN79="A",1,0)+IF(CO79="D",1,0)+IF(CP79="C",1,0)+IF(CQ79="B",1,0)+IF(CR79="C",1,0)+IF(CS79="B",1,0)+IF(CT79="C",1,0)</f>
        <v>0</v>
      </c>
      <c r="DW79" s="66" t="n">
        <f aca="false">0.943*(IF(CV79="b",1,0)+IF(CW79="B",1,0)+IF(CX79="D",1,0)+IF(CY79="A",1,0)+IF(CZ79="C",1,0)+IF(DA79="d",1,0)+IF(DB79="b",1,0))+1.237*(IF(DC79="C",1,0)+IF(DD79="b",1,0)+IF(DE79="a",1,0)+IF(DF79="D",1,0)+IF(DH79="B",1,0)+IF(DI79="C",1,0)+IF(DJ79="A",1,0)+IF(DK79="C",1,0)+IF(DL79="B",1,0)+IF(DM79="A",1,0)+IF(DN79="D",1,0)+IF(DO79="C",1,0)+IF(DP79="A",1,0)+IF(DQ79="D",1,0))+1.237*DG79+0.66*DR79</f>
        <v>0</v>
      </c>
      <c r="DX79" s="63"/>
      <c r="DY79" s="67" t="str">
        <f aca="false">IF($F79=1,"Salbuetsita",IF(DT79&lt;1,"-",IF(DT79&lt;18,1,IF(DT79&lt;21,2,IF(DT79&lt;28,3,"3+")))))</f>
        <v>-</v>
      </c>
      <c r="DZ79" s="67" t="str">
        <f aca="false">IF(F79=1,"Salbuetsita",IF(DU79&lt;1,"-",IF(DU79&lt;11,1,IF(DU79&lt;15,2,IF(DU79&lt;25,3,"3+")))))</f>
        <v>-</v>
      </c>
      <c r="EA79" s="67" t="str">
        <f aca="false">IF(F79=1,"Salbuetsita",IF(DV79&lt;1,"-",IF(DV79&lt;11,1,IF(DV79&lt;14,2,IF(DV79&lt;23,3,"3+")))))</f>
        <v>-</v>
      </c>
      <c r="EB79" s="67" t="str">
        <f aca="false">IF(F79=1,"Salbuetsita",IF(DW79&lt;1,"-",IF(DW79&lt;10,1,IF(DW79&lt;13,2,IF(DW79&lt;27,3,"3+")))))</f>
        <v>-</v>
      </c>
    </row>
    <row r="80" s="53" customFormat="true" ht="12" hidden="false" customHeight="true" outlineLevel="0" collapsed="false">
      <c r="B80" s="54" t="n">
        <v>69</v>
      </c>
      <c r="C80" s="55"/>
      <c r="D80" s="56"/>
      <c r="E80" s="57"/>
      <c r="F80" s="56"/>
      <c r="G80" s="56"/>
      <c r="H80" s="58"/>
      <c r="I80" s="58"/>
      <c r="K80" s="59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60"/>
      <c r="AA80" s="61"/>
      <c r="AB80" s="62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63"/>
      <c r="AN80" s="56"/>
      <c r="AO80" s="56"/>
      <c r="AP80" s="56"/>
      <c r="AQ80" s="56"/>
      <c r="AR80" s="56"/>
      <c r="AS80" s="56"/>
      <c r="AT80" s="56"/>
      <c r="AU80" s="56"/>
      <c r="AV80" s="60"/>
      <c r="AW80" s="61"/>
      <c r="AX80" s="56"/>
      <c r="AY80" s="56"/>
      <c r="AZ80" s="56"/>
      <c r="BA80" s="56"/>
      <c r="BB80" s="56"/>
      <c r="BC80" s="61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63"/>
      <c r="BT80" s="62"/>
      <c r="BU80" s="62"/>
      <c r="BV80" s="62"/>
      <c r="BW80" s="62"/>
      <c r="BX80" s="62"/>
      <c r="BY80" s="62"/>
      <c r="BZ80" s="64"/>
      <c r="CA80" s="62"/>
      <c r="CB80" s="62"/>
      <c r="CC80" s="62"/>
      <c r="CD80" s="62"/>
      <c r="CE80" s="62"/>
      <c r="CF80" s="62"/>
      <c r="CG80" s="62"/>
      <c r="CH80" s="62"/>
      <c r="CI80" s="64"/>
      <c r="CJ80" s="62"/>
      <c r="CK80" s="62"/>
      <c r="CL80" s="62"/>
      <c r="CM80" s="62"/>
      <c r="CN80" s="62"/>
      <c r="CO80" s="64"/>
      <c r="CP80" s="62"/>
      <c r="CQ80" s="62"/>
      <c r="CR80" s="62"/>
      <c r="CS80" s="62"/>
      <c r="CT80" s="62"/>
      <c r="CU80" s="63"/>
      <c r="CV80" s="56"/>
      <c r="CW80" s="56"/>
      <c r="CX80" s="56"/>
      <c r="CY80" s="56"/>
      <c r="CZ80" s="56"/>
      <c r="DA80" s="56"/>
      <c r="DB80" s="64"/>
      <c r="DC80" s="62"/>
      <c r="DD80" s="56"/>
      <c r="DE80" s="56"/>
      <c r="DF80" s="56"/>
      <c r="DG80" s="64"/>
      <c r="DH80" s="62"/>
      <c r="DI80" s="56"/>
      <c r="DJ80" s="56"/>
      <c r="DK80" s="56"/>
      <c r="DL80" s="56"/>
      <c r="DM80" s="56"/>
      <c r="DN80" s="56"/>
      <c r="DO80" s="56"/>
      <c r="DP80" s="56"/>
      <c r="DQ80" s="64"/>
      <c r="DR80" s="62"/>
      <c r="DT80" s="65" t="n">
        <f aca="false">SUM(K80:AL80)+IF(K80="a",1,0)+IF(M80="D",1,0)+IF(N80="B",1,0)+IF(O80="c",1,0)+IF(P80="B",1,0)+IF(T80="C",1,0)+IF(U80="b",1,0)+IF(V80="a",1,0)+IF(W80="b",1,0)+IF(X80="d",1,0)+IF(Y80="B",1,0)+IF(Z80="C",1,0)+IF(AB80="C",1,0)+IF(AC80="C",1,0)+IF(AD80="b",1,0)+IF(AE80="D",1,0)+IF(AF80="A",1,0)+IF(AH80="C",1,0)+IF(AI80="c",1,0)+IF(AJ80="c",1,0)</f>
        <v>0</v>
      </c>
      <c r="DU80" s="65" t="n">
        <f aca="false">SUM(AN80:BR80)+IF(AO80="A",1,0)+IF(AQ80="D",1,0)+IF(AR80="B",1,0)+IF(AT80="c",1,0)+IF(AV80="B",1,0)+IF(AW80="D",1,0)+IF(AX80="a",1,0)+IF(AY80="B",1,0)+IF(AZ80="C",1,0)+IF(BA80="B",1,0)+IF(BB80="B",1,0)+IF(BC80="C",1,0)+IF(BD80="A",1,0)+IF(BE80="c",1,0)+IF(BF80="B",1,0)+IF(BG80="D",1,0)+IF(BH80="D",1,0)+IF(BI80="A",1,0)+IF(BJ80="B",1,0)+IF(BK80="B",1,0)+IF(BL80="D",1,0)+IF(BM80="C",1,0)+IF(BN80="c",1,0)+IF(BO80="D",1,0)+IF(BQ80="c",1,0)</f>
        <v>0</v>
      </c>
      <c r="DV80" s="65" t="n">
        <f aca="false">SUM(BT80:CT80)+IF(BT80="c",1,0)+IF(BU80="b",1,0)+IF(BW80="b",1,0)+IF(BX80="c",1,0)+IF(BY80="C",1,0)+IF(CB80="C",1,0)+IF(CC80="D",1,0)+IF(CF80="C",1,0)+IF(CH80="D",1,0)+IF(CI80="C",1,0)+IF(CJ80="A",1,0)+IF(CK80="D",1,0)+IF(CL80="B",1,0)+IF(CN80="A",1,0)+IF(CO80="D",1,0)+IF(CP80="C",1,0)+IF(CQ80="B",1,0)+IF(CR80="C",1,0)+IF(CS80="B",1,0)+IF(CT80="C",1,0)</f>
        <v>0</v>
      </c>
      <c r="DW80" s="66" t="n">
        <f aca="false">0.943*(IF(CV80="b",1,0)+IF(CW80="B",1,0)+IF(CX80="D",1,0)+IF(CY80="A",1,0)+IF(CZ80="C",1,0)+IF(DA80="d",1,0)+IF(DB80="b",1,0))+1.237*(IF(DC80="C",1,0)+IF(DD80="b",1,0)+IF(DE80="a",1,0)+IF(DF80="D",1,0)+IF(DH80="B",1,0)+IF(DI80="C",1,0)+IF(DJ80="A",1,0)+IF(DK80="C",1,0)+IF(DL80="B",1,0)+IF(DM80="A",1,0)+IF(DN80="D",1,0)+IF(DO80="C",1,0)+IF(DP80="A",1,0)+IF(DQ80="D",1,0))+1.237*DG80+0.66*DR80</f>
        <v>0</v>
      </c>
      <c r="DX80" s="63"/>
      <c r="DY80" s="67" t="str">
        <f aca="false">IF($F80=1,"Salbuetsita",IF(DT80&lt;1,"-",IF(DT80&lt;18,1,IF(DT80&lt;21,2,IF(DT80&lt;28,3,"3+")))))</f>
        <v>-</v>
      </c>
      <c r="DZ80" s="67" t="str">
        <f aca="false">IF(F80=1,"Salbuetsita",IF(DU80&lt;1,"-",IF(DU80&lt;11,1,IF(DU80&lt;15,2,IF(DU80&lt;25,3,"3+")))))</f>
        <v>-</v>
      </c>
      <c r="EA80" s="67" t="str">
        <f aca="false">IF(F80=1,"Salbuetsita",IF(DV80&lt;1,"-",IF(DV80&lt;11,1,IF(DV80&lt;14,2,IF(DV80&lt;23,3,"3+")))))</f>
        <v>-</v>
      </c>
      <c r="EB80" s="67" t="str">
        <f aca="false">IF(F80=1,"Salbuetsita",IF(DW80&lt;1,"-",IF(DW80&lt;10,1,IF(DW80&lt;13,2,IF(DW80&lt;27,3,"3+")))))</f>
        <v>-</v>
      </c>
    </row>
    <row r="81" s="53" customFormat="true" ht="12" hidden="false" customHeight="true" outlineLevel="0" collapsed="false">
      <c r="B81" s="54" t="n">
        <v>70</v>
      </c>
      <c r="C81" s="55"/>
      <c r="D81" s="56"/>
      <c r="E81" s="57"/>
      <c r="F81" s="56"/>
      <c r="G81" s="56"/>
      <c r="H81" s="58"/>
      <c r="I81" s="58"/>
      <c r="K81" s="59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60"/>
      <c r="AA81" s="61"/>
      <c r="AB81" s="62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63"/>
      <c r="AN81" s="56"/>
      <c r="AO81" s="56"/>
      <c r="AP81" s="56"/>
      <c r="AQ81" s="56"/>
      <c r="AR81" s="56"/>
      <c r="AS81" s="56"/>
      <c r="AT81" s="56"/>
      <c r="AU81" s="56"/>
      <c r="AV81" s="60"/>
      <c r="AW81" s="61"/>
      <c r="AX81" s="56"/>
      <c r="AY81" s="56"/>
      <c r="AZ81" s="56"/>
      <c r="BA81" s="56"/>
      <c r="BB81" s="56"/>
      <c r="BC81" s="61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63"/>
      <c r="BT81" s="62"/>
      <c r="BU81" s="62"/>
      <c r="BV81" s="62"/>
      <c r="BW81" s="62"/>
      <c r="BX81" s="62"/>
      <c r="BY81" s="62"/>
      <c r="BZ81" s="64"/>
      <c r="CA81" s="62"/>
      <c r="CB81" s="62"/>
      <c r="CC81" s="62"/>
      <c r="CD81" s="62"/>
      <c r="CE81" s="62"/>
      <c r="CF81" s="62"/>
      <c r="CG81" s="62"/>
      <c r="CH81" s="62"/>
      <c r="CI81" s="64"/>
      <c r="CJ81" s="62"/>
      <c r="CK81" s="62"/>
      <c r="CL81" s="62"/>
      <c r="CM81" s="62"/>
      <c r="CN81" s="62"/>
      <c r="CO81" s="64"/>
      <c r="CP81" s="62"/>
      <c r="CQ81" s="62"/>
      <c r="CR81" s="62"/>
      <c r="CS81" s="62"/>
      <c r="CT81" s="62"/>
      <c r="CU81" s="63"/>
      <c r="CV81" s="56"/>
      <c r="CW81" s="56"/>
      <c r="CX81" s="56"/>
      <c r="CY81" s="56"/>
      <c r="CZ81" s="56"/>
      <c r="DA81" s="56"/>
      <c r="DB81" s="64"/>
      <c r="DC81" s="62"/>
      <c r="DD81" s="56"/>
      <c r="DE81" s="56"/>
      <c r="DF81" s="56"/>
      <c r="DG81" s="64"/>
      <c r="DH81" s="62"/>
      <c r="DI81" s="56"/>
      <c r="DJ81" s="56"/>
      <c r="DK81" s="56"/>
      <c r="DL81" s="56"/>
      <c r="DM81" s="56"/>
      <c r="DN81" s="56"/>
      <c r="DO81" s="56"/>
      <c r="DP81" s="56"/>
      <c r="DQ81" s="64"/>
      <c r="DR81" s="62"/>
      <c r="DT81" s="65" t="n">
        <f aca="false">SUM(K81:AL81)+IF(K81="a",1,0)+IF(M81="D",1,0)+IF(N81="B",1,0)+IF(O81="c",1,0)+IF(P81="B",1,0)+IF(T81="C",1,0)+IF(U81="b",1,0)+IF(V81="a",1,0)+IF(W81="b",1,0)+IF(X81="d",1,0)+IF(Y81="B",1,0)+IF(Z81="C",1,0)+IF(AB81="C",1,0)+IF(AC81="C",1,0)+IF(AD81="b",1,0)+IF(AE81="D",1,0)+IF(AF81="A",1,0)+IF(AH81="C",1,0)+IF(AI81="c",1,0)+IF(AJ81="c",1,0)</f>
        <v>0</v>
      </c>
      <c r="DU81" s="65" t="n">
        <f aca="false">SUM(AN81:BR81)+IF(AO81="A",1,0)+IF(AQ81="D",1,0)+IF(AR81="B",1,0)+IF(AT81="c",1,0)+IF(AV81="B",1,0)+IF(AW81="D",1,0)+IF(AX81="a",1,0)+IF(AY81="B",1,0)+IF(AZ81="C",1,0)+IF(BA81="B",1,0)+IF(BB81="B",1,0)+IF(BC81="C",1,0)+IF(BD81="A",1,0)+IF(BE81="c",1,0)+IF(BF81="B",1,0)+IF(BG81="D",1,0)+IF(BH81="D",1,0)+IF(BI81="A",1,0)+IF(BJ81="B",1,0)+IF(BK81="B",1,0)+IF(BL81="D",1,0)+IF(BM81="C",1,0)+IF(BN81="c",1,0)+IF(BO81="D",1,0)+IF(BQ81="c",1,0)</f>
        <v>0</v>
      </c>
      <c r="DV81" s="65" t="n">
        <f aca="false">SUM(BT81:CT81)+IF(BT81="c",1,0)+IF(BU81="b",1,0)+IF(BW81="b",1,0)+IF(BX81="c",1,0)+IF(BY81="C",1,0)+IF(CB81="C",1,0)+IF(CC81="D",1,0)+IF(CF81="C",1,0)+IF(CH81="D",1,0)+IF(CI81="C",1,0)+IF(CJ81="A",1,0)+IF(CK81="D",1,0)+IF(CL81="B",1,0)+IF(CN81="A",1,0)+IF(CO81="D",1,0)+IF(CP81="C",1,0)+IF(CQ81="B",1,0)+IF(CR81="C",1,0)+IF(CS81="B",1,0)+IF(CT81="C",1,0)</f>
        <v>0</v>
      </c>
      <c r="DW81" s="66" t="n">
        <f aca="false">0.943*(IF(CV81="b",1,0)+IF(CW81="B",1,0)+IF(CX81="D",1,0)+IF(CY81="A",1,0)+IF(CZ81="C",1,0)+IF(DA81="d",1,0)+IF(DB81="b",1,0))+1.237*(IF(DC81="C",1,0)+IF(DD81="b",1,0)+IF(DE81="a",1,0)+IF(DF81="D",1,0)+IF(DH81="B",1,0)+IF(DI81="C",1,0)+IF(DJ81="A",1,0)+IF(DK81="C",1,0)+IF(DL81="B",1,0)+IF(DM81="A",1,0)+IF(DN81="D",1,0)+IF(DO81="C",1,0)+IF(DP81="A",1,0)+IF(DQ81="D",1,0))+1.237*DG81+0.66*DR81</f>
        <v>0</v>
      </c>
      <c r="DX81" s="63"/>
      <c r="DY81" s="67" t="str">
        <f aca="false">IF($F81=1,"Salbuetsita",IF(DT81&lt;1,"-",IF(DT81&lt;18,1,IF(DT81&lt;21,2,IF(DT81&lt;28,3,"3+")))))</f>
        <v>-</v>
      </c>
      <c r="DZ81" s="67" t="str">
        <f aca="false">IF(F81=1,"Salbuetsita",IF(DU81&lt;1,"-",IF(DU81&lt;11,1,IF(DU81&lt;15,2,IF(DU81&lt;25,3,"3+")))))</f>
        <v>-</v>
      </c>
      <c r="EA81" s="67" t="str">
        <f aca="false">IF(F81=1,"Salbuetsita",IF(DV81&lt;1,"-",IF(DV81&lt;11,1,IF(DV81&lt;14,2,IF(DV81&lt;23,3,"3+")))))</f>
        <v>-</v>
      </c>
      <c r="EB81" s="67" t="str">
        <f aca="false">IF(F81=1,"Salbuetsita",IF(DW81&lt;1,"-",IF(DW81&lt;10,1,IF(DW81&lt;13,2,IF(DW81&lt;27,3,"3+")))))</f>
        <v>-</v>
      </c>
    </row>
    <row r="82" s="53" customFormat="true" ht="12" hidden="false" customHeight="true" outlineLevel="0" collapsed="false">
      <c r="B82" s="54" t="n">
        <v>71</v>
      </c>
      <c r="C82" s="55"/>
      <c r="D82" s="56"/>
      <c r="E82" s="57"/>
      <c r="F82" s="56"/>
      <c r="G82" s="56"/>
      <c r="H82" s="58"/>
      <c r="I82" s="58"/>
      <c r="K82" s="59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60"/>
      <c r="AA82" s="61"/>
      <c r="AB82" s="62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63"/>
      <c r="AN82" s="56"/>
      <c r="AO82" s="56"/>
      <c r="AP82" s="56"/>
      <c r="AQ82" s="56"/>
      <c r="AR82" s="56"/>
      <c r="AS82" s="56"/>
      <c r="AT82" s="56"/>
      <c r="AU82" s="56"/>
      <c r="AV82" s="60"/>
      <c r="AW82" s="61"/>
      <c r="AX82" s="56"/>
      <c r="AY82" s="56"/>
      <c r="AZ82" s="56"/>
      <c r="BA82" s="56"/>
      <c r="BB82" s="56"/>
      <c r="BC82" s="61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63"/>
      <c r="BT82" s="62"/>
      <c r="BU82" s="62"/>
      <c r="BV82" s="62"/>
      <c r="BW82" s="62"/>
      <c r="BX82" s="62"/>
      <c r="BY82" s="62"/>
      <c r="BZ82" s="64"/>
      <c r="CA82" s="62"/>
      <c r="CB82" s="62"/>
      <c r="CC82" s="62"/>
      <c r="CD82" s="62"/>
      <c r="CE82" s="62"/>
      <c r="CF82" s="62"/>
      <c r="CG82" s="62"/>
      <c r="CH82" s="62"/>
      <c r="CI82" s="64"/>
      <c r="CJ82" s="62"/>
      <c r="CK82" s="62"/>
      <c r="CL82" s="62"/>
      <c r="CM82" s="62"/>
      <c r="CN82" s="62"/>
      <c r="CO82" s="64"/>
      <c r="CP82" s="62"/>
      <c r="CQ82" s="62"/>
      <c r="CR82" s="62"/>
      <c r="CS82" s="62"/>
      <c r="CT82" s="62"/>
      <c r="CU82" s="63"/>
      <c r="CV82" s="56"/>
      <c r="CW82" s="56"/>
      <c r="CX82" s="56"/>
      <c r="CY82" s="56"/>
      <c r="CZ82" s="56"/>
      <c r="DA82" s="56"/>
      <c r="DB82" s="64"/>
      <c r="DC82" s="62"/>
      <c r="DD82" s="56"/>
      <c r="DE82" s="56"/>
      <c r="DF82" s="56"/>
      <c r="DG82" s="64"/>
      <c r="DH82" s="62"/>
      <c r="DI82" s="56"/>
      <c r="DJ82" s="56"/>
      <c r="DK82" s="56"/>
      <c r="DL82" s="56"/>
      <c r="DM82" s="56"/>
      <c r="DN82" s="56"/>
      <c r="DO82" s="56"/>
      <c r="DP82" s="56"/>
      <c r="DQ82" s="64"/>
      <c r="DR82" s="62"/>
      <c r="DT82" s="65" t="n">
        <f aca="false">SUM(K82:AL82)+IF(K82="a",1,0)+IF(M82="D",1,0)+IF(N82="B",1,0)+IF(O82="c",1,0)+IF(P82="B",1,0)+IF(T82="C",1,0)+IF(U82="b",1,0)+IF(V82="a",1,0)+IF(W82="b",1,0)+IF(X82="d",1,0)+IF(Y82="B",1,0)+IF(Z82="C",1,0)+IF(AB82="C",1,0)+IF(AC82="C",1,0)+IF(AD82="b",1,0)+IF(AE82="D",1,0)+IF(AF82="A",1,0)+IF(AH82="C",1,0)+IF(AI82="c",1,0)+IF(AJ82="c",1,0)</f>
        <v>0</v>
      </c>
      <c r="DU82" s="65" t="n">
        <f aca="false">SUM(AN82:BR82)+IF(AO82="A",1,0)+IF(AQ82="D",1,0)+IF(AR82="B",1,0)+IF(AT82="c",1,0)+IF(AV82="B",1,0)+IF(AW82="D",1,0)+IF(AX82="a",1,0)+IF(AY82="B",1,0)+IF(AZ82="C",1,0)+IF(BA82="B",1,0)+IF(BB82="B",1,0)+IF(BC82="C",1,0)+IF(BD82="A",1,0)+IF(BE82="c",1,0)+IF(BF82="B",1,0)+IF(BG82="D",1,0)+IF(BH82="D",1,0)+IF(BI82="A",1,0)+IF(BJ82="B",1,0)+IF(BK82="B",1,0)+IF(BL82="D",1,0)+IF(BM82="C",1,0)+IF(BN82="c",1,0)+IF(BO82="D",1,0)+IF(BQ82="c",1,0)</f>
        <v>0</v>
      </c>
      <c r="DV82" s="65" t="n">
        <f aca="false">SUM(BT82:CT82)+IF(BT82="c",1,0)+IF(BU82="b",1,0)+IF(BW82="b",1,0)+IF(BX82="c",1,0)+IF(BY82="C",1,0)+IF(CB82="C",1,0)+IF(CC82="D",1,0)+IF(CF82="C",1,0)+IF(CH82="D",1,0)+IF(CI82="C",1,0)+IF(CJ82="A",1,0)+IF(CK82="D",1,0)+IF(CL82="B",1,0)+IF(CN82="A",1,0)+IF(CO82="D",1,0)+IF(CP82="C",1,0)+IF(CQ82="B",1,0)+IF(CR82="C",1,0)+IF(CS82="B",1,0)+IF(CT82="C",1,0)</f>
        <v>0</v>
      </c>
      <c r="DW82" s="66" t="n">
        <f aca="false">0.943*(IF(CV82="b",1,0)+IF(CW82="B",1,0)+IF(CX82="D",1,0)+IF(CY82="A",1,0)+IF(CZ82="C",1,0)+IF(DA82="d",1,0)+IF(DB82="b",1,0))+1.237*(IF(DC82="C",1,0)+IF(DD82="b",1,0)+IF(DE82="a",1,0)+IF(DF82="D",1,0)+IF(DH82="B",1,0)+IF(DI82="C",1,0)+IF(DJ82="A",1,0)+IF(DK82="C",1,0)+IF(DL82="B",1,0)+IF(DM82="A",1,0)+IF(DN82="D",1,0)+IF(DO82="C",1,0)+IF(DP82="A",1,0)+IF(DQ82="D",1,0))+1.237*DG82+0.66*DR82</f>
        <v>0</v>
      </c>
      <c r="DX82" s="63"/>
      <c r="DY82" s="67" t="str">
        <f aca="false">IF($F82=1,"Salbuetsita",IF(DT82&lt;1,"-",IF(DT82&lt;18,1,IF(DT82&lt;21,2,IF(DT82&lt;28,3,"3+")))))</f>
        <v>-</v>
      </c>
      <c r="DZ82" s="67" t="str">
        <f aca="false">IF(F82=1,"Salbuetsita",IF(DU82&lt;1,"-",IF(DU82&lt;11,1,IF(DU82&lt;15,2,IF(DU82&lt;25,3,"3+")))))</f>
        <v>-</v>
      </c>
      <c r="EA82" s="67" t="str">
        <f aca="false">IF(F82=1,"Salbuetsita",IF(DV82&lt;1,"-",IF(DV82&lt;11,1,IF(DV82&lt;14,2,IF(DV82&lt;23,3,"3+")))))</f>
        <v>-</v>
      </c>
      <c r="EB82" s="67" t="str">
        <f aca="false">IF(F82=1,"Salbuetsita",IF(DW82&lt;1,"-",IF(DW82&lt;10,1,IF(DW82&lt;13,2,IF(DW82&lt;27,3,"3+")))))</f>
        <v>-</v>
      </c>
    </row>
    <row r="83" s="53" customFormat="true" ht="12" hidden="false" customHeight="true" outlineLevel="0" collapsed="false">
      <c r="B83" s="54" t="n">
        <v>72</v>
      </c>
      <c r="C83" s="55"/>
      <c r="D83" s="56"/>
      <c r="E83" s="57"/>
      <c r="F83" s="56"/>
      <c r="G83" s="56"/>
      <c r="H83" s="58"/>
      <c r="I83" s="58"/>
      <c r="K83" s="59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60"/>
      <c r="AA83" s="61"/>
      <c r="AB83" s="62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63"/>
      <c r="AN83" s="56"/>
      <c r="AO83" s="56"/>
      <c r="AP83" s="56"/>
      <c r="AQ83" s="56"/>
      <c r="AR83" s="56"/>
      <c r="AS83" s="56"/>
      <c r="AT83" s="56"/>
      <c r="AU83" s="56"/>
      <c r="AV83" s="60"/>
      <c r="AW83" s="61"/>
      <c r="AX83" s="56"/>
      <c r="AY83" s="56"/>
      <c r="AZ83" s="56"/>
      <c r="BA83" s="56"/>
      <c r="BB83" s="56"/>
      <c r="BC83" s="61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63"/>
      <c r="BT83" s="62"/>
      <c r="BU83" s="62"/>
      <c r="BV83" s="62"/>
      <c r="BW83" s="62"/>
      <c r="BX83" s="62"/>
      <c r="BY83" s="62"/>
      <c r="BZ83" s="64"/>
      <c r="CA83" s="62"/>
      <c r="CB83" s="62"/>
      <c r="CC83" s="62"/>
      <c r="CD83" s="62"/>
      <c r="CE83" s="62"/>
      <c r="CF83" s="62"/>
      <c r="CG83" s="62"/>
      <c r="CH83" s="62"/>
      <c r="CI83" s="64"/>
      <c r="CJ83" s="62"/>
      <c r="CK83" s="62"/>
      <c r="CL83" s="62"/>
      <c r="CM83" s="62"/>
      <c r="CN83" s="62"/>
      <c r="CO83" s="64"/>
      <c r="CP83" s="62"/>
      <c r="CQ83" s="62"/>
      <c r="CR83" s="62"/>
      <c r="CS83" s="62"/>
      <c r="CT83" s="62"/>
      <c r="CU83" s="63"/>
      <c r="CV83" s="56"/>
      <c r="CW83" s="56"/>
      <c r="CX83" s="56"/>
      <c r="CY83" s="56"/>
      <c r="CZ83" s="56"/>
      <c r="DA83" s="56"/>
      <c r="DB83" s="64"/>
      <c r="DC83" s="62"/>
      <c r="DD83" s="56"/>
      <c r="DE83" s="56"/>
      <c r="DF83" s="56"/>
      <c r="DG83" s="64"/>
      <c r="DH83" s="62"/>
      <c r="DI83" s="56"/>
      <c r="DJ83" s="56"/>
      <c r="DK83" s="56"/>
      <c r="DL83" s="56"/>
      <c r="DM83" s="56"/>
      <c r="DN83" s="56"/>
      <c r="DO83" s="56"/>
      <c r="DP83" s="56"/>
      <c r="DQ83" s="64"/>
      <c r="DR83" s="62"/>
      <c r="DT83" s="65" t="n">
        <f aca="false">SUM(K83:AL83)+IF(K83="a",1,0)+IF(M83="D",1,0)+IF(N83="B",1,0)+IF(O83="c",1,0)+IF(P83="B",1,0)+IF(T83="C",1,0)+IF(U83="b",1,0)+IF(V83="a",1,0)+IF(W83="b",1,0)+IF(X83="d",1,0)+IF(Y83="B",1,0)+IF(Z83="C",1,0)+IF(AB83="C",1,0)+IF(AC83="C",1,0)+IF(AD83="b",1,0)+IF(AE83="D",1,0)+IF(AF83="A",1,0)+IF(AH83="C",1,0)+IF(AI83="c",1,0)+IF(AJ83="c",1,0)</f>
        <v>0</v>
      </c>
      <c r="DU83" s="65" t="n">
        <f aca="false">SUM(AN83:BR83)+IF(AO83="A",1,0)+IF(AQ83="D",1,0)+IF(AR83="B",1,0)+IF(AT83="c",1,0)+IF(AV83="B",1,0)+IF(AW83="D",1,0)+IF(AX83="a",1,0)+IF(AY83="B",1,0)+IF(AZ83="C",1,0)+IF(BA83="B",1,0)+IF(BB83="B",1,0)+IF(BC83="C",1,0)+IF(BD83="A",1,0)+IF(BE83="c",1,0)+IF(BF83="B",1,0)+IF(BG83="D",1,0)+IF(BH83="D",1,0)+IF(BI83="A",1,0)+IF(BJ83="B",1,0)+IF(BK83="B",1,0)+IF(BL83="D",1,0)+IF(BM83="C",1,0)+IF(BN83="c",1,0)+IF(BO83="D",1,0)+IF(BQ83="c",1,0)</f>
        <v>0</v>
      </c>
      <c r="DV83" s="65" t="n">
        <f aca="false">SUM(BT83:CT83)+IF(BT83="c",1,0)+IF(BU83="b",1,0)+IF(BW83="b",1,0)+IF(BX83="c",1,0)+IF(BY83="C",1,0)+IF(CB83="C",1,0)+IF(CC83="D",1,0)+IF(CF83="C",1,0)+IF(CH83="D",1,0)+IF(CI83="C",1,0)+IF(CJ83="A",1,0)+IF(CK83="D",1,0)+IF(CL83="B",1,0)+IF(CN83="A",1,0)+IF(CO83="D",1,0)+IF(CP83="C",1,0)+IF(CQ83="B",1,0)+IF(CR83="C",1,0)+IF(CS83="B",1,0)+IF(CT83="C",1,0)</f>
        <v>0</v>
      </c>
      <c r="DW83" s="66" t="n">
        <f aca="false">0.943*(IF(CV83="b",1,0)+IF(CW83="B",1,0)+IF(CX83="D",1,0)+IF(CY83="A",1,0)+IF(CZ83="C",1,0)+IF(DA83="d",1,0)+IF(DB83="b",1,0))+1.237*(IF(DC83="C",1,0)+IF(DD83="b",1,0)+IF(DE83="a",1,0)+IF(DF83="D",1,0)+IF(DH83="B",1,0)+IF(DI83="C",1,0)+IF(DJ83="A",1,0)+IF(DK83="C",1,0)+IF(DL83="B",1,0)+IF(DM83="A",1,0)+IF(DN83="D",1,0)+IF(DO83="C",1,0)+IF(DP83="A",1,0)+IF(DQ83="D",1,0))+1.237*DG83+0.66*DR83</f>
        <v>0</v>
      </c>
      <c r="DX83" s="63"/>
      <c r="DY83" s="67" t="str">
        <f aca="false">IF($F83=1,"Salbuetsita",IF(DT83&lt;1,"-",IF(DT83&lt;18,1,IF(DT83&lt;21,2,IF(DT83&lt;28,3,"3+")))))</f>
        <v>-</v>
      </c>
      <c r="DZ83" s="67" t="str">
        <f aca="false">IF(F83=1,"Salbuetsita",IF(DU83&lt;1,"-",IF(DU83&lt;11,1,IF(DU83&lt;15,2,IF(DU83&lt;25,3,"3+")))))</f>
        <v>-</v>
      </c>
      <c r="EA83" s="67" t="str">
        <f aca="false">IF(F83=1,"Salbuetsita",IF(DV83&lt;1,"-",IF(DV83&lt;11,1,IF(DV83&lt;14,2,IF(DV83&lt;23,3,"3+")))))</f>
        <v>-</v>
      </c>
      <c r="EB83" s="67" t="str">
        <f aca="false">IF(F83=1,"Salbuetsita",IF(DW83&lt;1,"-",IF(DW83&lt;10,1,IF(DW83&lt;13,2,IF(DW83&lt;27,3,"3+")))))</f>
        <v>-</v>
      </c>
    </row>
    <row r="84" s="53" customFormat="true" ht="12" hidden="false" customHeight="true" outlineLevel="0" collapsed="false">
      <c r="B84" s="54" t="n">
        <v>73</v>
      </c>
      <c r="C84" s="55"/>
      <c r="D84" s="56"/>
      <c r="E84" s="57"/>
      <c r="F84" s="56"/>
      <c r="G84" s="56"/>
      <c r="H84" s="58"/>
      <c r="I84" s="58"/>
      <c r="K84" s="59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60"/>
      <c r="AA84" s="61"/>
      <c r="AB84" s="62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63"/>
      <c r="AN84" s="56"/>
      <c r="AO84" s="56"/>
      <c r="AP84" s="56"/>
      <c r="AQ84" s="56"/>
      <c r="AR84" s="56"/>
      <c r="AS84" s="56"/>
      <c r="AT84" s="56"/>
      <c r="AU84" s="56"/>
      <c r="AV84" s="60"/>
      <c r="AW84" s="61"/>
      <c r="AX84" s="56"/>
      <c r="AY84" s="56"/>
      <c r="AZ84" s="56"/>
      <c r="BA84" s="56"/>
      <c r="BB84" s="56"/>
      <c r="BC84" s="61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63"/>
      <c r="BT84" s="62"/>
      <c r="BU84" s="62"/>
      <c r="BV84" s="62"/>
      <c r="BW84" s="62"/>
      <c r="BX84" s="62"/>
      <c r="BY84" s="62"/>
      <c r="BZ84" s="64"/>
      <c r="CA84" s="62"/>
      <c r="CB84" s="62"/>
      <c r="CC84" s="62"/>
      <c r="CD84" s="62"/>
      <c r="CE84" s="62"/>
      <c r="CF84" s="62"/>
      <c r="CG84" s="62"/>
      <c r="CH84" s="62"/>
      <c r="CI84" s="64"/>
      <c r="CJ84" s="62"/>
      <c r="CK84" s="62"/>
      <c r="CL84" s="62"/>
      <c r="CM84" s="62"/>
      <c r="CN84" s="62"/>
      <c r="CO84" s="64"/>
      <c r="CP84" s="62"/>
      <c r="CQ84" s="62"/>
      <c r="CR84" s="62"/>
      <c r="CS84" s="62"/>
      <c r="CT84" s="62"/>
      <c r="CU84" s="63"/>
      <c r="CV84" s="56"/>
      <c r="CW84" s="56"/>
      <c r="CX84" s="56"/>
      <c r="CY84" s="56"/>
      <c r="CZ84" s="56"/>
      <c r="DA84" s="56"/>
      <c r="DB84" s="64"/>
      <c r="DC84" s="62"/>
      <c r="DD84" s="56"/>
      <c r="DE84" s="56"/>
      <c r="DF84" s="56"/>
      <c r="DG84" s="64"/>
      <c r="DH84" s="62"/>
      <c r="DI84" s="56"/>
      <c r="DJ84" s="56"/>
      <c r="DK84" s="56"/>
      <c r="DL84" s="56"/>
      <c r="DM84" s="56"/>
      <c r="DN84" s="56"/>
      <c r="DO84" s="56"/>
      <c r="DP84" s="56"/>
      <c r="DQ84" s="64"/>
      <c r="DR84" s="62"/>
      <c r="DT84" s="65" t="n">
        <f aca="false">SUM(K84:AL84)+IF(K84="a",1,0)+IF(M84="D",1,0)+IF(N84="B",1,0)+IF(O84="c",1,0)+IF(P84="B",1,0)+IF(T84="C",1,0)+IF(U84="b",1,0)+IF(V84="a",1,0)+IF(W84="b",1,0)+IF(X84="d",1,0)+IF(Y84="B",1,0)+IF(Z84="C",1,0)+IF(AB84="C",1,0)+IF(AC84="C",1,0)+IF(AD84="b",1,0)+IF(AE84="D",1,0)+IF(AF84="A",1,0)+IF(AH84="C",1,0)+IF(AI84="c",1,0)+IF(AJ84="c",1,0)</f>
        <v>0</v>
      </c>
      <c r="DU84" s="65" t="n">
        <f aca="false">SUM(AN84:BR84)+IF(AO84="A",1,0)+IF(AQ84="D",1,0)+IF(AR84="B",1,0)+IF(AT84="c",1,0)+IF(AV84="B",1,0)+IF(AW84="D",1,0)+IF(AX84="a",1,0)+IF(AY84="B",1,0)+IF(AZ84="C",1,0)+IF(BA84="B",1,0)+IF(BB84="B",1,0)+IF(BC84="C",1,0)+IF(BD84="A",1,0)+IF(BE84="c",1,0)+IF(BF84="B",1,0)+IF(BG84="D",1,0)+IF(BH84="D",1,0)+IF(BI84="A",1,0)+IF(BJ84="B",1,0)+IF(BK84="B",1,0)+IF(BL84="D",1,0)+IF(BM84="C",1,0)+IF(BN84="c",1,0)+IF(BO84="D",1,0)+IF(BQ84="c",1,0)</f>
        <v>0</v>
      </c>
      <c r="DV84" s="65" t="n">
        <f aca="false">SUM(BT84:CT84)+IF(BT84="c",1,0)+IF(BU84="b",1,0)+IF(BW84="b",1,0)+IF(BX84="c",1,0)+IF(BY84="C",1,0)+IF(CB84="C",1,0)+IF(CC84="D",1,0)+IF(CF84="C",1,0)+IF(CH84="D",1,0)+IF(CI84="C",1,0)+IF(CJ84="A",1,0)+IF(CK84="D",1,0)+IF(CL84="B",1,0)+IF(CN84="A",1,0)+IF(CO84="D",1,0)+IF(CP84="C",1,0)+IF(CQ84="B",1,0)+IF(CR84="C",1,0)+IF(CS84="B",1,0)+IF(CT84="C",1,0)</f>
        <v>0</v>
      </c>
      <c r="DW84" s="66" t="n">
        <f aca="false">0.943*(IF(CV84="b",1,0)+IF(CW84="B",1,0)+IF(CX84="D",1,0)+IF(CY84="A",1,0)+IF(CZ84="C",1,0)+IF(DA84="d",1,0)+IF(DB84="b",1,0))+1.237*(IF(DC84="C",1,0)+IF(DD84="b",1,0)+IF(DE84="a",1,0)+IF(DF84="D",1,0)+IF(DH84="B",1,0)+IF(DI84="C",1,0)+IF(DJ84="A",1,0)+IF(DK84="C",1,0)+IF(DL84="B",1,0)+IF(DM84="A",1,0)+IF(DN84="D",1,0)+IF(DO84="C",1,0)+IF(DP84="A",1,0)+IF(DQ84="D",1,0))+1.237*DG84+0.66*DR84</f>
        <v>0</v>
      </c>
      <c r="DX84" s="63"/>
      <c r="DY84" s="67" t="str">
        <f aca="false">IF($F84=1,"Salbuetsita",IF(DT84&lt;1,"-",IF(DT84&lt;18,1,IF(DT84&lt;21,2,IF(DT84&lt;28,3,"3+")))))</f>
        <v>-</v>
      </c>
      <c r="DZ84" s="67" t="str">
        <f aca="false">IF(F84=1,"Salbuetsita",IF(DU84&lt;1,"-",IF(DU84&lt;11,1,IF(DU84&lt;15,2,IF(DU84&lt;25,3,"3+")))))</f>
        <v>-</v>
      </c>
      <c r="EA84" s="67" t="str">
        <f aca="false">IF(F84=1,"Salbuetsita",IF(DV84&lt;1,"-",IF(DV84&lt;11,1,IF(DV84&lt;14,2,IF(DV84&lt;23,3,"3+")))))</f>
        <v>-</v>
      </c>
      <c r="EB84" s="67" t="str">
        <f aca="false">IF(F84=1,"Salbuetsita",IF(DW84&lt;1,"-",IF(DW84&lt;10,1,IF(DW84&lt;13,2,IF(DW84&lt;27,3,"3+")))))</f>
        <v>-</v>
      </c>
    </row>
    <row r="85" s="53" customFormat="true" ht="12" hidden="false" customHeight="true" outlineLevel="0" collapsed="false">
      <c r="B85" s="54" t="n">
        <v>74</v>
      </c>
      <c r="C85" s="55"/>
      <c r="D85" s="56"/>
      <c r="E85" s="57"/>
      <c r="F85" s="56"/>
      <c r="G85" s="56"/>
      <c r="H85" s="58"/>
      <c r="I85" s="58"/>
      <c r="K85" s="59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60"/>
      <c r="AA85" s="61"/>
      <c r="AB85" s="62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63"/>
      <c r="AN85" s="56"/>
      <c r="AO85" s="56"/>
      <c r="AP85" s="56"/>
      <c r="AQ85" s="56"/>
      <c r="AR85" s="56"/>
      <c r="AS85" s="56"/>
      <c r="AT85" s="56"/>
      <c r="AU85" s="56"/>
      <c r="AV85" s="60"/>
      <c r="AW85" s="61"/>
      <c r="AX85" s="56"/>
      <c r="AY85" s="56"/>
      <c r="AZ85" s="56"/>
      <c r="BA85" s="56"/>
      <c r="BB85" s="56"/>
      <c r="BC85" s="61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63"/>
      <c r="BT85" s="62"/>
      <c r="BU85" s="62"/>
      <c r="BV85" s="62"/>
      <c r="BW85" s="62"/>
      <c r="BX85" s="62"/>
      <c r="BY85" s="62"/>
      <c r="BZ85" s="64"/>
      <c r="CA85" s="62"/>
      <c r="CB85" s="62"/>
      <c r="CC85" s="62"/>
      <c r="CD85" s="62"/>
      <c r="CE85" s="62"/>
      <c r="CF85" s="62"/>
      <c r="CG85" s="62"/>
      <c r="CH85" s="62"/>
      <c r="CI85" s="64"/>
      <c r="CJ85" s="62"/>
      <c r="CK85" s="62"/>
      <c r="CL85" s="62"/>
      <c r="CM85" s="62"/>
      <c r="CN85" s="62"/>
      <c r="CO85" s="64"/>
      <c r="CP85" s="62"/>
      <c r="CQ85" s="62"/>
      <c r="CR85" s="62"/>
      <c r="CS85" s="62"/>
      <c r="CT85" s="62"/>
      <c r="CU85" s="63"/>
      <c r="CV85" s="56"/>
      <c r="CW85" s="56"/>
      <c r="CX85" s="56"/>
      <c r="CY85" s="56"/>
      <c r="CZ85" s="56"/>
      <c r="DA85" s="56"/>
      <c r="DB85" s="64"/>
      <c r="DC85" s="62"/>
      <c r="DD85" s="56"/>
      <c r="DE85" s="56"/>
      <c r="DF85" s="56"/>
      <c r="DG85" s="64"/>
      <c r="DH85" s="62"/>
      <c r="DI85" s="56"/>
      <c r="DJ85" s="56"/>
      <c r="DK85" s="56"/>
      <c r="DL85" s="56"/>
      <c r="DM85" s="56"/>
      <c r="DN85" s="56"/>
      <c r="DO85" s="56"/>
      <c r="DP85" s="56"/>
      <c r="DQ85" s="64"/>
      <c r="DR85" s="62"/>
      <c r="DT85" s="65" t="n">
        <f aca="false">SUM(K85:AL85)+IF(K85="a",1,0)+IF(M85="D",1,0)+IF(N85="B",1,0)+IF(O85="c",1,0)+IF(P85="B",1,0)+IF(T85="C",1,0)+IF(U85="b",1,0)+IF(V85="a",1,0)+IF(W85="b",1,0)+IF(X85="d",1,0)+IF(Y85="B",1,0)+IF(Z85="C",1,0)+IF(AB85="C",1,0)+IF(AC85="C",1,0)+IF(AD85="b",1,0)+IF(AE85="D",1,0)+IF(AF85="A",1,0)+IF(AH85="C",1,0)+IF(AI85="c",1,0)+IF(AJ85="c",1,0)</f>
        <v>0</v>
      </c>
      <c r="DU85" s="65" t="n">
        <f aca="false">SUM(AN85:BR85)+IF(AO85="A",1,0)+IF(AQ85="D",1,0)+IF(AR85="B",1,0)+IF(AT85="c",1,0)+IF(AV85="B",1,0)+IF(AW85="D",1,0)+IF(AX85="a",1,0)+IF(AY85="B",1,0)+IF(AZ85="C",1,0)+IF(BA85="B",1,0)+IF(BB85="B",1,0)+IF(BC85="C",1,0)+IF(BD85="A",1,0)+IF(BE85="c",1,0)+IF(BF85="B",1,0)+IF(BG85="D",1,0)+IF(BH85="D",1,0)+IF(BI85="A",1,0)+IF(BJ85="B",1,0)+IF(BK85="B",1,0)+IF(BL85="D",1,0)+IF(BM85="C",1,0)+IF(BN85="c",1,0)+IF(BO85="D",1,0)+IF(BQ85="c",1,0)</f>
        <v>0</v>
      </c>
      <c r="DV85" s="65" t="n">
        <f aca="false">SUM(BT85:CT85)+IF(BT85="c",1,0)+IF(BU85="b",1,0)+IF(BW85="b",1,0)+IF(BX85="c",1,0)+IF(BY85="C",1,0)+IF(CB85="C",1,0)+IF(CC85="D",1,0)+IF(CF85="C",1,0)+IF(CH85="D",1,0)+IF(CI85="C",1,0)+IF(CJ85="A",1,0)+IF(CK85="D",1,0)+IF(CL85="B",1,0)+IF(CN85="A",1,0)+IF(CO85="D",1,0)+IF(CP85="C",1,0)+IF(CQ85="B",1,0)+IF(CR85="C",1,0)+IF(CS85="B",1,0)+IF(CT85="C",1,0)</f>
        <v>0</v>
      </c>
      <c r="DW85" s="66" t="n">
        <f aca="false">0.943*(IF(CV85="b",1,0)+IF(CW85="B",1,0)+IF(CX85="D",1,0)+IF(CY85="A",1,0)+IF(CZ85="C",1,0)+IF(DA85="d",1,0)+IF(DB85="b",1,0))+1.237*(IF(DC85="C",1,0)+IF(DD85="b",1,0)+IF(DE85="a",1,0)+IF(DF85="D",1,0)+IF(DH85="B",1,0)+IF(DI85="C",1,0)+IF(DJ85="A",1,0)+IF(DK85="C",1,0)+IF(DL85="B",1,0)+IF(DM85="A",1,0)+IF(DN85="D",1,0)+IF(DO85="C",1,0)+IF(DP85="A",1,0)+IF(DQ85="D",1,0))+1.237*DG85+0.66*DR85</f>
        <v>0</v>
      </c>
      <c r="DX85" s="63"/>
      <c r="DY85" s="67" t="str">
        <f aca="false">IF($F85=1,"Salbuetsita",IF(DT85&lt;1,"-",IF(DT85&lt;18,1,IF(DT85&lt;21,2,IF(DT85&lt;28,3,"3+")))))</f>
        <v>-</v>
      </c>
      <c r="DZ85" s="67" t="str">
        <f aca="false">IF(F85=1,"Salbuetsita",IF(DU85&lt;1,"-",IF(DU85&lt;11,1,IF(DU85&lt;15,2,IF(DU85&lt;25,3,"3+")))))</f>
        <v>-</v>
      </c>
      <c r="EA85" s="67" t="str">
        <f aca="false">IF(F85=1,"Salbuetsita",IF(DV85&lt;1,"-",IF(DV85&lt;11,1,IF(DV85&lt;14,2,IF(DV85&lt;23,3,"3+")))))</f>
        <v>-</v>
      </c>
      <c r="EB85" s="67" t="str">
        <f aca="false">IF(F85=1,"Salbuetsita",IF(DW85&lt;1,"-",IF(DW85&lt;10,1,IF(DW85&lt;13,2,IF(DW85&lt;27,3,"3+")))))</f>
        <v>-</v>
      </c>
    </row>
    <row r="86" s="53" customFormat="true" ht="12" hidden="false" customHeight="true" outlineLevel="0" collapsed="false">
      <c r="B86" s="54" t="n">
        <v>75</v>
      </c>
      <c r="C86" s="55"/>
      <c r="D86" s="56"/>
      <c r="E86" s="57"/>
      <c r="F86" s="56"/>
      <c r="G86" s="56"/>
      <c r="H86" s="58"/>
      <c r="I86" s="58"/>
      <c r="K86" s="59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60"/>
      <c r="AA86" s="61"/>
      <c r="AB86" s="62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63"/>
      <c r="AN86" s="56"/>
      <c r="AO86" s="56"/>
      <c r="AP86" s="56"/>
      <c r="AQ86" s="56"/>
      <c r="AR86" s="56"/>
      <c r="AS86" s="56"/>
      <c r="AT86" s="56"/>
      <c r="AU86" s="56"/>
      <c r="AV86" s="60"/>
      <c r="AW86" s="61"/>
      <c r="AX86" s="56"/>
      <c r="AY86" s="56"/>
      <c r="AZ86" s="56"/>
      <c r="BA86" s="56"/>
      <c r="BB86" s="56"/>
      <c r="BC86" s="61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63"/>
      <c r="BT86" s="62"/>
      <c r="BU86" s="62"/>
      <c r="BV86" s="62"/>
      <c r="BW86" s="62"/>
      <c r="BX86" s="62"/>
      <c r="BY86" s="62"/>
      <c r="BZ86" s="64"/>
      <c r="CA86" s="62"/>
      <c r="CB86" s="62"/>
      <c r="CC86" s="62"/>
      <c r="CD86" s="62"/>
      <c r="CE86" s="62"/>
      <c r="CF86" s="62"/>
      <c r="CG86" s="62"/>
      <c r="CH86" s="62"/>
      <c r="CI86" s="64"/>
      <c r="CJ86" s="62"/>
      <c r="CK86" s="62"/>
      <c r="CL86" s="62"/>
      <c r="CM86" s="62"/>
      <c r="CN86" s="62"/>
      <c r="CO86" s="64"/>
      <c r="CP86" s="62"/>
      <c r="CQ86" s="62"/>
      <c r="CR86" s="62"/>
      <c r="CS86" s="62"/>
      <c r="CT86" s="62"/>
      <c r="CU86" s="63"/>
      <c r="CV86" s="56"/>
      <c r="CW86" s="56"/>
      <c r="CX86" s="56"/>
      <c r="CY86" s="56"/>
      <c r="CZ86" s="56"/>
      <c r="DA86" s="56"/>
      <c r="DB86" s="64"/>
      <c r="DC86" s="62"/>
      <c r="DD86" s="56"/>
      <c r="DE86" s="56"/>
      <c r="DF86" s="56"/>
      <c r="DG86" s="64"/>
      <c r="DH86" s="62"/>
      <c r="DI86" s="56"/>
      <c r="DJ86" s="56"/>
      <c r="DK86" s="56"/>
      <c r="DL86" s="56"/>
      <c r="DM86" s="56"/>
      <c r="DN86" s="56"/>
      <c r="DO86" s="56"/>
      <c r="DP86" s="56"/>
      <c r="DQ86" s="64"/>
      <c r="DR86" s="62"/>
      <c r="DT86" s="65" t="n">
        <f aca="false">SUM(K86:AL86)+IF(K86="a",1,0)+IF(M86="D",1,0)+IF(N86="B",1,0)+IF(O86="c",1,0)+IF(P86="B",1,0)+IF(T86="C",1,0)+IF(U86="b",1,0)+IF(V86="a",1,0)+IF(W86="b",1,0)+IF(X86="d",1,0)+IF(Y86="B",1,0)+IF(Z86="C",1,0)+IF(AB86="C",1,0)+IF(AC86="C",1,0)+IF(AD86="b",1,0)+IF(AE86="D",1,0)+IF(AF86="A",1,0)+IF(AH86="C",1,0)+IF(AI86="c",1,0)+IF(AJ86="c",1,0)</f>
        <v>0</v>
      </c>
      <c r="DU86" s="65" t="n">
        <f aca="false">SUM(AN86:BR86)+IF(AO86="A",1,0)+IF(AQ86="D",1,0)+IF(AR86="B",1,0)+IF(AT86="c",1,0)+IF(AV86="B",1,0)+IF(AW86="D",1,0)+IF(AX86="a",1,0)+IF(AY86="B",1,0)+IF(AZ86="C",1,0)+IF(BA86="B",1,0)+IF(BB86="B",1,0)+IF(BC86="C",1,0)+IF(BD86="A",1,0)+IF(BE86="c",1,0)+IF(BF86="B",1,0)+IF(BG86="D",1,0)+IF(BH86="D",1,0)+IF(BI86="A",1,0)+IF(BJ86="B",1,0)+IF(BK86="B",1,0)+IF(BL86="D",1,0)+IF(BM86="C",1,0)+IF(BN86="c",1,0)+IF(BO86="D",1,0)+IF(BQ86="c",1,0)</f>
        <v>0</v>
      </c>
      <c r="DV86" s="65" t="n">
        <f aca="false">SUM(BT86:CT86)+IF(BT86="c",1,0)+IF(BU86="b",1,0)+IF(BW86="b",1,0)+IF(BX86="c",1,0)+IF(BY86="C",1,0)+IF(CB86="C",1,0)+IF(CC86="D",1,0)+IF(CF86="C",1,0)+IF(CH86="D",1,0)+IF(CI86="C",1,0)+IF(CJ86="A",1,0)+IF(CK86="D",1,0)+IF(CL86="B",1,0)+IF(CN86="A",1,0)+IF(CO86="D",1,0)+IF(CP86="C",1,0)+IF(CQ86="B",1,0)+IF(CR86="C",1,0)+IF(CS86="B",1,0)+IF(CT86="C",1,0)</f>
        <v>0</v>
      </c>
      <c r="DW86" s="66" t="n">
        <f aca="false">0.943*(IF(CV86="b",1,0)+IF(CW86="B",1,0)+IF(CX86="D",1,0)+IF(CY86="A",1,0)+IF(CZ86="C",1,0)+IF(DA86="d",1,0)+IF(DB86="b",1,0))+1.237*(IF(DC86="C",1,0)+IF(DD86="b",1,0)+IF(DE86="a",1,0)+IF(DF86="D",1,0)+IF(DH86="B",1,0)+IF(DI86="C",1,0)+IF(DJ86="A",1,0)+IF(DK86="C",1,0)+IF(DL86="B",1,0)+IF(DM86="A",1,0)+IF(DN86="D",1,0)+IF(DO86="C",1,0)+IF(DP86="A",1,0)+IF(DQ86="D",1,0))+1.237*DG86+0.66*DR86</f>
        <v>0</v>
      </c>
      <c r="DX86" s="63"/>
      <c r="DY86" s="67" t="str">
        <f aca="false">IF($F86=1,"Salbuetsita",IF(DT86&lt;1,"-",IF(DT86&lt;18,1,IF(DT86&lt;21,2,IF(DT86&lt;28,3,"3+")))))</f>
        <v>-</v>
      </c>
      <c r="DZ86" s="67" t="str">
        <f aca="false">IF(F86=1,"Salbuetsita",IF(DU86&lt;1,"-",IF(DU86&lt;11,1,IF(DU86&lt;15,2,IF(DU86&lt;25,3,"3+")))))</f>
        <v>-</v>
      </c>
      <c r="EA86" s="67" t="str">
        <f aca="false">IF(F86=1,"Salbuetsita",IF(DV86&lt;1,"-",IF(DV86&lt;11,1,IF(DV86&lt;14,2,IF(DV86&lt;23,3,"3+")))))</f>
        <v>-</v>
      </c>
      <c r="EB86" s="67" t="str">
        <f aca="false">IF(F86=1,"Salbuetsita",IF(DW86&lt;1,"-",IF(DW86&lt;10,1,IF(DW86&lt;13,2,IF(DW86&lt;27,3,"3+")))))</f>
        <v>-</v>
      </c>
    </row>
    <row r="87" s="53" customFormat="true" ht="12" hidden="false" customHeight="true" outlineLevel="0" collapsed="false">
      <c r="B87" s="54" t="n">
        <v>76</v>
      </c>
      <c r="C87" s="55"/>
      <c r="D87" s="56"/>
      <c r="E87" s="57"/>
      <c r="F87" s="56"/>
      <c r="G87" s="56"/>
      <c r="H87" s="58"/>
      <c r="I87" s="58"/>
      <c r="K87" s="59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60"/>
      <c r="AA87" s="61"/>
      <c r="AB87" s="62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63"/>
      <c r="AN87" s="56"/>
      <c r="AO87" s="56"/>
      <c r="AP87" s="56"/>
      <c r="AQ87" s="56"/>
      <c r="AR87" s="56"/>
      <c r="AS87" s="56"/>
      <c r="AT87" s="56"/>
      <c r="AU87" s="56"/>
      <c r="AV87" s="60"/>
      <c r="AW87" s="61"/>
      <c r="AX87" s="56"/>
      <c r="AY87" s="56"/>
      <c r="AZ87" s="56"/>
      <c r="BA87" s="56"/>
      <c r="BB87" s="56"/>
      <c r="BC87" s="61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63"/>
      <c r="BT87" s="62"/>
      <c r="BU87" s="62"/>
      <c r="BV87" s="62"/>
      <c r="BW87" s="62"/>
      <c r="BX87" s="62"/>
      <c r="BY87" s="62"/>
      <c r="BZ87" s="64"/>
      <c r="CA87" s="62"/>
      <c r="CB87" s="62"/>
      <c r="CC87" s="62"/>
      <c r="CD87" s="62"/>
      <c r="CE87" s="62"/>
      <c r="CF87" s="62"/>
      <c r="CG87" s="62"/>
      <c r="CH87" s="62"/>
      <c r="CI87" s="64"/>
      <c r="CJ87" s="62"/>
      <c r="CK87" s="62"/>
      <c r="CL87" s="62"/>
      <c r="CM87" s="62"/>
      <c r="CN87" s="62"/>
      <c r="CO87" s="64"/>
      <c r="CP87" s="62"/>
      <c r="CQ87" s="62"/>
      <c r="CR87" s="62"/>
      <c r="CS87" s="62"/>
      <c r="CT87" s="62"/>
      <c r="CU87" s="63"/>
      <c r="CV87" s="56"/>
      <c r="CW87" s="56"/>
      <c r="CX87" s="56"/>
      <c r="CY87" s="56"/>
      <c r="CZ87" s="56"/>
      <c r="DA87" s="56"/>
      <c r="DB87" s="64"/>
      <c r="DC87" s="62"/>
      <c r="DD87" s="56"/>
      <c r="DE87" s="56"/>
      <c r="DF87" s="56"/>
      <c r="DG87" s="64"/>
      <c r="DH87" s="62"/>
      <c r="DI87" s="56"/>
      <c r="DJ87" s="56"/>
      <c r="DK87" s="56"/>
      <c r="DL87" s="56"/>
      <c r="DM87" s="56"/>
      <c r="DN87" s="56"/>
      <c r="DO87" s="56"/>
      <c r="DP87" s="56"/>
      <c r="DQ87" s="64"/>
      <c r="DR87" s="62"/>
      <c r="DT87" s="65" t="n">
        <f aca="false">SUM(K87:AL87)+IF(K87="a",1,0)+IF(M87="D",1,0)+IF(N87="B",1,0)+IF(O87="c",1,0)+IF(P87="B",1,0)+IF(T87="C",1,0)+IF(U87="b",1,0)+IF(V87="a",1,0)+IF(W87="b",1,0)+IF(X87="d",1,0)+IF(Y87="B",1,0)+IF(Z87="C",1,0)+IF(AB87="C",1,0)+IF(AC87="C",1,0)+IF(AD87="b",1,0)+IF(AE87="D",1,0)+IF(AF87="A",1,0)+IF(AH87="C",1,0)+IF(AI87="c",1,0)+IF(AJ87="c",1,0)</f>
        <v>0</v>
      </c>
      <c r="DU87" s="65" t="n">
        <f aca="false">SUM(AN87:BR87)+IF(AO87="A",1,0)+IF(AQ87="D",1,0)+IF(AR87="B",1,0)+IF(AT87="c",1,0)+IF(AV87="B",1,0)+IF(AW87="D",1,0)+IF(AX87="a",1,0)+IF(AY87="B",1,0)+IF(AZ87="C",1,0)+IF(BA87="B",1,0)+IF(BB87="B",1,0)+IF(BC87="C",1,0)+IF(BD87="A",1,0)+IF(BE87="c",1,0)+IF(BF87="B",1,0)+IF(BG87="D",1,0)+IF(BH87="D",1,0)+IF(BI87="A",1,0)+IF(BJ87="B",1,0)+IF(BK87="B",1,0)+IF(BL87="D",1,0)+IF(BM87="C",1,0)+IF(BN87="c",1,0)+IF(BO87="D",1,0)+IF(BQ87="c",1,0)</f>
        <v>0</v>
      </c>
      <c r="DV87" s="65" t="n">
        <f aca="false">SUM(BT87:CT87)+IF(BT87="c",1,0)+IF(BU87="b",1,0)+IF(BW87="b",1,0)+IF(BX87="c",1,0)+IF(BY87="C",1,0)+IF(CB87="C",1,0)+IF(CC87="D",1,0)+IF(CF87="C",1,0)+IF(CH87="D",1,0)+IF(CI87="C",1,0)+IF(CJ87="A",1,0)+IF(CK87="D",1,0)+IF(CL87="B",1,0)+IF(CN87="A",1,0)+IF(CO87="D",1,0)+IF(CP87="C",1,0)+IF(CQ87="B",1,0)+IF(CR87="C",1,0)+IF(CS87="B",1,0)+IF(CT87="C",1,0)</f>
        <v>0</v>
      </c>
      <c r="DW87" s="66" t="n">
        <f aca="false">0.943*(IF(CV87="b",1,0)+IF(CW87="B",1,0)+IF(CX87="D",1,0)+IF(CY87="A",1,0)+IF(CZ87="C",1,0)+IF(DA87="d",1,0)+IF(DB87="b",1,0))+1.237*(IF(DC87="C",1,0)+IF(DD87="b",1,0)+IF(DE87="a",1,0)+IF(DF87="D",1,0)+IF(DH87="B",1,0)+IF(DI87="C",1,0)+IF(DJ87="A",1,0)+IF(DK87="C",1,0)+IF(DL87="B",1,0)+IF(DM87="A",1,0)+IF(DN87="D",1,0)+IF(DO87="C",1,0)+IF(DP87="A",1,0)+IF(DQ87="D",1,0))+1.237*DG87+0.66*DR87</f>
        <v>0</v>
      </c>
      <c r="DX87" s="63"/>
      <c r="DY87" s="67" t="str">
        <f aca="false">IF($F87=1,"Salbuetsita",IF(DT87&lt;1,"-",IF(DT87&lt;18,1,IF(DT87&lt;21,2,IF(DT87&lt;28,3,"3+")))))</f>
        <v>-</v>
      </c>
      <c r="DZ87" s="67" t="str">
        <f aca="false">IF(F87=1,"Salbuetsita",IF(DU87&lt;1,"-",IF(DU87&lt;11,1,IF(DU87&lt;15,2,IF(DU87&lt;25,3,"3+")))))</f>
        <v>-</v>
      </c>
      <c r="EA87" s="67" t="str">
        <f aca="false">IF(F87=1,"Salbuetsita",IF(DV87&lt;1,"-",IF(DV87&lt;11,1,IF(DV87&lt;14,2,IF(DV87&lt;23,3,"3+")))))</f>
        <v>-</v>
      </c>
      <c r="EB87" s="67" t="str">
        <f aca="false">IF(F87=1,"Salbuetsita",IF(DW87&lt;1,"-",IF(DW87&lt;10,1,IF(DW87&lt;13,2,IF(DW87&lt;27,3,"3+")))))</f>
        <v>-</v>
      </c>
    </row>
    <row r="88" s="53" customFormat="true" ht="12" hidden="false" customHeight="true" outlineLevel="0" collapsed="false">
      <c r="B88" s="54" t="n">
        <v>77</v>
      </c>
      <c r="C88" s="55"/>
      <c r="D88" s="56"/>
      <c r="E88" s="57"/>
      <c r="F88" s="56"/>
      <c r="G88" s="56"/>
      <c r="H88" s="58"/>
      <c r="I88" s="58"/>
      <c r="K88" s="59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60"/>
      <c r="AA88" s="61"/>
      <c r="AB88" s="62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63"/>
      <c r="AN88" s="56"/>
      <c r="AO88" s="56"/>
      <c r="AP88" s="56"/>
      <c r="AQ88" s="56"/>
      <c r="AR88" s="56"/>
      <c r="AS88" s="56"/>
      <c r="AT88" s="56"/>
      <c r="AU88" s="56"/>
      <c r="AV88" s="60"/>
      <c r="AW88" s="61"/>
      <c r="AX88" s="56"/>
      <c r="AY88" s="56"/>
      <c r="AZ88" s="56"/>
      <c r="BA88" s="56"/>
      <c r="BB88" s="56"/>
      <c r="BC88" s="61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63"/>
      <c r="BT88" s="62"/>
      <c r="BU88" s="62"/>
      <c r="BV88" s="62"/>
      <c r="BW88" s="62"/>
      <c r="BX88" s="62"/>
      <c r="BY88" s="62"/>
      <c r="BZ88" s="64"/>
      <c r="CA88" s="62"/>
      <c r="CB88" s="62"/>
      <c r="CC88" s="62"/>
      <c r="CD88" s="62"/>
      <c r="CE88" s="62"/>
      <c r="CF88" s="62"/>
      <c r="CG88" s="62"/>
      <c r="CH88" s="62"/>
      <c r="CI88" s="64"/>
      <c r="CJ88" s="62"/>
      <c r="CK88" s="62"/>
      <c r="CL88" s="62"/>
      <c r="CM88" s="62"/>
      <c r="CN88" s="62"/>
      <c r="CO88" s="64"/>
      <c r="CP88" s="62"/>
      <c r="CQ88" s="62"/>
      <c r="CR88" s="62"/>
      <c r="CS88" s="62"/>
      <c r="CT88" s="62"/>
      <c r="CU88" s="63"/>
      <c r="CV88" s="56"/>
      <c r="CW88" s="56"/>
      <c r="CX88" s="56"/>
      <c r="CY88" s="56"/>
      <c r="CZ88" s="56"/>
      <c r="DA88" s="56"/>
      <c r="DB88" s="64"/>
      <c r="DC88" s="62"/>
      <c r="DD88" s="56"/>
      <c r="DE88" s="56"/>
      <c r="DF88" s="56"/>
      <c r="DG88" s="64"/>
      <c r="DH88" s="62"/>
      <c r="DI88" s="56"/>
      <c r="DJ88" s="56"/>
      <c r="DK88" s="56"/>
      <c r="DL88" s="56"/>
      <c r="DM88" s="56"/>
      <c r="DN88" s="56"/>
      <c r="DO88" s="56"/>
      <c r="DP88" s="56"/>
      <c r="DQ88" s="64"/>
      <c r="DR88" s="62"/>
      <c r="DT88" s="65" t="n">
        <f aca="false">SUM(K88:AL88)+IF(K88="a",1,0)+IF(M88="D",1,0)+IF(N88="B",1,0)+IF(O88="c",1,0)+IF(P88="B",1,0)+IF(T88="C",1,0)+IF(U88="b",1,0)+IF(V88="a",1,0)+IF(W88="b",1,0)+IF(X88="d",1,0)+IF(Y88="B",1,0)+IF(Z88="C",1,0)+IF(AB88="C",1,0)+IF(AC88="C",1,0)+IF(AD88="b",1,0)+IF(AE88="D",1,0)+IF(AF88="A",1,0)+IF(AH88="C",1,0)+IF(AI88="c",1,0)+IF(AJ88="c",1,0)</f>
        <v>0</v>
      </c>
      <c r="DU88" s="65" t="n">
        <f aca="false">SUM(AN88:BR88)+IF(AO88="A",1,0)+IF(AQ88="D",1,0)+IF(AR88="B",1,0)+IF(AT88="c",1,0)+IF(AV88="B",1,0)+IF(AW88="D",1,0)+IF(AX88="a",1,0)+IF(AY88="B",1,0)+IF(AZ88="C",1,0)+IF(BA88="B",1,0)+IF(BB88="B",1,0)+IF(BC88="C",1,0)+IF(BD88="A",1,0)+IF(BE88="c",1,0)+IF(BF88="B",1,0)+IF(BG88="D",1,0)+IF(BH88="D",1,0)+IF(BI88="A",1,0)+IF(BJ88="B",1,0)+IF(BK88="B",1,0)+IF(BL88="D",1,0)+IF(BM88="C",1,0)+IF(BN88="c",1,0)+IF(BO88="D",1,0)+IF(BQ88="c",1,0)</f>
        <v>0</v>
      </c>
      <c r="DV88" s="65" t="n">
        <f aca="false">SUM(BT88:CT88)+IF(BT88="c",1,0)+IF(BU88="b",1,0)+IF(BW88="b",1,0)+IF(BX88="c",1,0)+IF(BY88="C",1,0)+IF(CB88="C",1,0)+IF(CC88="D",1,0)+IF(CF88="C",1,0)+IF(CH88="D",1,0)+IF(CI88="C",1,0)+IF(CJ88="A",1,0)+IF(CK88="D",1,0)+IF(CL88="B",1,0)+IF(CN88="A",1,0)+IF(CO88="D",1,0)+IF(CP88="C",1,0)+IF(CQ88="B",1,0)+IF(CR88="C",1,0)+IF(CS88="B",1,0)+IF(CT88="C",1,0)</f>
        <v>0</v>
      </c>
      <c r="DW88" s="66" t="n">
        <f aca="false">0.943*(IF(CV88="b",1,0)+IF(CW88="B",1,0)+IF(CX88="D",1,0)+IF(CY88="A",1,0)+IF(CZ88="C",1,0)+IF(DA88="d",1,0)+IF(DB88="b",1,0))+1.237*(IF(DC88="C",1,0)+IF(DD88="b",1,0)+IF(DE88="a",1,0)+IF(DF88="D",1,0)+IF(DH88="B",1,0)+IF(DI88="C",1,0)+IF(DJ88="A",1,0)+IF(DK88="C",1,0)+IF(DL88="B",1,0)+IF(DM88="A",1,0)+IF(DN88="D",1,0)+IF(DO88="C",1,0)+IF(DP88="A",1,0)+IF(DQ88="D",1,0))+1.237*DG88+0.66*DR88</f>
        <v>0</v>
      </c>
      <c r="DX88" s="63"/>
      <c r="DY88" s="67" t="str">
        <f aca="false">IF($F88=1,"Salbuetsita",IF(DT88&lt;1,"-",IF(DT88&lt;18,1,IF(DT88&lt;21,2,IF(DT88&lt;28,3,"3+")))))</f>
        <v>-</v>
      </c>
      <c r="DZ88" s="67" t="str">
        <f aca="false">IF(F88=1,"Salbuetsita",IF(DU88&lt;1,"-",IF(DU88&lt;11,1,IF(DU88&lt;15,2,IF(DU88&lt;25,3,"3+")))))</f>
        <v>-</v>
      </c>
      <c r="EA88" s="67" t="str">
        <f aca="false">IF(F88=1,"Salbuetsita",IF(DV88&lt;1,"-",IF(DV88&lt;11,1,IF(DV88&lt;14,2,IF(DV88&lt;23,3,"3+")))))</f>
        <v>-</v>
      </c>
      <c r="EB88" s="67" t="str">
        <f aca="false">IF(F88=1,"Salbuetsita",IF(DW88&lt;1,"-",IF(DW88&lt;10,1,IF(DW88&lt;13,2,IF(DW88&lt;27,3,"3+")))))</f>
        <v>-</v>
      </c>
    </row>
    <row r="89" s="53" customFormat="true" ht="12" hidden="false" customHeight="true" outlineLevel="0" collapsed="false">
      <c r="B89" s="54" t="n">
        <v>78</v>
      </c>
      <c r="C89" s="55"/>
      <c r="D89" s="56"/>
      <c r="E89" s="57"/>
      <c r="F89" s="56"/>
      <c r="G89" s="56"/>
      <c r="H89" s="58"/>
      <c r="I89" s="58"/>
      <c r="K89" s="59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60"/>
      <c r="AA89" s="61"/>
      <c r="AB89" s="62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63"/>
      <c r="AN89" s="56"/>
      <c r="AO89" s="56"/>
      <c r="AP89" s="56"/>
      <c r="AQ89" s="56"/>
      <c r="AR89" s="56"/>
      <c r="AS89" s="56"/>
      <c r="AT89" s="56"/>
      <c r="AU89" s="56"/>
      <c r="AV89" s="60"/>
      <c r="AW89" s="61"/>
      <c r="AX89" s="56"/>
      <c r="AY89" s="56"/>
      <c r="AZ89" s="56"/>
      <c r="BA89" s="56"/>
      <c r="BB89" s="56"/>
      <c r="BC89" s="61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63"/>
      <c r="BT89" s="62"/>
      <c r="BU89" s="62"/>
      <c r="BV89" s="62"/>
      <c r="BW89" s="62"/>
      <c r="BX89" s="62"/>
      <c r="BY89" s="62"/>
      <c r="BZ89" s="64"/>
      <c r="CA89" s="62"/>
      <c r="CB89" s="62"/>
      <c r="CC89" s="62"/>
      <c r="CD89" s="62"/>
      <c r="CE89" s="62"/>
      <c r="CF89" s="62"/>
      <c r="CG89" s="62"/>
      <c r="CH89" s="62"/>
      <c r="CI89" s="64"/>
      <c r="CJ89" s="62"/>
      <c r="CK89" s="62"/>
      <c r="CL89" s="62"/>
      <c r="CM89" s="62"/>
      <c r="CN89" s="62"/>
      <c r="CO89" s="64"/>
      <c r="CP89" s="62"/>
      <c r="CQ89" s="62"/>
      <c r="CR89" s="62"/>
      <c r="CS89" s="62"/>
      <c r="CT89" s="62"/>
      <c r="CU89" s="63"/>
      <c r="CV89" s="56"/>
      <c r="CW89" s="56"/>
      <c r="CX89" s="56"/>
      <c r="CY89" s="56"/>
      <c r="CZ89" s="56"/>
      <c r="DA89" s="56"/>
      <c r="DB89" s="64"/>
      <c r="DC89" s="62"/>
      <c r="DD89" s="56"/>
      <c r="DE89" s="56"/>
      <c r="DF89" s="56"/>
      <c r="DG89" s="64"/>
      <c r="DH89" s="62"/>
      <c r="DI89" s="56"/>
      <c r="DJ89" s="56"/>
      <c r="DK89" s="56"/>
      <c r="DL89" s="56"/>
      <c r="DM89" s="56"/>
      <c r="DN89" s="56"/>
      <c r="DO89" s="56"/>
      <c r="DP89" s="56"/>
      <c r="DQ89" s="64"/>
      <c r="DR89" s="62"/>
      <c r="DT89" s="65" t="n">
        <f aca="false">SUM(K89:AL89)+IF(K89="a",1,0)+IF(M89="D",1,0)+IF(N89="B",1,0)+IF(O89="c",1,0)+IF(P89="B",1,0)+IF(T89="C",1,0)+IF(U89="b",1,0)+IF(V89="a",1,0)+IF(W89="b",1,0)+IF(X89="d",1,0)+IF(Y89="B",1,0)+IF(Z89="C",1,0)+IF(AB89="C",1,0)+IF(AC89="C",1,0)+IF(AD89="b",1,0)+IF(AE89="D",1,0)+IF(AF89="A",1,0)+IF(AH89="C",1,0)+IF(AI89="c",1,0)+IF(AJ89="c",1,0)</f>
        <v>0</v>
      </c>
      <c r="DU89" s="65" t="n">
        <f aca="false">SUM(AN89:BR89)+IF(AO89="A",1,0)+IF(AQ89="D",1,0)+IF(AR89="B",1,0)+IF(AT89="c",1,0)+IF(AV89="B",1,0)+IF(AW89="D",1,0)+IF(AX89="a",1,0)+IF(AY89="B",1,0)+IF(AZ89="C",1,0)+IF(BA89="B",1,0)+IF(BB89="B",1,0)+IF(BC89="C",1,0)+IF(BD89="A",1,0)+IF(BE89="c",1,0)+IF(BF89="B",1,0)+IF(BG89="D",1,0)+IF(BH89="D",1,0)+IF(BI89="A",1,0)+IF(BJ89="B",1,0)+IF(BK89="B",1,0)+IF(BL89="D",1,0)+IF(BM89="C",1,0)+IF(BN89="c",1,0)+IF(BO89="D",1,0)+IF(BQ89="c",1,0)</f>
        <v>0</v>
      </c>
      <c r="DV89" s="65" t="n">
        <f aca="false">SUM(BT89:CT89)+IF(BT89="c",1,0)+IF(BU89="b",1,0)+IF(BW89="b",1,0)+IF(BX89="c",1,0)+IF(BY89="C",1,0)+IF(CB89="C",1,0)+IF(CC89="D",1,0)+IF(CF89="C",1,0)+IF(CH89="D",1,0)+IF(CI89="C",1,0)+IF(CJ89="A",1,0)+IF(CK89="D",1,0)+IF(CL89="B",1,0)+IF(CN89="A",1,0)+IF(CO89="D",1,0)+IF(CP89="C",1,0)+IF(CQ89="B",1,0)+IF(CR89="C",1,0)+IF(CS89="B",1,0)+IF(CT89="C",1,0)</f>
        <v>0</v>
      </c>
      <c r="DW89" s="66" t="n">
        <f aca="false">0.943*(IF(CV89="b",1,0)+IF(CW89="B",1,0)+IF(CX89="D",1,0)+IF(CY89="A",1,0)+IF(CZ89="C",1,0)+IF(DA89="d",1,0)+IF(DB89="b",1,0))+1.237*(IF(DC89="C",1,0)+IF(DD89="b",1,0)+IF(DE89="a",1,0)+IF(DF89="D",1,0)+IF(DH89="B",1,0)+IF(DI89="C",1,0)+IF(DJ89="A",1,0)+IF(DK89="C",1,0)+IF(DL89="B",1,0)+IF(DM89="A",1,0)+IF(DN89="D",1,0)+IF(DO89="C",1,0)+IF(DP89="A",1,0)+IF(DQ89="D",1,0))+1.237*DG89+0.66*DR89</f>
        <v>0</v>
      </c>
      <c r="DX89" s="63"/>
      <c r="DY89" s="67" t="str">
        <f aca="false">IF($F89=1,"Salbuetsita",IF(DT89&lt;1,"-",IF(DT89&lt;18,1,IF(DT89&lt;21,2,IF(DT89&lt;28,3,"3+")))))</f>
        <v>-</v>
      </c>
      <c r="DZ89" s="67" t="str">
        <f aca="false">IF(F89=1,"Salbuetsita",IF(DU89&lt;1,"-",IF(DU89&lt;11,1,IF(DU89&lt;15,2,IF(DU89&lt;25,3,"3+")))))</f>
        <v>-</v>
      </c>
      <c r="EA89" s="67" t="str">
        <f aca="false">IF(F89=1,"Salbuetsita",IF(DV89&lt;1,"-",IF(DV89&lt;11,1,IF(DV89&lt;14,2,IF(DV89&lt;23,3,"3+")))))</f>
        <v>-</v>
      </c>
      <c r="EB89" s="67" t="str">
        <f aca="false">IF(F89=1,"Salbuetsita",IF(DW89&lt;1,"-",IF(DW89&lt;10,1,IF(DW89&lt;13,2,IF(DW89&lt;27,3,"3+")))))</f>
        <v>-</v>
      </c>
    </row>
    <row r="90" s="53" customFormat="true" ht="12" hidden="false" customHeight="true" outlineLevel="0" collapsed="false">
      <c r="B90" s="54" t="n">
        <v>79</v>
      </c>
      <c r="C90" s="55"/>
      <c r="D90" s="56"/>
      <c r="E90" s="57"/>
      <c r="F90" s="56"/>
      <c r="G90" s="56"/>
      <c r="H90" s="58"/>
      <c r="I90" s="58"/>
      <c r="K90" s="59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60"/>
      <c r="AA90" s="61"/>
      <c r="AB90" s="62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63"/>
      <c r="AN90" s="56"/>
      <c r="AO90" s="56"/>
      <c r="AP90" s="56"/>
      <c r="AQ90" s="56"/>
      <c r="AR90" s="56"/>
      <c r="AS90" s="56"/>
      <c r="AT90" s="56"/>
      <c r="AU90" s="56"/>
      <c r="AV90" s="60"/>
      <c r="AW90" s="61"/>
      <c r="AX90" s="56"/>
      <c r="AY90" s="56"/>
      <c r="AZ90" s="56"/>
      <c r="BA90" s="56"/>
      <c r="BB90" s="56"/>
      <c r="BC90" s="61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63"/>
      <c r="BT90" s="62"/>
      <c r="BU90" s="62"/>
      <c r="BV90" s="62"/>
      <c r="BW90" s="62"/>
      <c r="BX90" s="62"/>
      <c r="BY90" s="62"/>
      <c r="BZ90" s="64"/>
      <c r="CA90" s="62"/>
      <c r="CB90" s="62"/>
      <c r="CC90" s="62"/>
      <c r="CD90" s="62"/>
      <c r="CE90" s="62"/>
      <c r="CF90" s="62"/>
      <c r="CG90" s="62"/>
      <c r="CH90" s="62"/>
      <c r="CI90" s="64"/>
      <c r="CJ90" s="62"/>
      <c r="CK90" s="62"/>
      <c r="CL90" s="62"/>
      <c r="CM90" s="62"/>
      <c r="CN90" s="62"/>
      <c r="CO90" s="64"/>
      <c r="CP90" s="62"/>
      <c r="CQ90" s="62"/>
      <c r="CR90" s="62"/>
      <c r="CS90" s="62"/>
      <c r="CT90" s="62"/>
      <c r="CU90" s="63"/>
      <c r="CV90" s="56"/>
      <c r="CW90" s="56"/>
      <c r="CX90" s="56"/>
      <c r="CY90" s="56"/>
      <c r="CZ90" s="56"/>
      <c r="DA90" s="56"/>
      <c r="DB90" s="64"/>
      <c r="DC90" s="62"/>
      <c r="DD90" s="56"/>
      <c r="DE90" s="56"/>
      <c r="DF90" s="56"/>
      <c r="DG90" s="64"/>
      <c r="DH90" s="62"/>
      <c r="DI90" s="56"/>
      <c r="DJ90" s="56"/>
      <c r="DK90" s="56"/>
      <c r="DL90" s="56"/>
      <c r="DM90" s="56"/>
      <c r="DN90" s="56"/>
      <c r="DO90" s="56"/>
      <c r="DP90" s="56"/>
      <c r="DQ90" s="64"/>
      <c r="DR90" s="62"/>
      <c r="DT90" s="65" t="n">
        <f aca="false">SUM(K90:AL90)+IF(K90="a",1,0)+IF(M90="D",1,0)+IF(N90="B",1,0)+IF(O90="c",1,0)+IF(P90="B",1,0)+IF(T90="C",1,0)+IF(U90="b",1,0)+IF(V90="a",1,0)+IF(W90="b",1,0)+IF(X90="d",1,0)+IF(Y90="B",1,0)+IF(Z90="C",1,0)+IF(AB90="C",1,0)+IF(AC90="C",1,0)+IF(AD90="b",1,0)+IF(AE90="D",1,0)+IF(AF90="A",1,0)+IF(AH90="C",1,0)+IF(AI90="c",1,0)+IF(AJ90="c",1,0)</f>
        <v>0</v>
      </c>
      <c r="DU90" s="65" t="n">
        <f aca="false">SUM(AN90:BR90)+IF(AO90="A",1,0)+IF(AQ90="D",1,0)+IF(AR90="B",1,0)+IF(AT90="c",1,0)+IF(AV90="B",1,0)+IF(AW90="D",1,0)+IF(AX90="a",1,0)+IF(AY90="B",1,0)+IF(AZ90="C",1,0)+IF(BA90="B",1,0)+IF(BB90="B",1,0)+IF(BC90="C",1,0)+IF(BD90="A",1,0)+IF(BE90="c",1,0)+IF(BF90="B",1,0)+IF(BG90="D",1,0)+IF(BH90="D",1,0)+IF(BI90="A",1,0)+IF(BJ90="B",1,0)+IF(BK90="B",1,0)+IF(BL90="D",1,0)+IF(BM90="C",1,0)+IF(BN90="c",1,0)+IF(BO90="D",1,0)+IF(BQ90="c",1,0)</f>
        <v>0</v>
      </c>
      <c r="DV90" s="65" t="n">
        <f aca="false">SUM(BT90:CT90)+IF(BT90="c",1,0)+IF(BU90="b",1,0)+IF(BW90="b",1,0)+IF(BX90="c",1,0)+IF(BY90="C",1,0)+IF(CB90="C",1,0)+IF(CC90="D",1,0)+IF(CF90="C",1,0)+IF(CH90="D",1,0)+IF(CI90="C",1,0)+IF(CJ90="A",1,0)+IF(CK90="D",1,0)+IF(CL90="B",1,0)+IF(CN90="A",1,0)+IF(CO90="D",1,0)+IF(CP90="C",1,0)+IF(CQ90="B",1,0)+IF(CR90="C",1,0)+IF(CS90="B",1,0)+IF(CT90="C",1,0)</f>
        <v>0</v>
      </c>
      <c r="DW90" s="66" t="n">
        <f aca="false">0.943*(IF(CV90="b",1,0)+IF(CW90="B",1,0)+IF(CX90="D",1,0)+IF(CY90="A",1,0)+IF(CZ90="C",1,0)+IF(DA90="d",1,0)+IF(DB90="b",1,0))+1.237*(IF(DC90="C",1,0)+IF(DD90="b",1,0)+IF(DE90="a",1,0)+IF(DF90="D",1,0)+IF(DH90="B",1,0)+IF(DI90="C",1,0)+IF(DJ90="A",1,0)+IF(DK90="C",1,0)+IF(DL90="B",1,0)+IF(DM90="A",1,0)+IF(DN90="D",1,0)+IF(DO90="C",1,0)+IF(DP90="A",1,0)+IF(DQ90="D",1,0))+1.237*DG90+0.66*DR90</f>
        <v>0</v>
      </c>
      <c r="DX90" s="63"/>
      <c r="DY90" s="67" t="str">
        <f aca="false">IF($F90=1,"Salbuetsita",IF(DT90&lt;1,"-",IF(DT90&lt;18,1,IF(DT90&lt;21,2,IF(DT90&lt;28,3,"3+")))))</f>
        <v>-</v>
      </c>
      <c r="DZ90" s="67" t="str">
        <f aca="false">IF(F90=1,"Salbuetsita",IF(DU90&lt;1,"-",IF(DU90&lt;11,1,IF(DU90&lt;15,2,IF(DU90&lt;25,3,"3+")))))</f>
        <v>-</v>
      </c>
      <c r="EA90" s="67" t="str">
        <f aca="false">IF(F90=1,"Salbuetsita",IF(DV90&lt;1,"-",IF(DV90&lt;11,1,IF(DV90&lt;14,2,IF(DV90&lt;23,3,"3+")))))</f>
        <v>-</v>
      </c>
      <c r="EB90" s="67" t="str">
        <f aca="false">IF(F90=1,"Salbuetsita",IF(DW90&lt;1,"-",IF(DW90&lt;10,1,IF(DW90&lt;13,2,IF(DW90&lt;27,3,"3+")))))</f>
        <v>-</v>
      </c>
    </row>
    <row r="91" s="53" customFormat="true" ht="12" hidden="false" customHeight="true" outlineLevel="0" collapsed="false">
      <c r="B91" s="54" t="n">
        <v>80</v>
      </c>
      <c r="C91" s="55"/>
      <c r="D91" s="56"/>
      <c r="E91" s="57"/>
      <c r="F91" s="56"/>
      <c r="G91" s="56"/>
      <c r="H91" s="58"/>
      <c r="I91" s="58"/>
      <c r="K91" s="59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60"/>
      <c r="AA91" s="61"/>
      <c r="AB91" s="62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63"/>
      <c r="AN91" s="56"/>
      <c r="AO91" s="56"/>
      <c r="AP91" s="56"/>
      <c r="AQ91" s="56"/>
      <c r="AR91" s="56"/>
      <c r="AS91" s="56"/>
      <c r="AT91" s="56"/>
      <c r="AU91" s="56"/>
      <c r="AV91" s="60"/>
      <c r="AW91" s="61"/>
      <c r="AX91" s="56"/>
      <c r="AY91" s="56"/>
      <c r="AZ91" s="56"/>
      <c r="BA91" s="56"/>
      <c r="BB91" s="56"/>
      <c r="BC91" s="61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63"/>
      <c r="BT91" s="62"/>
      <c r="BU91" s="62"/>
      <c r="BV91" s="62"/>
      <c r="BW91" s="62"/>
      <c r="BX91" s="62"/>
      <c r="BY91" s="62"/>
      <c r="BZ91" s="64"/>
      <c r="CA91" s="62"/>
      <c r="CB91" s="62"/>
      <c r="CC91" s="62"/>
      <c r="CD91" s="62"/>
      <c r="CE91" s="62"/>
      <c r="CF91" s="62"/>
      <c r="CG91" s="62"/>
      <c r="CH91" s="62"/>
      <c r="CI91" s="64"/>
      <c r="CJ91" s="62"/>
      <c r="CK91" s="62"/>
      <c r="CL91" s="62"/>
      <c r="CM91" s="62"/>
      <c r="CN91" s="62"/>
      <c r="CO91" s="64"/>
      <c r="CP91" s="62"/>
      <c r="CQ91" s="62"/>
      <c r="CR91" s="62"/>
      <c r="CS91" s="62"/>
      <c r="CT91" s="62"/>
      <c r="CU91" s="63"/>
      <c r="CV91" s="56"/>
      <c r="CW91" s="56"/>
      <c r="CX91" s="56"/>
      <c r="CY91" s="56"/>
      <c r="CZ91" s="56"/>
      <c r="DA91" s="56"/>
      <c r="DB91" s="64"/>
      <c r="DC91" s="62"/>
      <c r="DD91" s="56"/>
      <c r="DE91" s="56"/>
      <c r="DF91" s="56"/>
      <c r="DG91" s="64"/>
      <c r="DH91" s="62"/>
      <c r="DI91" s="56"/>
      <c r="DJ91" s="56"/>
      <c r="DK91" s="56"/>
      <c r="DL91" s="56"/>
      <c r="DM91" s="56"/>
      <c r="DN91" s="56"/>
      <c r="DO91" s="56"/>
      <c r="DP91" s="56"/>
      <c r="DQ91" s="64"/>
      <c r="DR91" s="62"/>
      <c r="DT91" s="65" t="n">
        <f aca="false">SUM(K91:AL91)+IF(K91="a",1,0)+IF(M91="D",1,0)+IF(N91="B",1,0)+IF(O91="c",1,0)+IF(P91="B",1,0)+IF(T91="C",1,0)+IF(U91="b",1,0)+IF(V91="a",1,0)+IF(W91="b",1,0)+IF(X91="d",1,0)+IF(Y91="B",1,0)+IF(Z91="C",1,0)+IF(AB91="C",1,0)+IF(AC91="C",1,0)+IF(AD91="b",1,0)+IF(AE91="D",1,0)+IF(AF91="A",1,0)+IF(AH91="C",1,0)+IF(AI91="c",1,0)+IF(AJ91="c",1,0)</f>
        <v>0</v>
      </c>
      <c r="DU91" s="65" t="n">
        <f aca="false">SUM(AN91:BR91)+IF(AO91="A",1,0)+IF(AQ91="D",1,0)+IF(AR91="B",1,0)+IF(AT91="c",1,0)+IF(AV91="B",1,0)+IF(AW91="D",1,0)+IF(AX91="a",1,0)+IF(AY91="B",1,0)+IF(AZ91="C",1,0)+IF(BA91="B",1,0)+IF(BB91="B",1,0)+IF(BC91="C",1,0)+IF(BD91="A",1,0)+IF(BE91="c",1,0)+IF(BF91="B",1,0)+IF(BG91="D",1,0)+IF(BH91="D",1,0)+IF(BI91="A",1,0)+IF(BJ91="B",1,0)+IF(BK91="B",1,0)+IF(BL91="D",1,0)+IF(BM91="C",1,0)+IF(BN91="c",1,0)+IF(BO91="D",1,0)+IF(BQ91="c",1,0)</f>
        <v>0</v>
      </c>
      <c r="DV91" s="65" t="n">
        <f aca="false">SUM(BT91:CT91)+IF(BT91="c",1,0)+IF(BU91="b",1,0)+IF(BW91="b",1,0)+IF(BX91="c",1,0)+IF(BY91="C",1,0)+IF(CB91="C",1,0)+IF(CC91="D",1,0)+IF(CF91="C",1,0)+IF(CH91="D",1,0)+IF(CI91="C",1,0)+IF(CJ91="A",1,0)+IF(CK91="D",1,0)+IF(CL91="B",1,0)+IF(CN91="A",1,0)+IF(CO91="D",1,0)+IF(CP91="C",1,0)+IF(CQ91="B",1,0)+IF(CR91="C",1,0)+IF(CS91="B",1,0)+IF(CT91="C",1,0)</f>
        <v>0</v>
      </c>
      <c r="DW91" s="66" t="n">
        <f aca="false">0.943*(IF(CV91="b",1,0)+IF(CW91="B",1,0)+IF(CX91="D",1,0)+IF(CY91="A",1,0)+IF(CZ91="C",1,0)+IF(DA91="d",1,0)+IF(DB91="b",1,0))+1.237*(IF(DC91="C",1,0)+IF(DD91="b",1,0)+IF(DE91="a",1,0)+IF(DF91="D",1,0)+IF(DH91="B",1,0)+IF(DI91="C",1,0)+IF(DJ91="A",1,0)+IF(DK91="C",1,0)+IF(DL91="B",1,0)+IF(DM91="A",1,0)+IF(DN91="D",1,0)+IF(DO91="C",1,0)+IF(DP91="A",1,0)+IF(DQ91="D",1,0))+1.237*DG91+0.66*DR91</f>
        <v>0</v>
      </c>
      <c r="DX91" s="63"/>
      <c r="DY91" s="67" t="str">
        <f aca="false">IF($F91=1,"Salbuetsita",IF(DT91&lt;1,"-",IF(DT91&lt;18,1,IF(DT91&lt;21,2,IF(DT91&lt;28,3,"3+")))))</f>
        <v>-</v>
      </c>
      <c r="DZ91" s="67" t="str">
        <f aca="false">IF(F91=1,"Salbuetsita",IF(DU91&lt;1,"-",IF(DU91&lt;11,1,IF(DU91&lt;15,2,IF(DU91&lt;25,3,"3+")))))</f>
        <v>-</v>
      </c>
      <c r="EA91" s="67" t="str">
        <f aca="false">IF(F91=1,"Salbuetsita",IF(DV91&lt;1,"-",IF(DV91&lt;11,1,IF(DV91&lt;14,2,IF(DV91&lt;23,3,"3+")))))</f>
        <v>-</v>
      </c>
      <c r="EB91" s="67" t="str">
        <f aca="false">IF(F91=1,"Salbuetsita",IF(DW91&lt;1,"-",IF(DW91&lt;10,1,IF(DW91&lt;13,2,IF(DW91&lt;27,3,"3+")))))</f>
        <v>-</v>
      </c>
    </row>
    <row r="92" s="53" customFormat="true" ht="12" hidden="false" customHeight="true" outlineLevel="0" collapsed="false">
      <c r="B92" s="54" t="n">
        <v>81</v>
      </c>
      <c r="C92" s="55"/>
      <c r="D92" s="56"/>
      <c r="E92" s="57"/>
      <c r="F92" s="56"/>
      <c r="G92" s="56"/>
      <c r="H92" s="58"/>
      <c r="I92" s="58"/>
      <c r="K92" s="59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60"/>
      <c r="AA92" s="61"/>
      <c r="AB92" s="62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63"/>
      <c r="AN92" s="56"/>
      <c r="AO92" s="56"/>
      <c r="AP92" s="56"/>
      <c r="AQ92" s="56"/>
      <c r="AR92" s="56"/>
      <c r="AS92" s="56"/>
      <c r="AT92" s="56"/>
      <c r="AU92" s="56"/>
      <c r="AV92" s="60"/>
      <c r="AW92" s="61"/>
      <c r="AX92" s="56"/>
      <c r="AY92" s="56"/>
      <c r="AZ92" s="56"/>
      <c r="BA92" s="56"/>
      <c r="BB92" s="56"/>
      <c r="BC92" s="61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63"/>
      <c r="BT92" s="62"/>
      <c r="BU92" s="62"/>
      <c r="BV92" s="62"/>
      <c r="BW92" s="62"/>
      <c r="BX92" s="62"/>
      <c r="BY92" s="62"/>
      <c r="BZ92" s="64"/>
      <c r="CA92" s="62"/>
      <c r="CB92" s="62"/>
      <c r="CC92" s="62"/>
      <c r="CD92" s="62"/>
      <c r="CE92" s="62"/>
      <c r="CF92" s="62"/>
      <c r="CG92" s="62"/>
      <c r="CH92" s="62"/>
      <c r="CI92" s="64"/>
      <c r="CJ92" s="62"/>
      <c r="CK92" s="62"/>
      <c r="CL92" s="62"/>
      <c r="CM92" s="62"/>
      <c r="CN92" s="62"/>
      <c r="CO92" s="64"/>
      <c r="CP92" s="62"/>
      <c r="CQ92" s="62"/>
      <c r="CR92" s="62"/>
      <c r="CS92" s="62"/>
      <c r="CT92" s="62"/>
      <c r="CU92" s="63"/>
      <c r="CV92" s="56"/>
      <c r="CW92" s="56"/>
      <c r="CX92" s="56"/>
      <c r="CY92" s="56"/>
      <c r="CZ92" s="56"/>
      <c r="DA92" s="56"/>
      <c r="DB92" s="64"/>
      <c r="DC92" s="62"/>
      <c r="DD92" s="56"/>
      <c r="DE92" s="56"/>
      <c r="DF92" s="56"/>
      <c r="DG92" s="64"/>
      <c r="DH92" s="62"/>
      <c r="DI92" s="56"/>
      <c r="DJ92" s="56"/>
      <c r="DK92" s="56"/>
      <c r="DL92" s="56"/>
      <c r="DM92" s="56"/>
      <c r="DN92" s="56"/>
      <c r="DO92" s="56"/>
      <c r="DP92" s="56"/>
      <c r="DQ92" s="64"/>
      <c r="DR92" s="62"/>
      <c r="DT92" s="65" t="n">
        <f aca="false">SUM(K92:AL92)+IF(K92="a",1,0)+IF(M92="D",1,0)+IF(N92="B",1,0)+IF(O92="c",1,0)+IF(P92="B",1,0)+IF(T92="C",1,0)+IF(U92="b",1,0)+IF(V92="a",1,0)+IF(W92="b",1,0)+IF(X92="d",1,0)+IF(Y92="B",1,0)+IF(Z92="C",1,0)+IF(AB92="C",1,0)+IF(AC92="C",1,0)+IF(AD92="b",1,0)+IF(AE92="D",1,0)+IF(AF92="A",1,0)+IF(AH92="C",1,0)+IF(AI92="c",1,0)+IF(AJ92="c",1,0)</f>
        <v>0</v>
      </c>
      <c r="DU92" s="65" t="n">
        <f aca="false">SUM(AN92:BR92)+IF(AO92="A",1,0)+IF(AQ92="D",1,0)+IF(AR92="B",1,0)+IF(AT92="c",1,0)+IF(AV92="B",1,0)+IF(AW92="D",1,0)+IF(AX92="a",1,0)+IF(AY92="B",1,0)+IF(AZ92="C",1,0)+IF(BA92="B",1,0)+IF(BB92="B",1,0)+IF(BC92="C",1,0)+IF(BD92="A",1,0)+IF(BE92="c",1,0)+IF(BF92="B",1,0)+IF(BG92="D",1,0)+IF(BH92="D",1,0)+IF(BI92="A",1,0)+IF(BJ92="B",1,0)+IF(BK92="B",1,0)+IF(BL92="D",1,0)+IF(BM92="C",1,0)+IF(BN92="c",1,0)+IF(BO92="D",1,0)+IF(BQ92="c",1,0)</f>
        <v>0</v>
      </c>
      <c r="DV92" s="65" t="n">
        <f aca="false">SUM(BT92:CT92)+IF(BT92="c",1,0)+IF(BU92="b",1,0)+IF(BW92="b",1,0)+IF(BX92="c",1,0)+IF(BY92="C",1,0)+IF(CB92="C",1,0)+IF(CC92="D",1,0)+IF(CF92="C",1,0)+IF(CH92="D",1,0)+IF(CI92="C",1,0)+IF(CJ92="A",1,0)+IF(CK92="D",1,0)+IF(CL92="B",1,0)+IF(CN92="A",1,0)+IF(CO92="D",1,0)+IF(CP92="C",1,0)+IF(CQ92="B",1,0)+IF(CR92="C",1,0)+IF(CS92="B",1,0)+IF(CT92="C",1,0)</f>
        <v>0</v>
      </c>
      <c r="DW92" s="66" t="n">
        <f aca="false">0.943*(IF(CV92="b",1,0)+IF(CW92="B",1,0)+IF(CX92="D",1,0)+IF(CY92="A",1,0)+IF(CZ92="C",1,0)+IF(DA92="d",1,0)+IF(DB92="b",1,0))+1.237*(IF(DC92="C",1,0)+IF(DD92="b",1,0)+IF(DE92="a",1,0)+IF(DF92="D",1,0)+IF(DH92="B",1,0)+IF(DI92="C",1,0)+IF(DJ92="A",1,0)+IF(DK92="C",1,0)+IF(DL92="B",1,0)+IF(DM92="A",1,0)+IF(DN92="D",1,0)+IF(DO92="C",1,0)+IF(DP92="A",1,0)+IF(DQ92="D",1,0))+1.237*DG92+0.66*DR92</f>
        <v>0</v>
      </c>
      <c r="DX92" s="63"/>
      <c r="DY92" s="67" t="str">
        <f aca="false">IF($F92=1,"Salbuetsita",IF(DT92&lt;1,"-",IF(DT92&lt;18,1,IF(DT92&lt;21,2,IF(DT92&lt;28,3,"3+")))))</f>
        <v>-</v>
      </c>
      <c r="DZ92" s="67" t="str">
        <f aca="false">IF(F92=1,"Salbuetsita",IF(DU92&lt;1,"-",IF(DU92&lt;11,1,IF(DU92&lt;15,2,IF(DU92&lt;25,3,"3+")))))</f>
        <v>-</v>
      </c>
      <c r="EA92" s="67" t="str">
        <f aca="false">IF(F92=1,"Salbuetsita",IF(DV92&lt;1,"-",IF(DV92&lt;11,1,IF(DV92&lt;14,2,IF(DV92&lt;23,3,"3+")))))</f>
        <v>-</v>
      </c>
      <c r="EB92" s="67" t="str">
        <f aca="false">IF(F92=1,"Salbuetsita",IF(DW92&lt;1,"-",IF(DW92&lt;10,1,IF(DW92&lt;13,2,IF(DW92&lt;27,3,"3+")))))</f>
        <v>-</v>
      </c>
    </row>
    <row r="93" s="53" customFormat="true" ht="12" hidden="false" customHeight="true" outlineLevel="0" collapsed="false">
      <c r="B93" s="54" t="n">
        <v>82</v>
      </c>
      <c r="C93" s="55"/>
      <c r="D93" s="56"/>
      <c r="E93" s="57"/>
      <c r="F93" s="56"/>
      <c r="G93" s="56"/>
      <c r="H93" s="58"/>
      <c r="I93" s="58"/>
      <c r="K93" s="59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60"/>
      <c r="AA93" s="61"/>
      <c r="AB93" s="62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63"/>
      <c r="AN93" s="56"/>
      <c r="AO93" s="56"/>
      <c r="AP93" s="56"/>
      <c r="AQ93" s="56"/>
      <c r="AR93" s="56"/>
      <c r="AS93" s="56"/>
      <c r="AT93" s="56"/>
      <c r="AU93" s="56"/>
      <c r="AV93" s="60"/>
      <c r="AW93" s="61"/>
      <c r="AX93" s="56"/>
      <c r="AY93" s="56"/>
      <c r="AZ93" s="56"/>
      <c r="BA93" s="56"/>
      <c r="BB93" s="56"/>
      <c r="BC93" s="61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63"/>
      <c r="BT93" s="62"/>
      <c r="BU93" s="62"/>
      <c r="BV93" s="62"/>
      <c r="BW93" s="62"/>
      <c r="BX93" s="62"/>
      <c r="BY93" s="62"/>
      <c r="BZ93" s="64"/>
      <c r="CA93" s="62"/>
      <c r="CB93" s="62"/>
      <c r="CC93" s="62"/>
      <c r="CD93" s="62"/>
      <c r="CE93" s="62"/>
      <c r="CF93" s="62"/>
      <c r="CG93" s="62"/>
      <c r="CH93" s="62"/>
      <c r="CI93" s="64"/>
      <c r="CJ93" s="62"/>
      <c r="CK93" s="62"/>
      <c r="CL93" s="62"/>
      <c r="CM93" s="62"/>
      <c r="CN93" s="62"/>
      <c r="CO93" s="64"/>
      <c r="CP93" s="62"/>
      <c r="CQ93" s="62"/>
      <c r="CR93" s="62"/>
      <c r="CS93" s="62"/>
      <c r="CT93" s="62"/>
      <c r="CU93" s="63"/>
      <c r="CV93" s="56"/>
      <c r="CW93" s="56"/>
      <c r="CX93" s="56"/>
      <c r="CY93" s="56"/>
      <c r="CZ93" s="56"/>
      <c r="DA93" s="56"/>
      <c r="DB93" s="64"/>
      <c r="DC93" s="62"/>
      <c r="DD93" s="56"/>
      <c r="DE93" s="56"/>
      <c r="DF93" s="56"/>
      <c r="DG93" s="64"/>
      <c r="DH93" s="62"/>
      <c r="DI93" s="56"/>
      <c r="DJ93" s="56"/>
      <c r="DK93" s="56"/>
      <c r="DL93" s="56"/>
      <c r="DM93" s="56"/>
      <c r="DN93" s="56"/>
      <c r="DO93" s="56"/>
      <c r="DP93" s="56"/>
      <c r="DQ93" s="64"/>
      <c r="DR93" s="62"/>
      <c r="DT93" s="65" t="n">
        <f aca="false">SUM(K93:AL93)+IF(K93="a",1,0)+IF(M93="D",1,0)+IF(N93="B",1,0)+IF(O93="c",1,0)+IF(P93="B",1,0)+IF(T93="C",1,0)+IF(U93="b",1,0)+IF(V93="a",1,0)+IF(W93="b",1,0)+IF(X93="d",1,0)+IF(Y93="B",1,0)+IF(Z93="C",1,0)+IF(AB93="C",1,0)+IF(AC93="C",1,0)+IF(AD93="b",1,0)+IF(AE93="D",1,0)+IF(AF93="A",1,0)+IF(AH93="C",1,0)+IF(AI93="c",1,0)+IF(AJ93="c",1,0)</f>
        <v>0</v>
      </c>
      <c r="DU93" s="65" t="n">
        <f aca="false">SUM(AN93:BR93)+IF(AO93="A",1,0)+IF(AQ93="D",1,0)+IF(AR93="B",1,0)+IF(AT93="c",1,0)+IF(AV93="B",1,0)+IF(AW93="D",1,0)+IF(AX93="a",1,0)+IF(AY93="B",1,0)+IF(AZ93="C",1,0)+IF(BA93="B",1,0)+IF(BB93="B",1,0)+IF(BC93="C",1,0)+IF(BD93="A",1,0)+IF(BE93="c",1,0)+IF(BF93="B",1,0)+IF(BG93="D",1,0)+IF(BH93="D",1,0)+IF(BI93="A",1,0)+IF(BJ93="B",1,0)+IF(BK93="B",1,0)+IF(BL93="D",1,0)+IF(BM93="C",1,0)+IF(BN93="c",1,0)+IF(BO93="D",1,0)+IF(BQ93="c",1,0)</f>
        <v>0</v>
      </c>
      <c r="DV93" s="65" t="n">
        <f aca="false">SUM(BT93:CT93)+IF(BT93="c",1,0)+IF(BU93="b",1,0)+IF(BW93="b",1,0)+IF(BX93="c",1,0)+IF(BY93="C",1,0)+IF(CB93="C",1,0)+IF(CC93="D",1,0)+IF(CF93="C",1,0)+IF(CH93="D",1,0)+IF(CI93="C",1,0)+IF(CJ93="A",1,0)+IF(CK93="D",1,0)+IF(CL93="B",1,0)+IF(CN93="A",1,0)+IF(CO93="D",1,0)+IF(CP93="C",1,0)+IF(CQ93="B",1,0)+IF(CR93="C",1,0)+IF(CS93="B",1,0)+IF(CT93="C",1,0)</f>
        <v>0</v>
      </c>
      <c r="DW93" s="66" t="n">
        <f aca="false">0.943*(IF(CV93="b",1,0)+IF(CW93="B",1,0)+IF(CX93="D",1,0)+IF(CY93="A",1,0)+IF(CZ93="C",1,0)+IF(DA93="d",1,0)+IF(DB93="b",1,0))+1.237*(IF(DC93="C",1,0)+IF(DD93="b",1,0)+IF(DE93="a",1,0)+IF(DF93="D",1,0)+IF(DH93="B",1,0)+IF(DI93="C",1,0)+IF(DJ93="A",1,0)+IF(DK93="C",1,0)+IF(DL93="B",1,0)+IF(DM93="A",1,0)+IF(DN93="D",1,0)+IF(DO93="C",1,0)+IF(DP93="A",1,0)+IF(DQ93="D",1,0))+1.237*DG93+0.66*DR93</f>
        <v>0</v>
      </c>
      <c r="DX93" s="63"/>
      <c r="DY93" s="67" t="str">
        <f aca="false">IF($F93=1,"Salbuetsita",IF(DT93&lt;1,"-",IF(DT93&lt;18,1,IF(DT93&lt;21,2,IF(DT93&lt;28,3,"3+")))))</f>
        <v>-</v>
      </c>
      <c r="DZ93" s="67" t="str">
        <f aca="false">IF(F93=1,"Salbuetsita",IF(DU93&lt;1,"-",IF(DU93&lt;11,1,IF(DU93&lt;15,2,IF(DU93&lt;25,3,"3+")))))</f>
        <v>-</v>
      </c>
      <c r="EA93" s="67" t="str">
        <f aca="false">IF(F93=1,"Salbuetsita",IF(DV93&lt;1,"-",IF(DV93&lt;11,1,IF(DV93&lt;14,2,IF(DV93&lt;23,3,"3+")))))</f>
        <v>-</v>
      </c>
      <c r="EB93" s="67" t="str">
        <f aca="false">IF(F93=1,"Salbuetsita",IF(DW93&lt;1,"-",IF(DW93&lt;10,1,IF(DW93&lt;13,2,IF(DW93&lt;27,3,"3+")))))</f>
        <v>-</v>
      </c>
    </row>
    <row r="94" s="53" customFormat="true" ht="12" hidden="false" customHeight="true" outlineLevel="0" collapsed="false">
      <c r="B94" s="54" t="n">
        <v>83</v>
      </c>
      <c r="C94" s="55"/>
      <c r="D94" s="56"/>
      <c r="E94" s="57"/>
      <c r="F94" s="56"/>
      <c r="G94" s="56"/>
      <c r="H94" s="58"/>
      <c r="I94" s="58"/>
      <c r="K94" s="59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60"/>
      <c r="AA94" s="61"/>
      <c r="AB94" s="62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63"/>
      <c r="AN94" s="56"/>
      <c r="AO94" s="56"/>
      <c r="AP94" s="56"/>
      <c r="AQ94" s="56"/>
      <c r="AR94" s="56"/>
      <c r="AS94" s="56"/>
      <c r="AT94" s="56"/>
      <c r="AU94" s="56"/>
      <c r="AV94" s="60"/>
      <c r="AW94" s="61"/>
      <c r="AX94" s="56"/>
      <c r="AY94" s="56"/>
      <c r="AZ94" s="56"/>
      <c r="BA94" s="56"/>
      <c r="BB94" s="56"/>
      <c r="BC94" s="61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63"/>
      <c r="BT94" s="62"/>
      <c r="BU94" s="62"/>
      <c r="BV94" s="62"/>
      <c r="BW94" s="62"/>
      <c r="BX94" s="62"/>
      <c r="BY94" s="62"/>
      <c r="BZ94" s="64"/>
      <c r="CA94" s="62"/>
      <c r="CB94" s="62"/>
      <c r="CC94" s="62"/>
      <c r="CD94" s="62"/>
      <c r="CE94" s="62"/>
      <c r="CF94" s="62"/>
      <c r="CG94" s="62"/>
      <c r="CH94" s="62"/>
      <c r="CI94" s="64"/>
      <c r="CJ94" s="62"/>
      <c r="CK94" s="62"/>
      <c r="CL94" s="62"/>
      <c r="CM94" s="62"/>
      <c r="CN94" s="62"/>
      <c r="CO94" s="64"/>
      <c r="CP94" s="62"/>
      <c r="CQ94" s="62"/>
      <c r="CR94" s="62"/>
      <c r="CS94" s="62"/>
      <c r="CT94" s="62"/>
      <c r="CU94" s="63"/>
      <c r="CV94" s="56"/>
      <c r="CW94" s="56"/>
      <c r="CX94" s="56"/>
      <c r="CY94" s="56"/>
      <c r="CZ94" s="56"/>
      <c r="DA94" s="56"/>
      <c r="DB94" s="64"/>
      <c r="DC94" s="62"/>
      <c r="DD94" s="56"/>
      <c r="DE94" s="56"/>
      <c r="DF94" s="56"/>
      <c r="DG94" s="64"/>
      <c r="DH94" s="62"/>
      <c r="DI94" s="56"/>
      <c r="DJ94" s="56"/>
      <c r="DK94" s="56"/>
      <c r="DL94" s="56"/>
      <c r="DM94" s="56"/>
      <c r="DN94" s="56"/>
      <c r="DO94" s="56"/>
      <c r="DP94" s="56"/>
      <c r="DQ94" s="64"/>
      <c r="DR94" s="62"/>
      <c r="DT94" s="65" t="n">
        <f aca="false">SUM(K94:AL94)+IF(K94="a",1,0)+IF(M94="D",1,0)+IF(N94="B",1,0)+IF(O94="c",1,0)+IF(P94="B",1,0)+IF(T94="C",1,0)+IF(U94="b",1,0)+IF(V94="a",1,0)+IF(W94="b",1,0)+IF(X94="d",1,0)+IF(Y94="B",1,0)+IF(Z94="C",1,0)+IF(AB94="C",1,0)+IF(AC94="C",1,0)+IF(AD94="b",1,0)+IF(AE94="D",1,0)+IF(AF94="A",1,0)+IF(AH94="C",1,0)+IF(AI94="c",1,0)+IF(AJ94="c",1,0)</f>
        <v>0</v>
      </c>
      <c r="DU94" s="65" t="n">
        <f aca="false">SUM(AN94:BR94)+IF(AO94="A",1,0)+IF(AQ94="D",1,0)+IF(AR94="B",1,0)+IF(AT94="c",1,0)+IF(AV94="B",1,0)+IF(AW94="D",1,0)+IF(AX94="a",1,0)+IF(AY94="B",1,0)+IF(AZ94="C",1,0)+IF(BA94="B",1,0)+IF(BB94="B",1,0)+IF(BC94="C",1,0)+IF(BD94="A",1,0)+IF(BE94="c",1,0)+IF(BF94="B",1,0)+IF(BG94="D",1,0)+IF(BH94="D",1,0)+IF(BI94="A",1,0)+IF(BJ94="B",1,0)+IF(BK94="B",1,0)+IF(BL94="D",1,0)+IF(BM94="C",1,0)+IF(BN94="c",1,0)+IF(BO94="D",1,0)+IF(BQ94="c",1,0)</f>
        <v>0</v>
      </c>
      <c r="DV94" s="65" t="n">
        <f aca="false">SUM(BT94:CT94)+IF(BT94="c",1,0)+IF(BU94="b",1,0)+IF(BW94="b",1,0)+IF(BX94="c",1,0)+IF(BY94="C",1,0)+IF(CB94="C",1,0)+IF(CC94="D",1,0)+IF(CF94="C",1,0)+IF(CH94="D",1,0)+IF(CI94="C",1,0)+IF(CJ94="A",1,0)+IF(CK94="D",1,0)+IF(CL94="B",1,0)+IF(CN94="A",1,0)+IF(CO94="D",1,0)+IF(CP94="C",1,0)+IF(CQ94="B",1,0)+IF(CR94="C",1,0)+IF(CS94="B",1,0)+IF(CT94="C",1,0)</f>
        <v>0</v>
      </c>
      <c r="DW94" s="66" t="n">
        <f aca="false">0.943*(IF(CV94="b",1,0)+IF(CW94="B",1,0)+IF(CX94="D",1,0)+IF(CY94="A",1,0)+IF(CZ94="C",1,0)+IF(DA94="d",1,0)+IF(DB94="b",1,0))+1.237*(IF(DC94="C",1,0)+IF(DD94="b",1,0)+IF(DE94="a",1,0)+IF(DF94="D",1,0)+IF(DH94="B",1,0)+IF(DI94="C",1,0)+IF(DJ94="A",1,0)+IF(DK94="C",1,0)+IF(DL94="B",1,0)+IF(DM94="A",1,0)+IF(DN94="D",1,0)+IF(DO94="C",1,0)+IF(DP94="A",1,0)+IF(DQ94="D",1,0))+1.237*DG94+0.66*DR94</f>
        <v>0</v>
      </c>
      <c r="DX94" s="63"/>
      <c r="DY94" s="67" t="str">
        <f aca="false">IF($F94=1,"Salbuetsita",IF(DT94&lt;1,"-",IF(DT94&lt;18,1,IF(DT94&lt;21,2,IF(DT94&lt;28,3,"3+")))))</f>
        <v>-</v>
      </c>
      <c r="DZ94" s="67" t="str">
        <f aca="false">IF(F94=1,"Salbuetsita",IF(DU94&lt;1,"-",IF(DU94&lt;11,1,IF(DU94&lt;15,2,IF(DU94&lt;25,3,"3+")))))</f>
        <v>-</v>
      </c>
      <c r="EA94" s="67" t="str">
        <f aca="false">IF(F94=1,"Salbuetsita",IF(DV94&lt;1,"-",IF(DV94&lt;11,1,IF(DV94&lt;14,2,IF(DV94&lt;23,3,"3+")))))</f>
        <v>-</v>
      </c>
      <c r="EB94" s="67" t="str">
        <f aca="false">IF(F94=1,"Salbuetsita",IF(DW94&lt;1,"-",IF(DW94&lt;10,1,IF(DW94&lt;13,2,IF(DW94&lt;27,3,"3+")))))</f>
        <v>-</v>
      </c>
    </row>
    <row r="95" s="53" customFormat="true" ht="12" hidden="false" customHeight="true" outlineLevel="0" collapsed="false">
      <c r="B95" s="54" t="n">
        <v>84</v>
      </c>
      <c r="C95" s="55"/>
      <c r="D95" s="56"/>
      <c r="E95" s="57"/>
      <c r="F95" s="56"/>
      <c r="G95" s="56"/>
      <c r="H95" s="58"/>
      <c r="I95" s="58"/>
      <c r="K95" s="59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60"/>
      <c r="AA95" s="61"/>
      <c r="AB95" s="62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63"/>
      <c r="AN95" s="56"/>
      <c r="AO95" s="56"/>
      <c r="AP95" s="56"/>
      <c r="AQ95" s="56"/>
      <c r="AR95" s="56"/>
      <c r="AS95" s="56"/>
      <c r="AT95" s="56"/>
      <c r="AU95" s="56"/>
      <c r="AV95" s="60"/>
      <c r="AW95" s="61"/>
      <c r="AX95" s="56"/>
      <c r="AY95" s="56"/>
      <c r="AZ95" s="56"/>
      <c r="BA95" s="56"/>
      <c r="BB95" s="56"/>
      <c r="BC95" s="61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63"/>
      <c r="BT95" s="62"/>
      <c r="BU95" s="62"/>
      <c r="BV95" s="62"/>
      <c r="BW95" s="62"/>
      <c r="BX95" s="62"/>
      <c r="BY95" s="62"/>
      <c r="BZ95" s="64"/>
      <c r="CA95" s="62"/>
      <c r="CB95" s="62"/>
      <c r="CC95" s="62"/>
      <c r="CD95" s="62"/>
      <c r="CE95" s="62"/>
      <c r="CF95" s="62"/>
      <c r="CG95" s="62"/>
      <c r="CH95" s="62"/>
      <c r="CI95" s="64"/>
      <c r="CJ95" s="62"/>
      <c r="CK95" s="62"/>
      <c r="CL95" s="62"/>
      <c r="CM95" s="62"/>
      <c r="CN95" s="62"/>
      <c r="CO95" s="64"/>
      <c r="CP95" s="62"/>
      <c r="CQ95" s="62"/>
      <c r="CR95" s="62"/>
      <c r="CS95" s="62"/>
      <c r="CT95" s="62"/>
      <c r="CU95" s="63"/>
      <c r="CV95" s="56"/>
      <c r="CW95" s="56"/>
      <c r="CX95" s="56"/>
      <c r="CY95" s="56"/>
      <c r="CZ95" s="56"/>
      <c r="DA95" s="56"/>
      <c r="DB95" s="64"/>
      <c r="DC95" s="62"/>
      <c r="DD95" s="56"/>
      <c r="DE95" s="56"/>
      <c r="DF95" s="56"/>
      <c r="DG95" s="64"/>
      <c r="DH95" s="62"/>
      <c r="DI95" s="56"/>
      <c r="DJ95" s="56"/>
      <c r="DK95" s="56"/>
      <c r="DL95" s="56"/>
      <c r="DM95" s="56"/>
      <c r="DN95" s="56"/>
      <c r="DO95" s="56"/>
      <c r="DP95" s="56"/>
      <c r="DQ95" s="64"/>
      <c r="DR95" s="62"/>
      <c r="DT95" s="65" t="n">
        <f aca="false">SUM(K95:AL95)+IF(K95="a",1,0)+IF(M95="D",1,0)+IF(N95="B",1,0)+IF(O95="c",1,0)+IF(P95="B",1,0)+IF(T95="C",1,0)+IF(U95="b",1,0)+IF(V95="a",1,0)+IF(W95="b",1,0)+IF(X95="d",1,0)+IF(Y95="B",1,0)+IF(Z95="C",1,0)+IF(AB95="C",1,0)+IF(AC95="C",1,0)+IF(AD95="b",1,0)+IF(AE95="D",1,0)+IF(AF95="A",1,0)+IF(AH95="C",1,0)+IF(AI95="c",1,0)+IF(AJ95="c",1,0)</f>
        <v>0</v>
      </c>
      <c r="DU95" s="65" t="n">
        <f aca="false">SUM(AN95:BR95)+IF(AO95="A",1,0)+IF(AQ95="D",1,0)+IF(AR95="B",1,0)+IF(AT95="c",1,0)+IF(AV95="B",1,0)+IF(AW95="D",1,0)+IF(AX95="a",1,0)+IF(AY95="B",1,0)+IF(AZ95="C",1,0)+IF(BA95="B",1,0)+IF(BB95="B",1,0)+IF(BC95="C",1,0)+IF(BD95="A",1,0)+IF(BE95="c",1,0)+IF(BF95="B",1,0)+IF(BG95="D",1,0)+IF(BH95="D",1,0)+IF(BI95="A",1,0)+IF(BJ95="B",1,0)+IF(BK95="B",1,0)+IF(BL95="D",1,0)+IF(BM95="C",1,0)+IF(BN95="c",1,0)+IF(BO95="D",1,0)+IF(BQ95="c",1,0)</f>
        <v>0</v>
      </c>
      <c r="DV95" s="65" t="n">
        <f aca="false">SUM(BT95:CT95)+IF(BT95="c",1,0)+IF(BU95="b",1,0)+IF(BW95="b",1,0)+IF(BX95="c",1,0)+IF(BY95="C",1,0)+IF(CB95="C",1,0)+IF(CC95="D",1,0)+IF(CF95="C",1,0)+IF(CH95="D",1,0)+IF(CI95="C",1,0)+IF(CJ95="A",1,0)+IF(CK95="D",1,0)+IF(CL95="B",1,0)+IF(CN95="A",1,0)+IF(CO95="D",1,0)+IF(CP95="C",1,0)+IF(CQ95="B",1,0)+IF(CR95="C",1,0)+IF(CS95="B",1,0)+IF(CT95="C",1,0)</f>
        <v>0</v>
      </c>
      <c r="DW95" s="66" t="n">
        <f aca="false">0.943*(IF(CV95="b",1,0)+IF(CW95="B",1,0)+IF(CX95="D",1,0)+IF(CY95="A",1,0)+IF(CZ95="C",1,0)+IF(DA95="d",1,0)+IF(DB95="b",1,0))+1.237*(IF(DC95="C",1,0)+IF(DD95="b",1,0)+IF(DE95="a",1,0)+IF(DF95="D",1,0)+IF(DH95="B",1,0)+IF(DI95="C",1,0)+IF(DJ95="A",1,0)+IF(DK95="C",1,0)+IF(DL95="B",1,0)+IF(DM95="A",1,0)+IF(DN95="D",1,0)+IF(DO95="C",1,0)+IF(DP95="A",1,0)+IF(DQ95="D",1,0))+1.237*DG95+0.66*DR95</f>
        <v>0</v>
      </c>
      <c r="DX95" s="63"/>
      <c r="DY95" s="67" t="str">
        <f aca="false">IF($F95=1,"Salbuetsita",IF(DT95&lt;1,"-",IF(DT95&lt;18,1,IF(DT95&lt;21,2,IF(DT95&lt;28,3,"3+")))))</f>
        <v>-</v>
      </c>
      <c r="DZ95" s="67" t="str">
        <f aca="false">IF(F95=1,"Salbuetsita",IF(DU95&lt;1,"-",IF(DU95&lt;11,1,IF(DU95&lt;15,2,IF(DU95&lt;25,3,"3+")))))</f>
        <v>-</v>
      </c>
      <c r="EA95" s="67" t="str">
        <f aca="false">IF(F95=1,"Salbuetsita",IF(DV95&lt;1,"-",IF(DV95&lt;11,1,IF(DV95&lt;14,2,IF(DV95&lt;23,3,"3+")))))</f>
        <v>-</v>
      </c>
      <c r="EB95" s="67" t="str">
        <f aca="false">IF(F95=1,"Salbuetsita",IF(DW95&lt;1,"-",IF(DW95&lt;10,1,IF(DW95&lt;13,2,IF(DW95&lt;27,3,"3+")))))</f>
        <v>-</v>
      </c>
    </row>
    <row r="96" s="53" customFormat="true" ht="12" hidden="false" customHeight="true" outlineLevel="0" collapsed="false">
      <c r="B96" s="54" t="n">
        <v>85</v>
      </c>
      <c r="C96" s="55"/>
      <c r="D96" s="56"/>
      <c r="E96" s="57"/>
      <c r="F96" s="56"/>
      <c r="G96" s="56"/>
      <c r="H96" s="58"/>
      <c r="I96" s="58"/>
      <c r="K96" s="59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60"/>
      <c r="AA96" s="61"/>
      <c r="AB96" s="62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63"/>
      <c r="AN96" s="56"/>
      <c r="AO96" s="56"/>
      <c r="AP96" s="56"/>
      <c r="AQ96" s="56"/>
      <c r="AR96" s="56"/>
      <c r="AS96" s="56"/>
      <c r="AT96" s="56"/>
      <c r="AU96" s="56"/>
      <c r="AV96" s="60"/>
      <c r="AW96" s="61"/>
      <c r="AX96" s="56"/>
      <c r="AY96" s="56"/>
      <c r="AZ96" s="56"/>
      <c r="BA96" s="56"/>
      <c r="BB96" s="56"/>
      <c r="BC96" s="61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63"/>
      <c r="BT96" s="62"/>
      <c r="BU96" s="62"/>
      <c r="BV96" s="62"/>
      <c r="BW96" s="62"/>
      <c r="BX96" s="62"/>
      <c r="BY96" s="62"/>
      <c r="BZ96" s="64"/>
      <c r="CA96" s="62"/>
      <c r="CB96" s="62"/>
      <c r="CC96" s="62"/>
      <c r="CD96" s="62"/>
      <c r="CE96" s="62"/>
      <c r="CF96" s="62"/>
      <c r="CG96" s="62"/>
      <c r="CH96" s="62"/>
      <c r="CI96" s="64"/>
      <c r="CJ96" s="62"/>
      <c r="CK96" s="62"/>
      <c r="CL96" s="62"/>
      <c r="CM96" s="62"/>
      <c r="CN96" s="62"/>
      <c r="CO96" s="64"/>
      <c r="CP96" s="62"/>
      <c r="CQ96" s="62"/>
      <c r="CR96" s="62"/>
      <c r="CS96" s="62"/>
      <c r="CT96" s="62"/>
      <c r="CU96" s="63"/>
      <c r="CV96" s="56"/>
      <c r="CW96" s="56"/>
      <c r="CX96" s="56"/>
      <c r="CY96" s="56"/>
      <c r="CZ96" s="56"/>
      <c r="DA96" s="56"/>
      <c r="DB96" s="64"/>
      <c r="DC96" s="62"/>
      <c r="DD96" s="56"/>
      <c r="DE96" s="56"/>
      <c r="DF96" s="56"/>
      <c r="DG96" s="64"/>
      <c r="DH96" s="62"/>
      <c r="DI96" s="56"/>
      <c r="DJ96" s="56"/>
      <c r="DK96" s="56"/>
      <c r="DL96" s="56"/>
      <c r="DM96" s="56"/>
      <c r="DN96" s="56"/>
      <c r="DO96" s="56"/>
      <c r="DP96" s="56"/>
      <c r="DQ96" s="64"/>
      <c r="DR96" s="62"/>
      <c r="DT96" s="65" t="n">
        <f aca="false">SUM(K96:AL96)+IF(K96="a",1,0)+IF(M96="D",1,0)+IF(N96="B",1,0)+IF(O96="c",1,0)+IF(P96="B",1,0)+IF(T96="C",1,0)+IF(U96="b",1,0)+IF(V96="a",1,0)+IF(W96="b",1,0)+IF(X96="d",1,0)+IF(Y96="B",1,0)+IF(Z96="C",1,0)+IF(AB96="C",1,0)+IF(AC96="C",1,0)+IF(AD96="b",1,0)+IF(AE96="D",1,0)+IF(AF96="A",1,0)+IF(AH96="C",1,0)+IF(AI96="c",1,0)+IF(AJ96="c",1,0)</f>
        <v>0</v>
      </c>
      <c r="DU96" s="65" t="n">
        <f aca="false">SUM(AN96:BR96)+IF(AO96="A",1,0)+IF(AQ96="D",1,0)+IF(AR96="B",1,0)+IF(AT96="c",1,0)+IF(AV96="B",1,0)+IF(AW96="D",1,0)+IF(AX96="a",1,0)+IF(AY96="B",1,0)+IF(AZ96="C",1,0)+IF(BA96="B",1,0)+IF(BB96="B",1,0)+IF(BC96="C",1,0)+IF(BD96="A",1,0)+IF(BE96="c",1,0)+IF(BF96="B",1,0)+IF(BG96="D",1,0)+IF(BH96="D",1,0)+IF(BI96="A",1,0)+IF(BJ96="B",1,0)+IF(BK96="B",1,0)+IF(BL96="D",1,0)+IF(BM96="C",1,0)+IF(BN96="c",1,0)+IF(BO96="D",1,0)+IF(BQ96="c",1,0)</f>
        <v>0</v>
      </c>
      <c r="DV96" s="65" t="n">
        <f aca="false">SUM(BT96:CT96)+IF(BT96="c",1,0)+IF(BU96="b",1,0)+IF(BW96="b",1,0)+IF(BX96="c",1,0)+IF(BY96="C",1,0)+IF(CB96="C",1,0)+IF(CC96="D",1,0)+IF(CF96="C",1,0)+IF(CH96="D",1,0)+IF(CI96="C",1,0)+IF(CJ96="A",1,0)+IF(CK96="D",1,0)+IF(CL96="B",1,0)+IF(CN96="A",1,0)+IF(CO96="D",1,0)+IF(CP96="C",1,0)+IF(CQ96="B",1,0)+IF(CR96="C",1,0)+IF(CS96="B",1,0)+IF(CT96="C",1,0)</f>
        <v>0</v>
      </c>
      <c r="DW96" s="66" t="n">
        <f aca="false">0.943*(IF(CV96="b",1,0)+IF(CW96="B",1,0)+IF(CX96="D",1,0)+IF(CY96="A",1,0)+IF(CZ96="C",1,0)+IF(DA96="d",1,0)+IF(DB96="b",1,0))+1.237*(IF(DC96="C",1,0)+IF(DD96="b",1,0)+IF(DE96="a",1,0)+IF(DF96="D",1,0)+IF(DH96="B",1,0)+IF(DI96="C",1,0)+IF(DJ96="A",1,0)+IF(DK96="C",1,0)+IF(DL96="B",1,0)+IF(DM96="A",1,0)+IF(DN96="D",1,0)+IF(DO96="C",1,0)+IF(DP96="A",1,0)+IF(DQ96="D",1,0))+1.237*DG96+0.66*DR96</f>
        <v>0</v>
      </c>
      <c r="DX96" s="63"/>
      <c r="DY96" s="67" t="str">
        <f aca="false">IF($F96=1,"Salbuetsita",IF(DT96&lt;1,"-",IF(DT96&lt;18,1,IF(DT96&lt;21,2,IF(DT96&lt;28,3,"3+")))))</f>
        <v>-</v>
      </c>
      <c r="DZ96" s="67" t="str">
        <f aca="false">IF(F96=1,"Salbuetsita",IF(DU96&lt;1,"-",IF(DU96&lt;11,1,IF(DU96&lt;15,2,IF(DU96&lt;25,3,"3+")))))</f>
        <v>-</v>
      </c>
      <c r="EA96" s="67" t="str">
        <f aca="false">IF(F96=1,"Salbuetsita",IF(DV96&lt;1,"-",IF(DV96&lt;11,1,IF(DV96&lt;14,2,IF(DV96&lt;23,3,"3+")))))</f>
        <v>-</v>
      </c>
      <c r="EB96" s="67" t="str">
        <f aca="false">IF(F96=1,"Salbuetsita",IF(DW96&lt;1,"-",IF(DW96&lt;10,1,IF(DW96&lt;13,2,IF(DW96&lt;27,3,"3+")))))</f>
        <v>-</v>
      </c>
    </row>
    <row r="97" s="53" customFormat="true" ht="12" hidden="false" customHeight="true" outlineLevel="0" collapsed="false">
      <c r="B97" s="54" t="n">
        <v>86</v>
      </c>
      <c r="C97" s="55"/>
      <c r="D97" s="56"/>
      <c r="E97" s="57"/>
      <c r="F97" s="56"/>
      <c r="G97" s="56"/>
      <c r="H97" s="58"/>
      <c r="I97" s="58"/>
      <c r="K97" s="59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60"/>
      <c r="AA97" s="61"/>
      <c r="AB97" s="62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63"/>
      <c r="AN97" s="56"/>
      <c r="AO97" s="56"/>
      <c r="AP97" s="56"/>
      <c r="AQ97" s="56"/>
      <c r="AR97" s="56"/>
      <c r="AS97" s="56"/>
      <c r="AT97" s="56"/>
      <c r="AU97" s="56"/>
      <c r="AV97" s="60"/>
      <c r="AW97" s="61"/>
      <c r="AX97" s="56"/>
      <c r="AY97" s="56"/>
      <c r="AZ97" s="56"/>
      <c r="BA97" s="56"/>
      <c r="BB97" s="56"/>
      <c r="BC97" s="61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63"/>
      <c r="BT97" s="62"/>
      <c r="BU97" s="62"/>
      <c r="BV97" s="62"/>
      <c r="BW97" s="62"/>
      <c r="BX97" s="62"/>
      <c r="BY97" s="62"/>
      <c r="BZ97" s="64"/>
      <c r="CA97" s="62"/>
      <c r="CB97" s="62"/>
      <c r="CC97" s="62"/>
      <c r="CD97" s="62"/>
      <c r="CE97" s="62"/>
      <c r="CF97" s="62"/>
      <c r="CG97" s="62"/>
      <c r="CH97" s="62"/>
      <c r="CI97" s="64"/>
      <c r="CJ97" s="62"/>
      <c r="CK97" s="62"/>
      <c r="CL97" s="62"/>
      <c r="CM97" s="62"/>
      <c r="CN97" s="62"/>
      <c r="CO97" s="64"/>
      <c r="CP97" s="62"/>
      <c r="CQ97" s="62"/>
      <c r="CR97" s="62"/>
      <c r="CS97" s="62"/>
      <c r="CT97" s="62"/>
      <c r="CU97" s="63"/>
      <c r="CV97" s="56"/>
      <c r="CW97" s="56"/>
      <c r="CX97" s="56"/>
      <c r="CY97" s="56"/>
      <c r="CZ97" s="56"/>
      <c r="DA97" s="56"/>
      <c r="DB97" s="64"/>
      <c r="DC97" s="62"/>
      <c r="DD97" s="56"/>
      <c r="DE97" s="56"/>
      <c r="DF97" s="56"/>
      <c r="DG97" s="64"/>
      <c r="DH97" s="62"/>
      <c r="DI97" s="56"/>
      <c r="DJ97" s="56"/>
      <c r="DK97" s="56"/>
      <c r="DL97" s="56"/>
      <c r="DM97" s="56"/>
      <c r="DN97" s="56"/>
      <c r="DO97" s="56"/>
      <c r="DP97" s="56"/>
      <c r="DQ97" s="64"/>
      <c r="DR97" s="62"/>
      <c r="DT97" s="65" t="n">
        <f aca="false">SUM(K97:AL97)+IF(K97="a",1,0)+IF(M97="D",1,0)+IF(N97="B",1,0)+IF(O97="c",1,0)+IF(P97="B",1,0)+IF(T97="C",1,0)+IF(U97="b",1,0)+IF(V97="a",1,0)+IF(W97="b",1,0)+IF(X97="d",1,0)+IF(Y97="B",1,0)+IF(Z97="C",1,0)+IF(AB97="C",1,0)+IF(AC97="C",1,0)+IF(AD97="b",1,0)+IF(AE97="D",1,0)+IF(AF97="A",1,0)+IF(AH97="C",1,0)+IF(AI97="c",1,0)+IF(AJ97="c",1,0)</f>
        <v>0</v>
      </c>
      <c r="DU97" s="65" t="n">
        <f aca="false">SUM(AN97:BR97)+IF(AO97="A",1,0)+IF(AQ97="D",1,0)+IF(AR97="B",1,0)+IF(AT97="c",1,0)+IF(AV97="B",1,0)+IF(AW97="D",1,0)+IF(AX97="a",1,0)+IF(AY97="B",1,0)+IF(AZ97="C",1,0)+IF(BA97="B",1,0)+IF(BB97="B",1,0)+IF(BC97="C",1,0)+IF(BD97="A",1,0)+IF(BE97="c",1,0)+IF(BF97="B",1,0)+IF(BG97="D",1,0)+IF(BH97="D",1,0)+IF(BI97="A",1,0)+IF(BJ97="B",1,0)+IF(BK97="B",1,0)+IF(BL97="D",1,0)+IF(BM97="C",1,0)+IF(BN97="c",1,0)+IF(BO97="D",1,0)+IF(BQ97="c",1,0)</f>
        <v>0</v>
      </c>
      <c r="DV97" s="65" t="n">
        <f aca="false">SUM(BT97:CT97)+IF(BT97="c",1,0)+IF(BU97="b",1,0)+IF(BW97="b",1,0)+IF(BX97="c",1,0)+IF(BY97="C",1,0)+IF(CB97="C",1,0)+IF(CC97="D",1,0)+IF(CF97="C",1,0)+IF(CH97="D",1,0)+IF(CI97="C",1,0)+IF(CJ97="A",1,0)+IF(CK97="D",1,0)+IF(CL97="B",1,0)+IF(CN97="A",1,0)+IF(CO97="D",1,0)+IF(CP97="C",1,0)+IF(CQ97="B",1,0)+IF(CR97="C",1,0)+IF(CS97="B",1,0)+IF(CT97="C",1,0)</f>
        <v>0</v>
      </c>
      <c r="DW97" s="66" t="n">
        <f aca="false">0.943*(IF(CV97="b",1,0)+IF(CW97="B",1,0)+IF(CX97="D",1,0)+IF(CY97="A",1,0)+IF(CZ97="C",1,0)+IF(DA97="d",1,0)+IF(DB97="b",1,0))+1.237*(IF(DC97="C",1,0)+IF(DD97="b",1,0)+IF(DE97="a",1,0)+IF(DF97="D",1,0)+IF(DH97="B",1,0)+IF(DI97="C",1,0)+IF(DJ97="A",1,0)+IF(DK97="C",1,0)+IF(DL97="B",1,0)+IF(DM97="A",1,0)+IF(DN97="D",1,0)+IF(DO97="C",1,0)+IF(DP97="A",1,0)+IF(DQ97="D",1,0))+1.237*DG97+0.66*DR97</f>
        <v>0</v>
      </c>
      <c r="DX97" s="63"/>
      <c r="DY97" s="67" t="str">
        <f aca="false">IF($F97=1,"Salbuetsita",IF(DT97&lt;1,"-",IF(DT97&lt;18,1,IF(DT97&lt;21,2,IF(DT97&lt;28,3,"3+")))))</f>
        <v>-</v>
      </c>
      <c r="DZ97" s="67" t="str">
        <f aca="false">IF(F97=1,"Salbuetsita",IF(DU97&lt;1,"-",IF(DU97&lt;11,1,IF(DU97&lt;15,2,IF(DU97&lt;25,3,"3+")))))</f>
        <v>-</v>
      </c>
      <c r="EA97" s="67" t="str">
        <f aca="false">IF(F97=1,"Salbuetsita",IF(DV97&lt;1,"-",IF(DV97&lt;11,1,IF(DV97&lt;14,2,IF(DV97&lt;23,3,"3+")))))</f>
        <v>-</v>
      </c>
      <c r="EB97" s="67" t="str">
        <f aca="false">IF(F97=1,"Salbuetsita",IF(DW97&lt;1,"-",IF(DW97&lt;10,1,IF(DW97&lt;13,2,IF(DW97&lt;27,3,"3+")))))</f>
        <v>-</v>
      </c>
    </row>
    <row r="98" s="53" customFormat="true" ht="12" hidden="false" customHeight="true" outlineLevel="0" collapsed="false">
      <c r="B98" s="54" t="n">
        <v>87</v>
      </c>
      <c r="C98" s="55"/>
      <c r="D98" s="56"/>
      <c r="E98" s="57"/>
      <c r="F98" s="56"/>
      <c r="G98" s="56"/>
      <c r="H98" s="58"/>
      <c r="I98" s="58"/>
      <c r="K98" s="59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60"/>
      <c r="AA98" s="61"/>
      <c r="AB98" s="62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63"/>
      <c r="AN98" s="56"/>
      <c r="AO98" s="56"/>
      <c r="AP98" s="56"/>
      <c r="AQ98" s="56"/>
      <c r="AR98" s="56"/>
      <c r="AS98" s="56"/>
      <c r="AT98" s="56"/>
      <c r="AU98" s="56"/>
      <c r="AV98" s="60"/>
      <c r="AW98" s="61"/>
      <c r="AX98" s="56"/>
      <c r="AY98" s="56"/>
      <c r="AZ98" s="56"/>
      <c r="BA98" s="56"/>
      <c r="BB98" s="56"/>
      <c r="BC98" s="61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63"/>
      <c r="BT98" s="62"/>
      <c r="BU98" s="62"/>
      <c r="BV98" s="62"/>
      <c r="BW98" s="62"/>
      <c r="BX98" s="62"/>
      <c r="BY98" s="62"/>
      <c r="BZ98" s="64"/>
      <c r="CA98" s="62"/>
      <c r="CB98" s="62"/>
      <c r="CC98" s="62"/>
      <c r="CD98" s="62"/>
      <c r="CE98" s="62"/>
      <c r="CF98" s="62"/>
      <c r="CG98" s="62"/>
      <c r="CH98" s="62"/>
      <c r="CI98" s="64"/>
      <c r="CJ98" s="62"/>
      <c r="CK98" s="62"/>
      <c r="CL98" s="62"/>
      <c r="CM98" s="62"/>
      <c r="CN98" s="62"/>
      <c r="CO98" s="64"/>
      <c r="CP98" s="62"/>
      <c r="CQ98" s="62"/>
      <c r="CR98" s="62"/>
      <c r="CS98" s="62"/>
      <c r="CT98" s="62"/>
      <c r="CU98" s="63"/>
      <c r="CV98" s="56"/>
      <c r="CW98" s="56"/>
      <c r="CX98" s="56"/>
      <c r="CY98" s="56"/>
      <c r="CZ98" s="56"/>
      <c r="DA98" s="56"/>
      <c r="DB98" s="64"/>
      <c r="DC98" s="62"/>
      <c r="DD98" s="56"/>
      <c r="DE98" s="56"/>
      <c r="DF98" s="56"/>
      <c r="DG98" s="64"/>
      <c r="DH98" s="62"/>
      <c r="DI98" s="56"/>
      <c r="DJ98" s="56"/>
      <c r="DK98" s="56"/>
      <c r="DL98" s="56"/>
      <c r="DM98" s="56"/>
      <c r="DN98" s="56"/>
      <c r="DO98" s="56"/>
      <c r="DP98" s="56"/>
      <c r="DQ98" s="64"/>
      <c r="DR98" s="62"/>
      <c r="DT98" s="65" t="n">
        <f aca="false">SUM(K98:AL98)+IF(K98="a",1,0)+IF(M98="D",1,0)+IF(N98="B",1,0)+IF(O98="c",1,0)+IF(P98="B",1,0)+IF(T98="C",1,0)+IF(U98="b",1,0)+IF(V98="a",1,0)+IF(W98="b",1,0)+IF(X98="d",1,0)+IF(Y98="B",1,0)+IF(Z98="C",1,0)+IF(AB98="C",1,0)+IF(AC98="C",1,0)+IF(AD98="b",1,0)+IF(AE98="D",1,0)+IF(AF98="A",1,0)+IF(AH98="C",1,0)+IF(AI98="c",1,0)+IF(AJ98="c",1,0)</f>
        <v>0</v>
      </c>
      <c r="DU98" s="65" t="n">
        <f aca="false">SUM(AN98:BR98)+IF(AO98="A",1,0)+IF(AQ98="D",1,0)+IF(AR98="B",1,0)+IF(AT98="c",1,0)+IF(AV98="B",1,0)+IF(AW98="D",1,0)+IF(AX98="a",1,0)+IF(AY98="B",1,0)+IF(AZ98="C",1,0)+IF(BA98="B",1,0)+IF(BB98="B",1,0)+IF(BC98="C",1,0)+IF(BD98="A",1,0)+IF(BE98="c",1,0)+IF(BF98="B",1,0)+IF(BG98="D",1,0)+IF(BH98="D",1,0)+IF(BI98="A",1,0)+IF(BJ98="B",1,0)+IF(BK98="B",1,0)+IF(BL98="D",1,0)+IF(BM98="C",1,0)+IF(BN98="c",1,0)+IF(BO98="D",1,0)+IF(BQ98="c",1,0)</f>
        <v>0</v>
      </c>
      <c r="DV98" s="65" t="n">
        <f aca="false">SUM(BT98:CT98)+IF(BT98="c",1,0)+IF(BU98="b",1,0)+IF(BW98="b",1,0)+IF(BX98="c",1,0)+IF(BY98="C",1,0)+IF(CB98="C",1,0)+IF(CC98="D",1,0)+IF(CF98="C",1,0)+IF(CH98="D",1,0)+IF(CI98="C",1,0)+IF(CJ98="A",1,0)+IF(CK98="D",1,0)+IF(CL98="B",1,0)+IF(CN98="A",1,0)+IF(CO98="D",1,0)+IF(CP98="C",1,0)+IF(CQ98="B",1,0)+IF(CR98="C",1,0)+IF(CS98="B",1,0)+IF(CT98="C",1,0)</f>
        <v>0</v>
      </c>
      <c r="DW98" s="66" t="n">
        <f aca="false">0.943*(IF(CV98="b",1,0)+IF(CW98="B",1,0)+IF(CX98="D",1,0)+IF(CY98="A",1,0)+IF(CZ98="C",1,0)+IF(DA98="d",1,0)+IF(DB98="b",1,0))+1.237*(IF(DC98="C",1,0)+IF(DD98="b",1,0)+IF(DE98="a",1,0)+IF(DF98="D",1,0)+IF(DH98="B",1,0)+IF(DI98="C",1,0)+IF(DJ98="A",1,0)+IF(DK98="C",1,0)+IF(DL98="B",1,0)+IF(DM98="A",1,0)+IF(DN98="D",1,0)+IF(DO98="C",1,0)+IF(DP98="A",1,0)+IF(DQ98="D",1,0))+1.237*DG98+0.66*DR98</f>
        <v>0</v>
      </c>
      <c r="DX98" s="63"/>
      <c r="DY98" s="67" t="str">
        <f aca="false">IF($F98=1,"Salbuetsita",IF(DT98&lt;1,"-",IF(DT98&lt;18,1,IF(DT98&lt;21,2,IF(DT98&lt;28,3,"3+")))))</f>
        <v>-</v>
      </c>
      <c r="DZ98" s="67" t="str">
        <f aca="false">IF(F98=1,"Salbuetsita",IF(DU98&lt;1,"-",IF(DU98&lt;11,1,IF(DU98&lt;15,2,IF(DU98&lt;25,3,"3+")))))</f>
        <v>-</v>
      </c>
      <c r="EA98" s="67" t="str">
        <f aca="false">IF(F98=1,"Salbuetsita",IF(DV98&lt;1,"-",IF(DV98&lt;11,1,IF(DV98&lt;14,2,IF(DV98&lt;23,3,"3+")))))</f>
        <v>-</v>
      </c>
      <c r="EB98" s="67" t="str">
        <f aca="false">IF(F98=1,"Salbuetsita",IF(DW98&lt;1,"-",IF(DW98&lt;10,1,IF(DW98&lt;13,2,IF(DW98&lt;27,3,"3+")))))</f>
        <v>-</v>
      </c>
    </row>
    <row r="99" s="53" customFormat="true" ht="12" hidden="false" customHeight="true" outlineLevel="0" collapsed="false">
      <c r="B99" s="54" t="n">
        <v>88</v>
      </c>
      <c r="C99" s="55"/>
      <c r="D99" s="56"/>
      <c r="E99" s="57"/>
      <c r="F99" s="56"/>
      <c r="G99" s="56"/>
      <c r="H99" s="58"/>
      <c r="I99" s="58"/>
      <c r="K99" s="59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60"/>
      <c r="AA99" s="61"/>
      <c r="AB99" s="62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63"/>
      <c r="AN99" s="56"/>
      <c r="AO99" s="56"/>
      <c r="AP99" s="56"/>
      <c r="AQ99" s="56"/>
      <c r="AR99" s="56"/>
      <c r="AS99" s="56"/>
      <c r="AT99" s="56"/>
      <c r="AU99" s="56"/>
      <c r="AV99" s="60"/>
      <c r="AW99" s="61"/>
      <c r="AX99" s="56"/>
      <c r="AY99" s="56"/>
      <c r="AZ99" s="56"/>
      <c r="BA99" s="56"/>
      <c r="BB99" s="56"/>
      <c r="BC99" s="61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63"/>
      <c r="BT99" s="62"/>
      <c r="BU99" s="62"/>
      <c r="BV99" s="62"/>
      <c r="BW99" s="62"/>
      <c r="BX99" s="62"/>
      <c r="BY99" s="62"/>
      <c r="BZ99" s="64"/>
      <c r="CA99" s="62"/>
      <c r="CB99" s="62"/>
      <c r="CC99" s="62"/>
      <c r="CD99" s="62"/>
      <c r="CE99" s="62"/>
      <c r="CF99" s="62"/>
      <c r="CG99" s="62"/>
      <c r="CH99" s="62"/>
      <c r="CI99" s="64"/>
      <c r="CJ99" s="62"/>
      <c r="CK99" s="62"/>
      <c r="CL99" s="62"/>
      <c r="CM99" s="62"/>
      <c r="CN99" s="62"/>
      <c r="CO99" s="64"/>
      <c r="CP99" s="62"/>
      <c r="CQ99" s="62"/>
      <c r="CR99" s="62"/>
      <c r="CS99" s="62"/>
      <c r="CT99" s="62"/>
      <c r="CU99" s="63"/>
      <c r="CV99" s="56"/>
      <c r="CW99" s="56"/>
      <c r="CX99" s="56"/>
      <c r="CY99" s="56"/>
      <c r="CZ99" s="56"/>
      <c r="DA99" s="56"/>
      <c r="DB99" s="64"/>
      <c r="DC99" s="62"/>
      <c r="DD99" s="56"/>
      <c r="DE99" s="56"/>
      <c r="DF99" s="56"/>
      <c r="DG99" s="64"/>
      <c r="DH99" s="62"/>
      <c r="DI99" s="56"/>
      <c r="DJ99" s="56"/>
      <c r="DK99" s="56"/>
      <c r="DL99" s="56"/>
      <c r="DM99" s="56"/>
      <c r="DN99" s="56"/>
      <c r="DO99" s="56"/>
      <c r="DP99" s="56"/>
      <c r="DQ99" s="64"/>
      <c r="DR99" s="62"/>
      <c r="DT99" s="65" t="n">
        <f aca="false">SUM(K99:AL99)+IF(K99="a",1,0)+IF(M99="D",1,0)+IF(N99="B",1,0)+IF(O99="c",1,0)+IF(P99="B",1,0)+IF(T99="C",1,0)+IF(U99="b",1,0)+IF(V99="a",1,0)+IF(W99="b",1,0)+IF(X99="d",1,0)+IF(Y99="B",1,0)+IF(Z99="C",1,0)+IF(AB99="C",1,0)+IF(AC99="C",1,0)+IF(AD99="b",1,0)+IF(AE99="D",1,0)+IF(AF99="A",1,0)+IF(AH99="C",1,0)+IF(AI99="c",1,0)+IF(AJ99="c",1,0)</f>
        <v>0</v>
      </c>
      <c r="DU99" s="65" t="n">
        <f aca="false">SUM(AN99:BR99)+IF(AO99="A",1,0)+IF(AQ99="D",1,0)+IF(AR99="B",1,0)+IF(AT99="c",1,0)+IF(AV99="B",1,0)+IF(AW99="D",1,0)+IF(AX99="a",1,0)+IF(AY99="B",1,0)+IF(AZ99="C",1,0)+IF(BA99="B",1,0)+IF(BB99="B",1,0)+IF(BC99="C",1,0)+IF(BD99="A",1,0)+IF(BE99="c",1,0)+IF(BF99="B",1,0)+IF(BG99="D",1,0)+IF(BH99="D",1,0)+IF(BI99="A",1,0)+IF(BJ99="B",1,0)+IF(BK99="B",1,0)+IF(BL99="D",1,0)+IF(BM99="C",1,0)+IF(BN99="c",1,0)+IF(BO99="D",1,0)+IF(BQ99="c",1,0)</f>
        <v>0</v>
      </c>
      <c r="DV99" s="65" t="n">
        <f aca="false">SUM(BT99:CT99)+IF(BT99="c",1,0)+IF(BU99="b",1,0)+IF(BW99="b",1,0)+IF(BX99="c",1,0)+IF(BY99="C",1,0)+IF(CB99="C",1,0)+IF(CC99="D",1,0)+IF(CF99="C",1,0)+IF(CH99="D",1,0)+IF(CI99="C",1,0)+IF(CJ99="A",1,0)+IF(CK99="D",1,0)+IF(CL99="B",1,0)+IF(CN99="A",1,0)+IF(CO99="D",1,0)+IF(CP99="C",1,0)+IF(CQ99="B",1,0)+IF(CR99="C",1,0)+IF(CS99="B",1,0)+IF(CT99="C",1,0)</f>
        <v>0</v>
      </c>
      <c r="DW99" s="66" t="n">
        <f aca="false">0.943*(IF(CV99="b",1,0)+IF(CW99="B",1,0)+IF(CX99="D",1,0)+IF(CY99="A",1,0)+IF(CZ99="C",1,0)+IF(DA99="d",1,0)+IF(DB99="b",1,0))+1.237*(IF(DC99="C",1,0)+IF(DD99="b",1,0)+IF(DE99="a",1,0)+IF(DF99="D",1,0)+IF(DH99="B",1,0)+IF(DI99="C",1,0)+IF(DJ99="A",1,0)+IF(DK99="C",1,0)+IF(DL99="B",1,0)+IF(DM99="A",1,0)+IF(DN99="D",1,0)+IF(DO99="C",1,0)+IF(DP99="A",1,0)+IF(DQ99="D",1,0))+1.237*DG99+0.66*DR99</f>
        <v>0</v>
      </c>
      <c r="DX99" s="63"/>
      <c r="DY99" s="67" t="str">
        <f aca="false">IF($F99=1,"Salbuetsita",IF(DT99&lt;1,"-",IF(DT99&lt;18,1,IF(DT99&lt;21,2,IF(DT99&lt;28,3,"3+")))))</f>
        <v>-</v>
      </c>
      <c r="DZ99" s="67" t="str">
        <f aca="false">IF(F99=1,"Salbuetsita",IF(DU99&lt;1,"-",IF(DU99&lt;11,1,IF(DU99&lt;15,2,IF(DU99&lt;25,3,"3+")))))</f>
        <v>-</v>
      </c>
      <c r="EA99" s="67" t="str">
        <f aca="false">IF(F99=1,"Salbuetsita",IF(DV99&lt;1,"-",IF(DV99&lt;11,1,IF(DV99&lt;14,2,IF(DV99&lt;23,3,"3+")))))</f>
        <v>-</v>
      </c>
      <c r="EB99" s="67" t="str">
        <f aca="false">IF(F99=1,"Salbuetsita",IF(DW99&lt;1,"-",IF(DW99&lt;10,1,IF(DW99&lt;13,2,IF(DW99&lt;27,3,"3+")))))</f>
        <v>-</v>
      </c>
    </row>
    <row r="100" s="53" customFormat="true" ht="12" hidden="false" customHeight="true" outlineLevel="0" collapsed="false">
      <c r="B100" s="54" t="n">
        <v>89</v>
      </c>
      <c r="C100" s="55"/>
      <c r="D100" s="56"/>
      <c r="E100" s="57"/>
      <c r="F100" s="56"/>
      <c r="G100" s="56"/>
      <c r="H100" s="58"/>
      <c r="I100" s="58"/>
      <c r="K100" s="59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60"/>
      <c r="AA100" s="61"/>
      <c r="AB100" s="62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63"/>
      <c r="AN100" s="56"/>
      <c r="AO100" s="56"/>
      <c r="AP100" s="56"/>
      <c r="AQ100" s="56"/>
      <c r="AR100" s="56"/>
      <c r="AS100" s="56"/>
      <c r="AT100" s="56"/>
      <c r="AU100" s="56"/>
      <c r="AV100" s="60"/>
      <c r="AW100" s="61"/>
      <c r="AX100" s="56"/>
      <c r="AY100" s="56"/>
      <c r="AZ100" s="56"/>
      <c r="BA100" s="56"/>
      <c r="BB100" s="56"/>
      <c r="BC100" s="61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63"/>
      <c r="BT100" s="62"/>
      <c r="BU100" s="62"/>
      <c r="BV100" s="62"/>
      <c r="BW100" s="62"/>
      <c r="BX100" s="62"/>
      <c r="BY100" s="62"/>
      <c r="BZ100" s="64"/>
      <c r="CA100" s="62"/>
      <c r="CB100" s="62"/>
      <c r="CC100" s="62"/>
      <c r="CD100" s="62"/>
      <c r="CE100" s="62"/>
      <c r="CF100" s="62"/>
      <c r="CG100" s="62"/>
      <c r="CH100" s="62"/>
      <c r="CI100" s="64"/>
      <c r="CJ100" s="62"/>
      <c r="CK100" s="62"/>
      <c r="CL100" s="62"/>
      <c r="CM100" s="62"/>
      <c r="CN100" s="62"/>
      <c r="CO100" s="64"/>
      <c r="CP100" s="62"/>
      <c r="CQ100" s="62"/>
      <c r="CR100" s="62"/>
      <c r="CS100" s="62"/>
      <c r="CT100" s="62"/>
      <c r="CU100" s="63"/>
      <c r="CV100" s="56"/>
      <c r="CW100" s="56"/>
      <c r="CX100" s="56"/>
      <c r="CY100" s="56"/>
      <c r="CZ100" s="56"/>
      <c r="DA100" s="56"/>
      <c r="DB100" s="64"/>
      <c r="DC100" s="62"/>
      <c r="DD100" s="56"/>
      <c r="DE100" s="56"/>
      <c r="DF100" s="56"/>
      <c r="DG100" s="64"/>
      <c r="DH100" s="62"/>
      <c r="DI100" s="56"/>
      <c r="DJ100" s="56"/>
      <c r="DK100" s="56"/>
      <c r="DL100" s="56"/>
      <c r="DM100" s="56"/>
      <c r="DN100" s="56"/>
      <c r="DO100" s="56"/>
      <c r="DP100" s="56"/>
      <c r="DQ100" s="64"/>
      <c r="DR100" s="62"/>
      <c r="DT100" s="65" t="n">
        <f aca="false">SUM(K100:AL100)+IF(K100="a",1,0)+IF(M100="D",1,0)+IF(N100="B",1,0)+IF(O100="c",1,0)+IF(P100="B",1,0)+IF(T100="C",1,0)+IF(U100="b",1,0)+IF(V100="a",1,0)+IF(W100="b",1,0)+IF(X100="d",1,0)+IF(Y100="B",1,0)+IF(Z100="C",1,0)+IF(AB100="C",1,0)+IF(AC100="C",1,0)+IF(AD100="b",1,0)+IF(AE100="D",1,0)+IF(AF100="A",1,0)+IF(AH100="C",1,0)+IF(AI100="c",1,0)+IF(AJ100="c",1,0)</f>
        <v>0</v>
      </c>
      <c r="DU100" s="65" t="n">
        <f aca="false">SUM(AN100:BR100)+IF(AO100="A",1,0)+IF(AQ100="D",1,0)+IF(AR100="B",1,0)+IF(AT100="c",1,0)+IF(AV100="B",1,0)+IF(AW100="D",1,0)+IF(AX100="a",1,0)+IF(AY100="B",1,0)+IF(AZ100="C",1,0)+IF(BA100="B",1,0)+IF(BB100="B",1,0)+IF(BC100="C",1,0)+IF(BD100="A",1,0)+IF(BE100="c",1,0)+IF(BF100="B",1,0)+IF(BG100="D",1,0)+IF(BH100="D",1,0)+IF(BI100="A",1,0)+IF(BJ100="B",1,0)+IF(BK100="B",1,0)+IF(BL100="D",1,0)+IF(BM100="C",1,0)+IF(BN100="c",1,0)+IF(BO100="D",1,0)+IF(BQ100="c",1,0)</f>
        <v>0</v>
      </c>
      <c r="DV100" s="65" t="n">
        <f aca="false">SUM(BT100:CT100)+IF(BT100="c",1,0)+IF(BU100="b",1,0)+IF(BW100="b",1,0)+IF(BX100="c",1,0)+IF(BY100="C",1,0)+IF(CB100="C",1,0)+IF(CC100="D",1,0)+IF(CF100="C",1,0)+IF(CH100="D",1,0)+IF(CI100="C",1,0)+IF(CJ100="A",1,0)+IF(CK100="D",1,0)+IF(CL100="B",1,0)+IF(CN100="A",1,0)+IF(CO100="D",1,0)+IF(CP100="C",1,0)+IF(CQ100="B",1,0)+IF(CR100="C",1,0)+IF(CS100="B",1,0)+IF(CT100="C",1,0)</f>
        <v>0</v>
      </c>
      <c r="DW100" s="66" t="n">
        <f aca="false">0.943*(IF(CV100="b",1,0)+IF(CW100="B",1,0)+IF(CX100="D",1,0)+IF(CY100="A",1,0)+IF(CZ100="C",1,0)+IF(DA100="d",1,0)+IF(DB100="b",1,0))+1.237*(IF(DC100="C",1,0)+IF(DD100="b",1,0)+IF(DE100="a",1,0)+IF(DF100="D",1,0)+IF(DH100="B",1,0)+IF(DI100="C",1,0)+IF(DJ100="A",1,0)+IF(DK100="C",1,0)+IF(DL100="B",1,0)+IF(DM100="A",1,0)+IF(DN100="D",1,0)+IF(DO100="C",1,0)+IF(DP100="A",1,0)+IF(DQ100="D",1,0))+1.237*DG100+0.66*DR100</f>
        <v>0</v>
      </c>
      <c r="DX100" s="63"/>
      <c r="DY100" s="67" t="str">
        <f aca="false">IF($F100=1,"Salbuetsita",IF(DT100&lt;1,"-",IF(DT100&lt;18,1,IF(DT100&lt;21,2,IF(DT100&lt;28,3,"3+")))))</f>
        <v>-</v>
      </c>
      <c r="DZ100" s="67" t="str">
        <f aca="false">IF(F100=1,"Salbuetsita",IF(DU100&lt;1,"-",IF(DU100&lt;11,1,IF(DU100&lt;15,2,IF(DU100&lt;25,3,"3+")))))</f>
        <v>-</v>
      </c>
      <c r="EA100" s="67" t="str">
        <f aca="false">IF(F100=1,"Salbuetsita",IF(DV100&lt;1,"-",IF(DV100&lt;11,1,IF(DV100&lt;14,2,IF(DV100&lt;23,3,"3+")))))</f>
        <v>-</v>
      </c>
      <c r="EB100" s="67" t="str">
        <f aca="false">IF(F100=1,"Salbuetsita",IF(DW100&lt;1,"-",IF(DW100&lt;10,1,IF(DW100&lt;13,2,IF(DW100&lt;27,3,"3+")))))</f>
        <v>-</v>
      </c>
    </row>
    <row r="101" s="53" customFormat="true" ht="12" hidden="false" customHeight="true" outlineLevel="0" collapsed="false">
      <c r="B101" s="54" t="n">
        <v>90</v>
      </c>
      <c r="C101" s="55"/>
      <c r="D101" s="56"/>
      <c r="E101" s="57"/>
      <c r="F101" s="56"/>
      <c r="G101" s="56"/>
      <c r="H101" s="58"/>
      <c r="I101" s="58"/>
      <c r="K101" s="59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60"/>
      <c r="AA101" s="61"/>
      <c r="AB101" s="62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63"/>
      <c r="AN101" s="56"/>
      <c r="AO101" s="56"/>
      <c r="AP101" s="56"/>
      <c r="AQ101" s="56"/>
      <c r="AR101" s="56"/>
      <c r="AS101" s="56"/>
      <c r="AT101" s="56"/>
      <c r="AU101" s="56"/>
      <c r="AV101" s="60"/>
      <c r="AW101" s="61"/>
      <c r="AX101" s="56"/>
      <c r="AY101" s="56"/>
      <c r="AZ101" s="56"/>
      <c r="BA101" s="56"/>
      <c r="BB101" s="56"/>
      <c r="BC101" s="61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63"/>
      <c r="BT101" s="62"/>
      <c r="BU101" s="62"/>
      <c r="BV101" s="62"/>
      <c r="BW101" s="62"/>
      <c r="BX101" s="62"/>
      <c r="BY101" s="62"/>
      <c r="BZ101" s="64"/>
      <c r="CA101" s="62"/>
      <c r="CB101" s="62"/>
      <c r="CC101" s="62"/>
      <c r="CD101" s="62"/>
      <c r="CE101" s="62"/>
      <c r="CF101" s="62"/>
      <c r="CG101" s="62"/>
      <c r="CH101" s="62"/>
      <c r="CI101" s="64"/>
      <c r="CJ101" s="62"/>
      <c r="CK101" s="62"/>
      <c r="CL101" s="62"/>
      <c r="CM101" s="62"/>
      <c r="CN101" s="62"/>
      <c r="CO101" s="64"/>
      <c r="CP101" s="62"/>
      <c r="CQ101" s="62"/>
      <c r="CR101" s="62"/>
      <c r="CS101" s="62"/>
      <c r="CT101" s="62"/>
      <c r="CU101" s="63"/>
      <c r="CV101" s="56"/>
      <c r="CW101" s="56"/>
      <c r="CX101" s="56"/>
      <c r="CY101" s="56"/>
      <c r="CZ101" s="56"/>
      <c r="DA101" s="56"/>
      <c r="DB101" s="64"/>
      <c r="DC101" s="62"/>
      <c r="DD101" s="56"/>
      <c r="DE101" s="56"/>
      <c r="DF101" s="56"/>
      <c r="DG101" s="64"/>
      <c r="DH101" s="62"/>
      <c r="DI101" s="56"/>
      <c r="DJ101" s="56"/>
      <c r="DK101" s="56"/>
      <c r="DL101" s="56"/>
      <c r="DM101" s="56"/>
      <c r="DN101" s="56"/>
      <c r="DO101" s="56"/>
      <c r="DP101" s="56"/>
      <c r="DQ101" s="64"/>
      <c r="DR101" s="62"/>
      <c r="DT101" s="65" t="n">
        <f aca="false">SUM(K101:AL101)+IF(K101="a",1,0)+IF(M101="D",1,0)+IF(N101="B",1,0)+IF(O101="c",1,0)+IF(P101="B",1,0)+IF(T101="C",1,0)+IF(U101="b",1,0)+IF(V101="a",1,0)+IF(W101="b",1,0)+IF(X101="d",1,0)+IF(Y101="B",1,0)+IF(Z101="C",1,0)+IF(AB101="C",1,0)+IF(AC101="C",1,0)+IF(AD101="b",1,0)+IF(AE101="D",1,0)+IF(AF101="A",1,0)+IF(AH101="C",1,0)+IF(AI101="c",1,0)+IF(AJ101="c",1,0)</f>
        <v>0</v>
      </c>
      <c r="DU101" s="65" t="n">
        <f aca="false">SUM(AN101:BR101)+IF(AO101="A",1,0)+IF(AQ101="D",1,0)+IF(AR101="B",1,0)+IF(AT101="c",1,0)+IF(AV101="B",1,0)+IF(AW101="D",1,0)+IF(AX101="a",1,0)+IF(AY101="B",1,0)+IF(AZ101="C",1,0)+IF(BA101="B",1,0)+IF(BB101="B",1,0)+IF(BC101="C",1,0)+IF(BD101="A",1,0)+IF(BE101="c",1,0)+IF(BF101="B",1,0)+IF(BG101="D",1,0)+IF(BH101="D",1,0)+IF(BI101="A",1,0)+IF(BJ101="B",1,0)+IF(BK101="B",1,0)+IF(BL101="D",1,0)+IF(BM101="C",1,0)+IF(BN101="c",1,0)+IF(BO101="D",1,0)+IF(BQ101="c",1,0)</f>
        <v>0</v>
      </c>
      <c r="DV101" s="65" t="n">
        <f aca="false">SUM(BT101:CT101)+IF(BT101="c",1,0)+IF(BU101="b",1,0)+IF(BW101="b",1,0)+IF(BX101="c",1,0)+IF(BY101="C",1,0)+IF(CB101="C",1,0)+IF(CC101="D",1,0)+IF(CF101="C",1,0)+IF(CH101="D",1,0)+IF(CI101="C",1,0)+IF(CJ101="A",1,0)+IF(CK101="D",1,0)+IF(CL101="B",1,0)+IF(CN101="A",1,0)+IF(CO101="D",1,0)+IF(CP101="C",1,0)+IF(CQ101="B",1,0)+IF(CR101="C",1,0)+IF(CS101="B",1,0)+IF(CT101="C",1,0)</f>
        <v>0</v>
      </c>
      <c r="DW101" s="66" t="n">
        <f aca="false">0.943*(IF(CV101="b",1,0)+IF(CW101="B",1,0)+IF(CX101="D",1,0)+IF(CY101="A",1,0)+IF(CZ101="C",1,0)+IF(DA101="d",1,0)+IF(DB101="b",1,0))+1.237*(IF(DC101="C",1,0)+IF(DD101="b",1,0)+IF(DE101="a",1,0)+IF(DF101="D",1,0)+IF(DH101="B",1,0)+IF(DI101="C",1,0)+IF(DJ101="A",1,0)+IF(DK101="C",1,0)+IF(DL101="B",1,0)+IF(DM101="A",1,0)+IF(DN101="D",1,0)+IF(DO101="C",1,0)+IF(DP101="A",1,0)+IF(DQ101="D",1,0))+1.237*DG101+0.66*DR101</f>
        <v>0</v>
      </c>
      <c r="DX101" s="63"/>
      <c r="DY101" s="67" t="str">
        <f aca="false">IF($F101=1,"Salbuetsita",IF(DT101&lt;1,"-",IF(DT101&lt;18,1,IF(DT101&lt;21,2,IF(DT101&lt;28,3,"3+")))))</f>
        <v>-</v>
      </c>
      <c r="DZ101" s="67" t="str">
        <f aca="false">IF(F101=1,"Salbuetsita",IF(DU101&lt;1,"-",IF(DU101&lt;11,1,IF(DU101&lt;15,2,IF(DU101&lt;25,3,"3+")))))</f>
        <v>-</v>
      </c>
      <c r="EA101" s="67" t="str">
        <f aca="false">IF(F101=1,"Salbuetsita",IF(DV101&lt;1,"-",IF(DV101&lt;11,1,IF(DV101&lt;14,2,IF(DV101&lt;23,3,"3+")))))</f>
        <v>-</v>
      </c>
      <c r="EB101" s="67" t="str">
        <f aca="false">IF(F101=1,"Salbuetsita",IF(DW101&lt;1,"-",IF(DW101&lt;10,1,IF(DW101&lt;13,2,IF(DW101&lt;27,3,"3+")))))</f>
        <v>-</v>
      </c>
    </row>
    <row r="102" s="53" customFormat="true" ht="12" hidden="false" customHeight="true" outlineLevel="0" collapsed="false">
      <c r="B102" s="54" t="n">
        <v>91</v>
      </c>
      <c r="C102" s="55"/>
      <c r="D102" s="56"/>
      <c r="E102" s="57"/>
      <c r="F102" s="56"/>
      <c r="G102" s="56"/>
      <c r="H102" s="58"/>
      <c r="I102" s="58"/>
      <c r="K102" s="59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60"/>
      <c r="AA102" s="61"/>
      <c r="AB102" s="62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63"/>
      <c r="AN102" s="56"/>
      <c r="AO102" s="56"/>
      <c r="AP102" s="56"/>
      <c r="AQ102" s="56"/>
      <c r="AR102" s="56"/>
      <c r="AS102" s="56"/>
      <c r="AT102" s="56"/>
      <c r="AU102" s="56"/>
      <c r="AV102" s="60"/>
      <c r="AW102" s="61"/>
      <c r="AX102" s="56"/>
      <c r="AY102" s="56"/>
      <c r="AZ102" s="56"/>
      <c r="BA102" s="56"/>
      <c r="BB102" s="56"/>
      <c r="BC102" s="61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63"/>
      <c r="BT102" s="62"/>
      <c r="BU102" s="62"/>
      <c r="BV102" s="62"/>
      <c r="BW102" s="62"/>
      <c r="BX102" s="62"/>
      <c r="BY102" s="62"/>
      <c r="BZ102" s="64"/>
      <c r="CA102" s="62"/>
      <c r="CB102" s="62"/>
      <c r="CC102" s="62"/>
      <c r="CD102" s="62"/>
      <c r="CE102" s="62"/>
      <c r="CF102" s="62"/>
      <c r="CG102" s="62"/>
      <c r="CH102" s="62"/>
      <c r="CI102" s="64"/>
      <c r="CJ102" s="62"/>
      <c r="CK102" s="62"/>
      <c r="CL102" s="62"/>
      <c r="CM102" s="62"/>
      <c r="CN102" s="62"/>
      <c r="CO102" s="64"/>
      <c r="CP102" s="62"/>
      <c r="CQ102" s="62"/>
      <c r="CR102" s="62"/>
      <c r="CS102" s="62"/>
      <c r="CT102" s="62"/>
      <c r="CU102" s="63"/>
      <c r="CV102" s="56"/>
      <c r="CW102" s="56"/>
      <c r="CX102" s="56"/>
      <c r="CY102" s="56"/>
      <c r="CZ102" s="56"/>
      <c r="DA102" s="56"/>
      <c r="DB102" s="64"/>
      <c r="DC102" s="62"/>
      <c r="DD102" s="56"/>
      <c r="DE102" s="56"/>
      <c r="DF102" s="56"/>
      <c r="DG102" s="64"/>
      <c r="DH102" s="62"/>
      <c r="DI102" s="56"/>
      <c r="DJ102" s="56"/>
      <c r="DK102" s="56"/>
      <c r="DL102" s="56"/>
      <c r="DM102" s="56"/>
      <c r="DN102" s="56"/>
      <c r="DO102" s="56"/>
      <c r="DP102" s="56"/>
      <c r="DQ102" s="64"/>
      <c r="DR102" s="62"/>
      <c r="DT102" s="65" t="n">
        <f aca="false">SUM(K102:AL102)+IF(K102="a",1,0)+IF(M102="D",1,0)+IF(N102="B",1,0)+IF(O102="c",1,0)+IF(P102="B",1,0)+IF(T102="C",1,0)+IF(U102="b",1,0)+IF(V102="a",1,0)+IF(W102="b",1,0)+IF(X102="d",1,0)+IF(Y102="B",1,0)+IF(Z102="C",1,0)+IF(AB102="C",1,0)+IF(AC102="C",1,0)+IF(AD102="b",1,0)+IF(AE102="D",1,0)+IF(AF102="A",1,0)+IF(AH102="C",1,0)+IF(AI102="c",1,0)+IF(AJ102="c",1,0)</f>
        <v>0</v>
      </c>
      <c r="DU102" s="65" t="n">
        <f aca="false">SUM(AN102:BR102)+IF(AO102="A",1,0)+IF(AQ102="D",1,0)+IF(AR102="B",1,0)+IF(AT102="c",1,0)+IF(AV102="B",1,0)+IF(AW102="D",1,0)+IF(AX102="a",1,0)+IF(AY102="B",1,0)+IF(AZ102="C",1,0)+IF(BA102="B",1,0)+IF(BB102="B",1,0)+IF(BC102="C",1,0)+IF(BD102="A",1,0)+IF(BE102="c",1,0)+IF(BF102="B",1,0)+IF(BG102="D",1,0)+IF(BH102="D",1,0)+IF(BI102="A",1,0)+IF(BJ102="B",1,0)+IF(BK102="B",1,0)+IF(BL102="D",1,0)+IF(BM102="C",1,0)+IF(BN102="c",1,0)+IF(BO102="D",1,0)+IF(BQ102="c",1,0)</f>
        <v>0</v>
      </c>
      <c r="DV102" s="65" t="n">
        <f aca="false">SUM(BT102:CT102)+IF(BT102="c",1,0)+IF(BU102="b",1,0)+IF(BW102="b",1,0)+IF(BX102="c",1,0)+IF(BY102="C",1,0)+IF(CB102="C",1,0)+IF(CC102="D",1,0)+IF(CF102="C",1,0)+IF(CH102="D",1,0)+IF(CI102="C",1,0)+IF(CJ102="A",1,0)+IF(CK102="D",1,0)+IF(CL102="B",1,0)+IF(CN102="A",1,0)+IF(CO102="D",1,0)+IF(CP102="C",1,0)+IF(CQ102="B",1,0)+IF(CR102="C",1,0)+IF(CS102="B",1,0)+IF(CT102="C",1,0)</f>
        <v>0</v>
      </c>
      <c r="DW102" s="66" t="n">
        <f aca="false">0.943*(IF(CV102="b",1,0)+IF(CW102="B",1,0)+IF(CX102="D",1,0)+IF(CY102="A",1,0)+IF(CZ102="C",1,0)+IF(DA102="d",1,0)+IF(DB102="b",1,0))+1.237*(IF(DC102="C",1,0)+IF(DD102="b",1,0)+IF(DE102="a",1,0)+IF(DF102="D",1,0)+IF(DH102="B",1,0)+IF(DI102="C",1,0)+IF(DJ102="A",1,0)+IF(DK102="C",1,0)+IF(DL102="B",1,0)+IF(DM102="A",1,0)+IF(DN102="D",1,0)+IF(DO102="C",1,0)+IF(DP102="A",1,0)+IF(DQ102="D",1,0))+1.237*DG102+0.66*DR102</f>
        <v>0</v>
      </c>
      <c r="DX102" s="63"/>
      <c r="DY102" s="67" t="str">
        <f aca="false">IF($F102=1,"Salbuetsita",IF(DT102&lt;1,"-",IF(DT102&lt;18,1,IF(DT102&lt;21,2,IF(DT102&lt;28,3,"3+")))))</f>
        <v>-</v>
      </c>
      <c r="DZ102" s="67" t="str">
        <f aca="false">IF(F102=1,"Salbuetsita",IF(DU102&lt;1,"-",IF(DU102&lt;11,1,IF(DU102&lt;15,2,IF(DU102&lt;25,3,"3+")))))</f>
        <v>-</v>
      </c>
      <c r="EA102" s="67" t="str">
        <f aca="false">IF(F102=1,"Salbuetsita",IF(DV102&lt;1,"-",IF(DV102&lt;11,1,IF(DV102&lt;14,2,IF(DV102&lt;23,3,"3+")))))</f>
        <v>-</v>
      </c>
      <c r="EB102" s="67" t="str">
        <f aca="false">IF(F102=1,"Salbuetsita",IF(DW102&lt;1,"-",IF(DW102&lt;10,1,IF(DW102&lt;13,2,IF(DW102&lt;27,3,"3+")))))</f>
        <v>-</v>
      </c>
    </row>
    <row r="103" s="53" customFormat="true" ht="12" hidden="false" customHeight="true" outlineLevel="0" collapsed="false">
      <c r="B103" s="54" t="n">
        <v>92</v>
      </c>
      <c r="C103" s="55"/>
      <c r="D103" s="56"/>
      <c r="E103" s="57"/>
      <c r="F103" s="56"/>
      <c r="G103" s="56"/>
      <c r="H103" s="58"/>
      <c r="I103" s="58"/>
      <c r="K103" s="59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60"/>
      <c r="AA103" s="61"/>
      <c r="AB103" s="62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63"/>
      <c r="AN103" s="56"/>
      <c r="AO103" s="56"/>
      <c r="AP103" s="56"/>
      <c r="AQ103" s="56"/>
      <c r="AR103" s="56"/>
      <c r="AS103" s="56"/>
      <c r="AT103" s="56"/>
      <c r="AU103" s="56"/>
      <c r="AV103" s="60"/>
      <c r="AW103" s="61"/>
      <c r="AX103" s="56"/>
      <c r="AY103" s="56"/>
      <c r="AZ103" s="56"/>
      <c r="BA103" s="56"/>
      <c r="BB103" s="56"/>
      <c r="BC103" s="61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63"/>
      <c r="BT103" s="62"/>
      <c r="BU103" s="62"/>
      <c r="BV103" s="62"/>
      <c r="BW103" s="62"/>
      <c r="BX103" s="62"/>
      <c r="BY103" s="62"/>
      <c r="BZ103" s="64"/>
      <c r="CA103" s="62"/>
      <c r="CB103" s="62"/>
      <c r="CC103" s="62"/>
      <c r="CD103" s="62"/>
      <c r="CE103" s="62"/>
      <c r="CF103" s="62"/>
      <c r="CG103" s="62"/>
      <c r="CH103" s="62"/>
      <c r="CI103" s="64"/>
      <c r="CJ103" s="62"/>
      <c r="CK103" s="62"/>
      <c r="CL103" s="62"/>
      <c r="CM103" s="62"/>
      <c r="CN103" s="62"/>
      <c r="CO103" s="64"/>
      <c r="CP103" s="62"/>
      <c r="CQ103" s="62"/>
      <c r="CR103" s="62"/>
      <c r="CS103" s="62"/>
      <c r="CT103" s="62"/>
      <c r="CU103" s="63"/>
      <c r="CV103" s="56"/>
      <c r="CW103" s="56"/>
      <c r="CX103" s="56"/>
      <c r="CY103" s="56"/>
      <c r="CZ103" s="56"/>
      <c r="DA103" s="56"/>
      <c r="DB103" s="64"/>
      <c r="DC103" s="62"/>
      <c r="DD103" s="56"/>
      <c r="DE103" s="56"/>
      <c r="DF103" s="56"/>
      <c r="DG103" s="64"/>
      <c r="DH103" s="62"/>
      <c r="DI103" s="56"/>
      <c r="DJ103" s="56"/>
      <c r="DK103" s="56"/>
      <c r="DL103" s="56"/>
      <c r="DM103" s="56"/>
      <c r="DN103" s="56"/>
      <c r="DO103" s="56"/>
      <c r="DP103" s="56"/>
      <c r="DQ103" s="64"/>
      <c r="DR103" s="62"/>
      <c r="DT103" s="65" t="n">
        <f aca="false">SUM(K103:AL103)+IF(K103="a",1,0)+IF(M103="D",1,0)+IF(N103="B",1,0)+IF(O103="c",1,0)+IF(P103="B",1,0)+IF(T103="C",1,0)+IF(U103="b",1,0)+IF(V103="a",1,0)+IF(W103="b",1,0)+IF(X103="d",1,0)+IF(Y103="B",1,0)+IF(Z103="C",1,0)+IF(AB103="C",1,0)+IF(AC103="C",1,0)+IF(AD103="b",1,0)+IF(AE103="D",1,0)+IF(AF103="A",1,0)+IF(AH103="C",1,0)+IF(AI103="c",1,0)+IF(AJ103="c",1,0)</f>
        <v>0</v>
      </c>
      <c r="DU103" s="65" t="n">
        <f aca="false">SUM(AN103:BR103)+IF(AO103="A",1,0)+IF(AQ103="D",1,0)+IF(AR103="B",1,0)+IF(AT103="c",1,0)+IF(AV103="B",1,0)+IF(AW103="D",1,0)+IF(AX103="a",1,0)+IF(AY103="B",1,0)+IF(AZ103="C",1,0)+IF(BA103="B",1,0)+IF(BB103="B",1,0)+IF(BC103="C",1,0)+IF(BD103="A",1,0)+IF(BE103="c",1,0)+IF(BF103="B",1,0)+IF(BG103="D",1,0)+IF(BH103="D",1,0)+IF(BI103="A",1,0)+IF(BJ103="B",1,0)+IF(BK103="B",1,0)+IF(BL103="D",1,0)+IF(BM103="C",1,0)+IF(BN103="c",1,0)+IF(BO103="D",1,0)+IF(BQ103="c",1,0)</f>
        <v>0</v>
      </c>
      <c r="DV103" s="65" t="n">
        <f aca="false">SUM(BT103:CT103)+IF(BT103="c",1,0)+IF(BU103="b",1,0)+IF(BW103="b",1,0)+IF(BX103="c",1,0)+IF(BY103="C",1,0)+IF(CB103="C",1,0)+IF(CC103="D",1,0)+IF(CF103="C",1,0)+IF(CH103="D",1,0)+IF(CI103="C",1,0)+IF(CJ103="A",1,0)+IF(CK103="D",1,0)+IF(CL103="B",1,0)+IF(CN103="A",1,0)+IF(CO103="D",1,0)+IF(CP103="C",1,0)+IF(CQ103="B",1,0)+IF(CR103="C",1,0)+IF(CS103="B",1,0)+IF(CT103="C",1,0)</f>
        <v>0</v>
      </c>
      <c r="DW103" s="66" t="n">
        <f aca="false">0.943*(IF(CV103="b",1,0)+IF(CW103="B",1,0)+IF(CX103="D",1,0)+IF(CY103="A",1,0)+IF(CZ103="C",1,0)+IF(DA103="d",1,0)+IF(DB103="b",1,0))+1.237*(IF(DC103="C",1,0)+IF(DD103="b",1,0)+IF(DE103="a",1,0)+IF(DF103="D",1,0)+IF(DH103="B",1,0)+IF(DI103="C",1,0)+IF(DJ103="A",1,0)+IF(DK103="C",1,0)+IF(DL103="B",1,0)+IF(DM103="A",1,0)+IF(DN103="D",1,0)+IF(DO103="C",1,0)+IF(DP103="A",1,0)+IF(DQ103="D",1,0))+1.237*DG103+0.66*DR103</f>
        <v>0</v>
      </c>
      <c r="DX103" s="63"/>
      <c r="DY103" s="67" t="str">
        <f aca="false">IF($F103=1,"Salbuetsita",IF(DT103&lt;1,"-",IF(DT103&lt;18,1,IF(DT103&lt;21,2,IF(DT103&lt;28,3,"3+")))))</f>
        <v>-</v>
      </c>
      <c r="DZ103" s="67" t="str">
        <f aca="false">IF(F103=1,"Salbuetsita",IF(DU103&lt;1,"-",IF(DU103&lt;11,1,IF(DU103&lt;15,2,IF(DU103&lt;25,3,"3+")))))</f>
        <v>-</v>
      </c>
      <c r="EA103" s="67" t="str">
        <f aca="false">IF(F103=1,"Salbuetsita",IF(DV103&lt;1,"-",IF(DV103&lt;11,1,IF(DV103&lt;14,2,IF(DV103&lt;23,3,"3+")))))</f>
        <v>-</v>
      </c>
      <c r="EB103" s="67" t="str">
        <f aca="false">IF(F103=1,"Salbuetsita",IF(DW103&lt;1,"-",IF(DW103&lt;10,1,IF(DW103&lt;13,2,IF(DW103&lt;27,3,"3+")))))</f>
        <v>-</v>
      </c>
    </row>
    <row r="104" s="53" customFormat="true" ht="12" hidden="false" customHeight="true" outlineLevel="0" collapsed="false">
      <c r="B104" s="54" t="n">
        <v>93</v>
      </c>
      <c r="C104" s="55"/>
      <c r="D104" s="56"/>
      <c r="E104" s="57"/>
      <c r="F104" s="56"/>
      <c r="G104" s="56"/>
      <c r="H104" s="58"/>
      <c r="I104" s="58"/>
      <c r="K104" s="59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60"/>
      <c r="AA104" s="61"/>
      <c r="AB104" s="62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63"/>
      <c r="AN104" s="56"/>
      <c r="AO104" s="56"/>
      <c r="AP104" s="56"/>
      <c r="AQ104" s="56"/>
      <c r="AR104" s="56"/>
      <c r="AS104" s="56"/>
      <c r="AT104" s="56"/>
      <c r="AU104" s="56"/>
      <c r="AV104" s="60"/>
      <c r="AW104" s="61"/>
      <c r="AX104" s="56"/>
      <c r="AY104" s="56"/>
      <c r="AZ104" s="56"/>
      <c r="BA104" s="56"/>
      <c r="BB104" s="56"/>
      <c r="BC104" s="61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63"/>
      <c r="BT104" s="62"/>
      <c r="BU104" s="62"/>
      <c r="BV104" s="62"/>
      <c r="BW104" s="62"/>
      <c r="BX104" s="62"/>
      <c r="BY104" s="62"/>
      <c r="BZ104" s="64"/>
      <c r="CA104" s="62"/>
      <c r="CB104" s="62"/>
      <c r="CC104" s="62"/>
      <c r="CD104" s="62"/>
      <c r="CE104" s="62"/>
      <c r="CF104" s="62"/>
      <c r="CG104" s="62"/>
      <c r="CH104" s="62"/>
      <c r="CI104" s="64"/>
      <c r="CJ104" s="62"/>
      <c r="CK104" s="62"/>
      <c r="CL104" s="62"/>
      <c r="CM104" s="62"/>
      <c r="CN104" s="62"/>
      <c r="CO104" s="64"/>
      <c r="CP104" s="62"/>
      <c r="CQ104" s="62"/>
      <c r="CR104" s="62"/>
      <c r="CS104" s="62"/>
      <c r="CT104" s="62"/>
      <c r="CU104" s="63"/>
      <c r="CV104" s="56"/>
      <c r="CW104" s="56"/>
      <c r="CX104" s="56"/>
      <c r="CY104" s="56"/>
      <c r="CZ104" s="56"/>
      <c r="DA104" s="56"/>
      <c r="DB104" s="64"/>
      <c r="DC104" s="62"/>
      <c r="DD104" s="56"/>
      <c r="DE104" s="56"/>
      <c r="DF104" s="56"/>
      <c r="DG104" s="64"/>
      <c r="DH104" s="62"/>
      <c r="DI104" s="56"/>
      <c r="DJ104" s="56"/>
      <c r="DK104" s="56"/>
      <c r="DL104" s="56"/>
      <c r="DM104" s="56"/>
      <c r="DN104" s="56"/>
      <c r="DO104" s="56"/>
      <c r="DP104" s="56"/>
      <c r="DQ104" s="64"/>
      <c r="DR104" s="62"/>
      <c r="DT104" s="65" t="n">
        <f aca="false">SUM(K104:AL104)+IF(K104="a",1,0)+IF(M104="D",1,0)+IF(N104="B",1,0)+IF(O104="c",1,0)+IF(P104="B",1,0)+IF(T104="C",1,0)+IF(U104="b",1,0)+IF(V104="a",1,0)+IF(W104="b",1,0)+IF(X104="d",1,0)+IF(Y104="B",1,0)+IF(Z104="C",1,0)+IF(AB104="C",1,0)+IF(AC104="C",1,0)+IF(AD104="b",1,0)+IF(AE104="D",1,0)+IF(AF104="A",1,0)+IF(AH104="C",1,0)+IF(AI104="c",1,0)+IF(AJ104="c",1,0)</f>
        <v>0</v>
      </c>
      <c r="DU104" s="65" t="n">
        <f aca="false">SUM(AN104:BR104)+IF(AO104="A",1,0)+IF(AQ104="D",1,0)+IF(AR104="B",1,0)+IF(AT104="c",1,0)+IF(AV104="B",1,0)+IF(AW104="D",1,0)+IF(AX104="a",1,0)+IF(AY104="B",1,0)+IF(AZ104="C",1,0)+IF(BA104="B",1,0)+IF(BB104="B",1,0)+IF(BC104="C",1,0)+IF(BD104="A",1,0)+IF(BE104="c",1,0)+IF(BF104="B",1,0)+IF(BG104="D",1,0)+IF(BH104="D",1,0)+IF(BI104="A",1,0)+IF(BJ104="B",1,0)+IF(BK104="B",1,0)+IF(BL104="D",1,0)+IF(BM104="C",1,0)+IF(BN104="c",1,0)+IF(BO104="D",1,0)+IF(BQ104="c",1,0)</f>
        <v>0</v>
      </c>
      <c r="DV104" s="65" t="n">
        <f aca="false">SUM(BT104:CT104)+IF(BT104="c",1,0)+IF(BU104="b",1,0)+IF(BW104="b",1,0)+IF(BX104="c",1,0)+IF(BY104="C",1,0)+IF(CB104="C",1,0)+IF(CC104="D",1,0)+IF(CF104="C",1,0)+IF(CH104="D",1,0)+IF(CI104="C",1,0)+IF(CJ104="A",1,0)+IF(CK104="D",1,0)+IF(CL104="B",1,0)+IF(CN104="A",1,0)+IF(CO104="D",1,0)+IF(CP104="C",1,0)+IF(CQ104="B",1,0)+IF(CR104="C",1,0)+IF(CS104="B",1,0)+IF(CT104="C",1,0)</f>
        <v>0</v>
      </c>
      <c r="DW104" s="66" t="n">
        <f aca="false">0.943*(IF(CV104="b",1,0)+IF(CW104="B",1,0)+IF(CX104="D",1,0)+IF(CY104="A",1,0)+IF(CZ104="C",1,0)+IF(DA104="d",1,0)+IF(DB104="b",1,0))+1.237*(IF(DC104="C",1,0)+IF(DD104="b",1,0)+IF(DE104="a",1,0)+IF(DF104="D",1,0)+IF(DH104="B",1,0)+IF(DI104="C",1,0)+IF(DJ104="A",1,0)+IF(DK104="C",1,0)+IF(DL104="B",1,0)+IF(DM104="A",1,0)+IF(DN104="D",1,0)+IF(DO104="C",1,0)+IF(DP104="A",1,0)+IF(DQ104="D",1,0))+1.237*DG104+0.66*DR104</f>
        <v>0</v>
      </c>
      <c r="DX104" s="63"/>
      <c r="DY104" s="67" t="str">
        <f aca="false">IF($F104=1,"Salbuetsita",IF(DT104&lt;1,"-",IF(DT104&lt;18,1,IF(DT104&lt;21,2,IF(DT104&lt;28,3,"3+")))))</f>
        <v>-</v>
      </c>
      <c r="DZ104" s="67" t="str">
        <f aca="false">IF(F104=1,"Salbuetsita",IF(DU104&lt;1,"-",IF(DU104&lt;11,1,IF(DU104&lt;15,2,IF(DU104&lt;25,3,"3+")))))</f>
        <v>-</v>
      </c>
      <c r="EA104" s="67" t="str">
        <f aca="false">IF(F104=1,"Salbuetsita",IF(DV104&lt;1,"-",IF(DV104&lt;11,1,IF(DV104&lt;14,2,IF(DV104&lt;23,3,"3+")))))</f>
        <v>-</v>
      </c>
      <c r="EB104" s="67" t="str">
        <f aca="false">IF(F104=1,"Salbuetsita",IF(DW104&lt;1,"-",IF(DW104&lt;10,1,IF(DW104&lt;13,2,IF(DW104&lt;27,3,"3+")))))</f>
        <v>-</v>
      </c>
    </row>
    <row r="105" s="53" customFormat="true" ht="12" hidden="false" customHeight="true" outlineLevel="0" collapsed="false">
      <c r="B105" s="54" t="n">
        <v>94</v>
      </c>
      <c r="C105" s="55"/>
      <c r="D105" s="56"/>
      <c r="E105" s="57"/>
      <c r="F105" s="56"/>
      <c r="G105" s="56"/>
      <c r="H105" s="58"/>
      <c r="I105" s="58"/>
      <c r="K105" s="59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60"/>
      <c r="AA105" s="61"/>
      <c r="AB105" s="62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63"/>
      <c r="AN105" s="56"/>
      <c r="AO105" s="56"/>
      <c r="AP105" s="56"/>
      <c r="AQ105" s="56"/>
      <c r="AR105" s="56"/>
      <c r="AS105" s="56"/>
      <c r="AT105" s="56"/>
      <c r="AU105" s="56"/>
      <c r="AV105" s="60"/>
      <c r="AW105" s="61"/>
      <c r="AX105" s="56"/>
      <c r="AY105" s="56"/>
      <c r="AZ105" s="56"/>
      <c r="BA105" s="56"/>
      <c r="BB105" s="56"/>
      <c r="BC105" s="61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63"/>
      <c r="BT105" s="62"/>
      <c r="BU105" s="62"/>
      <c r="BV105" s="62"/>
      <c r="BW105" s="62"/>
      <c r="BX105" s="62"/>
      <c r="BY105" s="62"/>
      <c r="BZ105" s="64"/>
      <c r="CA105" s="62"/>
      <c r="CB105" s="62"/>
      <c r="CC105" s="62"/>
      <c r="CD105" s="62"/>
      <c r="CE105" s="62"/>
      <c r="CF105" s="62"/>
      <c r="CG105" s="62"/>
      <c r="CH105" s="62"/>
      <c r="CI105" s="64"/>
      <c r="CJ105" s="62"/>
      <c r="CK105" s="62"/>
      <c r="CL105" s="62"/>
      <c r="CM105" s="62"/>
      <c r="CN105" s="62"/>
      <c r="CO105" s="64"/>
      <c r="CP105" s="62"/>
      <c r="CQ105" s="62"/>
      <c r="CR105" s="62"/>
      <c r="CS105" s="62"/>
      <c r="CT105" s="62"/>
      <c r="CU105" s="63"/>
      <c r="CV105" s="56"/>
      <c r="CW105" s="56"/>
      <c r="CX105" s="56"/>
      <c r="CY105" s="56"/>
      <c r="CZ105" s="56"/>
      <c r="DA105" s="56"/>
      <c r="DB105" s="64"/>
      <c r="DC105" s="62"/>
      <c r="DD105" s="56"/>
      <c r="DE105" s="56"/>
      <c r="DF105" s="56"/>
      <c r="DG105" s="64"/>
      <c r="DH105" s="62"/>
      <c r="DI105" s="56"/>
      <c r="DJ105" s="56"/>
      <c r="DK105" s="56"/>
      <c r="DL105" s="56"/>
      <c r="DM105" s="56"/>
      <c r="DN105" s="56"/>
      <c r="DO105" s="56"/>
      <c r="DP105" s="56"/>
      <c r="DQ105" s="64"/>
      <c r="DR105" s="62"/>
      <c r="DT105" s="65" t="n">
        <f aca="false">SUM(K105:AL105)+IF(K105="a",1,0)+IF(M105="D",1,0)+IF(N105="B",1,0)+IF(O105="c",1,0)+IF(P105="B",1,0)+IF(T105="C",1,0)+IF(U105="b",1,0)+IF(V105="a",1,0)+IF(W105="b",1,0)+IF(X105="d",1,0)+IF(Y105="B",1,0)+IF(Z105="C",1,0)+IF(AB105="C",1,0)+IF(AC105="C",1,0)+IF(AD105="b",1,0)+IF(AE105="D",1,0)+IF(AF105="A",1,0)+IF(AH105="C",1,0)+IF(AI105="c",1,0)+IF(AJ105="c",1,0)</f>
        <v>0</v>
      </c>
      <c r="DU105" s="65" t="n">
        <f aca="false">SUM(AN105:BR105)+IF(AO105="A",1,0)+IF(AQ105="D",1,0)+IF(AR105="B",1,0)+IF(AT105="c",1,0)+IF(AV105="B",1,0)+IF(AW105="D",1,0)+IF(AX105="a",1,0)+IF(AY105="B",1,0)+IF(AZ105="C",1,0)+IF(BA105="B",1,0)+IF(BB105="B",1,0)+IF(BC105="C",1,0)+IF(BD105="A",1,0)+IF(BE105="c",1,0)+IF(BF105="B",1,0)+IF(BG105="D",1,0)+IF(BH105="D",1,0)+IF(BI105="A",1,0)+IF(BJ105="B",1,0)+IF(BK105="B",1,0)+IF(BL105="D",1,0)+IF(BM105="C",1,0)+IF(BN105="c",1,0)+IF(BO105="D",1,0)+IF(BQ105="c",1,0)</f>
        <v>0</v>
      </c>
      <c r="DV105" s="65" t="n">
        <f aca="false">SUM(BT105:CT105)+IF(BT105="c",1,0)+IF(BU105="b",1,0)+IF(BW105="b",1,0)+IF(BX105="c",1,0)+IF(BY105="C",1,0)+IF(CB105="C",1,0)+IF(CC105="D",1,0)+IF(CF105="C",1,0)+IF(CH105="D",1,0)+IF(CI105="C",1,0)+IF(CJ105="A",1,0)+IF(CK105="D",1,0)+IF(CL105="B",1,0)+IF(CN105="A",1,0)+IF(CO105="D",1,0)+IF(CP105="C",1,0)+IF(CQ105="B",1,0)+IF(CR105="C",1,0)+IF(CS105="B",1,0)+IF(CT105="C",1,0)</f>
        <v>0</v>
      </c>
      <c r="DW105" s="66" t="n">
        <f aca="false">0.943*(IF(CV105="b",1,0)+IF(CW105="B",1,0)+IF(CX105="D",1,0)+IF(CY105="A",1,0)+IF(CZ105="C",1,0)+IF(DA105="d",1,0)+IF(DB105="b",1,0))+1.237*(IF(DC105="C",1,0)+IF(DD105="b",1,0)+IF(DE105="a",1,0)+IF(DF105="D",1,0)+IF(DH105="B",1,0)+IF(DI105="C",1,0)+IF(DJ105="A",1,0)+IF(DK105="C",1,0)+IF(DL105="B",1,0)+IF(DM105="A",1,0)+IF(DN105="D",1,0)+IF(DO105="C",1,0)+IF(DP105="A",1,0)+IF(DQ105="D",1,0))+1.237*DG105+0.66*DR105</f>
        <v>0</v>
      </c>
      <c r="DX105" s="63"/>
      <c r="DY105" s="67" t="str">
        <f aca="false">IF($F105=1,"Salbuetsita",IF(DT105&lt;1,"-",IF(DT105&lt;18,1,IF(DT105&lt;21,2,IF(DT105&lt;28,3,"3+")))))</f>
        <v>-</v>
      </c>
      <c r="DZ105" s="67" t="str">
        <f aca="false">IF(F105=1,"Salbuetsita",IF(DU105&lt;1,"-",IF(DU105&lt;11,1,IF(DU105&lt;15,2,IF(DU105&lt;25,3,"3+")))))</f>
        <v>-</v>
      </c>
      <c r="EA105" s="67" t="str">
        <f aca="false">IF(F105=1,"Salbuetsita",IF(DV105&lt;1,"-",IF(DV105&lt;11,1,IF(DV105&lt;14,2,IF(DV105&lt;23,3,"3+")))))</f>
        <v>-</v>
      </c>
      <c r="EB105" s="67" t="str">
        <f aca="false">IF(F105=1,"Salbuetsita",IF(DW105&lt;1,"-",IF(DW105&lt;10,1,IF(DW105&lt;13,2,IF(DW105&lt;27,3,"3+")))))</f>
        <v>-</v>
      </c>
    </row>
    <row r="106" s="53" customFormat="true" ht="12" hidden="false" customHeight="true" outlineLevel="0" collapsed="false">
      <c r="B106" s="54" t="n">
        <v>95</v>
      </c>
      <c r="C106" s="55"/>
      <c r="D106" s="56"/>
      <c r="E106" s="57"/>
      <c r="F106" s="56"/>
      <c r="G106" s="56"/>
      <c r="H106" s="58"/>
      <c r="I106" s="58"/>
      <c r="K106" s="59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60"/>
      <c r="AA106" s="61"/>
      <c r="AB106" s="62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63"/>
      <c r="AN106" s="56"/>
      <c r="AO106" s="56"/>
      <c r="AP106" s="56"/>
      <c r="AQ106" s="56"/>
      <c r="AR106" s="56"/>
      <c r="AS106" s="56"/>
      <c r="AT106" s="56"/>
      <c r="AU106" s="56"/>
      <c r="AV106" s="60"/>
      <c r="AW106" s="61"/>
      <c r="AX106" s="56"/>
      <c r="AY106" s="56"/>
      <c r="AZ106" s="56"/>
      <c r="BA106" s="56"/>
      <c r="BB106" s="56"/>
      <c r="BC106" s="61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63"/>
      <c r="BT106" s="62"/>
      <c r="BU106" s="62"/>
      <c r="BV106" s="62"/>
      <c r="BW106" s="62"/>
      <c r="BX106" s="62"/>
      <c r="BY106" s="62"/>
      <c r="BZ106" s="64"/>
      <c r="CA106" s="62"/>
      <c r="CB106" s="62"/>
      <c r="CC106" s="62"/>
      <c r="CD106" s="62"/>
      <c r="CE106" s="62"/>
      <c r="CF106" s="62"/>
      <c r="CG106" s="62"/>
      <c r="CH106" s="62"/>
      <c r="CI106" s="64"/>
      <c r="CJ106" s="62"/>
      <c r="CK106" s="62"/>
      <c r="CL106" s="62"/>
      <c r="CM106" s="62"/>
      <c r="CN106" s="62"/>
      <c r="CO106" s="64"/>
      <c r="CP106" s="62"/>
      <c r="CQ106" s="62"/>
      <c r="CR106" s="62"/>
      <c r="CS106" s="62"/>
      <c r="CT106" s="62"/>
      <c r="CU106" s="63"/>
      <c r="CV106" s="56"/>
      <c r="CW106" s="56"/>
      <c r="CX106" s="56"/>
      <c r="CY106" s="56"/>
      <c r="CZ106" s="56"/>
      <c r="DA106" s="56"/>
      <c r="DB106" s="64"/>
      <c r="DC106" s="62"/>
      <c r="DD106" s="56"/>
      <c r="DE106" s="56"/>
      <c r="DF106" s="56"/>
      <c r="DG106" s="64"/>
      <c r="DH106" s="62"/>
      <c r="DI106" s="56"/>
      <c r="DJ106" s="56"/>
      <c r="DK106" s="56"/>
      <c r="DL106" s="56"/>
      <c r="DM106" s="56"/>
      <c r="DN106" s="56"/>
      <c r="DO106" s="56"/>
      <c r="DP106" s="56"/>
      <c r="DQ106" s="64"/>
      <c r="DR106" s="62"/>
      <c r="DT106" s="65" t="n">
        <f aca="false">SUM(K106:AL106)+IF(K106="a",1,0)+IF(M106="D",1,0)+IF(N106="B",1,0)+IF(O106="c",1,0)+IF(P106="B",1,0)+IF(T106="C",1,0)+IF(U106="b",1,0)+IF(V106="a",1,0)+IF(W106="b",1,0)+IF(X106="d",1,0)+IF(Y106="B",1,0)+IF(Z106="C",1,0)+IF(AB106="C",1,0)+IF(AC106="C",1,0)+IF(AD106="b",1,0)+IF(AE106="D",1,0)+IF(AF106="A",1,0)+IF(AH106="C",1,0)+IF(AI106="c",1,0)+IF(AJ106="c",1,0)</f>
        <v>0</v>
      </c>
      <c r="DU106" s="65" t="n">
        <f aca="false">SUM(AN106:BR106)+IF(AO106="A",1,0)+IF(AQ106="D",1,0)+IF(AR106="B",1,0)+IF(AT106="c",1,0)+IF(AV106="B",1,0)+IF(AW106="D",1,0)+IF(AX106="a",1,0)+IF(AY106="B",1,0)+IF(AZ106="C",1,0)+IF(BA106="B",1,0)+IF(BB106="B",1,0)+IF(BC106="C",1,0)+IF(BD106="A",1,0)+IF(BE106="c",1,0)+IF(BF106="B",1,0)+IF(BG106="D",1,0)+IF(BH106="D",1,0)+IF(BI106="A",1,0)+IF(BJ106="B",1,0)+IF(BK106="B",1,0)+IF(BL106="D",1,0)+IF(BM106="C",1,0)+IF(BN106="c",1,0)+IF(BO106="D",1,0)+IF(BQ106="c",1,0)</f>
        <v>0</v>
      </c>
      <c r="DV106" s="65" t="n">
        <f aca="false">SUM(BT106:CT106)+IF(BT106="c",1,0)+IF(BU106="b",1,0)+IF(BW106="b",1,0)+IF(BX106="c",1,0)+IF(BY106="C",1,0)+IF(CB106="C",1,0)+IF(CC106="D",1,0)+IF(CF106="C",1,0)+IF(CH106="D",1,0)+IF(CI106="C",1,0)+IF(CJ106="A",1,0)+IF(CK106="D",1,0)+IF(CL106="B",1,0)+IF(CN106="A",1,0)+IF(CO106="D",1,0)+IF(CP106="C",1,0)+IF(CQ106="B",1,0)+IF(CR106="C",1,0)+IF(CS106="B",1,0)+IF(CT106="C",1,0)</f>
        <v>0</v>
      </c>
      <c r="DW106" s="66" t="n">
        <f aca="false">0.943*(IF(CV106="b",1,0)+IF(CW106="B",1,0)+IF(CX106="D",1,0)+IF(CY106="A",1,0)+IF(CZ106="C",1,0)+IF(DA106="d",1,0)+IF(DB106="b",1,0))+1.237*(IF(DC106="C",1,0)+IF(DD106="b",1,0)+IF(DE106="a",1,0)+IF(DF106="D",1,0)+IF(DH106="B",1,0)+IF(DI106="C",1,0)+IF(DJ106="A",1,0)+IF(DK106="C",1,0)+IF(DL106="B",1,0)+IF(DM106="A",1,0)+IF(DN106="D",1,0)+IF(DO106="C",1,0)+IF(DP106="A",1,0)+IF(DQ106="D",1,0))+1.237*DG106+0.66*DR106</f>
        <v>0</v>
      </c>
      <c r="DX106" s="63"/>
      <c r="DY106" s="67" t="str">
        <f aca="false">IF($F106=1,"Salbuetsita",IF(DT106&lt;1,"-",IF(DT106&lt;18,1,IF(DT106&lt;21,2,IF(DT106&lt;28,3,"3+")))))</f>
        <v>-</v>
      </c>
      <c r="DZ106" s="67" t="str">
        <f aca="false">IF(F106=1,"Salbuetsita",IF(DU106&lt;1,"-",IF(DU106&lt;11,1,IF(DU106&lt;15,2,IF(DU106&lt;25,3,"3+")))))</f>
        <v>-</v>
      </c>
      <c r="EA106" s="67" t="str">
        <f aca="false">IF(F106=1,"Salbuetsita",IF(DV106&lt;1,"-",IF(DV106&lt;11,1,IF(DV106&lt;14,2,IF(DV106&lt;23,3,"3+")))))</f>
        <v>-</v>
      </c>
      <c r="EB106" s="67" t="str">
        <f aca="false">IF(F106=1,"Salbuetsita",IF(DW106&lt;1,"-",IF(DW106&lt;10,1,IF(DW106&lt;13,2,IF(DW106&lt;27,3,"3+")))))</f>
        <v>-</v>
      </c>
    </row>
    <row r="107" s="53" customFormat="true" ht="12" hidden="false" customHeight="true" outlineLevel="0" collapsed="false">
      <c r="B107" s="54" t="n">
        <v>96</v>
      </c>
      <c r="C107" s="55"/>
      <c r="D107" s="56"/>
      <c r="E107" s="57"/>
      <c r="F107" s="56"/>
      <c r="G107" s="56"/>
      <c r="H107" s="58"/>
      <c r="I107" s="58"/>
      <c r="K107" s="59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60"/>
      <c r="AA107" s="61"/>
      <c r="AB107" s="62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63"/>
      <c r="AN107" s="56"/>
      <c r="AO107" s="56"/>
      <c r="AP107" s="56"/>
      <c r="AQ107" s="56"/>
      <c r="AR107" s="56"/>
      <c r="AS107" s="56"/>
      <c r="AT107" s="56"/>
      <c r="AU107" s="56"/>
      <c r="AV107" s="60"/>
      <c r="AW107" s="61"/>
      <c r="AX107" s="56"/>
      <c r="AY107" s="56"/>
      <c r="AZ107" s="56"/>
      <c r="BA107" s="56"/>
      <c r="BB107" s="56"/>
      <c r="BC107" s="61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63"/>
      <c r="BT107" s="62"/>
      <c r="BU107" s="62"/>
      <c r="BV107" s="62"/>
      <c r="BW107" s="62"/>
      <c r="BX107" s="62"/>
      <c r="BY107" s="62"/>
      <c r="BZ107" s="64"/>
      <c r="CA107" s="62"/>
      <c r="CB107" s="62"/>
      <c r="CC107" s="62"/>
      <c r="CD107" s="62"/>
      <c r="CE107" s="62"/>
      <c r="CF107" s="62"/>
      <c r="CG107" s="62"/>
      <c r="CH107" s="62"/>
      <c r="CI107" s="64"/>
      <c r="CJ107" s="62"/>
      <c r="CK107" s="62"/>
      <c r="CL107" s="62"/>
      <c r="CM107" s="62"/>
      <c r="CN107" s="62"/>
      <c r="CO107" s="64"/>
      <c r="CP107" s="62"/>
      <c r="CQ107" s="62"/>
      <c r="CR107" s="62"/>
      <c r="CS107" s="62"/>
      <c r="CT107" s="62"/>
      <c r="CU107" s="63"/>
      <c r="CV107" s="56"/>
      <c r="CW107" s="56"/>
      <c r="CX107" s="56"/>
      <c r="CY107" s="56"/>
      <c r="CZ107" s="56"/>
      <c r="DA107" s="56"/>
      <c r="DB107" s="64"/>
      <c r="DC107" s="62"/>
      <c r="DD107" s="56"/>
      <c r="DE107" s="56"/>
      <c r="DF107" s="56"/>
      <c r="DG107" s="64"/>
      <c r="DH107" s="62"/>
      <c r="DI107" s="56"/>
      <c r="DJ107" s="56"/>
      <c r="DK107" s="56"/>
      <c r="DL107" s="56"/>
      <c r="DM107" s="56"/>
      <c r="DN107" s="56"/>
      <c r="DO107" s="56"/>
      <c r="DP107" s="56"/>
      <c r="DQ107" s="64"/>
      <c r="DR107" s="62"/>
      <c r="DT107" s="65" t="n">
        <f aca="false">SUM(K107:AL107)+IF(K107="a",1,0)+IF(M107="D",1,0)+IF(N107="B",1,0)+IF(O107="c",1,0)+IF(P107="B",1,0)+IF(T107="C",1,0)+IF(U107="b",1,0)+IF(V107="a",1,0)+IF(W107="b",1,0)+IF(X107="d",1,0)+IF(Y107="B",1,0)+IF(Z107="C",1,0)+IF(AB107="C",1,0)+IF(AC107="C",1,0)+IF(AD107="b",1,0)+IF(AE107="D",1,0)+IF(AF107="A",1,0)+IF(AH107="C",1,0)+IF(AI107="c",1,0)+IF(AJ107="c",1,0)</f>
        <v>0</v>
      </c>
      <c r="DU107" s="65" t="n">
        <f aca="false">SUM(AN107:BR107)+IF(AO107="A",1,0)+IF(AQ107="D",1,0)+IF(AR107="B",1,0)+IF(AT107="c",1,0)+IF(AV107="B",1,0)+IF(AW107="D",1,0)+IF(AX107="a",1,0)+IF(AY107="B",1,0)+IF(AZ107="C",1,0)+IF(BA107="B",1,0)+IF(BB107="B",1,0)+IF(BC107="C",1,0)+IF(BD107="A",1,0)+IF(BE107="c",1,0)+IF(BF107="B",1,0)+IF(BG107="D",1,0)+IF(BH107="D",1,0)+IF(BI107="A",1,0)+IF(BJ107="B",1,0)+IF(BK107="B",1,0)+IF(BL107="D",1,0)+IF(BM107="C",1,0)+IF(BN107="c",1,0)+IF(BO107="D",1,0)+IF(BQ107="c",1,0)</f>
        <v>0</v>
      </c>
      <c r="DV107" s="65" t="n">
        <f aca="false">SUM(BT107:CT107)+IF(BT107="c",1,0)+IF(BU107="b",1,0)+IF(BW107="b",1,0)+IF(BX107="c",1,0)+IF(BY107="C",1,0)+IF(CB107="C",1,0)+IF(CC107="D",1,0)+IF(CF107="C",1,0)+IF(CH107="D",1,0)+IF(CI107="C",1,0)+IF(CJ107="A",1,0)+IF(CK107="D",1,0)+IF(CL107="B",1,0)+IF(CN107="A",1,0)+IF(CO107="D",1,0)+IF(CP107="C",1,0)+IF(CQ107="B",1,0)+IF(CR107="C",1,0)+IF(CS107="B",1,0)+IF(CT107="C",1,0)</f>
        <v>0</v>
      </c>
      <c r="DW107" s="66" t="n">
        <f aca="false">0.943*(IF(CV107="b",1,0)+IF(CW107="B",1,0)+IF(CX107="D",1,0)+IF(CY107="A",1,0)+IF(CZ107="C",1,0)+IF(DA107="d",1,0)+IF(DB107="b",1,0))+1.237*(IF(DC107="C",1,0)+IF(DD107="b",1,0)+IF(DE107="a",1,0)+IF(DF107="D",1,0)+IF(DH107="B",1,0)+IF(DI107="C",1,0)+IF(DJ107="A",1,0)+IF(DK107="C",1,0)+IF(DL107="B",1,0)+IF(DM107="A",1,0)+IF(DN107="D",1,0)+IF(DO107="C",1,0)+IF(DP107="A",1,0)+IF(DQ107="D",1,0))+1.237*DG107+0.66*DR107</f>
        <v>0</v>
      </c>
      <c r="DX107" s="63"/>
      <c r="DY107" s="67" t="str">
        <f aca="false">IF($F107=1,"Salbuetsita",IF(DT107&lt;1,"-",IF(DT107&lt;18,1,IF(DT107&lt;21,2,IF(DT107&lt;28,3,"3+")))))</f>
        <v>-</v>
      </c>
      <c r="DZ107" s="67" t="str">
        <f aca="false">IF(F107=1,"Salbuetsita",IF(DU107&lt;1,"-",IF(DU107&lt;11,1,IF(DU107&lt;15,2,IF(DU107&lt;25,3,"3+")))))</f>
        <v>-</v>
      </c>
      <c r="EA107" s="67" t="str">
        <f aca="false">IF(F107=1,"Salbuetsita",IF(DV107&lt;1,"-",IF(DV107&lt;11,1,IF(DV107&lt;14,2,IF(DV107&lt;23,3,"3+")))))</f>
        <v>-</v>
      </c>
      <c r="EB107" s="67" t="str">
        <f aca="false">IF(F107=1,"Salbuetsita",IF(DW107&lt;1,"-",IF(DW107&lt;10,1,IF(DW107&lt;13,2,IF(DW107&lt;27,3,"3+")))))</f>
        <v>-</v>
      </c>
    </row>
    <row r="108" s="53" customFormat="true" ht="12" hidden="false" customHeight="true" outlineLevel="0" collapsed="false">
      <c r="B108" s="54" t="n">
        <v>97</v>
      </c>
      <c r="C108" s="55"/>
      <c r="D108" s="56"/>
      <c r="E108" s="57"/>
      <c r="F108" s="56"/>
      <c r="G108" s="56"/>
      <c r="H108" s="58"/>
      <c r="I108" s="58"/>
      <c r="K108" s="59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60"/>
      <c r="AA108" s="61"/>
      <c r="AB108" s="62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63"/>
      <c r="AN108" s="56"/>
      <c r="AO108" s="56"/>
      <c r="AP108" s="56"/>
      <c r="AQ108" s="56"/>
      <c r="AR108" s="56"/>
      <c r="AS108" s="56"/>
      <c r="AT108" s="56"/>
      <c r="AU108" s="56"/>
      <c r="AV108" s="60"/>
      <c r="AW108" s="61"/>
      <c r="AX108" s="56"/>
      <c r="AY108" s="56"/>
      <c r="AZ108" s="56"/>
      <c r="BA108" s="56"/>
      <c r="BB108" s="56"/>
      <c r="BC108" s="61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63"/>
      <c r="BT108" s="62"/>
      <c r="BU108" s="62"/>
      <c r="BV108" s="62"/>
      <c r="BW108" s="62"/>
      <c r="BX108" s="62"/>
      <c r="BY108" s="62"/>
      <c r="BZ108" s="64"/>
      <c r="CA108" s="62"/>
      <c r="CB108" s="62"/>
      <c r="CC108" s="62"/>
      <c r="CD108" s="62"/>
      <c r="CE108" s="62"/>
      <c r="CF108" s="62"/>
      <c r="CG108" s="62"/>
      <c r="CH108" s="62"/>
      <c r="CI108" s="64"/>
      <c r="CJ108" s="62"/>
      <c r="CK108" s="62"/>
      <c r="CL108" s="62"/>
      <c r="CM108" s="62"/>
      <c r="CN108" s="62"/>
      <c r="CO108" s="64"/>
      <c r="CP108" s="62"/>
      <c r="CQ108" s="62"/>
      <c r="CR108" s="62"/>
      <c r="CS108" s="62"/>
      <c r="CT108" s="62"/>
      <c r="CU108" s="63"/>
      <c r="CV108" s="56"/>
      <c r="CW108" s="56"/>
      <c r="CX108" s="56"/>
      <c r="CY108" s="56"/>
      <c r="CZ108" s="56"/>
      <c r="DA108" s="56"/>
      <c r="DB108" s="64"/>
      <c r="DC108" s="62"/>
      <c r="DD108" s="56"/>
      <c r="DE108" s="56"/>
      <c r="DF108" s="56"/>
      <c r="DG108" s="64"/>
      <c r="DH108" s="62"/>
      <c r="DI108" s="56"/>
      <c r="DJ108" s="56"/>
      <c r="DK108" s="56"/>
      <c r="DL108" s="56"/>
      <c r="DM108" s="56"/>
      <c r="DN108" s="56"/>
      <c r="DO108" s="56"/>
      <c r="DP108" s="56"/>
      <c r="DQ108" s="64"/>
      <c r="DR108" s="62"/>
      <c r="DT108" s="65" t="n">
        <f aca="false">SUM(K108:AL108)+IF(K108="a",1,0)+IF(M108="D",1,0)+IF(N108="B",1,0)+IF(O108="c",1,0)+IF(P108="B",1,0)+IF(T108="C",1,0)+IF(U108="b",1,0)+IF(V108="a",1,0)+IF(W108="b",1,0)+IF(X108="d",1,0)+IF(Y108="B",1,0)+IF(Z108="C",1,0)+IF(AB108="C",1,0)+IF(AC108="C",1,0)+IF(AD108="b",1,0)+IF(AE108="D",1,0)+IF(AF108="A",1,0)+IF(AH108="C",1,0)+IF(AI108="c",1,0)+IF(AJ108="c",1,0)</f>
        <v>0</v>
      </c>
      <c r="DU108" s="65" t="n">
        <f aca="false">SUM(AN108:BR108)+IF(AO108="A",1,0)+IF(AQ108="D",1,0)+IF(AR108="B",1,0)+IF(AT108="c",1,0)+IF(AV108="B",1,0)+IF(AW108="D",1,0)+IF(AX108="a",1,0)+IF(AY108="B",1,0)+IF(AZ108="C",1,0)+IF(BA108="B",1,0)+IF(BB108="B",1,0)+IF(BC108="C",1,0)+IF(BD108="A",1,0)+IF(BE108="c",1,0)+IF(BF108="B",1,0)+IF(BG108="D",1,0)+IF(BH108="D",1,0)+IF(BI108="A",1,0)+IF(BJ108="B",1,0)+IF(BK108="B",1,0)+IF(BL108="D",1,0)+IF(BM108="C",1,0)+IF(BN108="c",1,0)+IF(BO108="D",1,0)+IF(BQ108="c",1,0)</f>
        <v>0</v>
      </c>
      <c r="DV108" s="65" t="n">
        <f aca="false">SUM(BT108:CT108)+IF(BT108="c",1,0)+IF(BU108="b",1,0)+IF(BW108="b",1,0)+IF(BX108="c",1,0)+IF(BY108="C",1,0)+IF(CB108="C",1,0)+IF(CC108="D",1,0)+IF(CF108="C",1,0)+IF(CH108="D",1,0)+IF(CI108="C",1,0)+IF(CJ108="A",1,0)+IF(CK108="D",1,0)+IF(CL108="B",1,0)+IF(CN108="A",1,0)+IF(CO108="D",1,0)+IF(CP108="C",1,0)+IF(CQ108="B",1,0)+IF(CR108="C",1,0)+IF(CS108="B",1,0)+IF(CT108="C",1,0)</f>
        <v>0</v>
      </c>
      <c r="DW108" s="66" t="n">
        <f aca="false">0.943*(IF(CV108="b",1,0)+IF(CW108="B",1,0)+IF(CX108="D",1,0)+IF(CY108="A",1,0)+IF(CZ108="C",1,0)+IF(DA108="d",1,0)+IF(DB108="b",1,0))+1.237*(IF(DC108="C",1,0)+IF(DD108="b",1,0)+IF(DE108="a",1,0)+IF(DF108="D",1,0)+IF(DH108="B",1,0)+IF(DI108="C",1,0)+IF(DJ108="A",1,0)+IF(DK108="C",1,0)+IF(DL108="B",1,0)+IF(DM108="A",1,0)+IF(DN108="D",1,0)+IF(DO108="C",1,0)+IF(DP108="A",1,0)+IF(DQ108="D",1,0))+1.237*DG108+0.66*DR108</f>
        <v>0</v>
      </c>
      <c r="DX108" s="63"/>
      <c r="DY108" s="67" t="str">
        <f aca="false">IF($F108=1,"Salbuetsita",IF(DT108&lt;1,"-",IF(DT108&lt;18,1,IF(DT108&lt;21,2,IF(DT108&lt;28,3,"3+")))))</f>
        <v>-</v>
      </c>
      <c r="DZ108" s="67" t="str">
        <f aca="false">IF(F108=1,"Salbuetsita",IF(DU108&lt;1,"-",IF(DU108&lt;11,1,IF(DU108&lt;15,2,IF(DU108&lt;25,3,"3+")))))</f>
        <v>-</v>
      </c>
      <c r="EA108" s="67" t="str">
        <f aca="false">IF(F108=1,"Salbuetsita",IF(DV108&lt;1,"-",IF(DV108&lt;11,1,IF(DV108&lt;14,2,IF(DV108&lt;23,3,"3+")))))</f>
        <v>-</v>
      </c>
      <c r="EB108" s="67" t="str">
        <f aca="false">IF(F108=1,"Salbuetsita",IF(DW108&lt;1,"-",IF(DW108&lt;10,1,IF(DW108&lt;13,2,IF(DW108&lt;27,3,"3+")))))</f>
        <v>-</v>
      </c>
    </row>
    <row r="109" s="53" customFormat="true" ht="12" hidden="false" customHeight="true" outlineLevel="0" collapsed="false">
      <c r="B109" s="54" t="n">
        <v>98</v>
      </c>
      <c r="C109" s="55"/>
      <c r="D109" s="56"/>
      <c r="E109" s="57"/>
      <c r="F109" s="56"/>
      <c r="G109" s="56"/>
      <c r="H109" s="58"/>
      <c r="I109" s="58"/>
      <c r="K109" s="59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60"/>
      <c r="AA109" s="61"/>
      <c r="AB109" s="62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63"/>
      <c r="AN109" s="56"/>
      <c r="AO109" s="56"/>
      <c r="AP109" s="56"/>
      <c r="AQ109" s="56"/>
      <c r="AR109" s="56"/>
      <c r="AS109" s="56"/>
      <c r="AT109" s="56"/>
      <c r="AU109" s="56"/>
      <c r="AV109" s="60"/>
      <c r="AW109" s="61"/>
      <c r="AX109" s="56"/>
      <c r="AY109" s="56"/>
      <c r="AZ109" s="56"/>
      <c r="BA109" s="56"/>
      <c r="BB109" s="56"/>
      <c r="BC109" s="61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63"/>
      <c r="BT109" s="62"/>
      <c r="BU109" s="62"/>
      <c r="BV109" s="62"/>
      <c r="BW109" s="62"/>
      <c r="BX109" s="62"/>
      <c r="BY109" s="62"/>
      <c r="BZ109" s="64"/>
      <c r="CA109" s="62"/>
      <c r="CB109" s="62"/>
      <c r="CC109" s="62"/>
      <c r="CD109" s="62"/>
      <c r="CE109" s="62"/>
      <c r="CF109" s="62"/>
      <c r="CG109" s="62"/>
      <c r="CH109" s="62"/>
      <c r="CI109" s="64"/>
      <c r="CJ109" s="62"/>
      <c r="CK109" s="62"/>
      <c r="CL109" s="62"/>
      <c r="CM109" s="62"/>
      <c r="CN109" s="62"/>
      <c r="CO109" s="64"/>
      <c r="CP109" s="62"/>
      <c r="CQ109" s="62"/>
      <c r="CR109" s="62"/>
      <c r="CS109" s="62"/>
      <c r="CT109" s="62"/>
      <c r="CU109" s="63"/>
      <c r="CV109" s="56"/>
      <c r="CW109" s="56"/>
      <c r="CX109" s="56"/>
      <c r="CY109" s="56"/>
      <c r="CZ109" s="56"/>
      <c r="DA109" s="56"/>
      <c r="DB109" s="64"/>
      <c r="DC109" s="62"/>
      <c r="DD109" s="56"/>
      <c r="DE109" s="56"/>
      <c r="DF109" s="56"/>
      <c r="DG109" s="64"/>
      <c r="DH109" s="62"/>
      <c r="DI109" s="56"/>
      <c r="DJ109" s="56"/>
      <c r="DK109" s="56"/>
      <c r="DL109" s="56"/>
      <c r="DM109" s="56"/>
      <c r="DN109" s="56"/>
      <c r="DO109" s="56"/>
      <c r="DP109" s="56"/>
      <c r="DQ109" s="64"/>
      <c r="DR109" s="62"/>
      <c r="DT109" s="65" t="n">
        <f aca="false">SUM(K109:AL109)+IF(K109="a",1,0)+IF(M109="D",1,0)+IF(N109="B",1,0)+IF(O109="c",1,0)+IF(P109="B",1,0)+IF(T109="C",1,0)+IF(U109="b",1,0)+IF(V109="a",1,0)+IF(W109="b",1,0)+IF(X109="d",1,0)+IF(Y109="B",1,0)+IF(Z109="C",1,0)+IF(AB109="C",1,0)+IF(AC109="C",1,0)+IF(AD109="b",1,0)+IF(AE109="D",1,0)+IF(AF109="A",1,0)+IF(AH109="C",1,0)+IF(AI109="c",1,0)+IF(AJ109="c",1,0)</f>
        <v>0</v>
      </c>
      <c r="DU109" s="65" t="n">
        <f aca="false">SUM(AN109:BR109)+IF(AO109="A",1,0)+IF(AQ109="D",1,0)+IF(AR109="B",1,0)+IF(AT109="c",1,0)+IF(AV109="B",1,0)+IF(AW109="D",1,0)+IF(AX109="a",1,0)+IF(AY109="B",1,0)+IF(AZ109="C",1,0)+IF(BA109="B",1,0)+IF(BB109="B",1,0)+IF(BC109="C",1,0)+IF(BD109="A",1,0)+IF(BE109="c",1,0)+IF(BF109="B",1,0)+IF(BG109="D",1,0)+IF(BH109="D",1,0)+IF(BI109="A",1,0)+IF(BJ109="B",1,0)+IF(BK109="B",1,0)+IF(BL109="D",1,0)+IF(BM109="C",1,0)+IF(BN109="c",1,0)+IF(BO109="D",1,0)+IF(BQ109="c",1,0)</f>
        <v>0</v>
      </c>
      <c r="DV109" s="65" t="n">
        <f aca="false">SUM(BT109:CT109)+IF(BT109="c",1,0)+IF(BU109="b",1,0)+IF(BW109="b",1,0)+IF(BX109="c",1,0)+IF(BY109="C",1,0)+IF(CB109="C",1,0)+IF(CC109="D",1,0)+IF(CF109="C",1,0)+IF(CH109="D",1,0)+IF(CI109="C",1,0)+IF(CJ109="A",1,0)+IF(CK109="D",1,0)+IF(CL109="B",1,0)+IF(CN109="A",1,0)+IF(CO109="D",1,0)+IF(CP109="C",1,0)+IF(CQ109="B",1,0)+IF(CR109="C",1,0)+IF(CS109="B",1,0)+IF(CT109="C",1,0)</f>
        <v>0</v>
      </c>
      <c r="DW109" s="66" t="n">
        <f aca="false">0.943*(IF(CV109="b",1,0)+IF(CW109="B",1,0)+IF(CX109="D",1,0)+IF(CY109="A",1,0)+IF(CZ109="C",1,0)+IF(DA109="d",1,0)+IF(DB109="b",1,0))+1.237*(IF(DC109="C",1,0)+IF(DD109="b",1,0)+IF(DE109="a",1,0)+IF(DF109="D",1,0)+IF(DH109="B",1,0)+IF(DI109="C",1,0)+IF(DJ109="A",1,0)+IF(DK109="C",1,0)+IF(DL109="B",1,0)+IF(DM109="A",1,0)+IF(DN109="D",1,0)+IF(DO109="C",1,0)+IF(DP109="A",1,0)+IF(DQ109="D",1,0))+1.237*DG109+0.66*DR109</f>
        <v>0</v>
      </c>
      <c r="DX109" s="63"/>
      <c r="DY109" s="67" t="str">
        <f aca="false">IF($F109=1,"Salbuetsita",IF(DT109&lt;1,"-",IF(DT109&lt;18,1,IF(DT109&lt;21,2,IF(DT109&lt;28,3,"3+")))))</f>
        <v>-</v>
      </c>
      <c r="DZ109" s="67" t="str">
        <f aca="false">IF(F109=1,"Salbuetsita",IF(DU109&lt;1,"-",IF(DU109&lt;11,1,IF(DU109&lt;15,2,IF(DU109&lt;25,3,"3+")))))</f>
        <v>-</v>
      </c>
      <c r="EA109" s="67" t="str">
        <f aca="false">IF(F109=1,"Salbuetsita",IF(DV109&lt;1,"-",IF(DV109&lt;11,1,IF(DV109&lt;14,2,IF(DV109&lt;23,3,"3+")))))</f>
        <v>-</v>
      </c>
      <c r="EB109" s="67" t="str">
        <f aca="false">IF(F109=1,"Salbuetsita",IF(DW109&lt;1,"-",IF(DW109&lt;10,1,IF(DW109&lt;13,2,IF(DW109&lt;27,3,"3+")))))</f>
        <v>-</v>
      </c>
    </row>
    <row r="110" s="53" customFormat="true" ht="12" hidden="false" customHeight="true" outlineLevel="0" collapsed="false">
      <c r="B110" s="54" t="n">
        <v>99</v>
      </c>
      <c r="C110" s="55"/>
      <c r="D110" s="56"/>
      <c r="E110" s="57"/>
      <c r="F110" s="56"/>
      <c r="G110" s="56"/>
      <c r="H110" s="58"/>
      <c r="I110" s="58"/>
      <c r="K110" s="59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60"/>
      <c r="AA110" s="61"/>
      <c r="AB110" s="62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63"/>
      <c r="AN110" s="56"/>
      <c r="AO110" s="56"/>
      <c r="AP110" s="56"/>
      <c r="AQ110" s="56"/>
      <c r="AR110" s="56"/>
      <c r="AS110" s="56"/>
      <c r="AT110" s="56"/>
      <c r="AU110" s="56"/>
      <c r="AV110" s="60"/>
      <c r="AW110" s="61"/>
      <c r="AX110" s="56"/>
      <c r="AY110" s="56"/>
      <c r="AZ110" s="56"/>
      <c r="BA110" s="56"/>
      <c r="BB110" s="56"/>
      <c r="BC110" s="61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63"/>
      <c r="BT110" s="62"/>
      <c r="BU110" s="62"/>
      <c r="BV110" s="62"/>
      <c r="BW110" s="62"/>
      <c r="BX110" s="62"/>
      <c r="BY110" s="62"/>
      <c r="BZ110" s="64"/>
      <c r="CA110" s="62"/>
      <c r="CB110" s="62"/>
      <c r="CC110" s="62"/>
      <c r="CD110" s="62"/>
      <c r="CE110" s="62"/>
      <c r="CF110" s="62"/>
      <c r="CG110" s="62"/>
      <c r="CH110" s="62"/>
      <c r="CI110" s="64"/>
      <c r="CJ110" s="62"/>
      <c r="CK110" s="62"/>
      <c r="CL110" s="62"/>
      <c r="CM110" s="62"/>
      <c r="CN110" s="62"/>
      <c r="CO110" s="64"/>
      <c r="CP110" s="62"/>
      <c r="CQ110" s="62"/>
      <c r="CR110" s="62"/>
      <c r="CS110" s="62"/>
      <c r="CT110" s="62"/>
      <c r="CU110" s="63"/>
      <c r="CV110" s="56"/>
      <c r="CW110" s="56"/>
      <c r="CX110" s="56"/>
      <c r="CY110" s="56"/>
      <c r="CZ110" s="56"/>
      <c r="DA110" s="56"/>
      <c r="DB110" s="64"/>
      <c r="DC110" s="62"/>
      <c r="DD110" s="56"/>
      <c r="DE110" s="56"/>
      <c r="DF110" s="56"/>
      <c r="DG110" s="64"/>
      <c r="DH110" s="62"/>
      <c r="DI110" s="56"/>
      <c r="DJ110" s="56"/>
      <c r="DK110" s="56"/>
      <c r="DL110" s="56"/>
      <c r="DM110" s="56"/>
      <c r="DN110" s="56"/>
      <c r="DO110" s="56"/>
      <c r="DP110" s="56"/>
      <c r="DQ110" s="64"/>
      <c r="DR110" s="62"/>
      <c r="DT110" s="65" t="n">
        <f aca="false">SUM(K110:AL110)+IF(K110="a",1,0)+IF(M110="D",1,0)+IF(N110="B",1,0)+IF(O110="c",1,0)+IF(P110="B",1,0)+IF(T110="C",1,0)+IF(U110="b",1,0)+IF(V110="a",1,0)+IF(W110="b",1,0)+IF(X110="d",1,0)+IF(Y110="B",1,0)+IF(Z110="C",1,0)+IF(AB110="C",1,0)+IF(AC110="C",1,0)+IF(AD110="b",1,0)+IF(AE110="D",1,0)+IF(AF110="A",1,0)+IF(AH110="C",1,0)+IF(AI110="c",1,0)+IF(AJ110="c",1,0)</f>
        <v>0</v>
      </c>
      <c r="DU110" s="65" t="n">
        <f aca="false">SUM(AN110:BR110)+IF(AO110="A",1,0)+IF(AQ110="D",1,0)+IF(AR110="B",1,0)+IF(AT110="c",1,0)+IF(AV110="B",1,0)+IF(AW110="D",1,0)+IF(AX110="a",1,0)+IF(AY110="B",1,0)+IF(AZ110="C",1,0)+IF(BA110="B",1,0)+IF(BB110="B",1,0)+IF(BC110="C",1,0)+IF(BD110="A",1,0)+IF(BE110="c",1,0)+IF(BF110="B",1,0)+IF(BG110="D",1,0)+IF(BH110="D",1,0)+IF(BI110="A",1,0)+IF(BJ110="B",1,0)+IF(BK110="B",1,0)+IF(BL110="D",1,0)+IF(BM110="C",1,0)+IF(BN110="c",1,0)+IF(BO110="D",1,0)+IF(BQ110="c",1,0)</f>
        <v>0</v>
      </c>
      <c r="DV110" s="65" t="n">
        <f aca="false">SUM(BT110:CT110)+IF(BT110="c",1,0)+IF(BU110="b",1,0)+IF(BW110="b",1,0)+IF(BX110="c",1,0)+IF(BY110="C",1,0)+IF(CB110="C",1,0)+IF(CC110="D",1,0)+IF(CF110="C",1,0)+IF(CH110="D",1,0)+IF(CI110="C",1,0)+IF(CJ110="A",1,0)+IF(CK110="D",1,0)+IF(CL110="B",1,0)+IF(CN110="A",1,0)+IF(CO110="D",1,0)+IF(CP110="C",1,0)+IF(CQ110="B",1,0)+IF(CR110="C",1,0)+IF(CS110="B",1,0)+IF(CT110="C",1,0)</f>
        <v>0</v>
      </c>
      <c r="DW110" s="66" t="n">
        <f aca="false">0.943*(IF(CV110="b",1,0)+IF(CW110="B",1,0)+IF(CX110="D",1,0)+IF(CY110="A",1,0)+IF(CZ110="C",1,0)+IF(DA110="d",1,0)+IF(DB110="b",1,0))+1.237*(IF(DC110="C",1,0)+IF(DD110="b",1,0)+IF(DE110="a",1,0)+IF(DF110="D",1,0)+IF(DH110="B",1,0)+IF(DI110="C",1,0)+IF(DJ110="A",1,0)+IF(DK110="C",1,0)+IF(DL110="B",1,0)+IF(DM110="A",1,0)+IF(DN110="D",1,0)+IF(DO110="C",1,0)+IF(DP110="A",1,0)+IF(DQ110="D",1,0))+1.237*DG110+0.66*DR110</f>
        <v>0</v>
      </c>
      <c r="DX110" s="63"/>
      <c r="DY110" s="67" t="str">
        <f aca="false">IF($F110=1,"Salbuetsita",IF(DT110&lt;1,"-",IF(DT110&lt;18,1,IF(DT110&lt;21,2,IF(DT110&lt;28,3,"3+")))))</f>
        <v>-</v>
      </c>
      <c r="DZ110" s="67" t="str">
        <f aca="false">IF(F110=1,"Salbuetsita",IF(DU110&lt;1,"-",IF(DU110&lt;11,1,IF(DU110&lt;15,2,IF(DU110&lt;25,3,"3+")))))</f>
        <v>-</v>
      </c>
      <c r="EA110" s="67" t="str">
        <f aca="false">IF(F110=1,"Salbuetsita",IF(DV110&lt;1,"-",IF(DV110&lt;11,1,IF(DV110&lt;14,2,IF(DV110&lt;23,3,"3+")))))</f>
        <v>-</v>
      </c>
      <c r="EB110" s="67" t="str">
        <f aca="false">IF(F110=1,"Salbuetsita",IF(DW110&lt;1,"-",IF(DW110&lt;10,1,IF(DW110&lt;13,2,IF(DW110&lt;27,3,"3+")))))</f>
        <v>-</v>
      </c>
    </row>
    <row r="111" s="53" customFormat="true" ht="12" hidden="false" customHeight="true" outlineLevel="0" collapsed="false">
      <c r="B111" s="54" t="n">
        <v>100</v>
      </c>
      <c r="C111" s="55"/>
      <c r="D111" s="56"/>
      <c r="E111" s="57"/>
      <c r="F111" s="56"/>
      <c r="G111" s="56"/>
      <c r="H111" s="58"/>
      <c r="I111" s="58"/>
      <c r="K111" s="59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60"/>
      <c r="AA111" s="61"/>
      <c r="AB111" s="62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63"/>
      <c r="AN111" s="56"/>
      <c r="AO111" s="56"/>
      <c r="AP111" s="56"/>
      <c r="AQ111" s="56"/>
      <c r="AR111" s="56"/>
      <c r="AS111" s="56"/>
      <c r="AT111" s="56"/>
      <c r="AU111" s="56"/>
      <c r="AV111" s="60"/>
      <c r="AW111" s="61"/>
      <c r="AX111" s="56"/>
      <c r="AY111" s="56"/>
      <c r="AZ111" s="56"/>
      <c r="BA111" s="56"/>
      <c r="BB111" s="56"/>
      <c r="BC111" s="61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63"/>
      <c r="BT111" s="62"/>
      <c r="BU111" s="62"/>
      <c r="BV111" s="62"/>
      <c r="BW111" s="62"/>
      <c r="BX111" s="62"/>
      <c r="BY111" s="62"/>
      <c r="BZ111" s="64"/>
      <c r="CA111" s="62"/>
      <c r="CB111" s="62"/>
      <c r="CC111" s="62"/>
      <c r="CD111" s="62"/>
      <c r="CE111" s="62"/>
      <c r="CF111" s="62"/>
      <c r="CG111" s="62"/>
      <c r="CH111" s="62"/>
      <c r="CI111" s="64"/>
      <c r="CJ111" s="62"/>
      <c r="CK111" s="62"/>
      <c r="CL111" s="62"/>
      <c r="CM111" s="62"/>
      <c r="CN111" s="62"/>
      <c r="CO111" s="64"/>
      <c r="CP111" s="62"/>
      <c r="CQ111" s="62"/>
      <c r="CR111" s="62"/>
      <c r="CS111" s="62"/>
      <c r="CT111" s="62"/>
      <c r="CU111" s="63"/>
      <c r="CV111" s="56"/>
      <c r="CW111" s="56"/>
      <c r="CX111" s="56"/>
      <c r="CY111" s="56"/>
      <c r="CZ111" s="56"/>
      <c r="DA111" s="56"/>
      <c r="DB111" s="64"/>
      <c r="DC111" s="62"/>
      <c r="DD111" s="56"/>
      <c r="DE111" s="56"/>
      <c r="DF111" s="56"/>
      <c r="DG111" s="64"/>
      <c r="DH111" s="62"/>
      <c r="DI111" s="56"/>
      <c r="DJ111" s="56"/>
      <c r="DK111" s="56"/>
      <c r="DL111" s="56"/>
      <c r="DM111" s="56"/>
      <c r="DN111" s="56"/>
      <c r="DO111" s="56"/>
      <c r="DP111" s="56"/>
      <c r="DQ111" s="64"/>
      <c r="DR111" s="62"/>
      <c r="DT111" s="65" t="n">
        <f aca="false">SUM(K111:AL111)+IF(K111="a",1,0)+IF(M111="D",1,0)+IF(N111="B",1,0)+IF(O111="c",1,0)+IF(P111="B",1,0)+IF(T111="C",1,0)+IF(U111="b",1,0)+IF(V111="a",1,0)+IF(W111="b",1,0)+IF(X111="d",1,0)+IF(Y111="B",1,0)+IF(Z111="C",1,0)+IF(AB111="C",1,0)+IF(AC111="C",1,0)+IF(AD111="b",1,0)+IF(AE111="D",1,0)+IF(AF111="A",1,0)+IF(AH111="C",1,0)+IF(AI111="c",1,0)+IF(AJ111="c",1,0)</f>
        <v>0</v>
      </c>
      <c r="DU111" s="65" t="n">
        <f aca="false">SUM(AN111:BR111)+IF(AO111="A",1,0)+IF(AQ111="D",1,0)+IF(AR111="B",1,0)+IF(AT111="c",1,0)+IF(AV111="B",1,0)+IF(AW111="D",1,0)+IF(AX111="a",1,0)+IF(AY111="B",1,0)+IF(AZ111="C",1,0)+IF(BA111="B",1,0)+IF(BB111="B",1,0)+IF(BC111="C",1,0)+IF(BD111="A",1,0)+IF(BE111="c",1,0)+IF(BF111="B",1,0)+IF(BG111="D",1,0)+IF(BH111="D",1,0)+IF(BI111="A",1,0)+IF(BJ111="B",1,0)+IF(BK111="B",1,0)+IF(BL111="D",1,0)+IF(BM111="C",1,0)+IF(BN111="c",1,0)+IF(BO111="D",1,0)+IF(BQ111="c",1,0)</f>
        <v>0</v>
      </c>
      <c r="DV111" s="65" t="n">
        <f aca="false">SUM(BT111:CT111)+IF(BT111="c",1,0)+IF(BU111="b",1,0)+IF(BW111="b",1,0)+IF(BX111="c",1,0)+IF(BY111="C",1,0)+IF(CB111="C",1,0)+IF(CC111="D",1,0)+IF(CF111="C",1,0)+IF(CH111="D",1,0)+IF(CI111="C",1,0)+IF(CJ111="A",1,0)+IF(CK111="D",1,0)+IF(CL111="B",1,0)+IF(CN111="A",1,0)+IF(CO111="D",1,0)+IF(CP111="C",1,0)+IF(CQ111="B",1,0)+IF(CR111="C",1,0)+IF(CS111="B",1,0)+IF(CT111="C",1,0)</f>
        <v>0</v>
      </c>
      <c r="DW111" s="66" t="n">
        <f aca="false">0.943*(IF(CV111="b",1,0)+IF(CW111="B",1,0)+IF(CX111="D",1,0)+IF(CY111="A",1,0)+IF(CZ111="C",1,0)+IF(DA111="d",1,0)+IF(DB111="b",1,0))+1.237*(IF(DC111="C",1,0)+IF(DD111="b",1,0)+IF(DE111="a",1,0)+IF(DF111="D",1,0)+IF(DH111="B",1,0)+IF(DI111="C",1,0)+IF(DJ111="A",1,0)+IF(DK111="C",1,0)+IF(DL111="B",1,0)+IF(DM111="A",1,0)+IF(DN111="D",1,0)+IF(DO111="C",1,0)+IF(DP111="A",1,0)+IF(DQ111="D",1,0))+1.237*DG111+0.66*DR111</f>
        <v>0</v>
      </c>
      <c r="DX111" s="63"/>
      <c r="DY111" s="67" t="str">
        <f aca="false">IF($F111=1,"Salbuetsita",IF(DT111&lt;1,"-",IF(DT111&lt;18,1,IF(DT111&lt;21,2,IF(DT111&lt;28,3,"3+")))))</f>
        <v>-</v>
      </c>
      <c r="DZ111" s="67" t="str">
        <f aca="false">IF(F111=1,"Salbuetsita",IF(DU111&lt;1,"-",IF(DU111&lt;11,1,IF(DU111&lt;15,2,IF(DU111&lt;25,3,"3+")))))</f>
        <v>-</v>
      </c>
      <c r="EA111" s="67" t="str">
        <f aca="false">IF(F111=1,"Salbuetsita",IF(DV111&lt;1,"-",IF(DV111&lt;11,1,IF(DV111&lt;14,2,IF(DV111&lt;23,3,"3+")))))</f>
        <v>-</v>
      </c>
      <c r="EB111" s="67" t="str">
        <f aca="false">IF(F111=1,"Salbuetsita",IF(DW111&lt;1,"-",IF(DW111&lt;10,1,IF(DW111&lt;13,2,IF(DW111&lt;27,3,"3+")))))</f>
        <v>-</v>
      </c>
    </row>
    <row r="112" s="53" customFormat="true" ht="12" hidden="false" customHeight="true" outlineLevel="0" collapsed="false">
      <c r="B112" s="54" t="n">
        <v>101</v>
      </c>
      <c r="C112" s="55"/>
      <c r="D112" s="56"/>
      <c r="E112" s="57"/>
      <c r="F112" s="56"/>
      <c r="G112" s="56"/>
      <c r="H112" s="58"/>
      <c r="I112" s="58"/>
      <c r="K112" s="59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60"/>
      <c r="AA112" s="61"/>
      <c r="AB112" s="62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63"/>
      <c r="AN112" s="56"/>
      <c r="AO112" s="56"/>
      <c r="AP112" s="56"/>
      <c r="AQ112" s="56"/>
      <c r="AR112" s="56"/>
      <c r="AS112" s="56"/>
      <c r="AT112" s="56"/>
      <c r="AU112" s="56"/>
      <c r="AV112" s="60"/>
      <c r="AW112" s="61"/>
      <c r="AX112" s="56"/>
      <c r="AY112" s="56"/>
      <c r="AZ112" s="56"/>
      <c r="BA112" s="56"/>
      <c r="BB112" s="56"/>
      <c r="BC112" s="61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63"/>
      <c r="BT112" s="62"/>
      <c r="BU112" s="62"/>
      <c r="BV112" s="62"/>
      <c r="BW112" s="62"/>
      <c r="BX112" s="62"/>
      <c r="BY112" s="62"/>
      <c r="BZ112" s="64"/>
      <c r="CA112" s="62"/>
      <c r="CB112" s="62"/>
      <c r="CC112" s="62"/>
      <c r="CD112" s="62"/>
      <c r="CE112" s="62"/>
      <c r="CF112" s="62"/>
      <c r="CG112" s="62"/>
      <c r="CH112" s="62"/>
      <c r="CI112" s="64"/>
      <c r="CJ112" s="62"/>
      <c r="CK112" s="62"/>
      <c r="CL112" s="62"/>
      <c r="CM112" s="62"/>
      <c r="CN112" s="62"/>
      <c r="CO112" s="64"/>
      <c r="CP112" s="62"/>
      <c r="CQ112" s="62"/>
      <c r="CR112" s="62"/>
      <c r="CS112" s="62"/>
      <c r="CT112" s="62"/>
      <c r="CU112" s="63"/>
      <c r="CV112" s="56"/>
      <c r="CW112" s="56"/>
      <c r="CX112" s="56"/>
      <c r="CY112" s="56"/>
      <c r="CZ112" s="56"/>
      <c r="DA112" s="56"/>
      <c r="DB112" s="64"/>
      <c r="DC112" s="62"/>
      <c r="DD112" s="56"/>
      <c r="DE112" s="56"/>
      <c r="DF112" s="56"/>
      <c r="DG112" s="64"/>
      <c r="DH112" s="62"/>
      <c r="DI112" s="56"/>
      <c r="DJ112" s="56"/>
      <c r="DK112" s="56"/>
      <c r="DL112" s="56"/>
      <c r="DM112" s="56"/>
      <c r="DN112" s="56"/>
      <c r="DO112" s="56"/>
      <c r="DP112" s="56"/>
      <c r="DQ112" s="64"/>
      <c r="DR112" s="62"/>
      <c r="DT112" s="65" t="n">
        <f aca="false">SUM(K112:AL112)+IF(K112="a",1,0)+IF(M112="D",1,0)+IF(N112="B",1,0)+IF(O112="c",1,0)+IF(P112="B",1,0)+IF(T112="C",1,0)+IF(U112="b",1,0)+IF(V112="a",1,0)+IF(W112="b",1,0)+IF(X112="d",1,0)+IF(Y112="B",1,0)+IF(Z112="C",1,0)+IF(AB112="C",1,0)+IF(AC112="C",1,0)+IF(AD112="b",1,0)+IF(AE112="D",1,0)+IF(AF112="A",1,0)+IF(AH112="C",1,0)+IF(AI112="c",1,0)+IF(AJ112="c",1,0)</f>
        <v>0</v>
      </c>
      <c r="DU112" s="65" t="n">
        <f aca="false">SUM(AN112:BR112)+IF(AO112="A",1,0)+IF(AQ112="D",1,0)+IF(AR112="B",1,0)+IF(AT112="c",1,0)+IF(AV112="B",1,0)+IF(AW112="D",1,0)+IF(AX112="a",1,0)+IF(AY112="B",1,0)+IF(AZ112="C",1,0)+IF(BA112="B",1,0)+IF(BB112="B",1,0)+IF(BC112="C",1,0)+IF(BD112="A",1,0)+IF(BE112="c",1,0)+IF(BF112="B",1,0)+IF(BG112="D",1,0)+IF(BH112="D",1,0)+IF(BI112="A",1,0)+IF(BJ112="B",1,0)+IF(BK112="B",1,0)+IF(BL112="D",1,0)+IF(BM112="C",1,0)+IF(BN112="c",1,0)+IF(BO112="D",1,0)+IF(BQ112="c",1,0)</f>
        <v>0</v>
      </c>
      <c r="DV112" s="65" t="n">
        <f aca="false">SUM(BT112:CT112)+IF(BT112="c",1,0)+IF(BU112="b",1,0)+IF(BW112="b",1,0)+IF(BX112="c",1,0)+IF(BY112="C",1,0)+IF(CB112="C",1,0)+IF(CC112="D",1,0)+IF(CF112="C",1,0)+IF(CH112="D",1,0)+IF(CI112="C",1,0)+IF(CJ112="A",1,0)+IF(CK112="D",1,0)+IF(CL112="B",1,0)+IF(CN112="A",1,0)+IF(CO112="D",1,0)+IF(CP112="C",1,0)+IF(CQ112="B",1,0)+IF(CR112="C",1,0)+IF(CS112="B",1,0)+IF(CT112="C",1,0)</f>
        <v>0</v>
      </c>
      <c r="DW112" s="66" t="n">
        <f aca="false">0.943*(IF(CV112="b",1,0)+IF(CW112="B",1,0)+IF(CX112="D",1,0)+IF(CY112="A",1,0)+IF(CZ112="C",1,0)+IF(DA112="d",1,0)+IF(DB112="b",1,0))+1.237*(IF(DC112="C",1,0)+IF(DD112="b",1,0)+IF(DE112="a",1,0)+IF(DF112="D",1,0)+IF(DH112="B",1,0)+IF(DI112="C",1,0)+IF(DJ112="A",1,0)+IF(DK112="C",1,0)+IF(DL112="B",1,0)+IF(DM112="A",1,0)+IF(DN112="D",1,0)+IF(DO112="C",1,0)+IF(DP112="A",1,0)+IF(DQ112="D",1,0))+1.237*DG112+0.66*DR112</f>
        <v>0</v>
      </c>
      <c r="DX112" s="63"/>
      <c r="DY112" s="67" t="str">
        <f aca="false">IF($F112=1,"Salbuetsita",IF(DT112&lt;1,"-",IF(DT112&lt;18,1,IF(DT112&lt;21,2,IF(DT112&lt;28,3,"3+")))))</f>
        <v>-</v>
      </c>
      <c r="DZ112" s="67" t="str">
        <f aca="false">IF(F112=1,"Salbuetsita",IF(DU112&lt;1,"-",IF(DU112&lt;11,1,IF(DU112&lt;15,2,IF(DU112&lt;25,3,"3+")))))</f>
        <v>-</v>
      </c>
      <c r="EA112" s="67" t="str">
        <f aca="false">IF(F112=1,"Salbuetsita",IF(DV112&lt;1,"-",IF(DV112&lt;11,1,IF(DV112&lt;14,2,IF(DV112&lt;23,3,"3+")))))</f>
        <v>-</v>
      </c>
      <c r="EB112" s="67" t="str">
        <f aca="false">IF(F112=1,"Salbuetsita",IF(DW112&lt;1,"-",IF(DW112&lt;10,1,IF(DW112&lt;13,2,IF(DW112&lt;27,3,"3+")))))</f>
        <v>-</v>
      </c>
    </row>
    <row r="113" s="53" customFormat="true" ht="12" hidden="false" customHeight="true" outlineLevel="0" collapsed="false">
      <c r="B113" s="54" t="n">
        <v>102</v>
      </c>
      <c r="C113" s="55"/>
      <c r="D113" s="56"/>
      <c r="E113" s="57"/>
      <c r="F113" s="56"/>
      <c r="G113" s="56"/>
      <c r="H113" s="58"/>
      <c r="I113" s="58"/>
      <c r="K113" s="59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60"/>
      <c r="AA113" s="61"/>
      <c r="AB113" s="62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63"/>
      <c r="AN113" s="56"/>
      <c r="AO113" s="56"/>
      <c r="AP113" s="56"/>
      <c r="AQ113" s="56"/>
      <c r="AR113" s="56"/>
      <c r="AS113" s="56"/>
      <c r="AT113" s="56"/>
      <c r="AU113" s="56"/>
      <c r="AV113" s="60"/>
      <c r="AW113" s="61"/>
      <c r="AX113" s="56"/>
      <c r="AY113" s="56"/>
      <c r="AZ113" s="56"/>
      <c r="BA113" s="56"/>
      <c r="BB113" s="56"/>
      <c r="BC113" s="61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63"/>
      <c r="BT113" s="62"/>
      <c r="BU113" s="62"/>
      <c r="BV113" s="62"/>
      <c r="BW113" s="62"/>
      <c r="BX113" s="62"/>
      <c r="BY113" s="62"/>
      <c r="BZ113" s="64"/>
      <c r="CA113" s="62"/>
      <c r="CB113" s="62"/>
      <c r="CC113" s="62"/>
      <c r="CD113" s="62"/>
      <c r="CE113" s="62"/>
      <c r="CF113" s="62"/>
      <c r="CG113" s="62"/>
      <c r="CH113" s="62"/>
      <c r="CI113" s="64"/>
      <c r="CJ113" s="62"/>
      <c r="CK113" s="62"/>
      <c r="CL113" s="62"/>
      <c r="CM113" s="62"/>
      <c r="CN113" s="62"/>
      <c r="CO113" s="64"/>
      <c r="CP113" s="62"/>
      <c r="CQ113" s="62"/>
      <c r="CR113" s="62"/>
      <c r="CS113" s="62"/>
      <c r="CT113" s="62"/>
      <c r="CU113" s="63"/>
      <c r="CV113" s="56"/>
      <c r="CW113" s="56"/>
      <c r="CX113" s="56"/>
      <c r="CY113" s="56"/>
      <c r="CZ113" s="56"/>
      <c r="DA113" s="56"/>
      <c r="DB113" s="64"/>
      <c r="DC113" s="62"/>
      <c r="DD113" s="56"/>
      <c r="DE113" s="56"/>
      <c r="DF113" s="56"/>
      <c r="DG113" s="64"/>
      <c r="DH113" s="62"/>
      <c r="DI113" s="56"/>
      <c r="DJ113" s="56"/>
      <c r="DK113" s="56"/>
      <c r="DL113" s="56"/>
      <c r="DM113" s="56"/>
      <c r="DN113" s="56"/>
      <c r="DO113" s="56"/>
      <c r="DP113" s="56"/>
      <c r="DQ113" s="64"/>
      <c r="DR113" s="62"/>
      <c r="DT113" s="65" t="n">
        <f aca="false">SUM(K113:AL113)+IF(K113="a",1,0)+IF(M113="D",1,0)+IF(N113="B",1,0)+IF(O113="c",1,0)+IF(P113="B",1,0)+IF(T113="C",1,0)+IF(U113="b",1,0)+IF(V113="a",1,0)+IF(W113="b",1,0)+IF(X113="d",1,0)+IF(Y113="B",1,0)+IF(Z113="C",1,0)+IF(AB113="C",1,0)+IF(AC113="C",1,0)+IF(AD113="b",1,0)+IF(AE113="D",1,0)+IF(AF113="A",1,0)+IF(AH113="C",1,0)+IF(AI113="c",1,0)+IF(AJ113="c",1,0)</f>
        <v>0</v>
      </c>
      <c r="DU113" s="65" t="n">
        <f aca="false">SUM(AN113:BR113)+IF(AO113="A",1,0)+IF(AQ113="D",1,0)+IF(AR113="B",1,0)+IF(AT113="c",1,0)+IF(AV113="B",1,0)+IF(AW113="D",1,0)+IF(AX113="a",1,0)+IF(AY113="B",1,0)+IF(AZ113="C",1,0)+IF(BA113="B",1,0)+IF(BB113="B",1,0)+IF(BC113="C",1,0)+IF(BD113="A",1,0)+IF(BE113="c",1,0)+IF(BF113="B",1,0)+IF(BG113="D",1,0)+IF(BH113="D",1,0)+IF(BI113="A",1,0)+IF(BJ113="B",1,0)+IF(BK113="B",1,0)+IF(BL113="D",1,0)+IF(BM113="C",1,0)+IF(BN113="c",1,0)+IF(BO113="D",1,0)+IF(BQ113="c",1,0)</f>
        <v>0</v>
      </c>
      <c r="DV113" s="65" t="n">
        <f aca="false">SUM(BT113:CT113)+IF(BT113="c",1,0)+IF(BU113="b",1,0)+IF(BW113="b",1,0)+IF(BX113="c",1,0)+IF(BY113="C",1,0)+IF(CB113="C",1,0)+IF(CC113="D",1,0)+IF(CF113="C",1,0)+IF(CH113="D",1,0)+IF(CI113="C",1,0)+IF(CJ113="A",1,0)+IF(CK113="D",1,0)+IF(CL113="B",1,0)+IF(CN113="A",1,0)+IF(CO113="D",1,0)+IF(CP113="C",1,0)+IF(CQ113="B",1,0)+IF(CR113="C",1,0)+IF(CS113="B",1,0)+IF(CT113="C",1,0)</f>
        <v>0</v>
      </c>
      <c r="DW113" s="66" t="n">
        <f aca="false">0.943*(IF(CV113="b",1,0)+IF(CW113="B",1,0)+IF(CX113="D",1,0)+IF(CY113="A",1,0)+IF(CZ113="C",1,0)+IF(DA113="d",1,0)+IF(DB113="b",1,0))+1.237*(IF(DC113="C",1,0)+IF(DD113="b",1,0)+IF(DE113="a",1,0)+IF(DF113="D",1,0)+IF(DH113="B",1,0)+IF(DI113="C",1,0)+IF(DJ113="A",1,0)+IF(DK113="C",1,0)+IF(DL113="B",1,0)+IF(DM113="A",1,0)+IF(DN113="D",1,0)+IF(DO113="C",1,0)+IF(DP113="A",1,0)+IF(DQ113="D",1,0))+1.237*DG113+0.66*DR113</f>
        <v>0</v>
      </c>
      <c r="DX113" s="63"/>
      <c r="DY113" s="67" t="str">
        <f aca="false">IF($F113=1,"Salbuetsita",IF(DT113&lt;1,"-",IF(DT113&lt;18,1,IF(DT113&lt;21,2,IF(DT113&lt;28,3,"3+")))))</f>
        <v>-</v>
      </c>
      <c r="DZ113" s="67" t="str">
        <f aca="false">IF(F113=1,"Salbuetsita",IF(DU113&lt;1,"-",IF(DU113&lt;11,1,IF(DU113&lt;15,2,IF(DU113&lt;25,3,"3+")))))</f>
        <v>-</v>
      </c>
      <c r="EA113" s="67" t="str">
        <f aca="false">IF(F113=1,"Salbuetsita",IF(DV113&lt;1,"-",IF(DV113&lt;11,1,IF(DV113&lt;14,2,IF(DV113&lt;23,3,"3+")))))</f>
        <v>-</v>
      </c>
      <c r="EB113" s="67" t="str">
        <f aca="false">IF(F113=1,"Salbuetsita",IF(DW113&lt;1,"-",IF(DW113&lt;10,1,IF(DW113&lt;13,2,IF(DW113&lt;27,3,"3+")))))</f>
        <v>-</v>
      </c>
    </row>
    <row r="114" s="53" customFormat="true" ht="12" hidden="false" customHeight="true" outlineLevel="0" collapsed="false">
      <c r="B114" s="54" t="n">
        <v>103</v>
      </c>
      <c r="C114" s="55"/>
      <c r="D114" s="56"/>
      <c r="E114" s="57"/>
      <c r="F114" s="56"/>
      <c r="G114" s="56"/>
      <c r="H114" s="58"/>
      <c r="I114" s="58"/>
      <c r="K114" s="59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60"/>
      <c r="AA114" s="61"/>
      <c r="AB114" s="62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63"/>
      <c r="AN114" s="56"/>
      <c r="AO114" s="56"/>
      <c r="AP114" s="56"/>
      <c r="AQ114" s="56"/>
      <c r="AR114" s="56"/>
      <c r="AS114" s="56"/>
      <c r="AT114" s="56"/>
      <c r="AU114" s="56"/>
      <c r="AV114" s="60"/>
      <c r="AW114" s="61"/>
      <c r="AX114" s="56"/>
      <c r="AY114" s="56"/>
      <c r="AZ114" s="56"/>
      <c r="BA114" s="56"/>
      <c r="BB114" s="56"/>
      <c r="BC114" s="61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63"/>
      <c r="BT114" s="62"/>
      <c r="BU114" s="62"/>
      <c r="BV114" s="62"/>
      <c r="BW114" s="62"/>
      <c r="BX114" s="62"/>
      <c r="BY114" s="62"/>
      <c r="BZ114" s="64"/>
      <c r="CA114" s="62"/>
      <c r="CB114" s="62"/>
      <c r="CC114" s="62"/>
      <c r="CD114" s="62"/>
      <c r="CE114" s="62"/>
      <c r="CF114" s="62"/>
      <c r="CG114" s="62"/>
      <c r="CH114" s="62"/>
      <c r="CI114" s="64"/>
      <c r="CJ114" s="62"/>
      <c r="CK114" s="62"/>
      <c r="CL114" s="62"/>
      <c r="CM114" s="62"/>
      <c r="CN114" s="62"/>
      <c r="CO114" s="64"/>
      <c r="CP114" s="62"/>
      <c r="CQ114" s="62"/>
      <c r="CR114" s="62"/>
      <c r="CS114" s="62"/>
      <c r="CT114" s="62"/>
      <c r="CU114" s="63"/>
      <c r="CV114" s="56"/>
      <c r="CW114" s="56"/>
      <c r="CX114" s="56"/>
      <c r="CY114" s="56"/>
      <c r="CZ114" s="56"/>
      <c r="DA114" s="56"/>
      <c r="DB114" s="64"/>
      <c r="DC114" s="62"/>
      <c r="DD114" s="56"/>
      <c r="DE114" s="56"/>
      <c r="DF114" s="56"/>
      <c r="DG114" s="64"/>
      <c r="DH114" s="62"/>
      <c r="DI114" s="56"/>
      <c r="DJ114" s="56"/>
      <c r="DK114" s="56"/>
      <c r="DL114" s="56"/>
      <c r="DM114" s="56"/>
      <c r="DN114" s="56"/>
      <c r="DO114" s="56"/>
      <c r="DP114" s="56"/>
      <c r="DQ114" s="64"/>
      <c r="DR114" s="62"/>
      <c r="DT114" s="65" t="n">
        <f aca="false">SUM(K114:AL114)+IF(K114="a",1,0)+IF(M114="D",1,0)+IF(N114="B",1,0)+IF(O114="c",1,0)+IF(P114="B",1,0)+IF(T114="C",1,0)+IF(U114="b",1,0)+IF(V114="a",1,0)+IF(W114="b",1,0)+IF(X114="d",1,0)+IF(Y114="B",1,0)+IF(Z114="C",1,0)+IF(AB114="C",1,0)+IF(AC114="C",1,0)+IF(AD114="b",1,0)+IF(AE114="D",1,0)+IF(AF114="A",1,0)+IF(AH114="C",1,0)+IF(AI114="c",1,0)+IF(AJ114="c",1,0)</f>
        <v>0</v>
      </c>
      <c r="DU114" s="65" t="n">
        <f aca="false">SUM(AN114:BR114)+IF(AO114="A",1,0)+IF(AQ114="D",1,0)+IF(AR114="B",1,0)+IF(AT114="c",1,0)+IF(AV114="B",1,0)+IF(AW114="D",1,0)+IF(AX114="a",1,0)+IF(AY114="B",1,0)+IF(AZ114="C",1,0)+IF(BA114="B",1,0)+IF(BB114="B",1,0)+IF(BC114="C",1,0)+IF(BD114="A",1,0)+IF(BE114="c",1,0)+IF(BF114="B",1,0)+IF(BG114="D",1,0)+IF(BH114="D",1,0)+IF(BI114="A",1,0)+IF(BJ114="B",1,0)+IF(BK114="B",1,0)+IF(BL114="D",1,0)+IF(BM114="C",1,0)+IF(BN114="c",1,0)+IF(BO114="D",1,0)+IF(BQ114="c",1,0)</f>
        <v>0</v>
      </c>
      <c r="DV114" s="65" t="n">
        <f aca="false">SUM(BT114:CT114)+IF(BT114="c",1,0)+IF(BU114="b",1,0)+IF(BW114="b",1,0)+IF(BX114="c",1,0)+IF(BY114="C",1,0)+IF(CB114="C",1,0)+IF(CC114="D",1,0)+IF(CF114="C",1,0)+IF(CH114="D",1,0)+IF(CI114="C",1,0)+IF(CJ114="A",1,0)+IF(CK114="D",1,0)+IF(CL114="B",1,0)+IF(CN114="A",1,0)+IF(CO114="D",1,0)+IF(CP114="C",1,0)+IF(CQ114="B",1,0)+IF(CR114="C",1,0)+IF(CS114="B",1,0)+IF(CT114="C",1,0)</f>
        <v>0</v>
      </c>
      <c r="DW114" s="66" t="n">
        <f aca="false">0.943*(IF(CV114="b",1,0)+IF(CW114="B",1,0)+IF(CX114="D",1,0)+IF(CY114="A",1,0)+IF(CZ114="C",1,0)+IF(DA114="d",1,0)+IF(DB114="b",1,0))+1.237*(IF(DC114="C",1,0)+IF(DD114="b",1,0)+IF(DE114="a",1,0)+IF(DF114="D",1,0)+IF(DH114="B",1,0)+IF(DI114="C",1,0)+IF(DJ114="A",1,0)+IF(DK114="C",1,0)+IF(DL114="B",1,0)+IF(DM114="A",1,0)+IF(DN114="D",1,0)+IF(DO114="C",1,0)+IF(DP114="A",1,0)+IF(DQ114="D",1,0))+1.237*DG114+0.66*DR114</f>
        <v>0</v>
      </c>
      <c r="DX114" s="63"/>
      <c r="DY114" s="67" t="str">
        <f aca="false">IF($F114=1,"Salbuetsita",IF(DT114&lt;1,"-",IF(DT114&lt;18,1,IF(DT114&lt;21,2,IF(DT114&lt;28,3,"3+")))))</f>
        <v>-</v>
      </c>
      <c r="DZ114" s="67" t="str">
        <f aca="false">IF(F114=1,"Salbuetsita",IF(DU114&lt;1,"-",IF(DU114&lt;11,1,IF(DU114&lt;15,2,IF(DU114&lt;25,3,"3+")))))</f>
        <v>-</v>
      </c>
      <c r="EA114" s="67" t="str">
        <f aca="false">IF(F114=1,"Salbuetsita",IF(DV114&lt;1,"-",IF(DV114&lt;11,1,IF(DV114&lt;14,2,IF(DV114&lt;23,3,"3+")))))</f>
        <v>-</v>
      </c>
      <c r="EB114" s="67" t="str">
        <f aca="false">IF(F114=1,"Salbuetsita",IF(DW114&lt;1,"-",IF(DW114&lt;10,1,IF(DW114&lt;13,2,IF(DW114&lt;27,3,"3+")))))</f>
        <v>-</v>
      </c>
    </row>
    <row r="115" s="53" customFormat="true" ht="12" hidden="false" customHeight="true" outlineLevel="0" collapsed="false">
      <c r="B115" s="54" t="n">
        <v>104</v>
      </c>
      <c r="C115" s="55"/>
      <c r="D115" s="56"/>
      <c r="E115" s="57"/>
      <c r="F115" s="56"/>
      <c r="G115" s="56"/>
      <c r="H115" s="58"/>
      <c r="I115" s="58"/>
      <c r="K115" s="59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60"/>
      <c r="AA115" s="61"/>
      <c r="AB115" s="62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63"/>
      <c r="AN115" s="56"/>
      <c r="AO115" s="56"/>
      <c r="AP115" s="56"/>
      <c r="AQ115" s="56"/>
      <c r="AR115" s="56"/>
      <c r="AS115" s="56"/>
      <c r="AT115" s="56"/>
      <c r="AU115" s="56"/>
      <c r="AV115" s="60"/>
      <c r="AW115" s="61"/>
      <c r="AX115" s="56"/>
      <c r="AY115" s="56"/>
      <c r="AZ115" s="56"/>
      <c r="BA115" s="56"/>
      <c r="BB115" s="56"/>
      <c r="BC115" s="61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63"/>
      <c r="BT115" s="62"/>
      <c r="BU115" s="62"/>
      <c r="BV115" s="62"/>
      <c r="BW115" s="62"/>
      <c r="BX115" s="62"/>
      <c r="BY115" s="62"/>
      <c r="BZ115" s="64"/>
      <c r="CA115" s="62"/>
      <c r="CB115" s="62"/>
      <c r="CC115" s="62"/>
      <c r="CD115" s="62"/>
      <c r="CE115" s="62"/>
      <c r="CF115" s="62"/>
      <c r="CG115" s="62"/>
      <c r="CH115" s="62"/>
      <c r="CI115" s="64"/>
      <c r="CJ115" s="62"/>
      <c r="CK115" s="62"/>
      <c r="CL115" s="62"/>
      <c r="CM115" s="62"/>
      <c r="CN115" s="62"/>
      <c r="CO115" s="64"/>
      <c r="CP115" s="62"/>
      <c r="CQ115" s="62"/>
      <c r="CR115" s="62"/>
      <c r="CS115" s="62"/>
      <c r="CT115" s="62"/>
      <c r="CU115" s="63"/>
      <c r="CV115" s="56"/>
      <c r="CW115" s="56"/>
      <c r="CX115" s="56"/>
      <c r="CY115" s="56"/>
      <c r="CZ115" s="56"/>
      <c r="DA115" s="56"/>
      <c r="DB115" s="64"/>
      <c r="DC115" s="62"/>
      <c r="DD115" s="56"/>
      <c r="DE115" s="56"/>
      <c r="DF115" s="56"/>
      <c r="DG115" s="64"/>
      <c r="DH115" s="62"/>
      <c r="DI115" s="56"/>
      <c r="DJ115" s="56"/>
      <c r="DK115" s="56"/>
      <c r="DL115" s="56"/>
      <c r="DM115" s="56"/>
      <c r="DN115" s="56"/>
      <c r="DO115" s="56"/>
      <c r="DP115" s="56"/>
      <c r="DQ115" s="64"/>
      <c r="DR115" s="62"/>
      <c r="DT115" s="65" t="n">
        <f aca="false">SUM(K115:AL115)+IF(K115="a",1,0)+IF(M115="D",1,0)+IF(N115="B",1,0)+IF(O115="c",1,0)+IF(P115="B",1,0)+IF(T115="C",1,0)+IF(U115="b",1,0)+IF(V115="a",1,0)+IF(W115="b",1,0)+IF(X115="d",1,0)+IF(Y115="B",1,0)+IF(Z115="C",1,0)+IF(AB115="C",1,0)+IF(AC115="C",1,0)+IF(AD115="b",1,0)+IF(AE115="D",1,0)+IF(AF115="A",1,0)+IF(AH115="C",1,0)+IF(AI115="c",1,0)+IF(AJ115="c",1,0)</f>
        <v>0</v>
      </c>
      <c r="DU115" s="65" t="n">
        <f aca="false">SUM(AN115:BR115)+IF(AO115="A",1,0)+IF(AQ115="D",1,0)+IF(AR115="B",1,0)+IF(AT115="c",1,0)+IF(AV115="B",1,0)+IF(AW115="D",1,0)+IF(AX115="a",1,0)+IF(AY115="B",1,0)+IF(AZ115="C",1,0)+IF(BA115="B",1,0)+IF(BB115="B",1,0)+IF(BC115="C",1,0)+IF(BD115="A",1,0)+IF(BE115="c",1,0)+IF(BF115="B",1,0)+IF(BG115="D",1,0)+IF(BH115="D",1,0)+IF(BI115="A",1,0)+IF(BJ115="B",1,0)+IF(BK115="B",1,0)+IF(BL115="D",1,0)+IF(BM115="C",1,0)+IF(BN115="c",1,0)+IF(BO115="D",1,0)+IF(BQ115="c",1,0)</f>
        <v>0</v>
      </c>
      <c r="DV115" s="65" t="n">
        <f aca="false">SUM(BT115:CT115)+IF(BT115="c",1,0)+IF(BU115="b",1,0)+IF(BW115="b",1,0)+IF(BX115="c",1,0)+IF(BY115="C",1,0)+IF(CB115="C",1,0)+IF(CC115="D",1,0)+IF(CF115="C",1,0)+IF(CH115="D",1,0)+IF(CI115="C",1,0)+IF(CJ115="A",1,0)+IF(CK115="D",1,0)+IF(CL115="B",1,0)+IF(CN115="A",1,0)+IF(CO115="D",1,0)+IF(CP115="C",1,0)+IF(CQ115="B",1,0)+IF(CR115="C",1,0)+IF(CS115="B",1,0)+IF(CT115="C",1,0)</f>
        <v>0</v>
      </c>
      <c r="DW115" s="66" t="n">
        <f aca="false">0.943*(IF(CV115="b",1,0)+IF(CW115="B",1,0)+IF(CX115="D",1,0)+IF(CY115="A",1,0)+IF(CZ115="C",1,0)+IF(DA115="d",1,0)+IF(DB115="b",1,0))+1.237*(IF(DC115="C",1,0)+IF(DD115="b",1,0)+IF(DE115="a",1,0)+IF(DF115="D",1,0)+IF(DH115="B",1,0)+IF(DI115="C",1,0)+IF(DJ115="A",1,0)+IF(DK115="C",1,0)+IF(DL115="B",1,0)+IF(DM115="A",1,0)+IF(DN115="D",1,0)+IF(DO115="C",1,0)+IF(DP115="A",1,0)+IF(DQ115="D",1,0))+1.237*DG115+0.66*DR115</f>
        <v>0</v>
      </c>
      <c r="DX115" s="63"/>
      <c r="DY115" s="67" t="str">
        <f aca="false">IF($F115=1,"Salbuetsita",IF(DT115&lt;1,"-",IF(DT115&lt;18,1,IF(DT115&lt;21,2,IF(DT115&lt;28,3,"3+")))))</f>
        <v>-</v>
      </c>
      <c r="DZ115" s="67" t="str">
        <f aca="false">IF(F115=1,"Salbuetsita",IF(DU115&lt;1,"-",IF(DU115&lt;11,1,IF(DU115&lt;15,2,IF(DU115&lt;25,3,"3+")))))</f>
        <v>-</v>
      </c>
      <c r="EA115" s="67" t="str">
        <f aca="false">IF(F115=1,"Salbuetsita",IF(DV115&lt;1,"-",IF(DV115&lt;11,1,IF(DV115&lt;14,2,IF(DV115&lt;23,3,"3+")))))</f>
        <v>-</v>
      </c>
      <c r="EB115" s="67" t="str">
        <f aca="false">IF(F115=1,"Salbuetsita",IF(DW115&lt;1,"-",IF(DW115&lt;10,1,IF(DW115&lt;13,2,IF(DW115&lt;27,3,"3+")))))</f>
        <v>-</v>
      </c>
    </row>
    <row r="116" s="53" customFormat="true" ht="12" hidden="false" customHeight="true" outlineLevel="0" collapsed="false">
      <c r="B116" s="54" t="n">
        <v>105</v>
      </c>
      <c r="C116" s="55"/>
      <c r="D116" s="56"/>
      <c r="E116" s="57"/>
      <c r="F116" s="56"/>
      <c r="G116" s="56"/>
      <c r="H116" s="58"/>
      <c r="I116" s="58"/>
      <c r="K116" s="59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60"/>
      <c r="AA116" s="61"/>
      <c r="AB116" s="62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63"/>
      <c r="AN116" s="56"/>
      <c r="AO116" s="56"/>
      <c r="AP116" s="56"/>
      <c r="AQ116" s="56"/>
      <c r="AR116" s="56"/>
      <c r="AS116" s="56"/>
      <c r="AT116" s="56"/>
      <c r="AU116" s="56"/>
      <c r="AV116" s="60"/>
      <c r="AW116" s="61"/>
      <c r="AX116" s="56"/>
      <c r="AY116" s="56"/>
      <c r="AZ116" s="56"/>
      <c r="BA116" s="56"/>
      <c r="BB116" s="56"/>
      <c r="BC116" s="61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63"/>
      <c r="BT116" s="62"/>
      <c r="BU116" s="62"/>
      <c r="BV116" s="62"/>
      <c r="BW116" s="62"/>
      <c r="BX116" s="62"/>
      <c r="BY116" s="62"/>
      <c r="BZ116" s="64"/>
      <c r="CA116" s="62"/>
      <c r="CB116" s="62"/>
      <c r="CC116" s="62"/>
      <c r="CD116" s="62"/>
      <c r="CE116" s="62"/>
      <c r="CF116" s="62"/>
      <c r="CG116" s="62"/>
      <c r="CH116" s="62"/>
      <c r="CI116" s="64"/>
      <c r="CJ116" s="62"/>
      <c r="CK116" s="62"/>
      <c r="CL116" s="62"/>
      <c r="CM116" s="62"/>
      <c r="CN116" s="62"/>
      <c r="CO116" s="64"/>
      <c r="CP116" s="62"/>
      <c r="CQ116" s="62"/>
      <c r="CR116" s="62"/>
      <c r="CS116" s="62"/>
      <c r="CT116" s="62"/>
      <c r="CU116" s="63"/>
      <c r="CV116" s="56"/>
      <c r="CW116" s="56"/>
      <c r="CX116" s="56"/>
      <c r="CY116" s="56"/>
      <c r="CZ116" s="56"/>
      <c r="DA116" s="56"/>
      <c r="DB116" s="64"/>
      <c r="DC116" s="62"/>
      <c r="DD116" s="56"/>
      <c r="DE116" s="56"/>
      <c r="DF116" s="56"/>
      <c r="DG116" s="64"/>
      <c r="DH116" s="62"/>
      <c r="DI116" s="56"/>
      <c r="DJ116" s="56"/>
      <c r="DK116" s="56"/>
      <c r="DL116" s="56"/>
      <c r="DM116" s="56"/>
      <c r="DN116" s="56"/>
      <c r="DO116" s="56"/>
      <c r="DP116" s="56"/>
      <c r="DQ116" s="64"/>
      <c r="DR116" s="62"/>
      <c r="DT116" s="65" t="n">
        <f aca="false">SUM(K116:AL116)+IF(K116="a",1,0)+IF(M116="D",1,0)+IF(N116="B",1,0)+IF(O116="c",1,0)+IF(P116="B",1,0)+IF(T116="C",1,0)+IF(U116="b",1,0)+IF(V116="a",1,0)+IF(W116="b",1,0)+IF(X116="d",1,0)+IF(Y116="B",1,0)+IF(Z116="C",1,0)+IF(AB116="C",1,0)+IF(AC116="C",1,0)+IF(AD116="b",1,0)+IF(AE116="D",1,0)+IF(AF116="A",1,0)+IF(AH116="C",1,0)+IF(AI116="c",1,0)+IF(AJ116="c",1,0)</f>
        <v>0</v>
      </c>
      <c r="DU116" s="65" t="n">
        <f aca="false">SUM(AN116:BR116)+IF(AO116="A",1,0)+IF(AQ116="D",1,0)+IF(AR116="B",1,0)+IF(AT116="c",1,0)+IF(AV116="B",1,0)+IF(AW116="D",1,0)+IF(AX116="a",1,0)+IF(AY116="B",1,0)+IF(AZ116="C",1,0)+IF(BA116="B",1,0)+IF(BB116="B",1,0)+IF(BC116="C",1,0)+IF(BD116="A",1,0)+IF(BE116="c",1,0)+IF(BF116="B",1,0)+IF(BG116="D",1,0)+IF(BH116="D",1,0)+IF(BI116="A",1,0)+IF(BJ116="B",1,0)+IF(BK116="B",1,0)+IF(BL116="D",1,0)+IF(BM116="C",1,0)+IF(BN116="c",1,0)+IF(BO116="D",1,0)+IF(BQ116="c",1,0)</f>
        <v>0</v>
      </c>
      <c r="DV116" s="65" t="n">
        <f aca="false">SUM(BT116:CT116)+IF(BT116="c",1,0)+IF(BU116="b",1,0)+IF(BW116="b",1,0)+IF(BX116="c",1,0)+IF(BY116="C",1,0)+IF(CB116="C",1,0)+IF(CC116="D",1,0)+IF(CF116="C",1,0)+IF(CH116="D",1,0)+IF(CI116="C",1,0)+IF(CJ116="A",1,0)+IF(CK116="D",1,0)+IF(CL116="B",1,0)+IF(CN116="A",1,0)+IF(CO116="D",1,0)+IF(CP116="C",1,0)+IF(CQ116="B",1,0)+IF(CR116="C",1,0)+IF(CS116="B",1,0)+IF(CT116="C",1,0)</f>
        <v>0</v>
      </c>
      <c r="DW116" s="66" t="n">
        <f aca="false">0.943*(IF(CV116="b",1,0)+IF(CW116="B",1,0)+IF(CX116="D",1,0)+IF(CY116="A",1,0)+IF(CZ116="C",1,0)+IF(DA116="d",1,0)+IF(DB116="b",1,0))+1.237*(IF(DC116="C",1,0)+IF(DD116="b",1,0)+IF(DE116="a",1,0)+IF(DF116="D",1,0)+IF(DH116="B",1,0)+IF(DI116="C",1,0)+IF(DJ116="A",1,0)+IF(DK116="C",1,0)+IF(DL116="B",1,0)+IF(DM116="A",1,0)+IF(DN116="D",1,0)+IF(DO116="C",1,0)+IF(DP116="A",1,0)+IF(DQ116="D",1,0))+1.237*DG116+0.66*DR116</f>
        <v>0</v>
      </c>
      <c r="DX116" s="63"/>
      <c r="DY116" s="67" t="str">
        <f aca="false">IF($F116=1,"Salbuetsita",IF(DT116&lt;1,"-",IF(DT116&lt;18,1,IF(DT116&lt;21,2,IF(DT116&lt;28,3,"3+")))))</f>
        <v>-</v>
      </c>
      <c r="DZ116" s="67" t="str">
        <f aca="false">IF(F116=1,"Salbuetsita",IF(DU116&lt;1,"-",IF(DU116&lt;11,1,IF(DU116&lt;15,2,IF(DU116&lt;25,3,"3+")))))</f>
        <v>-</v>
      </c>
      <c r="EA116" s="67" t="str">
        <f aca="false">IF(F116=1,"Salbuetsita",IF(DV116&lt;1,"-",IF(DV116&lt;11,1,IF(DV116&lt;14,2,IF(DV116&lt;23,3,"3+")))))</f>
        <v>-</v>
      </c>
      <c r="EB116" s="67" t="str">
        <f aca="false">IF(F116=1,"Salbuetsita",IF(DW116&lt;1,"-",IF(DW116&lt;10,1,IF(DW116&lt;13,2,IF(DW116&lt;27,3,"3+")))))</f>
        <v>-</v>
      </c>
    </row>
    <row r="117" s="53" customFormat="true" ht="12" hidden="false" customHeight="true" outlineLevel="0" collapsed="false">
      <c r="B117" s="54" t="n">
        <v>106</v>
      </c>
      <c r="C117" s="55"/>
      <c r="D117" s="56"/>
      <c r="E117" s="57"/>
      <c r="F117" s="56"/>
      <c r="G117" s="56"/>
      <c r="H117" s="58"/>
      <c r="I117" s="58"/>
      <c r="K117" s="59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60"/>
      <c r="AA117" s="61"/>
      <c r="AB117" s="62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63"/>
      <c r="AN117" s="56"/>
      <c r="AO117" s="56"/>
      <c r="AP117" s="56"/>
      <c r="AQ117" s="56"/>
      <c r="AR117" s="56"/>
      <c r="AS117" s="56"/>
      <c r="AT117" s="56"/>
      <c r="AU117" s="56"/>
      <c r="AV117" s="60"/>
      <c r="AW117" s="61"/>
      <c r="AX117" s="56"/>
      <c r="AY117" s="56"/>
      <c r="AZ117" s="56"/>
      <c r="BA117" s="56"/>
      <c r="BB117" s="56"/>
      <c r="BC117" s="61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63"/>
      <c r="BT117" s="62"/>
      <c r="BU117" s="62"/>
      <c r="BV117" s="62"/>
      <c r="BW117" s="62"/>
      <c r="BX117" s="62"/>
      <c r="BY117" s="62"/>
      <c r="BZ117" s="64"/>
      <c r="CA117" s="62"/>
      <c r="CB117" s="62"/>
      <c r="CC117" s="62"/>
      <c r="CD117" s="62"/>
      <c r="CE117" s="62"/>
      <c r="CF117" s="62"/>
      <c r="CG117" s="62"/>
      <c r="CH117" s="62"/>
      <c r="CI117" s="64"/>
      <c r="CJ117" s="62"/>
      <c r="CK117" s="62"/>
      <c r="CL117" s="62"/>
      <c r="CM117" s="62"/>
      <c r="CN117" s="62"/>
      <c r="CO117" s="64"/>
      <c r="CP117" s="62"/>
      <c r="CQ117" s="62"/>
      <c r="CR117" s="62"/>
      <c r="CS117" s="62"/>
      <c r="CT117" s="62"/>
      <c r="CU117" s="63"/>
      <c r="CV117" s="56"/>
      <c r="CW117" s="56"/>
      <c r="CX117" s="56"/>
      <c r="CY117" s="56"/>
      <c r="CZ117" s="56"/>
      <c r="DA117" s="56"/>
      <c r="DB117" s="64"/>
      <c r="DC117" s="62"/>
      <c r="DD117" s="56"/>
      <c r="DE117" s="56"/>
      <c r="DF117" s="56"/>
      <c r="DG117" s="64"/>
      <c r="DH117" s="62"/>
      <c r="DI117" s="56"/>
      <c r="DJ117" s="56"/>
      <c r="DK117" s="56"/>
      <c r="DL117" s="56"/>
      <c r="DM117" s="56"/>
      <c r="DN117" s="56"/>
      <c r="DO117" s="56"/>
      <c r="DP117" s="56"/>
      <c r="DQ117" s="64"/>
      <c r="DR117" s="62"/>
      <c r="DT117" s="65" t="n">
        <f aca="false">SUM(K117:AL117)+IF(K117="a",1,0)+IF(M117="D",1,0)+IF(N117="B",1,0)+IF(O117="c",1,0)+IF(P117="B",1,0)+IF(T117="C",1,0)+IF(U117="b",1,0)+IF(V117="a",1,0)+IF(W117="b",1,0)+IF(X117="d",1,0)+IF(Y117="B",1,0)+IF(Z117="C",1,0)+IF(AB117="C",1,0)+IF(AC117="C",1,0)+IF(AD117="b",1,0)+IF(AE117="D",1,0)+IF(AF117="A",1,0)+IF(AH117="C",1,0)+IF(AI117="c",1,0)+IF(AJ117="c",1,0)</f>
        <v>0</v>
      </c>
      <c r="DU117" s="65" t="n">
        <f aca="false">SUM(AN117:BR117)+IF(AO117="A",1,0)+IF(AQ117="D",1,0)+IF(AR117="B",1,0)+IF(AT117="c",1,0)+IF(AV117="B",1,0)+IF(AW117="D",1,0)+IF(AX117="a",1,0)+IF(AY117="B",1,0)+IF(AZ117="C",1,0)+IF(BA117="B",1,0)+IF(BB117="B",1,0)+IF(BC117="C",1,0)+IF(BD117="A",1,0)+IF(BE117="c",1,0)+IF(BF117="B",1,0)+IF(BG117="D",1,0)+IF(BH117="D",1,0)+IF(BI117="A",1,0)+IF(BJ117="B",1,0)+IF(BK117="B",1,0)+IF(BL117="D",1,0)+IF(BM117="C",1,0)+IF(BN117="c",1,0)+IF(BO117="D",1,0)+IF(BQ117="c",1,0)</f>
        <v>0</v>
      </c>
      <c r="DV117" s="65" t="n">
        <f aca="false">SUM(BT117:CT117)+IF(BT117="c",1,0)+IF(BU117="b",1,0)+IF(BW117="b",1,0)+IF(BX117="c",1,0)+IF(BY117="C",1,0)+IF(CB117="C",1,0)+IF(CC117="D",1,0)+IF(CF117="C",1,0)+IF(CH117="D",1,0)+IF(CI117="C",1,0)+IF(CJ117="A",1,0)+IF(CK117="D",1,0)+IF(CL117="B",1,0)+IF(CN117="A",1,0)+IF(CO117="D",1,0)+IF(CP117="C",1,0)+IF(CQ117="B",1,0)+IF(CR117="C",1,0)+IF(CS117="B",1,0)+IF(CT117="C",1,0)</f>
        <v>0</v>
      </c>
      <c r="DW117" s="66" t="n">
        <f aca="false">0.943*(IF(CV117="b",1,0)+IF(CW117="B",1,0)+IF(CX117="D",1,0)+IF(CY117="A",1,0)+IF(CZ117="C",1,0)+IF(DA117="d",1,0)+IF(DB117="b",1,0))+1.237*(IF(DC117="C",1,0)+IF(DD117="b",1,0)+IF(DE117="a",1,0)+IF(DF117="D",1,0)+IF(DH117="B",1,0)+IF(DI117="C",1,0)+IF(DJ117="A",1,0)+IF(DK117="C",1,0)+IF(DL117="B",1,0)+IF(DM117="A",1,0)+IF(DN117="D",1,0)+IF(DO117="C",1,0)+IF(DP117="A",1,0)+IF(DQ117="D",1,0))+1.237*DG117+0.66*DR117</f>
        <v>0</v>
      </c>
      <c r="DX117" s="63"/>
      <c r="DY117" s="67" t="str">
        <f aca="false">IF($F117=1,"Salbuetsita",IF(DT117&lt;1,"-",IF(DT117&lt;18,1,IF(DT117&lt;21,2,IF(DT117&lt;28,3,"3+")))))</f>
        <v>-</v>
      </c>
      <c r="DZ117" s="67" t="str">
        <f aca="false">IF(F117=1,"Salbuetsita",IF(DU117&lt;1,"-",IF(DU117&lt;11,1,IF(DU117&lt;15,2,IF(DU117&lt;25,3,"3+")))))</f>
        <v>-</v>
      </c>
      <c r="EA117" s="67" t="str">
        <f aca="false">IF(F117=1,"Salbuetsita",IF(DV117&lt;1,"-",IF(DV117&lt;11,1,IF(DV117&lt;14,2,IF(DV117&lt;23,3,"3+")))))</f>
        <v>-</v>
      </c>
      <c r="EB117" s="67" t="str">
        <f aca="false">IF(F117=1,"Salbuetsita",IF(DW117&lt;1,"-",IF(DW117&lt;10,1,IF(DW117&lt;13,2,IF(DW117&lt;27,3,"3+")))))</f>
        <v>-</v>
      </c>
    </row>
    <row r="118" s="53" customFormat="true" ht="12" hidden="false" customHeight="true" outlineLevel="0" collapsed="false">
      <c r="B118" s="54" t="n">
        <v>107</v>
      </c>
      <c r="C118" s="55"/>
      <c r="D118" s="56"/>
      <c r="E118" s="57"/>
      <c r="F118" s="56"/>
      <c r="G118" s="56"/>
      <c r="H118" s="58"/>
      <c r="I118" s="58"/>
      <c r="K118" s="59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60"/>
      <c r="AA118" s="61"/>
      <c r="AB118" s="62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63"/>
      <c r="AN118" s="56"/>
      <c r="AO118" s="56"/>
      <c r="AP118" s="56"/>
      <c r="AQ118" s="56"/>
      <c r="AR118" s="56"/>
      <c r="AS118" s="56"/>
      <c r="AT118" s="56"/>
      <c r="AU118" s="56"/>
      <c r="AV118" s="60"/>
      <c r="AW118" s="61"/>
      <c r="AX118" s="56"/>
      <c r="AY118" s="56"/>
      <c r="AZ118" s="56"/>
      <c r="BA118" s="56"/>
      <c r="BB118" s="56"/>
      <c r="BC118" s="61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63"/>
      <c r="BT118" s="62"/>
      <c r="BU118" s="62"/>
      <c r="BV118" s="62"/>
      <c r="BW118" s="62"/>
      <c r="BX118" s="62"/>
      <c r="BY118" s="62"/>
      <c r="BZ118" s="64"/>
      <c r="CA118" s="62"/>
      <c r="CB118" s="62"/>
      <c r="CC118" s="62"/>
      <c r="CD118" s="62"/>
      <c r="CE118" s="62"/>
      <c r="CF118" s="62"/>
      <c r="CG118" s="62"/>
      <c r="CH118" s="62"/>
      <c r="CI118" s="64"/>
      <c r="CJ118" s="62"/>
      <c r="CK118" s="62"/>
      <c r="CL118" s="62"/>
      <c r="CM118" s="62"/>
      <c r="CN118" s="62"/>
      <c r="CO118" s="64"/>
      <c r="CP118" s="62"/>
      <c r="CQ118" s="62"/>
      <c r="CR118" s="62"/>
      <c r="CS118" s="62"/>
      <c r="CT118" s="62"/>
      <c r="CU118" s="63"/>
      <c r="CV118" s="56"/>
      <c r="CW118" s="56"/>
      <c r="CX118" s="56"/>
      <c r="CY118" s="56"/>
      <c r="CZ118" s="56"/>
      <c r="DA118" s="56"/>
      <c r="DB118" s="64"/>
      <c r="DC118" s="62"/>
      <c r="DD118" s="56"/>
      <c r="DE118" s="56"/>
      <c r="DF118" s="56"/>
      <c r="DG118" s="64"/>
      <c r="DH118" s="62"/>
      <c r="DI118" s="56"/>
      <c r="DJ118" s="56"/>
      <c r="DK118" s="56"/>
      <c r="DL118" s="56"/>
      <c r="DM118" s="56"/>
      <c r="DN118" s="56"/>
      <c r="DO118" s="56"/>
      <c r="DP118" s="56"/>
      <c r="DQ118" s="64"/>
      <c r="DR118" s="62"/>
      <c r="DT118" s="65" t="n">
        <f aca="false">SUM(K118:AL118)+IF(K118="a",1,0)+IF(M118="D",1,0)+IF(N118="B",1,0)+IF(O118="c",1,0)+IF(P118="B",1,0)+IF(T118="C",1,0)+IF(U118="b",1,0)+IF(V118="a",1,0)+IF(W118="b",1,0)+IF(X118="d",1,0)+IF(Y118="B",1,0)+IF(Z118="C",1,0)+IF(AB118="C",1,0)+IF(AC118="C",1,0)+IF(AD118="b",1,0)+IF(AE118="D",1,0)+IF(AF118="A",1,0)+IF(AH118="C",1,0)+IF(AI118="c",1,0)+IF(AJ118="c",1,0)</f>
        <v>0</v>
      </c>
      <c r="DU118" s="65" t="n">
        <f aca="false">SUM(AN118:BR118)+IF(AO118="A",1,0)+IF(AQ118="D",1,0)+IF(AR118="B",1,0)+IF(AT118="c",1,0)+IF(AV118="B",1,0)+IF(AW118="D",1,0)+IF(AX118="a",1,0)+IF(AY118="B",1,0)+IF(AZ118="C",1,0)+IF(BA118="B",1,0)+IF(BB118="B",1,0)+IF(BC118="C",1,0)+IF(BD118="A",1,0)+IF(BE118="c",1,0)+IF(BF118="B",1,0)+IF(BG118="D",1,0)+IF(BH118="D",1,0)+IF(BI118="A",1,0)+IF(BJ118="B",1,0)+IF(BK118="B",1,0)+IF(BL118="D",1,0)+IF(BM118="C",1,0)+IF(BN118="c",1,0)+IF(BO118="D",1,0)+IF(BQ118="c",1,0)</f>
        <v>0</v>
      </c>
      <c r="DV118" s="65" t="n">
        <f aca="false">SUM(BT118:CT118)+IF(BT118="c",1,0)+IF(BU118="b",1,0)+IF(BW118="b",1,0)+IF(BX118="c",1,0)+IF(BY118="C",1,0)+IF(CB118="C",1,0)+IF(CC118="D",1,0)+IF(CF118="C",1,0)+IF(CH118="D",1,0)+IF(CI118="C",1,0)+IF(CJ118="A",1,0)+IF(CK118="D",1,0)+IF(CL118="B",1,0)+IF(CN118="A",1,0)+IF(CO118="D",1,0)+IF(CP118="C",1,0)+IF(CQ118="B",1,0)+IF(CR118="C",1,0)+IF(CS118="B",1,0)+IF(CT118="C",1,0)</f>
        <v>0</v>
      </c>
      <c r="DW118" s="66" t="n">
        <f aca="false">0.943*(IF(CV118="b",1,0)+IF(CW118="B",1,0)+IF(CX118="D",1,0)+IF(CY118="A",1,0)+IF(CZ118="C",1,0)+IF(DA118="d",1,0)+IF(DB118="b",1,0))+1.237*(IF(DC118="C",1,0)+IF(DD118="b",1,0)+IF(DE118="a",1,0)+IF(DF118="D",1,0)+IF(DH118="B",1,0)+IF(DI118="C",1,0)+IF(DJ118="A",1,0)+IF(DK118="C",1,0)+IF(DL118="B",1,0)+IF(DM118="A",1,0)+IF(DN118="D",1,0)+IF(DO118="C",1,0)+IF(DP118="A",1,0)+IF(DQ118="D",1,0))+1.237*DG118+0.66*DR118</f>
        <v>0</v>
      </c>
      <c r="DX118" s="63"/>
      <c r="DY118" s="67" t="str">
        <f aca="false">IF($F118=1,"Salbuetsita",IF(DT118&lt;1,"-",IF(DT118&lt;18,1,IF(DT118&lt;21,2,IF(DT118&lt;28,3,"3+")))))</f>
        <v>-</v>
      </c>
      <c r="DZ118" s="67" t="str">
        <f aca="false">IF(F118=1,"Salbuetsita",IF(DU118&lt;1,"-",IF(DU118&lt;11,1,IF(DU118&lt;15,2,IF(DU118&lt;25,3,"3+")))))</f>
        <v>-</v>
      </c>
      <c r="EA118" s="67" t="str">
        <f aca="false">IF(F118=1,"Salbuetsita",IF(DV118&lt;1,"-",IF(DV118&lt;11,1,IF(DV118&lt;14,2,IF(DV118&lt;23,3,"3+")))))</f>
        <v>-</v>
      </c>
      <c r="EB118" s="67" t="str">
        <f aca="false">IF(F118=1,"Salbuetsita",IF(DW118&lt;1,"-",IF(DW118&lt;10,1,IF(DW118&lt;13,2,IF(DW118&lt;27,3,"3+")))))</f>
        <v>-</v>
      </c>
    </row>
    <row r="119" s="53" customFormat="true" ht="12" hidden="false" customHeight="true" outlineLevel="0" collapsed="false">
      <c r="B119" s="54" t="n">
        <v>108</v>
      </c>
      <c r="C119" s="55"/>
      <c r="D119" s="56"/>
      <c r="E119" s="57"/>
      <c r="F119" s="56"/>
      <c r="G119" s="56"/>
      <c r="H119" s="58"/>
      <c r="I119" s="58"/>
      <c r="K119" s="59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60"/>
      <c r="AA119" s="61"/>
      <c r="AB119" s="62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63"/>
      <c r="AN119" s="56"/>
      <c r="AO119" s="56"/>
      <c r="AP119" s="56"/>
      <c r="AQ119" s="56"/>
      <c r="AR119" s="56"/>
      <c r="AS119" s="56"/>
      <c r="AT119" s="56"/>
      <c r="AU119" s="56"/>
      <c r="AV119" s="60"/>
      <c r="AW119" s="61"/>
      <c r="AX119" s="56"/>
      <c r="AY119" s="56"/>
      <c r="AZ119" s="56"/>
      <c r="BA119" s="56"/>
      <c r="BB119" s="56"/>
      <c r="BC119" s="61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63"/>
      <c r="BT119" s="62"/>
      <c r="BU119" s="62"/>
      <c r="BV119" s="62"/>
      <c r="BW119" s="62"/>
      <c r="BX119" s="62"/>
      <c r="BY119" s="62"/>
      <c r="BZ119" s="64"/>
      <c r="CA119" s="62"/>
      <c r="CB119" s="62"/>
      <c r="CC119" s="62"/>
      <c r="CD119" s="62"/>
      <c r="CE119" s="62"/>
      <c r="CF119" s="62"/>
      <c r="CG119" s="62"/>
      <c r="CH119" s="62"/>
      <c r="CI119" s="64"/>
      <c r="CJ119" s="62"/>
      <c r="CK119" s="62"/>
      <c r="CL119" s="62"/>
      <c r="CM119" s="62"/>
      <c r="CN119" s="62"/>
      <c r="CO119" s="64"/>
      <c r="CP119" s="62"/>
      <c r="CQ119" s="62"/>
      <c r="CR119" s="62"/>
      <c r="CS119" s="62"/>
      <c r="CT119" s="62"/>
      <c r="CU119" s="63"/>
      <c r="CV119" s="56"/>
      <c r="CW119" s="56"/>
      <c r="CX119" s="56"/>
      <c r="CY119" s="56"/>
      <c r="CZ119" s="56"/>
      <c r="DA119" s="56"/>
      <c r="DB119" s="64"/>
      <c r="DC119" s="62"/>
      <c r="DD119" s="56"/>
      <c r="DE119" s="56"/>
      <c r="DF119" s="56"/>
      <c r="DG119" s="64"/>
      <c r="DH119" s="62"/>
      <c r="DI119" s="56"/>
      <c r="DJ119" s="56"/>
      <c r="DK119" s="56"/>
      <c r="DL119" s="56"/>
      <c r="DM119" s="56"/>
      <c r="DN119" s="56"/>
      <c r="DO119" s="56"/>
      <c r="DP119" s="56"/>
      <c r="DQ119" s="64"/>
      <c r="DR119" s="62"/>
      <c r="DT119" s="65" t="n">
        <f aca="false">SUM(K119:AL119)+IF(K119="a",1,0)+IF(M119="D",1,0)+IF(N119="B",1,0)+IF(O119="c",1,0)+IF(P119="B",1,0)+IF(T119="C",1,0)+IF(U119="b",1,0)+IF(V119="a",1,0)+IF(W119="b",1,0)+IF(X119="d",1,0)+IF(Y119="B",1,0)+IF(Z119="C",1,0)+IF(AB119="C",1,0)+IF(AC119="C",1,0)+IF(AD119="b",1,0)+IF(AE119="D",1,0)+IF(AF119="A",1,0)+IF(AH119="C",1,0)+IF(AI119="c",1,0)+IF(AJ119="c",1,0)</f>
        <v>0</v>
      </c>
      <c r="DU119" s="65" t="n">
        <f aca="false">SUM(AN119:BR119)+IF(AO119="A",1,0)+IF(AQ119="D",1,0)+IF(AR119="B",1,0)+IF(AT119="c",1,0)+IF(AV119="B",1,0)+IF(AW119="D",1,0)+IF(AX119="a",1,0)+IF(AY119="B",1,0)+IF(AZ119="C",1,0)+IF(BA119="B",1,0)+IF(BB119="B",1,0)+IF(BC119="C",1,0)+IF(BD119="A",1,0)+IF(BE119="c",1,0)+IF(BF119="B",1,0)+IF(BG119="D",1,0)+IF(BH119="D",1,0)+IF(BI119="A",1,0)+IF(BJ119="B",1,0)+IF(BK119="B",1,0)+IF(BL119="D",1,0)+IF(BM119="C",1,0)+IF(BN119="c",1,0)+IF(BO119="D",1,0)+IF(BQ119="c",1,0)</f>
        <v>0</v>
      </c>
      <c r="DV119" s="65" t="n">
        <f aca="false">SUM(BT119:CT119)+IF(BT119="c",1,0)+IF(BU119="b",1,0)+IF(BW119="b",1,0)+IF(BX119="c",1,0)+IF(BY119="C",1,0)+IF(CB119="C",1,0)+IF(CC119="D",1,0)+IF(CF119="C",1,0)+IF(CH119="D",1,0)+IF(CI119="C",1,0)+IF(CJ119="A",1,0)+IF(CK119="D",1,0)+IF(CL119="B",1,0)+IF(CN119="A",1,0)+IF(CO119="D",1,0)+IF(CP119="C",1,0)+IF(CQ119="B",1,0)+IF(CR119="C",1,0)+IF(CS119="B",1,0)+IF(CT119="C",1,0)</f>
        <v>0</v>
      </c>
      <c r="DW119" s="66" t="n">
        <f aca="false">0.943*(IF(CV119="b",1,0)+IF(CW119="B",1,0)+IF(CX119="D",1,0)+IF(CY119="A",1,0)+IF(CZ119="C",1,0)+IF(DA119="d",1,0)+IF(DB119="b",1,0))+1.237*(IF(DC119="C",1,0)+IF(DD119="b",1,0)+IF(DE119="a",1,0)+IF(DF119="D",1,0)+IF(DH119="B",1,0)+IF(DI119="C",1,0)+IF(DJ119="A",1,0)+IF(DK119="C",1,0)+IF(DL119="B",1,0)+IF(DM119="A",1,0)+IF(DN119="D",1,0)+IF(DO119="C",1,0)+IF(DP119="A",1,0)+IF(DQ119="D",1,0))+1.237*DG119+0.66*DR119</f>
        <v>0</v>
      </c>
      <c r="DX119" s="63"/>
      <c r="DY119" s="67" t="str">
        <f aca="false">IF($F119=1,"Salbuetsita",IF(DT119&lt;1,"-",IF(DT119&lt;18,1,IF(DT119&lt;21,2,IF(DT119&lt;28,3,"3+")))))</f>
        <v>-</v>
      </c>
      <c r="DZ119" s="67" t="str">
        <f aca="false">IF(F119=1,"Salbuetsita",IF(DU119&lt;1,"-",IF(DU119&lt;11,1,IF(DU119&lt;15,2,IF(DU119&lt;25,3,"3+")))))</f>
        <v>-</v>
      </c>
      <c r="EA119" s="67" t="str">
        <f aca="false">IF(F119=1,"Salbuetsita",IF(DV119&lt;1,"-",IF(DV119&lt;11,1,IF(DV119&lt;14,2,IF(DV119&lt;23,3,"3+")))))</f>
        <v>-</v>
      </c>
      <c r="EB119" s="67" t="str">
        <f aca="false">IF(F119=1,"Salbuetsita",IF(DW119&lt;1,"-",IF(DW119&lt;10,1,IF(DW119&lt;13,2,IF(DW119&lt;27,3,"3+")))))</f>
        <v>-</v>
      </c>
    </row>
    <row r="120" s="53" customFormat="true" ht="12" hidden="false" customHeight="true" outlineLevel="0" collapsed="false">
      <c r="B120" s="54" t="n">
        <v>109</v>
      </c>
      <c r="C120" s="55"/>
      <c r="D120" s="56"/>
      <c r="E120" s="57"/>
      <c r="F120" s="56"/>
      <c r="G120" s="56"/>
      <c r="H120" s="58"/>
      <c r="I120" s="58"/>
      <c r="K120" s="59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60"/>
      <c r="AA120" s="61"/>
      <c r="AB120" s="62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63"/>
      <c r="AN120" s="56"/>
      <c r="AO120" s="56"/>
      <c r="AP120" s="56"/>
      <c r="AQ120" s="56"/>
      <c r="AR120" s="56"/>
      <c r="AS120" s="56"/>
      <c r="AT120" s="56"/>
      <c r="AU120" s="56"/>
      <c r="AV120" s="60"/>
      <c r="AW120" s="61"/>
      <c r="AX120" s="56"/>
      <c r="AY120" s="56"/>
      <c r="AZ120" s="56"/>
      <c r="BA120" s="56"/>
      <c r="BB120" s="56"/>
      <c r="BC120" s="61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63"/>
      <c r="BT120" s="62"/>
      <c r="BU120" s="62"/>
      <c r="BV120" s="62"/>
      <c r="BW120" s="62"/>
      <c r="BX120" s="62"/>
      <c r="BY120" s="62"/>
      <c r="BZ120" s="64"/>
      <c r="CA120" s="62"/>
      <c r="CB120" s="62"/>
      <c r="CC120" s="62"/>
      <c r="CD120" s="62"/>
      <c r="CE120" s="62"/>
      <c r="CF120" s="62"/>
      <c r="CG120" s="62"/>
      <c r="CH120" s="62"/>
      <c r="CI120" s="64"/>
      <c r="CJ120" s="62"/>
      <c r="CK120" s="62"/>
      <c r="CL120" s="62"/>
      <c r="CM120" s="62"/>
      <c r="CN120" s="62"/>
      <c r="CO120" s="64"/>
      <c r="CP120" s="62"/>
      <c r="CQ120" s="62"/>
      <c r="CR120" s="62"/>
      <c r="CS120" s="62"/>
      <c r="CT120" s="62"/>
      <c r="CU120" s="63"/>
      <c r="CV120" s="56"/>
      <c r="CW120" s="56"/>
      <c r="CX120" s="56"/>
      <c r="CY120" s="56"/>
      <c r="CZ120" s="56"/>
      <c r="DA120" s="56"/>
      <c r="DB120" s="64"/>
      <c r="DC120" s="62"/>
      <c r="DD120" s="56"/>
      <c r="DE120" s="56"/>
      <c r="DF120" s="56"/>
      <c r="DG120" s="64"/>
      <c r="DH120" s="62"/>
      <c r="DI120" s="56"/>
      <c r="DJ120" s="56"/>
      <c r="DK120" s="56"/>
      <c r="DL120" s="56"/>
      <c r="DM120" s="56"/>
      <c r="DN120" s="56"/>
      <c r="DO120" s="56"/>
      <c r="DP120" s="56"/>
      <c r="DQ120" s="64"/>
      <c r="DR120" s="62"/>
      <c r="DT120" s="65" t="n">
        <f aca="false">SUM(K120:AL120)+IF(K120="a",1,0)+IF(M120="D",1,0)+IF(N120="B",1,0)+IF(O120="c",1,0)+IF(P120="B",1,0)+IF(T120="C",1,0)+IF(U120="b",1,0)+IF(V120="a",1,0)+IF(W120="b",1,0)+IF(X120="d",1,0)+IF(Y120="B",1,0)+IF(Z120="C",1,0)+IF(AB120="C",1,0)+IF(AC120="C",1,0)+IF(AD120="b",1,0)+IF(AE120="D",1,0)+IF(AF120="A",1,0)+IF(AH120="C",1,0)+IF(AI120="c",1,0)+IF(AJ120="c",1,0)</f>
        <v>0</v>
      </c>
      <c r="DU120" s="65" t="n">
        <f aca="false">SUM(AN120:BR120)+IF(AO120="A",1,0)+IF(AQ120="D",1,0)+IF(AR120="B",1,0)+IF(AT120="c",1,0)+IF(AV120="B",1,0)+IF(AW120="D",1,0)+IF(AX120="a",1,0)+IF(AY120="B",1,0)+IF(AZ120="C",1,0)+IF(BA120="B",1,0)+IF(BB120="B",1,0)+IF(BC120="C",1,0)+IF(BD120="A",1,0)+IF(BE120="c",1,0)+IF(BF120="B",1,0)+IF(BG120="D",1,0)+IF(BH120="D",1,0)+IF(BI120="A",1,0)+IF(BJ120="B",1,0)+IF(BK120="B",1,0)+IF(BL120="D",1,0)+IF(BM120="C",1,0)+IF(BN120="c",1,0)+IF(BO120="D",1,0)+IF(BQ120="c",1,0)</f>
        <v>0</v>
      </c>
      <c r="DV120" s="65" t="n">
        <f aca="false">SUM(BT120:CT120)+IF(BT120="c",1,0)+IF(BU120="b",1,0)+IF(BW120="b",1,0)+IF(BX120="c",1,0)+IF(BY120="C",1,0)+IF(CB120="C",1,0)+IF(CC120="D",1,0)+IF(CF120="C",1,0)+IF(CH120="D",1,0)+IF(CI120="C",1,0)+IF(CJ120="A",1,0)+IF(CK120="D",1,0)+IF(CL120="B",1,0)+IF(CN120="A",1,0)+IF(CO120="D",1,0)+IF(CP120="C",1,0)+IF(CQ120="B",1,0)+IF(CR120="C",1,0)+IF(CS120="B",1,0)+IF(CT120="C",1,0)</f>
        <v>0</v>
      </c>
      <c r="DW120" s="66" t="n">
        <f aca="false">0.943*(IF(CV120="b",1,0)+IF(CW120="B",1,0)+IF(CX120="D",1,0)+IF(CY120="A",1,0)+IF(CZ120="C",1,0)+IF(DA120="d",1,0)+IF(DB120="b",1,0))+1.237*(IF(DC120="C",1,0)+IF(DD120="b",1,0)+IF(DE120="a",1,0)+IF(DF120="D",1,0)+IF(DH120="B",1,0)+IF(DI120="C",1,0)+IF(DJ120="A",1,0)+IF(DK120="C",1,0)+IF(DL120="B",1,0)+IF(DM120="A",1,0)+IF(DN120="D",1,0)+IF(DO120="C",1,0)+IF(DP120="A",1,0)+IF(DQ120="D",1,0))+1.237*DG120+0.66*DR120</f>
        <v>0</v>
      </c>
      <c r="DX120" s="63"/>
      <c r="DY120" s="67" t="str">
        <f aca="false">IF($F120=1,"Salbuetsita",IF(DT120&lt;1,"-",IF(DT120&lt;18,1,IF(DT120&lt;21,2,IF(DT120&lt;28,3,"3+")))))</f>
        <v>-</v>
      </c>
      <c r="DZ120" s="67" t="str">
        <f aca="false">IF(F120=1,"Salbuetsita",IF(DU120&lt;1,"-",IF(DU120&lt;11,1,IF(DU120&lt;15,2,IF(DU120&lt;25,3,"3+")))))</f>
        <v>-</v>
      </c>
      <c r="EA120" s="67" t="str">
        <f aca="false">IF(F120=1,"Salbuetsita",IF(DV120&lt;1,"-",IF(DV120&lt;11,1,IF(DV120&lt;14,2,IF(DV120&lt;23,3,"3+")))))</f>
        <v>-</v>
      </c>
      <c r="EB120" s="67" t="str">
        <f aca="false">IF(F120=1,"Salbuetsita",IF(DW120&lt;1,"-",IF(DW120&lt;10,1,IF(DW120&lt;13,2,IF(DW120&lt;27,3,"3+")))))</f>
        <v>-</v>
      </c>
    </row>
    <row r="121" s="53" customFormat="true" ht="12" hidden="false" customHeight="true" outlineLevel="0" collapsed="false">
      <c r="B121" s="54" t="n">
        <v>110</v>
      </c>
      <c r="C121" s="55"/>
      <c r="D121" s="56"/>
      <c r="E121" s="57"/>
      <c r="F121" s="56"/>
      <c r="G121" s="56"/>
      <c r="H121" s="58"/>
      <c r="I121" s="58"/>
      <c r="K121" s="59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60"/>
      <c r="AA121" s="61"/>
      <c r="AB121" s="62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63"/>
      <c r="AN121" s="56"/>
      <c r="AO121" s="56"/>
      <c r="AP121" s="56"/>
      <c r="AQ121" s="56"/>
      <c r="AR121" s="56"/>
      <c r="AS121" s="56"/>
      <c r="AT121" s="56"/>
      <c r="AU121" s="56"/>
      <c r="AV121" s="60"/>
      <c r="AW121" s="61"/>
      <c r="AX121" s="56"/>
      <c r="AY121" s="56"/>
      <c r="AZ121" s="56"/>
      <c r="BA121" s="56"/>
      <c r="BB121" s="56"/>
      <c r="BC121" s="61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63"/>
      <c r="BT121" s="62"/>
      <c r="BU121" s="62"/>
      <c r="BV121" s="62"/>
      <c r="BW121" s="62"/>
      <c r="BX121" s="62"/>
      <c r="BY121" s="62"/>
      <c r="BZ121" s="64"/>
      <c r="CA121" s="62"/>
      <c r="CB121" s="62"/>
      <c r="CC121" s="62"/>
      <c r="CD121" s="62"/>
      <c r="CE121" s="62"/>
      <c r="CF121" s="62"/>
      <c r="CG121" s="62"/>
      <c r="CH121" s="62"/>
      <c r="CI121" s="64"/>
      <c r="CJ121" s="62"/>
      <c r="CK121" s="62"/>
      <c r="CL121" s="62"/>
      <c r="CM121" s="62"/>
      <c r="CN121" s="62"/>
      <c r="CO121" s="64"/>
      <c r="CP121" s="62"/>
      <c r="CQ121" s="62"/>
      <c r="CR121" s="62"/>
      <c r="CS121" s="62"/>
      <c r="CT121" s="62"/>
      <c r="CU121" s="63"/>
      <c r="CV121" s="56"/>
      <c r="CW121" s="56"/>
      <c r="CX121" s="56"/>
      <c r="CY121" s="56"/>
      <c r="CZ121" s="56"/>
      <c r="DA121" s="56"/>
      <c r="DB121" s="64"/>
      <c r="DC121" s="62"/>
      <c r="DD121" s="56"/>
      <c r="DE121" s="56"/>
      <c r="DF121" s="56"/>
      <c r="DG121" s="64"/>
      <c r="DH121" s="62"/>
      <c r="DI121" s="56"/>
      <c r="DJ121" s="56"/>
      <c r="DK121" s="56"/>
      <c r="DL121" s="56"/>
      <c r="DM121" s="56"/>
      <c r="DN121" s="56"/>
      <c r="DO121" s="56"/>
      <c r="DP121" s="56"/>
      <c r="DQ121" s="64"/>
      <c r="DR121" s="62"/>
      <c r="DT121" s="65" t="n">
        <f aca="false">SUM(K121:AL121)+IF(K121="a",1,0)+IF(M121="D",1,0)+IF(N121="B",1,0)+IF(O121="c",1,0)+IF(P121="B",1,0)+IF(T121="C",1,0)+IF(U121="b",1,0)+IF(V121="a",1,0)+IF(W121="b",1,0)+IF(X121="d",1,0)+IF(Y121="B",1,0)+IF(Z121="C",1,0)+IF(AB121="C",1,0)+IF(AC121="C",1,0)+IF(AD121="b",1,0)+IF(AE121="D",1,0)+IF(AF121="A",1,0)+IF(AH121="C",1,0)+IF(AI121="c",1,0)+IF(AJ121="c",1,0)</f>
        <v>0</v>
      </c>
      <c r="DU121" s="65" t="n">
        <f aca="false">SUM(AN121:BR121)+IF(AO121="A",1,0)+IF(AQ121="D",1,0)+IF(AR121="B",1,0)+IF(AT121="c",1,0)+IF(AV121="B",1,0)+IF(AW121="D",1,0)+IF(AX121="a",1,0)+IF(AY121="B",1,0)+IF(AZ121="C",1,0)+IF(BA121="B",1,0)+IF(BB121="B",1,0)+IF(BC121="C",1,0)+IF(BD121="A",1,0)+IF(BE121="c",1,0)+IF(BF121="B",1,0)+IF(BG121="D",1,0)+IF(BH121="D",1,0)+IF(BI121="A",1,0)+IF(BJ121="B",1,0)+IF(BK121="B",1,0)+IF(BL121="D",1,0)+IF(BM121="C",1,0)+IF(BN121="c",1,0)+IF(BO121="D",1,0)+IF(BQ121="c",1,0)</f>
        <v>0</v>
      </c>
      <c r="DV121" s="65" t="n">
        <f aca="false">SUM(BT121:CT121)+IF(BT121="c",1,0)+IF(BU121="b",1,0)+IF(BW121="b",1,0)+IF(BX121="c",1,0)+IF(BY121="C",1,0)+IF(CB121="C",1,0)+IF(CC121="D",1,0)+IF(CF121="C",1,0)+IF(CH121="D",1,0)+IF(CI121="C",1,0)+IF(CJ121="A",1,0)+IF(CK121="D",1,0)+IF(CL121="B",1,0)+IF(CN121="A",1,0)+IF(CO121="D",1,0)+IF(CP121="C",1,0)+IF(CQ121="B",1,0)+IF(CR121="C",1,0)+IF(CS121="B",1,0)+IF(CT121="C",1,0)</f>
        <v>0</v>
      </c>
      <c r="DW121" s="66" t="n">
        <f aca="false">0.943*(IF(CV121="b",1,0)+IF(CW121="B",1,0)+IF(CX121="D",1,0)+IF(CY121="A",1,0)+IF(CZ121="C",1,0)+IF(DA121="d",1,0)+IF(DB121="b",1,0))+1.237*(IF(DC121="C",1,0)+IF(DD121="b",1,0)+IF(DE121="a",1,0)+IF(DF121="D",1,0)+IF(DH121="B",1,0)+IF(DI121="C",1,0)+IF(DJ121="A",1,0)+IF(DK121="C",1,0)+IF(DL121="B",1,0)+IF(DM121="A",1,0)+IF(DN121="D",1,0)+IF(DO121="C",1,0)+IF(DP121="A",1,0)+IF(DQ121="D",1,0))+1.237*DG121+0.66*DR121</f>
        <v>0</v>
      </c>
      <c r="DX121" s="63"/>
      <c r="DY121" s="67" t="str">
        <f aca="false">IF($F121=1,"Salbuetsita",IF(DT121&lt;1,"-",IF(DT121&lt;18,1,IF(DT121&lt;21,2,IF(DT121&lt;28,3,"3+")))))</f>
        <v>-</v>
      </c>
      <c r="DZ121" s="67" t="str">
        <f aca="false">IF(F121=1,"Salbuetsita",IF(DU121&lt;1,"-",IF(DU121&lt;11,1,IF(DU121&lt;15,2,IF(DU121&lt;25,3,"3+")))))</f>
        <v>-</v>
      </c>
      <c r="EA121" s="67" t="str">
        <f aca="false">IF(F121=1,"Salbuetsita",IF(DV121&lt;1,"-",IF(DV121&lt;11,1,IF(DV121&lt;14,2,IF(DV121&lt;23,3,"3+")))))</f>
        <v>-</v>
      </c>
      <c r="EB121" s="67" t="str">
        <f aca="false">IF(F121=1,"Salbuetsita",IF(DW121&lt;1,"-",IF(DW121&lt;10,1,IF(DW121&lt;13,2,IF(DW121&lt;27,3,"3+")))))</f>
        <v>-</v>
      </c>
    </row>
    <row r="122" s="53" customFormat="true" ht="12" hidden="false" customHeight="true" outlineLevel="0" collapsed="false">
      <c r="B122" s="54" t="n">
        <v>111</v>
      </c>
      <c r="C122" s="55"/>
      <c r="D122" s="56"/>
      <c r="E122" s="57"/>
      <c r="F122" s="56"/>
      <c r="G122" s="56"/>
      <c r="H122" s="58"/>
      <c r="I122" s="58"/>
      <c r="K122" s="59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60"/>
      <c r="AA122" s="61"/>
      <c r="AB122" s="62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63"/>
      <c r="AN122" s="56"/>
      <c r="AO122" s="56"/>
      <c r="AP122" s="56"/>
      <c r="AQ122" s="56"/>
      <c r="AR122" s="56"/>
      <c r="AS122" s="56"/>
      <c r="AT122" s="56"/>
      <c r="AU122" s="56"/>
      <c r="AV122" s="60"/>
      <c r="AW122" s="61"/>
      <c r="AX122" s="56"/>
      <c r="AY122" s="56"/>
      <c r="AZ122" s="56"/>
      <c r="BA122" s="56"/>
      <c r="BB122" s="56"/>
      <c r="BC122" s="61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63"/>
      <c r="BT122" s="62"/>
      <c r="BU122" s="62"/>
      <c r="BV122" s="62"/>
      <c r="BW122" s="62"/>
      <c r="BX122" s="62"/>
      <c r="BY122" s="62"/>
      <c r="BZ122" s="64"/>
      <c r="CA122" s="62"/>
      <c r="CB122" s="62"/>
      <c r="CC122" s="62"/>
      <c r="CD122" s="62"/>
      <c r="CE122" s="62"/>
      <c r="CF122" s="62"/>
      <c r="CG122" s="62"/>
      <c r="CH122" s="62"/>
      <c r="CI122" s="64"/>
      <c r="CJ122" s="62"/>
      <c r="CK122" s="62"/>
      <c r="CL122" s="62"/>
      <c r="CM122" s="62"/>
      <c r="CN122" s="62"/>
      <c r="CO122" s="64"/>
      <c r="CP122" s="62"/>
      <c r="CQ122" s="62"/>
      <c r="CR122" s="62"/>
      <c r="CS122" s="62"/>
      <c r="CT122" s="62"/>
      <c r="CU122" s="63"/>
      <c r="CV122" s="56"/>
      <c r="CW122" s="56"/>
      <c r="CX122" s="56"/>
      <c r="CY122" s="56"/>
      <c r="CZ122" s="56"/>
      <c r="DA122" s="56"/>
      <c r="DB122" s="64"/>
      <c r="DC122" s="62"/>
      <c r="DD122" s="56"/>
      <c r="DE122" s="56"/>
      <c r="DF122" s="56"/>
      <c r="DG122" s="64"/>
      <c r="DH122" s="62"/>
      <c r="DI122" s="56"/>
      <c r="DJ122" s="56"/>
      <c r="DK122" s="56"/>
      <c r="DL122" s="56"/>
      <c r="DM122" s="56"/>
      <c r="DN122" s="56"/>
      <c r="DO122" s="56"/>
      <c r="DP122" s="56"/>
      <c r="DQ122" s="64"/>
      <c r="DR122" s="62"/>
      <c r="DT122" s="65" t="n">
        <f aca="false">SUM(K122:AL122)+IF(K122="a",1,0)+IF(M122="D",1,0)+IF(N122="B",1,0)+IF(O122="c",1,0)+IF(P122="B",1,0)+IF(T122="C",1,0)+IF(U122="b",1,0)+IF(V122="a",1,0)+IF(W122="b",1,0)+IF(X122="d",1,0)+IF(Y122="B",1,0)+IF(Z122="C",1,0)+IF(AB122="C",1,0)+IF(AC122="C",1,0)+IF(AD122="b",1,0)+IF(AE122="D",1,0)+IF(AF122="A",1,0)+IF(AH122="C",1,0)+IF(AI122="c",1,0)+IF(AJ122="c",1,0)</f>
        <v>0</v>
      </c>
      <c r="DU122" s="65" t="n">
        <f aca="false">SUM(AN122:BR122)+IF(AO122="A",1,0)+IF(AQ122="D",1,0)+IF(AR122="B",1,0)+IF(AT122="c",1,0)+IF(AV122="B",1,0)+IF(AW122="D",1,0)+IF(AX122="a",1,0)+IF(AY122="B",1,0)+IF(AZ122="C",1,0)+IF(BA122="B",1,0)+IF(BB122="B",1,0)+IF(BC122="C",1,0)+IF(BD122="A",1,0)+IF(BE122="c",1,0)+IF(BF122="B",1,0)+IF(BG122="D",1,0)+IF(BH122="D",1,0)+IF(BI122="A",1,0)+IF(BJ122="B",1,0)+IF(BK122="B",1,0)+IF(BL122="D",1,0)+IF(BM122="C",1,0)+IF(BN122="c",1,0)+IF(BO122="D",1,0)+IF(BQ122="c",1,0)</f>
        <v>0</v>
      </c>
      <c r="DV122" s="65" t="n">
        <f aca="false">SUM(BT122:CT122)+IF(BT122="c",1,0)+IF(BU122="b",1,0)+IF(BW122="b",1,0)+IF(BX122="c",1,0)+IF(BY122="C",1,0)+IF(CB122="C",1,0)+IF(CC122="D",1,0)+IF(CF122="C",1,0)+IF(CH122="D",1,0)+IF(CI122="C",1,0)+IF(CJ122="A",1,0)+IF(CK122="D",1,0)+IF(CL122="B",1,0)+IF(CN122="A",1,0)+IF(CO122="D",1,0)+IF(CP122="C",1,0)+IF(CQ122="B",1,0)+IF(CR122="C",1,0)+IF(CS122="B",1,0)+IF(CT122="C",1,0)</f>
        <v>0</v>
      </c>
      <c r="DW122" s="66" t="n">
        <f aca="false">0.943*(IF(CV122="b",1,0)+IF(CW122="B",1,0)+IF(CX122="D",1,0)+IF(CY122="A",1,0)+IF(CZ122="C",1,0)+IF(DA122="d",1,0)+IF(DB122="b",1,0))+1.237*(IF(DC122="C",1,0)+IF(DD122="b",1,0)+IF(DE122="a",1,0)+IF(DF122="D",1,0)+IF(DH122="B",1,0)+IF(DI122="C",1,0)+IF(DJ122="A",1,0)+IF(DK122="C",1,0)+IF(DL122="B",1,0)+IF(DM122="A",1,0)+IF(DN122="D",1,0)+IF(DO122="C",1,0)+IF(DP122="A",1,0)+IF(DQ122="D",1,0))+1.237*DG122+0.66*DR122</f>
        <v>0</v>
      </c>
      <c r="DX122" s="63"/>
      <c r="DY122" s="67" t="str">
        <f aca="false">IF($F122=1,"Salbuetsita",IF(DT122&lt;1,"-",IF(DT122&lt;18,1,IF(DT122&lt;21,2,IF(DT122&lt;28,3,"3+")))))</f>
        <v>-</v>
      </c>
      <c r="DZ122" s="67" t="str">
        <f aca="false">IF(F122=1,"Salbuetsita",IF(DU122&lt;1,"-",IF(DU122&lt;11,1,IF(DU122&lt;15,2,IF(DU122&lt;25,3,"3+")))))</f>
        <v>-</v>
      </c>
      <c r="EA122" s="67" t="str">
        <f aca="false">IF(F122=1,"Salbuetsita",IF(DV122&lt;1,"-",IF(DV122&lt;11,1,IF(DV122&lt;14,2,IF(DV122&lt;23,3,"3+")))))</f>
        <v>-</v>
      </c>
      <c r="EB122" s="67" t="str">
        <f aca="false">IF(F122=1,"Salbuetsita",IF(DW122&lt;1,"-",IF(DW122&lt;10,1,IF(DW122&lt;13,2,IF(DW122&lt;27,3,"3+")))))</f>
        <v>-</v>
      </c>
    </row>
    <row r="123" s="53" customFormat="true" ht="12" hidden="false" customHeight="true" outlineLevel="0" collapsed="false">
      <c r="B123" s="54" t="n">
        <v>112</v>
      </c>
      <c r="C123" s="55"/>
      <c r="D123" s="56"/>
      <c r="E123" s="57"/>
      <c r="F123" s="56"/>
      <c r="G123" s="56"/>
      <c r="H123" s="58"/>
      <c r="I123" s="58"/>
      <c r="K123" s="59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60"/>
      <c r="AA123" s="61"/>
      <c r="AB123" s="62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63"/>
      <c r="AN123" s="56"/>
      <c r="AO123" s="56"/>
      <c r="AP123" s="56"/>
      <c r="AQ123" s="56"/>
      <c r="AR123" s="56"/>
      <c r="AS123" s="56"/>
      <c r="AT123" s="56"/>
      <c r="AU123" s="56"/>
      <c r="AV123" s="60"/>
      <c r="AW123" s="61"/>
      <c r="AX123" s="56"/>
      <c r="AY123" s="56"/>
      <c r="AZ123" s="56"/>
      <c r="BA123" s="56"/>
      <c r="BB123" s="56"/>
      <c r="BC123" s="61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63"/>
      <c r="BT123" s="62"/>
      <c r="BU123" s="62"/>
      <c r="BV123" s="62"/>
      <c r="BW123" s="62"/>
      <c r="BX123" s="62"/>
      <c r="BY123" s="62"/>
      <c r="BZ123" s="64"/>
      <c r="CA123" s="62"/>
      <c r="CB123" s="62"/>
      <c r="CC123" s="62"/>
      <c r="CD123" s="62"/>
      <c r="CE123" s="62"/>
      <c r="CF123" s="62"/>
      <c r="CG123" s="62"/>
      <c r="CH123" s="62"/>
      <c r="CI123" s="64"/>
      <c r="CJ123" s="62"/>
      <c r="CK123" s="62"/>
      <c r="CL123" s="62"/>
      <c r="CM123" s="62"/>
      <c r="CN123" s="62"/>
      <c r="CO123" s="64"/>
      <c r="CP123" s="62"/>
      <c r="CQ123" s="62"/>
      <c r="CR123" s="62"/>
      <c r="CS123" s="62"/>
      <c r="CT123" s="62"/>
      <c r="CU123" s="63"/>
      <c r="CV123" s="56"/>
      <c r="CW123" s="56"/>
      <c r="CX123" s="56"/>
      <c r="CY123" s="56"/>
      <c r="CZ123" s="56"/>
      <c r="DA123" s="56"/>
      <c r="DB123" s="64"/>
      <c r="DC123" s="62"/>
      <c r="DD123" s="56"/>
      <c r="DE123" s="56"/>
      <c r="DF123" s="56"/>
      <c r="DG123" s="64"/>
      <c r="DH123" s="62"/>
      <c r="DI123" s="56"/>
      <c r="DJ123" s="56"/>
      <c r="DK123" s="56"/>
      <c r="DL123" s="56"/>
      <c r="DM123" s="56"/>
      <c r="DN123" s="56"/>
      <c r="DO123" s="56"/>
      <c r="DP123" s="56"/>
      <c r="DQ123" s="64"/>
      <c r="DR123" s="62"/>
      <c r="DT123" s="65" t="n">
        <f aca="false">SUM(K123:AL123)+IF(K123="a",1,0)+IF(M123="D",1,0)+IF(N123="B",1,0)+IF(O123="c",1,0)+IF(P123="B",1,0)+IF(T123="C",1,0)+IF(U123="b",1,0)+IF(V123="a",1,0)+IF(W123="b",1,0)+IF(X123="d",1,0)+IF(Y123="B",1,0)+IF(Z123="C",1,0)+IF(AB123="C",1,0)+IF(AC123="C",1,0)+IF(AD123="b",1,0)+IF(AE123="D",1,0)+IF(AF123="A",1,0)+IF(AH123="C",1,0)+IF(AI123="c",1,0)+IF(AJ123="c",1,0)</f>
        <v>0</v>
      </c>
      <c r="DU123" s="65" t="n">
        <f aca="false">SUM(AN123:BR123)+IF(AO123="A",1,0)+IF(AQ123="D",1,0)+IF(AR123="B",1,0)+IF(AT123="c",1,0)+IF(AV123="B",1,0)+IF(AW123="D",1,0)+IF(AX123="a",1,0)+IF(AY123="B",1,0)+IF(AZ123="C",1,0)+IF(BA123="B",1,0)+IF(BB123="B",1,0)+IF(BC123="C",1,0)+IF(BD123="A",1,0)+IF(BE123="c",1,0)+IF(BF123="B",1,0)+IF(BG123="D",1,0)+IF(BH123="D",1,0)+IF(BI123="A",1,0)+IF(BJ123="B",1,0)+IF(BK123="B",1,0)+IF(BL123="D",1,0)+IF(BM123="C",1,0)+IF(BN123="c",1,0)+IF(BO123="D",1,0)+IF(BQ123="c",1,0)</f>
        <v>0</v>
      </c>
      <c r="DV123" s="65" t="n">
        <f aca="false">SUM(BT123:CT123)+IF(BT123="c",1,0)+IF(BU123="b",1,0)+IF(BW123="b",1,0)+IF(BX123="c",1,0)+IF(BY123="C",1,0)+IF(CB123="C",1,0)+IF(CC123="D",1,0)+IF(CF123="C",1,0)+IF(CH123="D",1,0)+IF(CI123="C",1,0)+IF(CJ123="A",1,0)+IF(CK123="D",1,0)+IF(CL123="B",1,0)+IF(CN123="A",1,0)+IF(CO123="D",1,0)+IF(CP123="C",1,0)+IF(CQ123="B",1,0)+IF(CR123="C",1,0)+IF(CS123="B",1,0)+IF(CT123="C",1,0)</f>
        <v>0</v>
      </c>
      <c r="DW123" s="66" t="n">
        <f aca="false">0.943*(IF(CV123="b",1,0)+IF(CW123="B",1,0)+IF(CX123="D",1,0)+IF(CY123="A",1,0)+IF(CZ123="C",1,0)+IF(DA123="d",1,0)+IF(DB123="b",1,0))+1.237*(IF(DC123="C",1,0)+IF(DD123="b",1,0)+IF(DE123="a",1,0)+IF(DF123="D",1,0)+IF(DH123="B",1,0)+IF(DI123="C",1,0)+IF(DJ123="A",1,0)+IF(DK123="C",1,0)+IF(DL123="B",1,0)+IF(DM123="A",1,0)+IF(DN123="D",1,0)+IF(DO123="C",1,0)+IF(DP123="A",1,0)+IF(DQ123="D",1,0))+1.237*DG123+0.66*DR123</f>
        <v>0</v>
      </c>
      <c r="DX123" s="63"/>
      <c r="DY123" s="67" t="str">
        <f aca="false">IF($F123=1,"Salbuetsita",IF(DT123&lt;1,"-",IF(DT123&lt;18,1,IF(DT123&lt;21,2,IF(DT123&lt;28,3,"3+")))))</f>
        <v>-</v>
      </c>
      <c r="DZ123" s="67" t="str">
        <f aca="false">IF(F123=1,"Salbuetsita",IF(DU123&lt;1,"-",IF(DU123&lt;11,1,IF(DU123&lt;15,2,IF(DU123&lt;25,3,"3+")))))</f>
        <v>-</v>
      </c>
      <c r="EA123" s="67" t="str">
        <f aca="false">IF(F123=1,"Salbuetsita",IF(DV123&lt;1,"-",IF(DV123&lt;11,1,IF(DV123&lt;14,2,IF(DV123&lt;23,3,"3+")))))</f>
        <v>-</v>
      </c>
      <c r="EB123" s="67" t="str">
        <f aca="false">IF(F123=1,"Salbuetsita",IF(DW123&lt;1,"-",IF(DW123&lt;10,1,IF(DW123&lt;13,2,IF(DW123&lt;27,3,"3+")))))</f>
        <v>-</v>
      </c>
    </row>
    <row r="124" s="53" customFormat="true" ht="12" hidden="false" customHeight="true" outlineLevel="0" collapsed="false">
      <c r="B124" s="54" t="n">
        <v>113</v>
      </c>
      <c r="C124" s="55"/>
      <c r="D124" s="56"/>
      <c r="E124" s="57"/>
      <c r="F124" s="56"/>
      <c r="G124" s="56"/>
      <c r="H124" s="58"/>
      <c r="I124" s="58"/>
      <c r="K124" s="59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60"/>
      <c r="AA124" s="61"/>
      <c r="AB124" s="62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63"/>
      <c r="AN124" s="56"/>
      <c r="AO124" s="56"/>
      <c r="AP124" s="56"/>
      <c r="AQ124" s="56"/>
      <c r="AR124" s="56"/>
      <c r="AS124" s="56"/>
      <c r="AT124" s="56"/>
      <c r="AU124" s="56"/>
      <c r="AV124" s="60"/>
      <c r="AW124" s="61"/>
      <c r="AX124" s="56"/>
      <c r="AY124" s="56"/>
      <c r="AZ124" s="56"/>
      <c r="BA124" s="56"/>
      <c r="BB124" s="56"/>
      <c r="BC124" s="61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63"/>
      <c r="BT124" s="62"/>
      <c r="BU124" s="62"/>
      <c r="BV124" s="62"/>
      <c r="BW124" s="62"/>
      <c r="BX124" s="62"/>
      <c r="BY124" s="62"/>
      <c r="BZ124" s="64"/>
      <c r="CA124" s="62"/>
      <c r="CB124" s="62"/>
      <c r="CC124" s="62"/>
      <c r="CD124" s="62"/>
      <c r="CE124" s="62"/>
      <c r="CF124" s="62"/>
      <c r="CG124" s="62"/>
      <c r="CH124" s="62"/>
      <c r="CI124" s="64"/>
      <c r="CJ124" s="62"/>
      <c r="CK124" s="62"/>
      <c r="CL124" s="62"/>
      <c r="CM124" s="62"/>
      <c r="CN124" s="62"/>
      <c r="CO124" s="64"/>
      <c r="CP124" s="62"/>
      <c r="CQ124" s="62"/>
      <c r="CR124" s="62"/>
      <c r="CS124" s="62"/>
      <c r="CT124" s="62"/>
      <c r="CU124" s="63"/>
      <c r="CV124" s="56"/>
      <c r="CW124" s="56"/>
      <c r="CX124" s="56"/>
      <c r="CY124" s="56"/>
      <c r="CZ124" s="56"/>
      <c r="DA124" s="56"/>
      <c r="DB124" s="64"/>
      <c r="DC124" s="62"/>
      <c r="DD124" s="56"/>
      <c r="DE124" s="56"/>
      <c r="DF124" s="56"/>
      <c r="DG124" s="64"/>
      <c r="DH124" s="62"/>
      <c r="DI124" s="56"/>
      <c r="DJ124" s="56"/>
      <c r="DK124" s="56"/>
      <c r="DL124" s="56"/>
      <c r="DM124" s="56"/>
      <c r="DN124" s="56"/>
      <c r="DO124" s="56"/>
      <c r="DP124" s="56"/>
      <c r="DQ124" s="64"/>
      <c r="DR124" s="62"/>
      <c r="DT124" s="65" t="n">
        <f aca="false">SUM(K124:AL124)+IF(K124="a",1,0)+IF(M124="D",1,0)+IF(N124="B",1,0)+IF(O124="c",1,0)+IF(P124="B",1,0)+IF(T124="C",1,0)+IF(U124="b",1,0)+IF(V124="a",1,0)+IF(W124="b",1,0)+IF(X124="d",1,0)+IF(Y124="B",1,0)+IF(Z124="C",1,0)+IF(AB124="C",1,0)+IF(AC124="C",1,0)+IF(AD124="b",1,0)+IF(AE124="D",1,0)+IF(AF124="A",1,0)+IF(AH124="C",1,0)+IF(AI124="c",1,0)+IF(AJ124="c",1,0)</f>
        <v>0</v>
      </c>
      <c r="DU124" s="65" t="n">
        <f aca="false">SUM(AN124:BR124)+IF(AO124="A",1,0)+IF(AQ124="D",1,0)+IF(AR124="B",1,0)+IF(AT124="c",1,0)+IF(AV124="B",1,0)+IF(AW124="D",1,0)+IF(AX124="a",1,0)+IF(AY124="B",1,0)+IF(AZ124="C",1,0)+IF(BA124="B",1,0)+IF(BB124="B",1,0)+IF(BC124="C",1,0)+IF(BD124="A",1,0)+IF(BE124="c",1,0)+IF(BF124="B",1,0)+IF(BG124="D",1,0)+IF(BH124="D",1,0)+IF(BI124="A",1,0)+IF(BJ124="B",1,0)+IF(BK124="B",1,0)+IF(BL124="D",1,0)+IF(BM124="C",1,0)+IF(BN124="c",1,0)+IF(BO124="D",1,0)+IF(BQ124="c",1,0)</f>
        <v>0</v>
      </c>
      <c r="DV124" s="65" t="n">
        <f aca="false">SUM(BT124:CT124)+IF(BT124="c",1,0)+IF(BU124="b",1,0)+IF(BW124="b",1,0)+IF(BX124="c",1,0)+IF(BY124="C",1,0)+IF(CB124="C",1,0)+IF(CC124="D",1,0)+IF(CF124="C",1,0)+IF(CH124="D",1,0)+IF(CI124="C",1,0)+IF(CJ124="A",1,0)+IF(CK124="D",1,0)+IF(CL124="B",1,0)+IF(CN124="A",1,0)+IF(CO124="D",1,0)+IF(CP124="C",1,0)+IF(CQ124="B",1,0)+IF(CR124="C",1,0)+IF(CS124="B",1,0)+IF(CT124="C",1,0)</f>
        <v>0</v>
      </c>
      <c r="DW124" s="66" t="n">
        <f aca="false">0.943*(IF(CV124="b",1,0)+IF(CW124="B",1,0)+IF(CX124="D",1,0)+IF(CY124="A",1,0)+IF(CZ124="C",1,0)+IF(DA124="d",1,0)+IF(DB124="b",1,0))+1.237*(IF(DC124="C",1,0)+IF(DD124="b",1,0)+IF(DE124="a",1,0)+IF(DF124="D",1,0)+IF(DH124="B",1,0)+IF(DI124="C",1,0)+IF(DJ124="A",1,0)+IF(DK124="C",1,0)+IF(DL124="B",1,0)+IF(DM124="A",1,0)+IF(DN124="D",1,0)+IF(DO124="C",1,0)+IF(DP124="A",1,0)+IF(DQ124="D",1,0))+1.237*DG124+0.66*DR124</f>
        <v>0</v>
      </c>
      <c r="DX124" s="63"/>
      <c r="DY124" s="67" t="str">
        <f aca="false">IF($F124=1,"Salbuetsita",IF(DT124&lt;1,"-",IF(DT124&lt;18,1,IF(DT124&lt;21,2,IF(DT124&lt;28,3,"3+")))))</f>
        <v>-</v>
      </c>
      <c r="DZ124" s="67" t="str">
        <f aca="false">IF(F124=1,"Salbuetsita",IF(DU124&lt;1,"-",IF(DU124&lt;11,1,IF(DU124&lt;15,2,IF(DU124&lt;25,3,"3+")))))</f>
        <v>-</v>
      </c>
      <c r="EA124" s="67" t="str">
        <f aca="false">IF(F124=1,"Salbuetsita",IF(DV124&lt;1,"-",IF(DV124&lt;11,1,IF(DV124&lt;14,2,IF(DV124&lt;23,3,"3+")))))</f>
        <v>-</v>
      </c>
      <c r="EB124" s="67" t="str">
        <f aca="false">IF(F124=1,"Salbuetsita",IF(DW124&lt;1,"-",IF(DW124&lt;10,1,IF(DW124&lt;13,2,IF(DW124&lt;27,3,"3+")))))</f>
        <v>-</v>
      </c>
    </row>
    <row r="125" s="53" customFormat="true" ht="12" hidden="false" customHeight="true" outlineLevel="0" collapsed="false">
      <c r="B125" s="54" t="n">
        <v>114</v>
      </c>
      <c r="C125" s="55"/>
      <c r="D125" s="56"/>
      <c r="E125" s="57"/>
      <c r="F125" s="56"/>
      <c r="G125" s="56"/>
      <c r="H125" s="58"/>
      <c r="I125" s="58"/>
      <c r="K125" s="59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60"/>
      <c r="AA125" s="61"/>
      <c r="AB125" s="62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63"/>
      <c r="AN125" s="56"/>
      <c r="AO125" s="56"/>
      <c r="AP125" s="56"/>
      <c r="AQ125" s="56"/>
      <c r="AR125" s="56"/>
      <c r="AS125" s="56"/>
      <c r="AT125" s="56"/>
      <c r="AU125" s="56"/>
      <c r="AV125" s="60"/>
      <c r="AW125" s="61"/>
      <c r="AX125" s="56"/>
      <c r="AY125" s="56"/>
      <c r="AZ125" s="56"/>
      <c r="BA125" s="56"/>
      <c r="BB125" s="56"/>
      <c r="BC125" s="61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63"/>
      <c r="BT125" s="62"/>
      <c r="BU125" s="62"/>
      <c r="BV125" s="62"/>
      <c r="BW125" s="62"/>
      <c r="BX125" s="62"/>
      <c r="BY125" s="62"/>
      <c r="BZ125" s="64"/>
      <c r="CA125" s="62"/>
      <c r="CB125" s="62"/>
      <c r="CC125" s="62"/>
      <c r="CD125" s="62"/>
      <c r="CE125" s="62"/>
      <c r="CF125" s="62"/>
      <c r="CG125" s="62"/>
      <c r="CH125" s="62"/>
      <c r="CI125" s="64"/>
      <c r="CJ125" s="62"/>
      <c r="CK125" s="62"/>
      <c r="CL125" s="62"/>
      <c r="CM125" s="62"/>
      <c r="CN125" s="62"/>
      <c r="CO125" s="64"/>
      <c r="CP125" s="62"/>
      <c r="CQ125" s="62"/>
      <c r="CR125" s="62"/>
      <c r="CS125" s="62"/>
      <c r="CT125" s="62"/>
      <c r="CU125" s="63"/>
      <c r="CV125" s="56"/>
      <c r="CW125" s="56"/>
      <c r="CX125" s="56"/>
      <c r="CY125" s="56"/>
      <c r="CZ125" s="56"/>
      <c r="DA125" s="56"/>
      <c r="DB125" s="64"/>
      <c r="DC125" s="62"/>
      <c r="DD125" s="56"/>
      <c r="DE125" s="56"/>
      <c r="DF125" s="56"/>
      <c r="DG125" s="64"/>
      <c r="DH125" s="62"/>
      <c r="DI125" s="56"/>
      <c r="DJ125" s="56"/>
      <c r="DK125" s="56"/>
      <c r="DL125" s="56"/>
      <c r="DM125" s="56"/>
      <c r="DN125" s="56"/>
      <c r="DO125" s="56"/>
      <c r="DP125" s="56"/>
      <c r="DQ125" s="64"/>
      <c r="DR125" s="62"/>
      <c r="DT125" s="65" t="n">
        <f aca="false">SUM(K125:AL125)+IF(K125="a",1,0)+IF(M125="D",1,0)+IF(N125="B",1,0)+IF(O125="c",1,0)+IF(P125="B",1,0)+IF(T125="C",1,0)+IF(U125="b",1,0)+IF(V125="a",1,0)+IF(W125="b",1,0)+IF(X125="d",1,0)+IF(Y125="B",1,0)+IF(Z125="C",1,0)+IF(AB125="C",1,0)+IF(AC125="C",1,0)+IF(AD125="b",1,0)+IF(AE125="D",1,0)+IF(AF125="A",1,0)+IF(AH125="C",1,0)+IF(AI125="c",1,0)+IF(AJ125="c",1,0)</f>
        <v>0</v>
      </c>
      <c r="DU125" s="65" t="n">
        <f aca="false">SUM(AN125:BR125)+IF(AO125="A",1,0)+IF(AQ125="D",1,0)+IF(AR125="B",1,0)+IF(AT125="c",1,0)+IF(AV125="B",1,0)+IF(AW125="D",1,0)+IF(AX125="a",1,0)+IF(AY125="B",1,0)+IF(AZ125="C",1,0)+IF(BA125="B",1,0)+IF(BB125="B",1,0)+IF(BC125="C",1,0)+IF(BD125="A",1,0)+IF(BE125="c",1,0)+IF(BF125="B",1,0)+IF(BG125="D",1,0)+IF(BH125="D",1,0)+IF(BI125="A",1,0)+IF(BJ125="B",1,0)+IF(BK125="B",1,0)+IF(BL125="D",1,0)+IF(BM125="C",1,0)+IF(BN125="c",1,0)+IF(BO125="D",1,0)+IF(BQ125="c",1,0)</f>
        <v>0</v>
      </c>
      <c r="DV125" s="65" t="n">
        <f aca="false">SUM(BT125:CT125)+IF(BT125="c",1,0)+IF(BU125="b",1,0)+IF(BW125="b",1,0)+IF(BX125="c",1,0)+IF(BY125="C",1,0)+IF(CB125="C",1,0)+IF(CC125="D",1,0)+IF(CF125="C",1,0)+IF(CH125="D",1,0)+IF(CI125="C",1,0)+IF(CJ125="A",1,0)+IF(CK125="D",1,0)+IF(CL125="B",1,0)+IF(CN125="A",1,0)+IF(CO125="D",1,0)+IF(CP125="C",1,0)+IF(CQ125="B",1,0)+IF(CR125="C",1,0)+IF(CS125="B",1,0)+IF(CT125="C",1,0)</f>
        <v>0</v>
      </c>
      <c r="DW125" s="66" t="n">
        <f aca="false">0.943*(IF(CV125="b",1,0)+IF(CW125="B",1,0)+IF(CX125="D",1,0)+IF(CY125="A",1,0)+IF(CZ125="C",1,0)+IF(DA125="d",1,0)+IF(DB125="b",1,0))+1.237*(IF(DC125="C",1,0)+IF(DD125="b",1,0)+IF(DE125="a",1,0)+IF(DF125="D",1,0)+IF(DH125="B",1,0)+IF(DI125="C",1,0)+IF(DJ125="A",1,0)+IF(DK125="C",1,0)+IF(DL125="B",1,0)+IF(DM125="A",1,0)+IF(DN125="D",1,0)+IF(DO125="C",1,0)+IF(DP125="A",1,0)+IF(DQ125="D",1,0))+1.237*DG125+0.66*DR125</f>
        <v>0</v>
      </c>
      <c r="DX125" s="63"/>
      <c r="DY125" s="67" t="str">
        <f aca="false">IF($F125=1,"Salbuetsita",IF(DT125&lt;1,"-",IF(DT125&lt;18,1,IF(DT125&lt;21,2,IF(DT125&lt;28,3,"3+")))))</f>
        <v>-</v>
      </c>
      <c r="DZ125" s="67" t="str">
        <f aca="false">IF(F125=1,"Salbuetsita",IF(DU125&lt;1,"-",IF(DU125&lt;11,1,IF(DU125&lt;15,2,IF(DU125&lt;25,3,"3+")))))</f>
        <v>-</v>
      </c>
      <c r="EA125" s="67" t="str">
        <f aca="false">IF(F125=1,"Salbuetsita",IF(DV125&lt;1,"-",IF(DV125&lt;11,1,IF(DV125&lt;14,2,IF(DV125&lt;23,3,"3+")))))</f>
        <v>-</v>
      </c>
      <c r="EB125" s="67" t="str">
        <f aca="false">IF(F125=1,"Salbuetsita",IF(DW125&lt;1,"-",IF(DW125&lt;10,1,IF(DW125&lt;13,2,IF(DW125&lt;27,3,"3+")))))</f>
        <v>-</v>
      </c>
    </row>
    <row r="126" s="53" customFormat="true" ht="12" hidden="false" customHeight="true" outlineLevel="0" collapsed="false">
      <c r="B126" s="54" t="n">
        <v>115</v>
      </c>
      <c r="C126" s="55"/>
      <c r="D126" s="56"/>
      <c r="E126" s="57"/>
      <c r="F126" s="56"/>
      <c r="G126" s="56"/>
      <c r="H126" s="58"/>
      <c r="I126" s="58"/>
      <c r="K126" s="59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60"/>
      <c r="AA126" s="61"/>
      <c r="AB126" s="62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63"/>
      <c r="AN126" s="56"/>
      <c r="AO126" s="56"/>
      <c r="AP126" s="56"/>
      <c r="AQ126" s="56"/>
      <c r="AR126" s="56"/>
      <c r="AS126" s="56"/>
      <c r="AT126" s="56"/>
      <c r="AU126" s="56"/>
      <c r="AV126" s="60"/>
      <c r="AW126" s="61"/>
      <c r="AX126" s="56"/>
      <c r="AY126" s="56"/>
      <c r="AZ126" s="56"/>
      <c r="BA126" s="56"/>
      <c r="BB126" s="56"/>
      <c r="BC126" s="61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63"/>
      <c r="BT126" s="62"/>
      <c r="BU126" s="62"/>
      <c r="BV126" s="62"/>
      <c r="BW126" s="62"/>
      <c r="BX126" s="62"/>
      <c r="BY126" s="62"/>
      <c r="BZ126" s="64"/>
      <c r="CA126" s="62"/>
      <c r="CB126" s="62"/>
      <c r="CC126" s="62"/>
      <c r="CD126" s="62"/>
      <c r="CE126" s="62"/>
      <c r="CF126" s="62"/>
      <c r="CG126" s="62"/>
      <c r="CH126" s="62"/>
      <c r="CI126" s="64"/>
      <c r="CJ126" s="62"/>
      <c r="CK126" s="62"/>
      <c r="CL126" s="62"/>
      <c r="CM126" s="62"/>
      <c r="CN126" s="62"/>
      <c r="CO126" s="64"/>
      <c r="CP126" s="62"/>
      <c r="CQ126" s="62"/>
      <c r="CR126" s="62"/>
      <c r="CS126" s="62"/>
      <c r="CT126" s="62"/>
      <c r="CU126" s="63"/>
      <c r="CV126" s="56"/>
      <c r="CW126" s="56"/>
      <c r="CX126" s="56"/>
      <c r="CY126" s="56"/>
      <c r="CZ126" s="56"/>
      <c r="DA126" s="56"/>
      <c r="DB126" s="64"/>
      <c r="DC126" s="62"/>
      <c r="DD126" s="56"/>
      <c r="DE126" s="56"/>
      <c r="DF126" s="56"/>
      <c r="DG126" s="64"/>
      <c r="DH126" s="62"/>
      <c r="DI126" s="56"/>
      <c r="DJ126" s="56"/>
      <c r="DK126" s="56"/>
      <c r="DL126" s="56"/>
      <c r="DM126" s="56"/>
      <c r="DN126" s="56"/>
      <c r="DO126" s="56"/>
      <c r="DP126" s="56"/>
      <c r="DQ126" s="64"/>
      <c r="DR126" s="62"/>
      <c r="DT126" s="65" t="n">
        <f aca="false">SUM(K126:AL126)+IF(K126="a",1,0)+IF(M126="D",1,0)+IF(N126="B",1,0)+IF(O126="c",1,0)+IF(P126="B",1,0)+IF(T126="C",1,0)+IF(U126="b",1,0)+IF(V126="a",1,0)+IF(W126="b",1,0)+IF(X126="d",1,0)+IF(Y126="B",1,0)+IF(Z126="C",1,0)+IF(AB126="C",1,0)+IF(AC126="C",1,0)+IF(AD126="b",1,0)+IF(AE126="D",1,0)+IF(AF126="A",1,0)+IF(AH126="C",1,0)+IF(AI126="c",1,0)+IF(AJ126="c",1,0)</f>
        <v>0</v>
      </c>
      <c r="DU126" s="65" t="n">
        <f aca="false">SUM(AN126:BR126)+IF(AO126="A",1,0)+IF(AQ126="D",1,0)+IF(AR126="B",1,0)+IF(AT126="c",1,0)+IF(AV126="B",1,0)+IF(AW126="D",1,0)+IF(AX126="a",1,0)+IF(AY126="B",1,0)+IF(AZ126="C",1,0)+IF(BA126="B",1,0)+IF(BB126="B",1,0)+IF(BC126="C",1,0)+IF(BD126="A",1,0)+IF(BE126="c",1,0)+IF(BF126="B",1,0)+IF(BG126="D",1,0)+IF(BH126="D",1,0)+IF(BI126="A",1,0)+IF(BJ126="B",1,0)+IF(BK126="B",1,0)+IF(BL126="D",1,0)+IF(BM126="C",1,0)+IF(BN126="c",1,0)+IF(BO126="D",1,0)+IF(BQ126="c",1,0)</f>
        <v>0</v>
      </c>
      <c r="DV126" s="65" t="n">
        <f aca="false">SUM(BT126:CT126)+IF(BT126="c",1,0)+IF(BU126="b",1,0)+IF(BW126="b",1,0)+IF(BX126="c",1,0)+IF(BY126="C",1,0)+IF(CB126="C",1,0)+IF(CC126="D",1,0)+IF(CF126="C",1,0)+IF(CH126="D",1,0)+IF(CI126="C",1,0)+IF(CJ126="A",1,0)+IF(CK126="D",1,0)+IF(CL126="B",1,0)+IF(CN126="A",1,0)+IF(CO126="D",1,0)+IF(CP126="C",1,0)+IF(CQ126="B",1,0)+IF(CR126="C",1,0)+IF(CS126="B",1,0)+IF(CT126="C",1,0)</f>
        <v>0</v>
      </c>
      <c r="DW126" s="66" t="n">
        <f aca="false">0.943*(IF(CV126="b",1,0)+IF(CW126="B",1,0)+IF(CX126="D",1,0)+IF(CY126="A",1,0)+IF(CZ126="C",1,0)+IF(DA126="d",1,0)+IF(DB126="b",1,0))+1.237*(IF(DC126="C",1,0)+IF(DD126="b",1,0)+IF(DE126="a",1,0)+IF(DF126="D",1,0)+IF(DH126="B",1,0)+IF(DI126="C",1,0)+IF(DJ126="A",1,0)+IF(DK126="C",1,0)+IF(DL126="B",1,0)+IF(DM126="A",1,0)+IF(DN126="D",1,0)+IF(DO126="C",1,0)+IF(DP126="A",1,0)+IF(DQ126="D",1,0))+1.237*DG126+0.66*DR126</f>
        <v>0</v>
      </c>
      <c r="DX126" s="63"/>
      <c r="DY126" s="67" t="str">
        <f aca="false">IF($F126=1,"Salbuetsita",IF(DT126&lt;1,"-",IF(DT126&lt;18,1,IF(DT126&lt;21,2,IF(DT126&lt;28,3,"3+")))))</f>
        <v>-</v>
      </c>
      <c r="DZ126" s="67" t="str">
        <f aca="false">IF(F126=1,"Salbuetsita",IF(DU126&lt;1,"-",IF(DU126&lt;11,1,IF(DU126&lt;15,2,IF(DU126&lt;25,3,"3+")))))</f>
        <v>-</v>
      </c>
      <c r="EA126" s="67" t="str">
        <f aca="false">IF(F126=1,"Salbuetsita",IF(DV126&lt;1,"-",IF(DV126&lt;11,1,IF(DV126&lt;14,2,IF(DV126&lt;23,3,"3+")))))</f>
        <v>-</v>
      </c>
      <c r="EB126" s="67" t="str">
        <f aca="false">IF(F126=1,"Salbuetsita",IF(DW126&lt;1,"-",IF(DW126&lt;10,1,IF(DW126&lt;13,2,IF(DW126&lt;27,3,"3+")))))</f>
        <v>-</v>
      </c>
    </row>
    <row r="127" s="53" customFormat="true" ht="12" hidden="false" customHeight="true" outlineLevel="0" collapsed="false">
      <c r="B127" s="54" t="n">
        <v>116</v>
      </c>
      <c r="C127" s="55"/>
      <c r="D127" s="56"/>
      <c r="E127" s="57"/>
      <c r="F127" s="56"/>
      <c r="G127" s="56"/>
      <c r="H127" s="58"/>
      <c r="I127" s="58"/>
      <c r="K127" s="59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60"/>
      <c r="AA127" s="61"/>
      <c r="AB127" s="62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63"/>
      <c r="AN127" s="56"/>
      <c r="AO127" s="56"/>
      <c r="AP127" s="56"/>
      <c r="AQ127" s="56"/>
      <c r="AR127" s="56"/>
      <c r="AS127" s="56"/>
      <c r="AT127" s="56"/>
      <c r="AU127" s="56"/>
      <c r="AV127" s="60"/>
      <c r="AW127" s="61"/>
      <c r="AX127" s="56"/>
      <c r="AY127" s="56"/>
      <c r="AZ127" s="56"/>
      <c r="BA127" s="56"/>
      <c r="BB127" s="56"/>
      <c r="BC127" s="61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63"/>
      <c r="BT127" s="62"/>
      <c r="BU127" s="62"/>
      <c r="BV127" s="62"/>
      <c r="BW127" s="62"/>
      <c r="BX127" s="62"/>
      <c r="BY127" s="62"/>
      <c r="BZ127" s="64"/>
      <c r="CA127" s="62"/>
      <c r="CB127" s="62"/>
      <c r="CC127" s="62"/>
      <c r="CD127" s="62"/>
      <c r="CE127" s="62"/>
      <c r="CF127" s="62"/>
      <c r="CG127" s="62"/>
      <c r="CH127" s="62"/>
      <c r="CI127" s="64"/>
      <c r="CJ127" s="62"/>
      <c r="CK127" s="62"/>
      <c r="CL127" s="62"/>
      <c r="CM127" s="62"/>
      <c r="CN127" s="62"/>
      <c r="CO127" s="64"/>
      <c r="CP127" s="62"/>
      <c r="CQ127" s="62"/>
      <c r="CR127" s="62"/>
      <c r="CS127" s="62"/>
      <c r="CT127" s="62"/>
      <c r="CU127" s="63"/>
      <c r="CV127" s="56"/>
      <c r="CW127" s="56"/>
      <c r="CX127" s="56"/>
      <c r="CY127" s="56"/>
      <c r="CZ127" s="56"/>
      <c r="DA127" s="56"/>
      <c r="DB127" s="64"/>
      <c r="DC127" s="62"/>
      <c r="DD127" s="56"/>
      <c r="DE127" s="56"/>
      <c r="DF127" s="56"/>
      <c r="DG127" s="64"/>
      <c r="DH127" s="62"/>
      <c r="DI127" s="56"/>
      <c r="DJ127" s="56"/>
      <c r="DK127" s="56"/>
      <c r="DL127" s="56"/>
      <c r="DM127" s="56"/>
      <c r="DN127" s="56"/>
      <c r="DO127" s="56"/>
      <c r="DP127" s="56"/>
      <c r="DQ127" s="64"/>
      <c r="DR127" s="62"/>
      <c r="DT127" s="65" t="n">
        <f aca="false">SUM(K127:AL127)+IF(K127="a",1,0)+IF(M127="D",1,0)+IF(N127="B",1,0)+IF(O127="c",1,0)+IF(P127="B",1,0)+IF(T127="C",1,0)+IF(U127="b",1,0)+IF(V127="a",1,0)+IF(W127="b",1,0)+IF(X127="d",1,0)+IF(Y127="B",1,0)+IF(Z127="C",1,0)+IF(AB127="C",1,0)+IF(AC127="C",1,0)+IF(AD127="b",1,0)+IF(AE127="D",1,0)+IF(AF127="A",1,0)+IF(AH127="C",1,0)+IF(AI127="c",1,0)+IF(AJ127="c",1,0)</f>
        <v>0</v>
      </c>
      <c r="DU127" s="65" t="n">
        <f aca="false">SUM(AN127:BR127)+IF(AO127="A",1,0)+IF(AQ127="D",1,0)+IF(AR127="B",1,0)+IF(AT127="c",1,0)+IF(AV127="B",1,0)+IF(AW127="D",1,0)+IF(AX127="a",1,0)+IF(AY127="B",1,0)+IF(AZ127="C",1,0)+IF(BA127="B",1,0)+IF(BB127="B",1,0)+IF(BC127="C",1,0)+IF(BD127="A",1,0)+IF(BE127="c",1,0)+IF(BF127="B",1,0)+IF(BG127="D",1,0)+IF(BH127="D",1,0)+IF(BI127="A",1,0)+IF(BJ127="B",1,0)+IF(BK127="B",1,0)+IF(BL127="D",1,0)+IF(BM127="C",1,0)+IF(BN127="c",1,0)+IF(BO127="D",1,0)+IF(BQ127="c",1,0)</f>
        <v>0</v>
      </c>
      <c r="DV127" s="65" t="n">
        <f aca="false">SUM(BT127:CT127)+IF(BT127="c",1,0)+IF(BU127="b",1,0)+IF(BW127="b",1,0)+IF(BX127="c",1,0)+IF(BY127="C",1,0)+IF(CB127="C",1,0)+IF(CC127="D",1,0)+IF(CF127="C",1,0)+IF(CH127="D",1,0)+IF(CI127="C",1,0)+IF(CJ127="A",1,0)+IF(CK127="D",1,0)+IF(CL127="B",1,0)+IF(CN127="A",1,0)+IF(CO127="D",1,0)+IF(CP127="C",1,0)+IF(CQ127="B",1,0)+IF(CR127="C",1,0)+IF(CS127="B",1,0)+IF(CT127="C",1,0)</f>
        <v>0</v>
      </c>
      <c r="DW127" s="66" t="n">
        <f aca="false">0.943*(IF(CV127="b",1,0)+IF(CW127="B",1,0)+IF(CX127="D",1,0)+IF(CY127="A",1,0)+IF(CZ127="C",1,0)+IF(DA127="d",1,0)+IF(DB127="b",1,0))+1.237*(IF(DC127="C",1,0)+IF(DD127="b",1,0)+IF(DE127="a",1,0)+IF(DF127="D",1,0)+IF(DH127="B",1,0)+IF(DI127="C",1,0)+IF(DJ127="A",1,0)+IF(DK127="C",1,0)+IF(DL127="B",1,0)+IF(DM127="A",1,0)+IF(DN127="D",1,0)+IF(DO127="C",1,0)+IF(DP127="A",1,0)+IF(DQ127="D",1,0))+1.237*DG127+0.66*DR127</f>
        <v>0</v>
      </c>
      <c r="DX127" s="63"/>
      <c r="DY127" s="67" t="str">
        <f aca="false">IF($F127=1,"Salbuetsita",IF(DT127&lt;1,"-",IF(DT127&lt;18,1,IF(DT127&lt;21,2,IF(DT127&lt;28,3,"3+")))))</f>
        <v>-</v>
      </c>
      <c r="DZ127" s="67" t="str">
        <f aca="false">IF(F127=1,"Salbuetsita",IF(DU127&lt;1,"-",IF(DU127&lt;11,1,IF(DU127&lt;15,2,IF(DU127&lt;25,3,"3+")))))</f>
        <v>-</v>
      </c>
      <c r="EA127" s="67" t="str">
        <f aca="false">IF(F127=1,"Salbuetsita",IF(DV127&lt;1,"-",IF(DV127&lt;11,1,IF(DV127&lt;14,2,IF(DV127&lt;23,3,"3+")))))</f>
        <v>-</v>
      </c>
      <c r="EB127" s="67" t="str">
        <f aca="false">IF(F127=1,"Salbuetsita",IF(DW127&lt;1,"-",IF(DW127&lt;10,1,IF(DW127&lt;13,2,IF(DW127&lt;27,3,"3+")))))</f>
        <v>-</v>
      </c>
    </row>
    <row r="128" s="53" customFormat="true" ht="12" hidden="false" customHeight="true" outlineLevel="0" collapsed="false">
      <c r="B128" s="54" t="n">
        <v>117</v>
      </c>
      <c r="C128" s="55"/>
      <c r="D128" s="56"/>
      <c r="E128" s="57"/>
      <c r="F128" s="56"/>
      <c r="G128" s="56"/>
      <c r="H128" s="58"/>
      <c r="I128" s="58"/>
      <c r="K128" s="59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60"/>
      <c r="AA128" s="61"/>
      <c r="AB128" s="62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63"/>
      <c r="AN128" s="56"/>
      <c r="AO128" s="56"/>
      <c r="AP128" s="56"/>
      <c r="AQ128" s="56"/>
      <c r="AR128" s="56"/>
      <c r="AS128" s="56"/>
      <c r="AT128" s="56"/>
      <c r="AU128" s="56"/>
      <c r="AV128" s="60"/>
      <c r="AW128" s="61"/>
      <c r="AX128" s="56"/>
      <c r="AY128" s="56"/>
      <c r="AZ128" s="56"/>
      <c r="BA128" s="56"/>
      <c r="BB128" s="56"/>
      <c r="BC128" s="61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63"/>
      <c r="BT128" s="62"/>
      <c r="BU128" s="62"/>
      <c r="BV128" s="62"/>
      <c r="BW128" s="62"/>
      <c r="BX128" s="62"/>
      <c r="BY128" s="62"/>
      <c r="BZ128" s="64"/>
      <c r="CA128" s="62"/>
      <c r="CB128" s="62"/>
      <c r="CC128" s="62"/>
      <c r="CD128" s="62"/>
      <c r="CE128" s="62"/>
      <c r="CF128" s="62"/>
      <c r="CG128" s="62"/>
      <c r="CH128" s="62"/>
      <c r="CI128" s="64"/>
      <c r="CJ128" s="62"/>
      <c r="CK128" s="62"/>
      <c r="CL128" s="62"/>
      <c r="CM128" s="62"/>
      <c r="CN128" s="62"/>
      <c r="CO128" s="64"/>
      <c r="CP128" s="62"/>
      <c r="CQ128" s="62"/>
      <c r="CR128" s="62"/>
      <c r="CS128" s="62"/>
      <c r="CT128" s="62"/>
      <c r="CU128" s="63"/>
      <c r="CV128" s="56"/>
      <c r="CW128" s="56"/>
      <c r="CX128" s="56"/>
      <c r="CY128" s="56"/>
      <c r="CZ128" s="56"/>
      <c r="DA128" s="56"/>
      <c r="DB128" s="64"/>
      <c r="DC128" s="62"/>
      <c r="DD128" s="56"/>
      <c r="DE128" s="56"/>
      <c r="DF128" s="56"/>
      <c r="DG128" s="64"/>
      <c r="DH128" s="62"/>
      <c r="DI128" s="56"/>
      <c r="DJ128" s="56"/>
      <c r="DK128" s="56"/>
      <c r="DL128" s="56"/>
      <c r="DM128" s="56"/>
      <c r="DN128" s="56"/>
      <c r="DO128" s="56"/>
      <c r="DP128" s="56"/>
      <c r="DQ128" s="64"/>
      <c r="DR128" s="62"/>
      <c r="DT128" s="65" t="n">
        <f aca="false">SUM(K128:AL128)+IF(K128="a",1,0)+IF(M128="D",1,0)+IF(N128="B",1,0)+IF(O128="c",1,0)+IF(P128="B",1,0)+IF(T128="C",1,0)+IF(U128="b",1,0)+IF(V128="a",1,0)+IF(W128="b",1,0)+IF(X128="d",1,0)+IF(Y128="B",1,0)+IF(Z128="C",1,0)+IF(AB128="C",1,0)+IF(AC128="C",1,0)+IF(AD128="b",1,0)+IF(AE128="D",1,0)+IF(AF128="A",1,0)+IF(AH128="C",1,0)+IF(AI128="c",1,0)+IF(AJ128="c",1,0)</f>
        <v>0</v>
      </c>
      <c r="DU128" s="65" t="n">
        <f aca="false">SUM(AN128:BR128)+IF(AO128="A",1,0)+IF(AQ128="D",1,0)+IF(AR128="B",1,0)+IF(AT128="c",1,0)+IF(AV128="B",1,0)+IF(AW128="D",1,0)+IF(AX128="a",1,0)+IF(AY128="B",1,0)+IF(AZ128="C",1,0)+IF(BA128="B",1,0)+IF(BB128="B",1,0)+IF(BC128="C",1,0)+IF(BD128="A",1,0)+IF(BE128="c",1,0)+IF(BF128="B",1,0)+IF(BG128="D",1,0)+IF(BH128="D",1,0)+IF(BI128="A",1,0)+IF(BJ128="B",1,0)+IF(BK128="B",1,0)+IF(BL128="D",1,0)+IF(BM128="C",1,0)+IF(BN128="c",1,0)+IF(BO128="D",1,0)+IF(BQ128="c",1,0)</f>
        <v>0</v>
      </c>
      <c r="DV128" s="65" t="n">
        <f aca="false">SUM(BT128:CT128)+IF(BT128="c",1,0)+IF(BU128="b",1,0)+IF(BW128="b",1,0)+IF(BX128="c",1,0)+IF(BY128="C",1,0)+IF(CB128="C",1,0)+IF(CC128="D",1,0)+IF(CF128="C",1,0)+IF(CH128="D",1,0)+IF(CI128="C",1,0)+IF(CJ128="A",1,0)+IF(CK128="D",1,0)+IF(CL128="B",1,0)+IF(CN128="A",1,0)+IF(CO128="D",1,0)+IF(CP128="C",1,0)+IF(CQ128="B",1,0)+IF(CR128="C",1,0)+IF(CS128="B",1,0)+IF(CT128="C",1,0)</f>
        <v>0</v>
      </c>
      <c r="DW128" s="66" t="n">
        <f aca="false">0.943*(IF(CV128="b",1,0)+IF(CW128="B",1,0)+IF(CX128="D",1,0)+IF(CY128="A",1,0)+IF(CZ128="C",1,0)+IF(DA128="d",1,0)+IF(DB128="b",1,0))+1.237*(IF(DC128="C",1,0)+IF(DD128="b",1,0)+IF(DE128="a",1,0)+IF(DF128="D",1,0)+IF(DH128="B",1,0)+IF(DI128="C",1,0)+IF(DJ128="A",1,0)+IF(DK128="C",1,0)+IF(DL128="B",1,0)+IF(DM128="A",1,0)+IF(DN128="D",1,0)+IF(DO128="C",1,0)+IF(DP128="A",1,0)+IF(DQ128="D",1,0))+1.237*DG128+0.66*DR128</f>
        <v>0</v>
      </c>
      <c r="DX128" s="63"/>
      <c r="DY128" s="67" t="str">
        <f aca="false">IF($F128=1,"Salbuetsita",IF(DT128&lt;1,"-",IF(DT128&lt;18,1,IF(DT128&lt;21,2,IF(DT128&lt;28,3,"3+")))))</f>
        <v>-</v>
      </c>
      <c r="DZ128" s="67" t="str">
        <f aca="false">IF(F128=1,"Salbuetsita",IF(DU128&lt;1,"-",IF(DU128&lt;11,1,IF(DU128&lt;15,2,IF(DU128&lt;25,3,"3+")))))</f>
        <v>-</v>
      </c>
      <c r="EA128" s="67" t="str">
        <f aca="false">IF(F128=1,"Salbuetsita",IF(DV128&lt;1,"-",IF(DV128&lt;11,1,IF(DV128&lt;14,2,IF(DV128&lt;23,3,"3+")))))</f>
        <v>-</v>
      </c>
      <c r="EB128" s="67" t="str">
        <f aca="false">IF(F128=1,"Salbuetsita",IF(DW128&lt;1,"-",IF(DW128&lt;10,1,IF(DW128&lt;13,2,IF(DW128&lt;27,3,"3+")))))</f>
        <v>-</v>
      </c>
    </row>
    <row r="129" s="53" customFormat="true" ht="12" hidden="false" customHeight="true" outlineLevel="0" collapsed="false">
      <c r="B129" s="54" t="n">
        <v>118</v>
      </c>
      <c r="C129" s="55"/>
      <c r="D129" s="56"/>
      <c r="E129" s="57"/>
      <c r="F129" s="56"/>
      <c r="G129" s="56"/>
      <c r="H129" s="58"/>
      <c r="I129" s="58"/>
      <c r="K129" s="59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60"/>
      <c r="AA129" s="61"/>
      <c r="AB129" s="62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63"/>
      <c r="AN129" s="56"/>
      <c r="AO129" s="56"/>
      <c r="AP129" s="56"/>
      <c r="AQ129" s="56"/>
      <c r="AR129" s="56"/>
      <c r="AS129" s="56"/>
      <c r="AT129" s="56"/>
      <c r="AU129" s="56"/>
      <c r="AV129" s="60"/>
      <c r="AW129" s="61"/>
      <c r="AX129" s="56"/>
      <c r="AY129" s="56"/>
      <c r="AZ129" s="56"/>
      <c r="BA129" s="56"/>
      <c r="BB129" s="56"/>
      <c r="BC129" s="61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63"/>
      <c r="BT129" s="62"/>
      <c r="BU129" s="62"/>
      <c r="BV129" s="62"/>
      <c r="BW129" s="62"/>
      <c r="BX129" s="62"/>
      <c r="BY129" s="62"/>
      <c r="BZ129" s="64"/>
      <c r="CA129" s="62"/>
      <c r="CB129" s="62"/>
      <c r="CC129" s="62"/>
      <c r="CD129" s="62"/>
      <c r="CE129" s="62"/>
      <c r="CF129" s="62"/>
      <c r="CG129" s="62"/>
      <c r="CH129" s="62"/>
      <c r="CI129" s="64"/>
      <c r="CJ129" s="62"/>
      <c r="CK129" s="62"/>
      <c r="CL129" s="62"/>
      <c r="CM129" s="62"/>
      <c r="CN129" s="62"/>
      <c r="CO129" s="64"/>
      <c r="CP129" s="62"/>
      <c r="CQ129" s="62"/>
      <c r="CR129" s="62"/>
      <c r="CS129" s="62"/>
      <c r="CT129" s="62"/>
      <c r="CU129" s="63"/>
      <c r="CV129" s="56"/>
      <c r="CW129" s="56"/>
      <c r="CX129" s="56"/>
      <c r="CY129" s="56"/>
      <c r="CZ129" s="56"/>
      <c r="DA129" s="56"/>
      <c r="DB129" s="64"/>
      <c r="DC129" s="62"/>
      <c r="DD129" s="56"/>
      <c r="DE129" s="56"/>
      <c r="DF129" s="56"/>
      <c r="DG129" s="64"/>
      <c r="DH129" s="62"/>
      <c r="DI129" s="56"/>
      <c r="DJ129" s="56"/>
      <c r="DK129" s="56"/>
      <c r="DL129" s="56"/>
      <c r="DM129" s="56"/>
      <c r="DN129" s="56"/>
      <c r="DO129" s="56"/>
      <c r="DP129" s="56"/>
      <c r="DQ129" s="64"/>
      <c r="DR129" s="62"/>
      <c r="DT129" s="65" t="n">
        <f aca="false">SUM(K129:AL129)+IF(K129="a",1,0)+IF(M129="D",1,0)+IF(N129="B",1,0)+IF(O129="c",1,0)+IF(P129="B",1,0)+IF(T129="C",1,0)+IF(U129="b",1,0)+IF(V129="a",1,0)+IF(W129="b",1,0)+IF(X129="d",1,0)+IF(Y129="B",1,0)+IF(Z129="C",1,0)+IF(AB129="C",1,0)+IF(AC129="C",1,0)+IF(AD129="b",1,0)+IF(AE129="D",1,0)+IF(AF129="A",1,0)+IF(AH129="C",1,0)+IF(AI129="c",1,0)+IF(AJ129="c",1,0)</f>
        <v>0</v>
      </c>
      <c r="DU129" s="65" t="n">
        <f aca="false">SUM(AN129:BR129)+IF(AO129="A",1,0)+IF(AQ129="D",1,0)+IF(AR129="B",1,0)+IF(AT129="c",1,0)+IF(AV129="B",1,0)+IF(AW129="D",1,0)+IF(AX129="a",1,0)+IF(AY129="B",1,0)+IF(AZ129="C",1,0)+IF(BA129="B",1,0)+IF(BB129="B",1,0)+IF(BC129="C",1,0)+IF(BD129="A",1,0)+IF(BE129="c",1,0)+IF(BF129="B",1,0)+IF(BG129="D",1,0)+IF(BH129="D",1,0)+IF(BI129="A",1,0)+IF(BJ129="B",1,0)+IF(BK129="B",1,0)+IF(BL129="D",1,0)+IF(BM129="C",1,0)+IF(BN129="c",1,0)+IF(BO129="D",1,0)+IF(BQ129="c",1,0)</f>
        <v>0</v>
      </c>
      <c r="DV129" s="65" t="n">
        <f aca="false">SUM(BT129:CT129)+IF(BT129="c",1,0)+IF(BU129="b",1,0)+IF(BW129="b",1,0)+IF(BX129="c",1,0)+IF(BY129="C",1,0)+IF(CB129="C",1,0)+IF(CC129="D",1,0)+IF(CF129="C",1,0)+IF(CH129="D",1,0)+IF(CI129="C",1,0)+IF(CJ129="A",1,0)+IF(CK129="D",1,0)+IF(CL129="B",1,0)+IF(CN129="A",1,0)+IF(CO129="D",1,0)+IF(CP129="C",1,0)+IF(CQ129="B",1,0)+IF(CR129="C",1,0)+IF(CS129="B",1,0)+IF(CT129="C",1,0)</f>
        <v>0</v>
      </c>
      <c r="DW129" s="66" t="n">
        <f aca="false">0.943*(IF(CV129="b",1,0)+IF(CW129="B",1,0)+IF(CX129="D",1,0)+IF(CY129="A",1,0)+IF(CZ129="C",1,0)+IF(DA129="d",1,0)+IF(DB129="b",1,0))+1.237*(IF(DC129="C",1,0)+IF(DD129="b",1,0)+IF(DE129="a",1,0)+IF(DF129="D",1,0)+IF(DH129="B",1,0)+IF(DI129="C",1,0)+IF(DJ129="A",1,0)+IF(DK129="C",1,0)+IF(DL129="B",1,0)+IF(DM129="A",1,0)+IF(DN129="D",1,0)+IF(DO129="C",1,0)+IF(DP129="A",1,0)+IF(DQ129="D",1,0))+1.237*DG129+0.66*DR129</f>
        <v>0</v>
      </c>
      <c r="DX129" s="63"/>
      <c r="DY129" s="67" t="str">
        <f aca="false">IF($F129=1,"Salbuetsita",IF(DT129&lt;1,"-",IF(DT129&lt;18,1,IF(DT129&lt;21,2,IF(DT129&lt;28,3,"3+")))))</f>
        <v>-</v>
      </c>
      <c r="DZ129" s="67" t="str">
        <f aca="false">IF(F129=1,"Salbuetsita",IF(DU129&lt;1,"-",IF(DU129&lt;11,1,IF(DU129&lt;15,2,IF(DU129&lt;25,3,"3+")))))</f>
        <v>-</v>
      </c>
      <c r="EA129" s="67" t="str">
        <f aca="false">IF(F129=1,"Salbuetsita",IF(DV129&lt;1,"-",IF(DV129&lt;11,1,IF(DV129&lt;14,2,IF(DV129&lt;23,3,"3+")))))</f>
        <v>-</v>
      </c>
      <c r="EB129" s="67" t="str">
        <f aca="false">IF(F129=1,"Salbuetsita",IF(DW129&lt;1,"-",IF(DW129&lt;10,1,IF(DW129&lt;13,2,IF(DW129&lt;27,3,"3+")))))</f>
        <v>-</v>
      </c>
    </row>
    <row r="130" s="53" customFormat="true" ht="12" hidden="false" customHeight="true" outlineLevel="0" collapsed="false">
      <c r="B130" s="54" t="n">
        <v>119</v>
      </c>
      <c r="C130" s="55"/>
      <c r="D130" s="56"/>
      <c r="E130" s="57"/>
      <c r="F130" s="56"/>
      <c r="G130" s="56"/>
      <c r="H130" s="58"/>
      <c r="I130" s="58"/>
      <c r="K130" s="59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60"/>
      <c r="AA130" s="61"/>
      <c r="AB130" s="62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63"/>
      <c r="AN130" s="56"/>
      <c r="AO130" s="56"/>
      <c r="AP130" s="56"/>
      <c r="AQ130" s="56"/>
      <c r="AR130" s="56"/>
      <c r="AS130" s="56"/>
      <c r="AT130" s="56"/>
      <c r="AU130" s="56"/>
      <c r="AV130" s="60"/>
      <c r="AW130" s="61"/>
      <c r="AX130" s="56"/>
      <c r="AY130" s="56"/>
      <c r="AZ130" s="56"/>
      <c r="BA130" s="56"/>
      <c r="BB130" s="56"/>
      <c r="BC130" s="61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63"/>
      <c r="BT130" s="62"/>
      <c r="BU130" s="62"/>
      <c r="BV130" s="62"/>
      <c r="BW130" s="62"/>
      <c r="BX130" s="62"/>
      <c r="BY130" s="62"/>
      <c r="BZ130" s="64"/>
      <c r="CA130" s="62"/>
      <c r="CB130" s="62"/>
      <c r="CC130" s="62"/>
      <c r="CD130" s="62"/>
      <c r="CE130" s="62"/>
      <c r="CF130" s="62"/>
      <c r="CG130" s="62"/>
      <c r="CH130" s="62"/>
      <c r="CI130" s="64"/>
      <c r="CJ130" s="62"/>
      <c r="CK130" s="62"/>
      <c r="CL130" s="62"/>
      <c r="CM130" s="62"/>
      <c r="CN130" s="62"/>
      <c r="CO130" s="64"/>
      <c r="CP130" s="62"/>
      <c r="CQ130" s="62"/>
      <c r="CR130" s="62"/>
      <c r="CS130" s="62"/>
      <c r="CT130" s="62"/>
      <c r="CU130" s="63"/>
      <c r="CV130" s="56"/>
      <c r="CW130" s="56"/>
      <c r="CX130" s="56"/>
      <c r="CY130" s="56"/>
      <c r="CZ130" s="56"/>
      <c r="DA130" s="56"/>
      <c r="DB130" s="64"/>
      <c r="DC130" s="62"/>
      <c r="DD130" s="56"/>
      <c r="DE130" s="56"/>
      <c r="DF130" s="56"/>
      <c r="DG130" s="64"/>
      <c r="DH130" s="62"/>
      <c r="DI130" s="56"/>
      <c r="DJ130" s="56"/>
      <c r="DK130" s="56"/>
      <c r="DL130" s="56"/>
      <c r="DM130" s="56"/>
      <c r="DN130" s="56"/>
      <c r="DO130" s="56"/>
      <c r="DP130" s="56"/>
      <c r="DQ130" s="64"/>
      <c r="DR130" s="62"/>
      <c r="DT130" s="65" t="n">
        <f aca="false">SUM(K130:AL130)+IF(K130="a",1,0)+IF(M130="D",1,0)+IF(N130="B",1,0)+IF(O130="c",1,0)+IF(P130="B",1,0)+IF(T130="C",1,0)+IF(U130="b",1,0)+IF(V130="a",1,0)+IF(W130="b",1,0)+IF(X130="d",1,0)+IF(Y130="B",1,0)+IF(Z130="C",1,0)+IF(AB130="C",1,0)+IF(AC130="C",1,0)+IF(AD130="b",1,0)+IF(AE130="D",1,0)+IF(AF130="A",1,0)+IF(AH130="C",1,0)+IF(AI130="c",1,0)+IF(AJ130="c",1,0)</f>
        <v>0</v>
      </c>
      <c r="DU130" s="65" t="n">
        <f aca="false">SUM(AN130:BR130)+IF(AO130="A",1,0)+IF(AQ130="D",1,0)+IF(AR130="B",1,0)+IF(AT130="c",1,0)+IF(AV130="B",1,0)+IF(AW130="D",1,0)+IF(AX130="a",1,0)+IF(AY130="B",1,0)+IF(AZ130="C",1,0)+IF(BA130="B",1,0)+IF(BB130="B",1,0)+IF(BC130="C",1,0)+IF(BD130="A",1,0)+IF(BE130="c",1,0)+IF(BF130="B",1,0)+IF(BG130="D",1,0)+IF(BH130="D",1,0)+IF(BI130="A",1,0)+IF(BJ130="B",1,0)+IF(BK130="B",1,0)+IF(BL130="D",1,0)+IF(BM130="C",1,0)+IF(BN130="c",1,0)+IF(BO130="D",1,0)+IF(BQ130="c",1,0)</f>
        <v>0</v>
      </c>
      <c r="DV130" s="65" t="n">
        <f aca="false">SUM(BT130:CT130)+IF(BT130="c",1,0)+IF(BU130="b",1,0)+IF(BW130="b",1,0)+IF(BX130="c",1,0)+IF(BY130="C",1,0)+IF(CB130="C",1,0)+IF(CC130="D",1,0)+IF(CF130="C",1,0)+IF(CH130="D",1,0)+IF(CI130="C",1,0)+IF(CJ130="A",1,0)+IF(CK130="D",1,0)+IF(CL130="B",1,0)+IF(CN130="A",1,0)+IF(CO130="D",1,0)+IF(CP130="C",1,0)+IF(CQ130="B",1,0)+IF(CR130="C",1,0)+IF(CS130="B",1,0)+IF(CT130="C",1,0)</f>
        <v>0</v>
      </c>
      <c r="DW130" s="66" t="n">
        <f aca="false">0.943*(IF(CV130="b",1,0)+IF(CW130="B",1,0)+IF(CX130="D",1,0)+IF(CY130="A",1,0)+IF(CZ130="C",1,0)+IF(DA130="d",1,0)+IF(DB130="b",1,0))+1.237*(IF(DC130="C",1,0)+IF(DD130="b",1,0)+IF(DE130="a",1,0)+IF(DF130="D",1,0)+IF(DH130="B",1,0)+IF(DI130="C",1,0)+IF(DJ130="A",1,0)+IF(DK130="C",1,0)+IF(DL130="B",1,0)+IF(DM130="A",1,0)+IF(DN130="D",1,0)+IF(DO130="C",1,0)+IF(DP130="A",1,0)+IF(DQ130="D",1,0))+1.237*DG130+0.66*DR130</f>
        <v>0</v>
      </c>
      <c r="DX130" s="63"/>
      <c r="DY130" s="67" t="str">
        <f aca="false">IF($F130=1,"Salbuetsita",IF(DT130&lt;1,"-",IF(DT130&lt;18,1,IF(DT130&lt;21,2,IF(DT130&lt;28,3,"3+")))))</f>
        <v>-</v>
      </c>
      <c r="DZ130" s="67" t="str">
        <f aca="false">IF(F130=1,"Salbuetsita",IF(DU130&lt;1,"-",IF(DU130&lt;11,1,IF(DU130&lt;15,2,IF(DU130&lt;25,3,"3+")))))</f>
        <v>-</v>
      </c>
      <c r="EA130" s="67" t="str">
        <f aca="false">IF(F130=1,"Salbuetsita",IF(DV130&lt;1,"-",IF(DV130&lt;11,1,IF(DV130&lt;14,2,IF(DV130&lt;23,3,"3+")))))</f>
        <v>-</v>
      </c>
      <c r="EB130" s="67" t="str">
        <f aca="false">IF(F130=1,"Salbuetsita",IF(DW130&lt;1,"-",IF(DW130&lt;10,1,IF(DW130&lt;13,2,IF(DW130&lt;27,3,"3+")))))</f>
        <v>-</v>
      </c>
    </row>
    <row r="131" s="53" customFormat="true" ht="12" hidden="false" customHeight="true" outlineLevel="0" collapsed="false">
      <c r="B131" s="54" t="n">
        <v>120</v>
      </c>
      <c r="C131" s="55"/>
      <c r="D131" s="56"/>
      <c r="E131" s="57"/>
      <c r="F131" s="56"/>
      <c r="G131" s="56"/>
      <c r="H131" s="58"/>
      <c r="I131" s="58"/>
      <c r="K131" s="59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60"/>
      <c r="AA131" s="61"/>
      <c r="AB131" s="62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63"/>
      <c r="AN131" s="56"/>
      <c r="AO131" s="56"/>
      <c r="AP131" s="56"/>
      <c r="AQ131" s="56"/>
      <c r="AR131" s="56"/>
      <c r="AS131" s="56"/>
      <c r="AT131" s="56"/>
      <c r="AU131" s="56"/>
      <c r="AV131" s="60"/>
      <c r="AW131" s="61"/>
      <c r="AX131" s="56"/>
      <c r="AY131" s="56"/>
      <c r="AZ131" s="56"/>
      <c r="BA131" s="56"/>
      <c r="BB131" s="56"/>
      <c r="BC131" s="61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63"/>
      <c r="BT131" s="62"/>
      <c r="BU131" s="62"/>
      <c r="BV131" s="62"/>
      <c r="BW131" s="62"/>
      <c r="BX131" s="62"/>
      <c r="BY131" s="62"/>
      <c r="BZ131" s="64"/>
      <c r="CA131" s="62"/>
      <c r="CB131" s="62"/>
      <c r="CC131" s="62"/>
      <c r="CD131" s="62"/>
      <c r="CE131" s="62"/>
      <c r="CF131" s="62"/>
      <c r="CG131" s="62"/>
      <c r="CH131" s="62"/>
      <c r="CI131" s="64"/>
      <c r="CJ131" s="62"/>
      <c r="CK131" s="62"/>
      <c r="CL131" s="62"/>
      <c r="CM131" s="62"/>
      <c r="CN131" s="62"/>
      <c r="CO131" s="64"/>
      <c r="CP131" s="62"/>
      <c r="CQ131" s="62"/>
      <c r="CR131" s="62"/>
      <c r="CS131" s="62"/>
      <c r="CT131" s="62"/>
      <c r="CU131" s="63"/>
      <c r="CV131" s="56"/>
      <c r="CW131" s="56"/>
      <c r="CX131" s="56"/>
      <c r="CY131" s="56"/>
      <c r="CZ131" s="56"/>
      <c r="DA131" s="56"/>
      <c r="DB131" s="64"/>
      <c r="DC131" s="62"/>
      <c r="DD131" s="56"/>
      <c r="DE131" s="56"/>
      <c r="DF131" s="56"/>
      <c r="DG131" s="64"/>
      <c r="DH131" s="62"/>
      <c r="DI131" s="56"/>
      <c r="DJ131" s="56"/>
      <c r="DK131" s="56"/>
      <c r="DL131" s="56"/>
      <c r="DM131" s="56"/>
      <c r="DN131" s="56"/>
      <c r="DO131" s="56"/>
      <c r="DP131" s="56"/>
      <c r="DQ131" s="64"/>
      <c r="DR131" s="62"/>
      <c r="DT131" s="65" t="n">
        <f aca="false">SUM(K131:AL131)+IF(K131="a",1,0)+IF(M131="D",1,0)+IF(N131="B",1,0)+IF(O131="c",1,0)+IF(P131="B",1,0)+IF(T131="C",1,0)+IF(U131="b",1,0)+IF(V131="a",1,0)+IF(W131="b",1,0)+IF(X131="d",1,0)+IF(Y131="B",1,0)+IF(Z131="C",1,0)+IF(AB131="C",1,0)+IF(AC131="C",1,0)+IF(AD131="b",1,0)+IF(AE131="D",1,0)+IF(AF131="A",1,0)+IF(AH131="C",1,0)+IF(AI131="c",1,0)+IF(AJ131="c",1,0)</f>
        <v>0</v>
      </c>
      <c r="DU131" s="65" t="n">
        <f aca="false">SUM(AN131:BR131)+IF(AO131="A",1,0)+IF(AQ131="D",1,0)+IF(AR131="B",1,0)+IF(AT131="c",1,0)+IF(AV131="B",1,0)+IF(AW131="D",1,0)+IF(AX131="a",1,0)+IF(AY131="B",1,0)+IF(AZ131="C",1,0)+IF(BA131="B",1,0)+IF(BB131="B",1,0)+IF(BC131="C",1,0)+IF(BD131="A",1,0)+IF(BE131="c",1,0)+IF(BF131="B",1,0)+IF(BG131="D",1,0)+IF(BH131="D",1,0)+IF(BI131="A",1,0)+IF(BJ131="B",1,0)+IF(BK131="B",1,0)+IF(BL131="D",1,0)+IF(BM131="C",1,0)+IF(BN131="c",1,0)+IF(BO131="D",1,0)+IF(BQ131="c",1,0)</f>
        <v>0</v>
      </c>
      <c r="DV131" s="65" t="n">
        <f aca="false">SUM(BT131:CT131)+IF(BT131="c",1,0)+IF(BU131="b",1,0)+IF(BW131="b",1,0)+IF(BX131="c",1,0)+IF(BY131="C",1,0)+IF(CB131="C",1,0)+IF(CC131="D",1,0)+IF(CF131="C",1,0)+IF(CH131="D",1,0)+IF(CI131="C",1,0)+IF(CJ131="A",1,0)+IF(CK131="D",1,0)+IF(CL131="B",1,0)+IF(CN131="A",1,0)+IF(CO131="D",1,0)+IF(CP131="C",1,0)+IF(CQ131="B",1,0)+IF(CR131="C",1,0)+IF(CS131="B",1,0)+IF(CT131="C",1,0)</f>
        <v>0</v>
      </c>
      <c r="DW131" s="66" t="n">
        <f aca="false">0.943*(IF(CV131="b",1,0)+IF(CW131="B",1,0)+IF(CX131="D",1,0)+IF(CY131="A",1,0)+IF(CZ131="C",1,0)+IF(DA131="d",1,0)+IF(DB131="b",1,0))+1.237*(IF(DC131="C",1,0)+IF(DD131="b",1,0)+IF(DE131="a",1,0)+IF(DF131="D",1,0)+IF(DH131="B",1,0)+IF(DI131="C",1,0)+IF(DJ131="A",1,0)+IF(DK131="C",1,0)+IF(DL131="B",1,0)+IF(DM131="A",1,0)+IF(DN131="D",1,0)+IF(DO131="C",1,0)+IF(DP131="A",1,0)+IF(DQ131="D",1,0))+1.237*DG131+0.66*DR131</f>
        <v>0</v>
      </c>
      <c r="DX131" s="63"/>
      <c r="DY131" s="67" t="str">
        <f aca="false">IF($F131=1,"Salbuetsita",IF(DT131&lt;1,"-",IF(DT131&lt;18,1,IF(DT131&lt;21,2,IF(DT131&lt;28,3,"3+")))))</f>
        <v>-</v>
      </c>
      <c r="DZ131" s="67" t="str">
        <f aca="false">IF(F131=1,"Salbuetsita",IF(DU131&lt;1,"-",IF(DU131&lt;11,1,IF(DU131&lt;15,2,IF(DU131&lt;25,3,"3+")))))</f>
        <v>-</v>
      </c>
      <c r="EA131" s="67" t="str">
        <f aca="false">IF(F131=1,"Salbuetsita",IF(DV131&lt;1,"-",IF(DV131&lt;11,1,IF(DV131&lt;14,2,IF(DV131&lt;23,3,"3+")))))</f>
        <v>-</v>
      </c>
      <c r="EB131" s="67" t="str">
        <f aca="false">IF(F131=1,"Salbuetsita",IF(DW131&lt;1,"-",IF(DW131&lt;10,1,IF(DW131&lt;13,2,IF(DW131&lt;27,3,"3+")))))</f>
        <v>-</v>
      </c>
    </row>
    <row r="132" s="53" customFormat="true" ht="12" hidden="false" customHeight="true" outlineLevel="0" collapsed="false">
      <c r="B132" s="54" t="n">
        <v>121</v>
      </c>
      <c r="C132" s="55"/>
      <c r="D132" s="56"/>
      <c r="E132" s="57"/>
      <c r="F132" s="56"/>
      <c r="G132" s="56"/>
      <c r="H132" s="58"/>
      <c r="I132" s="58"/>
      <c r="K132" s="59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60"/>
      <c r="AA132" s="61"/>
      <c r="AB132" s="62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63"/>
      <c r="AN132" s="56"/>
      <c r="AO132" s="56"/>
      <c r="AP132" s="56"/>
      <c r="AQ132" s="56"/>
      <c r="AR132" s="56"/>
      <c r="AS132" s="56"/>
      <c r="AT132" s="56"/>
      <c r="AU132" s="56"/>
      <c r="AV132" s="60"/>
      <c r="AW132" s="61"/>
      <c r="AX132" s="56"/>
      <c r="AY132" s="56"/>
      <c r="AZ132" s="56"/>
      <c r="BA132" s="56"/>
      <c r="BB132" s="56"/>
      <c r="BC132" s="61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63"/>
      <c r="BT132" s="62"/>
      <c r="BU132" s="62"/>
      <c r="BV132" s="62"/>
      <c r="BW132" s="62"/>
      <c r="BX132" s="62"/>
      <c r="BY132" s="62"/>
      <c r="BZ132" s="64"/>
      <c r="CA132" s="62"/>
      <c r="CB132" s="62"/>
      <c r="CC132" s="62"/>
      <c r="CD132" s="62"/>
      <c r="CE132" s="62"/>
      <c r="CF132" s="62"/>
      <c r="CG132" s="62"/>
      <c r="CH132" s="62"/>
      <c r="CI132" s="64"/>
      <c r="CJ132" s="62"/>
      <c r="CK132" s="62"/>
      <c r="CL132" s="62"/>
      <c r="CM132" s="62"/>
      <c r="CN132" s="62"/>
      <c r="CO132" s="64"/>
      <c r="CP132" s="62"/>
      <c r="CQ132" s="62"/>
      <c r="CR132" s="62"/>
      <c r="CS132" s="62"/>
      <c r="CT132" s="62"/>
      <c r="CU132" s="63"/>
      <c r="CV132" s="56"/>
      <c r="CW132" s="56"/>
      <c r="CX132" s="56"/>
      <c r="CY132" s="56"/>
      <c r="CZ132" s="56"/>
      <c r="DA132" s="56"/>
      <c r="DB132" s="64"/>
      <c r="DC132" s="62"/>
      <c r="DD132" s="56"/>
      <c r="DE132" s="56"/>
      <c r="DF132" s="56"/>
      <c r="DG132" s="64"/>
      <c r="DH132" s="62"/>
      <c r="DI132" s="56"/>
      <c r="DJ132" s="56"/>
      <c r="DK132" s="56"/>
      <c r="DL132" s="56"/>
      <c r="DM132" s="56"/>
      <c r="DN132" s="56"/>
      <c r="DO132" s="56"/>
      <c r="DP132" s="56"/>
      <c r="DQ132" s="64"/>
      <c r="DR132" s="62"/>
      <c r="DT132" s="65" t="n">
        <f aca="false">SUM(K132:AL132)+IF(K132="a",1,0)+IF(M132="D",1,0)+IF(N132="B",1,0)+IF(O132="c",1,0)+IF(P132="B",1,0)+IF(T132="C",1,0)+IF(U132="b",1,0)+IF(V132="a",1,0)+IF(W132="b",1,0)+IF(X132="d",1,0)+IF(Y132="B",1,0)+IF(Z132="C",1,0)+IF(AB132="C",1,0)+IF(AC132="C",1,0)+IF(AD132="b",1,0)+IF(AE132="D",1,0)+IF(AF132="A",1,0)+IF(AH132="C",1,0)+IF(AI132="c",1,0)+IF(AJ132="c",1,0)</f>
        <v>0</v>
      </c>
      <c r="DU132" s="65" t="n">
        <f aca="false">SUM(AN132:BR132)+IF(AO132="A",1,0)+IF(AQ132="D",1,0)+IF(AR132="B",1,0)+IF(AT132="c",1,0)+IF(AV132="B",1,0)+IF(AW132="D",1,0)+IF(AX132="a",1,0)+IF(AY132="B",1,0)+IF(AZ132="C",1,0)+IF(BA132="B",1,0)+IF(BB132="B",1,0)+IF(BC132="C",1,0)+IF(BD132="A",1,0)+IF(BE132="c",1,0)+IF(BF132="B",1,0)+IF(BG132="D",1,0)+IF(BH132="D",1,0)+IF(BI132="A",1,0)+IF(BJ132="B",1,0)+IF(BK132="B",1,0)+IF(BL132="D",1,0)+IF(BM132="C",1,0)+IF(BN132="c",1,0)+IF(BO132="D",1,0)+IF(BQ132="c",1,0)</f>
        <v>0</v>
      </c>
      <c r="DV132" s="65" t="n">
        <f aca="false">SUM(BT132:CT132)+IF(BT132="c",1,0)+IF(BU132="b",1,0)+IF(BW132="b",1,0)+IF(BX132="c",1,0)+IF(BY132="C",1,0)+IF(CB132="C",1,0)+IF(CC132="D",1,0)+IF(CF132="C",1,0)+IF(CH132="D",1,0)+IF(CI132="C",1,0)+IF(CJ132="A",1,0)+IF(CK132="D",1,0)+IF(CL132="B",1,0)+IF(CN132="A",1,0)+IF(CO132="D",1,0)+IF(CP132="C",1,0)+IF(CQ132="B",1,0)+IF(CR132="C",1,0)+IF(CS132="B",1,0)+IF(CT132="C",1,0)</f>
        <v>0</v>
      </c>
      <c r="DW132" s="66" t="n">
        <f aca="false">0.943*(IF(CV132="b",1,0)+IF(CW132="B",1,0)+IF(CX132="D",1,0)+IF(CY132="A",1,0)+IF(CZ132="C",1,0)+IF(DA132="d",1,0)+IF(DB132="b",1,0))+1.237*(IF(DC132="C",1,0)+IF(DD132="b",1,0)+IF(DE132="a",1,0)+IF(DF132="D",1,0)+IF(DH132="B",1,0)+IF(DI132="C",1,0)+IF(DJ132="A",1,0)+IF(DK132="C",1,0)+IF(DL132="B",1,0)+IF(DM132="A",1,0)+IF(DN132="D",1,0)+IF(DO132="C",1,0)+IF(DP132="A",1,0)+IF(DQ132="D",1,0))+1.237*DG132+0.66*DR132</f>
        <v>0</v>
      </c>
      <c r="DX132" s="63"/>
      <c r="DY132" s="67" t="str">
        <f aca="false">IF($F132=1,"Salbuetsita",IF(DT132&lt;1,"-",IF(DT132&lt;18,1,IF(DT132&lt;21,2,IF(DT132&lt;28,3,"3+")))))</f>
        <v>-</v>
      </c>
      <c r="DZ132" s="67" t="str">
        <f aca="false">IF(F132=1,"Salbuetsita",IF(DU132&lt;1,"-",IF(DU132&lt;11,1,IF(DU132&lt;15,2,IF(DU132&lt;25,3,"3+")))))</f>
        <v>-</v>
      </c>
      <c r="EA132" s="67" t="str">
        <f aca="false">IF(F132=1,"Salbuetsita",IF(DV132&lt;1,"-",IF(DV132&lt;11,1,IF(DV132&lt;14,2,IF(DV132&lt;23,3,"3+")))))</f>
        <v>-</v>
      </c>
      <c r="EB132" s="67" t="str">
        <f aca="false">IF(F132=1,"Salbuetsita",IF(DW132&lt;1,"-",IF(DW132&lt;10,1,IF(DW132&lt;13,2,IF(DW132&lt;27,3,"3+")))))</f>
        <v>-</v>
      </c>
    </row>
    <row r="133" s="53" customFormat="true" ht="12" hidden="false" customHeight="true" outlineLevel="0" collapsed="false">
      <c r="B133" s="54" t="n">
        <v>122</v>
      </c>
      <c r="C133" s="55"/>
      <c r="D133" s="56"/>
      <c r="E133" s="57"/>
      <c r="F133" s="56"/>
      <c r="G133" s="56"/>
      <c r="H133" s="58"/>
      <c r="I133" s="58"/>
      <c r="K133" s="59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60"/>
      <c r="AA133" s="61"/>
      <c r="AB133" s="62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63"/>
      <c r="AN133" s="56"/>
      <c r="AO133" s="56"/>
      <c r="AP133" s="56"/>
      <c r="AQ133" s="56"/>
      <c r="AR133" s="56"/>
      <c r="AS133" s="56"/>
      <c r="AT133" s="56"/>
      <c r="AU133" s="56"/>
      <c r="AV133" s="60"/>
      <c r="AW133" s="61"/>
      <c r="AX133" s="56"/>
      <c r="AY133" s="56"/>
      <c r="AZ133" s="56"/>
      <c r="BA133" s="56"/>
      <c r="BB133" s="56"/>
      <c r="BC133" s="61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63"/>
      <c r="BT133" s="62"/>
      <c r="BU133" s="62"/>
      <c r="BV133" s="62"/>
      <c r="BW133" s="62"/>
      <c r="BX133" s="62"/>
      <c r="BY133" s="62"/>
      <c r="BZ133" s="64"/>
      <c r="CA133" s="62"/>
      <c r="CB133" s="62"/>
      <c r="CC133" s="62"/>
      <c r="CD133" s="62"/>
      <c r="CE133" s="62"/>
      <c r="CF133" s="62"/>
      <c r="CG133" s="62"/>
      <c r="CH133" s="62"/>
      <c r="CI133" s="64"/>
      <c r="CJ133" s="62"/>
      <c r="CK133" s="62"/>
      <c r="CL133" s="62"/>
      <c r="CM133" s="62"/>
      <c r="CN133" s="62"/>
      <c r="CO133" s="64"/>
      <c r="CP133" s="62"/>
      <c r="CQ133" s="62"/>
      <c r="CR133" s="62"/>
      <c r="CS133" s="62"/>
      <c r="CT133" s="62"/>
      <c r="CU133" s="63"/>
      <c r="CV133" s="56"/>
      <c r="CW133" s="56"/>
      <c r="CX133" s="56"/>
      <c r="CY133" s="56"/>
      <c r="CZ133" s="56"/>
      <c r="DA133" s="56"/>
      <c r="DB133" s="64"/>
      <c r="DC133" s="62"/>
      <c r="DD133" s="56"/>
      <c r="DE133" s="56"/>
      <c r="DF133" s="56"/>
      <c r="DG133" s="64"/>
      <c r="DH133" s="62"/>
      <c r="DI133" s="56"/>
      <c r="DJ133" s="56"/>
      <c r="DK133" s="56"/>
      <c r="DL133" s="56"/>
      <c r="DM133" s="56"/>
      <c r="DN133" s="56"/>
      <c r="DO133" s="56"/>
      <c r="DP133" s="56"/>
      <c r="DQ133" s="64"/>
      <c r="DR133" s="62"/>
      <c r="DT133" s="65" t="n">
        <f aca="false">SUM(K133:AL133)+IF(K133="a",1,0)+IF(M133="D",1,0)+IF(N133="B",1,0)+IF(O133="c",1,0)+IF(P133="B",1,0)+IF(T133="C",1,0)+IF(U133="b",1,0)+IF(V133="a",1,0)+IF(W133="b",1,0)+IF(X133="d",1,0)+IF(Y133="B",1,0)+IF(Z133="C",1,0)+IF(AB133="C",1,0)+IF(AC133="C",1,0)+IF(AD133="b",1,0)+IF(AE133="D",1,0)+IF(AF133="A",1,0)+IF(AH133="C",1,0)+IF(AI133="c",1,0)+IF(AJ133="c",1,0)</f>
        <v>0</v>
      </c>
      <c r="DU133" s="65" t="n">
        <f aca="false">SUM(AN133:BR133)+IF(AO133="A",1,0)+IF(AQ133="D",1,0)+IF(AR133="B",1,0)+IF(AT133="c",1,0)+IF(AV133="B",1,0)+IF(AW133="D",1,0)+IF(AX133="a",1,0)+IF(AY133="B",1,0)+IF(AZ133="C",1,0)+IF(BA133="B",1,0)+IF(BB133="B",1,0)+IF(BC133="C",1,0)+IF(BD133="A",1,0)+IF(BE133="c",1,0)+IF(BF133="B",1,0)+IF(BG133="D",1,0)+IF(BH133="D",1,0)+IF(BI133="A",1,0)+IF(BJ133="B",1,0)+IF(BK133="B",1,0)+IF(BL133="D",1,0)+IF(BM133="C",1,0)+IF(BN133="c",1,0)+IF(BO133="D",1,0)+IF(BQ133="c",1,0)</f>
        <v>0</v>
      </c>
      <c r="DV133" s="65" t="n">
        <f aca="false">SUM(BT133:CT133)+IF(BT133="c",1,0)+IF(BU133="b",1,0)+IF(BW133="b",1,0)+IF(BX133="c",1,0)+IF(BY133="C",1,0)+IF(CB133="C",1,0)+IF(CC133="D",1,0)+IF(CF133="C",1,0)+IF(CH133="D",1,0)+IF(CI133="C",1,0)+IF(CJ133="A",1,0)+IF(CK133="D",1,0)+IF(CL133="B",1,0)+IF(CN133="A",1,0)+IF(CO133="D",1,0)+IF(CP133="C",1,0)+IF(CQ133="B",1,0)+IF(CR133="C",1,0)+IF(CS133="B",1,0)+IF(CT133="C",1,0)</f>
        <v>0</v>
      </c>
      <c r="DW133" s="66" t="n">
        <f aca="false">0.943*(IF(CV133="b",1,0)+IF(CW133="B",1,0)+IF(CX133="D",1,0)+IF(CY133="A",1,0)+IF(CZ133="C",1,0)+IF(DA133="d",1,0)+IF(DB133="b",1,0))+1.237*(IF(DC133="C",1,0)+IF(DD133="b",1,0)+IF(DE133="a",1,0)+IF(DF133="D",1,0)+IF(DH133="B",1,0)+IF(DI133="C",1,0)+IF(DJ133="A",1,0)+IF(DK133="C",1,0)+IF(DL133="B",1,0)+IF(DM133="A",1,0)+IF(DN133="D",1,0)+IF(DO133="C",1,0)+IF(DP133="A",1,0)+IF(DQ133="D",1,0))+1.237*DG133+0.66*DR133</f>
        <v>0</v>
      </c>
      <c r="DX133" s="63"/>
      <c r="DY133" s="67" t="str">
        <f aca="false">IF($F133=1,"Salbuetsita",IF(DT133&lt;1,"-",IF(DT133&lt;18,1,IF(DT133&lt;21,2,IF(DT133&lt;28,3,"3+")))))</f>
        <v>-</v>
      </c>
      <c r="DZ133" s="67" t="str">
        <f aca="false">IF(F133=1,"Salbuetsita",IF(DU133&lt;1,"-",IF(DU133&lt;11,1,IF(DU133&lt;15,2,IF(DU133&lt;25,3,"3+")))))</f>
        <v>-</v>
      </c>
      <c r="EA133" s="67" t="str">
        <f aca="false">IF(F133=1,"Salbuetsita",IF(DV133&lt;1,"-",IF(DV133&lt;11,1,IF(DV133&lt;14,2,IF(DV133&lt;23,3,"3+")))))</f>
        <v>-</v>
      </c>
      <c r="EB133" s="67" t="str">
        <f aca="false">IF(F133=1,"Salbuetsita",IF(DW133&lt;1,"-",IF(DW133&lt;10,1,IF(DW133&lt;13,2,IF(DW133&lt;27,3,"3+")))))</f>
        <v>-</v>
      </c>
    </row>
    <row r="134" s="53" customFormat="true" ht="12" hidden="false" customHeight="true" outlineLevel="0" collapsed="false">
      <c r="B134" s="54" t="n">
        <v>123</v>
      </c>
      <c r="C134" s="55"/>
      <c r="D134" s="56"/>
      <c r="E134" s="57"/>
      <c r="F134" s="56"/>
      <c r="G134" s="56"/>
      <c r="H134" s="58"/>
      <c r="I134" s="58"/>
      <c r="K134" s="59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60"/>
      <c r="AA134" s="61"/>
      <c r="AB134" s="62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63"/>
      <c r="AN134" s="56"/>
      <c r="AO134" s="56"/>
      <c r="AP134" s="56"/>
      <c r="AQ134" s="56"/>
      <c r="AR134" s="56"/>
      <c r="AS134" s="56"/>
      <c r="AT134" s="56"/>
      <c r="AU134" s="56"/>
      <c r="AV134" s="60"/>
      <c r="AW134" s="61"/>
      <c r="AX134" s="56"/>
      <c r="AY134" s="56"/>
      <c r="AZ134" s="56"/>
      <c r="BA134" s="56"/>
      <c r="BB134" s="56"/>
      <c r="BC134" s="61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63"/>
      <c r="BT134" s="62"/>
      <c r="BU134" s="62"/>
      <c r="BV134" s="62"/>
      <c r="BW134" s="62"/>
      <c r="BX134" s="62"/>
      <c r="BY134" s="62"/>
      <c r="BZ134" s="64"/>
      <c r="CA134" s="62"/>
      <c r="CB134" s="62"/>
      <c r="CC134" s="62"/>
      <c r="CD134" s="62"/>
      <c r="CE134" s="62"/>
      <c r="CF134" s="62"/>
      <c r="CG134" s="62"/>
      <c r="CH134" s="62"/>
      <c r="CI134" s="64"/>
      <c r="CJ134" s="62"/>
      <c r="CK134" s="62"/>
      <c r="CL134" s="62"/>
      <c r="CM134" s="62"/>
      <c r="CN134" s="62"/>
      <c r="CO134" s="64"/>
      <c r="CP134" s="62"/>
      <c r="CQ134" s="62"/>
      <c r="CR134" s="62"/>
      <c r="CS134" s="62"/>
      <c r="CT134" s="62"/>
      <c r="CU134" s="63"/>
      <c r="CV134" s="56"/>
      <c r="CW134" s="56"/>
      <c r="CX134" s="56"/>
      <c r="CY134" s="56"/>
      <c r="CZ134" s="56"/>
      <c r="DA134" s="56"/>
      <c r="DB134" s="64"/>
      <c r="DC134" s="62"/>
      <c r="DD134" s="56"/>
      <c r="DE134" s="56"/>
      <c r="DF134" s="56"/>
      <c r="DG134" s="64"/>
      <c r="DH134" s="62"/>
      <c r="DI134" s="56"/>
      <c r="DJ134" s="56"/>
      <c r="DK134" s="56"/>
      <c r="DL134" s="56"/>
      <c r="DM134" s="56"/>
      <c r="DN134" s="56"/>
      <c r="DO134" s="56"/>
      <c r="DP134" s="56"/>
      <c r="DQ134" s="64"/>
      <c r="DR134" s="62"/>
      <c r="DT134" s="65" t="n">
        <f aca="false">SUM(K134:AL134)+IF(K134="a",1,0)+IF(M134="D",1,0)+IF(N134="B",1,0)+IF(O134="c",1,0)+IF(P134="B",1,0)+IF(T134="C",1,0)+IF(U134="b",1,0)+IF(V134="a",1,0)+IF(W134="b",1,0)+IF(X134="d",1,0)+IF(Y134="B",1,0)+IF(Z134="C",1,0)+IF(AB134="C",1,0)+IF(AC134="C",1,0)+IF(AD134="b",1,0)+IF(AE134="D",1,0)+IF(AF134="A",1,0)+IF(AH134="C",1,0)+IF(AI134="c",1,0)+IF(AJ134="c",1,0)</f>
        <v>0</v>
      </c>
      <c r="DU134" s="65" t="n">
        <f aca="false">SUM(AN134:BR134)+IF(AO134="A",1,0)+IF(AQ134="D",1,0)+IF(AR134="B",1,0)+IF(AT134="c",1,0)+IF(AV134="B",1,0)+IF(AW134="D",1,0)+IF(AX134="a",1,0)+IF(AY134="B",1,0)+IF(AZ134="C",1,0)+IF(BA134="B",1,0)+IF(BB134="B",1,0)+IF(BC134="C",1,0)+IF(BD134="A",1,0)+IF(BE134="c",1,0)+IF(BF134="B",1,0)+IF(BG134="D",1,0)+IF(BH134="D",1,0)+IF(BI134="A",1,0)+IF(BJ134="B",1,0)+IF(BK134="B",1,0)+IF(BL134="D",1,0)+IF(BM134="C",1,0)+IF(BN134="c",1,0)+IF(BO134="D",1,0)+IF(BQ134="c",1,0)</f>
        <v>0</v>
      </c>
      <c r="DV134" s="65" t="n">
        <f aca="false">SUM(BT134:CT134)+IF(BT134="c",1,0)+IF(BU134="b",1,0)+IF(BW134="b",1,0)+IF(BX134="c",1,0)+IF(BY134="C",1,0)+IF(CB134="C",1,0)+IF(CC134="D",1,0)+IF(CF134="C",1,0)+IF(CH134="D",1,0)+IF(CI134="C",1,0)+IF(CJ134="A",1,0)+IF(CK134="D",1,0)+IF(CL134="B",1,0)+IF(CN134="A",1,0)+IF(CO134="D",1,0)+IF(CP134="C",1,0)+IF(CQ134="B",1,0)+IF(CR134="C",1,0)+IF(CS134="B",1,0)+IF(CT134="C",1,0)</f>
        <v>0</v>
      </c>
      <c r="DW134" s="66" t="n">
        <f aca="false">0.943*(IF(CV134="b",1,0)+IF(CW134="B",1,0)+IF(CX134="D",1,0)+IF(CY134="A",1,0)+IF(CZ134="C",1,0)+IF(DA134="d",1,0)+IF(DB134="b",1,0))+1.237*(IF(DC134="C",1,0)+IF(DD134="b",1,0)+IF(DE134="a",1,0)+IF(DF134="D",1,0)+IF(DH134="B",1,0)+IF(DI134="C",1,0)+IF(DJ134="A",1,0)+IF(DK134="C",1,0)+IF(DL134="B",1,0)+IF(DM134="A",1,0)+IF(DN134="D",1,0)+IF(DO134="C",1,0)+IF(DP134="A",1,0)+IF(DQ134="D",1,0))+1.237*DG134+0.66*DR134</f>
        <v>0</v>
      </c>
      <c r="DX134" s="63"/>
      <c r="DY134" s="67" t="str">
        <f aca="false">IF($F134=1,"Salbuetsita",IF(DT134&lt;1,"-",IF(DT134&lt;18,1,IF(DT134&lt;21,2,IF(DT134&lt;28,3,"3+")))))</f>
        <v>-</v>
      </c>
      <c r="DZ134" s="67" t="str">
        <f aca="false">IF(F134=1,"Salbuetsita",IF(DU134&lt;1,"-",IF(DU134&lt;11,1,IF(DU134&lt;15,2,IF(DU134&lt;25,3,"3+")))))</f>
        <v>-</v>
      </c>
      <c r="EA134" s="67" t="str">
        <f aca="false">IF(F134=1,"Salbuetsita",IF(DV134&lt;1,"-",IF(DV134&lt;11,1,IF(DV134&lt;14,2,IF(DV134&lt;23,3,"3+")))))</f>
        <v>-</v>
      </c>
      <c r="EB134" s="67" t="str">
        <f aca="false">IF(F134=1,"Salbuetsita",IF(DW134&lt;1,"-",IF(DW134&lt;10,1,IF(DW134&lt;13,2,IF(DW134&lt;27,3,"3+")))))</f>
        <v>-</v>
      </c>
    </row>
    <row r="135" s="53" customFormat="true" ht="12" hidden="false" customHeight="true" outlineLevel="0" collapsed="false">
      <c r="B135" s="54" t="n">
        <v>124</v>
      </c>
      <c r="C135" s="55"/>
      <c r="D135" s="56"/>
      <c r="E135" s="57"/>
      <c r="F135" s="56"/>
      <c r="G135" s="56"/>
      <c r="H135" s="58"/>
      <c r="I135" s="58"/>
      <c r="K135" s="59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60"/>
      <c r="AA135" s="61"/>
      <c r="AB135" s="62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63"/>
      <c r="AN135" s="56"/>
      <c r="AO135" s="56"/>
      <c r="AP135" s="56"/>
      <c r="AQ135" s="56"/>
      <c r="AR135" s="56"/>
      <c r="AS135" s="56"/>
      <c r="AT135" s="56"/>
      <c r="AU135" s="56"/>
      <c r="AV135" s="60"/>
      <c r="AW135" s="61"/>
      <c r="AX135" s="56"/>
      <c r="AY135" s="56"/>
      <c r="AZ135" s="56"/>
      <c r="BA135" s="56"/>
      <c r="BB135" s="56"/>
      <c r="BC135" s="61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63"/>
      <c r="BT135" s="62"/>
      <c r="BU135" s="62"/>
      <c r="BV135" s="62"/>
      <c r="BW135" s="62"/>
      <c r="BX135" s="62"/>
      <c r="BY135" s="62"/>
      <c r="BZ135" s="64"/>
      <c r="CA135" s="62"/>
      <c r="CB135" s="62"/>
      <c r="CC135" s="62"/>
      <c r="CD135" s="62"/>
      <c r="CE135" s="62"/>
      <c r="CF135" s="62"/>
      <c r="CG135" s="62"/>
      <c r="CH135" s="62"/>
      <c r="CI135" s="64"/>
      <c r="CJ135" s="62"/>
      <c r="CK135" s="62"/>
      <c r="CL135" s="62"/>
      <c r="CM135" s="62"/>
      <c r="CN135" s="62"/>
      <c r="CO135" s="64"/>
      <c r="CP135" s="62"/>
      <c r="CQ135" s="62"/>
      <c r="CR135" s="62"/>
      <c r="CS135" s="62"/>
      <c r="CT135" s="62"/>
      <c r="CU135" s="63"/>
      <c r="CV135" s="56"/>
      <c r="CW135" s="56"/>
      <c r="CX135" s="56"/>
      <c r="CY135" s="56"/>
      <c r="CZ135" s="56"/>
      <c r="DA135" s="56"/>
      <c r="DB135" s="64"/>
      <c r="DC135" s="62"/>
      <c r="DD135" s="56"/>
      <c r="DE135" s="56"/>
      <c r="DF135" s="56"/>
      <c r="DG135" s="64"/>
      <c r="DH135" s="62"/>
      <c r="DI135" s="56"/>
      <c r="DJ135" s="56"/>
      <c r="DK135" s="56"/>
      <c r="DL135" s="56"/>
      <c r="DM135" s="56"/>
      <c r="DN135" s="56"/>
      <c r="DO135" s="56"/>
      <c r="DP135" s="56"/>
      <c r="DQ135" s="64"/>
      <c r="DR135" s="62"/>
      <c r="DT135" s="65" t="n">
        <f aca="false">SUM(K135:AL135)+IF(K135="a",1,0)+IF(M135="D",1,0)+IF(N135="B",1,0)+IF(O135="c",1,0)+IF(P135="B",1,0)+IF(T135="C",1,0)+IF(U135="b",1,0)+IF(V135="a",1,0)+IF(W135="b",1,0)+IF(X135="d",1,0)+IF(Y135="B",1,0)+IF(Z135="C",1,0)+IF(AB135="C",1,0)+IF(AC135="C",1,0)+IF(AD135="b",1,0)+IF(AE135="D",1,0)+IF(AF135="A",1,0)+IF(AH135="C",1,0)+IF(AI135="c",1,0)+IF(AJ135="c",1,0)</f>
        <v>0</v>
      </c>
      <c r="DU135" s="65" t="n">
        <f aca="false">SUM(AN135:BR135)+IF(AO135="A",1,0)+IF(AQ135="D",1,0)+IF(AR135="B",1,0)+IF(AT135="c",1,0)+IF(AV135="B",1,0)+IF(AW135="D",1,0)+IF(AX135="a",1,0)+IF(AY135="B",1,0)+IF(AZ135="C",1,0)+IF(BA135="B",1,0)+IF(BB135="B",1,0)+IF(BC135="C",1,0)+IF(BD135="A",1,0)+IF(BE135="c",1,0)+IF(BF135="B",1,0)+IF(BG135="D",1,0)+IF(BH135="D",1,0)+IF(BI135="A",1,0)+IF(BJ135="B",1,0)+IF(BK135="B",1,0)+IF(BL135="D",1,0)+IF(BM135="C",1,0)+IF(BN135="c",1,0)+IF(BO135="D",1,0)+IF(BQ135="c",1,0)</f>
        <v>0</v>
      </c>
      <c r="DV135" s="65" t="n">
        <f aca="false">SUM(BT135:CT135)+IF(BT135="c",1,0)+IF(BU135="b",1,0)+IF(BW135="b",1,0)+IF(BX135="c",1,0)+IF(BY135="C",1,0)+IF(CB135="C",1,0)+IF(CC135="D",1,0)+IF(CF135="C",1,0)+IF(CH135="D",1,0)+IF(CI135="C",1,0)+IF(CJ135="A",1,0)+IF(CK135="D",1,0)+IF(CL135="B",1,0)+IF(CN135="A",1,0)+IF(CO135="D",1,0)+IF(CP135="C",1,0)+IF(CQ135="B",1,0)+IF(CR135="C",1,0)+IF(CS135="B",1,0)+IF(CT135="C",1,0)</f>
        <v>0</v>
      </c>
      <c r="DW135" s="66" t="n">
        <f aca="false">0.943*(IF(CV135="b",1,0)+IF(CW135="B",1,0)+IF(CX135="D",1,0)+IF(CY135="A",1,0)+IF(CZ135="C",1,0)+IF(DA135="d",1,0)+IF(DB135="b",1,0))+1.237*(IF(DC135="C",1,0)+IF(DD135="b",1,0)+IF(DE135="a",1,0)+IF(DF135="D",1,0)+IF(DH135="B",1,0)+IF(DI135="C",1,0)+IF(DJ135="A",1,0)+IF(DK135="C",1,0)+IF(DL135="B",1,0)+IF(DM135="A",1,0)+IF(DN135="D",1,0)+IF(DO135="C",1,0)+IF(DP135="A",1,0)+IF(DQ135="D",1,0))+1.237*DG135+0.66*DR135</f>
        <v>0</v>
      </c>
      <c r="DX135" s="63"/>
      <c r="DY135" s="67" t="str">
        <f aca="false">IF($F135=1,"Salbuetsita",IF(DT135&lt;1,"-",IF(DT135&lt;18,1,IF(DT135&lt;21,2,IF(DT135&lt;28,3,"3+")))))</f>
        <v>-</v>
      </c>
      <c r="DZ135" s="67" t="str">
        <f aca="false">IF(F135=1,"Salbuetsita",IF(DU135&lt;1,"-",IF(DU135&lt;11,1,IF(DU135&lt;15,2,IF(DU135&lt;25,3,"3+")))))</f>
        <v>-</v>
      </c>
      <c r="EA135" s="67" t="str">
        <f aca="false">IF(F135=1,"Salbuetsita",IF(DV135&lt;1,"-",IF(DV135&lt;11,1,IF(DV135&lt;14,2,IF(DV135&lt;23,3,"3+")))))</f>
        <v>-</v>
      </c>
      <c r="EB135" s="67" t="str">
        <f aca="false">IF(F135=1,"Salbuetsita",IF(DW135&lt;1,"-",IF(DW135&lt;10,1,IF(DW135&lt;13,2,IF(DW135&lt;27,3,"3+")))))</f>
        <v>-</v>
      </c>
    </row>
    <row r="136" s="53" customFormat="true" ht="12" hidden="false" customHeight="true" outlineLevel="0" collapsed="false">
      <c r="B136" s="54" t="n">
        <v>125</v>
      </c>
      <c r="C136" s="55"/>
      <c r="D136" s="56"/>
      <c r="E136" s="57"/>
      <c r="F136" s="56"/>
      <c r="G136" s="56"/>
      <c r="H136" s="58"/>
      <c r="I136" s="58"/>
      <c r="K136" s="59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60"/>
      <c r="AA136" s="61"/>
      <c r="AB136" s="62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63"/>
      <c r="AN136" s="56"/>
      <c r="AO136" s="56"/>
      <c r="AP136" s="56"/>
      <c r="AQ136" s="56"/>
      <c r="AR136" s="56"/>
      <c r="AS136" s="56"/>
      <c r="AT136" s="56"/>
      <c r="AU136" s="56"/>
      <c r="AV136" s="60"/>
      <c r="AW136" s="61"/>
      <c r="AX136" s="56"/>
      <c r="AY136" s="56"/>
      <c r="AZ136" s="56"/>
      <c r="BA136" s="56"/>
      <c r="BB136" s="56"/>
      <c r="BC136" s="61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63"/>
      <c r="BT136" s="62"/>
      <c r="BU136" s="62"/>
      <c r="BV136" s="62"/>
      <c r="BW136" s="62"/>
      <c r="BX136" s="62"/>
      <c r="BY136" s="62"/>
      <c r="BZ136" s="64"/>
      <c r="CA136" s="62"/>
      <c r="CB136" s="62"/>
      <c r="CC136" s="62"/>
      <c r="CD136" s="62"/>
      <c r="CE136" s="62"/>
      <c r="CF136" s="62"/>
      <c r="CG136" s="62"/>
      <c r="CH136" s="62"/>
      <c r="CI136" s="64"/>
      <c r="CJ136" s="62"/>
      <c r="CK136" s="62"/>
      <c r="CL136" s="62"/>
      <c r="CM136" s="62"/>
      <c r="CN136" s="62"/>
      <c r="CO136" s="64"/>
      <c r="CP136" s="62"/>
      <c r="CQ136" s="62"/>
      <c r="CR136" s="62"/>
      <c r="CS136" s="62"/>
      <c r="CT136" s="62"/>
      <c r="CU136" s="63"/>
      <c r="CV136" s="56"/>
      <c r="CW136" s="56"/>
      <c r="CX136" s="56"/>
      <c r="CY136" s="56"/>
      <c r="CZ136" s="56"/>
      <c r="DA136" s="56"/>
      <c r="DB136" s="64"/>
      <c r="DC136" s="62"/>
      <c r="DD136" s="56"/>
      <c r="DE136" s="56"/>
      <c r="DF136" s="56"/>
      <c r="DG136" s="64"/>
      <c r="DH136" s="62"/>
      <c r="DI136" s="56"/>
      <c r="DJ136" s="56"/>
      <c r="DK136" s="56"/>
      <c r="DL136" s="56"/>
      <c r="DM136" s="56"/>
      <c r="DN136" s="56"/>
      <c r="DO136" s="56"/>
      <c r="DP136" s="56"/>
      <c r="DQ136" s="64"/>
      <c r="DR136" s="62"/>
      <c r="DT136" s="65" t="n">
        <f aca="false">SUM(K136:AL136)+IF(K136="a",1,0)+IF(M136="D",1,0)+IF(N136="B",1,0)+IF(O136="c",1,0)+IF(P136="B",1,0)+IF(T136="C",1,0)+IF(U136="b",1,0)+IF(V136="a",1,0)+IF(W136="b",1,0)+IF(X136="d",1,0)+IF(Y136="B",1,0)+IF(Z136="C",1,0)+IF(AB136="C",1,0)+IF(AC136="C",1,0)+IF(AD136="b",1,0)+IF(AE136="D",1,0)+IF(AF136="A",1,0)+IF(AH136="C",1,0)+IF(AI136="c",1,0)+IF(AJ136="c",1,0)</f>
        <v>0</v>
      </c>
      <c r="DU136" s="65" t="n">
        <f aca="false">SUM(AN136:BR136)+IF(AO136="A",1,0)+IF(AQ136="D",1,0)+IF(AR136="B",1,0)+IF(AT136="c",1,0)+IF(AV136="B",1,0)+IF(AW136="D",1,0)+IF(AX136="a",1,0)+IF(AY136="B",1,0)+IF(AZ136="C",1,0)+IF(BA136="B",1,0)+IF(BB136="B",1,0)+IF(BC136="C",1,0)+IF(BD136="A",1,0)+IF(BE136="c",1,0)+IF(BF136="B",1,0)+IF(BG136="D",1,0)+IF(BH136="D",1,0)+IF(BI136="A",1,0)+IF(BJ136="B",1,0)+IF(BK136="B",1,0)+IF(BL136="D",1,0)+IF(BM136="C",1,0)+IF(BN136="c",1,0)+IF(BO136="D",1,0)+IF(BQ136="c",1,0)</f>
        <v>0</v>
      </c>
      <c r="DV136" s="65" t="n">
        <f aca="false">SUM(BT136:CT136)+IF(BT136="c",1,0)+IF(BU136="b",1,0)+IF(BW136="b",1,0)+IF(BX136="c",1,0)+IF(BY136="C",1,0)+IF(CB136="C",1,0)+IF(CC136="D",1,0)+IF(CF136="C",1,0)+IF(CH136="D",1,0)+IF(CI136="C",1,0)+IF(CJ136="A",1,0)+IF(CK136="D",1,0)+IF(CL136="B",1,0)+IF(CN136="A",1,0)+IF(CO136="D",1,0)+IF(CP136="C",1,0)+IF(CQ136="B",1,0)+IF(CR136="C",1,0)+IF(CS136="B",1,0)+IF(CT136="C",1,0)</f>
        <v>0</v>
      </c>
      <c r="DW136" s="66" t="n">
        <f aca="false">0.943*(IF(CV136="b",1,0)+IF(CW136="B",1,0)+IF(CX136="D",1,0)+IF(CY136="A",1,0)+IF(CZ136="C",1,0)+IF(DA136="d",1,0)+IF(DB136="b",1,0))+1.237*(IF(DC136="C",1,0)+IF(DD136="b",1,0)+IF(DE136="a",1,0)+IF(DF136="D",1,0)+IF(DH136="B",1,0)+IF(DI136="C",1,0)+IF(DJ136="A",1,0)+IF(DK136="C",1,0)+IF(DL136="B",1,0)+IF(DM136="A",1,0)+IF(DN136="D",1,0)+IF(DO136="C",1,0)+IF(DP136="A",1,0)+IF(DQ136="D",1,0))+1.237*DG136+0.66*DR136</f>
        <v>0</v>
      </c>
      <c r="DX136" s="63"/>
      <c r="DY136" s="67" t="str">
        <f aca="false">IF($F136=1,"Salbuetsita",IF(DT136&lt;1,"-",IF(DT136&lt;18,1,IF(DT136&lt;21,2,IF(DT136&lt;28,3,"3+")))))</f>
        <v>-</v>
      </c>
      <c r="DZ136" s="67" t="str">
        <f aca="false">IF(F136=1,"Salbuetsita",IF(DU136&lt;1,"-",IF(DU136&lt;11,1,IF(DU136&lt;15,2,IF(DU136&lt;25,3,"3+")))))</f>
        <v>-</v>
      </c>
      <c r="EA136" s="67" t="str">
        <f aca="false">IF(F136=1,"Salbuetsita",IF(DV136&lt;1,"-",IF(DV136&lt;11,1,IF(DV136&lt;14,2,IF(DV136&lt;23,3,"3+")))))</f>
        <v>-</v>
      </c>
      <c r="EB136" s="67" t="str">
        <f aca="false">IF(F136=1,"Salbuetsita",IF(DW136&lt;1,"-",IF(DW136&lt;10,1,IF(DW136&lt;13,2,IF(DW136&lt;27,3,"3+")))))</f>
        <v>-</v>
      </c>
    </row>
    <row r="137" s="53" customFormat="true" ht="12" hidden="false" customHeight="true" outlineLevel="0" collapsed="false">
      <c r="B137" s="54" t="n">
        <v>126</v>
      </c>
      <c r="C137" s="55"/>
      <c r="D137" s="56"/>
      <c r="E137" s="57"/>
      <c r="F137" s="56"/>
      <c r="G137" s="56"/>
      <c r="H137" s="58"/>
      <c r="I137" s="58"/>
      <c r="K137" s="59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60"/>
      <c r="AA137" s="61"/>
      <c r="AB137" s="62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63"/>
      <c r="AN137" s="56"/>
      <c r="AO137" s="56"/>
      <c r="AP137" s="56"/>
      <c r="AQ137" s="56"/>
      <c r="AR137" s="56"/>
      <c r="AS137" s="56"/>
      <c r="AT137" s="56"/>
      <c r="AU137" s="56"/>
      <c r="AV137" s="60"/>
      <c r="AW137" s="61"/>
      <c r="AX137" s="56"/>
      <c r="AY137" s="56"/>
      <c r="AZ137" s="56"/>
      <c r="BA137" s="56"/>
      <c r="BB137" s="56"/>
      <c r="BC137" s="61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63"/>
      <c r="BT137" s="62"/>
      <c r="BU137" s="62"/>
      <c r="BV137" s="62"/>
      <c r="BW137" s="62"/>
      <c r="BX137" s="62"/>
      <c r="BY137" s="62"/>
      <c r="BZ137" s="64"/>
      <c r="CA137" s="62"/>
      <c r="CB137" s="62"/>
      <c r="CC137" s="62"/>
      <c r="CD137" s="62"/>
      <c r="CE137" s="62"/>
      <c r="CF137" s="62"/>
      <c r="CG137" s="62"/>
      <c r="CH137" s="62"/>
      <c r="CI137" s="64"/>
      <c r="CJ137" s="62"/>
      <c r="CK137" s="62"/>
      <c r="CL137" s="62"/>
      <c r="CM137" s="62"/>
      <c r="CN137" s="62"/>
      <c r="CO137" s="64"/>
      <c r="CP137" s="62"/>
      <c r="CQ137" s="62"/>
      <c r="CR137" s="62"/>
      <c r="CS137" s="62"/>
      <c r="CT137" s="62"/>
      <c r="CU137" s="63"/>
      <c r="CV137" s="56"/>
      <c r="CW137" s="56"/>
      <c r="CX137" s="56"/>
      <c r="CY137" s="56"/>
      <c r="CZ137" s="56"/>
      <c r="DA137" s="56"/>
      <c r="DB137" s="64"/>
      <c r="DC137" s="62"/>
      <c r="DD137" s="56"/>
      <c r="DE137" s="56"/>
      <c r="DF137" s="56"/>
      <c r="DG137" s="64"/>
      <c r="DH137" s="62"/>
      <c r="DI137" s="56"/>
      <c r="DJ137" s="56"/>
      <c r="DK137" s="56"/>
      <c r="DL137" s="56"/>
      <c r="DM137" s="56"/>
      <c r="DN137" s="56"/>
      <c r="DO137" s="56"/>
      <c r="DP137" s="56"/>
      <c r="DQ137" s="64"/>
      <c r="DR137" s="62"/>
      <c r="DT137" s="65" t="n">
        <f aca="false">SUM(K137:AL137)+IF(K137="a",1,0)+IF(M137="D",1,0)+IF(N137="B",1,0)+IF(O137="c",1,0)+IF(P137="B",1,0)+IF(T137="C",1,0)+IF(U137="b",1,0)+IF(V137="a",1,0)+IF(W137="b",1,0)+IF(X137="d",1,0)+IF(Y137="B",1,0)+IF(Z137="C",1,0)+IF(AB137="C",1,0)+IF(AC137="C",1,0)+IF(AD137="b",1,0)+IF(AE137="D",1,0)+IF(AF137="A",1,0)+IF(AH137="C",1,0)+IF(AI137="c",1,0)+IF(AJ137="c",1,0)</f>
        <v>0</v>
      </c>
      <c r="DU137" s="65" t="n">
        <f aca="false">SUM(AN137:BR137)+IF(AO137="A",1,0)+IF(AQ137="D",1,0)+IF(AR137="B",1,0)+IF(AT137="c",1,0)+IF(AV137="B",1,0)+IF(AW137="D",1,0)+IF(AX137="a",1,0)+IF(AY137="B",1,0)+IF(AZ137="C",1,0)+IF(BA137="B",1,0)+IF(BB137="B",1,0)+IF(BC137="C",1,0)+IF(BD137="A",1,0)+IF(BE137="c",1,0)+IF(BF137="B",1,0)+IF(BG137="D",1,0)+IF(BH137="D",1,0)+IF(BI137="A",1,0)+IF(BJ137="B",1,0)+IF(BK137="B",1,0)+IF(BL137="D",1,0)+IF(BM137="C",1,0)+IF(BN137="c",1,0)+IF(BO137="D",1,0)+IF(BQ137="c",1,0)</f>
        <v>0</v>
      </c>
      <c r="DV137" s="65" t="n">
        <f aca="false">SUM(BT137:CT137)+IF(BT137="c",1,0)+IF(BU137="b",1,0)+IF(BW137="b",1,0)+IF(BX137="c",1,0)+IF(BY137="C",1,0)+IF(CB137="C",1,0)+IF(CC137="D",1,0)+IF(CF137="C",1,0)+IF(CH137="D",1,0)+IF(CI137="C",1,0)+IF(CJ137="A",1,0)+IF(CK137="D",1,0)+IF(CL137="B",1,0)+IF(CN137="A",1,0)+IF(CO137="D",1,0)+IF(CP137="C",1,0)+IF(CQ137="B",1,0)+IF(CR137="C",1,0)+IF(CS137="B",1,0)+IF(CT137="C",1,0)</f>
        <v>0</v>
      </c>
      <c r="DW137" s="66" t="n">
        <f aca="false">0.943*(IF(CV137="b",1,0)+IF(CW137="B",1,0)+IF(CX137="D",1,0)+IF(CY137="A",1,0)+IF(CZ137="C",1,0)+IF(DA137="d",1,0)+IF(DB137="b",1,0))+1.237*(IF(DC137="C",1,0)+IF(DD137="b",1,0)+IF(DE137="a",1,0)+IF(DF137="D",1,0)+IF(DH137="B",1,0)+IF(DI137="C",1,0)+IF(DJ137="A",1,0)+IF(DK137="C",1,0)+IF(DL137="B",1,0)+IF(DM137="A",1,0)+IF(DN137="D",1,0)+IF(DO137="C",1,0)+IF(DP137="A",1,0)+IF(DQ137="D",1,0))+1.237*DG137+0.66*DR137</f>
        <v>0</v>
      </c>
      <c r="DX137" s="63"/>
      <c r="DY137" s="67" t="str">
        <f aca="false">IF($F137=1,"Salbuetsita",IF(DT137&lt;1,"-",IF(DT137&lt;18,1,IF(DT137&lt;21,2,IF(DT137&lt;28,3,"3+")))))</f>
        <v>-</v>
      </c>
      <c r="DZ137" s="67" t="str">
        <f aca="false">IF(F137=1,"Salbuetsita",IF(DU137&lt;1,"-",IF(DU137&lt;11,1,IF(DU137&lt;15,2,IF(DU137&lt;25,3,"3+")))))</f>
        <v>-</v>
      </c>
      <c r="EA137" s="67" t="str">
        <f aca="false">IF(F137=1,"Salbuetsita",IF(DV137&lt;1,"-",IF(DV137&lt;11,1,IF(DV137&lt;14,2,IF(DV137&lt;23,3,"3+")))))</f>
        <v>-</v>
      </c>
      <c r="EB137" s="67" t="str">
        <f aca="false">IF(F137=1,"Salbuetsita",IF(DW137&lt;1,"-",IF(DW137&lt;10,1,IF(DW137&lt;13,2,IF(DW137&lt;27,3,"3+")))))</f>
        <v>-</v>
      </c>
    </row>
    <row r="138" s="53" customFormat="true" ht="12" hidden="false" customHeight="true" outlineLevel="0" collapsed="false">
      <c r="B138" s="54" t="n">
        <v>127</v>
      </c>
      <c r="C138" s="55"/>
      <c r="D138" s="56"/>
      <c r="E138" s="57"/>
      <c r="F138" s="56"/>
      <c r="G138" s="56"/>
      <c r="H138" s="58"/>
      <c r="I138" s="58"/>
      <c r="K138" s="59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60"/>
      <c r="AA138" s="61"/>
      <c r="AB138" s="62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63"/>
      <c r="AN138" s="56"/>
      <c r="AO138" s="56"/>
      <c r="AP138" s="56"/>
      <c r="AQ138" s="56"/>
      <c r="AR138" s="56"/>
      <c r="AS138" s="56"/>
      <c r="AT138" s="56"/>
      <c r="AU138" s="56"/>
      <c r="AV138" s="60"/>
      <c r="AW138" s="61"/>
      <c r="AX138" s="56"/>
      <c r="AY138" s="56"/>
      <c r="AZ138" s="56"/>
      <c r="BA138" s="56"/>
      <c r="BB138" s="56"/>
      <c r="BC138" s="61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63"/>
      <c r="BT138" s="62"/>
      <c r="BU138" s="62"/>
      <c r="BV138" s="62"/>
      <c r="BW138" s="62"/>
      <c r="BX138" s="62"/>
      <c r="BY138" s="62"/>
      <c r="BZ138" s="64"/>
      <c r="CA138" s="62"/>
      <c r="CB138" s="62"/>
      <c r="CC138" s="62"/>
      <c r="CD138" s="62"/>
      <c r="CE138" s="62"/>
      <c r="CF138" s="62"/>
      <c r="CG138" s="62"/>
      <c r="CH138" s="62"/>
      <c r="CI138" s="64"/>
      <c r="CJ138" s="62"/>
      <c r="CK138" s="62"/>
      <c r="CL138" s="62"/>
      <c r="CM138" s="62"/>
      <c r="CN138" s="62"/>
      <c r="CO138" s="64"/>
      <c r="CP138" s="62"/>
      <c r="CQ138" s="62"/>
      <c r="CR138" s="62"/>
      <c r="CS138" s="62"/>
      <c r="CT138" s="62"/>
      <c r="CU138" s="63"/>
      <c r="CV138" s="56"/>
      <c r="CW138" s="56"/>
      <c r="CX138" s="56"/>
      <c r="CY138" s="56"/>
      <c r="CZ138" s="56"/>
      <c r="DA138" s="56"/>
      <c r="DB138" s="64"/>
      <c r="DC138" s="62"/>
      <c r="DD138" s="56"/>
      <c r="DE138" s="56"/>
      <c r="DF138" s="56"/>
      <c r="DG138" s="64"/>
      <c r="DH138" s="62"/>
      <c r="DI138" s="56"/>
      <c r="DJ138" s="56"/>
      <c r="DK138" s="56"/>
      <c r="DL138" s="56"/>
      <c r="DM138" s="56"/>
      <c r="DN138" s="56"/>
      <c r="DO138" s="56"/>
      <c r="DP138" s="56"/>
      <c r="DQ138" s="64"/>
      <c r="DR138" s="62"/>
      <c r="DT138" s="65" t="n">
        <f aca="false">SUM(K138:AL138)+IF(K138="a",1,0)+IF(M138="D",1,0)+IF(N138="B",1,0)+IF(O138="c",1,0)+IF(P138="B",1,0)+IF(T138="C",1,0)+IF(U138="b",1,0)+IF(V138="a",1,0)+IF(W138="b",1,0)+IF(X138="d",1,0)+IF(Y138="B",1,0)+IF(Z138="C",1,0)+IF(AB138="C",1,0)+IF(AC138="C",1,0)+IF(AD138="b",1,0)+IF(AE138="D",1,0)+IF(AF138="A",1,0)+IF(AH138="C",1,0)+IF(AI138="c",1,0)+IF(AJ138="c",1,0)</f>
        <v>0</v>
      </c>
      <c r="DU138" s="65" t="n">
        <f aca="false">SUM(AN138:BR138)+IF(AO138="A",1,0)+IF(AQ138="D",1,0)+IF(AR138="B",1,0)+IF(AT138="c",1,0)+IF(AV138="B",1,0)+IF(AW138="D",1,0)+IF(AX138="a",1,0)+IF(AY138="B",1,0)+IF(AZ138="C",1,0)+IF(BA138="B",1,0)+IF(BB138="B",1,0)+IF(BC138="C",1,0)+IF(BD138="A",1,0)+IF(BE138="c",1,0)+IF(BF138="B",1,0)+IF(BG138="D",1,0)+IF(BH138="D",1,0)+IF(BI138="A",1,0)+IF(BJ138="B",1,0)+IF(BK138="B",1,0)+IF(BL138="D",1,0)+IF(BM138="C",1,0)+IF(BN138="c",1,0)+IF(BO138="D",1,0)+IF(BQ138="c",1,0)</f>
        <v>0</v>
      </c>
      <c r="DV138" s="65" t="n">
        <f aca="false">SUM(BT138:CT138)+IF(BT138="c",1,0)+IF(BU138="b",1,0)+IF(BW138="b",1,0)+IF(BX138="c",1,0)+IF(BY138="C",1,0)+IF(CB138="C",1,0)+IF(CC138="D",1,0)+IF(CF138="C",1,0)+IF(CH138="D",1,0)+IF(CI138="C",1,0)+IF(CJ138="A",1,0)+IF(CK138="D",1,0)+IF(CL138="B",1,0)+IF(CN138="A",1,0)+IF(CO138="D",1,0)+IF(CP138="C",1,0)+IF(CQ138="B",1,0)+IF(CR138="C",1,0)+IF(CS138="B",1,0)+IF(CT138="C",1,0)</f>
        <v>0</v>
      </c>
      <c r="DW138" s="66" t="n">
        <f aca="false">0.943*(IF(CV138="b",1,0)+IF(CW138="B",1,0)+IF(CX138="D",1,0)+IF(CY138="A",1,0)+IF(CZ138="C",1,0)+IF(DA138="d",1,0)+IF(DB138="b",1,0))+1.237*(IF(DC138="C",1,0)+IF(DD138="b",1,0)+IF(DE138="a",1,0)+IF(DF138="D",1,0)+IF(DH138="B",1,0)+IF(DI138="C",1,0)+IF(DJ138="A",1,0)+IF(DK138="C",1,0)+IF(DL138="B",1,0)+IF(DM138="A",1,0)+IF(DN138="D",1,0)+IF(DO138="C",1,0)+IF(DP138="A",1,0)+IF(DQ138="D",1,0))+1.237*DG138+0.66*DR138</f>
        <v>0</v>
      </c>
      <c r="DX138" s="63"/>
      <c r="DY138" s="67" t="str">
        <f aca="false">IF($F138=1,"Salbuetsita",IF(DT138&lt;1,"-",IF(DT138&lt;18,1,IF(DT138&lt;21,2,IF(DT138&lt;28,3,"3+")))))</f>
        <v>-</v>
      </c>
      <c r="DZ138" s="67" t="str">
        <f aca="false">IF(F138=1,"Salbuetsita",IF(DU138&lt;1,"-",IF(DU138&lt;11,1,IF(DU138&lt;15,2,IF(DU138&lt;25,3,"3+")))))</f>
        <v>-</v>
      </c>
      <c r="EA138" s="67" t="str">
        <f aca="false">IF(F138=1,"Salbuetsita",IF(DV138&lt;1,"-",IF(DV138&lt;11,1,IF(DV138&lt;14,2,IF(DV138&lt;23,3,"3+")))))</f>
        <v>-</v>
      </c>
      <c r="EB138" s="67" t="str">
        <f aca="false">IF(F138=1,"Salbuetsita",IF(DW138&lt;1,"-",IF(DW138&lt;10,1,IF(DW138&lt;13,2,IF(DW138&lt;27,3,"3+")))))</f>
        <v>-</v>
      </c>
    </row>
    <row r="139" s="53" customFormat="true" ht="12" hidden="false" customHeight="true" outlineLevel="0" collapsed="false">
      <c r="B139" s="54" t="n">
        <v>128</v>
      </c>
      <c r="C139" s="55"/>
      <c r="D139" s="56"/>
      <c r="E139" s="57"/>
      <c r="F139" s="56"/>
      <c r="G139" s="56"/>
      <c r="H139" s="58"/>
      <c r="I139" s="58"/>
      <c r="K139" s="59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60"/>
      <c r="AA139" s="61"/>
      <c r="AB139" s="62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63"/>
      <c r="AN139" s="56"/>
      <c r="AO139" s="56"/>
      <c r="AP139" s="56"/>
      <c r="AQ139" s="56"/>
      <c r="AR139" s="56"/>
      <c r="AS139" s="56"/>
      <c r="AT139" s="56"/>
      <c r="AU139" s="56"/>
      <c r="AV139" s="60"/>
      <c r="AW139" s="61"/>
      <c r="AX139" s="56"/>
      <c r="AY139" s="56"/>
      <c r="AZ139" s="56"/>
      <c r="BA139" s="56"/>
      <c r="BB139" s="56"/>
      <c r="BC139" s="61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63"/>
      <c r="BT139" s="62"/>
      <c r="BU139" s="62"/>
      <c r="BV139" s="62"/>
      <c r="BW139" s="62"/>
      <c r="BX139" s="62"/>
      <c r="BY139" s="62"/>
      <c r="BZ139" s="64"/>
      <c r="CA139" s="62"/>
      <c r="CB139" s="62"/>
      <c r="CC139" s="62"/>
      <c r="CD139" s="62"/>
      <c r="CE139" s="62"/>
      <c r="CF139" s="62"/>
      <c r="CG139" s="62"/>
      <c r="CH139" s="62"/>
      <c r="CI139" s="64"/>
      <c r="CJ139" s="62"/>
      <c r="CK139" s="62"/>
      <c r="CL139" s="62"/>
      <c r="CM139" s="62"/>
      <c r="CN139" s="62"/>
      <c r="CO139" s="64"/>
      <c r="CP139" s="62"/>
      <c r="CQ139" s="62"/>
      <c r="CR139" s="62"/>
      <c r="CS139" s="62"/>
      <c r="CT139" s="62"/>
      <c r="CU139" s="63"/>
      <c r="CV139" s="56"/>
      <c r="CW139" s="56"/>
      <c r="CX139" s="56"/>
      <c r="CY139" s="56"/>
      <c r="CZ139" s="56"/>
      <c r="DA139" s="56"/>
      <c r="DB139" s="64"/>
      <c r="DC139" s="62"/>
      <c r="DD139" s="56"/>
      <c r="DE139" s="56"/>
      <c r="DF139" s="56"/>
      <c r="DG139" s="64"/>
      <c r="DH139" s="62"/>
      <c r="DI139" s="56"/>
      <c r="DJ139" s="56"/>
      <c r="DK139" s="56"/>
      <c r="DL139" s="56"/>
      <c r="DM139" s="56"/>
      <c r="DN139" s="56"/>
      <c r="DO139" s="56"/>
      <c r="DP139" s="56"/>
      <c r="DQ139" s="64"/>
      <c r="DR139" s="62"/>
      <c r="DT139" s="65" t="n">
        <f aca="false">SUM(K139:AL139)+IF(K139="a",1,0)+IF(M139="D",1,0)+IF(N139="B",1,0)+IF(O139="c",1,0)+IF(P139="B",1,0)+IF(T139="C",1,0)+IF(U139="b",1,0)+IF(V139="a",1,0)+IF(W139="b",1,0)+IF(X139="d",1,0)+IF(Y139="B",1,0)+IF(Z139="C",1,0)+IF(AB139="C",1,0)+IF(AC139="C",1,0)+IF(AD139="b",1,0)+IF(AE139="D",1,0)+IF(AF139="A",1,0)+IF(AH139="C",1,0)+IF(AI139="c",1,0)+IF(AJ139="c",1,0)</f>
        <v>0</v>
      </c>
      <c r="DU139" s="65" t="n">
        <f aca="false">SUM(AN139:BR139)+IF(AO139="A",1,0)+IF(AQ139="D",1,0)+IF(AR139="B",1,0)+IF(AT139="c",1,0)+IF(AV139="B",1,0)+IF(AW139="D",1,0)+IF(AX139="a",1,0)+IF(AY139="B",1,0)+IF(AZ139="C",1,0)+IF(BA139="B",1,0)+IF(BB139="B",1,0)+IF(BC139="C",1,0)+IF(BD139="A",1,0)+IF(BE139="c",1,0)+IF(BF139="B",1,0)+IF(BG139="D",1,0)+IF(BH139="D",1,0)+IF(BI139="A",1,0)+IF(BJ139="B",1,0)+IF(BK139="B",1,0)+IF(BL139="D",1,0)+IF(BM139="C",1,0)+IF(BN139="c",1,0)+IF(BO139="D",1,0)+IF(BQ139="c",1,0)</f>
        <v>0</v>
      </c>
      <c r="DV139" s="65" t="n">
        <f aca="false">SUM(BT139:CT139)+IF(BT139="c",1,0)+IF(BU139="b",1,0)+IF(BW139="b",1,0)+IF(BX139="c",1,0)+IF(BY139="C",1,0)+IF(CB139="C",1,0)+IF(CC139="D",1,0)+IF(CF139="C",1,0)+IF(CH139="D",1,0)+IF(CI139="C",1,0)+IF(CJ139="A",1,0)+IF(CK139="D",1,0)+IF(CL139="B",1,0)+IF(CN139="A",1,0)+IF(CO139="D",1,0)+IF(CP139="C",1,0)+IF(CQ139="B",1,0)+IF(CR139="C",1,0)+IF(CS139="B",1,0)+IF(CT139="C",1,0)</f>
        <v>0</v>
      </c>
      <c r="DW139" s="66" t="n">
        <f aca="false">0.943*(IF(CV139="b",1,0)+IF(CW139="B",1,0)+IF(CX139="D",1,0)+IF(CY139="A",1,0)+IF(CZ139="C",1,0)+IF(DA139="d",1,0)+IF(DB139="b",1,0))+1.237*(IF(DC139="C",1,0)+IF(DD139="b",1,0)+IF(DE139="a",1,0)+IF(DF139="D",1,0)+IF(DH139="B",1,0)+IF(DI139="C",1,0)+IF(DJ139="A",1,0)+IF(DK139="C",1,0)+IF(DL139="B",1,0)+IF(DM139="A",1,0)+IF(DN139="D",1,0)+IF(DO139="C",1,0)+IF(DP139="A",1,0)+IF(DQ139="D",1,0))+1.237*DG139+0.66*DR139</f>
        <v>0</v>
      </c>
      <c r="DX139" s="63"/>
      <c r="DY139" s="67" t="str">
        <f aca="false">IF($F139=1,"Salbuetsita",IF(DT139&lt;1,"-",IF(DT139&lt;18,1,IF(DT139&lt;21,2,IF(DT139&lt;28,3,"3+")))))</f>
        <v>-</v>
      </c>
      <c r="DZ139" s="67" t="str">
        <f aca="false">IF(F139=1,"Salbuetsita",IF(DU139&lt;1,"-",IF(DU139&lt;11,1,IF(DU139&lt;15,2,IF(DU139&lt;25,3,"3+")))))</f>
        <v>-</v>
      </c>
      <c r="EA139" s="67" t="str">
        <f aca="false">IF(F139=1,"Salbuetsita",IF(DV139&lt;1,"-",IF(DV139&lt;11,1,IF(DV139&lt;14,2,IF(DV139&lt;23,3,"3+")))))</f>
        <v>-</v>
      </c>
      <c r="EB139" s="67" t="str">
        <f aca="false">IF(F139=1,"Salbuetsita",IF(DW139&lt;1,"-",IF(DW139&lt;10,1,IF(DW139&lt;13,2,IF(DW139&lt;27,3,"3+")))))</f>
        <v>-</v>
      </c>
    </row>
    <row r="140" s="53" customFormat="true" ht="12" hidden="false" customHeight="true" outlineLevel="0" collapsed="false">
      <c r="B140" s="54" t="n">
        <v>129</v>
      </c>
      <c r="C140" s="55"/>
      <c r="D140" s="56"/>
      <c r="E140" s="57"/>
      <c r="F140" s="56"/>
      <c r="G140" s="56"/>
      <c r="H140" s="58"/>
      <c r="I140" s="58"/>
      <c r="K140" s="59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60"/>
      <c r="AA140" s="61"/>
      <c r="AB140" s="62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63"/>
      <c r="AN140" s="56"/>
      <c r="AO140" s="56"/>
      <c r="AP140" s="56"/>
      <c r="AQ140" s="56"/>
      <c r="AR140" s="56"/>
      <c r="AS140" s="56"/>
      <c r="AT140" s="56"/>
      <c r="AU140" s="56"/>
      <c r="AV140" s="60"/>
      <c r="AW140" s="61"/>
      <c r="AX140" s="56"/>
      <c r="AY140" s="56"/>
      <c r="AZ140" s="56"/>
      <c r="BA140" s="56"/>
      <c r="BB140" s="56"/>
      <c r="BC140" s="61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63"/>
      <c r="BT140" s="62"/>
      <c r="BU140" s="62"/>
      <c r="BV140" s="62"/>
      <c r="BW140" s="62"/>
      <c r="BX140" s="62"/>
      <c r="BY140" s="62"/>
      <c r="BZ140" s="64"/>
      <c r="CA140" s="62"/>
      <c r="CB140" s="62"/>
      <c r="CC140" s="62"/>
      <c r="CD140" s="62"/>
      <c r="CE140" s="62"/>
      <c r="CF140" s="62"/>
      <c r="CG140" s="62"/>
      <c r="CH140" s="62"/>
      <c r="CI140" s="64"/>
      <c r="CJ140" s="62"/>
      <c r="CK140" s="62"/>
      <c r="CL140" s="62"/>
      <c r="CM140" s="62"/>
      <c r="CN140" s="62"/>
      <c r="CO140" s="64"/>
      <c r="CP140" s="62"/>
      <c r="CQ140" s="62"/>
      <c r="CR140" s="62"/>
      <c r="CS140" s="62"/>
      <c r="CT140" s="62"/>
      <c r="CU140" s="63"/>
      <c r="CV140" s="56"/>
      <c r="CW140" s="56"/>
      <c r="CX140" s="56"/>
      <c r="CY140" s="56"/>
      <c r="CZ140" s="56"/>
      <c r="DA140" s="56"/>
      <c r="DB140" s="64"/>
      <c r="DC140" s="62"/>
      <c r="DD140" s="56"/>
      <c r="DE140" s="56"/>
      <c r="DF140" s="56"/>
      <c r="DG140" s="64"/>
      <c r="DH140" s="62"/>
      <c r="DI140" s="56"/>
      <c r="DJ140" s="56"/>
      <c r="DK140" s="56"/>
      <c r="DL140" s="56"/>
      <c r="DM140" s="56"/>
      <c r="DN140" s="56"/>
      <c r="DO140" s="56"/>
      <c r="DP140" s="56"/>
      <c r="DQ140" s="64"/>
      <c r="DR140" s="62"/>
      <c r="DT140" s="65" t="n">
        <f aca="false">SUM(K140:AL140)+IF(K140="a",1,0)+IF(M140="D",1,0)+IF(N140="B",1,0)+IF(O140="c",1,0)+IF(P140="B",1,0)+IF(T140="C",1,0)+IF(U140="b",1,0)+IF(V140="a",1,0)+IF(W140="b",1,0)+IF(X140="d",1,0)+IF(Y140="B",1,0)+IF(Z140="C",1,0)+IF(AB140="C",1,0)+IF(AC140="C",1,0)+IF(AD140="b",1,0)+IF(AE140="D",1,0)+IF(AF140="A",1,0)+IF(AH140="C",1,0)+IF(AI140="c",1,0)+IF(AJ140="c",1,0)</f>
        <v>0</v>
      </c>
      <c r="DU140" s="65" t="n">
        <f aca="false">SUM(AN140:BR140)+IF(AO140="A",1,0)+IF(AQ140="D",1,0)+IF(AR140="B",1,0)+IF(AT140="c",1,0)+IF(AV140="B",1,0)+IF(AW140="D",1,0)+IF(AX140="a",1,0)+IF(AY140="B",1,0)+IF(AZ140="C",1,0)+IF(BA140="B",1,0)+IF(BB140="B",1,0)+IF(BC140="C",1,0)+IF(BD140="A",1,0)+IF(BE140="c",1,0)+IF(BF140="B",1,0)+IF(BG140="D",1,0)+IF(BH140="D",1,0)+IF(BI140="A",1,0)+IF(BJ140="B",1,0)+IF(BK140="B",1,0)+IF(BL140="D",1,0)+IF(BM140="C",1,0)+IF(BN140="c",1,0)+IF(BO140="D",1,0)+IF(BQ140="c",1,0)</f>
        <v>0</v>
      </c>
      <c r="DV140" s="65" t="n">
        <f aca="false">SUM(BT140:CT140)+IF(BT140="c",1,0)+IF(BU140="b",1,0)+IF(BW140="b",1,0)+IF(BX140="c",1,0)+IF(BY140="C",1,0)+IF(CB140="C",1,0)+IF(CC140="D",1,0)+IF(CF140="C",1,0)+IF(CH140="D",1,0)+IF(CI140="C",1,0)+IF(CJ140="A",1,0)+IF(CK140="D",1,0)+IF(CL140="B",1,0)+IF(CN140="A",1,0)+IF(CO140="D",1,0)+IF(CP140="C",1,0)+IF(CQ140="B",1,0)+IF(CR140="C",1,0)+IF(CS140="B",1,0)+IF(CT140="C",1,0)</f>
        <v>0</v>
      </c>
      <c r="DW140" s="66" t="n">
        <f aca="false">0.943*(IF(CV140="b",1,0)+IF(CW140="B",1,0)+IF(CX140="D",1,0)+IF(CY140="A",1,0)+IF(CZ140="C",1,0)+IF(DA140="d",1,0)+IF(DB140="b",1,0))+1.237*(IF(DC140="C",1,0)+IF(DD140="b",1,0)+IF(DE140="a",1,0)+IF(DF140="D",1,0)+IF(DH140="B",1,0)+IF(DI140="C",1,0)+IF(DJ140="A",1,0)+IF(DK140="C",1,0)+IF(DL140="B",1,0)+IF(DM140="A",1,0)+IF(DN140="D",1,0)+IF(DO140="C",1,0)+IF(DP140="A",1,0)+IF(DQ140="D",1,0))+1.237*DG140+0.66*DR140</f>
        <v>0</v>
      </c>
      <c r="DX140" s="63"/>
      <c r="DY140" s="67" t="str">
        <f aca="false">IF($F140=1,"Salbuetsita",IF(DT140&lt;1,"-",IF(DT140&lt;18,1,IF(DT140&lt;21,2,IF(DT140&lt;28,3,"3+")))))</f>
        <v>-</v>
      </c>
      <c r="DZ140" s="67" t="str">
        <f aca="false">IF(F140=1,"Salbuetsita",IF(DU140&lt;1,"-",IF(DU140&lt;11,1,IF(DU140&lt;15,2,IF(DU140&lt;25,3,"3+")))))</f>
        <v>-</v>
      </c>
      <c r="EA140" s="67" t="str">
        <f aca="false">IF(F140=1,"Salbuetsita",IF(DV140&lt;1,"-",IF(DV140&lt;11,1,IF(DV140&lt;14,2,IF(DV140&lt;23,3,"3+")))))</f>
        <v>-</v>
      </c>
      <c r="EB140" s="67" t="str">
        <f aca="false">IF(F140=1,"Salbuetsita",IF(DW140&lt;1,"-",IF(DW140&lt;10,1,IF(DW140&lt;13,2,IF(DW140&lt;27,3,"3+")))))</f>
        <v>-</v>
      </c>
    </row>
    <row r="141" s="53" customFormat="true" ht="12" hidden="false" customHeight="true" outlineLevel="0" collapsed="false">
      <c r="B141" s="54" t="n">
        <v>130</v>
      </c>
      <c r="C141" s="55"/>
      <c r="D141" s="56"/>
      <c r="E141" s="57"/>
      <c r="F141" s="56"/>
      <c r="G141" s="56"/>
      <c r="H141" s="58"/>
      <c r="I141" s="58"/>
      <c r="K141" s="59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60"/>
      <c r="AA141" s="61"/>
      <c r="AB141" s="62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63"/>
      <c r="AN141" s="56"/>
      <c r="AO141" s="56"/>
      <c r="AP141" s="56"/>
      <c r="AQ141" s="56"/>
      <c r="AR141" s="56"/>
      <c r="AS141" s="56"/>
      <c r="AT141" s="56"/>
      <c r="AU141" s="56"/>
      <c r="AV141" s="60"/>
      <c r="AW141" s="61"/>
      <c r="AX141" s="56"/>
      <c r="AY141" s="56"/>
      <c r="AZ141" s="56"/>
      <c r="BA141" s="56"/>
      <c r="BB141" s="56"/>
      <c r="BC141" s="61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63"/>
      <c r="BT141" s="62"/>
      <c r="BU141" s="62"/>
      <c r="BV141" s="62"/>
      <c r="BW141" s="62"/>
      <c r="BX141" s="62"/>
      <c r="BY141" s="62"/>
      <c r="BZ141" s="64"/>
      <c r="CA141" s="62"/>
      <c r="CB141" s="62"/>
      <c r="CC141" s="62"/>
      <c r="CD141" s="62"/>
      <c r="CE141" s="62"/>
      <c r="CF141" s="62"/>
      <c r="CG141" s="62"/>
      <c r="CH141" s="62"/>
      <c r="CI141" s="64"/>
      <c r="CJ141" s="62"/>
      <c r="CK141" s="62"/>
      <c r="CL141" s="62"/>
      <c r="CM141" s="62"/>
      <c r="CN141" s="62"/>
      <c r="CO141" s="64"/>
      <c r="CP141" s="62"/>
      <c r="CQ141" s="62"/>
      <c r="CR141" s="62"/>
      <c r="CS141" s="62"/>
      <c r="CT141" s="62"/>
      <c r="CU141" s="63"/>
      <c r="CV141" s="56"/>
      <c r="CW141" s="56"/>
      <c r="CX141" s="56"/>
      <c r="CY141" s="56"/>
      <c r="CZ141" s="56"/>
      <c r="DA141" s="56"/>
      <c r="DB141" s="64"/>
      <c r="DC141" s="62"/>
      <c r="DD141" s="56"/>
      <c r="DE141" s="56"/>
      <c r="DF141" s="56"/>
      <c r="DG141" s="64"/>
      <c r="DH141" s="62"/>
      <c r="DI141" s="56"/>
      <c r="DJ141" s="56"/>
      <c r="DK141" s="56"/>
      <c r="DL141" s="56"/>
      <c r="DM141" s="56"/>
      <c r="DN141" s="56"/>
      <c r="DO141" s="56"/>
      <c r="DP141" s="56"/>
      <c r="DQ141" s="64"/>
      <c r="DR141" s="62"/>
      <c r="DT141" s="65" t="n">
        <f aca="false">SUM(K141:AL141)+IF(K141="a",1,0)+IF(M141="D",1,0)+IF(N141="B",1,0)+IF(O141="c",1,0)+IF(P141="B",1,0)+IF(T141="C",1,0)+IF(U141="b",1,0)+IF(V141="a",1,0)+IF(W141="b",1,0)+IF(X141="d",1,0)+IF(Y141="B",1,0)+IF(Z141="C",1,0)+IF(AB141="C",1,0)+IF(AC141="C",1,0)+IF(AD141="b",1,0)+IF(AE141="D",1,0)+IF(AF141="A",1,0)+IF(AH141="C",1,0)+IF(AI141="c",1,0)+IF(AJ141="c",1,0)</f>
        <v>0</v>
      </c>
      <c r="DU141" s="65" t="n">
        <f aca="false">SUM(AN141:BR141)+IF(AO141="A",1,0)+IF(AQ141="D",1,0)+IF(AR141="B",1,0)+IF(AT141="c",1,0)+IF(AV141="B",1,0)+IF(AW141="D",1,0)+IF(AX141="a",1,0)+IF(AY141="B",1,0)+IF(AZ141="C",1,0)+IF(BA141="B",1,0)+IF(BB141="B",1,0)+IF(BC141="C",1,0)+IF(BD141="A",1,0)+IF(BE141="c",1,0)+IF(BF141="B",1,0)+IF(BG141="D",1,0)+IF(BH141="D",1,0)+IF(BI141="A",1,0)+IF(BJ141="B",1,0)+IF(BK141="B",1,0)+IF(BL141="D",1,0)+IF(BM141="C",1,0)+IF(BN141="c",1,0)+IF(BO141="D",1,0)+IF(BQ141="c",1,0)</f>
        <v>0</v>
      </c>
      <c r="DV141" s="65" t="n">
        <f aca="false">SUM(BT141:CT141)+IF(BT141="c",1,0)+IF(BU141="b",1,0)+IF(BW141="b",1,0)+IF(BX141="c",1,0)+IF(BY141="C",1,0)+IF(CB141="C",1,0)+IF(CC141="D",1,0)+IF(CF141="C",1,0)+IF(CH141="D",1,0)+IF(CI141="C",1,0)+IF(CJ141="A",1,0)+IF(CK141="D",1,0)+IF(CL141="B",1,0)+IF(CN141="A",1,0)+IF(CO141="D",1,0)+IF(CP141="C",1,0)+IF(CQ141="B",1,0)+IF(CR141="C",1,0)+IF(CS141="B",1,0)+IF(CT141="C",1,0)</f>
        <v>0</v>
      </c>
      <c r="DW141" s="66" t="n">
        <f aca="false">0.943*(IF(CV141="b",1,0)+IF(CW141="B",1,0)+IF(CX141="D",1,0)+IF(CY141="A",1,0)+IF(CZ141="C",1,0)+IF(DA141="d",1,0)+IF(DB141="b",1,0))+1.237*(IF(DC141="C",1,0)+IF(DD141="b",1,0)+IF(DE141="a",1,0)+IF(DF141="D",1,0)+IF(DH141="B",1,0)+IF(DI141="C",1,0)+IF(DJ141="A",1,0)+IF(DK141="C",1,0)+IF(DL141="B",1,0)+IF(DM141="A",1,0)+IF(DN141="D",1,0)+IF(DO141="C",1,0)+IF(DP141="A",1,0)+IF(DQ141="D",1,0))+1.237*DG141+0.66*DR141</f>
        <v>0</v>
      </c>
      <c r="DX141" s="63"/>
      <c r="DY141" s="67" t="str">
        <f aca="false">IF($F141=1,"Salbuetsita",IF(DT141&lt;1,"-",IF(DT141&lt;18,1,IF(DT141&lt;21,2,IF(DT141&lt;28,3,"3+")))))</f>
        <v>-</v>
      </c>
      <c r="DZ141" s="67" t="str">
        <f aca="false">IF(F141=1,"Salbuetsita",IF(DU141&lt;1,"-",IF(DU141&lt;11,1,IF(DU141&lt;15,2,IF(DU141&lt;25,3,"3+")))))</f>
        <v>-</v>
      </c>
      <c r="EA141" s="67" t="str">
        <f aca="false">IF(F141=1,"Salbuetsita",IF(DV141&lt;1,"-",IF(DV141&lt;11,1,IF(DV141&lt;14,2,IF(DV141&lt;23,3,"3+")))))</f>
        <v>-</v>
      </c>
      <c r="EB141" s="67" t="str">
        <f aca="false">IF(F141=1,"Salbuetsita",IF(DW141&lt;1,"-",IF(DW141&lt;10,1,IF(DW141&lt;13,2,IF(DW141&lt;27,3,"3+")))))</f>
        <v>-</v>
      </c>
    </row>
    <row r="142" s="53" customFormat="true" ht="12" hidden="false" customHeight="true" outlineLevel="0" collapsed="false">
      <c r="B142" s="54" t="n">
        <v>131</v>
      </c>
      <c r="C142" s="55"/>
      <c r="D142" s="56"/>
      <c r="E142" s="57"/>
      <c r="F142" s="56"/>
      <c r="G142" s="56"/>
      <c r="H142" s="58"/>
      <c r="I142" s="58"/>
      <c r="K142" s="59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60"/>
      <c r="AA142" s="61"/>
      <c r="AB142" s="62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63"/>
      <c r="AN142" s="56"/>
      <c r="AO142" s="56"/>
      <c r="AP142" s="56"/>
      <c r="AQ142" s="56"/>
      <c r="AR142" s="56"/>
      <c r="AS142" s="56"/>
      <c r="AT142" s="56"/>
      <c r="AU142" s="56"/>
      <c r="AV142" s="60"/>
      <c r="AW142" s="61"/>
      <c r="AX142" s="56"/>
      <c r="AY142" s="56"/>
      <c r="AZ142" s="56"/>
      <c r="BA142" s="56"/>
      <c r="BB142" s="56"/>
      <c r="BC142" s="61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63"/>
      <c r="BT142" s="62"/>
      <c r="BU142" s="62"/>
      <c r="BV142" s="62"/>
      <c r="BW142" s="62"/>
      <c r="BX142" s="62"/>
      <c r="BY142" s="62"/>
      <c r="BZ142" s="64"/>
      <c r="CA142" s="62"/>
      <c r="CB142" s="62"/>
      <c r="CC142" s="62"/>
      <c r="CD142" s="62"/>
      <c r="CE142" s="62"/>
      <c r="CF142" s="62"/>
      <c r="CG142" s="62"/>
      <c r="CH142" s="62"/>
      <c r="CI142" s="64"/>
      <c r="CJ142" s="62"/>
      <c r="CK142" s="62"/>
      <c r="CL142" s="62"/>
      <c r="CM142" s="62"/>
      <c r="CN142" s="62"/>
      <c r="CO142" s="64"/>
      <c r="CP142" s="62"/>
      <c r="CQ142" s="62"/>
      <c r="CR142" s="62"/>
      <c r="CS142" s="62"/>
      <c r="CT142" s="62"/>
      <c r="CU142" s="63"/>
      <c r="CV142" s="56"/>
      <c r="CW142" s="56"/>
      <c r="CX142" s="56"/>
      <c r="CY142" s="56"/>
      <c r="CZ142" s="56"/>
      <c r="DA142" s="56"/>
      <c r="DB142" s="64"/>
      <c r="DC142" s="62"/>
      <c r="DD142" s="56"/>
      <c r="DE142" s="56"/>
      <c r="DF142" s="56"/>
      <c r="DG142" s="64"/>
      <c r="DH142" s="62"/>
      <c r="DI142" s="56"/>
      <c r="DJ142" s="56"/>
      <c r="DK142" s="56"/>
      <c r="DL142" s="56"/>
      <c r="DM142" s="56"/>
      <c r="DN142" s="56"/>
      <c r="DO142" s="56"/>
      <c r="DP142" s="56"/>
      <c r="DQ142" s="64"/>
      <c r="DR142" s="62"/>
      <c r="DT142" s="65" t="n">
        <f aca="false">SUM(K142:AL142)+IF(K142="a",1,0)+IF(M142="D",1,0)+IF(N142="B",1,0)+IF(O142="c",1,0)+IF(P142="B",1,0)+IF(T142="C",1,0)+IF(U142="b",1,0)+IF(V142="a",1,0)+IF(W142="b",1,0)+IF(X142="d",1,0)+IF(Y142="B",1,0)+IF(Z142="C",1,0)+IF(AB142="C",1,0)+IF(AC142="C",1,0)+IF(AD142="b",1,0)+IF(AE142="D",1,0)+IF(AF142="A",1,0)+IF(AH142="C",1,0)+IF(AI142="c",1,0)+IF(AJ142="c",1,0)</f>
        <v>0</v>
      </c>
      <c r="DU142" s="65" t="n">
        <f aca="false">SUM(AN142:BR142)+IF(AO142="A",1,0)+IF(AQ142="D",1,0)+IF(AR142="B",1,0)+IF(AT142="c",1,0)+IF(AV142="B",1,0)+IF(AW142="D",1,0)+IF(AX142="a",1,0)+IF(AY142="B",1,0)+IF(AZ142="C",1,0)+IF(BA142="B",1,0)+IF(BB142="B",1,0)+IF(BC142="C",1,0)+IF(BD142="A",1,0)+IF(BE142="c",1,0)+IF(BF142="B",1,0)+IF(BG142="D",1,0)+IF(BH142="D",1,0)+IF(BI142="A",1,0)+IF(BJ142="B",1,0)+IF(BK142="B",1,0)+IF(BL142="D",1,0)+IF(BM142="C",1,0)+IF(BN142="c",1,0)+IF(BO142="D",1,0)+IF(BQ142="c",1,0)</f>
        <v>0</v>
      </c>
      <c r="DV142" s="65" t="n">
        <f aca="false">SUM(BT142:CT142)+IF(BT142="c",1,0)+IF(BU142="b",1,0)+IF(BW142="b",1,0)+IF(BX142="c",1,0)+IF(BY142="C",1,0)+IF(CB142="C",1,0)+IF(CC142="D",1,0)+IF(CF142="C",1,0)+IF(CH142="D",1,0)+IF(CI142="C",1,0)+IF(CJ142="A",1,0)+IF(CK142="D",1,0)+IF(CL142="B",1,0)+IF(CN142="A",1,0)+IF(CO142="D",1,0)+IF(CP142="C",1,0)+IF(CQ142="B",1,0)+IF(CR142="C",1,0)+IF(CS142="B",1,0)+IF(CT142="C",1,0)</f>
        <v>0</v>
      </c>
      <c r="DW142" s="66" t="n">
        <f aca="false">0.943*(IF(CV142="b",1,0)+IF(CW142="B",1,0)+IF(CX142="D",1,0)+IF(CY142="A",1,0)+IF(CZ142="C",1,0)+IF(DA142="d",1,0)+IF(DB142="b",1,0))+1.237*(IF(DC142="C",1,0)+IF(DD142="b",1,0)+IF(DE142="a",1,0)+IF(DF142="D",1,0)+IF(DH142="B",1,0)+IF(DI142="C",1,0)+IF(DJ142="A",1,0)+IF(DK142="C",1,0)+IF(DL142="B",1,0)+IF(DM142="A",1,0)+IF(DN142="D",1,0)+IF(DO142="C",1,0)+IF(DP142="A",1,0)+IF(DQ142="D",1,0))+1.237*DG142+0.66*DR142</f>
        <v>0</v>
      </c>
      <c r="DX142" s="63"/>
      <c r="DY142" s="67" t="str">
        <f aca="false">IF($F142=1,"Salbuetsita",IF(DT142&lt;1,"-",IF(DT142&lt;18,1,IF(DT142&lt;21,2,IF(DT142&lt;28,3,"3+")))))</f>
        <v>-</v>
      </c>
      <c r="DZ142" s="67" t="str">
        <f aca="false">IF(F142=1,"Salbuetsita",IF(DU142&lt;1,"-",IF(DU142&lt;11,1,IF(DU142&lt;15,2,IF(DU142&lt;25,3,"3+")))))</f>
        <v>-</v>
      </c>
      <c r="EA142" s="67" t="str">
        <f aca="false">IF(F142=1,"Salbuetsita",IF(DV142&lt;1,"-",IF(DV142&lt;11,1,IF(DV142&lt;14,2,IF(DV142&lt;23,3,"3+")))))</f>
        <v>-</v>
      </c>
      <c r="EB142" s="67" t="str">
        <f aca="false">IF(F142=1,"Salbuetsita",IF(DW142&lt;1,"-",IF(DW142&lt;10,1,IF(DW142&lt;13,2,IF(DW142&lt;27,3,"3+")))))</f>
        <v>-</v>
      </c>
    </row>
    <row r="143" s="53" customFormat="true" ht="12" hidden="false" customHeight="true" outlineLevel="0" collapsed="false">
      <c r="B143" s="54" t="n">
        <v>132</v>
      </c>
      <c r="C143" s="55"/>
      <c r="D143" s="56"/>
      <c r="E143" s="57"/>
      <c r="F143" s="56"/>
      <c r="G143" s="56"/>
      <c r="H143" s="58"/>
      <c r="I143" s="58"/>
      <c r="K143" s="59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60"/>
      <c r="AA143" s="61"/>
      <c r="AB143" s="62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63"/>
      <c r="AN143" s="56"/>
      <c r="AO143" s="56"/>
      <c r="AP143" s="56"/>
      <c r="AQ143" s="56"/>
      <c r="AR143" s="56"/>
      <c r="AS143" s="56"/>
      <c r="AT143" s="56"/>
      <c r="AU143" s="56"/>
      <c r="AV143" s="60"/>
      <c r="AW143" s="61"/>
      <c r="AX143" s="56"/>
      <c r="AY143" s="56"/>
      <c r="AZ143" s="56"/>
      <c r="BA143" s="56"/>
      <c r="BB143" s="56"/>
      <c r="BC143" s="61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63"/>
      <c r="BT143" s="62"/>
      <c r="BU143" s="62"/>
      <c r="BV143" s="62"/>
      <c r="BW143" s="62"/>
      <c r="BX143" s="62"/>
      <c r="BY143" s="62"/>
      <c r="BZ143" s="64"/>
      <c r="CA143" s="62"/>
      <c r="CB143" s="62"/>
      <c r="CC143" s="62"/>
      <c r="CD143" s="62"/>
      <c r="CE143" s="62"/>
      <c r="CF143" s="62"/>
      <c r="CG143" s="62"/>
      <c r="CH143" s="62"/>
      <c r="CI143" s="64"/>
      <c r="CJ143" s="62"/>
      <c r="CK143" s="62"/>
      <c r="CL143" s="62"/>
      <c r="CM143" s="62"/>
      <c r="CN143" s="62"/>
      <c r="CO143" s="64"/>
      <c r="CP143" s="62"/>
      <c r="CQ143" s="62"/>
      <c r="CR143" s="62"/>
      <c r="CS143" s="62"/>
      <c r="CT143" s="62"/>
      <c r="CU143" s="63"/>
      <c r="CV143" s="56"/>
      <c r="CW143" s="56"/>
      <c r="CX143" s="56"/>
      <c r="CY143" s="56"/>
      <c r="CZ143" s="56"/>
      <c r="DA143" s="56"/>
      <c r="DB143" s="64"/>
      <c r="DC143" s="62"/>
      <c r="DD143" s="56"/>
      <c r="DE143" s="56"/>
      <c r="DF143" s="56"/>
      <c r="DG143" s="64"/>
      <c r="DH143" s="62"/>
      <c r="DI143" s="56"/>
      <c r="DJ143" s="56"/>
      <c r="DK143" s="56"/>
      <c r="DL143" s="56"/>
      <c r="DM143" s="56"/>
      <c r="DN143" s="56"/>
      <c r="DO143" s="56"/>
      <c r="DP143" s="56"/>
      <c r="DQ143" s="64"/>
      <c r="DR143" s="62"/>
      <c r="DT143" s="65" t="n">
        <f aca="false">SUM(K143:AL143)+IF(K143="a",1,0)+IF(M143="D",1,0)+IF(N143="B",1,0)+IF(O143="c",1,0)+IF(P143="B",1,0)+IF(T143="C",1,0)+IF(U143="b",1,0)+IF(V143="a",1,0)+IF(W143="b",1,0)+IF(X143="d",1,0)+IF(Y143="B",1,0)+IF(Z143="C",1,0)+IF(AB143="C",1,0)+IF(AC143="C",1,0)+IF(AD143="b",1,0)+IF(AE143="D",1,0)+IF(AF143="A",1,0)+IF(AH143="C",1,0)+IF(AI143="c",1,0)+IF(AJ143="c",1,0)</f>
        <v>0</v>
      </c>
      <c r="DU143" s="65" t="n">
        <f aca="false">SUM(AN143:BR143)+IF(AO143="A",1,0)+IF(AQ143="D",1,0)+IF(AR143="B",1,0)+IF(AT143="c",1,0)+IF(AV143="B",1,0)+IF(AW143="D",1,0)+IF(AX143="a",1,0)+IF(AY143="B",1,0)+IF(AZ143="C",1,0)+IF(BA143="B",1,0)+IF(BB143="B",1,0)+IF(BC143="C",1,0)+IF(BD143="A",1,0)+IF(BE143="c",1,0)+IF(BF143="B",1,0)+IF(BG143="D",1,0)+IF(BH143="D",1,0)+IF(BI143="A",1,0)+IF(BJ143="B",1,0)+IF(BK143="B",1,0)+IF(BL143="D",1,0)+IF(BM143="C",1,0)+IF(BN143="c",1,0)+IF(BO143="D",1,0)+IF(BQ143="c",1,0)</f>
        <v>0</v>
      </c>
      <c r="DV143" s="65" t="n">
        <f aca="false">SUM(BT143:CT143)+IF(BT143="c",1,0)+IF(BU143="b",1,0)+IF(BW143="b",1,0)+IF(BX143="c",1,0)+IF(BY143="C",1,0)+IF(CB143="C",1,0)+IF(CC143="D",1,0)+IF(CF143="C",1,0)+IF(CH143="D",1,0)+IF(CI143="C",1,0)+IF(CJ143="A",1,0)+IF(CK143="D",1,0)+IF(CL143="B",1,0)+IF(CN143="A",1,0)+IF(CO143="D",1,0)+IF(CP143="C",1,0)+IF(CQ143="B",1,0)+IF(CR143="C",1,0)+IF(CS143="B",1,0)+IF(CT143="C",1,0)</f>
        <v>0</v>
      </c>
      <c r="DW143" s="66" t="n">
        <f aca="false">0.943*(IF(CV143="b",1,0)+IF(CW143="B",1,0)+IF(CX143="D",1,0)+IF(CY143="A",1,0)+IF(CZ143="C",1,0)+IF(DA143="d",1,0)+IF(DB143="b",1,0))+1.237*(IF(DC143="C",1,0)+IF(DD143="b",1,0)+IF(DE143="a",1,0)+IF(DF143="D",1,0)+IF(DH143="B",1,0)+IF(DI143="C",1,0)+IF(DJ143="A",1,0)+IF(DK143="C",1,0)+IF(DL143="B",1,0)+IF(DM143="A",1,0)+IF(DN143="D",1,0)+IF(DO143="C",1,0)+IF(DP143="A",1,0)+IF(DQ143="D",1,0))+1.237*DG143+0.66*DR143</f>
        <v>0</v>
      </c>
      <c r="DX143" s="63"/>
      <c r="DY143" s="67" t="str">
        <f aca="false">IF($F143=1,"Salbuetsita",IF(DT143&lt;1,"-",IF(DT143&lt;18,1,IF(DT143&lt;21,2,IF(DT143&lt;28,3,"3+")))))</f>
        <v>-</v>
      </c>
      <c r="DZ143" s="67" t="str">
        <f aca="false">IF(F143=1,"Salbuetsita",IF(DU143&lt;1,"-",IF(DU143&lt;11,1,IF(DU143&lt;15,2,IF(DU143&lt;25,3,"3+")))))</f>
        <v>-</v>
      </c>
      <c r="EA143" s="67" t="str">
        <f aca="false">IF(F143=1,"Salbuetsita",IF(DV143&lt;1,"-",IF(DV143&lt;11,1,IF(DV143&lt;14,2,IF(DV143&lt;23,3,"3+")))))</f>
        <v>-</v>
      </c>
      <c r="EB143" s="67" t="str">
        <f aca="false">IF(F143=1,"Salbuetsita",IF(DW143&lt;1,"-",IF(DW143&lt;10,1,IF(DW143&lt;13,2,IF(DW143&lt;27,3,"3+")))))</f>
        <v>-</v>
      </c>
    </row>
    <row r="144" s="53" customFormat="true" ht="12" hidden="false" customHeight="true" outlineLevel="0" collapsed="false">
      <c r="B144" s="54" t="n">
        <v>133</v>
      </c>
      <c r="C144" s="55"/>
      <c r="D144" s="56"/>
      <c r="E144" s="57"/>
      <c r="F144" s="56"/>
      <c r="G144" s="56"/>
      <c r="H144" s="58"/>
      <c r="I144" s="58"/>
      <c r="K144" s="59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60"/>
      <c r="AA144" s="61"/>
      <c r="AB144" s="62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63"/>
      <c r="AN144" s="56"/>
      <c r="AO144" s="56"/>
      <c r="AP144" s="56"/>
      <c r="AQ144" s="56"/>
      <c r="AR144" s="56"/>
      <c r="AS144" s="56"/>
      <c r="AT144" s="56"/>
      <c r="AU144" s="56"/>
      <c r="AV144" s="60"/>
      <c r="AW144" s="61"/>
      <c r="AX144" s="56"/>
      <c r="AY144" s="56"/>
      <c r="AZ144" s="56"/>
      <c r="BA144" s="56"/>
      <c r="BB144" s="56"/>
      <c r="BC144" s="61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63"/>
      <c r="BT144" s="62"/>
      <c r="BU144" s="62"/>
      <c r="BV144" s="62"/>
      <c r="BW144" s="62"/>
      <c r="BX144" s="62"/>
      <c r="BY144" s="62"/>
      <c r="BZ144" s="64"/>
      <c r="CA144" s="62"/>
      <c r="CB144" s="62"/>
      <c r="CC144" s="62"/>
      <c r="CD144" s="62"/>
      <c r="CE144" s="62"/>
      <c r="CF144" s="62"/>
      <c r="CG144" s="62"/>
      <c r="CH144" s="62"/>
      <c r="CI144" s="64"/>
      <c r="CJ144" s="62"/>
      <c r="CK144" s="62"/>
      <c r="CL144" s="62"/>
      <c r="CM144" s="62"/>
      <c r="CN144" s="62"/>
      <c r="CO144" s="64"/>
      <c r="CP144" s="62"/>
      <c r="CQ144" s="62"/>
      <c r="CR144" s="62"/>
      <c r="CS144" s="62"/>
      <c r="CT144" s="62"/>
      <c r="CU144" s="63"/>
      <c r="CV144" s="56"/>
      <c r="CW144" s="56"/>
      <c r="CX144" s="56"/>
      <c r="CY144" s="56"/>
      <c r="CZ144" s="56"/>
      <c r="DA144" s="56"/>
      <c r="DB144" s="64"/>
      <c r="DC144" s="62"/>
      <c r="DD144" s="56"/>
      <c r="DE144" s="56"/>
      <c r="DF144" s="56"/>
      <c r="DG144" s="64"/>
      <c r="DH144" s="62"/>
      <c r="DI144" s="56"/>
      <c r="DJ144" s="56"/>
      <c r="DK144" s="56"/>
      <c r="DL144" s="56"/>
      <c r="DM144" s="56"/>
      <c r="DN144" s="56"/>
      <c r="DO144" s="56"/>
      <c r="DP144" s="56"/>
      <c r="DQ144" s="64"/>
      <c r="DR144" s="62"/>
      <c r="DT144" s="65" t="n">
        <f aca="false">SUM(K144:AL144)+IF(K144="a",1,0)+IF(M144="D",1,0)+IF(N144="B",1,0)+IF(O144="c",1,0)+IF(P144="B",1,0)+IF(T144="C",1,0)+IF(U144="b",1,0)+IF(V144="a",1,0)+IF(W144="b",1,0)+IF(X144="d",1,0)+IF(Y144="B",1,0)+IF(Z144="C",1,0)+IF(AB144="C",1,0)+IF(AC144="C",1,0)+IF(AD144="b",1,0)+IF(AE144="D",1,0)+IF(AF144="A",1,0)+IF(AH144="C",1,0)+IF(AI144="c",1,0)+IF(AJ144="c",1,0)</f>
        <v>0</v>
      </c>
      <c r="DU144" s="65" t="n">
        <f aca="false">SUM(AN144:BR144)+IF(AO144="A",1,0)+IF(AQ144="D",1,0)+IF(AR144="B",1,0)+IF(AT144="c",1,0)+IF(AV144="B",1,0)+IF(AW144="D",1,0)+IF(AX144="a",1,0)+IF(AY144="B",1,0)+IF(AZ144="C",1,0)+IF(BA144="B",1,0)+IF(BB144="B",1,0)+IF(BC144="C",1,0)+IF(BD144="A",1,0)+IF(BE144="c",1,0)+IF(BF144="B",1,0)+IF(BG144="D",1,0)+IF(BH144="D",1,0)+IF(BI144="A",1,0)+IF(BJ144="B",1,0)+IF(BK144="B",1,0)+IF(BL144="D",1,0)+IF(BM144="C",1,0)+IF(BN144="c",1,0)+IF(BO144="D",1,0)+IF(BQ144="c",1,0)</f>
        <v>0</v>
      </c>
      <c r="DV144" s="65" t="n">
        <f aca="false">SUM(BT144:CT144)+IF(BT144="c",1,0)+IF(BU144="b",1,0)+IF(BW144="b",1,0)+IF(BX144="c",1,0)+IF(BY144="C",1,0)+IF(CB144="C",1,0)+IF(CC144="D",1,0)+IF(CF144="C",1,0)+IF(CH144="D",1,0)+IF(CI144="C",1,0)+IF(CJ144="A",1,0)+IF(CK144="D",1,0)+IF(CL144="B",1,0)+IF(CN144="A",1,0)+IF(CO144="D",1,0)+IF(CP144="C",1,0)+IF(CQ144="B",1,0)+IF(CR144="C",1,0)+IF(CS144="B",1,0)+IF(CT144="C",1,0)</f>
        <v>0</v>
      </c>
      <c r="DW144" s="66" t="n">
        <f aca="false">0.943*(IF(CV144="b",1,0)+IF(CW144="B",1,0)+IF(CX144="D",1,0)+IF(CY144="A",1,0)+IF(CZ144="C",1,0)+IF(DA144="d",1,0)+IF(DB144="b",1,0))+1.237*(IF(DC144="C",1,0)+IF(DD144="b",1,0)+IF(DE144="a",1,0)+IF(DF144="D",1,0)+IF(DH144="B",1,0)+IF(DI144="C",1,0)+IF(DJ144="A",1,0)+IF(DK144="C",1,0)+IF(DL144="B",1,0)+IF(DM144="A",1,0)+IF(DN144="D",1,0)+IF(DO144="C",1,0)+IF(DP144="A",1,0)+IF(DQ144="D",1,0))+1.237*DG144+0.66*DR144</f>
        <v>0</v>
      </c>
      <c r="DX144" s="63"/>
      <c r="DY144" s="67" t="str">
        <f aca="false">IF($F144=1,"Salbuetsita",IF(DT144&lt;1,"-",IF(DT144&lt;18,1,IF(DT144&lt;21,2,IF(DT144&lt;28,3,"3+")))))</f>
        <v>-</v>
      </c>
      <c r="DZ144" s="67" t="str">
        <f aca="false">IF(F144=1,"Salbuetsita",IF(DU144&lt;1,"-",IF(DU144&lt;11,1,IF(DU144&lt;15,2,IF(DU144&lt;25,3,"3+")))))</f>
        <v>-</v>
      </c>
      <c r="EA144" s="67" t="str">
        <f aca="false">IF(F144=1,"Salbuetsita",IF(DV144&lt;1,"-",IF(DV144&lt;11,1,IF(DV144&lt;14,2,IF(DV144&lt;23,3,"3+")))))</f>
        <v>-</v>
      </c>
      <c r="EB144" s="67" t="str">
        <f aca="false">IF(F144=1,"Salbuetsita",IF(DW144&lt;1,"-",IF(DW144&lt;10,1,IF(DW144&lt;13,2,IF(DW144&lt;27,3,"3+")))))</f>
        <v>-</v>
      </c>
    </row>
    <row r="145" s="53" customFormat="true" ht="12" hidden="false" customHeight="true" outlineLevel="0" collapsed="false">
      <c r="B145" s="54" t="n">
        <v>134</v>
      </c>
      <c r="C145" s="55"/>
      <c r="D145" s="56"/>
      <c r="E145" s="57"/>
      <c r="F145" s="56"/>
      <c r="G145" s="56"/>
      <c r="H145" s="58"/>
      <c r="I145" s="58"/>
      <c r="K145" s="59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60"/>
      <c r="AA145" s="61"/>
      <c r="AB145" s="62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63"/>
      <c r="AN145" s="56"/>
      <c r="AO145" s="56"/>
      <c r="AP145" s="56"/>
      <c r="AQ145" s="56"/>
      <c r="AR145" s="56"/>
      <c r="AS145" s="56"/>
      <c r="AT145" s="56"/>
      <c r="AU145" s="56"/>
      <c r="AV145" s="60"/>
      <c r="AW145" s="61"/>
      <c r="AX145" s="56"/>
      <c r="AY145" s="56"/>
      <c r="AZ145" s="56"/>
      <c r="BA145" s="56"/>
      <c r="BB145" s="56"/>
      <c r="BC145" s="61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63"/>
      <c r="BT145" s="62"/>
      <c r="BU145" s="62"/>
      <c r="BV145" s="62"/>
      <c r="BW145" s="62"/>
      <c r="BX145" s="62"/>
      <c r="BY145" s="62"/>
      <c r="BZ145" s="64"/>
      <c r="CA145" s="62"/>
      <c r="CB145" s="62"/>
      <c r="CC145" s="62"/>
      <c r="CD145" s="62"/>
      <c r="CE145" s="62"/>
      <c r="CF145" s="62"/>
      <c r="CG145" s="62"/>
      <c r="CH145" s="62"/>
      <c r="CI145" s="64"/>
      <c r="CJ145" s="62"/>
      <c r="CK145" s="62"/>
      <c r="CL145" s="62"/>
      <c r="CM145" s="62"/>
      <c r="CN145" s="62"/>
      <c r="CO145" s="64"/>
      <c r="CP145" s="62"/>
      <c r="CQ145" s="62"/>
      <c r="CR145" s="62"/>
      <c r="CS145" s="62"/>
      <c r="CT145" s="62"/>
      <c r="CU145" s="63"/>
      <c r="CV145" s="56"/>
      <c r="CW145" s="56"/>
      <c r="CX145" s="56"/>
      <c r="CY145" s="56"/>
      <c r="CZ145" s="56"/>
      <c r="DA145" s="56"/>
      <c r="DB145" s="64"/>
      <c r="DC145" s="62"/>
      <c r="DD145" s="56"/>
      <c r="DE145" s="56"/>
      <c r="DF145" s="56"/>
      <c r="DG145" s="64"/>
      <c r="DH145" s="62"/>
      <c r="DI145" s="56"/>
      <c r="DJ145" s="56"/>
      <c r="DK145" s="56"/>
      <c r="DL145" s="56"/>
      <c r="DM145" s="56"/>
      <c r="DN145" s="56"/>
      <c r="DO145" s="56"/>
      <c r="DP145" s="56"/>
      <c r="DQ145" s="64"/>
      <c r="DR145" s="62"/>
      <c r="DT145" s="65" t="n">
        <f aca="false">SUM(K145:AL145)+IF(K145="a",1,0)+IF(M145="D",1,0)+IF(N145="B",1,0)+IF(O145="c",1,0)+IF(P145="B",1,0)+IF(T145="C",1,0)+IF(U145="b",1,0)+IF(V145="a",1,0)+IF(W145="b",1,0)+IF(X145="d",1,0)+IF(Y145="B",1,0)+IF(Z145="C",1,0)+IF(AB145="C",1,0)+IF(AC145="C",1,0)+IF(AD145="b",1,0)+IF(AE145="D",1,0)+IF(AF145="A",1,0)+IF(AH145="C",1,0)+IF(AI145="c",1,0)+IF(AJ145="c",1,0)</f>
        <v>0</v>
      </c>
      <c r="DU145" s="65" t="n">
        <f aca="false">SUM(AN145:BR145)+IF(AO145="A",1,0)+IF(AQ145="D",1,0)+IF(AR145="B",1,0)+IF(AT145="c",1,0)+IF(AV145="B",1,0)+IF(AW145="D",1,0)+IF(AX145="a",1,0)+IF(AY145="B",1,0)+IF(AZ145="C",1,0)+IF(BA145="B",1,0)+IF(BB145="B",1,0)+IF(BC145="C",1,0)+IF(BD145="A",1,0)+IF(BE145="c",1,0)+IF(BF145="B",1,0)+IF(BG145="D",1,0)+IF(BH145="D",1,0)+IF(BI145="A",1,0)+IF(BJ145="B",1,0)+IF(BK145="B",1,0)+IF(BL145="D",1,0)+IF(BM145="C",1,0)+IF(BN145="c",1,0)+IF(BO145="D",1,0)+IF(BQ145="c",1,0)</f>
        <v>0</v>
      </c>
      <c r="DV145" s="65" t="n">
        <f aca="false">SUM(BT145:CT145)+IF(BT145="c",1,0)+IF(BU145="b",1,0)+IF(BW145="b",1,0)+IF(BX145="c",1,0)+IF(BY145="C",1,0)+IF(CB145="C",1,0)+IF(CC145="D",1,0)+IF(CF145="C",1,0)+IF(CH145="D",1,0)+IF(CI145="C",1,0)+IF(CJ145="A",1,0)+IF(CK145="D",1,0)+IF(CL145="B",1,0)+IF(CN145="A",1,0)+IF(CO145="D",1,0)+IF(CP145="C",1,0)+IF(CQ145="B",1,0)+IF(CR145="C",1,0)+IF(CS145="B",1,0)+IF(CT145="C",1,0)</f>
        <v>0</v>
      </c>
      <c r="DW145" s="66" t="n">
        <f aca="false">0.943*(IF(CV145="b",1,0)+IF(CW145="B",1,0)+IF(CX145="D",1,0)+IF(CY145="A",1,0)+IF(CZ145="C",1,0)+IF(DA145="d",1,0)+IF(DB145="b",1,0))+1.237*(IF(DC145="C",1,0)+IF(DD145="b",1,0)+IF(DE145="a",1,0)+IF(DF145="D",1,0)+IF(DH145="B",1,0)+IF(DI145="C",1,0)+IF(DJ145="A",1,0)+IF(DK145="C",1,0)+IF(DL145="B",1,0)+IF(DM145="A",1,0)+IF(DN145="D",1,0)+IF(DO145="C",1,0)+IF(DP145="A",1,0)+IF(DQ145="D",1,0))+1.237*DG145+0.66*DR145</f>
        <v>0</v>
      </c>
      <c r="DX145" s="63"/>
      <c r="DY145" s="67" t="str">
        <f aca="false">IF($F145=1,"Salbuetsita",IF(DT145&lt;1,"-",IF(DT145&lt;18,1,IF(DT145&lt;21,2,IF(DT145&lt;28,3,"3+")))))</f>
        <v>-</v>
      </c>
      <c r="DZ145" s="67" t="str">
        <f aca="false">IF(F145=1,"Salbuetsita",IF(DU145&lt;1,"-",IF(DU145&lt;11,1,IF(DU145&lt;15,2,IF(DU145&lt;25,3,"3+")))))</f>
        <v>-</v>
      </c>
      <c r="EA145" s="67" t="str">
        <f aca="false">IF(F145=1,"Salbuetsita",IF(DV145&lt;1,"-",IF(DV145&lt;11,1,IF(DV145&lt;14,2,IF(DV145&lt;23,3,"3+")))))</f>
        <v>-</v>
      </c>
      <c r="EB145" s="67" t="str">
        <f aca="false">IF(F145=1,"Salbuetsita",IF(DW145&lt;1,"-",IF(DW145&lt;10,1,IF(DW145&lt;13,2,IF(DW145&lt;27,3,"3+")))))</f>
        <v>-</v>
      </c>
    </row>
    <row r="146" s="53" customFormat="true" ht="12" hidden="false" customHeight="true" outlineLevel="0" collapsed="false">
      <c r="B146" s="54" t="n">
        <v>135</v>
      </c>
      <c r="C146" s="55"/>
      <c r="D146" s="56"/>
      <c r="E146" s="57"/>
      <c r="F146" s="56"/>
      <c r="G146" s="56"/>
      <c r="H146" s="58"/>
      <c r="I146" s="58"/>
      <c r="K146" s="59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60"/>
      <c r="AA146" s="61"/>
      <c r="AB146" s="62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63"/>
      <c r="AN146" s="56"/>
      <c r="AO146" s="56"/>
      <c r="AP146" s="56"/>
      <c r="AQ146" s="56"/>
      <c r="AR146" s="56"/>
      <c r="AS146" s="56"/>
      <c r="AT146" s="56"/>
      <c r="AU146" s="56"/>
      <c r="AV146" s="60"/>
      <c r="AW146" s="61"/>
      <c r="AX146" s="56"/>
      <c r="AY146" s="56"/>
      <c r="AZ146" s="56"/>
      <c r="BA146" s="56"/>
      <c r="BB146" s="56"/>
      <c r="BC146" s="61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63"/>
      <c r="BT146" s="62"/>
      <c r="BU146" s="62"/>
      <c r="BV146" s="62"/>
      <c r="BW146" s="62"/>
      <c r="BX146" s="62"/>
      <c r="BY146" s="62"/>
      <c r="BZ146" s="64"/>
      <c r="CA146" s="62"/>
      <c r="CB146" s="62"/>
      <c r="CC146" s="62"/>
      <c r="CD146" s="62"/>
      <c r="CE146" s="62"/>
      <c r="CF146" s="62"/>
      <c r="CG146" s="62"/>
      <c r="CH146" s="62"/>
      <c r="CI146" s="64"/>
      <c r="CJ146" s="62"/>
      <c r="CK146" s="62"/>
      <c r="CL146" s="62"/>
      <c r="CM146" s="62"/>
      <c r="CN146" s="62"/>
      <c r="CO146" s="64"/>
      <c r="CP146" s="62"/>
      <c r="CQ146" s="62"/>
      <c r="CR146" s="62"/>
      <c r="CS146" s="62"/>
      <c r="CT146" s="62"/>
      <c r="CU146" s="63"/>
      <c r="CV146" s="56"/>
      <c r="CW146" s="56"/>
      <c r="CX146" s="56"/>
      <c r="CY146" s="56"/>
      <c r="CZ146" s="56"/>
      <c r="DA146" s="56"/>
      <c r="DB146" s="64"/>
      <c r="DC146" s="62"/>
      <c r="DD146" s="56"/>
      <c r="DE146" s="56"/>
      <c r="DF146" s="56"/>
      <c r="DG146" s="64"/>
      <c r="DH146" s="62"/>
      <c r="DI146" s="56"/>
      <c r="DJ146" s="56"/>
      <c r="DK146" s="56"/>
      <c r="DL146" s="56"/>
      <c r="DM146" s="56"/>
      <c r="DN146" s="56"/>
      <c r="DO146" s="56"/>
      <c r="DP146" s="56"/>
      <c r="DQ146" s="64"/>
      <c r="DR146" s="62"/>
      <c r="DT146" s="65" t="n">
        <f aca="false">SUM(K146:AL146)+IF(K146="a",1,0)+IF(M146="D",1,0)+IF(N146="B",1,0)+IF(O146="c",1,0)+IF(P146="B",1,0)+IF(T146="C",1,0)+IF(U146="b",1,0)+IF(V146="a",1,0)+IF(W146="b",1,0)+IF(X146="d",1,0)+IF(Y146="B",1,0)+IF(Z146="C",1,0)+IF(AB146="C",1,0)+IF(AC146="C",1,0)+IF(AD146="b",1,0)+IF(AE146="D",1,0)+IF(AF146="A",1,0)+IF(AH146="C",1,0)+IF(AI146="c",1,0)+IF(AJ146="c",1,0)</f>
        <v>0</v>
      </c>
      <c r="DU146" s="65" t="n">
        <f aca="false">SUM(AN146:BR146)+IF(AO146="A",1,0)+IF(AQ146="D",1,0)+IF(AR146="B",1,0)+IF(AT146="c",1,0)+IF(AV146="B",1,0)+IF(AW146="D",1,0)+IF(AX146="a",1,0)+IF(AY146="B",1,0)+IF(AZ146="C",1,0)+IF(BA146="B",1,0)+IF(BB146="B",1,0)+IF(BC146="C",1,0)+IF(BD146="A",1,0)+IF(BE146="c",1,0)+IF(BF146="B",1,0)+IF(BG146="D",1,0)+IF(BH146="D",1,0)+IF(BI146="A",1,0)+IF(BJ146="B",1,0)+IF(BK146="B",1,0)+IF(BL146="D",1,0)+IF(BM146="C",1,0)+IF(BN146="c",1,0)+IF(BO146="D",1,0)+IF(BQ146="c",1,0)</f>
        <v>0</v>
      </c>
      <c r="DV146" s="65" t="n">
        <f aca="false">SUM(BT146:CT146)+IF(BT146="c",1,0)+IF(BU146="b",1,0)+IF(BW146="b",1,0)+IF(BX146="c",1,0)+IF(BY146="C",1,0)+IF(CB146="C",1,0)+IF(CC146="D",1,0)+IF(CF146="C",1,0)+IF(CH146="D",1,0)+IF(CI146="C",1,0)+IF(CJ146="A",1,0)+IF(CK146="D",1,0)+IF(CL146="B",1,0)+IF(CN146="A",1,0)+IF(CO146="D",1,0)+IF(CP146="C",1,0)+IF(CQ146="B",1,0)+IF(CR146="C",1,0)+IF(CS146="B",1,0)+IF(CT146="C",1,0)</f>
        <v>0</v>
      </c>
      <c r="DW146" s="66" t="n">
        <f aca="false">0.943*(IF(CV146="b",1,0)+IF(CW146="B",1,0)+IF(CX146="D",1,0)+IF(CY146="A",1,0)+IF(CZ146="C",1,0)+IF(DA146="d",1,0)+IF(DB146="b",1,0))+1.237*(IF(DC146="C",1,0)+IF(DD146="b",1,0)+IF(DE146="a",1,0)+IF(DF146="D",1,0)+IF(DH146="B",1,0)+IF(DI146="C",1,0)+IF(DJ146="A",1,0)+IF(DK146="C",1,0)+IF(DL146="B",1,0)+IF(DM146="A",1,0)+IF(DN146="D",1,0)+IF(DO146="C",1,0)+IF(DP146="A",1,0)+IF(DQ146="D",1,0))+1.237*DG146+0.66*DR146</f>
        <v>0</v>
      </c>
      <c r="DX146" s="63"/>
      <c r="DY146" s="67" t="str">
        <f aca="false">IF($F146=1,"Salbuetsita",IF(DT146&lt;1,"-",IF(DT146&lt;18,1,IF(DT146&lt;21,2,IF(DT146&lt;28,3,"3+")))))</f>
        <v>-</v>
      </c>
      <c r="DZ146" s="67" t="str">
        <f aca="false">IF(F146=1,"Salbuetsita",IF(DU146&lt;1,"-",IF(DU146&lt;11,1,IF(DU146&lt;15,2,IF(DU146&lt;25,3,"3+")))))</f>
        <v>-</v>
      </c>
      <c r="EA146" s="67" t="str">
        <f aca="false">IF(F146=1,"Salbuetsita",IF(DV146&lt;1,"-",IF(DV146&lt;11,1,IF(DV146&lt;14,2,IF(DV146&lt;23,3,"3+")))))</f>
        <v>-</v>
      </c>
      <c r="EB146" s="67" t="str">
        <f aca="false">IF(F146=1,"Salbuetsita",IF(DW146&lt;1,"-",IF(DW146&lt;10,1,IF(DW146&lt;13,2,IF(DW146&lt;27,3,"3+")))))</f>
        <v>-</v>
      </c>
    </row>
    <row r="147" s="53" customFormat="true" ht="12" hidden="false" customHeight="true" outlineLevel="0" collapsed="false">
      <c r="B147" s="54" t="n">
        <v>136</v>
      </c>
      <c r="C147" s="55"/>
      <c r="D147" s="56"/>
      <c r="E147" s="57"/>
      <c r="F147" s="56"/>
      <c r="G147" s="56"/>
      <c r="H147" s="58"/>
      <c r="I147" s="58"/>
      <c r="K147" s="59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60"/>
      <c r="AA147" s="61"/>
      <c r="AB147" s="62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63"/>
      <c r="AN147" s="56"/>
      <c r="AO147" s="56"/>
      <c r="AP147" s="56"/>
      <c r="AQ147" s="56"/>
      <c r="AR147" s="56"/>
      <c r="AS147" s="56"/>
      <c r="AT147" s="56"/>
      <c r="AU147" s="56"/>
      <c r="AV147" s="60"/>
      <c r="AW147" s="61"/>
      <c r="AX147" s="56"/>
      <c r="AY147" s="56"/>
      <c r="AZ147" s="56"/>
      <c r="BA147" s="56"/>
      <c r="BB147" s="56"/>
      <c r="BC147" s="61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63"/>
      <c r="BT147" s="62"/>
      <c r="BU147" s="62"/>
      <c r="BV147" s="62"/>
      <c r="BW147" s="62"/>
      <c r="BX147" s="62"/>
      <c r="BY147" s="62"/>
      <c r="BZ147" s="64"/>
      <c r="CA147" s="62"/>
      <c r="CB147" s="62"/>
      <c r="CC147" s="62"/>
      <c r="CD147" s="62"/>
      <c r="CE147" s="62"/>
      <c r="CF147" s="62"/>
      <c r="CG147" s="62"/>
      <c r="CH147" s="62"/>
      <c r="CI147" s="64"/>
      <c r="CJ147" s="62"/>
      <c r="CK147" s="62"/>
      <c r="CL147" s="62"/>
      <c r="CM147" s="62"/>
      <c r="CN147" s="62"/>
      <c r="CO147" s="64"/>
      <c r="CP147" s="62"/>
      <c r="CQ147" s="62"/>
      <c r="CR147" s="62"/>
      <c r="CS147" s="62"/>
      <c r="CT147" s="62"/>
      <c r="CU147" s="63"/>
      <c r="CV147" s="56"/>
      <c r="CW147" s="56"/>
      <c r="CX147" s="56"/>
      <c r="CY147" s="56"/>
      <c r="CZ147" s="56"/>
      <c r="DA147" s="56"/>
      <c r="DB147" s="64"/>
      <c r="DC147" s="62"/>
      <c r="DD147" s="56"/>
      <c r="DE147" s="56"/>
      <c r="DF147" s="56"/>
      <c r="DG147" s="64"/>
      <c r="DH147" s="62"/>
      <c r="DI147" s="56"/>
      <c r="DJ147" s="56"/>
      <c r="DK147" s="56"/>
      <c r="DL147" s="56"/>
      <c r="DM147" s="56"/>
      <c r="DN147" s="56"/>
      <c r="DO147" s="56"/>
      <c r="DP147" s="56"/>
      <c r="DQ147" s="64"/>
      <c r="DR147" s="62"/>
      <c r="DT147" s="65" t="n">
        <f aca="false">SUM(K147:AL147)+IF(K147="a",1,0)+IF(M147="D",1,0)+IF(N147="B",1,0)+IF(O147="c",1,0)+IF(P147="B",1,0)+IF(T147="C",1,0)+IF(U147="b",1,0)+IF(V147="a",1,0)+IF(W147="b",1,0)+IF(X147="d",1,0)+IF(Y147="B",1,0)+IF(Z147="C",1,0)+IF(AB147="C",1,0)+IF(AC147="C",1,0)+IF(AD147="b",1,0)+IF(AE147="D",1,0)+IF(AF147="A",1,0)+IF(AH147="C",1,0)+IF(AI147="c",1,0)+IF(AJ147="c",1,0)</f>
        <v>0</v>
      </c>
      <c r="DU147" s="65" t="n">
        <f aca="false">SUM(AN147:BR147)+IF(AO147="A",1,0)+IF(AQ147="D",1,0)+IF(AR147="B",1,0)+IF(AT147="c",1,0)+IF(AV147="B",1,0)+IF(AW147="D",1,0)+IF(AX147="a",1,0)+IF(AY147="B",1,0)+IF(AZ147="C",1,0)+IF(BA147="B",1,0)+IF(BB147="B",1,0)+IF(BC147="C",1,0)+IF(BD147="A",1,0)+IF(BE147="c",1,0)+IF(BF147="B",1,0)+IF(BG147="D",1,0)+IF(BH147="D",1,0)+IF(BI147="A",1,0)+IF(BJ147="B",1,0)+IF(BK147="B",1,0)+IF(BL147="D",1,0)+IF(BM147="C",1,0)+IF(BN147="c",1,0)+IF(BO147="D",1,0)+IF(BQ147="c",1,0)</f>
        <v>0</v>
      </c>
      <c r="DV147" s="65" t="n">
        <f aca="false">SUM(BT147:CT147)+IF(BT147="c",1,0)+IF(BU147="b",1,0)+IF(BW147="b",1,0)+IF(BX147="c",1,0)+IF(BY147="C",1,0)+IF(CB147="C",1,0)+IF(CC147="D",1,0)+IF(CF147="C",1,0)+IF(CH147="D",1,0)+IF(CI147="C",1,0)+IF(CJ147="A",1,0)+IF(CK147="D",1,0)+IF(CL147="B",1,0)+IF(CN147="A",1,0)+IF(CO147="D",1,0)+IF(CP147="C",1,0)+IF(CQ147="B",1,0)+IF(CR147="C",1,0)+IF(CS147="B",1,0)+IF(CT147="C",1,0)</f>
        <v>0</v>
      </c>
      <c r="DW147" s="66" t="n">
        <f aca="false">0.943*(IF(CV147="b",1,0)+IF(CW147="B",1,0)+IF(CX147="D",1,0)+IF(CY147="A",1,0)+IF(CZ147="C",1,0)+IF(DA147="d",1,0)+IF(DB147="b",1,0))+1.237*(IF(DC147="C",1,0)+IF(DD147="b",1,0)+IF(DE147="a",1,0)+IF(DF147="D",1,0)+IF(DH147="B",1,0)+IF(DI147="C",1,0)+IF(DJ147="A",1,0)+IF(DK147="C",1,0)+IF(DL147="B",1,0)+IF(DM147="A",1,0)+IF(DN147="D",1,0)+IF(DO147="C",1,0)+IF(DP147="A",1,0)+IF(DQ147="D",1,0))+1.237*DG147+0.66*DR147</f>
        <v>0</v>
      </c>
      <c r="DX147" s="63"/>
      <c r="DY147" s="67" t="str">
        <f aca="false">IF($F147=1,"Salbuetsita",IF(DT147&lt;1,"-",IF(DT147&lt;18,1,IF(DT147&lt;21,2,IF(DT147&lt;28,3,"3+")))))</f>
        <v>-</v>
      </c>
      <c r="DZ147" s="67" t="str">
        <f aca="false">IF(F147=1,"Salbuetsita",IF(DU147&lt;1,"-",IF(DU147&lt;11,1,IF(DU147&lt;15,2,IF(DU147&lt;25,3,"3+")))))</f>
        <v>-</v>
      </c>
      <c r="EA147" s="67" t="str">
        <f aca="false">IF(F147=1,"Salbuetsita",IF(DV147&lt;1,"-",IF(DV147&lt;11,1,IF(DV147&lt;14,2,IF(DV147&lt;23,3,"3+")))))</f>
        <v>-</v>
      </c>
      <c r="EB147" s="67" t="str">
        <f aca="false">IF(F147=1,"Salbuetsita",IF(DW147&lt;1,"-",IF(DW147&lt;10,1,IF(DW147&lt;13,2,IF(DW147&lt;27,3,"3+")))))</f>
        <v>-</v>
      </c>
    </row>
    <row r="148" s="53" customFormat="true" ht="12" hidden="false" customHeight="true" outlineLevel="0" collapsed="false">
      <c r="B148" s="54" t="n">
        <v>137</v>
      </c>
      <c r="C148" s="55"/>
      <c r="D148" s="56"/>
      <c r="E148" s="57"/>
      <c r="F148" s="56"/>
      <c r="G148" s="56"/>
      <c r="H148" s="58"/>
      <c r="I148" s="58"/>
      <c r="K148" s="59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60"/>
      <c r="AA148" s="61"/>
      <c r="AB148" s="62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63"/>
      <c r="AN148" s="56"/>
      <c r="AO148" s="56"/>
      <c r="AP148" s="56"/>
      <c r="AQ148" s="56"/>
      <c r="AR148" s="56"/>
      <c r="AS148" s="56"/>
      <c r="AT148" s="56"/>
      <c r="AU148" s="56"/>
      <c r="AV148" s="60"/>
      <c r="AW148" s="61"/>
      <c r="AX148" s="56"/>
      <c r="AY148" s="56"/>
      <c r="AZ148" s="56"/>
      <c r="BA148" s="56"/>
      <c r="BB148" s="56"/>
      <c r="BC148" s="61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63"/>
      <c r="BT148" s="62"/>
      <c r="BU148" s="62"/>
      <c r="BV148" s="62"/>
      <c r="BW148" s="62"/>
      <c r="BX148" s="62"/>
      <c r="BY148" s="62"/>
      <c r="BZ148" s="64"/>
      <c r="CA148" s="62"/>
      <c r="CB148" s="62"/>
      <c r="CC148" s="62"/>
      <c r="CD148" s="62"/>
      <c r="CE148" s="62"/>
      <c r="CF148" s="62"/>
      <c r="CG148" s="62"/>
      <c r="CH148" s="62"/>
      <c r="CI148" s="64"/>
      <c r="CJ148" s="62"/>
      <c r="CK148" s="62"/>
      <c r="CL148" s="62"/>
      <c r="CM148" s="62"/>
      <c r="CN148" s="62"/>
      <c r="CO148" s="64"/>
      <c r="CP148" s="62"/>
      <c r="CQ148" s="62"/>
      <c r="CR148" s="62"/>
      <c r="CS148" s="62"/>
      <c r="CT148" s="62"/>
      <c r="CU148" s="63"/>
      <c r="CV148" s="56"/>
      <c r="CW148" s="56"/>
      <c r="CX148" s="56"/>
      <c r="CY148" s="56"/>
      <c r="CZ148" s="56"/>
      <c r="DA148" s="56"/>
      <c r="DB148" s="64"/>
      <c r="DC148" s="62"/>
      <c r="DD148" s="56"/>
      <c r="DE148" s="56"/>
      <c r="DF148" s="56"/>
      <c r="DG148" s="64"/>
      <c r="DH148" s="62"/>
      <c r="DI148" s="56"/>
      <c r="DJ148" s="56"/>
      <c r="DK148" s="56"/>
      <c r="DL148" s="56"/>
      <c r="DM148" s="56"/>
      <c r="DN148" s="56"/>
      <c r="DO148" s="56"/>
      <c r="DP148" s="56"/>
      <c r="DQ148" s="64"/>
      <c r="DR148" s="62"/>
      <c r="DT148" s="65" t="n">
        <f aca="false">SUM(K148:AL148)+IF(K148="a",1,0)+IF(M148="D",1,0)+IF(N148="B",1,0)+IF(O148="c",1,0)+IF(P148="B",1,0)+IF(T148="C",1,0)+IF(U148="b",1,0)+IF(V148="a",1,0)+IF(W148="b",1,0)+IF(X148="d",1,0)+IF(Y148="B",1,0)+IF(Z148="C",1,0)+IF(AB148="C",1,0)+IF(AC148="C",1,0)+IF(AD148="b",1,0)+IF(AE148="D",1,0)+IF(AF148="A",1,0)+IF(AH148="C",1,0)+IF(AI148="c",1,0)+IF(AJ148="c",1,0)</f>
        <v>0</v>
      </c>
      <c r="DU148" s="65" t="n">
        <f aca="false">SUM(AN148:BR148)+IF(AO148="A",1,0)+IF(AQ148="D",1,0)+IF(AR148="B",1,0)+IF(AT148="c",1,0)+IF(AV148="B",1,0)+IF(AW148="D",1,0)+IF(AX148="a",1,0)+IF(AY148="B",1,0)+IF(AZ148="C",1,0)+IF(BA148="B",1,0)+IF(BB148="B",1,0)+IF(BC148="C",1,0)+IF(BD148="A",1,0)+IF(BE148="c",1,0)+IF(BF148="B",1,0)+IF(BG148="D",1,0)+IF(BH148="D",1,0)+IF(BI148="A",1,0)+IF(BJ148="B",1,0)+IF(BK148="B",1,0)+IF(BL148="D",1,0)+IF(BM148="C",1,0)+IF(BN148="c",1,0)+IF(BO148="D",1,0)+IF(BQ148="c",1,0)</f>
        <v>0</v>
      </c>
      <c r="DV148" s="65" t="n">
        <f aca="false">SUM(BT148:CT148)+IF(BT148="c",1,0)+IF(BU148="b",1,0)+IF(BW148="b",1,0)+IF(BX148="c",1,0)+IF(BY148="C",1,0)+IF(CB148="C",1,0)+IF(CC148="D",1,0)+IF(CF148="C",1,0)+IF(CH148="D",1,0)+IF(CI148="C",1,0)+IF(CJ148="A",1,0)+IF(CK148="D",1,0)+IF(CL148="B",1,0)+IF(CN148="A",1,0)+IF(CO148="D",1,0)+IF(CP148="C",1,0)+IF(CQ148="B",1,0)+IF(CR148="C",1,0)+IF(CS148="B",1,0)+IF(CT148="C",1,0)</f>
        <v>0</v>
      </c>
      <c r="DW148" s="66" t="n">
        <f aca="false">0.943*(IF(CV148="b",1,0)+IF(CW148="B",1,0)+IF(CX148="D",1,0)+IF(CY148="A",1,0)+IF(CZ148="C",1,0)+IF(DA148="d",1,0)+IF(DB148="b",1,0))+1.237*(IF(DC148="C",1,0)+IF(DD148="b",1,0)+IF(DE148="a",1,0)+IF(DF148="D",1,0)+IF(DH148="B",1,0)+IF(DI148="C",1,0)+IF(DJ148="A",1,0)+IF(DK148="C",1,0)+IF(DL148="B",1,0)+IF(DM148="A",1,0)+IF(DN148="D",1,0)+IF(DO148="C",1,0)+IF(DP148="A",1,0)+IF(DQ148="D",1,0))+1.237*DG148+0.66*DR148</f>
        <v>0</v>
      </c>
      <c r="DX148" s="63"/>
      <c r="DY148" s="67" t="str">
        <f aca="false">IF($F148=1,"Salbuetsita",IF(DT148&lt;1,"-",IF(DT148&lt;18,1,IF(DT148&lt;21,2,IF(DT148&lt;28,3,"3+")))))</f>
        <v>-</v>
      </c>
      <c r="DZ148" s="67" t="str">
        <f aca="false">IF(F148=1,"Salbuetsita",IF(DU148&lt;1,"-",IF(DU148&lt;11,1,IF(DU148&lt;15,2,IF(DU148&lt;25,3,"3+")))))</f>
        <v>-</v>
      </c>
      <c r="EA148" s="67" t="str">
        <f aca="false">IF(F148=1,"Salbuetsita",IF(DV148&lt;1,"-",IF(DV148&lt;11,1,IF(DV148&lt;14,2,IF(DV148&lt;23,3,"3+")))))</f>
        <v>-</v>
      </c>
      <c r="EB148" s="67" t="str">
        <f aca="false">IF(F148=1,"Salbuetsita",IF(DW148&lt;1,"-",IF(DW148&lt;10,1,IF(DW148&lt;13,2,IF(DW148&lt;27,3,"3+")))))</f>
        <v>-</v>
      </c>
    </row>
    <row r="149" s="53" customFormat="true" ht="12" hidden="false" customHeight="true" outlineLevel="0" collapsed="false">
      <c r="B149" s="54" t="n">
        <v>138</v>
      </c>
      <c r="C149" s="55"/>
      <c r="D149" s="56"/>
      <c r="E149" s="57"/>
      <c r="F149" s="56"/>
      <c r="G149" s="56"/>
      <c r="H149" s="58"/>
      <c r="I149" s="58"/>
      <c r="K149" s="59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60"/>
      <c r="AA149" s="61"/>
      <c r="AB149" s="62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63"/>
      <c r="AN149" s="56"/>
      <c r="AO149" s="56"/>
      <c r="AP149" s="56"/>
      <c r="AQ149" s="56"/>
      <c r="AR149" s="56"/>
      <c r="AS149" s="56"/>
      <c r="AT149" s="56"/>
      <c r="AU149" s="56"/>
      <c r="AV149" s="60"/>
      <c r="AW149" s="61"/>
      <c r="AX149" s="56"/>
      <c r="AY149" s="56"/>
      <c r="AZ149" s="56"/>
      <c r="BA149" s="56"/>
      <c r="BB149" s="56"/>
      <c r="BC149" s="61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63"/>
      <c r="BT149" s="62"/>
      <c r="BU149" s="62"/>
      <c r="BV149" s="62"/>
      <c r="BW149" s="62"/>
      <c r="BX149" s="62"/>
      <c r="BY149" s="62"/>
      <c r="BZ149" s="64"/>
      <c r="CA149" s="62"/>
      <c r="CB149" s="62"/>
      <c r="CC149" s="62"/>
      <c r="CD149" s="62"/>
      <c r="CE149" s="62"/>
      <c r="CF149" s="62"/>
      <c r="CG149" s="62"/>
      <c r="CH149" s="62"/>
      <c r="CI149" s="64"/>
      <c r="CJ149" s="62"/>
      <c r="CK149" s="62"/>
      <c r="CL149" s="62"/>
      <c r="CM149" s="62"/>
      <c r="CN149" s="62"/>
      <c r="CO149" s="64"/>
      <c r="CP149" s="62"/>
      <c r="CQ149" s="62"/>
      <c r="CR149" s="62"/>
      <c r="CS149" s="62"/>
      <c r="CT149" s="62"/>
      <c r="CU149" s="63"/>
      <c r="CV149" s="56"/>
      <c r="CW149" s="56"/>
      <c r="CX149" s="56"/>
      <c r="CY149" s="56"/>
      <c r="CZ149" s="56"/>
      <c r="DA149" s="56"/>
      <c r="DB149" s="64"/>
      <c r="DC149" s="62"/>
      <c r="DD149" s="56"/>
      <c r="DE149" s="56"/>
      <c r="DF149" s="56"/>
      <c r="DG149" s="64"/>
      <c r="DH149" s="62"/>
      <c r="DI149" s="56"/>
      <c r="DJ149" s="56"/>
      <c r="DK149" s="56"/>
      <c r="DL149" s="56"/>
      <c r="DM149" s="56"/>
      <c r="DN149" s="56"/>
      <c r="DO149" s="56"/>
      <c r="DP149" s="56"/>
      <c r="DQ149" s="64"/>
      <c r="DR149" s="62"/>
      <c r="DT149" s="65" t="n">
        <f aca="false">SUM(K149:AL149)+IF(K149="a",1,0)+IF(M149="D",1,0)+IF(N149="B",1,0)+IF(O149="c",1,0)+IF(P149="B",1,0)+IF(T149="C",1,0)+IF(U149="b",1,0)+IF(V149="a",1,0)+IF(W149="b",1,0)+IF(X149="d",1,0)+IF(Y149="B",1,0)+IF(Z149="C",1,0)+IF(AB149="C",1,0)+IF(AC149="C",1,0)+IF(AD149="b",1,0)+IF(AE149="D",1,0)+IF(AF149="A",1,0)+IF(AH149="C",1,0)+IF(AI149="c",1,0)+IF(AJ149="c",1,0)</f>
        <v>0</v>
      </c>
      <c r="DU149" s="65" t="n">
        <f aca="false">SUM(AN149:BR149)+IF(AO149="A",1,0)+IF(AQ149="D",1,0)+IF(AR149="B",1,0)+IF(AT149="c",1,0)+IF(AV149="B",1,0)+IF(AW149="D",1,0)+IF(AX149="a",1,0)+IF(AY149="B",1,0)+IF(AZ149="C",1,0)+IF(BA149="B",1,0)+IF(BB149="B",1,0)+IF(BC149="C",1,0)+IF(BD149="A",1,0)+IF(BE149="c",1,0)+IF(BF149="B",1,0)+IF(BG149="D",1,0)+IF(BH149="D",1,0)+IF(BI149="A",1,0)+IF(BJ149="B",1,0)+IF(BK149="B",1,0)+IF(BL149="D",1,0)+IF(BM149="C",1,0)+IF(BN149="c",1,0)+IF(BO149="D",1,0)+IF(BQ149="c",1,0)</f>
        <v>0</v>
      </c>
      <c r="DV149" s="65" t="n">
        <f aca="false">SUM(BT149:CT149)+IF(BT149="c",1,0)+IF(BU149="b",1,0)+IF(BW149="b",1,0)+IF(BX149="c",1,0)+IF(BY149="C",1,0)+IF(CB149="C",1,0)+IF(CC149="D",1,0)+IF(CF149="C",1,0)+IF(CH149="D",1,0)+IF(CI149="C",1,0)+IF(CJ149="A",1,0)+IF(CK149="D",1,0)+IF(CL149="B",1,0)+IF(CN149="A",1,0)+IF(CO149="D",1,0)+IF(CP149="C",1,0)+IF(CQ149="B",1,0)+IF(CR149="C",1,0)+IF(CS149="B",1,0)+IF(CT149="C",1,0)</f>
        <v>0</v>
      </c>
      <c r="DW149" s="66" t="n">
        <f aca="false">0.943*(IF(CV149="b",1,0)+IF(CW149="B",1,0)+IF(CX149="D",1,0)+IF(CY149="A",1,0)+IF(CZ149="C",1,0)+IF(DA149="d",1,0)+IF(DB149="b",1,0))+1.237*(IF(DC149="C",1,0)+IF(DD149="b",1,0)+IF(DE149="a",1,0)+IF(DF149="D",1,0)+IF(DH149="B",1,0)+IF(DI149="C",1,0)+IF(DJ149="A",1,0)+IF(DK149="C",1,0)+IF(DL149="B",1,0)+IF(DM149="A",1,0)+IF(DN149="D",1,0)+IF(DO149="C",1,0)+IF(DP149="A",1,0)+IF(DQ149="D",1,0))+1.237*DG149+0.66*DR149</f>
        <v>0</v>
      </c>
      <c r="DX149" s="63"/>
      <c r="DY149" s="67" t="str">
        <f aca="false">IF($F149=1,"Salbuetsita",IF(DT149&lt;1,"-",IF(DT149&lt;18,1,IF(DT149&lt;21,2,IF(DT149&lt;28,3,"3+")))))</f>
        <v>-</v>
      </c>
      <c r="DZ149" s="67" t="str">
        <f aca="false">IF(F149=1,"Salbuetsita",IF(DU149&lt;1,"-",IF(DU149&lt;11,1,IF(DU149&lt;15,2,IF(DU149&lt;25,3,"3+")))))</f>
        <v>-</v>
      </c>
      <c r="EA149" s="67" t="str">
        <f aca="false">IF(F149=1,"Salbuetsita",IF(DV149&lt;1,"-",IF(DV149&lt;11,1,IF(DV149&lt;14,2,IF(DV149&lt;23,3,"3+")))))</f>
        <v>-</v>
      </c>
      <c r="EB149" s="67" t="str">
        <f aca="false">IF(F149=1,"Salbuetsita",IF(DW149&lt;1,"-",IF(DW149&lt;10,1,IF(DW149&lt;13,2,IF(DW149&lt;27,3,"3+")))))</f>
        <v>-</v>
      </c>
    </row>
    <row r="150" s="53" customFormat="true" ht="12" hidden="false" customHeight="true" outlineLevel="0" collapsed="false">
      <c r="B150" s="54" t="n">
        <v>139</v>
      </c>
      <c r="C150" s="55"/>
      <c r="D150" s="56"/>
      <c r="E150" s="57"/>
      <c r="F150" s="56"/>
      <c r="G150" s="56"/>
      <c r="H150" s="58"/>
      <c r="I150" s="58"/>
      <c r="K150" s="59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60"/>
      <c r="AA150" s="61"/>
      <c r="AB150" s="62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63"/>
      <c r="AN150" s="56"/>
      <c r="AO150" s="56"/>
      <c r="AP150" s="56"/>
      <c r="AQ150" s="56"/>
      <c r="AR150" s="56"/>
      <c r="AS150" s="56"/>
      <c r="AT150" s="56"/>
      <c r="AU150" s="56"/>
      <c r="AV150" s="60"/>
      <c r="AW150" s="61"/>
      <c r="AX150" s="56"/>
      <c r="AY150" s="56"/>
      <c r="AZ150" s="56"/>
      <c r="BA150" s="56"/>
      <c r="BB150" s="56"/>
      <c r="BC150" s="61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63"/>
      <c r="BT150" s="62"/>
      <c r="BU150" s="62"/>
      <c r="BV150" s="62"/>
      <c r="BW150" s="62"/>
      <c r="BX150" s="62"/>
      <c r="BY150" s="62"/>
      <c r="BZ150" s="64"/>
      <c r="CA150" s="62"/>
      <c r="CB150" s="62"/>
      <c r="CC150" s="62"/>
      <c r="CD150" s="62"/>
      <c r="CE150" s="62"/>
      <c r="CF150" s="62"/>
      <c r="CG150" s="62"/>
      <c r="CH150" s="62"/>
      <c r="CI150" s="64"/>
      <c r="CJ150" s="62"/>
      <c r="CK150" s="62"/>
      <c r="CL150" s="62"/>
      <c r="CM150" s="62"/>
      <c r="CN150" s="62"/>
      <c r="CO150" s="64"/>
      <c r="CP150" s="62"/>
      <c r="CQ150" s="62"/>
      <c r="CR150" s="62"/>
      <c r="CS150" s="62"/>
      <c r="CT150" s="62"/>
      <c r="CU150" s="63"/>
      <c r="CV150" s="56"/>
      <c r="CW150" s="56"/>
      <c r="CX150" s="56"/>
      <c r="CY150" s="56"/>
      <c r="CZ150" s="56"/>
      <c r="DA150" s="56"/>
      <c r="DB150" s="64"/>
      <c r="DC150" s="62"/>
      <c r="DD150" s="56"/>
      <c r="DE150" s="56"/>
      <c r="DF150" s="56"/>
      <c r="DG150" s="64"/>
      <c r="DH150" s="62"/>
      <c r="DI150" s="56"/>
      <c r="DJ150" s="56"/>
      <c r="DK150" s="56"/>
      <c r="DL150" s="56"/>
      <c r="DM150" s="56"/>
      <c r="DN150" s="56"/>
      <c r="DO150" s="56"/>
      <c r="DP150" s="56"/>
      <c r="DQ150" s="64"/>
      <c r="DR150" s="62"/>
      <c r="DT150" s="65" t="n">
        <f aca="false">SUM(K150:AL150)+IF(K150="a",1,0)+IF(M150="D",1,0)+IF(N150="B",1,0)+IF(O150="c",1,0)+IF(P150="B",1,0)+IF(T150="C",1,0)+IF(U150="b",1,0)+IF(V150="a",1,0)+IF(W150="b",1,0)+IF(X150="d",1,0)+IF(Y150="B",1,0)+IF(Z150="C",1,0)+IF(AB150="C",1,0)+IF(AC150="C",1,0)+IF(AD150="b",1,0)+IF(AE150="D",1,0)+IF(AF150="A",1,0)+IF(AH150="C",1,0)+IF(AI150="c",1,0)+IF(AJ150="c",1,0)</f>
        <v>0</v>
      </c>
      <c r="DU150" s="65" t="n">
        <f aca="false">SUM(AN150:BR150)+IF(AO150="A",1,0)+IF(AQ150="D",1,0)+IF(AR150="B",1,0)+IF(AT150="c",1,0)+IF(AV150="B",1,0)+IF(AW150="D",1,0)+IF(AX150="a",1,0)+IF(AY150="B",1,0)+IF(AZ150="C",1,0)+IF(BA150="B",1,0)+IF(BB150="B",1,0)+IF(BC150="C",1,0)+IF(BD150="A",1,0)+IF(BE150="c",1,0)+IF(BF150="B",1,0)+IF(BG150="D",1,0)+IF(BH150="D",1,0)+IF(BI150="A",1,0)+IF(BJ150="B",1,0)+IF(BK150="B",1,0)+IF(BL150="D",1,0)+IF(BM150="C",1,0)+IF(BN150="c",1,0)+IF(BO150="D",1,0)+IF(BQ150="c",1,0)</f>
        <v>0</v>
      </c>
      <c r="DV150" s="65" t="n">
        <f aca="false">SUM(BT150:CT150)+IF(BT150="c",1,0)+IF(BU150="b",1,0)+IF(BW150="b",1,0)+IF(BX150="c",1,0)+IF(BY150="C",1,0)+IF(CB150="C",1,0)+IF(CC150="D",1,0)+IF(CF150="C",1,0)+IF(CH150="D",1,0)+IF(CI150="C",1,0)+IF(CJ150="A",1,0)+IF(CK150="D",1,0)+IF(CL150="B",1,0)+IF(CN150="A",1,0)+IF(CO150="D",1,0)+IF(CP150="C",1,0)+IF(CQ150="B",1,0)+IF(CR150="C",1,0)+IF(CS150="B",1,0)+IF(CT150="C",1,0)</f>
        <v>0</v>
      </c>
      <c r="DW150" s="66" t="n">
        <f aca="false">0.943*(IF(CV150="b",1,0)+IF(CW150="B",1,0)+IF(CX150="D",1,0)+IF(CY150="A",1,0)+IF(CZ150="C",1,0)+IF(DA150="d",1,0)+IF(DB150="b",1,0))+1.237*(IF(DC150="C",1,0)+IF(DD150="b",1,0)+IF(DE150="a",1,0)+IF(DF150="D",1,0)+IF(DH150="B",1,0)+IF(DI150="C",1,0)+IF(DJ150="A",1,0)+IF(DK150="C",1,0)+IF(DL150="B",1,0)+IF(DM150="A",1,0)+IF(DN150="D",1,0)+IF(DO150="C",1,0)+IF(DP150="A",1,0)+IF(DQ150="D",1,0))+1.237*DG150+0.66*DR150</f>
        <v>0</v>
      </c>
      <c r="DX150" s="63"/>
      <c r="DY150" s="67" t="str">
        <f aca="false">IF($F150=1,"Salbuetsita",IF(DT150&lt;1,"-",IF(DT150&lt;18,1,IF(DT150&lt;21,2,IF(DT150&lt;28,3,"3+")))))</f>
        <v>-</v>
      </c>
      <c r="DZ150" s="67" t="str">
        <f aca="false">IF(F150=1,"Salbuetsita",IF(DU150&lt;1,"-",IF(DU150&lt;11,1,IF(DU150&lt;15,2,IF(DU150&lt;25,3,"3+")))))</f>
        <v>-</v>
      </c>
      <c r="EA150" s="67" t="str">
        <f aca="false">IF(F150=1,"Salbuetsita",IF(DV150&lt;1,"-",IF(DV150&lt;11,1,IF(DV150&lt;14,2,IF(DV150&lt;23,3,"3+")))))</f>
        <v>-</v>
      </c>
      <c r="EB150" s="67" t="str">
        <f aca="false">IF(F150=1,"Salbuetsita",IF(DW150&lt;1,"-",IF(DW150&lt;10,1,IF(DW150&lt;13,2,IF(DW150&lt;27,3,"3+")))))</f>
        <v>-</v>
      </c>
    </row>
    <row r="151" s="53" customFormat="true" ht="12" hidden="false" customHeight="true" outlineLevel="0" collapsed="false">
      <c r="B151" s="54" t="n">
        <v>140</v>
      </c>
      <c r="C151" s="55"/>
      <c r="D151" s="56"/>
      <c r="E151" s="57"/>
      <c r="F151" s="56"/>
      <c r="G151" s="56"/>
      <c r="H151" s="58"/>
      <c r="I151" s="58"/>
      <c r="K151" s="59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60"/>
      <c r="AA151" s="61"/>
      <c r="AB151" s="62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63"/>
      <c r="AN151" s="56"/>
      <c r="AO151" s="56"/>
      <c r="AP151" s="56"/>
      <c r="AQ151" s="56"/>
      <c r="AR151" s="56"/>
      <c r="AS151" s="56"/>
      <c r="AT151" s="56"/>
      <c r="AU151" s="56"/>
      <c r="AV151" s="60"/>
      <c r="AW151" s="61"/>
      <c r="AX151" s="56"/>
      <c r="AY151" s="56"/>
      <c r="AZ151" s="56"/>
      <c r="BA151" s="56"/>
      <c r="BB151" s="56"/>
      <c r="BC151" s="61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63"/>
      <c r="BT151" s="62"/>
      <c r="BU151" s="62"/>
      <c r="BV151" s="62"/>
      <c r="BW151" s="62"/>
      <c r="BX151" s="62"/>
      <c r="BY151" s="62"/>
      <c r="BZ151" s="64"/>
      <c r="CA151" s="62"/>
      <c r="CB151" s="62"/>
      <c r="CC151" s="62"/>
      <c r="CD151" s="62"/>
      <c r="CE151" s="62"/>
      <c r="CF151" s="62"/>
      <c r="CG151" s="62"/>
      <c r="CH151" s="62"/>
      <c r="CI151" s="64"/>
      <c r="CJ151" s="62"/>
      <c r="CK151" s="62"/>
      <c r="CL151" s="62"/>
      <c r="CM151" s="62"/>
      <c r="CN151" s="62"/>
      <c r="CO151" s="64"/>
      <c r="CP151" s="62"/>
      <c r="CQ151" s="62"/>
      <c r="CR151" s="62"/>
      <c r="CS151" s="62"/>
      <c r="CT151" s="62"/>
      <c r="CU151" s="63"/>
      <c r="CV151" s="56"/>
      <c r="CW151" s="56"/>
      <c r="CX151" s="56"/>
      <c r="CY151" s="56"/>
      <c r="CZ151" s="56"/>
      <c r="DA151" s="56"/>
      <c r="DB151" s="64"/>
      <c r="DC151" s="62"/>
      <c r="DD151" s="56"/>
      <c r="DE151" s="56"/>
      <c r="DF151" s="56"/>
      <c r="DG151" s="64"/>
      <c r="DH151" s="62"/>
      <c r="DI151" s="56"/>
      <c r="DJ151" s="56"/>
      <c r="DK151" s="56"/>
      <c r="DL151" s="56"/>
      <c r="DM151" s="56"/>
      <c r="DN151" s="56"/>
      <c r="DO151" s="56"/>
      <c r="DP151" s="56"/>
      <c r="DQ151" s="64"/>
      <c r="DR151" s="62"/>
      <c r="DT151" s="65" t="n">
        <f aca="false">SUM(K151:AL151)+IF(K151="a",1,0)+IF(M151="D",1,0)+IF(N151="B",1,0)+IF(O151="c",1,0)+IF(P151="B",1,0)+IF(T151="C",1,0)+IF(U151="b",1,0)+IF(V151="a",1,0)+IF(W151="b",1,0)+IF(X151="d",1,0)+IF(Y151="B",1,0)+IF(Z151="C",1,0)+IF(AB151="C",1,0)+IF(AC151="C",1,0)+IF(AD151="b",1,0)+IF(AE151="D",1,0)+IF(AF151="A",1,0)+IF(AH151="C",1,0)+IF(AI151="c",1,0)+IF(AJ151="c",1,0)</f>
        <v>0</v>
      </c>
      <c r="DU151" s="65" t="n">
        <f aca="false">SUM(AN151:BR151)+IF(AO151="A",1,0)+IF(AQ151="D",1,0)+IF(AR151="B",1,0)+IF(AT151="c",1,0)+IF(AV151="B",1,0)+IF(AW151="D",1,0)+IF(AX151="a",1,0)+IF(AY151="B",1,0)+IF(AZ151="C",1,0)+IF(BA151="B",1,0)+IF(BB151="B",1,0)+IF(BC151="C",1,0)+IF(BD151="A",1,0)+IF(BE151="c",1,0)+IF(BF151="B",1,0)+IF(BG151="D",1,0)+IF(BH151="D",1,0)+IF(BI151="A",1,0)+IF(BJ151="B",1,0)+IF(BK151="B",1,0)+IF(BL151="D",1,0)+IF(BM151="C",1,0)+IF(BN151="c",1,0)+IF(BO151="D",1,0)+IF(BQ151="c",1,0)</f>
        <v>0</v>
      </c>
      <c r="DV151" s="65" t="n">
        <f aca="false">SUM(BT151:CT151)+IF(BT151="c",1,0)+IF(BU151="b",1,0)+IF(BW151="b",1,0)+IF(BX151="c",1,0)+IF(BY151="C",1,0)+IF(CB151="C",1,0)+IF(CC151="D",1,0)+IF(CF151="C",1,0)+IF(CH151="D",1,0)+IF(CI151="C",1,0)+IF(CJ151="A",1,0)+IF(CK151="D",1,0)+IF(CL151="B",1,0)+IF(CN151="A",1,0)+IF(CO151="D",1,0)+IF(CP151="C",1,0)+IF(CQ151="B",1,0)+IF(CR151="C",1,0)+IF(CS151="B",1,0)+IF(CT151="C",1,0)</f>
        <v>0</v>
      </c>
      <c r="DW151" s="66" t="n">
        <f aca="false">0.943*(IF(CV151="b",1,0)+IF(CW151="B",1,0)+IF(CX151="D",1,0)+IF(CY151="A",1,0)+IF(CZ151="C",1,0)+IF(DA151="d",1,0)+IF(DB151="b",1,0))+1.237*(IF(DC151="C",1,0)+IF(DD151="b",1,0)+IF(DE151="a",1,0)+IF(DF151="D",1,0)+IF(DH151="B",1,0)+IF(DI151="C",1,0)+IF(DJ151="A",1,0)+IF(DK151="C",1,0)+IF(DL151="B",1,0)+IF(DM151="A",1,0)+IF(DN151="D",1,0)+IF(DO151="C",1,0)+IF(DP151="A",1,0)+IF(DQ151="D",1,0))+1.237*DG151+0.66*DR151</f>
        <v>0</v>
      </c>
      <c r="DX151" s="63"/>
      <c r="DY151" s="67" t="str">
        <f aca="false">IF($F151=1,"Salbuetsita",IF(DT151&lt;1,"-",IF(DT151&lt;18,1,IF(DT151&lt;21,2,IF(DT151&lt;28,3,"3+")))))</f>
        <v>-</v>
      </c>
      <c r="DZ151" s="67" t="str">
        <f aca="false">IF(F151=1,"Salbuetsita",IF(DU151&lt;1,"-",IF(DU151&lt;11,1,IF(DU151&lt;15,2,IF(DU151&lt;25,3,"3+")))))</f>
        <v>-</v>
      </c>
      <c r="EA151" s="67" t="str">
        <f aca="false">IF(F151=1,"Salbuetsita",IF(DV151&lt;1,"-",IF(DV151&lt;11,1,IF(DV151&lt;14,2,IF(DV151&lt;23,3,"3+")))))</f>
        <v>-</v>
      </c>
      <c r="EB151" s="67" t="str">
        <f aca="false">IF(F151=1,"Salbuetsita",IF(DW151&lt;1,"-",IF(DW151&lt;10,1,IF(DW151&lt;13,2,IF(DW151&lt;27,3,"3+")))))</f>
        <v>-</v>
      </c>
    </row>
    <row r="152" s="53" customFormat="true" ht="12" hidden="false" customHeight="true" outlineLevel="0" collapsed="false">
      <c r="B152" s="54" t="n">
        <v>141</v>
      </c>
      <c r="C152" s="55"/>
      <c r="D152" s="56"/>
      <c r="E152" s="57"/>
      <c r="F152" s="56"/>
      <c r="G152" s="56"/>
      <c r="H152" s="58"/>
      <c r="I152" s="58"/>
      <c r="K152" s="59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60"/>
      <c r="AA152" s="61"/>
      <c r="AB152" s="62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63"/>
      <c r="AN152" s="56"/>
      <c r="AO152" s="56"/>
      <c r="AP152" s="56"/>
      <c r="AQ152" s="56"/>
      <c r="AR152" s="56"/>
      <c r="AS152" s="56"/>
      <c r="AT152" s="56"/>
      <c r="AU152" s="56"/>
      <c r="AV152" s="60"/>
      <c r="AW152" s="61"/>
      <c r="AX152" s="56"/>
      <c r="AY152" s="56"/>
      <c r="AZ152" s="56"/>
      <c r="BA152" s="56"/>
      <c r="BB152" s="56"/>
      <c r="BC152" s="61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63"/>
      <c r="BT152" s="62"/>
      <c r="BU152" s="62"/>
      <c r="BV152" s="62"/>
      <c r="BW152" s="62"/>
      <c r="BX152" s="62"/>
      <c r="BY152" s="62"/>
      <c r="BZ152" s="64"/>
      <c r="CA152" s="62"/>
      <c r="CB152" s="62"/>
      <c r="CC152" s="62"/>
      <c r="CD152" s="62"/>
      <c r="CE152" s="62"/>
      <c r="CF152" s="62"/>
      <c r="CG152" s="62"/>
      <c r="CH152" s="62"/>
      <c r="CI152" s="64"/>
      <c r="CJ152" s="62"/>
      <c r="CK152" s="62"/>
      <c r="CL152" s="62"/>
      <c r="CM152" s="62"/>
      <c r="CN152" s="62"/>
      <c r="CO152" s="64"/>
      <c r="CP152" s="62"/>
      <c r="CQ152" s="62"/>
      <c r="CR152" s="62"/>
      <c r="CS152" s="62"/>
      <c r="CT152" s="62"/>
      <c r="CU152" s="63"/>
      <c r="CV152" s="56"/>
      <c r="CW152" s="56"/>
      <c r="CX152" s="56"/>
      <c r="CY152" s="56"/>
      <c r="CZ152" s="56"/>
      <c r="DA152" s="56"/>
      <c r="DB152" s="64"/>
      <c r="DC152" s="62"/>
      <c r="DD152" s="56"/>
      <c r="DE152" s="56"/>
      <c r="DF152" s="56"/>
      <c r="DG152" s="64"/>
      <c r="DH152" s="62"/>
      <c r="DI152" s="56"/>
      <c r="DJ152" s="56"/>
      <c r="DK152" s="56"/>
      <c r="DL152" s="56"/>
      <c r="DM152" s="56"/>
      <c r="DN152" s="56"/>
      <c r="DO152" s="56"/>
      <c r="DP152" s="56"/>
      <c r="DQ152" s="64"/>
      <c r="DR152" s="62"/>
      <c r="DT152" s="65" t="n">
        <f aca="false">SUM(K152:AL152)+IF(K152="a",1,0)+IF(M152="D",1,0)+IF(N152="B",1,0)+IF(O152="c",1,0)+IF(P152="B",1,0)+IF(T152="C",1,0)+IF(U152="b",1,0)+IF(V152="a",1,0)+IF(W152="b",1,0)+IF(X152="d",1,0)+IF(Y152="B",1,0)+IF(Z152="C",1,0)+IF(AB152="C",1,0)+IF(AC152="C",1,0)+IF(AD152="b",1,0)+IF(AE152="D",1,0)+IF(AF152="A",1,0)+IF(AH152="C",1,0)+IF(AI152="c",1,0)+IF(AJ152="c",1,0)</f>
        <v>0</v>
      </c>
      <c r="DU152" s="65" t="n">
        <f aca="false">SUM(AN152:BR152)+IF(AO152="A",1,0)+IF(AQ152="D",1,0)+IF(AR152="B",1,0)+IF(AT152="c",1,0)+IF(AV152="B",1,0)+IF(AW152="D",1,0)+IF(AX152="a",1,0)+IF(AY152="B",1,0)+IF(AZ152="C",1,0)+IF(BA152="B",1,0)+IF(BB152="B",1,0)+IF(BC152="C",1,0)+IF(BD152="A",1,0)+IF(BE152="c",1,0)+IF(BF152="B",1,0)+IF(BG152="D",1,0)+IF(BH152="D",1,0)+IF(BI152="A",1,0)+IF(BJ152="B",1,0)+IF(BK152="B",1,0)+IF(BL152="D",1,0)+IF(BM152="C",1,0)+IF(BN152="c",1,0)+IF(BO152="D",1,0)+IF(BQ152="c",1,0)</f>
        <v>0</v>
      </c>
      <c r="DV152" s="65" t="n">
        <f aca="false">SUM(BT152:CT152)+IF(BT152="c",1,0)+IF(BU152="b",1,0)+IF(BW152="b",1,0)+IF(BX152="c",1,0)+IF(BY152="C",1,0)+IF(CB152="C",1,0)+IF(CC152="D",1,0)+IF(CF152="C",1,0)+IF(CH152="D",1,0)+IF(CI152="C",1,0)+IF(CJ152="A",1,0)+IF(CK152="D",1,0)+IF(CL152="B",1,0)+IF(CN152="A",1,0)+IF(CO152="D",1,0)+IF(CP152="C",1,0)+IF(CQ152="B",1,0)+IF(CR152="C",1,0)+IF(CS152="B",1,0)+IF(CT152="C",1,0)</f>
        <v>0</v>
      </c>
      <c r="DW152" s="66" t="n">
        <f aca="false">0.943*(IF(CV152="b",1,0)+IF(CW152="B",1,0)+IF(CX152="D",1,0)+IF(CY152="A",1,0)+IF(CZ152="C",1,0)+IF(DA152="d",1,0)+IF(DB152="b",1,0))+1.237*(IF(DC152="C",1,0)+IF(DD152="b",1,0)+IF(DE152="a",1,0)+IF(DF152="D",1,0)+IF(DH152="B",1,0)+IF(DI152="C",1,0)+IF(DJ152="A",1,0)+IF(DK152="C",1,0)+IF(DL152="B",1,0)+IF(DM152="A",1,0)+IF(DN152="D",1,0)+IF(DO152="C",1,0)+IF(DP152="A",1,0)+IF(DQ152="D",1,0))+1.237*DG152+0.66*DR152</f>
        <v>0</v>
      </c>
      <c r="DX152" s="63"/>
      <c r="DY152" s="67" t="str">
        <f aca="false">IF($F152=1,"Salbuetsita",IF(DT152&lt;1,"-",IF(DT152&lt;18,1,IF(DT152&lt;21,2,IF(DT152&lt;28,3,"3+")))))</f>
        <v>-</v>
      </c>
      <c r="DZ152" s="67" t="str">
        <f aca="false">IF(F152=1,"Salbuetsita",IF(DU152&lt;1,"-",IF(DU152&lt;11,1,IF(DU152&lt;15,2,IF(DU152&lt;25,3,"3+")))))</f>
        <v>-</v>
      </c>
      <c r="EA152" s="67" t="str">
        <f aca="false">IF(F152=1,"Salbuetsita",IF(DV152&lt;1,"-",IF(DV152&lt;11,1,IF(DV152&lt;14,2,IF(DV152&lt;23,3,"3+")))))</f>
        <v>-</v>
      </c>
      <c r="EB152" s="67" t="str">
        <f aca="false">IF(F152=1,"Salbuetsita",IF(DW152&lt;1,"-",IF(DW152&lt;10,1,IF(DW152&lt;13,2,IF(DW152&lt;27,3,"3+")))))</f>
        <v>-</v>
      </c>
    </row>
    <row r="153" s="53" customFormat="true" ht="12" hidden="false" customHeight="true" outlineLevel="0" collapsed="false">
      <c r="B153" s="54" t="n">
        <v>142</v>
      </c>
      <c r="C153" s="55"/>
      <c r="D153" s="56"/>
      <c r="E153" s="57"/>
      <c r="F153" s="56"/>
      <c r="G153" s="56"/>
      <c r="H153" s="58"/>
      <c r="I153" s="58"/>
      <c r="K153" s="59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60"/>
      <c r="AA153" s="61"/>
      <c r="AB153" s="62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63"/>
      <c r="AN153" s="56"/>
      <c r="AO153" s="56"/>
      <c r="AP153" s="56"/>
      <c r="AQ153" s="56"/>
      <c r="AR153" s="56"/>
      <c r="AS153" s="56"/>
      <c r="AT153" s="56"/>
      <c r="AU153" s="56"/>
      <c r="AV153" s="60"/>
      <c r="AW153" s="61"/>
      <c r="AX153" s="56"/>
      <c r="AY153" s="56"/>
      <c r="AZ153" s="56"/>
      <c r="BA153" s="56"/>
      <c r="BB153" s="56"/>
      <c r="BC153" s="61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63"/>
      <c r="BT153" s="62"/>
      <c r="BU153" s="62"/>
      <c r="BV153" s="62"/>
      <c r="BW153" s="62"/>
      <c r="BX153" s="62"/>
      <c r="BY153" s="62"/>
      <c r="BZ153" s="64"/>
      <c r="CA153" s="62"/>
      <c r="CB153" s="62"/>
      <c r="CC153" s="62"/>
      <c r="CD153" s="62"/>
      <c r="CE153" s="62"/>
      <c r="CF153" s="62"/>
      <c r="CG153" s="62"/>
      <c r="CH153" s="62"/>
      <c r="CI153" s="64"/>
      <c r="CJ153" s="62"/>
      <c r="CK153" s="62"/>
      <c r="CL153" s="62"/>
      <c r="CM153" s="62"/>
      <c r="CN153" s="62"/>
      <c r="CO153" s="64"/>
      <c r="CP153" s="62"/>
      <c r="CQ153" s="62"/>
      <c r="CR153" s="62"/>
      <c r="CS153" s="62"/>
      <c r="CT153" s="62"/>
      <c r="CU153" s="63"/>
      <c r="CV153" s="56"/>
      <c r="CW153" s="56"/>
      <c r="CX153" s="56"/>
      <c r="CY153" s="56"/>
      <c r="CZ153" s="56"/>
      <c r="DA153" s="56"/>
      <c r="DB153" s="64"/>
      <c r="DC153" s="62"/>
      <c r="DD153" s="56"/>
      <c r="DE153" s="56"/>
      <c r="DF153" s="56"/>
      <c r="DG153" s="64"/>
      <c r="DH153" s="62"/>
      <c r="DI153" s="56"/>
      <c r="DJ153" s="56"/>
      <c r="DK153" s="56"/>
      <c r="DL153" s="56"/>
      <c r="DM153" s="56"/>
      <c r="DN153" s="56"/>
      <c r="DO153" s="56"/>
      <c r="DP153" s="56"/>
      <c r="DQ153" s="64"/>
      <c r="DR153" s="62"/>
      <c r="DT153" s="65" t="n">
        <f aca="false">SUM(K153:AL153)+IF(K153="a",1,0)+IF(M153="D",1,0)+IF(N153="B",1,0)+IF(O153="c",1,0)+IF(P153="B",1,0)+IF(T153="C",1,0)+IF(U153="b",1,0)+IF(V153="a",1,0)+IF(W153="b",1,0)+IF(X153="d",1,0)+IF(Y153="B",1,0)+IF(Z153="C",1,0)+IF(AB153="C",1,0)+IF(AC153="C",1,0)+IF(AD153="b",1,0)+IF(AE153="D",1,0)+IF(AF153="A",1,0)+IF(AH153="C",1,0)+IF(AI153="c",1,0)+IF(AJ153="c",1,0)</f>
        <v>0</v>
      </c>
      <c r="DU153" s="65" t="n">
        <f aca="false">SUM(AN153:BR153)+IF(AO153="A",1,0)+IF(AQ153="D",1,0)+IF(AR153="B",1,0)+IF(AT153="c",1,0)+IF(AV153="B",1,0)+IF(AW153="D",1,0)+IF(AX153="a",1,0)+IF(AY153="B",1,0)+IF(AZ153="C",1,0)+IF(BA153="B",1,0)+IF(BB153="B",1,0)+IF(BC153="C",1,0)+IF(BD153="A",1,0)+IF(BE153="c",1,0)+IF(BF153="B",1,0)+IF(BG153="D",1,0)+IF(BH153="D",1,0)+IF(BI153="A",1,0)+IF(BJ153="B",1,0)+IF(BK153="B",1,0)+IF(BL153="D",1,0)+IF(BM153="C",1,0)+IF(BN153="c",1,0)+IF(BO153="D",1,0)+IF(BQ153="c",1,0)</f>
        <v>0</v>
      </c>
      <c r="DV153" s="65" t="n">
        <f aca="false">SUM(BT153:CT153)+IF(BT153="c",1,0)+IF(BU153="b",1,0)+IF(BW153="b",1,0)+IF(BX153="c",1,0)+IF(BY153="C",1,0)+IF(CB153="C",1,0)+IF(CC153="D",1,0)+IF(CF153="C",1,0)+IF(CH153="D",1,0)+IF(CI153="C",1,0)+IF(CJ153="A",1,0)+IF(CK153="D",1,0)+IF(CL153="B",1,0)+IF(CN153="A",1,0)+IF(CO153="D",1,0)+IF(CP153="C",1,0)+IF(CQ153="B",1,0)+IF(CR153="C",1,0)+IF(CS153="B",1,0)+IF(CT153="C",1,0)</f>
        <v>0</v>
      </c>
      <c r="DW153" s="66" t="n">
        <f aca="false">0.943*(IF(CV153="b",1,0)+IF(CW153="B",1,0)+IF(CX153="D",1,0)+IF(CY153="A",1,0)+IF(CZ153="C",1,0)+IF(DA153="d",1,0)+IF(DB153="b",1,0))+1.237*(IF(DC153="C",1,0)+IF(DD153="b",1,0)+IF(DE153="a",1,0)+IF(DF153="D",1,0)+IF(DH153="B",1,0)+IF(DI153="C",1,0)+IF(DJ153="A",1,0)+IF(DK153="C",1,0)+IF(DL153="B",1,0)+IF(DM153="A",1,0)+IF(DN153="D",1,0)+IF(DO153="C",1,0)+IF(DP153="A",1,0)+IF(DQ153="D",1,0))+1.237*DG153+0.66*DR153</f>
        <v>0</v>
      </c>
      <c r="DX153" s="63"/>
      <c r="DY153" s="67" t="str">
        <f aca="false">IF($F153=1,"Salbuetsita",IF(DT153&lt;1,"-",IF(DT153&lt;18,1,IF(DT153&lt;21,2,IF(DT153&lt;28,3,"3+")))))</f>
        <v>-</v>
      </c>
      <c r="DZ153" s="67" t="str">
        <f aca="false">IF(F153=1,"Salbuetsita",IF(DU153&lt;1,"-",IF(DU153&lt;11,1,IF(DU153&lt;15,2,IF(DU153&lt;25,3,"3+")))))</f>
        <v>-</v>
      </c>
      <c r="EA153" s="67" t="str">
        <f aca="false">IF(F153=1,"Salbuetsita",IF(DV153&lt;1,"-",IF(DV153&lt;11,1,IF(DV153&lt;14,2,IF(DV153&lt;23,3,"3+")))))</f>
        <v>-</v>
      </c>
      <c r="EB153" s="67" t="str">
        <f aca="false">IF(F153=1,"Salbuetsita",IF(DW153&lt;1,"-",IF(DW153&lt;10,1,IF(DW153&lt;13,2,IF(DW153&lt;27,3,"3+")))))</f>
        <v>-</v>
      </c>
    </row>
    <row r="154" s="53" customFormat="true" ht="12" hidden="false" customHeight="true" outlineLevel="0" collapsed="false">
      <c r="B154" s="54" t="n">
        <v>143</v>
      </c>
      <c r="C154" s="55"/>
      <c r="D154" s="56"/>
      <c r="E154" s="57"/>
      <c r="F154" s="56"/>
      <c r="G154" s="56"/>
      <c r="H154" s="58"/>
      <c r="I154" s="58"/>
      <c r="K154" s="59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60"/>
      <c r="AA154" s="61"/>
      <c r="AB154" s="62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63"/>
      <c r="AN154" s="56"/>
      <c r="AO154" s="56"/>
      <c r="AP154" s="56"/>
      <c r="AQ154" s="56"/>
      <c r="AR154" s="56"/>
      <c r="AS154" s="56"/>
      <c r="AT154" s="56"/>
      <c r="AU154" s="56"/>
      <c r="AV154" s="60"/>
      <c r="AW154" s="61"/>
      <c r="AX154" s="56"/>
      <c r="AY154" s="56"/>
      <c r="AZ154" s="56"/>
      <c r="BA154" s="56"/>
      <c r="BB154" s="56"/>
      <c r="BC154" s="61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63"/>
      <c r="BT154" s="62"/>
      <c r="BU154" s="62"/>
      <c r="BV154" s="62"/>
      <c r="BW154" s="62"/>
      <c r="BX154" s="62"/>
      <c r="BY154" s="62"/>
      <c r="BZ154" s="64"/>
      <c r="CA154" s="62"/>
      <c r="CB154" s="62"/>
      <c r="CC154" s="62"/>
      <c r="CD154" s="62"/>
      <c r="CE154" s="62"/>
      <c r="CF154" s="62"/>
      <c r="CG154" s="62"/>
      <c r="CH154" s="62"/>
      <c r="CI154" s="64"/>
      <c r="CJ154" s="62"/>
      <c r="CK154" s="62"/>
      <c r="CL154" s="62"/>
      <c r="CM154" s="62"/>
      <c r="CN154" s="62"/>
      <c r="CO154" s="64"/>
      <c r="CP154" s="62"/>
      <c r="CQ154" s="62"/>
      <c r="CR154" s="62"/>
      <c r="CS154" s="62"/>
      <c r="CT154" s="62"/>
      <c r="CU154" s="63"/>
      <c r="CV154" s="56"/>
      <c r="CW154" s="56"/>
      <c r="CX154" s="56"/>
      <c r="CY154" s="56"/>
      <c r="CZ154" s="56"/>
      <c r="DA154" s="56"/>
      <c r="DB154" s="64"/>
      <c r="DC154" s="62"/>
      <c r="DD154" s="56"/>
      <c r="DE154" s="56"/>
      <c r="DF154" s="56"/>
      <c r="DG154" s="64"/>
      <c r="DH154" s="62"/>
      <c r="DI154" s="56"/>
      <c r="DJ154" s="56"/>
      <c r="DK154" s="56"/>
      <c r="DL154" s="56"/>
      <c r="DM154" s="56"/>
      <c r="DN154" s="56"/>
      <c r="DO154" s="56"/>
      <c r="DP154" s="56"/>
      <c r="DQ154" s="64"/>
      <c r="DR154" s="62"/>
      <c r="DT154" s="65" t="n">
        <f aca="false">SUM(K154:AL154)+IF(K154="a",1,0)+IF(M154="D",1,0)+IF(N154="B",1,0)+IF(O154="c",1,0)+IF(P154="B",1,0)+IF(T154="C",1,0)+IF(U154="b",1,0)+IF(V154="a",1,0)+IF(W154="b",1,0)+IF(X154="d",1,0)+IF(Y154="B",1,0)+IF(Z154="C",1,0)+IF(AB154="C",1,0)+IF(AC154="C",1,0)+IF(AD154="b",1,0)+IF(AE154="D",1,0)+IF(AF154="A",1,0)+IF(AH154="C",1,0)+IF(AI154="c",1,0)+IF(AJ154="c",1,0)</f>
        <v>0</v>
      </c>
      <c r="DU154" s="65" t="n">
        <f aca="false">SUM(AN154:BR154)+IF(AO154="A",1,0)+IF(AQ154="D",1,0)+IF(AR154="B",1,0)+IF(AT154="c",1,0)+IF(AV154="B",1,0)+IF(AW154="D",1,0)+IF(AX154="a",1,0)+IF(AY154="B",1,0)+IF(AZ154="C",1,0)+IF(BA154="B",1,0)+IF(BB154="B",1,0)+IF(BC154="C",1,0)+IF(BD154="A",1,0)+IF(BE154="c",1,0)+IF(BF154="B",1,0)+IF(BG154="D",1,0)+IF(BH154="D",1,0)+IF(BI154="A",1,0)+IF(BJ154="B",1,0)+IF(BK154="B",1,0)+IF(BL154="D",1,0)+IF(BM154="C",1,0)+IF(BN154="c",1,0)+IF(BO154="D",1,0)+IF(BQ154="c",1,0)</f>
        <v>0</v>
      </c>
      <c r="DV154" s="65" t="n">
        <f aca="false">SUM(BT154:CT154)+IF(BT154="c",1,0)+IF(BU154="b",1,0)+IF(BW154="b",1,0)+IF(BX154="c",1,0)+IF(BY154="C",1,0)+IF(CB154="C",1,0)+IF(CC154="D",1,0)+IF(CF154="C",1,0)+IF(CH154="D",1,0)+IF(CI154="C",1,0)+IF(CJ154="A",1,0)+IF(CK154="D",1,0)+IF(CL154="B",1,0)+IF(CN154="A",1,0)+IF(CO154="D",1,0)+IF(CP154="C",1,0)+IF(CQ154="B",1,0)+IF(CR154="C",1,0)+IF(CS154="B",1,0)+IF(CT154="C",1,0)</f>
        <v>0</v>
      </c>
      <c r="DW154" s="66" t="n">
        <f aca="false">0.943*(IF(CV154="b",1,0)+IF(CW154="B",1,0)+IF(CX154="D",1,0)+IF(CY154="A",1,0)+IF(CZ154="C",1,0)+IF(DA154="d",1,0)+IF(DB154="b",1,0))+1.237*(IF(DC154="C",1,0)+IF(DD154="b",1,0)+IF(DE154="a",1,0)+IF(DF154="D",1,0)+IF(DH154="B",1,0)+IF(DI154="C",1,0)+IF(DJ154="A",1,0)+IF(DK154="C",1,0)+IF(DL154="B",1,0)+IF(DM154="A",1,0)+IF(DN154="D",1,0)+IF(DO154="C",1,0)+IF(DP154="A",1,0)+IF(DQ154="D",1,0))+1.237*DG154+0.66*DR154</f>
        <v>0</v>
      </c>
      <c r="DX154" s="63"/>
      <c r="DY154" s="67" t="str">
        <f aca="false">IF($F154=1,"Salbuetsita",IF(DT154&lt;1,"-",IF(DT154&lt;18,1,IF(DT154&lt;21,2,IF(DT154&lt;28,3,"3+")))))</f>
        <v>-</v>
      </c>
      <c r="DZ154" s="67" t="str">
        <f aca="false">IF(F154=1,"Salbuetsita",IF(DU154&lt;1,"-",IF(DU154&lt;11,1,IF(DU154&lt;15,2,IF(DU154&lt;25,3,"3+")))))</f>
        <v>-</v>
      </c>
      <c r="EA154" s="67" t="str">
        <f aca="false">IF(F154=1,"Salbuetsita",IF(DV154&lt;1,"-",IF(DV154&lt;11,1,IF(DV154&lt;14,2,IF(DV154&lt;23,3,"3+")))))</f>
        <v>-</v>
      </c>
      <c r="EB154" s="67" t="str">
        <f aca="false">IF(F154=1,"Salbuetsita",IF(DW154&lt;1,"-",IF(DW154&lt;10,1,IF(DW154&lt;13,2,IF(DW154&lt;27,3,"3+")))))</f>
        <v>-</v>
      </c>
    </row>
    <row r="155" s="53" customFormat="true" ht="12" hidden="false" customHeight="true" outlineLevel="0" collapsed="false">
      <c r="B155" s="54" t="n">
        <v>144</v>
      </c>
      <c r="C155" s="55"/>
      <c r="D155" s="56"/>
      <c r="E155" s="57"/>
      <c r="F155" s="56"/>
      <c r="G155" s="56"/>
      <c r="H155" s="58"/>
      <c r="I155" s="58"/>
      <c r="K155" s="59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60"/>
      <c r="AA155" s="61"/>
      <c r="AB155" s="62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63"/>
      <c r="AN155" s="56"/>
      <c r="AO155" s="56"/>
      <c r="AP155" s="56"/>
      <c r="AQ155" s="56"/>
      <c r="AR155" s="56"/>
      <c r="AS155" s="56"/>
      <c r="AT155" s="56"/>
      <c r="AU155" s="56"/>
      <c r="AV155" s="60"/>
      <c r="AW155" s="61"/>
      <c r="AX155" s="56"/>
      <c r="AY155" s="56"/>
      <c r="AZ155" s="56"/>
      <c r="BA155" s="56"/>
      <c r="BB155" s="56"/>
      <c r="BC155" s="61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63"/>
      <c r="BT155" s="62"/>
      <c r="BU155" s="62"/>
      <c r="BV155" s="62"/>
      <c r="BW155" s="62"/>
      <c r="BX155" s="62"/>
      <c r="BY155" s="62"/>
      <c r="BZ155" s="64"/>
      <c r="CA155" s="62"/>
      <c r="CB155" s="62"/>
      <c r="CC155" s="62"/>
      <c r="CD155" s="62"/>
      <c r="CE155" s="62"/>
      <c r="CF155" s="62"/>
      <c r="CG155" s="62"/>
      <c r="CH155" s="62"/>
      <c r="CI155" s="64"/>
      <c r="CJ155" s="62"/>
      <c r="CK155" s="62"/>
      <c r="CL155" s="62"/>
      <c r="CM155" s="62"/>
      <c r="CN155" s="62"/>
      <c r="CO155" s="64"/>
      <c r="CP155" s="62"/>
      <c r="CQ155" s="62"/>
      <c r="CR155" s="62"/>
      <c r="CS155" s="62"/>
      <c r="CT155" s="62"/>
      <c r="CU155" s="63"/>
      <c r="CV155" s="56"/>
      <c r="CW155" s="56"/>
      <c r="CX155" s="56"/>
      <c r="CY155" s="56"/>
      <c r="CZ155" s="56"/>
      <c r="DA155" s="56"/>
      <c r="DB155" s="64"/>
      <c r="DC155" s="62"/>
      <c r="DD155" s="56"/>
      <c r="DE155" s="56"/>
      <c r="DF155" s="56"/>
      <c r="DG155" s="64"/>
      <c r="DH155" s="62"/>
      <c r="DI155" s="56"/>
      <c r="DJ155" s="56"/>
      <c r="DK155" s="56"/>
      <c r="DL155" s="56"/>
      <c r="DM155" s="56"/>
      <c r="DN155" s="56"/>
      <c r="DO155" s="56"/>
      <c r="DP155" s="56"/>
      <c r="DQ155" s="64"/>
      <c r="DR155" s="62"/>
      <c r="DT155" s="65" t="n">
        <f aca="false">SUM(K155:AL155)+IF(K155="a",1,0)+IF(M155="D",1,0)+IF(N155="B",1,0)+IF(O155="c",1,0)+IF(P155="B",1,0)+IF(T155="C",1,0)+IF(U155="b",1,0)+IF(V155="a",1,0)+IF(W155="b",1,0)+IF(X155="d",1,0)+IF(Y155="B",1,0)+IF(Z155="C",1,0)+IF(AB155="C",1,0)+IF(AC155="C",1,0)+IF(AD155="b",1,0)+IF(AE155="D",1,0)+IF(AF155="A",1,0)+IF(AH155="C",1,0)+IF(AI155="c",1,0)+IF(AJ155="c",1,0)</f>
        <v>0</v>
      </c>
      <c r="DU155" s="65" t="n">
        <f aca="false">SUM(AN155:BR155)+IF(AO155="A",1,0)+IF(AQ155="D",1,0)+IF(AR155="B",1,0)+IF(AT155="c",1,0)+IF(AV155="B",1,0)+IF(AW155="D",1,0)+IF(AX155="a",1,0)+IF(AY155="B",1,0)+IF(AZ155="C",1,0)+IF(BA155="B",1,0)+IF(BB155="B",1,0)+IF(BC155="C",1,0)+IF(BD155="A",1,0)+IF(BE155="c",1,0)+IF(BF155="B",1,0)+IF(BG155="D",1,0)+IF(BH155="D",1,0)+IF(BI155="A",1,0)+IF(BJ155="B",1,0)+IF(BK155="B",1,0)+IF(BL155="D",1,0)+IF(BM155="C",1,0)+IF(BN155="c",1,0)+IF(BO155="D",1,0)+IF(BQ155="c",1,0)</f>
        <v>0</v>
      </c>
      <c r="DV155" s="65" t="n">
        <f aca="false">SUM(BT155:CT155)+IF(BT155="c",1,0)+IF(BU155="b",1,0)+IF(BW155="b",1,0)+IF(BX155="c",1,0)+IF(BY155="C",1,0)+IF(CB155="C",1,0)+IF(CC155="D",1,0)+IF(CF155="C",1,0)+IF(CH155="D",1,0)+IF(CI155="C",1,0)+IF(CJ155="A",1,0)+IF(CK155="D",1,0)+IF(CL155="B",1,0)+IF(CN155="A",1,0)+IF(CO155="D",1,0)+IF(CP155="C",1,0)+IF(CQ155="B",1,0)+IF(CR155="C",1,0)+IF(CS155="B",1,0)+IF(CT155="C",1,0)</f>
        <v>0</v>
      </c>
      <c r="DW155" s="66" t="n">
        <f aca="false">0.943*(IF(CV155="b",1,0)+IF(CW155="B",1,0)+IF(CX155="D",1,0)+IF(CY155="A",1,0)+IF(CZ155="C",1,0)+IF(DA155="d",1,0)+IF(DB155="b",1,0))+1.237*(IF(DC155="C",1,0)+IF(DD155="b",1,0)+IF(DE155="a",1,0)+IF(DF155="D",1,0)+IF(DH155="B",1,0)+IF(DI155="C",1,0)+IF(DJ155="A",1,0)+IF(DK155="C",1,0)+IF(DL155="B",1,0)+IF(DM155="A",1,0)+IF(DN155="D",1,0)+IF(DO155="C",1,0)+IF(DP155="A",1,0)+IF(DQ155="D",1,0))+1.237*DG155+0.66*DR155</f>
        <v>0</v>
      </c>
      <c r="DX155" s="63"/>
      <c r="DY155" s="67" t="str">
        <f aca="false">IF($F155=1,"Salbuetsita",IF(DT155&lt;1,"-",IF(DT155&lt;18,1,IF(DT155&lt;21,2,IF(DT155&lt;28,3,"3+")))))</f>
        <v>-</v>
      </c>
      <c r="DZ155" s="67" t="str">
        <f aca="false">IF(F155=1,"Salbuetsita",IF(DU155&lt;1,"-",IF(DU155&lt;11,1,IF(DU155&lt;15,2,IF(DU155&lt;25,3,"3+")))))</f>
        <v>-</v>
      </c>
      <c r="EA155" s="67" t="str">
        <f aca="false">IF(F155=1,"Salbuetsita",IF(DV155&lt;1,"-",IF(DV155&lt;11,1,IF(DV155&lt;14,2,IF(DV155&lt;23,3,"3+")))))</f>
        <v>-</v>
      </c>
      <c r="EB155" s="67" t="str">
        <f aca="false">IF(F155=1,"Salbuetsita",IF(DW155&lt;1,"-",IF(DW155&lt;10,1,IF(DW155&lt;13,2,IF(DW155&lt;27,3,"3+")))))</f>
        <v>-</v>
      </c>
    </row>
    <row r="156" s="53" customFormat="true" ht="12" hidden="false" customHeight="true" outlineLevel="0" collapsed="false">
      <c r="B156" s="54" t="n">
        <v>145</v>
      </c>
      <c r="C156" s="55"/>
      <c r="D156" s="56"/>
      <c r="E156" s="57"/>
      <c r="F156" s="56"/>
      <c r="G156" s="56"/>
      <c r="H156" s="58"/>
      <c r="I156" s="58"/>
      <c r="K156" s="59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60"/>
      <c r="AA156" s="61"/>
      <c r="AB156" s="62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63"/>
      <c r="AN156" s="56"/>
      <c r="AO156" s="56"/>
      <c r="AP156" s="56"/>
      <c r="AQ156" s="56"/>
      <c r="AR156" s="56"/>
      <c r="AS156" s="56"/>
      <c r="AT156" s="56"/>
      <c r="AU156" s="56"/>
      <c r="AV156" s="60"/>
      <c r="AW156" s="61"/>
      <c r="AX156" s="56"/>
      <c r="AY156" s="56"/>
      <c r="AZ156" s="56"/>
      <c r="BA156" s="56"/>
      <c r="BB156" s="56"/>
      <c r="BC156" s="61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63"/>
      <c r="BT156" s="62"/>
      <c r="BU156" s="62"/>
      <c r="BV156" s="62"/>
      <c r="BW156" s="62"/>
      <c r="BX156" s="62"/>
      <c r="BY156" s="62"/>
      <c r="BZ156" s="64"/>
      <c r="CA156" s="62"/>
      <c r="CB156" s="62"/>
      <c r="CC156" s="62"/>
      <c r="CD156" s="62"/>
      <c r="CE156" s="62"/>
      <c r="CF156" s="62"/>
      <c r="CG156" s="62"/>
      <c r="CH156" s="62"/>
      <c r="CI156" s="64"/>
      <c r="CJ156" s="62"/>
      <c r="CK156" s="62"/>
      <c r="CL156" s="62"/>
      <c r="CM156" s="62"/>
      <c r="CN156" s="62"/>
      <c r="CO156" s="64"/>
      <c r="CP156" s="62"/>
      <c r="CQ156" s="62"/>
      <c r="CR156" s="62"/>
      <c r="CS156" s="62"/>
      <c r="CT156" s="62"/>
      <c r="CU156" s="63"/>
      <c r="CV156" s="56"/>
      <c r="CW156" s="56"/>
      <c r="CX156" s="56"/>
      <c r="CY156" s="56"/>
      <c r="CZ156" s="56"/>
      <c r="DA156" s="56"/>
      <c r="DB156" s="64"/>
      <c r="DC156" s="62"/>
      <c r="DD156" s="56"/>
      <c r="DE156" s="56"/>
      <c r="DF156" s="56"/>
      <c r="DG156" s="64"/>
      <c r="DH156" s="62"/>
      <c r="DI156" s="56"/>
      <c r="DJ156" s="56"/>
      <c r="DK156" s="56"/>
      <c r="DL156" s="56"/>
      <c r="DM156" s="56"/>
      <c r="DN156" s="56"/>
      <c r="DO156" s="56"/>
      <c r="DP156" s="56"/>
      <c r="DQ156" s="64"/>
      <c r="DR156" s="62"/>
      <c r="DT156" s="65" t="n">
        <f aca="false">SUM(K156:AL156)+IF(K156="a",1,0)+IF(M156="D",1,0)+IF(N156="B",1,0)+IF(O156="c",1,0)+IF(P156="B",1,0)+IF(T156="C",1,0)+IF(U156="b",1,0)+IF(V156="a",1,0)+IF(W156="b",1,0)+IF(X156="d",1,0)+IF(Y156="B",1,0)+IF(Z156="C",1,0)+IF(AB156="C",1,0)+IF(AC156="C",1,0)+IF(AD156="b",1,0)+IF(AE156="D",1,0)+IF(AF156="A",1,0)+IF(AH156="C",1,0)+IF(AI156="c",1,0)+IF(AJ156="c",1,0)</f>
        <v>0</v>
      </c>
      <c r="DU156" s="65" t="n">
        <f aca="false">SUM(AN156:BR156)+IF(AO156="A",1,0)+IF(AQ156="D",1,0)+IF(AR156="B",1,0)+IF(AT156="c",1,0)+IF(AV156="B",1,0)+IF(AW156="D",1,0)+IF(AX156="a",1,0)+IF(AY156="B",1,0)+IF(AZ156="C",1,0)+IF(BA156="B",1,0)+IF(BB156="B",1,0)+IF(BC156="C",1,0)+IF(BD156="A",1,0)+IF(BE156="c",1,0)+IF(BF156="B",1,0)+IF(BG156="D",1,0)+IF(BH156="D",1,0)+IF(BI156="A",1,0)+IF(BJ156="B",1,0)+IF(BK156="B",1,0)+IF(BL156="D",1,0)+IF(BM156="C",1,0)+IF(BN156="c",1,0)+IF(BO156="D",1,0)+IF(BQ156="c",1,0)</f>
        <v>0</v>
      </c>
      <c r="DV156" s="65" t="n">
        <f aca="false">SUM(BT156:CT156)+IF(BT156="c",1,0)+IF(BU156="b",1,0)+IF(BW156="b",1,0)+IF(BX156="c",1,0)+IF(BY156="C",1,0)+IF(CB156="C",1,0)+IF(CC156="D",1,0)+IF(CF156="C",1,0)+IF(CH156="D",1,0)+IF(CI156="C",1,0)+IF(CJ156="A",1,0)+IF(CK156="D",1,0)+IF(CL156="B",1,0)+IF(CN156="A",1,0)+IF(CO156="D",1,0)+IF(CP156="C",1,0)+IF(CQ156="B",1,0)+IF(CR156="C",1,0)+IF(CS156="B",1,0)+IF(CT156="C",1,0)</f>
        <v>0</v>
      </c>
      <c r="DW156" s="66" t="n">
        <f aca="false">0.943*(IF(CV156="b",1,0)+IF(CW156="B",1,0)+IF(CX156="D",1,0)+IF(CY156="A",1,0)+IF(CZ156="C",1,0)+IF(DA156="d",1,0)+IF(DB156="b",1,0))+1.237*(IF(DC156="C",1,0)+IF(DD156="b",1,0)+IF(DE156="a",1,0)+IF(DF156="D",1,0)+IF(DH156="B",1,0)+IF(DI156="C",1,0)+IF(DJ156="A",1,0)+IF(DK156="C",1,0)+IF(DL156="B",1,0)+IF(DM156="A",1,0)+IF(DN156="D",1,0)+IF(DO156="C",1,0)+IF(DP156="A",1,0)+IF(DQ156="D",1,0))+1.237*DG156+0.66*DR156</f>
        <v>0</v>
      </c>
      <c r="DX156" s="63"/>
      <c r="DY156" s="67" t="str">
        <f aca="false">IF($F156=1,"Salbuetsita",IF(DT156&lt;1,"-",IF(DT156&lt;18,1,IF(DT156&lt;21,2,IF(DT156&lt;28,3,"3+")))))</f>
        <v>-</v>
      </c>
      <c r="DZ156" s="67" t="str">
        <f aca="false">IF(F156=1,"Salbuetsita",IF(DU156&lt;1,"-",IF(DU156&lt;11,1,IF(DU156&lt;15,2,IF(DU156&lt;25,3,"3+")))))</f>
        <v>-</v>
      </c>
      <c r="EA156" s="67" t="str">
        <f aca="false">IF(F156=1,"Salbuetsita",IF(DV156&lt;1,"-",IF(DV156&lt;11,1,IF(DV156&lt;14,2,IF(DV156&lt;23,3,"3+")))))</f>
        <v>-</v>
      </c>
      <c r="EB156" s="67" t="str">
        <f aca="false">IF(F156=1,"Salbuetsita",IF(DW156&lt;1,"-",IF(DW156&lt;10,1,IF(DW156&lt;13,2,IF(DW156&lt;27,3,"3+")))))</f>
        <v>-</v>
      </c>
    </row>
    <row r="157" s="53" customFormat="true" ht="12" hidden="false" customHeight="true" outlineLevel="0" collapsed="false">
      <c r="B157" s="54" t="n">
        <v>146</v>
      </c>
      <c r="C157" s="55"/>
      <c r="D157" s="56"/>
      <c r="E157" s="57"/>
      <c r="F157" s="56"/>
      <c r="G157" s="56"/>
      <c r="H157" s="58"/>
      <c r="I157" s="58"/>
      <c r="K157" s="59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60"/>
      <c r="AA157" s="61"/>
      <c r="AB157" s="62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63"/>
      <c r="AN157" s="56"/>
      <c r="AO157" s="56"/>
      <c r="AP157" s="56"/>
      <c r="AQ157" s="56"/>
      <c r="AR157" s="56"/>
      <c r="AS157" s="56"/>
      <c r="AT157" s="56"/>
      <c r="AU157" s="56"/>
      <c r="AV157" s="60"/>
      <c r="AW157" s="61"/>
      <c r="AX157" s="56"/>
      <c r="AY157" s="56"/>
      <c r="AZ157" s="56"/>
      <c r="BA157" s="56"/>
      <c r="BB157" s="56"/>
      <c r="BC157" s="61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63"/>
      <c r="BT157" s="62"/>
      <c r="BU157" s="62"/>
      <c r="BV157" s="62"/>
      <c r="BW157" s="62"/>
      <c r="BX157" s="62"/>
      <c r="BY157" s="62"/>
      <c r="BZ157" s="64"/>
      <c r="CA157" s="62"/>
      <c r="CB157" s="62"/>
      <c r="CC157" s="62"/>
      <c r="CD157" s="62"/>
      <c r="CE157" s="62"/>
      <c r="CF157" s="62"/>
      <c r="CG157" s="62"/>
      <c r="CH157" s="62"/>
      <c r="CI157" s="64"/>
      <c r="CJ157" s="62"/>
      <c r="CK157" s="62"/>
      <c r="CL157" s="62"/>
      <c r="CM157" s="62"/>
      <c r="CN157" s="62"/>
      <c r="CO157" s="64"/>
      <c r="CP157" s="62"/>
      <c r="CQ157" s="62"/>
      <c r="CR157" s="62"/>
      <c r="CS157" s="62"/>
      <c r="CT157" s="62"/>
      <c r="CU157" s="63"/>
      <c r="CV157" s="56"/>
      <c r="CW157" s="56"/>
      <c r="CX157" s="56"/>
      <c r="CY157" s="56"/>
      <c r="CZ157" s="56"/>
      <c r="DA157" s="56"/>
      <c r="DB157" s="64"/>
      <c r="DC157" s="62"/>
      <c r="DD157" s="56"/>
      <c r="DE157" s="56"/>
      <c r="DF157" s="56"/>
      <c r="DG157" s="64"/>
      <c r="DH157" s="62"/>
      <c r="DI157" s="56"/>
      <c r="DJ157" s="56"/>
      <c r="DK157" s="56"/>
      <c r="DL157" s="56"/>
      <c r="DM157" s="56"/>
      <c r="DN157" s="56"/>
      <c r="DO157" s="56"/>
      <c r="DP157" s="56"/>
      <c r="DQ157" s="64"/>
      <c r="DR157" s="62"/>
      <c r="DT157" s="65" t="n">
        <f aca="false">SUM(K157:AL157)+IF(K157="a",1,0)+IF(M157="D",1,0)+IF(N157="B",1,0)+IF(O157="c",1,0)+IF(P157="B",1,0)+IF(T157="C",1,0)+IF(U157="b",1,0)+IF(V157="a",1,0)+IF(W157="b",1,0)+IF(X157="d",1,0)+IF(Y157="B",1,0)+IF(Z157="C",1,0)+IF(AB157="C",1,0)+IF(AC157="C",1,0)+IF(AD157="b",1,0)+IF(AE157="D",1,0)+IF(AF157="A",1,0)+IF(AH157="C",1,0)+IF(AI157="c",1,0)+IF(AJ157="c",1,0)</f>
        <v>0</v>
      </c>
      <c r="DU157" s="65" t="n">
        <f aca="false">SUM(AN157:BR157)+IF(AO157="A",1,0)+IF(AQ157="D",1,0)+IF(AR157="B",1,0)+IF(AT157="c",1,0)+IF(AV157="B",1,0)+IF(AW157="D",1,0)+IF(AX157="a",1,0)+IF(AY157="B",1,0)+IF(AZ157="C",1,0)+IF(BA157="B",1,0)+IF(BB157="B",1,0)+IF(BC157="C",1,0)+IF(BD157="A",1,0)+IF(BE157="c",1,0)+IF(BF157="B",1,0)+IF(BG157="D",1,0)+IF(BH157="D",1,0)+IF(BI157="A",1,0)+IF(BJ157="B",1,0)+IF(BK157="B",1,0)+IF(BL157="D",1,0)+IF(BM157="C",1,0)+IF(BN157="c",1,0)+IF(BO157="D",1,0)+IF(BQ157="c",1,0)</f>
        <v>0</v>
      </c>
      <c r="DV157" s="65" t="n">
        <f aca="false">SUM(BT157:CT157)+IF(BT157="c",1,0)+IF(BU157="b",1,0)+IF(BW157="b",1,0)+IF(BX157="c",1,0)+IF(BY157="C",1,0)+IF(CB157="C",1,0)+IF(CC157="D",1,0)+IF(CF157="C",1,0)+IF(CH157="D",1,0)+IF(CI157="C",1,0)+IF(CJ157="A",1,0)+IF(CK157="D",1,0)+IF(CL157="B",1,0)+IF(CN157="A",1,0)+IF(CO157="D",1,0)+IF(CP157="C",1,0)+IF(CQ157="B",1,0)+IF(CR157="C",1,0)+IF(CS157="B",1,0)+IF(CT157="C",1,0)</f>
        <v>0</v>
      </c>
      <c r="DW157" s="66" t="n">
        <f aca="false">0.943*(IF(CV157="b",1,0)+IF(CW157="B",1,0)+IF(CX157="D",1,0)+IF(CY157="A",1,0)+IF(CZ157="C",1,0)+IF(DA157="d",1,0)+IF(DB157="b",1,0))+1.237*(IF(DC157="C",1,0)+IF(DD157="b",1,0)+IF(DE157="a",1,0)+IF(DF157="D",1,0)+IF(DH157="B",1,0)+IF(DI157="C",1,0)+IF(DJ157="A",1,0)+IF(DK157="C",1,0)+IF(DL157="B",1,0)+IF(DM157="A",1,0)+IF(DN157="D",1,0)+IF(DO157="C",1,0)+IF(DP157="A",1,0)+IF(DQ157="D",1,0))+1.237*DG157+0.66*DR157</f>
        <v>0</v>
      </c>
      <c r="DX157" s="63"/>
      <c r="DY157" s="67" t="str">
        <f aca="false">IF($F157=1,"Salbuetsita",IF(DT157&lt;1,"-",IF(DT157&lt;18,1,IF(DT157&lt;21,2,IF(DT157&lt;28,3,"3+")))))</f>
        <v>-</v>
      </c>
      <c r="DZ157" s="67" t="str">
        <f aca="false">IF(F157=1,"Salbuetsita",IF(DU157&lt;1,"-",IF(DU157&lt;11,1,IF(DU157&lt;15,2,IF(DU157&lt;25,3,"3+")))))</f>
        <v>-</v>
      </c>
      <c r="EA157" s="67" t="str">
        <f aca="false">IF(F157=1,"Salbuetsita",IF(DV157&lt;1,"-",IF(DV157&lt;11,1,IF(DV157&lt;14,2,IF(DV157&lt;23,3,"3+")))))</f>
        <v>-</v>
      </c>
      <c r="EB157" s="67" t="str">
        <f aca="false">IF(F157=1,"Salbuetsita",IF(DW157&lt;1,"-",IF(DW157&lt;10,1,IF(DW157&lt;13,2,IF(DW157&lt;27,3,"3+")))))</f>
        <v>-</v>
      </c>
    </row>
    <row r="158" s="53" customFormat="true" ht="12" hidden="false" customHeight="true" outlineLevel="0" collapsed="false">
      <c r="B158" s="54" t="n">
        <v>147</v>
      </c>
      <c r="C158" s="55"/>
      <c r="D158" s="56"/>
      <c r="E158" s="57"/>
      <c r="F158" s="56"/>
      <c r="G158" s="56"/>
      <c r="H158" s="58"/>
      <c r="I158" s="58"/>
      <c r="K158" s="59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60"/>
      <c r="AA158" s="61"/>
      <c r="AB158" s="62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63"/>
      <c r="AN158" s="56"/>
      <c r="AO158" s="56"/>
      <c r="AP158" s="56"/>
      <c r="AQ158" s="56"/>
      <c r="AR158" s="56"/>
      <c r="AS158" s="56"/>
      <c r="AT158" s="56"/>
      <c r="AU158" s="56"/>
      <c r="AV158" s="60"/>
      <c r="AW158" s="61"/>
      <c r="AX158" s="56"/>
      <c r="AY158" s="56"/>
      <c r="AZ158" s="56"/>
      <c r="BA158" s="56"/>
      <c r="BB158" s="56"/>
      <c r="BC158" s="61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63"/>
      <c r="BT158" s="62"/>
      <c r="BU158" s="62"/>
      <c r="BV158" s="62"/>
      <c r="BW158" s="62"/>
      <c r="BX158" s="62"/>
      <c r="BY158" s="62"/>
      <c r="BZ158" s="64"/>
      <c r="CA158" s="62"/>
      <c r="CB158" s="62"/>
      <c r="CC158" s="62"/>
      <c r="CD158" s="62"/>
      <c r="CE158" s="62"/>
      <c r="CF158" s="62"/>
      <c r="CG158" s="62"/>
      <c r="CH158" s="62"/>
      <c r="CI158" s="64"/>
      <c r="CJ158" s="62"/>
      <c r="CK158" s="62"/>
      <c r="CL158" s="62"/>
      <c r="CM158" s="62"/>
      <c r="CN158" s="62"/>
      <c r="CO158" s="64"/>
      <c r="CP158" s="62"/>
      <c r="CQ158" s="62"/>
      <c r="CR158" s="62"/>
      <c r="CS158" s="62"/>
      <c r="CT158" s="62"/>
      <c r="CU158" s="63"/>
      <c r="CV158" s="56"/>
      <c r="CW158" s="56"/>
      <c r="CX158" s="56"/>
      <c r="CY158" s="56"/>
      <c r="CZ158" s="56"/>
      <c r="DA158" s="56"/>
      <c r="DB158" s="64"/>
      <c r="DC158" s="62"/>
      <c r="DD158" s="56"/>
      <c r="DE158" s="56"/>
      <c r="DF158" s="56"/>
      <c r="DG158" s="64"/>
      <c r="DH158" s="62"/>
      <c r="DI158" s="56"/>
      <c r="DJ158" s="56"/>
      <c r="DK158" s="56"/>
      <c r="DL158" s="56"/>
      <c r="DM158" s="56"/>
      <c r="DN158" s="56"/>
      <c r="DO158" s="56"/>
      <c r="DP158" s="56"/>
      <c r="DQ158" s="64"/>
      <c r="DR158" s="62"/>
      <c r="DT158" s="65" t="n">
        <f aca="false">SUM(K158:AL158)+IF(K158="a",1,0)+IF(M158="D",1,0)+IF(N158="B",1,0)+IF(O158="c",1,0)+IF(P158="B",1,0)+IF(T158="C",1,0)+IF(U158="b",1,0)+IF(V158="a",1,0)+IF(W158="b",1,0)+IF(X158="d",1,0)+IF(Y158="B",1,0)+IF(Z158="C",1,0)+IF(AB158="C",1,0)+IF(AC158="C",1,0)+IF(AD158="b",1,0)+IF(AE158="D",1,0)+IF(AF158="A",1,0)+IF(AH158="C",1,0)+IF(AI158="c",1,0)+IF(AJ158="c",1,0)</f>
        <v>0</v>
      </c>
      <c r="DU158" s="65" t="n">
        <f aca="false">SUM(AN158:BR158)+IF(AO158="A",1,0)+IF(AQ158="D",1,0)+IF(AR158="B",1,0)+IF(AT158="c",1,0)+IF(AV158="B",1,0)+IF(AW158="D",1,0)+IF(AX158="a",1,0)+IF(AY158="B",1,0)+IF(AZ158="C",1,0)+IF(BA158="B",1,0)+IF(BB158="B",1,0)+IF(BC158="C",1,0)+IF(BD158="A",1,0)+IF(BE158="c",1,0)+IF(BF158="B",1,0)+IF(BG158="D",1,0)+IF(BH158="D",1,0)+IF(BI158="A",1,0)+IF(BJ158="B",1,0)+IF(BK158="B",1,0)+IF(BL158="D",1,0)+IF(BM158="C",1,0)+IF(BN158="c",1,0)+IF(BO158="D",1,0)+IF(BQ158="c",1,0)</f>
        <v>0</v>
      </c>
      <c r="DV158" s="65" t="n">
        <f aca="false">SUM(BT158:CT158)+IF(BT158="c",1,0)+IF(BU158="b",1,0)+IF(BW158="b",1,0)+IF(BX158="c",1,0)+IF(BY158="C",1,0)+IF(CB158="C",1,0)+IF(CC158="D",1,0)+IF(CF158="C",1,0)+IF(CH158="D",1,0)+IF(CI158="C",1,0)+IF(CJ158="A",1,0)+IF(CK158="D",1,0)+IF(CL158="B",1,0)+IF(CN158="A",1,0)+IF(CO158="D",1,0)+IF(CP158="C",1,0)+IF(CQ158="B",1,0)+IF(CR158="C",1,0)+IF(CS158="B",1,0)+IF(CT158="C",1,0)</f>
        <v>0</v>
      </c>
      <c r="DW158" s="66" t="n">
        <f aca="false">0.943*(IF(CV158="b",1,0)+IF(CW158="B",1,0)+IF(CX158="D",1,0)+IF(CY158="A",1,0)+IF(CZ158="C",1,0)+IF(DA158="d",1,0)+IF(DB158="b",1,0))+1.237*(IF(DC158="C",1,0)+IF(DD158="b",1,0)+IF(DE158="a",1,0)+IF(DF158="D",1,0)+IF(DH158="B",1,0)+IF(DI158="C",1,0)+IF(DJ158="A",1,0)+IF(DK158="C",1,0)+IF(DL158="B",1,0)+IF(DM158="A",1,0)+IF(DN158="D",1,0)+IF(DO158="C",1,0)+IF(DP158="A",1,0)+IF(DQ158="D",1,0))+1.237*DG158+0.66*DR158</f>
        <v>0</v>
      </c>
      <c r="DX158" s="63"/>
      <c r="DY158" s="67" t="str">
        <f aca="false">IF($F158=1,"Salbuetsita",IF(DT158&lt;1,"-",IF(DT158&lt;18,1,IF(DT158&lt;21,2,IF(DT158&lt;28,3,"3+")))))</f>
        <v>-</v>
      </c>
      <c r="DZ158" s="67" t="str">
        <f aca="false">IF(F158=1,"Salbuetsita",IF(DU158&lt;1,"-",IF(DU158&lt;11,1,IF(DU158&lt;15,2,IF(DU158&lt;25,3,"3+")))))</f>
        <v>-</v>
      </c>
      <c r="EA158" s="67" t="str">
        <f aca="false">IF(F158=1,"Salbuetsita",IF(DV158&lt;1,"-",IF(DV158&lt;11,1,IF(DV158&lt;14,2,IF(DV158&lt;23,3,"3+")))))</f>
        <v>-</v>
      </c>
      <c r="EB158" s="67" t="str">
        <f aca="false">IF(F158=1,"Salbuetsita",IF(DW158&lt;1,"-",IF(DW158&lt;10,1,IF(DW158&lt;13,2,IF(DW158&lt;27,3,"3+")))))</f>
        <v>-</v>
      </c>
    </row>
    <row r="159" s="53" customFormat="true" ht="12" hidden="false" customHeight="true" outlineLevel="0" collapsed="false">
      <c r="B159" s="54" t="n">
        <v>148</v>
      </c>
      <c r="C159" s="55"/>
      <c r="D159" s="56"/>
      <c r="E159" s="57"/>
      <c r="F159" s="56"/>
      <c r="G159" s="56"/>
      <c r="H159" s="58"/>
      <c r="I159" s="58"/>
      <c r="K159" s="59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60"/>
      <c r="AA159" s="61"/>
      <c r="AB159" s="62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63"/>
      <c r="AN159" s="56"/>
      <c r="AO159" s="56"/>
      <c r="AP159" s="56"/>
      <c r="AQ159" s="56"/>
      <c r="AR159" s="56"/>
      <c r="AS159" s="56"/>
      <c r="AT159" s="56"/>
      <c r="AU159" s="56"/>
      <c r="AV159" s="60"/>
      <c r="AW159" s="61"/>
      <c r="AX159" s="56"/>
      <c r="AY159" s="56"/>
      <c r="AZ159" s="56"/>
      <c r="BA159" s="56"/>
      <c r="BB159" s="56"/>
      <c r="BC159" s="61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63"/>
      <c r="BT159" s="62"/>
      <c r="BU159" s="62"/>
      <c r="BV159" s="62"/>
      <c r="BW159" s="62"/>
      <c r="BX159" s="62"/>
      <c r="BY159" s="62"/>
      <c r="BZ159" s="64"/>
      <c r="CA159" s="62"/>
      <c r="CB159" s="62"/>
      <c r="CC159" s="62"/>
      <c r="CD159" s="62"/>
      <c r="CE159" s="62"/>
      <c r="CF159" s="62"/>
      <c r="CG159" s="62"/>
      <c r="CH159" s="62"/>
      <c r="CI159" s="64"/>
      <c r="CJ159" s="62"/>
      <c r="CK159" s="62"/>
      <c r="CL159" s="62"/>
      <c r="CM159" s="62"/>
      <c r="CN159" s="62"/>
      <c r="CO159" s="64"/>
      <c r="CP159" s="62"/>
      <c r="CQ159" s="62"/>
      <c r="CR159" s="62"/>
      <c r="CS159" s="62"/>
      <c r="CT159" s="62"/>
      <c r="CU159" s="63"/>
      <c r="CV159" s="56"/>
      <c r="CW159" s="56"/>
      <c r="CX159" s="56"/>
      <c r="CY159" s="56"/>
      <c r="CZ159" s="56"/>
      <c r="DA159" s="56"/>
      <c r="DB159" s="64"/>
      <c r="DC159" s="62"/>
      <c r="DD159" s="56"/>
      <c r="DE159" s="56"/>
      <c r="DF159" s="56"/>
      <c r="DG159" s="64"/>
      <c r="DH159" s="62"/>
      <c r="DI159" s="56"/>
      <c r="DJ159" s="56"/>
      <c r="DK159" s="56"/>
      <c r="DL159" s="56"/>
      <c r="DM159" s="56"/>
      <c r="DN159" s="56"/>
      <c r="DO159" s="56"/>
      <c r="DP159" s="56"/>
      <c r="DQ159" s="64"/>
      <c r="DR159" s="62"/>
      <c r="DT159" s="65" t="n">
        <f aca="false">SUM(K159:AL159)+IF(K159="a",1,0)+IF(M159="D",1,0)+IF(N159="B",1,0)+IF(O159="c",1,0)+IF(P159="B",1,0)+IF(T159="C",1,0)+IF(U159="b",1,0)+IF(V159="a",1,0)+IF(W159="b",1,0)+IF(X159="d",1,0)+IF(Y159="B",1,0)+IF(Z159="C",1,0)+IF(AB159="C",1,0)+IF(AC159="C",1,0)+IF(AD159="b",1,0)+IF(AE159="D",1,0)+IF(AF159="A",1,0)+IF(AH159="C",1,0)+IF(AI159="c",1,0)+IF(AJ159="c",1,0)</f>
        <v>0</v>
      </c>
      <c r="DU159" s="65" t="n">
        <f aca="false">SUM(AN159:BR159)+IF(AO159="A",1,0)+IF(AQ159="D",1,0)+IF(AR159="B",1,0)+IF(AT159="c",1,0)+IF(AV159="B",1,0)+IF(AW159="D",1,0)+IF(AX159="a",1,0)+IF(AY159="B",1,0)+IF(AZ159="C",1,0)+IF(BA159="B",1,0)+IF(BB159="B",1,0)+IF(BC159="C",1,0)+IF(BD159="A",1,0)+IF(BE159="c",1,0)+IF(BF159="B",1,0)+IF(BG159="D",1,0)+IF(BH159="D",1,0)+IF(BI159="A",1,0)+IF(BJ159="B",1,0)+IF(BK159="B",1,0)+IF(BL159="D",1,0)+IF(BM159="C",1,0)+IF(BN159="c",1,0)+IF(BO159="D",1,0)+IF(BQ159="c",1,0)</f>
        <v>0</v>
      </c>
      <c r="DV159" s="65" t="n">
        <f aca="false">SUM(BT159:CT159)+IF(BT159="c",1,0)+IF(BU159="b",1,0)+IF(BW159="b",1,0)+IF(BX159="c",1,0)+IF(BY159="C",1,0)+IF(CB159="C",1,0)+IF(CC159="D",1,0)+IF(CF159="C",1,0)+IF(CH159="D",1,0)+IF(CI159="C",1,0)+IF(CJ159="A",1,0)+IF(CK159="D",1,0)+IF(CL159="B",1,0)+IF(CN159="A",1,0)+IF(CO159="D",1,0)+IF(CP159="C",1,0)+IF(CQ159="B",1,0)+IF(CR159="C",1,0)+IF(CS159="B",1,0)+IF(CT159="C",1,0)</f>
        <v>0</v>
      </c>
      <c r="DW159" s="66" t="n">
        <f aca="false">0.943*(IF(CV159="b",1,0)+IF(CW159="B",1,0)+IF(CX159="D",1,0)+IF(CY159="A",1,0)+IF(CZ159="C",1,0)+IF(DA159="d",1,0)+IF(DB159="b",1,0))+1.237*(IF(DC159="C",1,0)+IF(DD159="b",1,0)+IF(DE159="a",1,0)+IF(DF159="D",1,0)+IF(DH159="B",1,0)+IF(DI159="C",1,0)+IF(DJ159="A",1,0)+IF(DK159="C",1,0)+IF(DL159="B",1,0)+IF(DM159="A",1,0)+IF(DN159="D",1,0)+IF(DO159="C",1,0)+IF(DP159="A",1,0)+IF(DQ159="D",1,0))+1.237*DG159+0.66*DR159</f>
        <v>0</v>
      </c>
      <c r="DX159" s="63"/>
      <c r="DY159" s="67" t="str">
        <f aca="false">IF($F159=1,"Salbuetsita",IF(DT159&lt;1,"-",IF(DT159&lt;18,1,IF(DT159&lt;21,2,IF(DT159&lt;28,3,"3+")))))</f>
        <v>-</v>
      </c>
      <c r="DZ159" s="67" t="str">
        <f aca="false">IF(F159=1,"Salbuetsita",IF(DU159&lt;1,"-",IF(DU159&lt;11,1,IF(DU159&lt;15,2,IF(DU159&lt;25,3,"3+")))))</f>
        <v>-</v>
      </c>
      <c r="EA159" s="67" t="str">
        <f aca="false">IF(F159=1,"Salbuetsita",IF(DV159&lt;1,"-",IF(DV159&lt;11,1,IF(DV159&lt;14,2,IF(DV159&lt;23,3,"3+")))))</f>
        <v>-</v>
      </c>
      <c r="EB159" s="67" t="str">
        <f aca="false">IF(F159=1,"Salbuetsita",IF(DW159&lt;1,"-",IF(DW159&lt;10,1,IF(DW159&lt;13,2,IF(DW159&lt;27,3,"3+")))))</f>
        <v>-</v>
      </c>
    </row>
    <row r="160" s="53" customFormat="true" ht="12" hidden="false" customHeight="true" outlineLevel="0" collapsed="false">
      <c r="B160" s="54" t="n">
        <v>149</v>
      </c>
      <c r="C160" s="55"/>
      <c r="D160" s="56"/>
      <c r="E160" s="57"/>
      <c r="F160" s="56"/>
      <c r="G160" s="56"/>
      <c r="H160" s="58"/>
      <c r="I160" s="58"/>
      <c r="K160" s="59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60"/>
      <c r="AA160" s="61"/>
      <c r="AB160" s="62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63"/>
      <c r="AN160" s="56"/>
      <c r="AO160" s="56"/>
      <c r="AP160" s="56"/>
      <c r="AQ160" s="56"/>
      <c r="AR160" s="56"/>
      <c r="AS160" s="56"/>
      <c r="AT160" s="56"/>
      <c r="AU160" s="56"/>
      <c r="AV160" s="60"/>
      <c r="AW160" s="61"/>
      <c r="AX160" s="56"/>
      <c r="AY160" s="56"/>
      <c r="AZ160" s="56"/>
      <c r="BA160" s="56"/>
      <c r="BB160" s="56"/>
      <c r="BC160" s="61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63"/>
      <c r="BT160" s="62"/>
      <c r="BU160" s="62"/>
      <c r="BV160" s="62"/>
      <c r="BW160" s="62"/>
      <c r="BX160" s="62"/>
      <c r="BY160" s="62"/>
      <c r="BZ160" s="64"/>
      <c r="CA160" s="62"/>
      <c r="CB160" s="62"/>
      <c r="CC160" s="62"/>
      <c r="CD160" s="62"/>
      <c r="CE160" s="62"/>
      <c r="CF160" s="62"/>
      <c r="CG160" s="62"/>
      <c r="CH160" s="62"/>
      <c r="CI160" s="64"/>
      <c r="CJ160" s="62"/>
      <c r="CK160" s="62"/>
      <c r="CL160" s="62"/>
      <c r="CM160" s="62"/>
      <c r="CN160" s="62"/>
      <c r="CO160" s="64"/>
      <c r="CP160" s="62"/>
      <c r="CQ160" s="62"/>
      <c r="CR160" s="62"/>
      <c r="CS160" s="62"/>
      <c r="CT160" s="62"/>
      <c r="CU160" s="63"/>
      <c r="CV160" s="56"/>
      <c r="CW160" s="56"/>
      <c r="CX160" s="56"/>
      <c r="CY160" s="56"/>
      <c r="CZ160" s="56"/>
      <c r="DA160" s="56"/>
      <c r="DB160" s="64"/>
      <c r="DC160" s="62"/>
      <c r="DD160" s="56"/>
      <c r="DE160" s="56"/>
      <c r="DF160" s="56"/>
      <c r="DG160" s="64"/>
      <c r="DH160" s="62"/>
      <c r="DI160" s="56"/>
      <c r="DJ160" s="56"/>
      <c r="DK160" s="56"/>
      <c r="DL160" s="56"/>
      <c r="DM160" s="56"/>
      <c r="DN160" s="56"/>
      <c r="DO160" s="56"/>
      <c r="DP160" s="56"/>
      <c r="DQ160" s="64"/>
      <c r="DR160" s="62"/>
      <c r="DT160" s="65" t="n">
        <f aca="false">SUM(K160:AL160)+IF(K160="a",1,0)+IF(M160="D",1,0)+IF(N160="B",1,0)+IF(O160="c",1,0)+IF(P160="B",1,0)+IF(T160="C",1,0)+IF(U160="b",1,0)+IF(V160="a",1,0)+IF(W160="b",1,0)+IF(X160="d",1,0)+IF(Y160="B",1,0)+IF(Z160="C",1,0)+IF(AB160="C",1,0)+IF(AC160="C",1,0)+IF(AD160="b",1,0)+IF(AE160="D",1,0)+IF(AF160="A",1,0)+IF(AH160="C",1,0)+IF(AI160="c",1,0)+IF(AJ160="c",1,0)</f>
        <v>0</v>
      </c>
      <c r="DU160" s="65" t="n">
        <f aca="false">SUM(AN160:BR160)+IF(AO160="A",1,0)+IF(AQ160="D",1,0)+IF(AR160="B",1,0)+IF(AT160="c",1,0)+IF(AV160="B",1,0)+IF(AW160="D",1,0)+IF(AX160="a",1,0)+IF(AY160="B",1,0)+IF(AZ160="C",1,0)+IF(BA160="B",1,0)+IF(BB160="B",1,0)+IF(BC160="C",1,0)+IF(BD160="A",1,0)+IF(BE160="c",1,0)+IF(BF160="B",1,0)+IF(BG160="D",1,0)+IF(BH160="D",1,0)+IF(BI160="A",1,0)+IF(BJ160="B",1,0)+IF(BK160="B",1,0)+IF(BL160="D",1,0)+IF(BM160="C",1,0)+IF(BN160="c",1,0)+IF(BO160="D",1,0)+IF(BQ160="c",1,0)</f>
        <v>0</v>
      </c>
      <c r="DV160" s="65" t="n">
        <f aca="false">SUM(BT160:CT160)+IF(BT160="c",1,0)+IF(BU160="b",1,0)+IF(BW160="b",1,0)+IF(BX160="c",1,0)+IF(BY160="C",1,0)+IF(CB160="C",1,0)+IF(CC160="D",1,0)+IF(CF160="C",1,0)+IF(CH160="D",1,0)+IF(CI160="C",1,0)+IF(CJ160="A",1,0)+IF(CK160="D",1,0)+IF(CL160="B",1,0)+IF(CN160="A",1,0)+IF(CO160="D",1,0)+IF(CP160="C",1,0)+IF(CQ160="B",1,0)+IF(CR160="C",1,0)+IF(CS160="B",1,0)+IF(CT160="C",1,0)</f>
        <v>0</v>
      </c>
      <c r="DW160" s="66" t="n">
        <f aca="false">0.943*(IF(CV160="b",1,0)+IF(CW160="B",1,0)+IF(CX160="D",1,0)+IF(CY160="A",1,0)+IF(CZ160="C",1,0)+IF(DA160="d",1,0)+IF(DB160="b",1,0))+1.237*(IF(DC160="C",1,0)+IF(DD160="b",1,0)+IF(DE160="a",1,0)+IF(DF160="D",1,0)+IF(DH160="B",1,0)+IF(DI160="C",1,0)+IF(DJ160="A",1,0)+IF(DK160="C",1,0)+IF(DL160="B",1,0)+IF(DM160="A",1,0)+IF(DN160="D",1,0)+IF(DO160="C",1,0)+IF(DP160="A",1,0)+IF(DQ160="D",1,0))+1.237*DG160+0.66*DR160</f>
        <v>0</v>
      </c>
      <c r="DX160" s="63"/>
      <c r="DY160" s="67" t="str">
        <f aca="false">IF($F160=1,"Salbuetsita",IF(DT160&lt;1,"-",IF(DT160&lt;18,1,IF(DT160&lt;21,2,IF(DT160&lt;28,3,"3+")))))</f>
        <v>-</v>
      </c>
      <c r="DZ160" s="67" t="str">
        <f aca="false">IF(F160=1,"Salbuetsita",IF(DU160&lt;1,"-",IF(DU160&lt;11,1,IF(DU160&lt;15,2,IF(DU160&lt;25,3,"3+")))))</f>
        <v>-</v>
      </c>
      <c r="EA160" s="67" t="str">
        <f aca="false">IF(F160=1,"Salbuetsita",IF(DV160&lt;1,"-",IF(DV160&lt;11,1,IF(DV160&lt;14,2,IF(DV160&lt;23,3,"3+")))))</f>
        <v>-</v>
      </c>
      <c r="EB160" s="67" t="str">
        <f aca="false">IF(F160=1,"Salbuetsita",IF(DW160&lt;1,"-",IF(DW160&lt;10,1,IF(DW160&lt;13,2,IF(DW160&lt;27,3,"3+")))))</f>
        <v>-</v>
      </c>
    </row>
    <row r="161" s="53" customFormat="true" ht="12" hidden="false" customHeight="true" outlineLevel="0" collapsed="false">
      <c r="B161" s="54" t="n">
        <v>150</v>
      </c>
      <c r="C161" s="55"/>
      <c r="D161" s="56"/>
      <c r="E161" s="57"/>
      <c r="F161" s="56"/>
      <c r="G161" s="56"/>
      <c r="H161" s="58"/>
      <c r="I161" s="58"/>
      <c r="K161" s="59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60"/>
      <c r="AA161" s="61"/>
      <c r="AB161" s="62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63"/>
      <c r="AN161" s="56"/>
      <c r="AO161" s="56"/>
      <c r="AP161" s="56"/>
      <c r="AQ161" s="56"/>
      <c r="AR161" s="56"/>
      <c r="AS161" s="56"/>
      <c r="AT161" s="56"/>
      <c r="AU161" s="56"/>
      <c r="AV161" s="60"/>
      <c r="AW161" s="61"/>
      <c r="AX161" s="56"/>
      <c r="AY161" s="56"/>
      <c r="AZ161" s="56"/>
      <c r="BA161" s="56"/>
      <c r="BB161" s="56"/>
      <c r="BC161" s="61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63"/>
      <c r="BT161" s="62"/>
      <c r="BU161" s="62"/>
      <c r="BV161" s="62"/>
      <c r="BW161" s="62"/>
      <c r="BX161" s="62"/>
      <c r="BY161" s="62"/>
      <c r="BZ161" s="64"/>
      <c r="CA161" s="62"/>
      <c r="CB161" s="62"/>
      <c r="CC161" s="62"/>
      <c r="CD161" s="62"/>
      <c r="CE161" s="62"/>
      <c r="CF161" s="62"/>
      <c r="CG161" s="62"/>
      <c r="CH161" s="62"/>
      <c r="CI161" s="64"/>
      <c r="CJ161" s="62"/>
      <c r="CK161" s="62"/>
      <c r="CL161" s="62"/>
      <c r="CM161" s="62"/>
      <c r="CN161" s="62"/>
      <c r="CO161" s="64"/>
      <c r="CP161" s="62"/>
      <c r="CQ161" s="62"/>
      <c r="CR161" s="62"/>
      <c r="CS161" s="62"/>
      <c r="CT161" s="62"/>
      <c r="CU161" s="63"/>
      <c r="CV161" s="56"/>
      <c r="CW161" s="56"/>
      <c r="CX161" s="56"/>
      <c r="CY161" s="56"/>
      <c r="CZ161" s="56"/>
      <c r="DA161" s="56"/>
      <c r="DB161" s="64"/>
      <c r="DC161" s="62"/>
      <c r="DD161" s="56"/>
      <c r="DE161" s="56"/>
      <c r="DF161" s="56"/>
      <c r="DG161" s="64"/>
      <c r="DH161" s="62"/>
      <c r="DI161" s="56"/>
      <c r="DJ161" s="56"/>
      <c r="DK161" s="56"/>
      <c r="DL161" s="56"/>
      <c r="DM161" s="56"/>
      <c r="DN161" s="56"/>
      <c r="DO161" s="56"/>
      <c r="DP161" s="56"/>
      <c r="DQ161" s="64"/>
      <c r="DR161" s="62"/>
      <c r="DT161" s="65" t="n">
        <f aca="false">SUM(K161:AL161)+IF(K161="a",1,0)+IF(M161="D",1,0)+IF(N161="B",1,0)+IF(O161="c",1,0)+IF(P161="B",1,0)+IF(T161="C",1,0)+IF(U161="b",1,0)+IF(V161="a",1,0)+IF(W161="b",1,0)+IF(X161="d",1,0)+IF(Y161="B",1,0)+IF(Z161="C",1,0)+IF(AB161="C",1,0)+IF(AC161="C",1,0)+IF(AD161="b",1,0)+IF(AE161="D",1,0)+IF(AF161="A",1,0)+IF(AH161="C",1,0)+IF(AI161="c",1,0)+IF(AJ161="c",1,0)</f>
        <v>0</v>
      </c>
      <c r="DU161" s="65" t="n">
        <f aca="false">SUM(AN161:BR161)+IF(AO161="A",1,0)+IF(AQ161="D",1,0)+IF(AR161="B",1,0)+IF(AT161="c",1,0)+IF(AV161="B",1,0)+IF(AW161="D",1,0)+IF(AX161="a",1,0)+IF(AY161="B",1,0)+IF(AZ161="C",1,0)+IF(BA161="B",1,0)+IF(BB161="B",1,0)+IF(BC161="C",1,0)+IF(BD161="A",1,0)+IF(BE161="c",1,0)+IF(BF161="B",1,0)+IF(BG161="D",1,0)+IF(BH161="D",1,0)+IF(BI161="A",1,0)+IF(BJ161="B",1,0)+IF(BK161="B",1,0)+IF(BL161="D",1,0)+IF(BM161="C",1,0)+IF(BN161="c",1,0)+IF(BO161="D",1,0)+IF(BQ161="c",1,0)</f>
        <v>0</v>
      </c>
      <c r="DV161" s="65" t="n">
        <f aca="false">SUM(BT161:CT161)+IF(BT161="c",1,0)+IF(BU161="b",1,0)+IF(BW161="b",1,0)+IF(BX161="c",1,0)+IF(BY161="C",1,0)+IF(CB161="C",1,0)+IF(CC161="D",1,0)+IF(CF161="C",1,0)+IF(CH161="D",1,0)+IF(CI161="C",1,0)+IF(CJ161="A",1,0)+IF(CK161="D",1,0)+IF(CL161="B",1,0)+IF(CN161="A",1,0)+IF(CO161="D",1,0)+IF(CP161="C",1,0)+IF(CQ161="B",1,0)+IF(CR161="C",1,0)+IF(CS161="B",1,0)+IF(CT161="C",1,0)</f>
        <v>0</v>
      </c>
      <c r="DW161" s="66" t="n">
        <f aca="false">0.943*(IF(CV161="b",1,0)+IF(CW161="B",1,0)+IF(CX161="D",1,0)+IF(CY161="A",1,0)+IF(CZ161="C",1,0)+IF(DA161="d",1,0)+IF(DB161="b",1,0))+1.237*(IF(DC161="C",1,0)+IF(DD161="b",1,0)+IF(DE161="a",1,0)+IF(DF161="D",1,0)+IF(DH161="B",1,0)+IF(DI161="C",1,0)+IF(DJ161="A",1,0)+IF(DK161="C",1,0)+IF(DL161="B",1,0)+IF(DM161="A",1,0)+IF(DN161="D",1,0)+IF(DO161="C",1,0)+IF(DP161="A",1,0)+IF(DQ161="D",1,0))+1.237*DG161+0.66*DR161</f>
        <v>0</v>
      </c>
      <c r="DX161" s="63"/>
      <c r="DY161" s="67" t="str">
        <f aca="false">IF($F161=1,"Salbuetsita",IF(DT161&lt;1,"-",IF(DT161&lt;18,1,IF(DT161&lt;21,2,IF(DT161&lt;28,3,"3+")))))</f>
        <v>-</v>
      </c>
      <c r="DZ161" s="67" t="str">
        <f aca="false">IF(F161=1,"Salbuetsita",IF(DU161&lt;1,"-",IF(DU161&lt;11,1,IF(DU161&lt;15,2,IF(DU161&lt;25,3,"3+")))))</f>
        <v>-</v>
      </c>
      <c r="EA161" s="67" t="str">
        <f aca="false">IF(F161=1,"Salbuetsita",IF(DV161&lt;1,"-",IF(DV161&lt;11,1,IF(DV161&lt;14,2,IF(DV161&lt;23,3,"3+")))))</f>
        <v>-</v>
      </c>
      <c r="EB161" s="67" t="str">
        <f aca="false">IF(F161=1,"Salbuetsita",IF(DW161&lt;1,"-",IF(DW161&lt;10,1,IF(DW161&lt;13,2,IF(DW161&lt;27,3,"3+")))))</f>
        <v>-</v>
      </c>
    </row>
    <row r="162" s="53" customFormat="true" ht="12" hidden="false" customHeight="true" outlineLevel="0" collapsed="false">
      <c r="B162" s="54" t="n">
        <v>151</v>
      </c>
      <c r="C162" s="55"/>
      <c r="D162" s="56"/>
      <c r="E162" s="57"/>
      <c r="F162" s="56"/>
      <c r="G162" s="56"/>
      <c r="H162" s="58"/>
      <c r="I162" s="58"/>
      <c r="K162" s="59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60"/>
      <c r="AA162" s="61"/>
      <c r="AB162" s="62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63"/>
      <c r="AN162" s="56"/>
      <c r="AO162" s="56"/>
      <c r="AP162" s="56"/>
      <c r="AQ162" s="56"/>
      <c r="AR162" s="56"/>
      <c r="AS162" s="56"/>
      <c r="AT162" s="56"/>
      <c r="AU162" s="56"/>
      <c r="AV162" s="60"/>
      <c r="AW162" s="61"/>
      <c r="AX162" s="56"/>
      <c r="AY162" s="56"/>
      <c r="AZ162" s="56"/>
      <c r="BA162" s="56"/>
      <c r="BB162" s="56"/>
      <c r="BC162" s="61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63"/>
      <c r="BT162" s="62"/>
      <c r="BU162" s="62"/>
      <c r="BV162" s="62"/>
      <c r="BW162" s="62"/>
      <c r="BX162" s="62"/>
      <c r="BY162" s="62"/>
      <c r="BZ162" s="64"/>
      <c r="CA162" s="62"/>
      <c r="CB162" s="62"/>
      <c r="CC162" s="62"/>
      <c r="CD162" s="62"/>
      <c r="CE162" s="62"/>
      <c r="CF162" s="62"/>
      <c r="CG162" s="62"/>
      <c r="CH162" s="62"/>
      <c r="CI162" s="64"/>
      <c r="CJ162" s="62"/>
      <c r="CK162" s="62"/>
      <c r="CL162" s="62"/>
      <c r="CM162" s="62"/>
      <c r="CN162" s="62"/>
      <c r="CO162" s="64"/>
      <c r="CP162" s="62"/>
      <c r="CQ162" s="62"/>
      <c r="CR162" s="62"/>
      <c r="CS162" s="62"/>
      <c r="CT162" s="62"/>
      <c r="CU162" s="63"/>
      <c r="CV162" s="56"/>
      <c r="CW162" s="56"/>
      <c r="CX162" s="56"/>
      <c r="CY162" s="56"/>
      <c r="CZ162" s="56"/>
      <c r="DA162" s="56"/>
      <c r="DB162" s="64"/>
      <c r="DC162" s="62"/>
      <c r="DD162" s="56"/>
      <c r="DE162" s="56"/>
      <c r="DF162" s="56"/>
      <c r="DG162" s="64"/>
      <c r="DH162" s="62"/>
      <c r="DI162" s="56"/>
      <c r="DJ162" s="56"/>
      <c r="DK162" s="56"/>
      <c r="DL162" s="56"/>
      <c r="DM162" s="56"/>
      <c r="DN162" s="56"/>
      <c r="DO162" s="56"/>
      <c r="DP162" s="56"/>
      <c r="DQ162" s="64"/>
      <c r="DR162" s="62"/>
      <c r="DT162" s="65" t="n">
        <f aca="false">SUM(K162:AL162)+IF(K162="a",1,0)+IF(M162="D",1,0)+IF(N162="B",1,0)+IF(O162="c",1,0)+IF(P162="B",1,0)+IF(T162="C",1,0)+IF(U162="b",1,0)+IF(V162="a",1,0)+IF(W162="b",1,0)+IF(X162="d",1,0)+IF(Y162="B",1,0)+IF(Z162="C",1,0)+IF(AB162="C",1,0)+IF(AC162="C",1,0)+IF(AD162="b",1,0)+IF(AE162="D",1,0)+IF(AF162="A",1,0)+IF(AH162="C",1,0)+IF(AI162="c",1,0)+IF(AJ162="c",1,0)</f>
        <v>0</v>
      </c>
      <c r="DU162" s="65" t="n">
        <f aca="false">SUM(AN162:BR162)+IF(AO162="A",1,0)+IF(AQ162="D",1,0)+IF(AR162="B",1,0)+IF(AT162="c",1,0)+IF(AV162="B",1,0)+IF(AW162="D",1,0)+IF(AX162="a",1,0)+IF(AY162="B",1,0)+IF(AZ162="C",1,0)+IF(BA162="B",1,0)+IF(BB162="B",1,0)+IF(BC162="C",1,0)+IF(BD162="A",1,0)+IF(BE162="c",1,0)+IF(BF162="B",1,0)+IF(BG162="D",1,0)+IF(BH162="D",1,0)+IF(BI162="A",1,0)+IF(BJ162="B",1,0)+IF(BK162="B",1,0)+IF(BL162="D",1,0)+IF(BM162="C",1,0)+IF(BN162="c",1,0)+IF(BO162="D",1,0)+IF(BQ162="c",1,0)</f>
        <v>0</v>
      </c>
      <c r="DV162" s="65" t="n">
        <f aca="false">SUM(BT162:CT162)+IF(BT162="c",1,0)+IF(BU162="b",1,0)+IF(BW162="b",1,0)+IF(BX162="c",1,0)+IF(BY162="C",1,0)+IF(CB162="C",1,0)+IF(CC162="D",1,0)+IF(CF162="C",1,0)+IF(CH162="D",1,0)+IF(CI162="C",1,0)+IF(CJ162="A",1,0)+IF(CK162="D",1,0)+IF(CL162="B",1,0)+IF(CN162="A",1,0)+IF(CO162="D",1,0)+IF(CP162="C",1,0)+IF(CQ162="B",1,0)+IF(CR162="C",1,0)+IF(CS162="B",1,0)+IF(CT162="C",1,0)</f>
        <v>0</v>
      </c>
      <c r="DW162" s="66" t="n">
        <f aca="false">0.943*(IF(CV162="b",1,0)+IF(CW162="B",1,0)+IF(CX162="D",1,0)+IF(CY162="A",1,0)+IF(CZ162="C",1,0)+IF(DA162="d",1,0)+IF(DB162="b",1,0))+1.237*(IF(DC162="C",1,0)+IF(DD162="b",1,0)+IF(DE162="a",1,0)+IF(DF162="D",1,0)+IF(DH162="B",1,0)+IF(DI162="C",1,0)+IF(DJ162="A",1,0)+IF(DK162="C",1,0)+IF(DL162="B",1,0)+IF(DM162="A",1,0)+IF(DN162="D",1,0)+IF(DO162="C",1,0)+IF(DP162="A",1,0)+IF(DQ162="D",1,0))+1.237*DG162+0.66*DR162</f>
        <v>0</v>
      </c>
      <c r="DX162" s="63"/>
      <c r="DY162" s="67" t="str">
        <f aca="false">IF($F162=1,"Salbuetsita",IF(DT162&lt;1,"-",IF(DT162&lt;18,1,IF(DT162&lt;21,2,IF(DT162&lt;28,3,"3+")))))</f>
        <v>-</v>
      </c>
      <c r="DZ162" s="67" t="str">
        <f aca="false">IF(F162=1,"Salbuetsita",IF(DU162&lt;1,"-",IF(DU162&lt;11,1,IF(DU162&lt;15,2,IF(DU162&lt;25,3,"3+")))))</f>
        <v>-</v>
      </c>
      <c r="EA162" s="67" t="str">
        <f aca="false">IF(F162=1,"Salbuetsita",IF(DV162&lt;1,"-",IF(DV162&lt;11,1,IF(DV162&lt;14,2,IF(DV162&lt;23,3,"3+")))))</f>
        <v>-</v>
      </c>
      <c r="EB162" s="67" t="str">
        <f aca="false">IF(F162=1,"Salbuetsita",IF(DW162&lt;1,"-",IF(DW162&lt;10,1,IF(DW162&lt;13,2,IF(DW162&lt;27,3,"3+")))))</f>
        <v>-</v>
      </c>
    </row>
    <row r="163" s="53" customFormat="true" ht="12" hidden="false" customHeight="true" outlineLevel="0" collapsed="false">
      <c r="B163" s="54" t="n">
        <v>152</v>
      </c>
      <c r="C163" s="55"/>
      <c r="D163" s="56"/>
      <c r="E163" s="57"/>
      <c r="F163" s="56"/>
      <c r="G163" s="56"/>
      <c r="H163" s="58"/>
      <c r="I163" s="58"/>
      <c r="K163" s="59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60"/>
      <c r="AA163" s="61"/>
      <c r="AB163" s="62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63"/>
      <c r="AN163" s="56"/>
      <c r="AO163" s="56"/>
      <c r="AP163" s="56"/>
      <c r="AQ163" s="56"/>
      <c r="AR163" s="56"/>
      <c r="AS163" s="56"/>
      <c r="AT163" s="56"/>
      <c r="AU163" s="56"/>
      <c r="AV163" s="60"/>
      <c r="AW163" s="61"/>
      <c r="AX163" s="56"/>
      <c r="AY163" s="56"/>
      <c r="AZ163" s="56"/>
      <c r="BA163" s="56"/>
      <c r="BB163" s="56"/>
      <c r="BC163" s="61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63"/>
      <c r="BT163" s="62"/>
      <c r="BU163" s="62"/>
      <c r="BV163" s="62"/>
      <c r="BW163" s="62"/>
      <c r="BX163" s="62"/>
      <c r="BY163" s="62"/>
      <c r="BZ163" s="64"/>
      <c r="CA163" s="62"/>
      <c r="CB163" s="62"/>
      <c r="CC163" s="62"/>
      <c r="CD163" s="62"/>
      <c r="CE163" s="62"/>
      <c r="CF163" s="62"/>
      <c r="CG163" s="62"/>
      <c r="CH163" s="62"/>
      <c r="CI163" s="64"/>
      <c r="CJ163" s="62"/>
      <c r="CK163" s="62"/>
      <c r="CL163" s="62"/>
      <c r="CM163" s="62"/>
      <c r="CN163" s="62"/>
      <c r="CO163" s="64"/>
      <c r="CP163" s="62"/>
      <c r="CQ163" s="62"/>
      <c r="CR163" s="62"/>
      <c r="CS163" s="62"/>
      <c r="CT163" s="62"/>
      <c r="CU163" s="63"/>
      <c r="CV163" s="56"/>
      <c r="CW163" s="56"/>
      <c r="CX163" s="56"/>
      <c r="CY163" s="56"/>
      <c r="CZ163" s="56"/>
      <c r="DA163" s="56"/>
      <c r="DB163" s="64"/>
      <c r="DC163" s="62"/>
      <c r="DD163" s="56"/>
      <c r="DE163" s="56"/>
      <c r="DF163" s="56"/>
      <c r="DG163" s="64"/>
      <c r="DH163" s="62"/>
      <c r="DI163" s="56"/>
      <c r="DJ163" s="56"/>
      <c r="DK163" s="56"/>
      <c r="DL163" s="56"/>
      <c r="DM163" s="56"/>
      <c r="DN163" s="56"/>
      <c r="DO163" s="56"/>
      <c r="DP163" s="56"/>
      <c r="DQ163" s="64"/>
      <c r="DR163" s="62"/>
      <c r="DT163" s="65" t="n">
        <f aca="false">SUM(K163:AL163)+IF(K163="a",1,0)+IF(M163="D",1,0)+IF(N163="B",1,0)+IF(O163="c",1,0)+IF(P163="B",1,0)+IF(T163="C",1,0)+IF(U163="b",1,0)+IF(V163="a",1,0)+IF(W163="b",1,0)+IF(X163="d",1,0)+IF(Y163="B",1,0)+IF(Z163="C",1,0)+IF(AB163="C",1,0)+IF(AC163="C",1,0)+IF(AD163="b",1,0)+IF(AE163="D",1,0)+IF(AF163="A",1,0)+IF(AH163="C",1,0)+IF(AI163="c",1,0)+IF(AJ163="c",1,0)</f>
        <v>0</v>
      </c>
      <c r="DU163" s="65" t="n">
        <f aca="false">SUM(AN163:BR163)+IF(AO163="A",1,0)+IF(AQ163="D",1,0)+IF(AR163="B",1,0)+IF(AT163="c",1,0)+IF(AV163="B",1,0)+IF(AW163="D",1,0)+IF(AX163="a",1,0)+IF(AY163="B",1,0)+IF(AZ163="C",1,0)+IF(BA163="B",1,0)+IF(BB163="B",1,0)+IF(BC163="C",1,0)+IF(BD163="A",1,0)+IF(BE163="c",1,0)+IF(BF163="B",1,0)+IF(BG163="D",1,0)+IF(BH163="D",1,0)+IF(BI163="A",1,0)+IF(BJ163="B",1,0)+IF(BK163="B",1,0)+IF(BL163="D",1,0)+IF(BM163="C",1,0)+IF(BN163="c",1,0)+IF(BO163="D",1,0)+IF(BQ163="c",1,0)</f>
        <v>0</v>
      </c>
      <c r="DV163" s="65" t="n">
        <f aca="false">SUM(BT163:CT163)+IF(BT163="c",1,0)+IF(BU163="b",1,0)+IF(BW163="b",1,0)+IF(BX163="c",1,0)+IF(BY163="C",1,0)+IF(CB163="C",1,0)+IF(CC163="D",1,0)+IF(CF163="C",1,0)+IF(CH163="D",1,0)+IF(CI163="C",1,0)+IF(CJ163="A",1,0)+IF(CK163="D",1,0)+IF(CL163="B",1,0)+IF(CN163="A",1,0)+IF(CO163="D",1,0)+IF(CP163="C",1,0)+IF(CQ163="B",1,0)+IF(CR163="C",1,0)+IF(CS163="B",1,0)+IF(CT163="C",1,0)</f>
        <v>0</v>
      </c>
      <c r="DW163" s="66" t="n">
        <f aca="false">0.943*(IF(CV163="b",1,0)+IF(CW163="B",1,0)+IF(CX163="D",1,0)+IF(CY163="A",1,0)+IF(CZ163="C",1,0)+IF(DA163="d",1,0)+IF(DB163="b",1,0))+1.237*(IF(DC163="C",1,0)+IF(DD163="b",1,0)+IF(DE163="a",1,0)+IF(DF163="D",1,0)+IF(DH163="B",1,0)+IF(DI163="C",1,0)+IF(DJ163="A",1,0)+IF(DK163="C",1,0)+IF(DL163="B",1,0)+IF(DM163="A",1,0)+IF(DN163="D",1,0)+IF(DO163="C",1,0)+IF(DP163="A",1,0)+IF(DQ163="D",1,0))+1.237*DG163+0.66*DR163</f>
        <v>0</v>
      </c>
      <c r="DX163" s="63"/>
      <c r="DY163" s="67" t="str">
        <f aca="false">IF($F163=1,"Salbuetsita",IF(DT163&lt;1,"-",IF(DT163&lt;18,1,IF(DT163&lt;21,2,IF(DT163&lt;28,3,"3+")))))</f>
        <v>-</v>
      </c>
      <c r="DZ163" s="67" t="str">
        <f aca="false">IF(F163=1,"Salbuetsita",IF(DU163&lt;1,"-",IF(DU163&lt;11,1,IF(DU163&lt;15,2,IF(DU163&lt;25,3,"3+")))))</f>
        <v>-</v>
      </c>
      <c r="EA163" s="67" t="str">
        <f aca="false">IF(F163=1,"Salbuetsita",IF(DV163&lt;1,"-",IF(DV163&lt;11,1,IF(DV163&lt;14,2,IF(DV163&lt;23,3,"3+")))))</f>
        <v>-</v>
      </c>
      <c r="EB163" s="67" t="str">
        <f aca="false">IF(F163=1,"Salbuetsita",IF(DW163&lt;1,"-",IF(DW163&lt;10,1,IF(DW163&lt;13,2,IF(DW163&lt;27,3,"3+")))))</f>
        <v>-</v>
      </c>
    </row>
    <row r="164" s="53" customFormat="true" ht="12" hidden="false" customHeight="true" outlineLevel="0" collapsed="false">
      <c r="B164" s="54" t="n">
        <v>153</v>
      </c>
      <c r="C164" s="55"/>
      <c r="D164" s="56"/>
      <c r="E164" s="57"/>
      <c r="F164" s="56"/>
      <c r="G164" s="56"/>
      <c r="H164" s="58"/>
      <c r="I164" s="58"/>
      <c r="K164" s="59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60"/>
      <c r="AA164" s="61"/>
      <c r="AB164" s="62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63"/>
      <c r="AN164" s="56"/>
      <c r="AO164" s="56"/>
      <c r="AP164" s="56"/>
      <c r="AQ164" s="56"/>
      <c r="AR164" s="56"/>
      <c r="AS164" s="56"/>
      <c r="AT164" s="56"/>
      <c r="AU164" s="56"/>
      <c r="AV164" s="60"/>
      <c r="AW164" s="61"/>
      <c r="AX164" s="56"/>
      <c r="AY164" s="56"/>
      <c r="AZ164" s="56"/>
      <c r="BA164" s="56"/>
      <c r="BB164" s="56"/>
      <c r="BC164" s="61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63"/>
      <c r="BT164" s="62"/>
      <c r="BU164" s="62"/>
      <c r="BV164" s="62"/>
      <c r="BW164" s="62"/>
      <c r="BX164" s="62"/>
      <c r="BY164" s="62"/>
      <c r="BZ164" s="64"/>
      <c r="CA164" s="62"/>
      <c r="CB164" s="62"/>
      <c r="CC164" s="62"/>
      <c r="CD164" s="62"/>
      <c r="CE164" s="62"/>
      <c r="CF164" s="62"/>
      <c r="CG164" s="62"/>
      <c r="CH164" s="62"/>
      <c r="CI164" s="64"/>
      <c r="CJ164" s="62"/>
      <c r="CK164" s="62"/>
      <c r="CL164" s="62"/>
      <c r="CM164" s="62"/>
      <c r="CN164" s="62"/>
      <c r="CO164" s="64"/>
      <c r="CP164" s="62"/>
      <c r="CQ164" s="62"/>
      <c r="CR164" s="62"/>
      <c r="CS164" s="62"/>
      <c r="CT164" s="62"/>
      <c r="CU164" s="63"/>
      <c r="CV164" s="56"/>
      <c r="CW164" s="56"/>
      <c r="CX164" s="56"/>
      <c r="CY164" s="56"/>
      <c r="CZ164" s="56"/>
      <c r="DA164" s="56"/>
      <c r="DB164" s="64"/>
      <c r="DC164" s="62"/>
      <c r="DD164" s="56"/>
      <c r="DE164" s="56"/>
      <c r="DF164" s="56"/>
      <c r="DG164" s="64"/>
      <c r="DH164" s="62"/>
      <c r="DI164" s="56"/>
      <c r="DJ164" s="56"/>
      <c r="DK164" s="56"/>
      <c r="DL164" s="56"/>
      <c r="DM164" s="56"/>
      <c r="DN164" s="56"/>
      <c r="DO164" s="56"/>
      <c r="DP164" s="56"/>
      <c r="DQ164" s="64"/>
      <c r="DR164" s="62"/>
      <c r="DT164" s="65" t="n">
        <f aca="false">SUM(K164:AL164)+IF(K164="a",1,0)+IF(M164="D",1,0)+IF(N164="B",1,0)+IF(O164="c",1,0)+IF(P164="B",1,0)+IF(T164="C",1,0)+IF(U164="b",1,0)+IF(V164="a",1,0)+IF(W164="b",1,0)+IF(X164="d",1,0)+IF(Y164="B",1,0)+IF(Z164="C",1,0)+IF(AB164="C",1,0)+IF(AC164="C",1,0)+IF(AD164="b",1,0)+IF(AE164="D",1,0)+IF(AF164="A",1,0)+IF(AH164="C",1,0)+IF(AI164="c",1,0)+IF(AJ164="c",1,0)</f>
        <v>0</v>
      </c>
      <c r="DU164" s="65" t="n">
        <f aca="false">SUM(AN164:BR164)+IF(AO164="A",1,0)+IF(AQ164="D",1,0)+IF(AR164="B",1,0)+IF(AT164="c",1,0)+IF(AV164="B",1,0)+IF(AW164="D",1,0)+IF(AX164="a",1,0)+IF(AY164="B",1,0)+IF(AZ164="C",1,0)+IF(BA164="B",1,0)+IF(BB164="B",1,0)+IF(BC164="C",1,0)+IF(BD164="A",1,0)+IF(BE164="c",1,0)+IF(BF164="B",1,0)+IF(BG164="D",1,0)+IF(BH164="D",1,0)+IF(BI164="A",1,0)+IF(BJ164="B",1,0)+IF(BK164="B",1,0)+IF(BL164="D",1,0)+IF(BM164="C",1,0)+IF(BN164="c",1,0)+IF(BO164="D",1,0)+IF(BQ164="c",1,0)</f>
        <v>0</v>
      </c>
      <c r="DV164" s="65" t="n">
        <f aca="false">SUM(BT164:CT164)+IF(BT164="c",1,0)+IF(BU164="b",1,0)+IF(BW164="b",1,0)+IF(BX164="c",1,0)+IF(BY164="C",1,0)+IF(CB164="C",1,0)+IF(CC164="D",1,0)+IF(CF164="C",1,0)+IF(CH164="D",1,0)+IF(CI164="C",1,0)+IF(CJ164="A",1,0)+IF(CK164="D",1,0)+IF(CL164="B",1,0)+IF(CN164="A",1,0)+IF(CO164="D",1,0)+IF(CP164="C",1,0)+IF(CQ164="B",1,0)+IF(CR164="C",1,0)+IF(CS164="B",1,0)+IF(CT164="C",1,0)</f>
        <v>0</v>
      </c>
      <c r="DW164" s="66" t="n">
        <f aca="false">0.943*(IF(CV164="b",1,0)+IF(CW164="B",1,0)+IF(CX164="D",1,0)+IF(CY164="A",1,0)+IF(CZ164="C",1,0)+IF(DA164="d",1,0)+IF(DB164="b",1,0))+1.237*(IF(DC164="C",1,0)+IF(DD164="b",1,0)+IF(DE164="a",1,0)+IF(DF164="D",1,0)+IF(DH164="B",1,0)+IF(DI164="C",1,0)+IF(DJ164="A",1,0)+IF(DK164="C",1,0)+IF(DL164="B",1,0)+IF(DM164="A",1,0)+IF(DN164="D",1,0)+IF(DO164="C",1,0)+IF(DP164="A",1,0)+IF(DQ164="D",1,0))+1.237*DG164+0.66*DR164</f>
        <v>0</v>
      </c>
      <c r="DX164" s="63"/>
      <c r="DY164" s="67" t="str">
        <f aca="false">IF($F164=1,"Salbuetsita",IF(DT164&lt;1,"-",IF(DT164&lt;18,1,IF(DT164&lt;21,2,IF(DT164&lt;28,3,"3+")))))</f>
        <v>-</v>
      </c>
      <c r="DZ164" s="67" t="str">
        <f aca="false">IF(F164=1,"Salbuetsita",IF(DU164&lt;1,"-",IF(DU164&lt;11,1,IF(DU164&lt;15,2,IF(DU164&lt;25,3,"3+")))))</f>
        <v>-</v>
      </c>
      <c r="EA164" s="67" t="str">
        <f aca="false">IF(F164=1,"Salbuetsita",IF(DV164&lt;1,"-",IF(DV164&lt;11,1,IF(DV164&lt;14,2,IF(DV164&lt;23,3,"3+")))))</f>
        <v>-</v>
      </c>
      <c r="EB164" s="67" t="str">
        <f aca="false">IF(F164=1,"Salbuetsita",IF(DW164&lt;1,"-",IF(DW164&lt;10,1,IF(DW164&lt;13,2,IF(DW164&lt;27,3,"3+")))))</f>
        <v>-</v>
      </c>
    </row>
    <row r="165" s="53" customFormat="true" ht="12" hidden="false" customHeight="true" outlineLevel="0" collapsed="false">
      <c r="B165" s="54" t="n">
        <v>154</v>
      </c>
      <c r="C165" s="55"/>
      <c r="D165" s="56"/>
      <c r="E165" s="57"/>
      <c r="F165" s="56"/>
      <c r="G165" s="56"/>
      <c r="H165" s="58"/>
      <c r="I165" s="58"/>
      <c r="K165" s="59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60"/>
      <c r="AA165" s="61"/>
      <c r="AB165" s="62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63"/>
      <c r="AN165" s="56"/>
      <c r="AO165" s="56"/>
      <c r="AP165" s="56"/>
      <c r="AQ165" s="56"/>
      <c r="AR165" s="56"/>
      <c r="AS165" s="56"/>
      <c r="AT165" s="56"/>
      <c r="AU165" s="56"/>
      <c r="AV165" s="60"/>
      <c r="AW165" s="61"/>
      <c r="AX165" s="56"/>
      <c r="AY165" s="56"/>
      <c r="AZ165" s="56"/>
      <c r="BA165" s="56"/>
      <c r="BB165" s="56"/>
      <c r="BC165" s="61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63"/>
      <c r="BT165" s="62"/>
      <c r="BU165" s="62"/>
      <c r="BV165" s="62"/>
      <c r="BW165" s="62"/>
      <c r="BX165" s="62"/>
      <c r="BY165" s="62"/>
      <c r="BZ165" s="64"/>
      <c r="CA165" s="62"/>
      <c r="CB165" s="62"/>
      <c r="CC165" s="62"/>
      <c r="CD165" s="62"/>
      <c r="CE165" s="62"/>
      <c r="CF165" s="62"/>
      <c r="CG165" s="62"/>
      <c r="CH165" s="62"/>
      <c r="CI165" s="64"/>
      <c r="CJ165" s="62"/>
      <c r="CK165" s="62"/>
      <c r="CL165" s="62"/>
      <c r="CM165" s="62"/>
      <c r="CN165" s="62"/>
      <c r="CO165" s="64"/>
      <c r="CP165" s="62"/>
      <c r="CQ165" s="62"/>
      <c r="CR165" s="62"/>
      <c r="CS165" s="62"/>
      <c r="CT165" s="62"/>
      <c r="CU165" s="63"/>
      <c r="CV165" s="56"/>
      <c r="CW165" s="56"/>
      <c r="CX165" s="56"/>
      <c r="CY165" s="56"/>
      <c r="CZ165" s="56"/>
      <c r="DA165" s="56"/>
      <c r="DB165" s="64"/>
      <c r="DC165" s="62"/>
      <c r="DD165" s="56"/>
      <c r="DE165" s="56"/>
      <c r="DF165" s="56"/>
      <c r="DG165" s="64"/>
      <c r="DH165" s="62"/>
      <c r="DI165" s="56"/>
      <c r="DJ165" s="56"/>
      <c r="DK165" s="56"/>
      <c r="DL165" s="56"/>
      <c r="DM165" s="56"/>
      <c r="DN165" s="56"/>
      <c r="DO165" s="56"/>
      <c r="DP165" s="56"/>
      <c r="DQ165" s="64"/>
      <c r="DR165" s="62"/>
      <c r="DT165" s="65" t="n">
        <f aca="false">SUM(K165:AL165)+IF(K165="a",1,0)+IF(M165="D",1,0)+IF(N165="B",1,0)+IF(O165="c",1,0)+IF(P165="B",1,0)+IF(T165="C",1,0)+IF(U165="b",1,0)+IF(V165="a",1,0)+IF(W165="b",1,0)+IF(X165="d",1,0)+IF(Y165="B",1,0)+IF(Z165="C",1,0)+IF(AB165="C",1,0)+IF(AC165="C",1,0)+IF(AD165="b",1,0)+IF(AE165="D",1,0)+IF(AF165="A",1,0)+IF(AH165="C",1,0)+IF(AI165="c",1,0)+IF(AJ165="c",1,0)</f>
        <v>0</v>
      </c>
      <c r="DU165" s="65" t="n">
        <f aca="false">SUM(AN165:BR165)+IF(AO165="A",1,0)+IF(AQ165="D",1,0)+IF(AR165="B",1,0)+IF(AT165="c",1,0)+IF(AV165="B",1,0)+IF(AW165="D",1,0)+IF(AX165="a",1,0)+IF(AY165="B",1,0)+IF(AZ165="C",1,0)+IF(BA165="B",1,0)+IF(BB165="B",1,0)+IF(BC165="C",1,0)+IF(BD165="A",1,0)+IF(BE165="c",1,0)+IF(BF165="B",1,0)+IF(BG165="D",1,0)+IF(BH165="D",1,0)+IF(BI165="A",1,0)+IF(BJ165="B",1,0)+IF(BK165="B",1,0)+IF(BL165="D",1,0)+IF(BM165="C",1,0)+IF(BN165="c",1,0)+IF(BO165="D",1,0)+IF(BQ165="c",1,0)</f>
        <v>0</v>
      </c>
      <c r="DV165" s="65" t="n">
        <f aca="false">SUM(BT165:CT165)+IF(BT165="c",1,0)+IF(BU165="b",1,0)+IF(BW165="b",1,0)+IF(BX165="c",1,0)+IF(BY165="C",1,0)+IF(CB165="C",1,0)+IF(CC165="D",1,0)+IF(CF165="C",1,0)+IF(CH165="D",1,0)+IF(CI165="C",1,0)+IF(CJ165="A",1,0)+IF(CK165="D",1,0)+IF(CL165="B",1,0)+IF(CN165="A",1,0)+IF(CO165="D",1,0)+IF(CP165="C",1,0)+IF(CQ165="B",1,0)+IF(CR165="C",1,0)+IF(CS165="B",1,0)+IF(CT165="C",1,0)</f>
        <v>0</v>
      </c>
      <c r="DW165" s="66" t="n">
        <f aca="false">0.943*(IF(CV165="b",1,0)+IF(CW165="B",1,0)+IF(CX165="D",1,0)+IF(CY165="A",1,0)+IF(CZ165="C",1,0)+IF(DA165="d",1,0)+IF(DB165="b",1,0))+1.237*(IF(DC165="C",1,0)+IF(DD165="b",1,0)+IF(DE165="a",1,0)+IF(DF165="D",1,0)+IF(DH165="B",1,0)+IF(DI165="C",1,0)+IF(DJ165="A",1,0)+IF(DK165="C",1,0)+IF(DL165="B",1,0)+IF(DM165="A",1,0)+IF(DN165="D",1,0)+IF(DO165="C",1,0)+IF(DP165="A",1,0)+IF(DQ165="D",1,0))+1.237*DG165+0.66*DR165</f>
        <v>0</v>
      </c>
      <c r="DX165" s="63"/>
      <c r="DY165" s="67" t="str">
        <f aca="false">IF($F165=1,"Salbuetsita",IF(DT165&lt;1,"-",IF(DT165&lt;18,1,IF(DT165&lt;21,2,IF(DT165&lt;28,3,"3+")))))</f>
        <v>-</v>
      </c>
      <c r="DZ165" s="67" t="str">
        <f aca="false">IF(F165=1,"Salbuetsita",IF(DU165&lt;1,"-",IF(DU165&lt;11,1,IF(DU165&lt;15,2,IF(DU165&lt;25,3,"3+")))))</f>
        <v>-</v>
      </c>
      <c r="EA165" s="67" t="str">
        <f aca="false">IF(F165=1,"Salbuetsita",IF(DV165&lt;1,"-",IF(DV165&lt;11,1,IF(DV165&lt;14,2,IF(DV165&lt;23,3,"3+")))))</f>
        <v>-</v>
      </c>
      <c r="EB165" s="67" t="str">
        <f aca="false">IF(F165=1,"Salbuetsita",IF(DW165&lt;1,"-",IF(DW165&lt;10,1,IF(DW165&lt;13,2,IF(DW165&lt;27,3,"3+")))))</f>
        <v>-</v>
      </c>
    </row>
    <row r="166" s="53" customFormat="true" ht="12" hidden="false" customHeight="true" outlineLevel="0" collapsed="false">
      <c r="B166" s="54" t="n">
        <v>155</v>
      </c>
      <c r="C166" s="55"/>
      <c r="D166" s="56"/>
      <c r="E166" s="57"/>
      <c r="F166" s="56"/>
      <c r="G166" s="56"/>
      <c r="H166" s="58"/>
      <c r="I166" s="58"/>
      <c r="K166" s="59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60"/>
      <c r="AA166" s="61"/>
      <c r="AB166" s="62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63"/>
      <c r="AN166" s="56"/>
      <c r="AO166" s="56"/>
      <c r="AP166" s="56"/>
      <c r="AQ166" s="56"/>
      <c r="AR166" s="56"/>
      <c r="AS166" s="56"/>
      <c r="AT166" s="56"/>
      <c r="AU166" s="56"/>
      <c r="AV166" s="60"/>
      <c r="AW166" s="61"/>
      <c r="AX166" s="56"/>
      <c r="AY166" s="56"/>
      <c r="AZ166" s="56"/>
      <c r="BA166" s="56"/>
      <c r="BB166" s="56"/>
      <c r="BC166" s="61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63"/>
      <c r="BT166" s="62"/>
      <c r="BU166" s="62"/>
      <c r="BV166" s="62"/>
      <c r="BW166" s="62"/>
      <c r="BX166" s="62"/>
      <c r="BY166" s="62"/>
      <c r="BZ166" s="64"/>
      <c r="CA166" s="62"/>
      <c r="CB166" s="62"/>
      <c r="CC166" s="62"/>
      <c r="CD166" s="62"/>
      <c r="CE166" s="62"/>
      <c r="CF166" s="62"/>
      <c r="CG166" s="62"/>
      <c r="CH166" s="62"/>
      <c r="CI166" s="64"/>
      <c r="CJ166" s="62"/>
      <c r="CK166" s="62"/>
      <c r="CL166" s="62"/>
      <c r="CM166" s="62"/>
      <c r="CN166" s="62"/>
      <c r="CO166" s="64"/>
      <c r="CP166" s="62"/>
      <c r="CQ166" s="62"/>
      <c r="CR166" s="62"/>
      <c r="CS166" s="62"/>
      <c r="CT166" s="62"/>
      <c r="CU166" s="63"/>
      <c r="CV166" s="56"/>
      <c r="CW166" s="56"/>
      <c r="CX166" s="56"/>
      <c r="CY166" s="56"/>
      <c r="CZ166" s="56"/>
      <c r="DA166" s="56"/>
      <c r="DB166" s="64"/>
      <c r="DC166" s="62"/>
      <c r="DD166" s="56"/>
      <c r="DE166" s="56"/>
      <c r="DF166" s="56"/>
      <c r="DG166" s="64"/>
      <c r="DH166" s="62"/>
      <c r="DI166" s="56"/>
      <c r="DJ166" s="56"/>
      <c r="DK166" s="56"/>
      <c r="DL166" s="56"/>
      <c r="DM166" s="56"/>
      <c r="DN166" s="56"/>
      <c r="DO166" s="56"/>
      <c r="DP166" s="56"/>
      <c r="DQ166" s="64"/>
      <c r="DR166" s="62"/>
      <c r="DT166" s="65" t="n">
        <f aca="false">SUM(K166:AL166)+IF(K166="a",1,0)+IF(M166="D",1,0)+IF(N166="B",1,0)+IF(O166="c",1,0)+IF(P166="B",1,0)+IF(T166="C",1,0)+IF(U166="b",1,0)+IF(V166="a",1,0)+IF(W166="b",1,0)+IF(X166="d",1,0)+IF(Y166="B",1,0)+IF(Z166="C",1,0)+IF(AB166="C",1,0)+IF(AC166="C",1,0)+IF(AD166="b",1,0)+IF(AE166="D",1,0)+IF(AF166="A",1,0)+IF(AH166="C",1,0)+IF(AI166="c",1,0)+IF(AJ166="c",1,0)</f>
        <v>0</v>
      </c>
      <c r="DU166" s="65" t="n">
        <f aca="false">SUM(AN166:BR166)+IF(AO166="A",1,0)+IF(AQ166="D",1,0)+IF(AR166="B",1,0)+IF(AT166="c",1,0)+IF(AV166="B",1,0)+IF(AW166="D",1,0)+IF(AX166="a",1,0)+IF(AY166="B",1,0)+IF(AZ166="C",1,0)+IF(BA166="B",1,0)+IF(BB166="B",1,0)+IF(BC166="C",1,0)+IF(BD166="A",1,0)+IF(BE166="c",1,0)+IF(BF166="B",1,0)+IF(BG166="D",1,0)+IF(BH166="D",1,0)+IF(BI166="A",1,0)+IF(BJ166="B",1,0)+IF(BK166="B",1,0)+IF(BL166="D",1,0)+IF(BM166="C",1,0)+IF(BN166="c",1,0)+IF(BO166="D",1,0)+IF(BQ166="c",1,0)</f>
        <v>0</v>
      </c>
      <c r="DV166" s="65" t="n">
        <f aca="false">SUM(BT166:CT166)+IF(BT166="c",1,0)+IF(BU166="b",1,0)+IF(BW166="b",1,0)+IF(BX166="c",1,0)+IF(BY166="C",1,0)+IF(CB166="C",1,0)+IF(CC166="D",1,0)+IF(CF166="C",1,0)+IF(CH166="D",1,0)+IF(CI166="C",1,0)+IF(CJ166="A",1,0)+IF(CK166="D",1,0)+IF(CL166="B",1,0)+IF(CN166="A",1,0)+IF(CO166="D",1,0)+IF(CP166="C",1,0)+IF(CQ166="B",1,0)+IF(CR166="C",1,0)+IF(CS166="B",1,0)+IF(CT166="C",1,0)</f>
        <v>0</v>
      </c>
      <c r="DW166" s="66" t="n">
        <f aca="false">0.943*(IF(CV166="b",1,0)+IF(CW166="B",1,0)+IF(CX166="D",1,0)+IF(CY166="A",1,0)+IF(CZ166="C",1,0)+IF(DA166="d",1,0)+IF(DB166="b",1,0))+1.237*(IF(DC166="C",1,0)+IF(DD166="b",1,0)+IF(DE166="a",1,0)+IF(DF166="D",1,0)+IF(DH166="B",1,0)+IF(DI166="C",1,0)+IF(DJ166="A",1,0)+IF(DK166="C",1,0)+IF(DL166="B",1,0)+IF(DM166="A",1,0)+IF(DN166="D",1,0)+IF(DO166="C",1,0)+IF(DP166="A",1,0)+IF(DQ166="D",1,0))+1.237*DG166+0.66*DR166</f>
        <v>0</v>
      </c>
      <c r="DX166" s="63"/>
      <c r="DY166" s="67" t="str">
        <f aca="false">IF($F166=1,"Salbuetsita",IF(DT166&lt;1,"-",IF(DT166&lt;18,1,IF(DT166&lt;21,2,IF(DT166&lt;28,3,"3+")))))</f>
        <v>-</v>
      </c>
      <c r="DZ166" s="67" t="str">
        <f aca="false">IF(F166=1,"Salbuetsita",IF(DU166&lt;1,"-",IF(DU166&lt;11,1,IF(DU166&lt;15,2,IF(DU166&lt;25,3,"3+")))))</f>
        <v>-</v>
      </c>
      <c r="EA166" s="67" t="str">
        <f aca="false">IF(F166=1,"Salbuetsita",IF(DV166&lt;1,"-",IF(DV166&lt;11,1,IF(DV166&lt;14,2,IF(DV166&lt;23,3,"3+")))))</f>
        <v>-</v>
      </c>
      <c r="EB166" s="67" t="str">
        <f aca="false">IF(F166=1,"Salbuetsita",IF(DW166&lt;1,"-",IF(DW166&lt;10,1,IF(DW166&lt;13,2,IF(DW166&lt;27,3,"3+")))))</f>
        <v>-</v>
      </c>
    </row>
    <row r="167" s="53" customFormat="true" ht="12" hidden="false" customHeight="true" outlineLevel="0" collapsed="false">
      <c r="B167" s="54" t="n">
        <v>156</v>
      </c>
      <c r="C167" s="55"/>
      <c r="D167" s="56"/>
      <c r="E167" s="57"/>
      <c r="F167" s="56"/>
      <c r="G167" s="56"/>
      <c r="H167" s="58"/>
      <c r="I167" s="58"/>
      <c r="K167" s="59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60"/>
      <c r="AA167" s="61"/>
      <c r="AB167" s="62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63"/>
      <c r="AN167" s="56"/>
      <c r="AO167" s="56"/>
      <c r="AP167" s="56"/>
      <c r="AQ167" s="56"/>
      <c r="AR167" s="56"/>
      <c r="AS167" s="56"/>
      <c r="AT167" s="56"/>
      <c r="AU167" s="56"/>
      <c r="AV167" s="60"/>
      <c r="AW167" s="61"/>
      <c r="AX167" s="56"/>
      <c r="AY167" s="56"/>
      <c r="AZ167" s="56"/>
      <c r="BA167" s="56"/>
      <c r="BB167" s="56"/>
      <c r="BC167" s="61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63"/>
      <c r="BT167" s="62"/>
      <c r="BU167" s="62"/>
      <c r="BV167" s="62"/>
      <c r="BW167" s="62"/>
      <c r="BX167" s="62"/>
      <c r="BY167" s="62"/>
      <c r="BZ167" s="64"/>
      <c r="CA167" s="62"/>
      <c r="CB167" s="62"/>
      <c r="CC167" s="62"/>
      <c r="CD167" s="62"/>
      <c r="CE167" s="62"/>
      <c r="CF167" s="62"/>
      <c r="CG167" s="62"/>
      <c r="CH167" s="62"/>
      <c r="CI167" s="64"/>
      <c r="CJ167" s="62"/>
      <c r="CK167" s="62"/>
      <c r="CL167" s="62"/>
      <c r="CM167" s="62"/>
      <c r="CN167" s="62"/>
      <c r="CO167" s="64"/>
      <c r="CP167" s="62"/>
      <c r="CQ167" s="62"/>
      <c r="CR167" s="62"/>
      <c r="CS167" s="62"/>
      <c r="CT167" s="62"/>
      <c r="CU167" s="63"/>
      <c r="CV167" s="56"/>
      <c r="CW167" s="56"/>
      <c r="CX167" s="56"/>
      <c r="CY167" s="56"/>
      <c r="CZ167" s="56"/>
      <c r="DA167" s="56"/>
      <c r="DB167" s="64"/>
      <c r="DC167" s="62"/>
      <c r="DD167" s="56"/>
      <c r="DE167" s="56"/>
      <c r="DF167" s="56"/>
      <c r="DG167" s="64"/>
      <c r="DH167" s="62"/>
      <c r="DI167" s="56"/>
      <c r="DJ167" s="56"/>
      <c r="DK167" s="56"/>
      <c r="DL167" s="56"/>
      <c r="DM167" s="56"/>
      <c r="DN167" s="56"/>
      <c r="DO167" s="56"/>
      <c r="DP167" s="56"/>
      <c r="DQ167" s="64"/>
      <c r="DR167" s="62"/>
      <c r="DT167" s="65" t="n">
        <f aca="false">SUM(K167:AL167)+IF(K167="a",1,0)+IF(M167="D",1,0)+IF(N167="B",1,0)+IF(O167="c",1,0)+IF(P167="B",1,0)+IF(T167="C",1,0)+IF(U167="b",1,0)+IF(V167="a",1,0)+IF(W167="b",1,0)+IF(X167="d",1,0)+IF(Y167="B",1,0)+IF(Z167="C",1,0)+IF(AB167="C",1,0)+IF(AC167="C",1,0)+IF(AD167="b",1,0)+IF(AE167="D",1,0)+IF(AF167="A",1,0)+IF(AH167="C",1,0)+IF(AI167="c",1,0)+IF(AJ167="c",1,0)</f>
        <v>0</v>
      </c>
      <c r="DU167" s="65" t="n">
        <f aca="false">SUM(AN167:BR167)+IF(AO167="A",1,0)+IF(AQ167="D",1,0)+IF(AR167="B",1,0)+IF(AT167="c",1,0)+IF(AV167="B",1,0)+IF(AW167="D",1,0)+IF(AX167="a",1,0)+IF(AY167="B",1,0)+IF(AZ167="C",1,0)+IF(BA167="B",1,0)+IF(BB167="B",1,0)+IF(BC167="C",1,0)+IF(BD167="A",1,0)+IF(BE167="c",1,0)+IF(BF167="B",1,0)+IF(BG167="D",1,0)+IF(BH167="D",1,0)+IF(BI167="A",1,0)+IF(BJ167="B",1,0)+IF(BK167="B",1,0)+IF(BL167="D",1,0)+IF(BM167="C",1,0)+IF(BN167="c",1,0)+IF(BO167="D",1,0)+IF(BQ167="c",1,0)</f>
        <v>0</v>
      </c>
      <c r="DV167" s="65" t="n">
        <f aca="false">SUM(BT167:CT167)+IF(BT167="c",1,0)+IF(BU167="b",1,0)+IF(BW167="b",1,0)+IF(BX167="c",1,0)+IF(BY167="C",1,0)+IF(CB167="C",1,0)+IF(CC167="D",1,0)+IF(CF167="C",1,0)+IF(CH167="D",1,0)+IF(CI167="C",1,0)+IF(CJ167="A",1,0)+IF(CK167="D",1,0)+IF(CL167="B",1,0)+IF(CN167="A",1,0)+IF(CO167="D",1,0)+IF(CP167="C",1,0)+IF(CQ167="B",1,0)+IF(CR167="C",1,0)+IF(CS167="B",1,0)+IF(CT167="C",1,0)</f>
        <v>0</v>
      </c>
      <c r="DW167" s="66" t="n">
        <f aca="false">0.943*(IF(CV167="b",1,0)+IF(CW167="B",1,0)+IF(CX167="D",1,0)+IF(CY167="A",1,0)+IF(CZ167="C",1,0)+IF(DA167="d",1,0)+IF(DB167="b",1,0))+1.237*(IF(DC167="C",1,0)+IF(DD167="b",1,0)+IF(DE167="a",1,0)+IF(DF167="D",1,0)+IF(DH167="B",1,0)+IF(DI167="C",1,0)+IF(DJ167="A",1,0)+IF(DK167="C",1,0)+IF(DL167="B",1,0)+IF(DM167="A",1,0)+IF(DN167="D",1,0)+IF(DO167="C",1,0)+IF(DP167="A",1,0)+IF(DQ167="D",1,0))+1.237*DG167+0.66*DR167</f>
        <v>0</v>
      </c>
      <c r="DX167" s="63"/>
      <c r="DY167" s="67" t="str">
        <f aca="false">IF($F167=1,"Salbuetsita",IF(DT167&lt;1,"-",IF(DT167&lt;18,1,IF(DT167&lt;21,2,IF(DT167&lt;28,3,"3+")))))</f>
        <v>-</v>
      </c>
      <c r="DZ167" s="67" t="str">
        <f aca="false">IF(F167=1,"Salbuetsita",IF(DU167&lt;1,"-",IF(DU167&lt;11,1,IF(DU167&lt;15,2,IF(DU167&lt;25,3,"3+")))))</f>
        <v>-</v>
      </c>
      <c r="EA167" s="67" t="str">
        <f aca="false">IF(F167=1,"Salbuetsita",IF(DV167&lt;1,"-",IF(DV167&lt;11,1,IF(DV167&lt;14,2,IF(DV167&lt;23,3,"3+")))))</f>
        <v>-</v>
      </c>
      <c r="EB167" s="67" t="str">
        <f aca="false">IF(F167=1,"Salbuetsita",IF(DW167&lt;1,"-",IF(DW167&lt;10,1,IF(DW167&lt;13,2,IF(DW167&lt;27,3,"3+")))))</f>
        <v>-</v>
      </c>
    </row>
    <row r="168" s="53" customFormat="true" ht="12" hidden="false" customHeight="true" outlineLevel="0" collapsed="false">
      <c r="B168" s="54" t="n">
        <v>157</v>
      </c>
      <c r="C168" s="55"/>
      <c r="D168" s="56"/>
      <c r="E168" s="57"/>
      <c r="F168" s="56"/>
      <c r="G168" s="56"/>
      <c r="H168" s="58"/>
      <c r="I168" s="58"/>
      <c r="K168" s="59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60"/>
      <c r="AA168" s="61"/>
      <c r="AB168" s="62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63"/>
      <c r="AN168" s="56"/>
      <c r="AO168" s="56"/>
      <c r="AP168" s="56"/>
      <c r="AQ168" s="56"/>
      <c r="AR168" s="56"/>
      <c r="AS168" s="56"/>
      <c r="AT168" s="56"/>
      <c r="AU168" s="56"/>
      <c r="AV168" s="60"/>
      <c r="AW168" s="61"/>
      <c r="AX168" s="56"/>
      <c r="AY168" s="56"/>
      <c r="AZ168" s="56"/>
      <c r="BA168" s="56"/>
      <c r="BB168" s="56"/>
      <c r="BC168" s="61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63"/>
      <c r="BT168" s="62"/>
      <c r="BU168" s="62"/>
      <c r="BV168" s="62"/>
      <c r="BW168" s="62"/>
      <c r="BX168" s="62"/>
      <c r="BY168" s="62"/>
      <c r="BZ168" s="64"/>
      <c r="CA168" s="62"/>
      <c r="CB168" s="62"/>
      <c r="CC168" s="62"/>
      <c r="CD168" s="62"/>
      <c r="CE168" s="62"/>
      <c r="CF168" s="62"/>
      <c r="CG168" s="62"/>
      <c r="CH168" s="62"/>
      <c r="CI168" s="64"/>
      <c r="CJ168" s="62"/>
      <c r="CK168" s="62"/>
      <c r="CL168" s="62"/>
      <c r="CM168" s="62"/>
      <c r="CN168" s="62"/>
      <c r="CO168" s="64"/>
      <c r="CP168" s="62"/>
      <c r="CQ168" s="62"/>
      <c r="CR168" s="62"/>
      <c r="CS168" s="62"/>
      <c r="CT168" s="62"/>
      <c r="CU168" s="63"/>
      <c r="CV168" s="56"/>
      <c r="CW168" s="56"/>
      <c r="CX168" s="56"/>
      <c r="CY168" s="56"/>
      <c r="CZ168" s="56"/>
      <c r="DA168" s="56"/>
      <c r="DB168" s="64"/>
      <c r="DC168" s="62"/>
      <c r="DD168" s="56"/>
      <c r="DE168" s="56"/>
      <c r="DF168" s="56"/>
      <c r="DG168" s="64"/>
      <c r="DH168" s="62"/>
      <c r="DI168" s="56"/>
      <c r="DJ168" s="56"/>
      <c r="DK168" s="56"/>
      <c r="DL168" s="56"/>
      <c r="DM168" s="56"/>
      <c r="DN168" s="56"/>
      <c r="DO168" s="56"/>
      <c r="DP168" s="56"/>
      <c r="DQ168" s="64"/>
      <c r="DR168" s="62"/>
      <c r="DT168" s="65" t="n">
        <f aca="false">SUM(K168:AL168)+IF(K168="a",1,0)+IF(M168="D",1,0)+IF(N168="B",1,0)+IF(O168="c",1,0)+IF(P168="B",1,0)+IF(T168="C",1,0)+IF(U168="b",1,0)+IF(V168="a",1,0)+IF(W168="b",1,0)+IF(X168="d",1,0)+IF(Y168="B",1,0)+IF(Z168="C",1,0)+IF(AB168="C",1,0)+IF(AC168="C",1,0)+IF(AD168="b",1,0)+IF(AE168="D",1,0)+IF(AF168="A",1,0)+IF(AH168="C",1,0)+IF(AI168="c",1,0)+IF(AJ168="c",1,0)</f>
        <v>0</v>
      </c>
      <c r="DU168" s="65" t="n">
        <f aca="false">SUM(AN168:BR168)+IF(AO168="A",1,0)+IF(AQ168="D",1,0)+IF(AR168="B",1,0)+IF(AT168="c",1,0)+IF(AV168="B",1,0)+IF(AW168="D",1,0)+IF(AX168="a",1,0)+IF(AY168="B",1,0)+IF(AZ168="C",1,0)+IF(BA168="B",1,0)+IF(BB168="B",1,0)+IF(BC168="C",1,0)+IF(BD168="A",1,0)+IF(BE168="c",1,0)+IF(BF168="B",1,0)+IF(BG168="D",1,0)+IF(BH168="D",1,0)+IF(BI168="A",1,0)+IF(BJ168="B",1,0)+IF(BK168="B",1,0)+IF(BL168="D",1,0)+IF(BM168="C",1,0)+IF(BN168="c",1,0)+IF(BO168="D",1,0)+IF(BQ168="c",1,0)</f>
        <v>0</v>
      </c>
      <c r="DV168" s="65" t="n">
        <f aca="false">SUM(BT168:CT168)+IF(BT168="c",1,0)+IF(BU168="b",1,0)+IF(BW168="b",1,0)+IF(BX168="c",1,0)+IF(BY168="C",1,0)+IF(CB168="C",1,0)+IF(CC168="D",1,0)+IF(CF168="C",1,0)+IF(CH168="D",1,0)+IF(CI168="C",1,0)+IF(CJ168="A",1,0)+IF(CK168="D",1,0)+IF(CL168="B",1,0)+IF(CN168="A",1,0)+IF(CO168="D",1,0)+IF(CP168="C",1,0)+IF(CQ168="B",1,0)+IF(CR168="C",1,0)+IF(CS168="B",1,0)+IF(CT168="C",1,0)</f>
        <v>0</v>
      </c>
      <c r="DW168" s="66" t="n">
        <f aca="false">0.943*(IF(CV168="b",1,0)+IF(CW168="B",1,0)+IF(CX168="D",1,0)+IF(CY168="A",1,0)+IF(CZ168="C",1,0)+IF(DA168="d",1,0)+IF(DB168="b",1,0))+1.237*(IF(DC168="C",1,0)+IF(DD168="b",1,0)+IF(DE168="a",1,0)+IF(DF168="D",1,0)+IF(DH168="B",1,0)+IF(DI168="C",1,0)+IF(DJ168="A",1,0)+IF(DK168="C",1,0)+IF(DL168="B",1,0)+IF(DM168="A",1,0)+IF(DN168="D",1,0)+IF(DO168="C",1,0)+IF(DP168="A",1,0)+IF(DQ168="D",1,0))+1.237*DG168+0.66*DR168</f>
        <v>0</v>
      </c>
      <c r="DX168" s="63"/>
      <c r="DY168" s="67" t="str">
        <f aca="false">IF($F168=1,"Salbuetsita",IF(DT168&lt;1,"-",IF(DT168&lt;18,1,IF(DT168&lt;21,2,IF(DT168&lt;28,3,"3+")))))</f>
        <v>-</v>
      </c>
      <c r="DZ168" s="67" t="str">
        <f aca="false">IF(F168=1,"Salbuetsita",IF(DU168&lt;1,"-",IF(DU168&lt;11,1,IF(DU168&lt;15,2,IF(DU168&lt;25,3,"3+")))))</f>
        <v>-</v>
      </c>
      <c r="EA168" s="67" t="str">
        <f aca="false">IF(F168=1,"Salbuetsita",IF(DV168&lt;1,"-",IF(DV168&lt;11,1,IF(DV168&lt;14,2,IF(DV168&lt;23,3,"3+")))))</f>
        <v>-</v>
      </c>
      <c r="EB168" s="67" t="str">
        <f aca="false">IF(F168=1,"Salbuetsita",IF(DW168&lt;1,"-",IF(DW168&lt;10,1,IF(DW168&lt;13,2,IF(DW168&lt;27,3,"3+")))))</f>
        <v>-</v>
      </c>
    </row>
    <row r="169" s="53" customFormat="true" ht="12" hidden="false" customHeight="true" outlineLevel="0" collapsed="false">
      <c r="B169" s="54" t="n">
        <v>158</v>
      </c>
      <c r="C169" s="55"/>
      <c r="D169" s="56"/>
      <c r="E169" s="57"/>
      <c r="F169" s="56"/>
      <c r="G169" s="56"/>
      <c r="H169" s="58"/>
      <c r="I169" s="58"/>
      <c r="K169" s="59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60"/>
      <c r="AA169" s="61"/>
      <c r="AB169" s="62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63"/>
      <c r="AN169" s="56"/>
      <c r="AO169" s="56"/>
      <c r="AP169" s="56"/>
      <c r="AQ169" s="56"/>
      <c r="AR169" s="56"/>
      <c r="AS169" s="56"/>
      <c r="AT169" s="56"/>
      <c r="AU169" s="56"/>
      <c r="AV169" s="60"/>
      <c r="AW169" s="61"/>
      <c r="AX169" s="56"/>
      <c r="AY169" s="56"/>
      <c r="AZ169" s="56"/>
      <c r="BA169" s="56"/>
      <c r="BB169" s="56"/>
      <c r="BC169" s="61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63"/>
      <c r="BT169" s="62"/>
      <c r="BU169" s="62"/>
      <c r="BV169" s="62"/>
      <c r="BW169" s="62"/>
      <c r="BX169" s="62"/>
      <c r="BY169" s="62"/>
      <c r="BZ169" s="64"/>
      <c r="CA169" s="62"/>
      <c r="CB169" s="62"/>
      <c r="CC169" s="62"/>
      <c r="CD169" s="62"/>
      <c r="CE169" s="62"/>
      <c r="CF169" s="62"/>
      <c r="CG169" s="62"/>
      <c r="CH169" s="62"/>
      <c r="CI169" s="64"/>
      <c r="CJ169" s="62"/>
      <c r="CK169" s="62"/>
      <c r="CL169" s="62"/>
      <c r="CM169" s="62"/>
      <c r="CN169" s="62"/>
      <c r="CO169" s="64"/>
      <c r="CP169" s="62"/>
      <c r="CQ169" s="62"/>
      <c r="CR169" s="62"/>
      <c r="CS169" s="62"/>
      <c r="CT169" s="62"/>
      <c r="CU169" s="63"/>
      <c r="CV169" s="56"/>
      <c r="CW169" s="56"/>
      <c r="CX169" s="56"/>
      <c r="CY169" s="56"/>
      <c r="CZ169" s="56"/>
      <c r="DA169" s="56"/>
      <c r="DB169" s="64"/>
      <c r="DC169" s="62"/>
      <c r="DD169" s="56"/>
      <c r="DE169" s="56"/>
      <c r="DF169" s="56"/>
      <c r="DG169" s="64"/>
      <c r="DH169" s="62"/>
      <c r="DI169" s="56"/>
      <c r="DJ169" s="56"/>
      <c r="DK169" s="56"/>
      <c r="DL169" s="56"/>
      <c r="DM169" s="56"/>
      <c r="DN169" s="56"/>
      <c r="DO169" s="56"/>
      <c r="DP169" s="56"/>
      <c r="DQ169" s="64"/>
      <c r="DR169" s="62"/>
      <c r="DT169" s="65" t="n">
        <f aca="false">SUM(K169:AL169)+IF(K169="a",1,0)+IF(M169="D",1,0)+IF(N169="B",1,0)+IF(O169="c",1,0)+IF(P169="B",1,0)+IF(T169="C",1,0)+IF(U169="b",1,0)+IF(V169="a",1,0)+IF(W169="b",1,0)+IF(X169="d",1,0)+IF(Y169="B",1,0)+IF(Z169="C",1,0)+IF(AB169="C",1,0)+IF(AC169="C",1,0)+IF(AD169="b",1,0)+IF(AE169="D",1,0)+IF(AF169="A",1,0)+IF(AH169="C",1,0)+IF(AI169="c",1,0)+IF(AJ169="c",1,0)</f>
        <v>0</v>
      </c>
      <c r="DU169" s="65" t="n">
        <f aca="false">SUM(AN169:BR169)+IF(AO169="A",1,0)+IF(AQ169="D",1,0)+IF(AR169="B",1,0)+IF(AT169="c",1,0)+IF(AV169="B",1,0)+IF(AW169="D",1,0)+IF(AX169="a",1,0)+IF(AY169="B",1,0)+IF(AZ169="C",1,0)+IF(BA169="B",1,0)+IF(BB169="B",1,0)+IF(BC169="C",1,0)+IF(BD169="A",1,0)+IF(BE169="c",1,0)+IF(BF169="B",1,0)+IF(BG169="D",1,0)+IF(BH169="D",1,0)+IF(BI169="A",1,0)+IF(BJ169="B",1,0)+IF(BK169="B",1,0)+IF(BL169="D",1,0)+IF(BM169="C",1,0)+IF(BN169="c",1,0)+IF(BO169="D",1,0)+IF(BQ169="c",1,0)</f>
        <v>0</v>
      </c>
      <c r="DV169" s="65" t="n">
        <f aca="false">SUM(BT169:CT169)+IF(BT169="c",1,0)+IF(BU169="b",1,0)+IF(BW169="b",1,0)+IF(BX169="c",1,0)+IF(BY169="C",1,0)+IF(CB169="C",1,0)+IF(CC169="D",1,0)+IF(CF169="C",1,0)+IF(CH169="D",1,0)+IF(CI169="C",1,0)+IF(CJ169="A",1,0)+IF(CK169="D",1,0)+IF(CL169="B",1,0)+IF(CN169="A",1,0)+IF(CO169="D",1,0)+IF(CP169="C",1,0)+IF(CQ169="B",1,0)+IF(CR169="C",1,0)+IF(CS169="B",1,0)+IF(CT169="C",1,0)</f>
        <v>0</v>
      </c>
      <c r="DW169" s="66" t="n">
        <f aca="false">0.943*(IF(CV169="b",1,0)+IF(CW169="B",1,0)+IF(CX169="D",1,0)+IF(CY169="A",1,0)+IF(CZ169="C",1,0)+IF(DA169="d",1,0)+IF(DB169="b",1,0))+1.237*(IF(DC169="C",1,0)+IF(DD169="b",1,0)+IF(DE169="a",1,0)+IF(DF169="D",1,0)+IF(DH169="B",1,0)+IF(DI169="C",1,0)+IF(DJ169="A",1,0)+IF(DK169="C",1,0)+IF(DL169="B",1,0)+IF(DM169="A",1,0)+IF(DN169="D",1,0)+IF(DO169="C",1,0)+IF(DP169="A",1,0)+IF(DQ169="D",1,0))+1.237*DG169+0.66*DR169</f>
        <v>0</v>
      </c>
      <c r="DX169" s="63"/>
      <c r="DY169" s="67" t="str">
        <f aca="false">IF($F169=1,"Salbuetsita",IF(DT169&lt;1,"-",IF(DT169&lt;18,1,IF(DT169&lt;21,2,IF(DT169&lt;28,3,"3+")))))</f>
        <v>-</v>
      </c>
      <c r="DZ169" s="67" t="str">
        <f aca="false">IF(F169=1,"Salbuetsita",IF(DU169&lt;1,"-",IF(DU169&lt;11,1,IF(DU169&lt;15,2,IF(DU169&lt;25,3,"3+")))))</f>
        <v>-</v>
      </c>
      <c r="EA169" s="67" t="str">
        <f aca="false">IF(F169=1,"Salbuetsita",IF(DV169&lt;1,"-",IF(DV169&lt;11,1,IF(DV169&lt;14,2,IF(DV169&lt;23,3,"3+")))))</f>
        <v>-</v>
      </c>
      <c r="EB169" s="67" t="str">
        <f aca="false">IF(F169=1,"Salbuetsita",IF(DW169&lt;1,"-",IF(DW169&lt;10,1,IF(DW169&lt;13,2,IF(DW169&lt;27,3,"3+")))))</f>
        <v>-</v>
      </c>
    </row>
    <row r="170" s="53" customFormat="true" ht="12" hidden="false" customHeight="true" outlineLevel="0" collapsed="false">
      <c r="B170" s="54" t="n">
        <v>159</v>
      </c>
      <c r="C170" s="55"/>
      <c r="D170" s="56"/>
      <c r="E170" s="57"/>
      <c r="F170" s="56"/>
      <c r="G170" s="56"/>
      <c r="H170" s="58"/>
      <c r="I170" s="58"/>
      <c r="K170" s="59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60"/>
      <c r="AA170" s="61"/>
      <c r="AB170" s="62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63"/>
      <c r="AN170" s="56"/>
      <c r="AO170" s="56"/>
      <c r="AP170" s="56"/>
      <c r="AQ170" s="56"/>
      <c r="AR170" s="56"/>
      <c r="AS170" s="56"/>
      <c r="AT170" s="56"/>
      <c r="AU170" s="56"/>
      <c r="AV170" s="60"/>
      <c r="AW170" s="61"/>
      <c r="AX170" s="56"/>
      <c r="AY170" s="56"/>
      <c r="AZ170" s="56"/>
      <c r="BA170" s="56"/>
      <c r="BB170" s="56"/>
      <c r="BC170" s="61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63"/>
      <c r="BT170" s="62"/>
      <c r="BU170" s="62"/>
      <c r="BV170" s="62"/>
      <c r="BW170" s="62"/>
      <c r="BX170" s="62"/>
      <c r="BY170" s="62"/>
      <c r="BZ170" s="64"/>
      <c r="CA170" s="62"/>
      <c r="CB170" s="62"/>
      <c r="CC170" s="62"/>
      <c r="CD170" s="62"/>
      <c r="CE170" s="62"/>
      <c r="CF170" s="62"/>
      <c r="CG170" s="62"/>
      <c r="CH170" s="62"/>
      <c r="CI170" s="64"/>
      <c r="CJ170" s="62"/>
      <c r="CK170" s="62"/>
      <c r="CL170" s="62"/>
      <c r="CM170" s="62"/>
      <c r="CN170" s="62"/>
      <c r="CO170" s="64"/>
      <c r="CP170" s="62"/>
      <c r="CQ170" s="62"/>
      <c r="CR170" s="62"/>
      <c r="CS170" s="62"/>
      <c r="CT170" s="62"/>
      <c r="CU170" s="63"/>
      <c r="CV170" s="56"/>
      <c r="CW170" s="56"/>
      <c r="CX170" s="56"/>
      <c r="CY170" s="56"/>
      <c r="CZ170" s="56"/>
      <c r="DA170" s="56"/>
      <c r="DB170" s="64"/>
      <c r="DC170" s="62"/>
      <c r="DD170" s="56"/>
      <c r="DE170" s="56"/>
      <c r="DF170" s="56"/>
      <c r="DG170" s="64"/>
      <c r="DH170" s="62"/>
      <c r="DI170" s="56"/>
      <c r="DJ170" s="56"/>
      <c r="DK170" s="56"/>
      <c r="DL170" s="56"/>
      <c r="DM170" s="56"/>
      <c r="DN170" s="56"/>
      <c r="DO170" s="56"/>
      <c r="DP170" s="56"/>
      <c r="DQ170" s="64"/>
      <c r="DR170" s="62"/>
      <c r="DT170" s="65" t="n">
        <f aca="false">SUM(K170:AL170)+IF(K170="a",1,0)+IF(M170="D",1,0)+IF(N170="B",1,0)+IF(O170="c",1,0)+IF(P170="B",1,0)+IF(T170="C",1,0)+IF(U170="b",1,0)+IF(V170="a",1,0)+IF(W170="b",1,0)+IF(X170="d",1,0)+IF(Y170="B",1,0)+IF(Z170="C",1,0)+IF(AB170="C",1,0)+IF(AC170="C",1,0)+IF(AD170="b",1,0)+IF(AE170="D",1,0)+IF(AF170="A",1,0)+IF(AH170="C",1,0)+IF(AI170="c",1,0)+IF(AJ170="c",1,0)</f>
        <v>0</v>
      </c>
      <c r="DU170" s="65" t="n">
        <f aca="false">SUM(AN170:BR170)+IF(AO170="A",1,0)+IF(AQ170="D",1,0)+IF(AR170="B",1,0)+IF(AT170="c",1,0)+IF(AV170="B",1,0)+IF(AW170="D",1,0)+IF(AX170="a",1,0)+IF(AY170="B",1,0)+IF(AZ170="C",1,0)+IF(BA170="B",1,0)+IF(BB170="B",1,0)+IF(BC170="C",1,0)+IF(BD170="A",1,0)+IF(BE170="c",1,0)+IF(BF170="B",1,0)+IF(BG170="D",1,0)+IF(BH170="D",1,0)+IF(BI170="A",1,0)+IF(BJ170="B",1,0)+IF(BK170="B",1,0)+IF(BL170="D",1,0)+IF(BM170="C",1,0)+IF(BN170="c",1,0)+IF(BO170="D",1,0)+IF(BQ170="c",1,0)</f>
        <v>0</v>
      </c>
      <c r="DV170" s="65" t="n">
        <f aca="false">SUM(BT170:CT170)+IF(BT170="c",1,0)+IF(BU170="b",1,0)+IF(BW170="b",1,0)+IF(BX170="c",1,0)+IF(BY170="C",1,0)+IF(CB170="C",1,0)+IF(CC170="D",1,0)+IF(CF170="C",1,0)+IF(CH170="D",1,0)+IF(CI170="C",1,0)+IF(CJ170="A",1,0)+IF(CK170="D",1,0)+IF(CL170="B",1,0)+IF(CN170="A",1,0)+IF(CO170="D",1,0)+IF(CP170="C",1,0)+IF(CQ170="B",1,0)+IF(CR170="C",1,0)+IF(CS170="B",1,0)+IF(CT170="C",1,0)</f>
        <v>0</v>
      </c>
      <c r="DW170" s="66" t="n">
        <f aca="false">0.943*(IF(CV170="b",1,0)+IF(CW170="B",1,0)+IF(CX170="D",1,0)+IF(CY170="A",1,0)+IF(CZ170="C",1,0)+IF(DA170="d",1,0)+IF(DB170="b",1,0))+1.237*(IF(DC170="C",1,0)+IF(DD170="b",1,0)+IF(DE170="a",1,0)+IF(DF170="D",1,0)+IF(DH170="B",1,0)+IF(DI170="C",1,0)+IF(DJ170="A",1,0)+IF(DK170="C",1,0)+IF(DL170="B",1,0)+IF(DM170="A",1,0)+IF(DN170="D",1,0)+IF(DO170="C",1,0)+IF(DP170="A",1,0)+IF(DQ170="D",1,0))+1.237*DG170+0.66*DR170</f>
        <v>0</v>
      </c>
      <c r="DX170" s="63"/>
      <c r="DY170" s="67" t="str">
        <f aca="false">IF($F170=1,"Salbuetsita",IF(DT170&lt;1,"-",IF(DT170&lt;18,1,IF(DT170&lt;21,2,IF(DT170&lt;28,3,"3+")))))</f>
        <v>-</v>
      </c>
      <c r="DZ170" s="67" t="str">
        <f aca="false">IF(F170=1,"Salbuetsita",IF(DU170&lt;1,"-",IF(DU170&lt;11,1,IF(DU170&lt;15,2,IF(DU170&lt;25,3,"3+")))))</f>
        <v>-</v>
      </c>
      <c r="EA170" s="67" t="str">
        <f aca="false">IF(F170=1,"Salbuetsita",IF(DV170&lt;1,"-",IF(DV170&lt;11,1,IF(DV170&lt;14,2,IF(DV170&lt;23,3,"3+")))))</f>
        <v>-</v>
      </c>
      <c r="EB170" s="67" t="str">
        <f aca="false">IF(F170=1,"Salbuetsita",IF(DW170&lt;1,"-",IF(DW170&lt;10,1,IF(DW170&lt;13,2,IF(DW170&lt;27,3,"3+")))))</f>
        <v>-</v>
      </c>
    </row>
    <row r="171" s="53" customFormat="true" ht="12" hidden="false" customHeight="true" outlineLevel="0" collapsed="false">
      <c r="B171" s="54" t="n">
        <v>160</v>
      </c>
      <c r="C171" s="55"/>
      <c r="D171" s="56"/>
      <c r="E171" s="57"/>
      <c r="F171" s="56"/>
      <c r="G171" s="56"/>
      <c r="H171" s="58"/>
      <c r="I171" s="58"/>
      <c r="K171" s="59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60"/>
      <c r="AA171" s="61"/>
      <c r="AB171" s="62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63"/>
      <c r="AN171" s="56"/>
      <c r="AO171" s="56"/>
      <c r="AP171" s="56"/>
      <c r="AQ171" s="56"/>
      <c r="AR171" s="56"/>
      <c r="AS171" s="56"/>
      <c r="AT171" s="56"/>
      <c r="AU171" s="56"/>
      <c r="AV171" s="60"/>
      <c r="AW171" s="61"/>
      <c r="AX171" s="56"/>
      <c r="AY171" s="56"/>
      <c r="AZ171" s="56"/>
      <c r="BA171" s="56"/>
      <c r="BB171" s="56"/>
      <c r="BC171" s="61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63"/>
      <c r="BT171" s="62"/>
      <c r="BU171" s="62"/>
      <c r="BV171" s="62"/>
      <c r="BW171" s="62"/>
      <c r="BX171" s="62"/>
      <c r="BY171" s="62"/>
      <c r="BZ171" s="64"/>
      <c r="CA171" s="62"/>
      <c r="CB171" s="62"/>
      <c r="CC171" s="62"/>
      <c r="CD171" s="62"/>
      <c r="CE171" s="62"/>
      <c r="CF171" s="62"/>
      <c r="CG171" s="62"/>
      <c r="CH171" s="62"/>
      <c r="CI171" s="64"/>
      <c r="CJ171" s="62"/>
      <c r="CK171" s="62"/>
      <c r="CL171" s="62"/>
      <c r="CM171" s="62"/>
      <c r="CN171" s="62"/>
      <c r="CO171" s="64"/>
      <c r="CP171" s="62"/>
      <c r="CQ171" s="62"/>
      <c r="CR171" s="62"/>
      <c r="CS171" s="62"/>
      <c r="CT171" s="62"/>
      <c r="CU171" s="63"/>
      <c r="CV171" s="56"/>
      <c r="CW171" s="56"/>
      <c r="CX171" s="56"/>
      <c r="CY171" s="56"/>
      <c r="CZ171" s="56"/>
      <c r="DA171" s="56"/>
      <c r="DB171" s="64"/>
      <c r="DC171" s="62"/>
      <c r="DD171" s="56"/>
      <c r="DE171" s="56"/>
      <c r="DF171" s="56"/>
      <c r="DG171" s="64"/>
      <c r="DH171" s="62"/>
      <c r="DI171" s="56"/>
      <c r="DJ171" s="56"/>
      <c r="DK171" s="56"/>
      <c r="DL171" s="56"/>
      <c r="DM171" s="56"/>
      <c r="DN171" s="56"/>
      <c r="DO171" s="56"/>
      <c r="DP171" s="56"/>
      <c r="DQ171" s="64"/>
      <c r="DR171" s="62"/>
      <c r="DT171" s="65" t="n">
        <f aca="false">SUM(K171:AL171)+IF(K171="a",1,0)+IF(M171="D",1,0)+IF(N171="B",1,0)+IF(O171="c",1,0)+IF(P171="B",1,0)+IF(T171="C",1,0)+IF(U171="b",1,0)+IF(V171="a",1,0)+IF(W171="b",1,0)+IF(X171="d",1,0)+IF(Y171="B",1,0)+IF(Z171="C",1,0)+IF(AB171="C",1,0)+IF(AC171="C",1,0)+IF(AD171="b",1,0)+IF(AE171="D",1,0)+IF(AF171="A",1,0)+IF(AH171="C",1,0)+IF(AI171="c",1,0)+IF(AJ171="c",1,0)</f>
        <v>0</v>
      </c>
      <c r="DU171" s="65" t="n">
        <f aca="false">SUM(AN171:BR171)+IF(AO171="A",1,0)+IF(AQ171="D",1,0)+IF(AR171="B",1,0)+IF(AT171="c",1,0)+IF(AV171="B",1,0)+IF(AW171="D",1,0)+IF(AX171="a",1,0)+IF(AY171="B",1,0)+IF(AZ171="C",1,0)+IF(BA171="B",1,0)+IF(BB171="B",1,0)+IF(BC171="C",1,0)+IF(BD171="A",1,0)+IF(BE171="c",1,0)+IF(BF171="B",1,0)+IF(BG171="D",1,0)+IF(BH171="D",1,0)+IF(BI171="A",1,0)+IF(BJ171="B",1,0)+IF(BK171="B",1,0)+IF(BL171="D",1,0)+IF(BM171="C",1,0)+IF(BN171="c",1,0)+IF(BO171="D",1,0)+IF(BQ171="c",1,0)</f>
        <v>0</v>
      </c>
      <c r="DV171" s="65" t="n">
        <f aca="false">SUM(BT171:CT171)+IF(BT171="c",1,0)+IF(BU171="b",1,0)+IF(BW171="b",1,0)+IF(BX171="c",1,0)+IF(BY171="C",1,0)+IF(CB171="C",1,0)+IF(CC171="D",1,0)+IF(CF171="C",1,0)+IF(CH171="D",1,0)+IF(CI171="C",1,0)+IF(CJ171="A",1,0)+IF(CK171="D",1,0)+IF(CL171="B",1,0)+IF(CN171="A",1,0)+IF(CO171="D",1,0)+IF(CP171="C",1,0)+IF(CQ171="B",1,0)+IF(CR171="C",1,0)+IF(CS171="B",1,0)+IF(CT171="C",1,0)</f>
        <v>0</v>
      </c>
      <c r="DW171" s="66" t="n">
        <f aca="false">0.943*(IF(CV171="b",1,0)+IF(CW171="B",1,0)+IF(CX171="D",1,0)+IF(CY171="A",1,0)+IF(CZ171="C",1,0)+IF(DA171="d",1,0)+IF(DB171="b",1,0))+1.237*(IF(DC171="C",1,0)+IF(DD171="b",1,0)+IF(DE171="a",1,0)+IF(DF171="D",1,0)+IF(DH171="B",1,0)+IF(DI171="C",1,0)+IF(DJ171="A",1,0)+IF(DK171="C",1,0)+IF(DL171="B",1,0)+IF(DM171="A",1,0)+IF(DN171="D",1,0)+IF(DO171="C",1,0)+IF(DP171="A",1,0)+IF(DQ171="D",1,0))+1.237*DG171+0.66*DR171</f>
        <v>0</v>
      </c>
      <c r="DX171" s="63"/>
      <c r="DY171" s="67" t="str">
        <f aca="false">IF($F171=1,"Salbuetsita",IF(DT171&lt;1,"-",IF(DT171&lt;18,1,IF(DT171&lt;21,2,IF(DT171&lt;28,3,"3+")))))</f>
        <v>-</v>
      </c>
      <c r="DZ171" s="67" t="str">
        <f aca="false">IF(F171=1,"Salbuetsita",IF(DU171&lt;1,"-",IF(DU171&lt;11,1,IF(DU171&lt;15,2,IF(DU171&lt;25,3,"3+")))))</f>
        <v>-</v>
      </c>
      <c r="EA171" s="67" t="str">
        <f aca="false">IF(F171=1,"Salbuetsita",IF(DV171&lt;1,"-",IF(DV171&lt;11,1,IF(DV171&lt;14,2,IF(DV171&lt;23,3,"3+")))))</f>
        <v>-</v>
      </c>
      <c r="EB171" s="67" t="str">
        <f aca="false">IF(F171=1,"Salbuetsita",IF(DW171&lt;1,"-",IF(DW171&lt;10,1,IF(DW171&lt;13,2,IF(DW171&lt;27,3,"3+")))))</f>
        <v>-</v>
      </c>
    </row>
    <row r="172" customFormat="false" ht="15" hidden="false" customHeight="false" outlineLevel="0" collapsed="false">
      <c r="A172" s="53"/>
      <c r="B172" s="54" t="n">
        <v>161</v>
      </c>
      <c r="C172" s="55"/>
      <c r="D172" s="56"/>
      <c r="E172" s="57"/>
      <c r="F172" s="56"/>
      <c r="G172" s="56"/>
      <c r="H172" s="58"/>
      <c r="I172" s="58"/>
      <c r="J172" s="53"/>
      <c r="K172" s="59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60"/>
      <c r="AA172" s="61"/>
      <c r="AB172" s="62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63"/>
      <c r="AN172" s="56"/>
      <c r="AO172" s="56"/>
      <c r="AP172" s="56"/>
      <c r="AQ172" s="56"/>
      <c r="AR172" s="56"/>
      <c r="AS172" s="56"/>
      <c r="AT172" s="56"/>
      <c r="AU172" s="56"/>
      <c r="AV172" s="60"/>
      <c r="AW172" s="61"/>
      <c r="AX172" s="56"/>
      <c r="AY172" s="56"/>
      <c r="AZ172" s="56"/>
      <c r="BA172" s="56"/>
      <c r="BB172" s="56"/>
      <c r="BC172" s="61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63"/>
      <c r="BT172" s="62"/>
      <c r="BU172" s="62"/>
      <c r="BV172" s="62"/>
      <c r="BW172" s="62"/>
      <c r="BX172" s="62"/>
      <c r="BY172" s="62"/>
      <c r="BZ172" s="64"/>
      <c r="CA172" s="62"/>
      <c r="CB172" s="62"/>
      <c r="CC172" s="62"/>
      <c r="CD172" s="62"/>
      <c r="CE172" s="62"/>
      <c r="CF172" s="62"/>
      <c r="CG172" s="62"/>
      <c r="CH172" s="62"/>
      <c r="CI172" s="64"/>
      <c r="CJ172" s="62"/>
      <c r="CK172" s="62"/>
      <c r="CL172" s="62"/>
      <c r="CM172" s="62"/>
      <c r="CN172" s="62"/>
      <c r="CO172" s="64"/>
      <c r="CP172" s="62"/>
      <c r="CQ172" s="62"/>
      <c r="CR172" s="62"/>
      <c r="CS172" s="62"/>
      <c r="CT172" s="62"/>
      <c r="CU172" s="63"/>
      <c r="CV172" s="56"/>
      <c r="CW172" s="56"/>
      <c r="CX172" s="56"/>
      <c r="CY172" s="56"/>
      <c r="CZ172" s="56"/>
      <c r="DA172" s="56"/>
      <c r="DB172" s="64"/>
      <c r="DC172" s="62"/>
      <c r="DD172" s="56"/>
      <c r="DE172" s="56"/>
      <c r="DF172" s="56"/>
      <c r="DG172" s="64"/>
      <c r="DH172" s="62"/>
      <c r="DI172" s="56"/>
      <c r="DJ172" s="56"/>
      <c r="DK172" s="56"/>
      <c r="DL172" s="56"/>
      <c r="DM172" s="56"/>
      <c r="DN172" s="56"/>
      <c r="DO172" s="56"/>
      <c r="DP172" s="56"/>
      <c r="DQ172" s="64"/>
      <c r="DR172" s="62"/>
      <c r="DS172" s="53"/>
      <c r="DT172" s="65" t="n">
        <f aca="false">SUM(K172:AL172)+IF(K172="a",1,0)+IF(M172="D",1,0)+IF(N172="B",1,0)+IF(O172="c",1,0)+IF(P172="B",1,0)+IF(T172="C",1,0)+IF(U172="b",1,0)+IF(V172="a",1,0)+IF(W172="b",1,0)+IF(X172="d",1,0)+IF(Y172="B",1,0)+IF(Z172="C",1,0)+IF(AB172="C",1,0)+IF(AC172="C",1,0)+IF(AD172="b",1,0)+IF(AE172="D",1,0)+IF(AF172="A",1,0)+IF(AH172="C",1,0)+IF(AI172="c",1,0)+IF(AJ172="c",1,0)</f>
        <v>0</v>
      </c>
      <c r="DU172" s="65" t="n">
        <f aca="false">SUM(AN172:BR172)+IF(AO172="A",1,0)+IF(AQ172="D",1,0)+IF(AR172="B",1,0)+IF(AT172="c",1,0)+IF(AV172="B",1,0)+IF(AW172="D",1,0)+IF(AX172="a",1,0)+IF(AY172="B",1,0)+IF(AZ172="C",1,0)+IF(BA172="B",1,0)+IF(BB172="B",1,0)+IF(BC172="C",1,0)+IF(BD172="A",1,0)+IF(BE172="c",1,0)+IF(BF172="B",1,0)+IF(BG172="D",1,0)+IF(BH172="D",1,0)+IF(BI172="A",1,0)+IF(BJ172="B",1,0)+IF(BK172="B",1,0)+IF(BL172="D",1,0)+IF(BM172="C",1,0)+IF(BN172="c",1,0)+IF(BO172="D",1,0)+IF(BQ172="c",1,0)</f>
        <v>0</v>
      </c>
      <c r="DV172" s="65" t="n">
        <f aca="false">SUM(BT172:CT172)+IF(BT172="c",1,0)+IF(BU172="b",1,0)+IF(BW172="b",1,0)+IF(BX172="c",1,0)+IF(BY172="C",1,0)+IF(CB172="C",1,0)+IF(CC172="D",1,0)+IF(CF172="C",1,0)+IF(CH172="D",1,0)+IF(CI172="C",1,0)+IF(CJ172="A",1,0)+IF(CK172="D",1,0)+IF(CL172="B",1,0)+IF(CN172="A",1,0)+IF(CO172="D",1,0)+IF(CP172="C",1,0)+IF(CQ172="B",1,0)+IF(CR172="C",1,0)+IF(CS172="B",1,0)+IF(CT172="C",1,0)</f>
        <v>0</v>
      </c>
      <c r="DW172" s="66" t="n">
        <f aca="false">0.943*(IF(CV172="b",1,0)+IF(CW172="B",1,0)+IF(CX172="D",1,0)+IF(CY172="A",1,0)+IF(CZ172="C",1,0)+IF(DA172="d",1,0)+IF(DB172="b",1,0))+1.237*(IF(DC172="C",1,0)+IF(DD172="b",1,0)+IF(DE172="a",1,0)+IF(DF172="D",1,0)+IF(DH172="B",1,0)+IF(DI172="C",1,0)+IF(DJ172="A",1,0)+IF(DK172="C",1,0)+IF(DL172="B",1,0)+IF(DM172="A",1,0)+IF(DN172="D",1,0)+IF(DO172="C",1,0)+IF(DP172="A",1,0)+IF(DQ172="D",1,0))+1.237*DG172+0.66*DR172</f>
        <v>0</v>
      </c>
      <c r="DX172" s="63"/>
      <c r="DY172" s="67" t="str">
        <f aca="false">IF($F172=1,"Salbuetsita",IF(DT172&lt;1,"-",IF(DT172&lt;18,1,IF(DT172&lt;21,2,IF(DT172&lt;28,3,"3+")))))</f>
        <v>-</v>
      </c>
      <c r="DZ172" s="67" t="str">
        <f aca="false">IF(F172=1,"Salbuetsita",IF(DU172&lt;1,"-",IF(DU172&lt;11,1,IF(DU172&lt;15,2,IF(DU172&lt;25,3,"3+")))))</f>
        <v>-</v>
      </c>
      <c r="EA172" s="67" t="str">
        <f aca="false">IF(F172=1,"Salbuetsita",IF(DV172&lt;1,"-",IF(DV172&lt;11,1,IF(DV172&lt;14,2,IF(DV172&lt;23,3,"3+")))))</f>
        <v>-</v>
      </c>
      <c r="EB172" s="67" t="str">
        <f aca="false">IF(F172=1,"Salbuetsita",IF(DW172&lt;1,"-",IF(DW172&lt;10,1,IF(DW172&lt;13,2,IF(DW172&lt;27,3,"3+")))))</f>
        <v>-</v>
      </c>
    </row>
    <row r="173" customFormat="false" ht="15" hidden="false" customHeight="false" outlineLevel="0" collapsed="false">
      <c r="A173" s="53"/>
      <c r="B173" s="54" t="n">
        <v>162</v>
      </c>
      <c r="C173" s="55"/>
      <c r="D173" s="56"/>
      <c r="E173" s="57"/>
      <c r="F173" s="56"/>
      <c r="G173" s="56"/>
      <c r="H173" s="58"/>
      <c r="I173" s="58"/>
      <c r="J173" s="53"/>
      <c r="K173" s="59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60"/>
      <c r="AA173" s="61"/>
      <c r="AB173" s="62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63"/>
      <c r="AN173" s="56"/>
      <c r="AO173" s="56"/>
      <c r="AP173" s="56"/>
      <c r="AQ173" s="56"/>
      <c r="AR173" s="56"/>
      <c r="AS173" s="56"/>
      <c r="AT173" s="56"/>
      <c r="AU173" s="56"/>
      <c r="AV173" s="60"/>
      <c r="AW173" s="61"/>
      <c r="AX173" s="56"/>
      <c r="AY173" s="56"/>
      <c r="AZ173" s="56"/>
      <c r="BA173" s="56"/>
      <c r="BB173" s="56"/>
      <c r="BC173" s="61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63"/>
      <c r="BT173" s="62"/>
      <c r="BU173" s="62"/>
      <c r="BV173" s="62"/>
      <c r="BW173" s="62"/>
      <c r="BX173" s="62"/>
      <c r="BY173" s="62"/>
      <c r="BZ173" s="64"/>
      <c r="CA173" s="62"/>
      <c r="CB173" s="62"/>
      <c r="CC173" s="62"/>
      <c r="CD173" s="62"/>
      <c r="CE173" s="62"/>
      <c r="CF173" s="62"/>
      <c r="CG173" s="62"/>
      <c r="CH173" s="62"/>
      <c r="CI173" s="64"/>
      <c r="CJ173" s="62"/>
      <c r="CK173" s="62"/>
      <c r="CL173" s="62"/>
      <c r="CM173" s="62"/>
      <c r="CN173" s="62"/>
      <c r="CO173" s="64"/>
      <c r="CP173" s="62"/>
      <c r="CQ173" s="62"/>
      <c r="CR173" s="62"/>
      <c r="CS173" s="62"/>
      <c r="CT173" s="62"/>
      <c r="CU173" s="63"/>
      <c r="CV173" s="56"/>
      <c r="CW173" s="56"/>
      <c r="CX173" s="56"/>
      <c r="CY173" s="56"/>
      <c r="CZ173" s="56"/>
      <c r="DA173" s="56"/>
      <c r="DB173" s="64"/>
      <c r="DC173" s="62"/>
      <c r="DD173" s="56"/>
      <c r="DE173" s="56"/>
      <c r="DF173" s="56"/>
      <c r="DG173" s="64"/>
      <c r="DH173" s="62"/>
      <c r="DI173" s="56"/>
      <c r="DJ173" s="56"/>
      <c r="DK173" s="56"/>
      <c r="DL173" s="56"/>
      <c r="DM173" s="56"/>
      <c r="DN173" s="56"/>
      <c r="DO173" s="56"/>
      <c r="DP173" s="56"/>
      <c r="DQ173" s="64"/>
      <c r="DR173" s="62"/>
      <c r="DS173" s="53"/>
      <c r="DT173" s="65" t="n">
        <f aca="false">SUM(K173:AL173)+IF(K173="a",1,0)+IF(M173="D",1,0)+IF(N173="B",1,0)+IF(O173="c",1,0)+IF(P173="B",1,0)+IF(T173="C",1,0)+IF(U173="b",1,0)+IF(V173="a",1,0)+IF(W173="b",1,0)+IF(X173="d",1,0)+IF(Y173="B",1,0)+IF(Z173="C",1,0)+IF(AB173="C",1,0)+IF(AC173="C",1,0)+IF(AD173="b",1,0)+IF(AE173="D",1,0)+IF(AF173="A",1,0)+IF(AH173="C",1,0)+IF(AI173="c",1,0)+IF(AJ173="c",1,0)</f>
        <v>0</v>
      </c>
      <c r="DU173" s="65" t="n">
        <f aca="false">SUM(AN173:BR173)+IF(AO173="A",1,0)+IF(AQ173="D",1,0)+IF(AR173="B",1,0)+IF(AT173="c",1,0)+IF(AV173="B",1,0)+IF(AW173="D",1,0)+IF(AX173="a",1,0)+IF(AY173="B",1,0)+IF(AZ173="C",1,0)+IF(BA173="B",1,0)+IF(BB173="B",1,0)+IF(BC173="C",1,0)+IF(BD173="A",1,0)+IF(BE173="c",1,0)+IF(BF173="B",1,0)+IF(BG173="D",1,0)+IF(BH173="D",1,0)+IF(BI173="A",1,0)+IF(BJ173="B",1,0)+IF(BK173="B",1,0)+IF(BL173="D",1,0)+IF(BM173="C",1,0)+IF(BN173="c",1,0)+IF(BO173="D",1,0)+IF(BQ173="c",1,0)</f>
        <v>0</v>
      </c>
      <c r="DV173" s="65" t="n">
        <f aca="false">SUM(BT173:CT173)+IF(BT173="c",1,0)+IF(BU173="b",1,0)+IF(BW173="b",1,0)+IF(BX173="c",1,0)+IF(BY173="C",1,0)+IF(CB173="C",1,0)+IF(CC173="D",1,0)+IF(CF173="C",1,0)+IF(CH173="D",1,0)+IF(CI173="C",1,0)+IF(CJ173="A",1,0)+IF(CK173="D",1,0)+IF(CL173="B",1,0)+IF(CN173="A",1,0)+IF(CO173="D",1,0)+IF(CP173="C",1,0)+IF(CQ173="B",1,0)+IF(CR173="C",1,0)+IF(CS173="B",1,0)+IF(CT173="C",1,0)</f>
        <v>0</v>
      </c>
      <c r="DW173" s="66" t="n">
        <f aca="false">0.943*(IF(CV173="b",1,0)+IF(CW173="B",1,0)+IF(CX173="D",1,0)+IF(CY173="A",1,0)+IF(CZ173="C",1,0)+IF(DA173="d",1,0)+IF(DB173="b",1,0))+1.237*(IF(DC173="C",1,0)+IF(DD173="b",1,0)+IF(DE173="a",1,0)+IF(DF173="D",1,0)+IF(DH173="B",1,0)+IF(DI173="C",1,0)+IF(DJ173="A",1,0)+IF(DK173="C",1,0)+IF(DL173="B",1,0)+IF(DM173="A",1,0)+IF(DN173="D",1,0)+IF(DO173="C",1,0)+IF(DP173="A",1,0)+IF(DQ173="D",1,0))+1.237*DG173+0.66*DR173</f>
        <v>0</v>
      </c>
      <c r="DX173" s="63"/>
      <c r="DY173" s="67" t="str">
        <f aca="false">IF($F173=1,"Salbuetsita",IF(DT173&lt;1,"-",IF(DT173&lt;18,1,IF(DT173&lt;21,2,IF(DT173&lt;28,3,"3+")))))</f>
        <v>-</v>
      </c>
      <c r="DZ173" s="67" t="str">
        <f aca="false">IF(F173=1,"Salbuetsita",IF(DU173&lt;1,"-",IF(DU173&lt;11,1,IF(DU173&lt;15,2,IF(DU173&lt;25,3,"3+")))))</f>
        <v>-</v>
      </c>
      <c r="EA173" s="67" t="str">
        <f aca="false">IF(F173=1,"Salbuetsita",IF(DV173&lt;1,"-",IF(DV173&lt;11,1,IF(DV173&lt;14,2,IF(DV173&lt;23,3,"3+")))))</f>
        <v>-</v>
      </c>
      <c r="EB173" s="67" t="str">
        <f aca="false">IF(F173=1,"Salbuetsita",IF(DW173&lt;1,"-",IF(DW173&lt;10,1,IF(DW173&lt;13,2,IF(DW173&lt;27,3,"3+")))))</f>
        <v>-</v>
      </c>
    </row>
    <row r="174" customFormat="false" ht="15" hidden="false" customHeight="false" outlineLevel="0" collapsed="false">
      <c r="A174" s="53"/>
      <c r="B174" s="54" t="n">
        <v>163</v>
      </c>
      <c r="C174" s="55"/>
      <c r="D174" s="56"/>
      <c r="E174" s="57"/>
      <c r="F174" s="56"/>
      <c r="G174" s="56"/>
      <c r="H174" s="58"/>
      <c r="I174" s="58"/>
      <c r="J174" s="53"/>
      <c r="K174" s="59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60"/>
      <c r="AA174" s="61"/>
      <c r="AB174" s="62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63"/>
      <c r="AN174" s="56"/>
      <c r="AO174" s="56"/>
      <c r="AP174" s="56"/>
      <c r="AQ174" s="56"/>
      <c r="AR174" s="56"/>
      <c r="AS174" s="56"/>
      <c r="AT174" s="56"/>
      <c r="AU174" s="56"/>
      <c r="AV174" s="60"/>
      <c r="AW174" s="61"/>
      <c r="AX174" s="56"/>
      <c r="AY174" s="56"/>
      <c r="AZ174" s="56"/>
      <c r="BA174" s="56"/>
      <c r="BB174" s="56"/>
      <c r="BC174" s="61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63"/>
      <c r="BT174" s="62"/>
      <c r="BU174" s="62"/>
      <c r="BV174" s="62"/>
      <c r="BW174" s="62"/>
      <c r="BX174" s="62"/>
      <c r="BY174" s="62"/>
      <c r="BZ174" s="64"/>
      <c r="CA174" s="62"/>
      <c r="CB174" s="62"/>
      <c r="CC174" s="62"/>
      <c r="CD174" s="62"/>
      <c r="CE174" s="62"/>
      <c r="CF174" s="62"/>
      <c r="CG174" s="62"/>
      <c r="CH174" s="62"/>
      <c r="CI174" s="64"/>
      <c r="CJ174" s="62"/>
      <c r="CK174" s="62"/>
      <c r="CL174" s="62"/>
      <c r="CM174" s="62"/>
      <c r="CN174" s="62"/>
      <c r="CO174" s="64"/>
      <c r="CP174" s="62"/>
      <c r="CQ174" s="62"/>
      <c r="CR174" s="62"/>
      <c r="CS174" s="62"/>
      <c r="CT174" s="62"/>
      <c r="CU174" s="63"/>
      <c r="CV174" s="56"/>
      <c r="CW174" s="56"/>
      <c r="CX174" s="56"/>
      <c r="CY174" s="56"/>
      <c r="CZ174" s="56"/>
      <c r="DA174" s="56"/>
      <c r="DB174" s="64"/>
      <c r="DC174" s="62"/>
      <c r="DD174" s="56"/>
      <c r="DE174" s="56"/>
      <c r="DF174" s="56"/>
      <c r="DG174" s="64"/>
      <c r="DH174" s="62"/>
      <c r="DI174" s="56"/>
      <c r="DJ174" s="56"/>
      <c r="DK174" s="56"/>
      <c r="DL174" s="56"/>
      <c r="DM174" s="56"/>
      <c r="DN174" s="56"/>
      <c r="DO174" s="56"/>
      <c r="DP174" s="56"/>
      <c r="DQ174" s="64"/>
      <c r="DR174" s="62"/>
      <c r="DS174" s="53"/>
      <c r="DT174" s="65" t="n">
        <f aca="false">SUM(K174:AL174)+IF(K174="a",1,0)+IF(M174="D",1,0)+IF(N174="B",1,0)+IF(O174="c",1,0)+IF(P174="B",1,0)+IF(T174="C",1,0)+IF(U174="b",1,0)+IF(V174="a",1,0)+IF(W174="b",1,0)+IF(X174="d",1,0)+IF(Y174="B",1,0)+IF(Z174="C",1,0)+IF(AB174="C",1,0)+IF(AC174="C",1,0)+IF(AD174="b",1,0)+IF(AE174="D",1,0)+IF(AF174="A",1,0)+IF(AH174="C",1,0)+IF(AI174="c",1,0)+IF(AJ174="c",1,0)</f>
        <v>0</v>
      </c>
      <c r="DU174" s="65" t="n">
        <f aca="false">SUM(AN174:BR174)+IF(AO174="A",1,0)+IF(AQ174="D",1,0)+IF(AR174="B",1,0)+IF(AT174="c",1,0)+IF(AV174="B",1,0)+IF(AW174="D",1,0)+IF(AX174="a",1,0)+IF(AY174="B",1,0)+IF(AZ174="C",1,0)+IF(BA174="B",1,0)+IF(BB174="B",1,0)+IF(BC174="C",1,0)+IF(BD174="A",1,0)+IF(BE174="c",1,0)+IF(BF174="B",1,0)+IF(BG174="D",1,0)+IF(BH174="D",1,0)+IF(BI174="A",1,0)+IF(BJ174="B",1,0)+IF(BK174="B",1,0)+IF(BL174="D",1,0)+IF(BM174="C",1,0)+IF(BN174="c",1,0)+IF(BO174="D",1,0)+IF(BQ174="c",1,0)</f>
        <v>0</v>
      </c>
      <c r="DV174" s="65" t="n">
        <f aca="false">SUM(BT174:CT174)+IF(BT174="c",1,0)+IF(BU174="b",1,0)+IF(BW174="b",1,0)+IF(BX174="c",1,0)+IF(BY174="C",1,0)+IF(CB174="C",1,0)+IF(CC174="D",1,0)+IF(CF174="C",1,0)+IF(CH174="D",1,0)+IF(CI174="C",1,0)+IF(CJ174="A",1,0)+IF(CK174="D",1,0)+IF(CL174="B",1,0)+IF(CN174="A",1,0)+IF(CO174="D",1,0)+IF(CP174="C",1,0)+IF(CQ174="B",1,0)+IF(CR174="C",1,0)+IF(CS174="B",1,0)+IF(CT174="C",1,0)</f>
        <v>0</v>
      </c>
      <c r="DW174" s="66" t="n">
        <f aca="false">0.943*(IF(CV174="b",1,0)+IF(CW174="B",1,0)+IF(CX174="D",1,0)+IF(CY174="A",1,0)+IF(CZ174="C",1,0)+IF(DA174="d",1,0)+IF(DB174="b",1,0))+1.237*(IF(DC174="C",1,0)+IF(DD174="b",1,0)+IF(DE174="a",1,0)+IF(DF174="D",1,0)+IF(DH174="B",1,0)+IF(DI174="C",1,0)+IF(DJ174="A",1,0)+IF(DK174="C",1,0)+IF(DL174="B",1,0)+IF(DM174="A",1,0)+IF(DN174="D",1,0)+IF(DO174="C",1,0)+IF(DP174="A",1,0)+IF(DQ174="D",1,0))+1.237*DG174+0.66*DR174</f>
        <v>0</v>
      </c>
      <c r="DX174" s="63"/>
      <c r="DY174" s="67" t="str">
        <f aca="false">IF($F174=1,"Salbuetsita",IF(DT174&lt;1,"-",IF(DT174&lt;18,1,IF(DT174&lt;21,2,IF(DT174&lt;28,3,"3+")))))</f>
        <v>-</v>
      </c>
      <c r="DZ174" s="67" t="str">
        <f aca="false">IF(F174=1,"Salbuetsita",IF(DU174&lt;1,"-",IF(DU174&lt;11,1,IF(DU174&lt;15,2,IF(DU174&lt;25,3,"3+")))))</f>
        <v>-</v>
      </c>
      <c r="EA174" s="67" t="str">
        <f aca="false">IF(F174=1,"Salbuetsita",IF(DV174&lt;1,"-",IF(DV174&lt;11,1,IF(DV174&lt;14,2,IF(DV174&lt;23,3,"3+")))))</f>
        <v>-</v>
      </c>
      <c r="EB174" s="67" t="str">
        <f aca="false">IF(F174=1,"Salbuetsita",IF(DW174&lt;1,"-",IF(DW174&lt;10,1,IF(DW174&lt;13,2,IF(DW174&lt;27,3,"3+")))))</f>
        <v>-</v>
      </c>
    </row>
    <row r="175" customFormat="false" ht="15" hidden="false" customHeight="false" outlineLevel="0" collapsed="false">
      <c r="A175" s="53"/>
      <c r="B175" s="54" t="n">
        <v>164</v>
      </c>
      <c r="C175" s="55"/>
      <c r="D175" s="56"/>
      <c r="E175" s="57"/>
      <c r="F175" s="56"/>
      <c r="G175" s="56"/>
      <c r="H175" s="58"/>
      <c r="I175" s="58"/>
      <c r="J175" s="53"/>
      <c r="K175" s="59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60"/>
      <c r="AA175" s="61"/>
      <c r="AB175" s="62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63"/>
      <c r="AN175" s="56"/>
      <c r="AO175" s="56"/>
      <c r="AP175" s="56"/>
      <c r="AQ175" s="56"/>
      <c r="AR175" s="56"/>
      <c r="AS175" s="56"/>
      <c r="AT175" s="56"/>
      <c r="AU175" s="56"/>
      <c r="AV175" s="60"/>
      <c r="AW175" s="61"/>
      <c r="AX175" s="56"/>
      <c r="AY175" s="56"/>
      <c r="AZ175" s="56"/>
      <c r="BA175" s="56"/>
      <c r="BB175" s="56"/>
      <c r="BC175" s="61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63"/>
      <c r="BT175" s="62"/>
      <c r="BU175" s="62"/>
      <c r="BV175" s="62"/>
      <c r="BW175" s="62"/>
      <c r="BX175" s="62"/>
      <c r="BY175" s="62"/>
      <c r="BZ175" s="64"/>
      <c r="CA175" s="62"/>
      <c r="CB175" s="62"/>
      <c r="CC175" s="62"/>
      <c r="CD175" s="62"/>
      <c r="CE175" s="62"/>
      <c r="CF175" s="62"/>
      <c r="CG175" s="62"/>
      <c r="CH175" s="62"/>
      <c r="CI175" s="64"/>
      <c r="CJ175" s="62"/>
      <c r="CK175" s="62"/>
      <c r="CL175" s="62"/>
      <c r="CM175" s="62"/>
      <c r="CN175" s="62"/>
      <c r="CO175" s="64"/>
      <c r="CP175" s="62"/>
      <c r="CQ175" s="62"/>
      <c r="CR175" s="62"/>
      <c r="CS175" s="62"/>
      <c r="CT175" s="62"/>
      <c r="CU175" s="63"/>
      <c r="CV175" s="56"/>
      <c r="CW175" s="56"/>
      <c r="CX175" s="56"/>
      <c r="CY175" s="56"/>
      <c r="CZ175" s="56"/>
      <c r="DA175" s="56"/>
      <c r="DB175" s="64"/>
      <c r="DC175" s="62"/>
      <c r="DD175" s="56"/>
      <c r="DE175" s="56"/>
      <c r="DF175" s="56"/>
      <c r="DG175" s="64"/>
      <c r="DH175" s="62"/>
      <c r="DI175" s="56"/>
      <c r="DJ175" s="56"/>
      <c r="DK175" s="56"/>
      <c r="DL175" s="56"/>
      <c r="DM175" s="56"/>
      <c r="DN175" s="56"/>
      <c r="DO175" s="56"/>
      <c r="DP175" s="56"/>
      <c r="DQ175" s="64"/>
      <c r="DR175" s="62"/>
      <c r="DS175" s="53"/>
      <c r="DT175" s="65" t="n">
        <f aca="false">SUM(K175:AL175)+IF(K175="a",1,0)+IF(M175="D",1,0)+IF(N175="B",1,0)+IF(O175="c",1,0)+IF(P175="B",1,0)+IF(T175="C",1,0)+IF(U175="b",1,0)+IF(V175="a",1,0)+IF(W175="b",1,0)+IF(X175="d",1,0)+IF(Y175="B",1,0)+IF(Z175="C",1,0)+IF(AB175="C",1,0)+IF(AC175="C",1,0)+IF(AD175="b",1,0)+IF(AE175="D",1,0)+IF(AF175="A",1,0)+IF(AH175="C",1,0)+IF(AI175="c",1,0)+IF(AJ175="c",1,0)</f>
        <v>0</v>
      </c>
      <c r="DU175" s="65" t="n">
        <f aca="false">SUM(AN175:BR175)+IF(AO175="A",1,0)+IF(AQ175="D",1,0)+IF(AR175="B",1,0)+IF(AT175="c",1,0)+IF(AV175="B",1,0)+IF(AW175="D",1,0)+IF(AX175="a",1,0)+IF(AY175="B",1,0)+IF(AZ175="C",1,0)+IF(BA175="B",1,0)+IF(BB175="B",1,0)+IF(BC175="C",1,0)+IF(BD175="A",1,0)+IF(BE175="c",1,0)+IF(BF175="B",1,0)+IF(BG175="D",1,0)+IF(BH175="D",1,0)+IF(BI175="A",1,0)+IF(BJ175="B",1,0)+IF(BK175="B",1,0)+IF(BL175="D",1,0)+IF(BM175="C",1,0)+IF(BN175="c",1,0)+IF(BO175="D",1,0)+IF(BQ175="c",1,0)</f>
        <v>0</v>
      </c>
      <c r="DV175" s="65" t="n">
        <f aca="false">SUM(BT175:CT175)+IF(BT175="c",1,0)+IF(BU175="b",1,0)+IF(BW175="b",1,0)+IF(BX175="c",1,0)+IF(BY175="C",1,0)+IF(CB175="C",1,0)+IF(CC175="D",1,0)+IF(CF175="C",1,0)+IF(CH175="D",1,0)+IF(CI175="C",1,0)+IF(CJ175="A",1,0)+IF(CK175="D",1,0)+IF(CL175="B",1,0)+IF(CN175="A",1,0)+IF(CO175="D",1,0)+IF(CP175="C",1,0)+IF(CQ175="B",1,0)+IF(CR175="C",1,0)+IF(CS175="B",1,0)+IF(CT175="C",1,0)</f>
        <v>0</v>
      </c>
      <c r="DW175" s="66" t="n">
        <f aca="false">0.943*(IF(CV175="b",1,0)+IF(CW175="B",1,0)+IF(CX175="D",1,0)+IF(CY175="A",1,0)+IF(CZ175="C",1,0)+IF(DA175="d",1,0)+IF(DB175="b",1,0))+1.237*(IF(DC175="C",1,0)+IF(DD175="b",1,0)+IF(DE175="a",1,0)+IF(DF175="D",1,0)+IF(DH175="B",1,0)+IF(DI175="C",1,0)+IF(DJ175="A",1,0)+IF(DK175="C",1,0)+IF(DL175="B",1,0)+IF(DM175="A",1,0)+IF(DN175="D",1,0)+IF(DO175="C",1,0)+IF(DP175="A",1,0)+IF(DQ175="D",1,0))+1.237*DG175+0.66*DR175</f>
        <v>0</v>
      </c>
      <c r="DX175" s="63"/>
      <c r="DY175" s="67" t="str">
        <f aca="false">IF($F175=1,"Salbuetsita",IF(DT175&lt;1,"-",IF(DT175&lt;18,1,IF(DT175&lt;21,2,IF(DT175&lt;28,3,"3+")))))</f>
        <v>-</v>
      </c>
      <c r="DZ175" s="67" t="str">
        <f aca="false">IF(F175=1,"Salbuetsita",IF(DU175&lt;1,"-",IF(DU175&lt;11,1,IF(DU175&lt;15,2,IF(DU175&lt;25,3,"3+")))))</f>
        <v>-</v>
      </c>
      <c r="EA175" s="67" t="str">
        <f aca="false">IF(F175=1,"Salbuetsita",IF(DV175&lt;1,"-",IF(DV175&lt;11,1,IF(DV175&lt;14,2,IF(DV175&lt;23,3,"3+")))))</f>
        <v>-</v>
      </c>
      <c r="EB175" s="67" t="str">
        <f aca="false">IF(F175=1,"Salbuetsita",IF(DW175&lt;1,"-",IF(DW175&lt;10,1,IF(DW175&lt;13,2,IF(DW175&lt;27,3,"3+")))))</f>
        <v>-</v>
      </c>
    </row>
    <row r="176" customFormat="false" ht="15" hidden="false" customHeight="false" outlineLevel="0" collapsed="false">
      <c r="A176" s="53"/>
      <c r="B176" s="54" t="n">
        <v>165</v>
      </c>
      <c r="C176" s="55"/>
      <c r="D176" s="56"/>
      <c r="E176" s="57"/>
      <c r="F176" s="56"/>
      <c r="G176" s="56"/>
      <c r="H176" s="58"/>
      <c r="I176" s="58"/>
      <c r="J176" s="53"/>
      <c r="K176" s="59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60"/>
      <c r="AA176" s="61"/>
      <c r="AB176" s="62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63"/>
      <c r="AN176" s="56"/>
      <c r="AO176" s="56"/>
      <c r="AP176" s="56"/>
      <c r="AQ176" s="56"/>
      <c r="AR176" s="56"/>
      <c r="AS176" s="56"/>
      <c r="AT176" s="56"/>
      <c r="AU176" s="56"/>
      <c r="AV176" s="60"/>
      <c r="AW176" s="61"/>
      <c r="AX176" s="56"/>
      <c r="AY176" s="56"/>
      <c r="AZ176" s="56"/>
      <c r="BA176" s="56"/>
      <c r="BB176" s="56"/>
      <c r="BC176" s="61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63"/>
      <c r="BT176" s="62"/>
      <c r="BU176" s="62"/>
      <c r="BV176" s="62"/>
      <c r="BW176" s="62"/>
      <c r="BX176" s="62"/>
      <c r="BY176" s="62"/>
      <c r="BZ176" s="64"/>
      <c r="CA176" s="62"/>
      <c r="CB176" s="62"/>
      <c r="CC176" s="62"/>
      <c r="CD176" s="62"/>
      <c r="CE176" s="62"/>
      <c r="CF176" s="62"/>
      <c r="CG176" s="62"/>
      <c r="CH176" s="62"/>
      <c r="CI176" s="64"/>
      <c r="CJ176" s="62"/>
      <c r="CK176" s="62"/>
      <c r="CL176" s="62"/>
      <c r="CM176" s="62"/>
      <c r="CN176" s="62"/>
      <c r="CO176" s="64"/>
      <c r="CP176" s="62"/>
      <c r="CQ176" s="62"/>
      <c r="CR176" s="62"/>
      <c r="CS176" s="62"/>
      <c r="CT176" s="62"/>
      <c r="CU176" s="63"/>
      <c r="CV176" s="56"/>
      <c r="CW176" s="56"/>
      <c r="CX176" s="56"/>
      <c r="CY176" s="56"/>
      <c r="CZ176" s="56"/>
      <c r="DA176" s="56"/>
      <c r="DB176" s="64"/>
      <c r="DC176" s="62"/>
      <c r="DD176" s="56"/>
      <c r="DE176" s="56"/>
      <c r="DF176" s="56"/>
      <c r="DG176" s="64"/>
      <c r="DH176" s="62"/>
      <c r="DI176" s="56"/>
      <c r="DJ176" s="56"/>
      <c r="DK176" s="56"/>
      <c r="DL176" s="56"/>
      <c r="DM176" s="56"/>
      <c r="DN176" s="56"/>
      <c r="DO176" s="56"/>
      <c r="DP176" s="56"/>
      <c r="DQ176" s="64"/>
      <c r="DR176" s="62"/>
      <c r="DS176" s="53"/>
      <c r="DT176" s="65" t="n">
        <f aca="false">SUM(K176:AL176)+IF(K176="a",1,0)+IF(M176="D",1,0)+IF(N176="B",1,0)+IF(O176="c",1,0)+IF(P176="B",1,0)+IF(T176="C",1,0)+IF(U176="b",1,0)+IF(V176="a",1,0)+IF(W176="b",1,0)+IF(X176="d",1,0)+IF(Y176="B",1,0)+IF(Z176="C",1,0)+IF(AB176="C",1,0)+IF(AC176="C",1,0)+IF(AD176="b",1,0)+IF(AE176="D",1,0)+IF(AF176="A",1,0)+IF(AH176="C",1,0)+IF(AI176="c",1,0)+IF(AJ176="c",1,0)</f>
        <v>0</v>
      </c>
      <c r="DU176" s="65" t="n">
        <f aca="false">SUM(AN176:BR176)+IF(AO176="A",1,0)+IF(AQ176="D",1,0)+IF(AR176="B",1,0)+IF(AT176="c",1,0)+IF(AV176="B",1,0)+IF(AW176="D",1,0)+IF(AX176="a",1,0)+IF(AY176="B",1,0)+IF(AZ176="C",1,0)+IF(BA176="B",1,0)+IF(BB176="B",1,0)+IF(BC176="C",1,0)+IF(BD176="A",1,0)+IF(BE176="c",1,0)+IF(BF176="B",1,0)+IF(BG176="D",1,0)+IF(BH176="D",1,0)+IF(BI176="A",1,0)+IF(BJ176="B",1,0)+IF(BK176="B",1,0)+IF(BL176="D",1,0)+IF(BM176="C",1,0)+IF(BN176="c",1,0)+IF(BO176="D",1,0)+IF(BQ176="c",1,0)</f>
        <v>0</v>
      </c>
      <c r="DV176" s="65" t="n">
        <f aca="false">SUM(BT176:CT176)+IF(BT176="c",1,0)+IF(BU176="b",1,0)+IF(BW176="b",1,0)+IF(BX176="c",1,0)+IF(BY176="C",1,0)+IF(CB176="C",1,0)+IF(CC176="D",1,0)+IF(CF176="C",1,0)+IF(CH176="D",1,0)+IF(CI176="C",1,0)+IF(CJ176="A",1,0)+IF(CK176="D",1,0)+IF(CL176="B",1,0)+IF(CN176="A",1,0)+IF(CO176="D",1,0)+IF(CP176="C",1,0)+IF(CQ176="B",1,0)+IF(CR176="C",1,0)+IF(CS176="B",1,0)+IF(CT176="C",1,0)</f>
        <v>0</v>
      </c>
      <c r="DW176" s="66" t="n">
        <f aca="false">0.943*(IF(CV176="b",1,0)+IF(CW176="B",1,0)+IF(CX176="D",1,0)+IF(CY176="A",1,0)+IF(CZ176="C",1,0)+IF(DA176="d",1,0)+IF(DB176="b",1,0))+1.237*(IF(DC176="C",1,0)+IF(DD176="b",1,0)+IF(DE176="a",1,0)+IF(DF176="D",1,0)+IF(DH176="B",1,0)+IF(DI176="C",1,0)+IF(DJ176="A",1,0)+IF(DK176="C",1,0)+IF(DL176="B",1,0)+IF(DM176="A",1,0)+IF(DN176="D",1,0)+IF(DO176="C",1,0)+IF(DP176="A",1,0)+IF(DQ176="D",1,0))+1.237*DG176+0.66*DR176</f>
        <v>0</v>
      </c>
      <c r="DX176" s="63"/>
      <c r="DY176" s="67" t="str">
        <f aca="false">IF($F176=1,"Salbuetsita",IF(DT176&lt;1,"-",IF(DT176&lt;18,1,IF(DT176&lt;21,2,IF(DT176&lt;28,3,"3+")))))</f>
        <v>-</v>
      </c>
      <c r="DZ176" s="67" t="str">
        <f aca="false">IF(F176=1,"Salbuetsita",IF(DU176&lt;1,"-",IF(DU176&lt;11,1,IF(DU176&lt;15,2,IF(DU176&lt;25,3,"3+")))))</f>
        <v>-</v>
      </c>
      <c r="EA176" s="67" t="str">
        <f aca="false">IF(F176=1,"Salbuetsita",IF(DV176&lt;1,"-",IF(DV176&lt;11,1,IF(DV176&lt;14,2,IF(DV176&lt;23,3,"3+")))))</f>
        <v>-</v>
      </c>
      <c r="EB176" s="67" t="str">
        <f aca="false">IF(F176=1,"Salbuetsita",IF(DW176&lt;1,"-",IF(DW176&lt;10,1,IF(DW176&lt;13,2,IF(DW176&lt;27,3,"3+")))))</f>
        <v>-</v>
      </c>
    </row>
    <row r="177" customFormat="false" ht="15" hidden="false" customHeight="false" outlineLevel="0" collapsed="false">
      <c r="A177" s="53"/>
      <c r="B177" s="54" t="n">
        <v>166</v>
      </c>
      <c r="C177" s="55"/>
      <c r="D177" s="56"/>
      <c r="E177" s="57"/>
      <c r="F177" s="56"/>
      <c r="G177" s="56"/>
      <c r="H177" s="58"/>
      <c r="I177" s="58"/>
      <c r="J177" s="53"/>
      <c r="K177" s="59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60"/>
      <c r="AA177" s="61"/>
      <c r="AB177" s="62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63"/>
      <c r="AN177" s="56"/>
      <c r="AO177" s="56"/>
      <c r="AP177" s="56"/>
      <c r="AQ177" s="56"/>
      <c r="AR177" s="56"/>
      <c r="AS177" s="56"/>
      <c r="AT177" s="56"/>
      <c r="AU177" s="56"/>
      <c r="AV177" s="60"/>
      <c r="AW177" s="61"/>
      <c r="AX177" s="56"/>
      <c r="AY177" s="56"/>
      <c r="AZ177" s="56"/>
      <c r="BA177" s="56"/>
      <c r="BB177" s="56"/>
      <c r="BC177" s="61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63"/>
      <c r="BT177" s="62"/>
      <c r="BU177" s="62"/>
      <c r="BV177" s="62"/>
      <c r="BW177" s="62"/>
      <c r="BX177" s="62"/>
      <c r="BY177" s="62"/>
      <c r="BZ177" s="64"/>
      <c r="CA177" s="62"/>
      <c r="CB177" s="62"/>
      <c r="CC177" s="62"/>
      <c r="CD177" s="62"/>
      <c r="CE177" s="62"/>
      <c r="CF177" s="62"/>
      <c r="CG177" s="62"/>
      <c r="CH177" s="62"/>
      <c r="CI177" s="64"/>
      <c r="CJ177" s="62"/>
      <c r="CK177" s="62"/>
      <c r="CL177" s="62"/>
      <c r="CM177" s="62"/>
      <c r="CN177" s="62"/>
      <c r="CO177" s="64"/>
      <c r="CP177" s="62"/>
      <c r="CQ177" s="62"/>
      <c r="CR177" s="62"/>
      <c r="CS177" s="62"/>
      <c r="CT177" s="62"/>
      <c r="CU177" s="63"/>
      <c r="CV177" s="56"/>
      <c r="CW177" s="56"/>
      <c r="CX177" s="56"/>
      <c r="CY177" s="56"/>
      <c r="CZ177" s="56"/>
      <c r="DA177" s="56"/>
      <c r="DB177" s="64"/>
      <c r="DC177" s="62"/>
      <c r="DD177" s="56"/>
      <c r="DE177" s="56"/>
      <c r="DF177" s="56"/>
      <c r="DG177" s="64"/>
      <c r="DH177" s="62"/>
      <c r="DI177" s="56"/>
      <c r="DJ177" s="56"/>
      <c r="DK177" s="56"/>
      <c r="DL177" s="56"/>
      <c r="DM177" s="56"/>
      <c r="DN177" s="56"/>
      <c r="DO177" s="56"/>
      <c r="DP177" s="56"/>
      <c r="DQ177" s="64"/>
      <c r="DR177" s="62"/>
      <c r="DS177" s="53"/>
      <c r="DT177" s="65" t="n">
        <f aca="false">SUM(K177:AL177)+IF(K177="a",1,0)+IF(M177="D",1,0)+IF(N177="B",1,0)+IF(O177="c",1,0)+IF(P177="B",1,0)+IF(T177="C",1,0)+IF(U177="b",1,0)+IF(V177="a",1,0)+IF(W177="b",1,0)+IF(X177="d",1,0)+IF(Y177="B",1,0)+IF(Z177="C",1,0)+IF(AB177="C",1,0)+IF(AC177="C",1,0)+IF(AD177="b",1,0)+IF(AE177="D",1,0)+IF(AF177="A",1,0)+IF(AH177="C",1,0)+IF(AI177="c",1,0)+IF(AJ177="c",1,0)</f>
        <v>0</v>
      </c>
      <c r="DU177" s="65" t="n">
        <f aca="false">SUM(AN177:BR177)+IF(AO177="A",1,0)+IF(AQ177="D",1,0)+IF(AR177="B",1,0)+IF(AT177="c",1,0)+IF(AV177="B",1,0)+IF(AW177="D",1,0)+IF(AX177="a",1,0)+IF(AY177="B",1,0)+IF(AZ177="C",1,0)+IF(BA177="B",1,0)+IF(BB177="B",1,0)+IF(BC177="C",1,0)+IF(BD177="A",1,0)+IF(BE177="c",1,0)+IF(BF177="B",1,0)+IF(BG177="D",1,0)+IF(BH177="D",1,0)+IF(BI177="A",1,0)+IF(BJ177="B",1,0)+IF(BK177="B",1,0)+IF(BL177="D",1,0)+IF(BM177="C",1,0)+IF(BN177="c",1,0)+IF(BO177="D",1,0)+IF(BQ177="c",1,0)</f>
        <v>0</v>
      </c>
      <c r="DV177" s="65" t="n">
        <f aca="false">SUM(BT177:CT177)+IF(BT177="c",1,0)+IF(BU177="b",1,0)+IF(BW177="b",1,0)+IF(BX177="c",1,0)+IF(BY177="C",1,0)+IF(CB177="C",1,0)+IF(CC177="D",1,0)+IF(CF177="C",1,0)+IF(CH177="D",1,0)+IF(CI177="C",1,0)+IF(CJ177="A",1,0)+IF(CK177="D",1,0)+IF(CL177="B",1,0)+IF(CN177="A",1,0)+IF(CO177="D",1,0)+IF(CP177="C",1,0)+IF(CQ177="B",1,0)+IF(CR177="C",1,0)+IF(CS177="B",1,0)+IF(CT177="C",1,0)</f>
        <v>0</v>
      </c>
      <c r="DW177" s="66" t="n">
        <f aca="false">0.943*(IF(CV177="b",1,0)+IF(CW177="B",1,0)+IF(CX177="D",1,0)+IF(CY177="A",1,0)+IF(CZ177="C",1,0)+IF(DA177="d",1,0)+IF(DB177="b",1,0))+1.237*(IF(DC177="C",1,0)+IF(DD177="b",1,0)+IF(DE177="a",1,0)+IF(DF177="D",1,0)+IF(DH177="B",1,0)+IF(DI177="C",1,0)+IF(DJ177="A",1,0)+IF(DK177="C",1,0)+IF(DL177="B",1,0)+IF(DM177="A",1,0)+IF(DN177="D",1,0)+IF(DO177="C",1,0)+IF(DP177="A",1,0)+IF(DQ177="D",1,0))+1.237*DG177+0.66*DR177</f>
        <v>0</v>
      </c>
      <c r="DX177" s="63"/>
      <c r="DY177" s="67" t="str">
        <f aca="false">IF($F177=1,"Salbuetsita",IF(DT177&lt;1,"-",IF(DT177&lt;18,1,IF(DT177&lt;21,2,IF(DT177&lt;28,3,"3+")))))</f>
        <v>-</v>
      </c>
      <c r="DZ177" s="67" t="str">
        <f aca="false">IF(F177=1,"Salbuetsita",IF(DU177&lt;1,"-",IF(DU177&lt;11,1,IF(DU177&lt;15,2,IF(DU177&lt;25,3,"3+")))))</f>
        <v>-</v>
      </c>
      <c r="EA177" s="67" t="str">
        <f aca="false">IF(F177=1,"Salbuetsita",IF(DV177&lt;1,"-",IF(DV177&lt;11,1,IF(DV177&lt;14,2,IF(DV177&lt;23,3,"3+")))))</f>
        <v>-</v>
      </c>
      <c r="EB177" s="67" t="str">
        <f aca="false">IF(F177=1,"Salbuetsita",IF(DW177&lt;1,"-",IF(DW177&lt;10,1,IF(DW177&lt;13,2,IF(DW177&lt;27,3,"3+")))))</f>
        <v>-</v>
      </c>
    </row>
    <row r="178" customFormat="false" ht="15" hidden="false" customHeight="false" outlineLevel="0" collapsed="false">
      <c r="A178" s="53"/>
      <c r="B178" s="54" t="n">
        <v>167</v>
      </c>
      <c r="C178" s="55"/>
      <c r="D178" s="56"/>
      <c r="E178" s="57"/>
      <c r="F178" s="56"/>
      <c r="G178" s="56"/>
      <c r="H178" s="58"/>
      <c r="I178" s="58"/>
      <c r="J178" s="53"/>
      <c r="K178" s="59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60"/>
      <c r="AA178" s="61"/>
      <c r="AB178" s="62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63"/>
      <c r="AN178" s="56"/>
      <c r="AO178" s="56"/>
      <c r="AP178" s="56"/>
      <c r="AQ178" s="56"/>
      <c r="AR178" s="56"/>
      <c r="AS178" s="56"/>
      <c r="AT178" s="56"/>
      <c r="AU178" s="56"/>
      <c r="AV178" s="60"/>
      <c r="AW178" s="61"/>
      <c r="AX178" s="56"/>
      <c r="AY178" s="56"/>
      <c r="AZ178" s="56"/>
      <c r="BA178" s="56"/>
      <c r="BB178" s="56"/>
      <c r="BC178" s="61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63"/>
      <c r="BT178" s="62"/>
      <c r="BU178" s="62"/>
      <c r="BV178" s="62"/>
      <c r="BW178" s="62"/>
      <c r="BX178" s="62"/>
      <c r="BY178" s="62"/>
      <c r="BZ178" s="64"/>
      <c r="CA178" s="62"/>
      <c r="CB178" s="62"/>
      <c r="CC178" s="62"/>
      <c r="CD178" s="62"/>
      <c r="CE178" s="62"/>
      <c r="CF178" s="62"/>
      <c r="CG178" s="62"/>
      <c r="CH178" s="62"/>
      <c r="CI178" s="64"/>
      <c r="CJ178" s="62"/>
      <c r="CK178" s="62"/>
      <c r="CL178" s="62"/>
      <c r="CM178" s="62"/>
      <c r="CN178" s="62"/>
      <c r="CO178" s="64"/>
      <c r="CP178" s="62"/>
      <c r="CQ178" s="62"/>
      <c r="CR178" s="62"/>
      <c r="CS178" s="62"/>
      <c r="CT178" s="62"/>
      <c r="CU178" s="63"/>
      <c r="CV178" s="56"/>
      <c r="CW178" s="56"/>
      <c r="CX178" s="56"/>
      <c r="CY178" s="56"/>
      <c r="CZ178" s="56"/>
      <c r="DA178" s="56"/>
      <c r="DB178" s="64"/>
      <c r="DC178" s="62"/>
      <c r="DD178" s="56"/>
      <c r="DE178" s="56"/>
      <c r="DF178" s="56"/>
      <c r="DG178" s="64"/>
      <c r="DH178" s="62"/>
      <c r="DI178" s="56"/>
      <c r="DJ178" s="56"/>
      <c r="DK178" s="56"/>
      <c r="DL178" s="56"/>
      <c r="DM178" s="56"/>
      <c r="DN178" s="56"/>
      <c r="DO178" s="56"/>
      <c r="DP178" s="56"/>
      <c r="DQ178" s="64"/>
      <c r="DR178" s="62"/>
      <c r="DS178" s="53"/>
      <c r="DT178" s="65" t="n">
        <f aca="false">SUM(K178:AL178)+IF(K178="a",1,0)+IF(M178="D",1,0)+IF(N178="B",1,0)+IF(O178="c",1,0)+IF(P178="B",1,0)+IF(T178="C",1,0)+IF(U178="b",1,0)+IF(V178="a",1,0)+IF(W178="b",1,0)+IF(X178="d",1,0)+IF(Y178="B",1,0)+IF(Z178="C",1,0)+IF(AB178="C",1,0)+IF(AC178="C",1,0)+IF(AD178="b",1,0)+IF(AE178="D",1,0)+IF(AF178="A",1,0)+IF(AH178="C",1,0)+IF(AI178="c",1,0)+IF(AJ178="c",1,0)</f>
        <v>0</v>
      </c>
      <c r="DU178" s="65" t="n">
        <f aca="false">SUM(AN178:BR178)+IF(AO178="A",1,0)+IF(AQ178="D",1,0)+IF(AR178="B",1,0)+IF(AT178="c",1,0)+IF(AV178="B",1,0)+IF(AW178="D",1,0)+IF(AX178="a",1,0)+IF(AY178="B",1,0)+IF(AZ178="C",1,0)+IF(BA178="B",1,0)+IF(BB178="B",1,0)+IF(BC178="C",1,0)+IF(BD178="A",1,0)+IF(BE178="c",1,0)+IF(BF178="B",1,0)+IF(BG178="D",1,0)+IF(BH178="D",1,0)+IF(BI178="A",1,0)+IF(BJ178="B",1,0)+IF(BK178="B",1,0)+IF(BL178="D",1,0)+IF(BM178="C",1,0)+IF(BN178="c",1,0)+IF(BO178="D",1,0)+IF(BQ178="c",1,0)</f>
        <v>0</v>
      </c>
      <c r="DV178" s="65" t="n">
        <f aca="false">SUM(BT178:CT178)+IF(BT178="c",1,0)+IF(BU178="b",1,0)+IF(BW178="b",1,0)+IF(BX178="c",1,0)+IF(BY178="C",1,0)+IF(CB178="C",1,0)+IF(CC178="D",1,0)+IF(CF178="C",1,0)+IF(CH178="D",1,0)+IF(CI178="C",1,0)+IF(CJ178="A",1,0)+IF(CK178="D",1,0)+IF(CL178="B",1,0)+IF(CN178="A",1,0)+IF(CO178="D",1,0)+IF(CP178="C",1,0)+IF(CQ178="B",1,0)+IF(CR178="C",1,0)+IF(CS178="B",1,0)+IF(CT178="C",1,0)</f>
        <v>0</v>
      </c>
      <c r="DW178" s="66" t="n">
        <f aca="false">0.943*(IF(CV178="b",1,0)+IF(CW178="B",1,0)+IF(CX178="D",1,0)+IF(CY178="A",1,0)+IF(CZ178="C",1,0)+IF(DA178="d",1,0)+IF(DB178="b",1,0))+1.237*(IF(DC178="C",1,0)+IF(DD178="b",1,0)+IF(DE178="a",1,0)+IF(DF178="D",1,0)+IF(DH178="B",1,0)+IF(DI178="C",1,0)+IF(DJ178="A",1,0)+IF(DK178="C",1,0)+IF(DL178="B",1,0)+IF(DM178="A",1,0)+IF(DN178="D",1,0)+IF(DO178="C",1,0)+IF(DP178="A",1,0)+IF(DQ178="D",1,0))+1.237*DG178+0.66*DR178</f>
        <v>0</v>
      </c>
      <c r="DX178" s="63"/>
      <c r="DY178" s="67" t="str">
        <f aca="false">IF($F178=1,"Salbuetsita",IF(DT178&lt;1,"-",IF(DT178&lt;18,1,IF(DT178&lt;21,2,IF(DT178&lt;28,3,"3+")))))</f>
        <v>-</v>
      </c>
      <c r="DZ178" s="67" t="str">
        <f aca="false">IF(F178=1,"Salbuetsita",IF(DU178&lt;1,"-",IF(DU178&lt;11,1,IF(DU178&lt;15,2,IF(DU178&lt;25,3,"3+")))))</f>
        <v>-</v>
      </c>
      <c r="EA178" s="67" t="str">
        <f aca="false">IF(F178=1,"Salbuetsita",IF(DV178&lt;1,"-",IF(DV178&lt;11,1,IF(DV178&lt;14,2,IF(DV178&lt;23,3,"3+")))))</f>
        <v>-</v>
      </c>
      <c r="EB178" s="67" t="str">
        <f aca="false">IF(F178=1,"Salbuetsita",IF(DW178&lt;1,"-",IF(DW178&lt;10,1,IF(DW178&lt;13,2,IF(DW178&lt;27,3,"3+")))))</f>
        <v>-</v>
      </c>
    </row>
    <row r="179" customFormat="false" ht="15" hidden="false" customHeight="false" outlineLevel="0" collapsed="false">
      <c r="A179" s="53"/>
      <c r="B179" s="54" t="n">
        <v>168</v>
      </c>
      <c r="C179" s="55"/>
      <c r="D179" s="56"/>
      <c r="E179" s="57"/>
      <c r="F179" s="56"/>
      <c r="G179" s="56"/>
      <c r="H179" s="58"/>
      <c r="I179" s="58"/>
      <c r="J179" s="53"/>
      <c r="K179" s="59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60"/>
      <c r="AA179" s="61"/>
      <c r="AB179" s="62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63"/>
      <c r="AN179" s="56"/>
      <c r="AO179" s="56"/>
      <c r="AP179" s="56"/>
      <c r="AQ179" s="56"/>
      <c r="AR179" s="56"/>
      <c r="AS179" s="56"/>
      <c r="AT179" s="56"/>
      <c r="AU179" s="56"/>
      <c r="AV179" s="60"/>
      <c r="AW179" s="61"/>
      <c r="AX179" s="56"/>
      <c r="AY179" s="56"/>
      <c r="AZ179" s="56"/>
      <c r="BA179" s="56"/>
      <c r="BB179" s="56"/>
      <c r="BC179" s="61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63"/>
      <c r="BT179" s="62"/>
      <c r="BU179" s="62"/>
      <c r="BV179" s="62"/>
      <c r="BW179" s="62"/>
      <c r="BX179" s="62"/>
      <c r="BY179" s="62"/>
      <c r="BZ179" s="64"/>
      <c r="CA179" s="62"/>
      <c r="CB179" s="62"/>
      <c r="CC179" s="62"/>
      <c r="CD179" s="62"/>
      <c r="CE179" s="62"/>
      <c r="CF179" s="62"/>
      <c r="CG179" s="62"/>
      <c r="CH179" s="62"/>
      <c r="CI179" s="64"/>
      <c r="CJ179" s="62"/>
      <c r="CK179" s="62"/>
      <c r="CL179" s="62"/>
      <c r="CM179" s="62"/>
      <c r="CN179" s="62"/>
      <c r="CO179" s="64"/>
      <c r="CP179" s="62"/>
      <c r="CQ179" s="62"/>
      <c r="CR179" s="62"/>
      <c r="CS179" s="62"/>
      <c r="CT179" s="62"/>
      <c r="CU179" s="63"/>
      <c r="CV179" s="56"/>
      <c r="CW179" s="56"/>
      <c r="CX179" s="56"/>
      <c r="CY179" s="56"/>
      <c r="CZ179" s="56"/>
      <c r="DA179" s="56"/>
      <c r="DB179" s="64"/>
      <c r="DC179" s="62"/>
      <c r="DD179" s="56"/>
      <c r="DE179" s="56"/>
      <c r="DF179" s="56"/>
      <c r="DG179" s="64"/>
      <c r="DH179" s="62"/>
      <c r="DI179" s="56"/>
      <c r="DJ179" s="56"/>
      <c r="DK179" s="56"/>
      <c r="DL179" s="56"/>
      <c r="DM179" s="56"/>
      <c r="DN179" s="56"/>
      <c r="DO179" s="56"/>
      <c r="DP179" s="56"/>
      <c r="DQ179" s="64"/>
      <c r="DR179" s="62"/>
      <c r="DS179" s="53"/>
      <c r="DT179" s="65" t="n">
        <f aca="false">SUM(K179:AL179)+IF(K179="a",1,0)+IF(M179="D",1,0)+IF(N179="B",1,0)+IF(O179="c",1,0)+IF(P179="B",1,0)+IF(T179="C",1,0)+IF(U179="b",1,0)+IF(V179="a",1,0)+IF(W179="b",1,0)+IF(X179="d",1,0)+IF(Y179="B",1,0)+IF(Z179="C",1,0)+IF(AB179="C",1,0)+IF(AC179="C",1,0)+IF(AD179="b",1,0)+IF(AE179="D",1,0)+IF(AF179="A",1,0)+IF(AH179="C",1,0)+IF(AI179="c",1,0)+IF(AJ179="c",1,0)</f>
        <v>0</v>
      </c>
      <c r="DU179" s="65" t="n">
        <f aca="false">SUM(AN179:BR179)+IF(AO179="A",1,0)+IF(AQ179="D",1,0)+IF(AR179="B",1,0)+IF(AT179="c",1,0)+IF(AV179="B",1,0)+IF(AW179="D",1,0)+IF(AX179="a",1,0)+IF(AY179="B",1,0)+IF(AZ179="C",1,0)+IF(BA179="B",1,0)+IF(BB179="B",1,0)+IF(BC179="C",1,0)+IF(BD179="A",1,0)+IF(BE179="c",1,0)+IF(BF179="B",1,0)+IF(BG179="D",1,0)+IF(BH179="D",1,0)+IF(BI179="A",1,0)+IF(BJ179="B",1,0)+IF(BK179="B",1,0)+IF(BL179="D",1,0)+IF(BM179="C",1,0)+IF(BN179="c",1,0)+IF(BO179="D",1,0)+IF(BQ179="c",1,0)</f>
        <v>0</v>
      </c>
      <c r="DV179" s="65" t="n">
        <f aca="false">SUM(BT179:CT179)+IF(BT179="c",1,0)+IF(BU179="b",1,0)+IF(BW179="b",1,0)+IF(BX179="c",1,0)+IF(BY179="C",1,0)+IF(CB179="C",1,0)+IF(CC179="D",1,0)+IF(CF179="C",1,0)+IF(CH179="D",1,0)+IF(CI179="C",1,0)+IF(CJ179="A",1,0)+IF(CK179="D",1,0)+IF(CL179="B",1,0)+IF(CN179="A",1,0)+IF(CO179="D",1,0)+IF(CP179="C",1,0)+IF(CQ179="B",1,0)+IF(CR179="C",1,0)+IF(CS179="B",1,0)+IF(CT179="C",1,0)</f>
        <v>0</v>
      </c>
      <c r="DW179" s="66" t="n">
        <f aca="false">0.943*(IF(CV179="b",1,0)+IF(CW179="B",1,0)+IF(CX179="D",1,0)+IF(CY179="A",1,0)+IF(CZ179="C",1,0)+IF(DA179="d",1,0)+IF(DB179="b",1,0))+1.237*(IF(DC179="C",1,0)+IF(DD179="b",1,0)+IF(DE179="a",1,0)+IF(DF179="D",1,0)+IF(DH179="B",1,0)+IF(DI179="C",1,0)+IF(DJ179="A",1,0)+IF(DK179="C",1,0)+IF(DL179="B",1,0)+IF(DM179="A",1,0)+IF(DN179="D",1,0)+IF(DO179="C",1,0)+IF(DP179="A",1,0)+IF(DQ179="D",1,0))+1.237*DG179+0.66*DR179</f>
        <v>0</v>
      </c>
      <c r="DX179" s="63"/>
      <c r="DY179" s="67" t="str">
        <f aca="false">IF($F179=1,"Salbuetsita",IF(DT179&lt;1,"-",IF(DT179&lt;18,1,IF(DT179&lt;21,2,IF(DT179&lt;28,3,"3+")))))</f>
        <v>-</v>
      </c>
      <c r="DZ179" s="67" t="str">
        <f aca="false">IF(F179=1,"Salbuetsita",IF(DU179&lt;1,"-",IF(DU179&lt;11,1,IF(DU179&lt;15,2,IF(DU179&lt;25,3,"3+")))))</f>
        <v>-</v>
      </c>
      <c r="EA179" s="67" t="str">
        <f aca="false">IF(F179=1,"Salbuetsita",IF(DV179&lt;1,"-",IF(DV179&lt;11,1,IF(DV179&lt;14,2,IF(DV179&lt;23,3,"3+")))))</f>
        <v>-</v>
      </c>
      <c r="EB179" s="67" t="str">
        <f aca="false">IF(F179=1,"Salbuetsita",IF(DW179&lt;1,"-",IF(DW179&lt;10,1,IF(DW179&lt;13,2,IF(DW179&lt;27,3,"3+")))))</f>
        <v>-</v>
      </c>
    </row>
    <row r="180" customFormat="false" ht="15" hidden="false" customHeight="false" outlineLevel="0" collapsed="false">
      <c r="A180" s="53"/>
      <c r="B180" s="54" t="n">
        <v>169</v>
      </c>
      <c r="C180" s="55"/>
      <c r="D180" s="56"/>
      <c r="E180" s="57"/>
      <c r="F180" s="56"/>
      <c r="G180" s="56"/>
      <c r="H180" s="58"/>
      <c r="I180" s="58"/>
      <c r="J180" s="53"/>
      <c r="K180" s="59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60"/>
      <c r="AA180" s="61"/>
      <c r="AB180" s="62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63"/>
      <c r="AN180" s="56"/>
      <c r="AO180" s="56"/>
      <c r="AP180" s="56"/>
      <c r="AQ180" s="56"/>
      <c r="AR180" s="56"/>
      <c r="AS180" s="56"/>
      <c r="AT180" s="56"/>
      <c r="AU180" s="56"/>
      <c r="AV180" s="60"/>
      <c r="AW180" s="61"/>
      <c r="AX180" s="56"/>
      <c r="AY180" s="56"/>
      <c r="AZ180" s="56"/>
      <c r="BA180" s="56"/>
      <c r="BB180" s="56"/>
      <c r="BC180" s="61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63"/>
      <c r="BT180" s="62"/>
      <c r="BU180" s="62"/>
      <c r="BV180" s="62"/>
      <c r="BW180" s="62"/>
      <c r="BX180" s="62"/>
      <c r="BY180" s="62"/>
      <c r="BZ180" s="64"/>
      <c r="CA180" s="62"/>
      <c r="CB180" s="62"/>
      <c r="CC180" s="62"/>
      <c r="CD180" s="62"/>
      <c r="CE180" s="62"/>
      <c r="CF180" s="62"/>
      <c r="CG180" s="62"/>
      <c r="CH180" s="62"/>
      <c r="CI180" s="64"/>
      <c r="CJ180" s="62"/>
      <c r="CK180" s="62"/>
      <c r="CL180" s="62"/>
      <c r="CM180" s="62"/>
      <c r="CN180" s="62"/>
      <c r="CO180" s="64"/>
      <c r="CP180" s="62"/>
      <c r="CQ180" s="62"/>
      <c r="CR180" s="62"/>
      <c r="CS180" s="62"/>
      <c r="CT180" s="62"/>
      <c r="CU180" s="63"/>
      <c r="CV180" s="56"/>
      <c r="CW180" s="56"/>
      <c r="CX180" s="56"/>
      <c r="CY180" s="56"/>
      <c r="CZ180" s="56"/>
      <c r="DA180" s="56"/>
      <c r="DB180" s="64"/>
      <c r="DC180" s="62"/>
      <c r="DD180" s="56"/>
      <c r="DE180" s="56"/>
      <c r="DF180" s="56"/>
      <c r="DG180" s="64"/>
      <c r="DH180" s="62"/>
      <c r="DI180" s="56"/>
      <c r="DJ180" s="56"/>
      <c r="DK180" s="56"/>
      <c r="DL180" s="56"/>
      <c r="DM180" s="56"/>
      <c r="DN180" s="56"/>
      <c r="DO180" s="56"/>
      <c r="DP180" s="56"/>
      <c r="DQ180" s="64"/>
      <c r="DR180" s="62"/>
      <c r="DS180" s="53"/>
      <c r="DT180" s="65" t="n">
        <f aca="false">SUM(K180:AL180)+IF(K180="a",1,0)+IF(M180="D",1,0)+IF(N180="B",1,0)+IF(O180="c",1,0)+IF(P180="B",1,0)+IF(T180="C",1,0)+IF(U180="b",1,0)+IF(V180="a",1,0)+IF(W180="b",1,0)+IF(X180="d",1,0)+IF(Y180="B",1,0)+IF(Z180="C",1,0)+IF(AB180="C",1,0)+IF(AC180="C",1,0)+IF(AD180="b",1,0)+IF(AE180="D",1,0)+IF(AF180="A",1,0)+IF(AH180="C",1,0)+IF(AI180="c",1,0)+IF(AJ180="c",1,0)</f>
        <v>0</v>
      </c>
      <c r="DU180" s="65" t="n">
        <f aca="false">SUM(AN180:BR180)+IF(AO180="A",1,0)+IF(AQ180="D",1,0)+IF(AR180="B",1,0)+IF(AT180="c",1,0)+IF(AV180="B",1,0)+IF(AW180="D",1,0)+IF(AX180="a",1,0)+IF(AY180="B",1,0)+IF(AZ180="C",1,0)+IF(BA180="B",1,0)+IF(BB180="B",1,0)+IF(BC180="C",1,0)+IF(BD180="A",1,0)+IF(BE180="c",1,0)+IF(BF180="B",1,0)+IF(BG180="D",1,0)+IF(BH180="D",1,0)+IF(BI180="A",1,0)+IF(BJ180="B",1,0)+IF(BK180="B",1,0)+IF(BL180="D",1,0)+IF(BM180="C",1,0)+IF(BN180="c",1,0)+IF(BO180="D",1,0)+IF(BQ180="c",1,0)</f>
        <v>0</v>
      </c>
      <c r="DV180" s="65" t="n">
        <f aca="false">SUM(BT180:CT180)+IF(BT180="c",1,0)+IF(BU180="b",1,0)+IF(BW180="b",1,0)+IF(BX180="c",1,0)+IF(BY180="C",1,0)+IF(CB180="C",1,0)+IF(CC180="D",1,0)+IF(CF180="C",1,0)+IF(CH180="D",1,0)+IF(CI180="C",1,0)+IF(CJ180="A",1,0)+IF(CK180="D",1,0)+IF(CL180="B",1,0)+IF(CN180="A",1,0)+IF(CO180="D",1,0)+IF(CP180="C",1,0)+IF(CQ180="B",1,0)+IF(CR180="C",1,0)+IF(CS180="B",1,0)+IF(CT180="C",1,0)</f>
        <v>0</v>
      </c>
      <c r="DW180" s="66" t="n">
        <f aca="false">0.943*(IF(CV180="b",1,0)+IF(CW180="B",1,0)+IF(CX180="D",1,0)+IF(CY180="A",1,0)+IF(CZ180="C",1,0)+IF(DA180="d",1,0)+IF(DB180="b",1,0))+1.237*(IF(DC180="C",1,0)+IF(DD180="b",1,0)+IF(DE180="a",1,0)+IF(DF180="D",1,0)+IF(DH180="B",1,0)+IF(DI180="C",1,0)+IF(DJ180="A",1,0)+IF(DK180="C",1,0)+IF(DL180="B",1,0)+IF(DM180="A",1,0)+IF(DN180="D",1,0)+IF(DO180="C",1,0)+IF(DP180="A",1,0)+IF(DQ180="D",1,0))+1.237*DG180+0.66*DR180</f>
        <v>0</v>
      </c>
      <c r="DX180" s="63"/>
      <c r="DY180" s="67" t="str">
        <f aca="false">IF($F180=1,"Salbuetsita",IF(DT180&lt;1,"-",IF(DT180&lt;18,1,IF(DT180&lt;21,2,IF(DT180&lt;28,3,"3+")))))</f>
        <v>-</v>
      </c>
      <c r="DZ180" s="67" t="str">
        <f aca="false">IF(F180=1,"Salbuetsita",IF(DU180&lt;1,"-",IF(DU180&lt;11,1,IF(DU180&lt;15,2,IF(DU180&lt;25,3,"3+")))))</f>
        <v>-</v>
      </c>
      <c r="EA180" s="67" t="str">
        <f aca="false">IF(F180=1,"Salbuetsita",IF(DV180&lt;1,"-",IF(DV180&lt;11,1,IF(DV180&lt;14,2,IF(DV180&lt;23,3,"3+")))))</f>
        <v>-</v>
      </c>
      <c r="EB180" s="67" t="str">
        <f aca="false">IF(F180=1,"Salbuetsita",IF(DW180&lt;1,"-",IF(DW180&lt;10,1,IF(DW180&lt;13,2,IF(DW180&lt;27,3,"3+")))))</f>
        <v>-</v>
      </c>
    </row>
    <row r="181" customFormat="false" ht="15" hidden="false" customHeight="false" outlineLevel="0" collapsed="false">
      <c r="A181" s="53"/>
      <c r="B181" s="54" t="n">
        <v>170</v>
      </c>
      <c r="C181" s="55"/>
      <c r="D181" s="56"/>
      <c r="E181" s="57"/>
      <c r="F181" s="56"/>
      <c r="G181" s="56"/>
      <c r="H181" s="58"/>
      <c r="I181" s="58"/>
      <c r="J181" s="53"/>
      <c r="K181" s="59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60"/>
      <c r="AA181" s="61"/>
      <c r="AB181" s="62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63"/>
      <c r="AN181" s="56"/>
      <c r="AO181" s="56"/>
      <c r="AP181" s="56"/>
      <c r="AQ181" s="56"/>
      <c r="AR181" s="56"/>
      <c r="AS181" s="56"/>
      <c r="AT181" s="56"/>
      <c r="AU181" s="56"/>
      <c r="AV181" s="60"/>
      <c r="AW181" s="61"/>
      <c r="AX181" s="56"/>
      <c r="AY181" s="56"/>
      <c r="AZ181" s="56"/>
      <c r="BA181" s="56"/>
      <c r="BB181" s="56"/>
      <c r="BC181" s="61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63"/>
      <c r="BT181" s="62"/>
      <c r="BU181" s="62"/>
      <c r="BV181" s="62"/>
      <c r="BW181" s="62"/>
      <c r="BX181" s="62"/>
      <c r="BY181" s="62"/>
      <c r="BZ181" s="64"/>
      <c r="CA181" s="62"/>
      <c r="CB181" s="62"/>
      <c r="CC181" s="62"/>
      <c r="CD181" s="62"/>
      <c r="CE181" s="62"/>
      <c r="CF181" s="62"/>
      <c r="CG181" s="62"/>
      <c r="CH181" s="62"/>
      <c r="CI181" s="64"/>
      <c r="CJ181" s="62"/>
      <c r="CK181" s="62"/>
      <c r="CL181" s="62"/>
      <c r="CM181" s="62"/>
      <c r="CN181" s="62"/>
      <c r="CO181" s="64"/>
      <c r="CP181" s="62"/>
      <c r="CQ181" s="62"/>
      <c r="CR181" s="62"/>
      <c r="CS181" s="62"/>
      <c r="CT181" s="62"/>
      <c r="CU181" s="63"/>
      <c r="CV181" s="56"/>
      <c r="CW181" s="56"/>
      <c r="CX181" s="56"/>
      <c r="CY181" s="56"/>
      <c r="CZ181" s="56"/>
      <c r="DA181" s="56"/>
      <c r="DB181" s="64"/>
      <c r="DC181" s="62"/>
      <c r="DD181" s="56"/>
      <c r="DE181" s="56"/>
      <c r="DF181" s="56"/>
      <c r="DG181" s="64"/>
      <c r="DH181" s="62"/>
      <c r="DI181" s="56"/>
      <c r="DJ181" s="56"/>
      <c r="DK181" s="56"/>
      <c r="DL181" s="56"/>
      <c r="DM181" s="56"/>
      <c r="DN181" s="56"/>
      <c r="DO181" s="56"/>
      <c r="DP181" s="56"/>
      <c r="DQ181" s="64"/>
      <c r="DR181" s="62"/>
      <c r="DS181" s="53"/>
      <c r="DT181" s="65" t="n">
        <f aca="false">SUM(K181:AL181)+IF(K181="a",1,0)+IF(M181="D",1,0)+IF(N181="B",1,0)+IF(O181="c",1,0)+IF(P181="B",1,0)+IF(T181="C",1,0)+IF(U181="b",1,0)+IF(V181="a",1,0)+IF(W181="b",1,0)+IF(X181="d",1,0)+IF(Y181="B",1,0)+IF(Z181="C",1,0)+IF(AB181="C",1,0)+IF(AC181="C",1,0)+IF(AD181="b",1,0)+IF(AE181="D",1,0)+IF(AF181="A",1,0)+IF(AH181="C",1,0)+IF(AI181="c",1,0)+IF(AJ181="c",1,0)</f>
        <v>0</v>
      </c>
      <c r="DU181" s="65" t="n">
        <f aca="false">SUM(AN181:BR181)+IF(AO181="A",1,0)+IF(AQ181="D",1,0)+IF(AR181="B",1,0)+IF(AT181="c",1,0)+IF(AV181="B",1,0)+IF(AW181="D",1,0)+IF(AX181="a",1,0)+IF(AY181="B",1,0)+IF(AZ181="C",1,0)+IF(BA181="B",1,0)+IF(BB181="B",1,0)+IF(BC181="C",1,0)+IF(BD181="A",1,0)+IF(BE181="c",1,0)+IF(BF181="B",1,0)+IF(BG181="D",1,0)+IF(BH181="D",1,0)+IF(BI181="A",1,0)+IF(BJ181="B",1,0)+IF(BK181="B",1,0)+IF(BL181="D",1,0)+IF(BM181="C",1,0)+IF(BN181="c",1,0)+IF(BO181="D",1,0)+IF(BQ181="c",1,0)</f>
        <v>0</v>
      </c>
      <c r="DV181" s="65" t="n">
        <f aca="false">SUM(BT181:CT181)+IF(BT181="c",1,0)+IF(BU181="b",1,0)+IF(BW181="b",1,0)+IF(BX181="c",1,0)+IF(BY181="C",1,0)+IF(CB181="C",1,0)+IF(CC181="D",1,0)+IF(CF181="C",1,0)+IF(CH181="D",1,0)+IF(CI181="C",1,0)+IF(CJ181="A",1,0)+IF(CK181="D",1,0)+IF(CL181="B",1,0)+IF(CN181="A",1,0)+IF(CO181="D",1,0)+IF(CP181="C",1,0)+IF(CQ181="B",1,0)+IF(CR181="C",1,0)+IF(CS181="B",1,0)+IF(CT181="C",1,0)</f>
        <v>0</v>
      </c>
      <c r="DW181" s="66" t="n">
        <f aca="false">0.943*(IF(CV181="b",1,0)+IF(CW181="B",1,0)+IF(CX181="D",1,0)+IF(CY181="A",1,0)+IF(CZ181="C",1,0)+IF(DA181="d",1,0)+IF(DB181="b",1,0))+1.237*(IF(DC181="C",1,0)+IF(DD181="b",1,0)+IF(DE181="a",1,0)+IF(DF181="D",1,0)+IF(DH181="B",1,0)+IF(DI181="C",1,0)+IF(DJ181="A",1,0)+IF(DK181="C",1,0)+IF(DL181="B",1,0)+IF(DM181="A",1,0)+IF(DN181="D",1,0)+IF(DO181="C",1,0)+IF(DP181="A",1,0)+IF(DQ181="D",1,0))+1.237*DG181+0.66*DR181</f>
        <v>0</v>
      </c>
      <c r="DX181" s="63"/>
      <c r="DY181" s="67" t="str">
        <f aca="false">IF($F181=1,"Salbuetsita",IF(DT181&lt;1,"-",IF(DT181&lt;18,1,IF(DT181&lt;21,2,IF(DT181&lt;28,3,"3+")))))</f>
        <v>-</v>
      </c>
      <c r="DZ181" s="67" t="str">
        <f aca="false">IF(F181=1,"Salbuetsita",IF(DU181&lt;1,"-",IF(DU181&lt;11,1,IF(DU181&lt;15,2,IF(DU181&lt;25,3,"3+")))))</f>
        <v>-</v>
      </c>
      <c r="EA181" s="67" t="str">
        <f aca="false">IF(F181=1,"Salbuetsita",IF(DV181&lt;1,"-",IF(DV181&lt;11,1,IF(DV181&lt;14,2,IF(DV181&lt;23,3,"3+")))))</f>
        <v>-</v>
      </c>
      <c r="EB181" s="67" t="str">
        <f aca="false">IF(F181=1,"Salbuetsita",IF(DW181&lt;1,"-",IF(DW181&lt;10,1,IF(DW181&lt;13,2,IF(DW181&lt;27,3,"3+")))))</f>
        <v>-</v>
      </c>
    </row>
    <row r="182" customFormat="false" ht="15" hidden="false" customHeight="false" outlineLevel="0" collapsed="false">
      <c r="A182" s="53"/>
      <c r="B182" s="54" t="n">
        <v>171</v>
      </c>
      <c r="C182" s="55"/>
      <c r="D182" s="56"/>
      <c r="E182" s="57"/>
      <c r="F182" s="56"/>
      <c r="G182" s="56"/>
      <c r="H182" s="58"/>
      <c r="I182" s="58"/>
      <c r="J182" s="53"/>
      <c r="K182" s="59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60"/>
      <c r="AA182" s="61"/>
      <c r="AB182" s="62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63"/>
      <c r="AN182" s="56"/>
      <c r="AO182" s="56"/>
      <c r="AP182" s="56"/>
      <c r="AQ182" s="56"/>
      <c r="AR182" s="56"/>
      <c r="AS182" s="56"/>
      <c r="AT182" s="56"/>
      <c r="AU182" s="56"/>
      <c r="AV182" s="60"/>
      <c r="AW182" s="61"/>
      <c r="AX182" s="56"/>
      <c r="AY182" s="56"/>
      <c r="AZ182" s="56"/>
      <c r="BA182" s="56"/>
      <c r="BB182" s="56"/>
      <c r="BC182" s="61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63"/>
      <c r="BT182" s="62"/>
      <c r="BU182" s="62"/>
      <c r="BV182" s="62"/>
      <c r="BW182" s="62"/>
      <c r="BX182" s="62"/>
      <c r="BY182" s="62"/>
      <c r="BZ182" s="64"/>
      <c r="CA182" s="62"/>
      <c r="CB182" s="62"/>
      <c r="CC182" s="62"/>
      <c r="CD182" s="62"/>
      <c r="CE182" s="62"/>
      <c r="CF182" s="62"/>
      <c r="CG182" s="62"/>
      <c r="CH182" s="62"/>
      <c r="CI182" s="64"/>
      <c r="CJ182" s="62"/>
      <c r="CK182" s="62"/>
      <c r="CL182" s="62"/>
      <c r="CM182" s="62"/>
      <c r="CN182" s="62"/>
      <c r="CO182" s="64"/>
      <c r="CP182" s="62"/>
      <c r="CQ182" s="62"/>
      <c r="CR182" s="62"/>
      <c r="CS182" s="62"/>
      <c r="CT182" s="62"/>
      <c r="CU182" s="63"/>
      <c r="CV182" s="56"/>
      <c r="CW182" s="56"/>
      <c r="CX182" s="56"/>
      <c r="CY182" s="56"/>
      <c r="CZ182" s="56"/>
      <c r="DA182" s="56"/>
      <c r="DB182" s="64"/>
      <c r="DC182" s="62"/>
      <c r="DD182" s="56"/>
      <c r="DE182" s="56"/>
      <c r="DF182" s="56"/>
      <c r="DG182" s="64"/>
      <c r="DH182" s="62"/>
      <c r="DI182" s="56"/>
      <c r="DJ182" s="56"/>
      <c r="DK182" s="56"/>
      <c r="DL182" s="56"/>
      <c r="DM182" s="56"/>
      <c r="DN182" s="56"/>
      <c r="DO182" s="56"/>
      <c r="DP182" s="56"/>
      <c r="DQ182" s="64"/>
      <c r="DR182" s="62"/>
      <c r="DS182" s="53"/>
      <c r="DT182" s="65" t="n">
        <f aca="false">SUM(K182:AL182)+IF(K182="a",1,0)+IF(M182="D",1,0)+IF(N182="B",1,0)+IF(O182="c",1,0)+IF(P182="B",1,0)+IF(T182="C",1,0)+IF(U182="b",1,0)+IF(V182="a",1,0)+IF(W182="b",1,0)+IF(X182="d",1,0)+IF(Y182="B",1,0)+IF(Z182="C",1,0)+IF(AB182="C",1,0)+IF(AC182="C",1,0)+IF(AD182="b",1,0)+IF(AE182="D",1,0)+IF(AF182="A",1,0)+IF(AH182="C",1,0)+IF(AI182="c",1,0)+IF(AJ182="c",1,0)</f>
        <v>0</v>
      </c>
      <c r="DU182" s="65" t="n">
        <f aca="false">SUM(AN182:BR182)+IF(AO182="A",1,0)+IF(AQ182="D",1,0)+IF(AR182="B",1,0)+IF(AT182="c",1,0)+IF(AV182="B",1,0)+IF(AW182="D",1,0)+IF(AX182="a",1,0)+IF(AY182="B",1,0)+IF(AZ182="C",1,0)+IF(BA182="B",1,0)+IF(BB182="B",1,0)+IF(BC182="C",1,0)+IF(BD182="A",1,0)+IF(BE182="c",1,0)+IF(BF182="B",1,0)+IF(BG182="D",1,0)+IF(BH182="D",1,0)+IF(BI182="A",1,0)+IF(BJ182="B",1,0)+IF(BK182="B",1,0)+IF(BL182="D",1,0)+IF(BM182="C",1,0)+IF(BN182="c",1,0)+IF(BO182="D",1,0)+IF(BQ182="c",1,0)</f>
        <v>0</v>
      </c>
      <c r="DV182" s="65" t="n">
        <f aca="false">SUM(BT182:CT182)+IF(BT182="c",1,0)+IF(BU182="b",1,0)+IF(BW182="b",1,0)+IF(BX182="c",1,0)+IF(BY182="C",1,0)+IF(CB182="C",1,0)+IF(CC182="D",1,0)+IF(CF182="C",1,0)+IF(CH182="D",1,0)+IF(CI182="C",1,0)+IF(CJ182="A",1,0)+IF(CK182="D",1,0)+IF(CL182="B",1,0)+IF(CN182="A",1,0)+IF(CO182="D",1,0)+IF(CP182="C",1,0)+IF(CQ182="B",1,0)+IF(CR182="C",1,0)+IF(CS182="B",1,0)+IF(CT182="C",1,0)</f>
        <v>0</v>
      </c>
      <c r="DW182" s="66" t="n">
        <f aca="false">0.943*(IF(CV182="b",1,0)+IF(CW182="B",1,0)+IF(CX182="D",1,0)+IF(CY182="A",1,0)+IF(CZ182="C",1,0)+IF(DA182="d",1,0)+IF(DB182="b",1,0))+1.237*(IF(DC182="C",1,0)+IF(DD182="b",1,0)+IF(DE182="a",1,0)+IF(DF182="D",1,0)+IF(DH182="B",1,0)+IF(DI182="C",1,0)+IF(DJ182="A",1,0)+IF(DK182="C",1,0)+IF(DL182="B",1,0)+IF(DM182="A",1,0)+IF(DN182="D",1,0)+IF(DO182="C",1,0)+IF(DP182="A",1,0)+IF(DQ182="D",1,0))+1.237*DG182+0.66*DR182</f>
        <v>0</v>
      </c>
      <c r="DX182" s="63"/>
      <c r="DY182" s="67" t="str">
        <f aca="false">IF($F182=1,"Salbuetsita",IF(DT182&lt;1,"-",IF(DT182&lt;18,1,IF(DT182&lt;21,2,IF(DT182&lt;28,3,"3+")))))</f>
        <v>-</v>
      </c>
      <c r="DZ182" s="67" t="str">
        <f aca="false">IF(F182=1,"Salbuetsita",IF(DU182&lt;1,"-",IF(DU182&lt;11,1,IF(DU182&lt;15,2,IF(DU182&lt;25,3,"3+")))))</f>
        <v>-</v>
      </c>
      <c r="EA182" s="67" t="str">
        <f aca="false">IF(F182=1,"Salbuetsita",IF(DV182&lt;1,"-",IF(DV182&lt;11,1,IF(DV182&lt;14,2,IF(DV182&lt;23,3,"3+")))))</f>
        <v>-</v>
      </c>
      <c r="EB182" s="67" t="str">
        <f aca="false">IF(F182=1,"Salbuetsita",IF(DW182&lt;1,"-",IF(DW182&lt;10,1,IF(DW182&lt;13,2,IF(DW182&lt;27,3,"3+")))))</f>
        <v>-</v>
      </c>
    </row>
    <row r="183" customFormat="false" ht="15" hidden="false" customHeight="false" outlineLevel="0" collapsed="false">
      <c r="A183" s="53"/>
      <c r="B183" s="54" t="n">
        <v>172</v>
      </c>
      <c r="C183" s="55"/>
      <c r="D183" s="56"/>
      <c r="E183" s="57"/>
      <c r="F183" s="56"/>
      <c r="G183" s="56"/>
      <c r="H183" s="58"/>
      <c r="I183" s="58"/>
      <c r="J183" s="53"/>
      <c r="K183" s="59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60"/>
      <c r="AA183" s="61"/>
      <c r="AB183" s="62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63"/>
      <c r="AN183" s="56"/>
      <c r="AO183" s="56"/>
      <c r="AP183" s="56"/>
      <c r="AQ183" s="56"/>
      <c r="AR183" s="56"/>
      <c r="AS183" s="56"/>
      <c r="AT183" s="56"/>
      <c r="AU183" s="56"/>
      <c r="AV183" s="60"/>
      <c r="AW183" s="61"/>
      <c r="AX183" s="56"/>
      <c r="AY183" s="56"/>
      <c r="AZ183" s="56"/>
      <c r="BA183" s="56"/>
      <c r="BB183" s="56"/>
      <c r="BC183" s="61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63"/>
      <c r="BT183" s="62"/>
      <c r="BU183" s="62"/>
      <c r="BV183" s="62"/>
      <c r="BW183" s="62"/>
      <c r="BX183" s="62"/>
      <c r="BY183" s="62"/>
      <c r="BZ183" s="64"/>
      <c r="CA183" s="62"/>
      <c r="CB183" s="62"/>
      <c r="CC183" s="62"/>
      <c r="CD183" s="62"/>
      <c r="CE183" s="62"/>
      <c r="CF183" s="62"/>
      <c r="CG183" s="62"/>
      <c r="CH183" s="62"/>
      <c r="CI183" s="64"/>
      <c r="CJ183" s="62"/>
      <c r="CK183" s="62"/>
      <c r="CL183" s="62"/>
      <c r="CM183" s="62"/>
      <c r="CN183" s="62"/>
      <c r="CO183" s="64"/>
      <c r="CP183" s="62"/>
      <c r="CQ183" s="62"/>
      <c r="CR183" s="62"/>
      <c r="CS183" s="62"/>
      <c r="CT183" s="62"/>
      <c r="CU183" s="63"/>
      <c r="CV183" s="56"/>
      <c r="CW183" s="56"/>
      <c r="CX183" s="56"/>
      <c r="CY183" s="56"/>
      <c r="CZ183" s="56"/>
      <c r="DA183" s="56"/>
      <c r="DB183" s="64"/>
      <c r="DC183" s="62"/>
      <c r="DD183" s="56"/>
      <c r="DE183" s="56"/>
      <c r="DF183" s="56"/>
      <c r="DG183" s="64"/>
      <c r="DH183" s="62"/>
      <c r="DI183" s="56"/>
      <c r="DJ183" s="56"/>
      <c r="DK183" s="56"/>
      <c r="DL183" s="56"/>
      <c r="DM183" s="56"/>
      <c r="DN183" s="56"/>
      <c r="DO183" s="56"/>
      <c r="DP183" s="56"/>
      <c r="DQ183" s="64"/>
      <c r="DR183" s="62"/>
      <c r="DS183" s="53"/>
      <c r="DT183" s="65" t="n">
        <f aca="false">SUM(K183:AL183)+IF(K183="a",1,0)+IF(M183="D",1,0)+IF(N183="B",1,0)+IF(O183="c",1,0)+IF(P183="B",1,0)+IF(T183="C",1,0)+IF(U183="b",1,0)+IF(V183="a",1,0)+IF(W183="b",1,0)+IF(X183="d",1,0)+IF(Y183="B",1,0)+IF(Z183="C",1,0)+IF(AB183="C",1,0)+IF(AC183="C",1,0)+IF(AD183="b",1,0)+IF(AE183="D",1,0)+IF(AF183="A",1,0)+IF(AH183="C",1,0)+IF(AI183="c",1,0)+IF(AJ183="c",1,0)</f>
        <v>0</v>
      </c>
      <c r="DU183" s="65" t="n">
        <f aca="false">SUM(AN183:BR183)+IF(AO183="A",1,0)+IF(AQ183="D",1,0)+IF(AR183="B",1,0)+IF(AT183="c",1,0)+IF(AV183="B",1,0)+IF(AW183="D",1,0)+IF(AX183="a",1,0)+IF(AY183="B",1,0)+IF(AZ183="C",1,0)+IF(BA183="B",1,0)+IF(BB183="B",1,0)+IF(BC183="C",1,0)+IF(BD183="A",1,0)+IF(BE183="c",1,0)+IF(BF183="B",1,0)+IF(BG183="D",1,0)+IF(BH183="D",1,0)+IF(BI183="A",1,0)+IF(BJ183="B",1,0)+IF(BK183="B",1,0)+IF(BL183="D",1,0)+IF(BM183="C",1,0)+IF(BN183="c",1,0)+IF(BO183="D",1,0)+IF(BQ183="c",1,0)</f>
        <v>0</v>
      </c>
      <c r="DV183" s="65" t="n">
        <f aca="false">SUM(BT183:CT183)+IF(BT183="c",1,0)+IF(BU183="b",1,0)+IF(BW183="b",1,0)+IF(BX183="c",1,0)+IF(BY183="C",1,0)+IF(CB183="C",1,0)+IF(CC183="D",1,0)+IF(CF183="C",1,0)+IF(CH183="D",1,0)+IF(CI183="C",1,0)+IF(CJ183="A",1,0)+IF(CK183="D",1,0)+IF(CL183="B",1,0)+IF(CN183="A",1,0)+IF(CO183="D",1,0)+IF(CP183="C",1,0)+IF(CQ183="B",1,0)+IF(CR183="C",1,0)+IF(CS183="B",1,0)+IF(CT183="C",1,0)</f>
        <v>0</v>
      </c>
      <c r="DW183" s="66" t="n">
        <f aca="false">0.943*(IF(CV183="b",1,0)+IF(CW183="B",1,0)+IF(CX183="D",1,0)+IF(CY183="A",1,0)+IF(CZ183="C",1,0)+IF(DA183="d",1,0)+IF(DB183="b",1,0))+1.237*(IF(DC183="C",1,0)+IF(DD183="b",1,0)+IF(DE183="a",1,0)+IF(DF183="D",1,0)+IF(DH183="B",1,0)+IF(DI183="C",1,0)+IF(DJ183="A",1,0)+IF(DK183="C",1,0)+IF(DL183="B",1,0)+IF(DM183="A",1,0)+IF(DN183="D",1,0)+IF(DO183="C",1,0)+IF(DP183="A",1,0)+IF(DQ183="D",1,0))+1.237*DG183+0.66*DR183</f>
        <v>0</v>
      </c>
      <c r="DX183" s="63"/>
      <c r="DY183" s="67" t="str">
        <f aca="false">IF($F183=1,"Salbuetsita",IF(DT183&lt;1,"-",IF(DT183&lt;18,1,IF(DT183&lt;21,2,IF(DT183&lt;28,3,"3+")))))</f>
        <v>-</v>
      </c>
      <c r="DZ183" s="67" t="str">
        <f aca="false">IF(F183=1,"Salbuetsita",IF(DU183&lt;1,"-",IF(DU183&lt;11,1,IF(DU183&lt;15,2,IF(DU183&lt;25,3,"3+")))))</f>
        <v>-</v>
      </c>
      <c r="EA183" s="67" t="str">
        <f aca="false">IF(F183=1,"Salbuetsita",IF(DV183&lt;1,"-",IF(DV183&lt;11,1,IF(DV183&lt;14,2,IF(DV183&lt;23,3,"3+")))))</f>
        <v>-</v>
      </c>
      <c r="EB183" s="67" t="str">
        <f aca="false">IF(F183=1,"Salbuetsita",IF(DW183&lt;1,"-",IF(DW183&lt;10,1,IF(DW183&lt;13,2,IF(DW183&lt;27,3,"3+")))))</f>
        <v>-</v>
      </c>
    </row>
    <row r="184" customFormat="false" ht="15" hidden="false" customHeight="false" outlineLevel="0" collapsed="false">
      <c r="A184" s="53"/>
      <c r="B184" s="54" t="n">
        <v>173</v>
      </c>
      <c r="C184" s="55"/>
      <c r="D184" s="56"/>
      <c r="E184" s="57"/>
      <c r="F184" s="56"/>
      <c r="G184" s="56"/>
      <c r="H184" s="58"/>
      <c r="I184" s="58"/>
      <c r="J184" s="53"/>
      <c r="K184" s="59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60"/>
      <c r="AA184" s="61"/>
      <c r="AB184" s="62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63"/>
      <c r="AN184" s="56"/>
      <c r="AO184" s="56"/>
      <c r="AP184" s="56"/>
      <c r="AQ184" s="56"/>
      <c r="AR184" s="56"/>
      <c r="AS184" s="56"/>
      <c r="AT184" s="56"/>
      <c r="AU184" s="56"/>
      <c r="AV184" s="60"/>
      <c r="AW184" s="61"/>
      <c r="AX184" s="56"/>
      <c r="AY184" s="56"/>
      <c r="AZ184" s="56"/>
      <c r="BA184" s="56"/>
      <c r="BB184" s="56"/>
      <c r="BC184" s="61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63"/>
      <c r="BT184" s="62"/>
      <c r="BU184" s="62"/>
      <c r="BV184" s="62"/>
      <c r="BW184" s="62"/>
      <c r="BX184" s="62"/>
      <c r="BY184" s="62"/>
      <c r="BZ184" s="64"/>
      <c r="CA184" s="62"/>
      <c r="CB184" s="62"/>
      <c r="CC184" s="62"/>
      <c r="CD184" s="62"/>
      <c r="CE184" s="62"/>
      <c r="CF184" s="62"/>
      <c r="CG184" s="62"/>
      <c r="CH184" s="62"/>
      <c r="CI184" s="64"/>
      <c r="CJ184" s="62"/>
      <c r="CK184" s="62"/>
      <c r="CL184" s="62"/>
      <c r="CM184" s="62"/>
      <c r="CN184" s="62"/>
      <c r="CO184" s="64"/>
      <c r="CP184" s="62"/>
      <c r="CQ184" s="62"/>
      <c r="CR184" s="62"/>
      <c r="CS184" s="62"/>
      <c r="CT184" s="62"/>
      <c r="CU184" s="63"/>
      <c r="CV184" s="56"/>
      <c r="CW184" s="56"/>
      <c r="CX184" s="56"/>
      <c r="CY184" s="56"/>
      <c r="CZ184" s="56"/>
      <c r="DA184" s="56"/>
      <c r="DB184" s="64"/>
      <c r="DC184" s="62"/>
      <c r="DD184" s="56"/>
      <c r="DE184" s="56"/>
      <c r="DF184" s="56"/>
      <c r="DG184" s="64"/>
      <c r="DH184" s="62"/>
      <c r="DI184" s="56"/>
      <c r="DJ184" s="56"/>
      <c r="DK184" s="56"/>
      <c r="DL184" s="56"/>
      <c r="DM184" s="56"/>
      <c r="DN184" s="56"/>
      <c r="DO184" s="56"/>
      <c r="DP184" s="56"/>
      <c r="DQ184" s="64"/>
      <c r="DR184" s="62"/>
      <c r="DS184" s="53"/>
      <c r="DT184" s="65" t="n">
        <f aca="false">SUM(K184:AL184)+IF(K184="a",1,0)+IF(M184="D",1,0)+IF(N184="B",1,0)+IF(O184="c",1,0)+IF(P184="B",1,0)+IF(T184="C",1,0)+IF(U184="b",1,0)+IF(V184="a",1,0)+IF(W184="b",1,0)+IF(X184="d",1,0)+IF(Y184="B",1,0)+IF(Z184="C",1,0)+IF(AB184="C",1,0)+IF(AC184="C",1,0)+IF(AD184="b",1,0)+IF(AE184="D",1,0)+IF(AF184="A",1,0)+IF(AH184="C",1,0)+IF(AI184="c",1,0)+IF(AJ184="c",1,0)</f>
        <v>0</v>
      </c>
      <c r="DU184" s="65" t="n">
        <f aca="false">SUM(AN184:BR184)+IF(AO184="A",1,0)+IF(AQ184="D",1,0)+IF(AR184="B",1,0)+IF(AT184="c",1,0)+IF(AV184="B",1,0)+IF(AW184="D",1,0)+IF(AX184="a",1,0)+IF(AY184="B",1,0)+IF(AZ184="C",1,0)+IF(BA184="B",1,0)+IF(BB184="B",1,0)+IF(BC184="C",1,0)+IF(BD184="A",1,0)+IF(BE184="c",1,0)+IF(BF184="B",1,0)+IF(BG184="D",1,0)+IF(BH184="D",1,0)+IF(BI184="A",1,0)+IF(BJ184="B",1,0)+IF(BK184="B",1,0)+IF(BL184="D",1,0)+IF(BM184="C",1,0)+IF(BN184="c",1,0)+IF(BO184="D",1,0)+IF(BQ184="c",1,0)</f>
        <v>0</v>
      </c>
      <c r="DV184" s="65" t="n">
        <f aca="false">SUM(BT184:CT184)+IF(BT184="c",1,0)+IF(BU184="b",1,0)+IF(BW184="b",1,0)+IF(BX184="c",1,0)+IF(BY184="C",1,0)+IF(CB184="C",1,0)+IF(CC184="D",1,0)+IF(CF184="C",1,0)+IF(CH184="D",1,0)+IF(CI184="C",1,0)+IF(CJ184="A",1,0)+IF(CK184="D",1,0)+IF(CL184="B",1,0)+IF(CN184="A",1,0)+IF(CO184="D",1,0)+IF(CP184="C",1,0)+IF(CQ184="B",1,0)+IF(CR184="C",1,0)+IF(CS184="B",1,0)+IF(CT184="C",1,0)</f>
        <v>0</v>
      </c>
      <c r="DW184" s="66" t="n">
        <f aca="false">0.943*(IF(CV184="b",1,0)+IF(CW184="B",1,0)+IF(CX184="D",1,0)+IF(CY184="A",1,0)+IF(CZ184="C",1,0)+IF(DA184="d",1,0)+IF(DB184="b",1,0))+1.237*(IF(DC184="C",1,0)+IF(DD184="b",1,0)+IF(DE184="a",1,0)+IF(DF184="D",1,0)+IF(DH184="B",1,0)+IF(DI184="C",1,0)+IF(DJ184="A",1,0)+IF(DK184="C",1,0)+IF(DL184="B",1,0)+IF(DM184="A",1,0)+IF(DN184="D",1,0)+IF(DO184="C",1,0)+IF(DP184="A",1,0)+IF(DQ184="D",1,0))+1.237*DG184+0.66*DR184</f>
        <v>0</v>
      </c>
      <c r="DX184" s="63"/>
      <c r="DY184" s="67" t="str">
        <f aca="false">IF($F184=1,"Salbuetsita",IF(DT184&lt;1,"-",IF(DT184&lt;18,1,IF(DT184&lt;21,2,IF(DT184&lt;28,3,"3+")))))</f>
        <v>-</v>
      </c>
      <c r="DZ184" s="67" t="str">
        <f aca="false">IF(F184=1,"Salbuetsita",IF(DU184&lt;1,"-",IF(DU184&lt;11,1,IF(DU184&lt;15,2,IF(DU184&lt;25,3,"3+")))))</f>
        <v>-</v>
      </c>
      <c r="EA184" s="67" t="str">
        <f aca="false">IF(F184=1,"Salbuetsita",IF(DV184&lt;1,"-",IF(DV184&lt;11,1,IF(DV184&lt;14,2,IF(DV184&lt;23,3,"3+")))))</f>
        <v>-</v>
      </c>
      <c r="EB184" s="67" t="str">
        <f aca="false">IF(F184=1,"Salbuetsita",IF(DW184&lt;1,"-",IF(DW184&lt;10,1,IF(DW184&lt;13,2,IF(DW184&lt;27,3,"3+")))))</f>
        <v>-</v>
      </c>
    </row>
    <row r="185" customFormat="false" ht="15" hidden="false" customHeight="false" outlineLevel="0" collapsed="false">
      <c r="A185" s="53"/>
      <c r="B185" s="54" t="n">
        <v>174</v>
      </c>
      <c r="C185" s="55"/>
      <c r="D185" s="56"/>
      <c r="E185" s="57"/>
      <c r="F185" s="56"/>
      <c r="G185" s="56"/>
      <c r="H185" s="58"/>
      <c r="I185" s="58"/>
      <c r="J185" s="53"/>
      <c r="K185" s="59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60"/>
      <c r="AA185" s="61"/>
      <c r="AB185" s="62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63"/>
      <c r="AN185" s="56"/>
      <c r="AO185" s="56"/>
      <c r="AP185" s="56"/>
      <c r="AQ185" s="56"/>
      <c r="AR185" s="56"/>
      <c r="AS185" s="56"/>
      <c r="AT185" s="56"/>
      <c r="AU185" s="56"/>
      <c r="AV185" s="60"/>
      <c r="AW185" s="61"/>
      <c r="AX185" s="56"/>
      <c r="AY185" s="56"/>
      <c r="AZ185" s="56"/>
      <c r="BA185" s="56"/>
      <c r="BB185" s="56"/>
      <c r="BC185" s="61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63"/>
      <c r="BT185" s="62"/>
      <c r="BU185" s="62"/>
      <c r="BV185" s="62"/>
      <c r="BW185" s="62"/>
      <c r="BX185" s="62"/>
      <c r="BY185" s="62"/>
      <c r="BZ185" s="64"/>
      <c r="CA185" s="62"/>
      <c r="CB185" s="62"/>
      <c r="CC185" s="62"/>
      <c r="CD185" s="62"/>
      <c r="CE185" s="62"/>
      <c r="CF185" s="62"/>
      <c r="CG185" s="62"/>
      <c r="CH185" s="62"/>
      <c r="CI185" s="64"/>
      <c r="CJ185" s="62"/>
      <c r="CK185" s="62"/>
      <c r="CL185" s="62"/>
      <c r="CM185" s="62"/>
      <c r="CN185" s="62"/>
      <c r="CO185" s="64"/>
      <c r="CP185" s="62"/>
      <c r="CQ185" s="62"/>
      <c r="CR185" s="62"/>
      <c r="CS185" s="62"/>
      <c r="CT185" s="62"/>
      <c r="CU185" s="63"/>
      <c r="CV185" s="56"/>
      <c r="CW185" s="56"/>
      <c r="CX185" s="56"/>
      <c r="CY185" s="56"/>
      <c r="CZ185" s="56"/>
      <c r="DA185" s="56"/>
      <c r="DB185" s="64"/>
      <c r="DC185" s="62"/>
      <c r="DD185" s="56"/>
      <c r="DE185" s="56"/>
      <c r="DF185" s="56"/>
      <c r="DG185" s="64"/>
      <c r="DH185" s="62"/>
      <c r="DI185" s="56"/>
      <c r="DJ185" s="56"/>
      <c r="DK185" s="56"/>
      <c r="DL185" s="56"/>
      <c r="DM185" s="56"/>
      <c r="DN185" s="56"/>
      <c r="DO185" s="56"/>
      <c r="DP185" s="56"/>
      <c r="DQ185" s="64"/>
      <c r="DR185" s="62"/>
      <c r="DS185" s="53"/>
      <c r="DT185" s="65" t="n">
        <f aca="false">SUM(K185:AL185)+IF(K185="a",1,0)+IF(M185="D",1,0)+IF(N185="B",1,0)+IF(O185="c",1,0)+IF(P185="B",1,0)+IF(T185="C",1,0)+IF(U185="b",1,0)+IF(V185="a",1,0)+IF(W185="b",1,0)+IF(X185="d",1,0)+IF(Y185="B",1,0)+IF(Z185="C",1,0)+IF(AB185="C",1,0)+IF(AC185="C",1,0)+IF(AD185="b",1,0)+IF(AE185="D",1,0)+IF(AF185="A",1,0)+IF(AH185="C",1,0)+IF(AI185="c",1,0)+IF(AJ185="c",1,0)</f>
        <v>0</v>
      </c>
      <c r="DU185" s="65" t="n">
        <f aca="false">SUM(AN185:BR185)+IF(AO185="A",1,0)+IF(AQ185="D",1,0)+IF(AR185="B",1,0)+IF(AT185="c",1,0)+IF(AV185="B",1,0)+IF(AW185="D",1,0)+IF(AX185="a",1,0)+IF(AY185="B",1,0)+IF(AZ185="C",1,0)+IF(BA185="B",1,0)+IF(BB185="B",1,0)+IF(BC185="C",1,0)+IF(BD185="A",1,0)+IF(BE185="c",1,0)+IF(BF185="B",1,0)+IF(BG185="D",1,0)+IF(BH185="D",1,0)+IF(BI185="A",1,0)+IF(BJ185="B",1,0)+IF(BK185="B",1,0)+IF(BL185="D",1,0)+IF(BM185="C",1,0)+IF(BN185="c",1,0)+IF(BO185="D",1,0)+IF(BQ185="c",1,0)</f>
        <v>0</v>
      </c>
      <c r="DV185" s="65" t="n">
        <f aca="false">SUM(BT185:CT185)+IF(BT185="c",1,0)+IF(BU185="b",1,0)+IF(BW185="b",1,0)+IF(BX185="c",1,0)+IF(BY185="C",1,0)+IF(CB185="C",1,0)+IF(CC185="D",1,0)+IF(CF185="C",1,0)+IF(CH185="D",1,0)+IF(CI185="C",1,0)+IF(CJ185="A",1,0)+IF(CK185="D",1,0)+IF(CL185="B",1,0)+IF(CN185="A",1,0)+IF(CO185="D",1,0)+IF(CP185="C",1,0)+IF(CQ185="B",1,0)+IF(CR185="C",1,0)+IF(CS185="B",1,0)+IF(CT185="C",1,0)</f>
        <v>0</v>
      </c>
      <c r="DW185" s="66" t="n">
        <f aca="false">0.943*(IF(CV185="b",1,0)+IF(CW185="B",1,0)+IF(CX185="D",1,0)+IF(CY185="A",1,0)+IF(CZ185="C",1,0)+IF(DA185="d",1,0)+IF(DB185="b",1,0))+1.237*(IF(DC185="C",1,0)+IF(DD185="b",1,0)+IF(DE185="a",1,0)+IF(DF185="D",1,0)+IF(DH185="B",1,0)+IF(DI185="C",1,0)+IF(DJ185="A",1,0)+IF(DK185="C",1,0)+IF(DL185="B",1,0)+IF(DM185="A",1,0)+IF(DN185="D",1,0)+IF(DO185="C",1,0)+IF(DP185="A",1,0)+IF(DQ185="D",1,0))+1.237*DG185+0.66*DR185</f>
        <v>0</v>
      </c>
      <c r="DX185" s="63"/>
      <c r="DY185" s="67" t="str">
        <f aca="false">IF($F185=1,"Salbuetsita",IF(DT185&lt;1,"-",IF(DT185&lt;18,1,IF(DT185&lt;21,2,IF(DT185&lt;28,3,"3+")))))</f>
        <v>-</v>
      </c>
      <c r="DZ185" s="67" t="str">
        <f aca="false">IF(F185=1,"Salbuetsita",IF(DU185&lt;1,"-",IF(DU185&lt;11,1,IF(DU185&lt;15,2,IF(DU185&lt;25,3,"3+")))))</f>
        <v>-</v>
      </c>
      <c r="EA185" s="67" t="str">
        <f aca="false">IF(F185=1,"Salbuetsita",IF(DV185&lt;1,"-",IF(DV185&lt;11,1,IF(DV185&lt;14,2,IF(DV185&lt;23,3,"3+")))))</f>
        <v>-</v>
      </c>
      <c r="EB185" s="67" t="str">
        <f aca="false">IF(F185=1,"Salbuetsita",IF(DW185&lt;1,"-",IF(DW185&lt;10,1,IF(DW185&lt;13,2,IF(DW185&lt;27,3,"3+")))))</f>
        <v>-</v>
      </c>
    </row>
    <row r="186" customFormat="false" ht="15" hidden="false" customHeight="false" outlineLevel="0" collapsed="false">
      <c r="A186" s="53"/>
      <c r="B186" s="54" t="n">
        <v>175</v>
      </c>
      <c r="C186" s="55"/>
      <c r="D186" s="56"/>
      <c r="E186" s="57"/>
      <c r="F186" s="56"/>
      <c r="G186" s="56"/>
      <c r="H186" s="58"/>
      <c r="I186" s="58"/>
      <c r="J186" s="53"/>
      <c r="K186" s="59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60"/>
      <c r="AA186" s="61"/>
      <c r="AB186" s="62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63"/>
      <c r="AN186" s="56"/>
      <c r="AO186" s="56"/>
      <c r="AP186" s="56"/>
      <c r="AQ186" s="56"/>
      <c r="AR186" s="56"/>
      <c r="AS186" s="56"/>
      <c r="AT186" s="56"/>
      <c r="AU186" s="56"/>
      <c r="AV186" s="60"/>
      <c r="AW186" s="61"/>
      <c r="AX186" s="56"/>
      <c r="AY186" s="56"/>
      <c r="AZ186" s="56"/>
      <c r="BA186" s="56"/>
      <c r="BB186" s="56"/>
      <c r="BC186" s="61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63"/>
      <c r="BT186" s="62"/>
      <c r="BU186" s="62"/>
      <c r="BV186" s="62"/>
      <c r="BW186" s="62"/>
      <c r="BX186" s="62"/>
      <c r="BY186" s="62"/>
      <c r="BZ186" s="64"/>
      <c r="CA186" s="62"/>
      <c r="CB186" s="62"/>
      <c r="CC186" s="62"/>
      <c r="CD186" s="62"/>
      <c r="CE186" s="62"/>
      <c r="CF186" s="62"/>
      <c r="CG186" s="62"/>
      <c r="CH186" s="62"/>
      <c r="CI186" s="64"/>
      <c r="CJ186" s="62"/>
      <c r="CK186" s="62"/>
      <c r="CL186" s="62"/>
      <c r="CM186" s="62"/>
      <c r="CN186" s="62"/>
      <c r="CO186" s="64"/>
      <c r="CP186" s="62"/>
      <c r="CQ186" s="62"/>
      <c r="CR186" s="62"/>
      <c r="CS186" s="62"/>
      <c r="CT186" s="62"/>
      <c r="CU186" s="63"/>
      <c r="CV186" s="56"/>
      <c r="CW186" s="56"/>
      <c r="CX186" s="56"/>
      <c r="CY186" s="56"/>
      <c r="CZ186" s="56"/>
      <c r="DA186" s="56"/>
      <c r="DB186" s="64"/>
      <c r="DC186" s="62"/>
      <c r="DD186" s="56"/>
      <c r="DE186" s="56"/>
      <c r="DF186" s="56"/>
      <c r="DG186" s="64"/>
      <c r="DH186" s="62"/>
      <c r="DI186" s="56"/>
      <c r="DJ186" s="56"/>
      <c r="DK186" s="56"/>
      <c r="DL186" s="56"/>
      <c r="DM186" s="56"/>
      <c r="DN186" s="56"/>
      <c r="DO186" s="56"/>
      <c r="DP186" s="56"/>
      <c r="DQ186" s="64"/>
      <c r="DR186" s="62"/>
      <c r="DS186" s="53"/>
      <c r="DT186" s="65" t="n">
        <f aca="false">SUM(K186:AL186)+IF(K186="a",1,0)+IF(M186="D",1,0)+IF(N186="B",1,0)+IF(O186="c",1,0)+IF(P186="B",1,0)+IF(T186="C",1,0)+IF(U186="b",1,0)+IF(V186="a",1,0)+IF(W186="b",1,0)+IF(X186="d",1,0)+IF(Y186="B",1,0)+IF(Z186="C",1,0)+IF(AB186="C",1,0)+IF(AC186="C",1,0)+IF(AD186="b",1,0)+IF(AE186="D",1,0)+IF(AF186="A",1,0)+IF(AH186="C",1,0)+IF(AI186="c",1,0)+IF(AJ186="c",1,0)</f>
        <v>0</v>
      </c>
      <c r="DU186" s="65" t="n">
        <f aca="false">SUM(AN186:BR186)+IF(AO186="A",1,0)+IF(AQ186="D",1,0)+IF(AR186="B",1,0)+IF(AT186="c",1,0)+IF(AV186="B",1,0)+IF(AW186="D",1,0)+IF(AX186="a",1,0)+IF(AY186="B",1,0)+IF(AZ186="C",1,0)+IF(BA186="B",1,0)+IF(BB186="B",1,0)+IF(BC186="C",1,0)+IF(BD186="A",1,0)+IF(BE186="c",1,0)+IF(BF186="B",1,0)+IF(BG186="D",1,0)+IF(BH186="D",1,0)+IF(BI186="A",1,0)+IF(BJ186="B",1,0)+IF(BK186="B",1,0)+IF(BL186="D",1,0)+IF(BM186="C",1,0)+IF(BN186="c",1,0)+IF(BO186="D",1,0)+IF(BQ186="c",1,0)</f>
        <v>0</v>
      </c>
      <c r="DV186" s="65" t="n">
        <f aca="false">SUM(BT186:CT186)+IF(BT186="c",1,0)+IF(BU186="b",1,0)+IF(BW186="b",1,0)+IF(BX186="c",1,0)+IF(BY186="C",1,0)+IF(CB186="C",1,0)+IF(CC186="D",1,0)+IF(CF186="C",1,0)+IF(CH186="D",1,0)+IF(CI186="C",1,0)+IF(CJ186="A",1,0)+IF(CK186="D",1,0)+IF(CL186="B",1,0)+IF(CN186="A",1,0)+IF(CO186="D",1,0)+IF(CP186="C",1,0)+IF(CQ186="B",1,0)+IF(CR186="C",1,0)+IF(CS186="B",1,0)+IF(CT186="C",1,0)</f>
        <v>0</v>
      </c>
      <c r="DW186" s="66" t="n">
        <f aca="false">0.943*(IF(CV186="b",1,0)+IF(CW186="B",1,0)+IF(CX186="D",1,0)+IF(CY186="A",1,0)+IF(CZ186="C",1,0)+IF(DA186="d",1,0)+IF(DB186="b",1,0))+1.237*(IF(DC186="C",1,0)+IF(DD186="b",1,0)+IF(DE186="a",1,0)+IF(DF186="D",1,0)+IF(DH186="B",1,0)+IF(DI186="C",1,0)+IF(DJ186="A",1,0)+IF(DK186="C",1,0)+IF(DL186="B",1,0)+IF(DM186="A",1,0)+IF(DN186="D",1,0)+IF(DO186="C",1,0)+IF(DP186="A",1,0)+IF(DQ186="D",1,0))+1.237*DG186+0.66*DR186</f>
        <v>0</v>
      </c>
      <c r="DX186" s="63"/>
      <c r="DY186" s="67" t="str">
        <f aca="false">IF($F186=1,"Salbuetsita",IF(DT186&lt;1,"-",IF(DT186&lt;18,1,IF(DT186&lt;21,2,IF(DT186&lt;28,3,"3+")))))</f>
        <v>-</v>
      </c>
      <c r="DZ186" s="67" t="str">
        <f aca="false">IF(F186=1,"Salbuetsita",IF(DU186&lt;1,"-",IF(DU186&lt;11,1,IF(DU186&lt;15,2,IF(DU186&lt;25,3,"3+")))))</f>
        <v>-</v>
      </c>
      <c r="EA186" s="67" t="str">
        <f aca="false">IF(F186=1,"Salbuetsita",IF(DV186&lt;1,"-",IF(DV186&lt;11,1,IF(DV186&lt;14,2,IF(DV186&lt;23,3,"3+")))))</f>
        <v>-</v>
      </c>
      <c r="EB186" s="67" t="str">
        <f aca="false">IF(F186=1,"Salbuetsita",IF(DW186&lt;1,"-",IF(DW186&lt;10,1,IF(DW186&lt;13,2,IF(DW186&lt;27,3,"3+")))))</f>
        <v>-</v>
      </c>
    </row>
    <row r="187" customFormat="false" ht="15" hidden="false" customHeight="false" outlineLevel="0" collapsed="false">
      <c r="A187" s="53"/>
      <c r="B187" s="54" t="n">
        <v>176</v>
      </c>
      <c r="C187" s="55"/>
      <c r="D187" s="56"/>
      <c r="E187" s="57"/>
      <c r="F187" s="56"/>
      <c r="G187" s="56"/>
      <c r="H187" s="58"/>
      <c r="I187" s="58"/>
      <c r="J187" s="53"/>
      <c r="K187" s="59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60"/>
      <c r="AA187" s="61"/>
      <c r="AB187" s="62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63"/>
      <c r="AN187" s="56"/>
      <c r="AO187" s="56"/>
      <c r="AP187" s="56"/>
      <c r="AQ187" s="56"/>
      <c r="AR187" s="56"/>
      <c r="AS187" s="56"/>
      <c r="AT187" s="56"/>
      <c r="AU187" s="56"/>
      <c r="AV187" s="60"/>
      <c r="AW187" s="61"/>
      <c r="AX187" s="56"/>
      <c r="AY187" s="56"/>
      <c r="AZ187" s="56"/>
      <c r="BA187" s="56"/>
      <c r="BB187" s="56"/>
      <c r="BC187" s="61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63"/>
      <c r="BT187" s="62"/>
      <c r="BU187" s="62"/>
      <c r="BV187" s="62"/>
      <c r="BW187" s="62"/>
      <c r="BX187" s="62"/>
      <c r="BY187" s="62"/>
      <c r="BZ187" s="64"/>
      <c r="CA187" s="62"/>
      <c r="CB187" s="62"/>
      <c r="CC187" s="62"/>
      <c r="CD187" s="62"/>
      <c r="CE187" s="62"/>
      <c r="CF187" s="62"/>
      <c r="CG187" s="62"/>
      <c r="CH187" s="62"/>
      <c r="CI187" s="64"/>
      <c r="CJ187" s="62"/>
      <c r="CK187" s="62"/>
      <c r="CL187" s="62"/>
      <c r="CM187" s="62"/>
      <c r="CN187" s="62"/>
      <c r="CO187" s="64"/>
      <c r="CP187" s="62"/>
      <c r="CQ187" s="62"/>
      <c r="CR187" s="62"/>
      <c r="CS187" s="62"/>
      <c r="CT187" s="62"/>
      <c r="CU187" s="63"/>
      <c r="CV187" s="56"/>
      <c r="CW187" s="56"/>
      <c r="CX187" s="56"/>
      <c r="CY187" s="56"/>
      <c r="CZ187" s="56"/>
      <c r="DA187" s="56"/>
      <c r="DB187" s="64"/>
      <c r="DC187" s="62"/>
      <c r="DD187" s="56"/>
      <c r="DE187" s="56"/>
      <c r="DF187" s="56"/>
      <c r="DG187" s="64"/>
      <c r="DH187" s="62"/>
      <c r="DI187" s="56"/>
      <c r="DJ187" s="56"/>
      <c r="DK187" s="56"/>
      <c r="DL187" s="56"/>
      <c r="DM187" s="56"/>
      <c r="DN187" s="56"/>
      <c r="DO187" s="56"/>
      <c r="DP187" s="56"/>
      <c r="DQ187" s="64"/>
      <c r="DR187" s="62"/>
      <c r="DS187" s="53"/>
      <c r="DT187" s="65" t="n">
        <f aca="false">SUM(K187:AL187)+IF(K187="a",1,0)+IF(M187="D",1,0)+IF(N187="B",1,0)+IF(O187="c",1,0)+IF(P187="B",1,0)+IF(T187="C",1,0)+IF(U187="b",1,0)+IF(V187="a",1,0)+IF(W187="b",1,0)+IF(X187="d",1,0)+IF(Y187="B",1,0)+IF(Z187="C",1,0)+IF(AB187="C",1,0)+IF(AC187="C",1,0)+IF(AD187="b",1,0)+IF(AE187="D",1,0)+IF(AF187="A",1,0)+IF(AH187="C",1,0)+IF(AI187="c",1,0)+IF(AJ187="c",1,0)</f>
        <v>0</v>
      </c>
      <c r="DU187" s="65" t="n">
        <f aca="false">SUM(AN187:BR187)+IF(AO187="A",1,0)+IF(AQ187="D",1,0)+IF(AR187="B",1,0)+IF(AT187="c",1,0)+IF(AV187="B",1,0)+IF(AW187="D",1,0)+IF(AX187="a",1,0)+IF(AY187="B",1,0)+IF(AZ187="C",1,0)+IF(BA187="B",1,0)+IF(BB187="B",1,0)+IF(BC187="C",1,0)+IF(BD187="A",1,0)+IF(BE187="c",1,0)+IF(BF187="B",1,0)+IF(BG187="D",1,0)+IF(BH187="D",1,0)+IF(BI187="A",1,0)+IF(BJ187="B",1,0)+IF(BK187="B",1,0)+IF(BL187="D",1,0)+IF(BM187="C",1,0)+IF(BN187="c",1,0)+IF(BO187="D",1,0)+IF(BQ187="c",1,0)</f>
        <v>0</v>
      </c>
      <c r="DV187" s="65" t="n">
        <f aca="false">SUM(BT187:CT187)+IF(BT187="c",1,0)+IF(BU187="b",1,0)+IF(BW187="b",1,0)+IF(BX187="c",1,0)+IF(BY187="C",1,0)+IF(CB187="C",1,0)+IF(CC187="D",1,0)+IF(CF187="C",1,0)+IF(CH187="D",1,0)+IF(CI187="C",1,0)+IF(CJ187="A",1,0)+IF(CK187="D",1,0)+IF(CL187="B",1,0)+IF(CN187="A",1,0)+IF(CO187="D",1,0)+IF(CP187="C",1,0)+IF(CQ187="B",1,0)+IF(CR187="C",1,0)+IF(CS187="B",1,0)+IF(CT187="C",1,0)</f>
        <v>0</v>
      </c>
      <c r="DW187" s="66" t="n">
        <f aca="false">0.943*(IF(CV187="b",1,0)+IF(CW187="B",1,0)+IF(CX187="D",1,0)+IF(CY187="A",1,0)+IF(CZ187="C",1,0)+IF(DA187="d",1,0)+IF(DB187="b",1,0))+1.237*(IF(DC187="C",1,0)+IF(DD187="b",1,0)+IF(DE187="a",1,0)+IF(DF187="D",1,0)+IF(DH187="B",1,0)+IF(DI187="C",1,0)+IF(DJ187="A",1,0)+IF(DK187="C",1,0)+IF(DL187="B",1,0)+IF(DM187="A",1,0)+IF(DN187="D",1,0)+IF(DO187="C",1,0)+IF(DP187="A",1,0)+IF(DQ187="D",1,0))+1.237*DG187+0.66*DR187</f>
        <v>0</v>
      </c>
      <c r="DX187" s="63"/>
      <c r="DY187" s="67" t="str">
        <f aca="false">IF($F187=1,"Salbuetsita",IF(DT187&lt;1,"-",IF(DT187&lt;18,1,IF(DT187&lt;21,2,IF(DT187&lt;28,3,"3+")))))</f>
        <v>-</v>
      </c>
      <c r="DZ187" s="67" t="str">
        <f aca="false">IF(F187=1,"Salbuetsita",IF(DU187&lt;1,"-",IF(DU187&lt;11,1,IF(DU187&lt;15,2,IF(DU187&lt;25,3,"3+")))))</f>
        <v>-</v>
      </c>
      <c r="EA187" s="67" t="str">
        <f aca="false">IF(F187=1,"Salbuetsita",IF(DV187&lt;1,"-",IF(DV187&lt;11,1,IF(DV187&lt;14,2,IF(DV187&lt;23,3,"3+")))))</f>
        <v>-</v>
      </c>
      <c r="EB187" s="67" t="str">
        <f aca="false">IF(F187=1,"Salbuetsita",IF(DW187&lt;1,"-",IF(DW187&lt;10,1,IF(DW187&lt;13,2,IF(DW187&lt;27,3,"3+")))))</f>
        <v>-</v>
      </c>
    </row>
    <row r="188" customFormat="false" ht="15" hidden="false" customHeight="false" outlineLevel="0" collapsed="false">
      <c r="A188" s="53"/>
      <c r="B188" s="54" t="n">
        <v>177</v>
      </c>
      <c r="C188" s="55"/>
      <c r="D188" s="56"/>
      <c r="E188" s="57"/>
      <c r="F188" s="56"/>
      <c r="G188" s="56"/>
      <c r="H188" s="58"/>
      <c r="I188" s="58"/>
      <c r="J188" s="53"/>
      <c r="K188" s="59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60"/>
      <c r="AA188" s="61"/>
      <c r="AB188" s="62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63"/>
      <c r="AN188" s="56"/>
      <c r="AO188" s="56"/>
      <c r="AP188" s="56"/>
      <c r="AQ188" s="56"/>
      <c r="AR188" s="56"/>
      <c r="AS188" s="56"/>
      <c r="AT188" s="56"/>
      <c r="AU188" s="56"/>
      <c r="AV188" s="60"/>
      <c r="AW188" s="61"/>
      <c r="AX188" s="56"/>
      <c r="AY188" s="56"/>
      <c r="AZ188" s="56"/>
      <c r="BA188" s="56"/>
      <c r="BB188" s="56"/>
      <c r="BC188" s="61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63"/>
      <c r="BT188" s="62"/>
      <c r="BU188" s="62"/>
      <c r="BV188" s="62"/>
      <c r="BW188" s="62"/>
      <c r="BX188" s="62"/>
      <c r="BY188" s="62"/>
      <c r="BZ188" s="64"/>
      <c r="CA188" s="62"/>
      <c r="CB188" s="62"/>
      <c r="CC188" s="62"/>
      <c r="CD188" s="62"/>
      <c r="CE188" s="62"/>
      <c r="CF188" s="62"/>
      <c r="CG188" s="62"/>
      <c r="CH188" s="62"/>
      <c r="CI188" s="64"/>
      <c r="CJ188" s="62"/>
      <c r="CK188" s="62"/>
      <c r="CL188" s="62"/>
      <c r="CM188" s="62"/>
      <c r="CN188" s="62"/>
      <c r="CO188" s="64"/>
      <c r="CP188" s="62"/>
      <c r="CQ188" s="62"/>
      <c r="CR188" s="62"/>
      <c r="CS188" s="62"/>
      <c r="CT188" s="62"/>
      <c r="CU188" s="63"/>
      <c r="CV188" s="56"/>
      <c r="CW188" s="56"/>
      <c r="CX188" s="56"/>
      <c r="CY188" s="56"/>
      <c r="CZ188" s="56"/>
      <c r="DA188" s="56"/>
      <c r="DB188" s="64"/>
      <c r="DC188" s="62"/>
      <c r="DD188" s="56"/>
      <c r="DE188" s="56"/>
      <c r="DF188" s="56"/>
      <c r="DG188" s="64"/>
      <c r="DH188" s="62"/>
      <c r="DI188" s="56"/>
      <c r="DJ188" s="56"/>
      <c r="DK188" s="56"/>
      <c r="DL188" s="56"/>
      <c r="DM188" s="56"/>
      <c r="DN188" s="56"/>
      <c r="DO188" s="56"/>
      <c r="DP188" s="56"/>
      <c r="DQ188" s="64"/>
      <c r="DR188" s="62"/>
      <c r="DS188" s="53"/>
      <c r="DT188" s="65" t="n">
        <f aca="false">SUM(K188:AL188)+IF(K188="a",1,0)+IF(M188="D",1,0)+IF(N188="B",1,0)+IF(O188="c",1,0)+IF(P188="B",1,0)+IF(T188="C",1,0)+IF(U188="b",1,0)+IF(V188="a",1,0)+IF(W188="b",1,0)+IF(X188="d",1,0)+IF(Y188="B",1,0)+IF(Z188="C",1,0)+IF(AB188="C",1,0)+IF(AC188="C",1,0)+IF(AD188="b",1,0)+IF(AE188="D",1,0)+IF(AF188="A",1,0)+IF(AH188="C",1,0)+IF(AI188="c",1,0)+IF(AJ188="c",1,0)</f>
        <v>0</v>
      </c>
      <c r="DU188" s="65" t="n">
        <f aca="false">SUM(AN188:BR188)+IF(AO188="A",1,0)+IF(AQ188="D",1,0)+IF(AR188="B",1,0)+IF(AT188="c",1,0)+IF(AV188="B",1,0)+IF(AW188="D",1,0)+IF(AX188="a",1,0)+IF(AY188="B",1,0)+IF(AZ188="C",1,0)+IF(BA188="B",1,0)+IF(BB188="B",1,0)+IF(BC188="C",1,0)+IF(BD188="A",1,0)+IF(BE188="c",1,0)+IF(BF188="B",1,0)+IF(BG188="D",1,0)+IF(BH188="D",1,0)+IF(BI188="A",1,0)+IF(BJ188="B",1,0)+IF(BK188="B",1,0)+IF(BL188="D",1,0)+IF(BM188="C",1,0)+IF(BN188="c",1,0)+IF(BO188="D",1,0)+IF(BQ188="c",1,0)</f>
        <v>0</v>
      </c>
      <c r="DV188" s="65" t="n">
        <f aca="false">SUM(BT188:CT188)+IF(BT188="c",1,0)+IF(BU188="b",1,0)+IF(BW188="b",1,0)+IF(BX188="c",1,0)+IF(BY188="C",1,0)+IF(CB188="C",1,0)+IF(CC188="D",1,0)+IF(CF188="C",1,0)+IF(CH188="D",1,0)+IF(CI188="C",1,0)+IF(CJ188="A",1,0)+IF(CK188="D",1,0)+IF(CL188="B",1,0)+IF(CN188="A",1,0)+IF(CO188="D",1,0)+IF(CP188="C",1,0)+IF(CQ188="B",1,0)+IF(CR188="C",1,0)+IF(CS188="B",1,0)+IF(CT188="C",1,0)</f>
        <v>0</v>
      </c>
      <c r="DW188" s="66" t="n">
        <f aca="false">0.943*(IF(CV188="b",1,0)+IF(CW188="B",1,0)+IF(CX188="D",1,0)+IF(CY188="A",1,0)+IF(CZ188="C",1,0)+IF(DA188="d",1,0)+IF(DB188="b",1,0))+1.237*(IF(DC188="C",1,0)+IF(DD188="b",1,0)+IF(DE188="a",1,0)+IF(DF188="D",1,0)+IF(DH188="B",1,0)+IF(DI188="C",1,0)+IF(DJ188="A",1,0)+IF(DK188="C",1,0)+IF(DL188="B",1,0)+IF(DM188="A",1,0)+IF(DN188="D",1,0)+IF(DO188="C",1,0)+IF(DP188="A",1,0)+IF(DQ188="D",1,0))+1.237*DG188+0.66*DR188</f>
        <v>0</v>
      </c>
      <c r="DX188" s="63"/>
      <c r="DY188" s="67" t="str">
        <f aca="false">IF($F188=1,"Salbuetsita",IF(DT188&lt;1,"-",IF(DT188&lt;18,1,IF(DT188&lt;21,2,IF(DT188&lt;28,3,"3+")))))</f>
        <v>-</v>
      </c>
      <c r="DZ188" s="67" t="str">
        <f aca="false">IF(F188=1,"Salbuetsita",IF(DU188&lt;1,"-",IF(DU188&lt;11,1,IF(DU188&lt;15,2,IF(DU188&lt;25,3,"3+")))))</f>
        <v>-</v>
      </c>
      <c r="EA188" s="67" t="str">
        <f aca="false">IF(F188=1,"Salbuetsita",IF(DV188&lt;1,"-",IF(DV188&lt;11,1,IF(DV188&lt;14,2,IF(DV188&lt;23,3,"3+")))))</f>
        <v>-</v>
      </c>
      <c r="EB188" s="67" t="str">
        <f aca="false">IF(F188=1,"Salbuetsita",IF(DW188&lt;1,"-",IF(DW188&lt;10,1,IF(DW188&lt;13,2,IF(DW188&lt;27,3,"3+")))))</f>
        <v>-</v>
      </c>
    </row>
    <row r="189" customFormat="false" ht="15" hidden="false" customHeight="false" outlineLevel="0" collapsed="false">
      <c r="A189" s="53"/>
      <c r="B189" s="54" t="n">
        <v>178</v>
      </c>
      <c r="C189" s="55"/>
      <c r="D189" s="56"/>
      <c r="E189" s="57"/>
      <c r="F189" s="56"/>
      <c r="G189" s="56"/>
      <c r="H189" s="58"/>
      <c r="I189" s="58"/>
      <c r="J189" s="53"/>
      <c r="K189" s="59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60"/>
      <c r="AA189" s="61"/>
      <c r="AB189" s="62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63"/>
      <c r="AN189" s="56"/>
      <c r="AO189" s="56"/>
      <c r="AP189" s="56"/>
      <c r="AQ189" s="56"/>
      <c r="AR189" s="56"/>
      <c r="AS189" s="56"/>
      <c r="AT189" s="56"/>
      <c r="AU189" s="56"/>
      <c r="AV189" s="60"/>
      <c r="AW189" s="61"/>
      <c r="AX189" s="56"/>
      <c r="AY189" s="56"/>
      <c r="AZ189" s="56"/>
      <c r="BA189" s="56"/>
      <c r="BB189" s="56"/>
      <c r="BC189" s="61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63"/>
      <c r="BT189" s="62"/>
      <c r="BU189" s="62"/>
      <c r="BV189" s="62"/>
      <c r="BW189" s="62"/>
      <c r="BX189" s="62"/>
      <c r="BY189" s="62"/>
      <c r="BZ189" s="64"/>
      <c r="CA189" s="62"/>
      <c r="CB189" s="62"/>
      <c r="CC189" s="62"/>
      <c r="CD189" s="62"/>
      <c r="CE189" s="62"/>
      <c r="CF189" s="62"/>
      <c r="CG189" s="62"/>
      <c r="CH189" s="62"/>
      <c r="CI189" s="64"/>
      <c r="CJ189" s="62"/>
      <c r="CK189" s="62"/>
      <c r="CL189" s="62"/>
      <c r="CM189" s="62"/>
      <c r="CN189" s="62"/>
      <c r="CO189" s="64"/>
      <c r="CP189" s="62"/>
      <c r="CQ189" s="62"/>
      <c r="CR189" s="62"/>
      <c r="CS189" s="62"/>
      <c r="CT189" s="62"/>
      <c r="CU189" s="63"/>
      <c r="CV189" s="56"/>
      <c r="CW189" s="56"/>
      <c r="CX189" s="56"/>
      <c r="CY189" s="56"/>
      <c r="CZ189" s="56"/>
      <c r="DA189" s="56"/>
      <c r="DB189" s="64"/>
      <c r="DC189" s="62"/>
      <c r="DD189" s="56"/>
      <c r="DE189" s="56"/>
      <c r="DF189" s="56"/>
      <c r="DG189" s="64"/>
      <c r="DH189" s="62"/>
      <c r="DI189" s="56"/>
      <c r="DJ189" s="56"/>
      <c r="DK189" s="56"/>
      <c r="DL189" s="56"/>
      <c r="DM189" s="56"/>
      <c r="DN189" s="56"/>
      <c r="DO189" s="56"/>
      <c r="DP189" s="56"/>
      <c r="DQ189" s="64"/>
      <c r="DR189" s="62"/>
      <c r="DS189" s="53"/>
      <c r="DT189" s="65" t="n">
        <f aca="false">SUM(K189:AL189)+IF(K189="a",1,0)+IF(M189="D",1,0)+IF(N189="B",1,0)+IF(O189="c",1,0)+IF(P189="B",1,0)+IF(T189="C",1,0)+IF(U189="b",1,0)+IF(V189="a",1,0)+IF(W189="b",1,0)+IF(X189="d",1,0)+IF(Y189="B",1,0)+IF(Z189="C",1,0)+IF(AB189="C",1,0)+IF(AC189="C",1,0)+IF(AD189="b",1,0)+IF(AE189="D",1,0)+IF(AF189="A",1,0)+IF(AH189="C",1,0)+IF(AI189="c",1,0)+IF(AJ189="c",1,0)</f>
        <v>0</v>
      </c>
      <c r="DU189" s="65" t="n">
        <f aca="false">SUM(AN189:BR189)+IF(AO189="A",1,0)+IF(AQ189="D",1,0)+IF(AR189="B",1,0)+IF(AT189="c",1,0)+IF(AV189="B",1,0)+IF(AW189="D",1,0)+IF(AX189="a",1,0)+IF(AY189="B",1,0)+IF(AZ189="C",1,0)+IF(BA189="B",1,0)+IF(BB189="B",1,0)+IF(BC189="C",1,0)+IF(BD189="A",1,0)+IF(BE189="c",1,0)+IF(BF189="B",1,0)+IF(BG189="D",1,0)+IF(BH189="D",1,0)+IF(BI189="A",1,0)+IF(BJ189="B",1,0)+IF(BK189="B",1,0)+IF(BL189="D",1,0)+IF(BM189="C",1,0)+IF(BN189="c",1,0)+IF(BO189="D",1,0)+IF(BQ189="c",1,0)</f>
        <v>0</v>
      </c>
      <c r="DV189" s="65" t="n">
        <f aca="false">SUM(BT189:CT189)+IF(BT189="c",1,0)+IF(BU189="b",1,0)+IF(BW189="b",1,0)+IF(BX189="c",1,0)+IF(BY189="C",1,0)+IF(CB189="C",1,0)+IF(CC189="D",1,0)+IF(CF189="C",1,0)+IF(CH189="D",1,0)+IF(CI189="C",1,0)+IF(CJ189="A",1,0)+IF(CK189="D",1,0)+IF(CL189="B",1,0)+IF(CN189="A",1,0)+IF(CO189="D",1,0)+IF(CP189="C",1,0)+IF(CQ189="B",1,0)+IF(CR189="C",1,0)+IF(CS189="B",1,0)+IF(CT189="C",1,0)</f>
        <v>0</v>
      </c>
      <c r="DW189" s="66" t="n">
        <f aca="false">0.943*(IF(CV189="b",1,0)+IF(CW189="B",1,0)+IF(CX189="D",1,0)+IF(CY189="A",1,0)+IF(CZ189="C",1,0)+IF(DA189="d",1,0)+IF(DB189="b",1,0))+1.237*(IF(DC189="C",1,0)+IF(DD189="b",1,0)+IF(DE189="a",1,0)+IF(DF189="D",1,0)+IF(DH189="B",1,0)+IF(DI189="C",1,0)+IF(DJ189="A",1,0)+IF(DK189="C",1,0)+IF(DL189="B",1,0)+IF(DM189="A",1,0)+IF(DN189="D",1,0)+IF(DO189="C",1,0)+IF(DP189="A",1,0)+IF(DQ189="D",1,0))+1.237*DG189+0.66*DR189</f>
        <v>0</v>
      </c>
      <c r="DX189" s="63"/>
      <c r="DY189" s="67" t="str">
        <f aca="false">IF($F189=1,"Salbuetsita",IF(DT189&lt;1,"-",IF(DT189&lt;18,1,IF(DT189&lt;21,2,IF(DT189&lt;28,3,"3+")))))</f>
        <v>-</v>
      </c>
      <c r="DZ189" s="67" t="str">
        <f aca="false">IF(F189=1,"Salbuetsita",IF(DU189&lt;1,"-",IF(DU189&lt;11,1,IF(DU189&lt;15,2,IF(DU189&lt;25,3,"3+")))))</f>
        <v>-</v>
      </c>
      <c r="EA189" s="67" t="str">
        <f aca="false">IF(F189=1,"Salbuetsita",IF(DV189&lt;1,"-",IF(DV189&lt;11,1,IF(DV189&lt;14,2,IF(DV189&lt;23,3,"3+")))))</f>
        <v>-</v>
      </c>
      <c r="EB189" s="67" t="str">
        <f aca="false">IF(F189=1,"Salbuetsita",IF(DW189&lt;1,"-",IF(DW189&lt;10,1,IF(DW189&lt;13,2,IF(DW189&lt;27,3,"3+")))))</f>
        <v>-</v>
      </c>
    </row>
    <row r="190" customFormat="false" ht="15" hidden="false" customHeight="false" outlineLevel="0" collapsed="false">
      <c r="A190" s="53"/>
      <c r="B190" s="54" t="n">
        <v>179</v>
      </c>
      <c r="C190" s="55"/>
      <c r="D190" s="56"/>
      <c r="E190" s="57"/>
      <c r="F190" s="56"/>
      <c r="G190" s="56"/>
      <c r="H190" s="58"/>
      <c r="I190" s="58"/>
      <c r="J190" s="53"/>
      <c r="K190" s="59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60"/>
      <c r="AA190" s="61"/>
      <c r="AB190" s="62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63"/>
      <c r="AN190" s="56"/>
      <c r="AO190" s="56"/>
      <c r="AP190" s="56"/>
      <c r="AQ190" s="56"/>
      <c r="AR190" s="56"/>
      <c r="AS190" s="56"/>
      <c r="AT190" s="56"/>
      <c r="AU190" s="56"/>
      <c r="AV190" s="60"/>
      <c r="AW190" s="61"/>
      <c r="AX190" s="56"/>
      <c r="AY190" s="56"/>
      <c r="AZ190" s="56"/>
      <c r="BA190" s="56"/>
      <c r="BB190" s="56"/>
      <c r="BC190" s="61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63"/>
      <c r="BT190" s="62"/>
      <c r="BU190" s="62"/>
      <c r="BV190" s="62"/>
      <c r="BW190" s="62"/>
      <c r="BX190" s="62"/>
      <c r="BY190" s="62"/>
      <c r="BZ190" s="64"/>
      <c r="CA190" s="62"/>
      <c r="CB190" s="62"/>
      <c r="CC190" s="62"/>
      <c r="CD190" s="62"/>
      <c r="CE190" s="62"/>
      <c r="CF190" s="62"/>
      <c r="CG190" s="62"/>
      <c r="CH190" s="62"/>
      <c r="CI190" s="64"/>
      <c r="CJ190" s="62"/>
      <c r="CK190" s="62"/>
      <c r="CL190" s="62"/>
      <c r="CM190" s="62"/>
      <c r="CN190" s="62"/>
      <c r="CO190" s="64"/>
      <c r="CP190" s="62"/>
      <c r="CQ190" s="62"/>
      <c r="CR190" s="62"/>
      <c r="CS190" s="62"/>
      <c r="CT190" s="62"/>
      <c r="CU190" s="63"/>
      <c r="CV190" s="56"/>
      <c r="CW190" s="56"/>
      <c r="CX190" s="56"/>
      <c r="CY190" s="56"/>
      <c r="CZ190" s="56"/>
      <c r="DA190" s="56"/>
      <c r="DB190" s="64"/>
      <c r="DC190" s="62"/>
      <c r="DD190" s="56"/>
      <c r="DE190" s="56"/>
      <c r="DF190" s="56"/>
      <c r="DG190" s="64"/>
      <c r="DH190" s="62"/>
      <c r="DI190" s="56"/>
      <c r="DJ190" s="56"/>
      <c r="DK190" s="56"/>
      <c r="DL190" s="56"/>
      <c r="DM190" s="56"/>
      <c r="DN190" s="56"/>
      <c r="DO190" s="56"/>
      <c r="DP190" s="56"/>
      <c r="DQ190" s="64"/>
      <c r="DR190" s="62"/>
      <c r="DS190" s="53"/>
      <c r="DT190" s="65" t="n">
        <f aca="false">SUM(K190:AL190)+IF(K190="a",1,0)+IF(M190="D",1,0)+IF(N190="B",1,0)+IF(O190="c",1,0)+IF(P190="B",1,0)+IF(T190="C",1,0)+IF(U190="b",1,0)+IF(V190="a",1,0)+IF(W190="b",1,0)+IF(X190="d",1,0)+IF(Y190="B",1,0)+IF(Z190="C",1,0)+IF(AB190="C",1,0)+IF(AC190="C",1,0)+IF(AD190="b",1,0)+IF(AE190="D",1,0)+IF(AF190="A",1,0)+IF(AH190="C",1,0)+IF(AI190="c",1,0)+IF(AJ190="c",1,0)</f>
        <v>0</v>
      </c>
      <c r="DU190" s="65" t="n">
        <f aca="false">SUM(AN190:BR190)+IF(AO190="A",1,0)+IF(AQ190="D",1,0)+IF(AR190="B",1,0)+IF(AT190="c",1,0)+IF(AV190="B",1,0)+IF(AW190="D",1,0)+IF(AX190="a",1,0)+IF(AY190="B",1,0)+IF(AZ190="C",1,0)+IF(BA190="B",1,0)+IF(BB190="B",1,0)+IF(BC190="C",1,0)+IF(BD190="A",1,0)+IF(BE190="c",1,0)+IF(BF190="B",1,0)+IF(BG190="D",1,0)+IF(BH190="D",1,0)+IF(BI190="A",1,0)+IF(BJ190="B",1,0)+IF(BK190="B",1,0)+IF(BL190="D",1,0)+IF(BM190="C",1,0)+IF(BN190="c",1,0)+IF(BO190="D",1,0)+IF(BQ190="c",1,0)</f>
        <v>0</v>
      </c>
      <c r="DV190" s="65" t="n">
        <f aca="false">SUM(BT190:CT190)+IF(BT190="c",1,0)+IF(BU190="b",1,0)+IF(BW190="b",1,0)+IF(BX190="c",1,0)+IF(BY190="C",1,0)+IF(CB190="C",1,0)+IF(CC190="D",1,0)+IF(CF190="C",1,0)+IF(CH190="D",1,0)+IF(CI190="C",1,0)+IF(CJ190="A",1,0)+IF(CK190="D",1,0)+IF(CL190="B",1,0)+IF(CN190="A",1,0)+IF(CO190="D",1,0)+IF(CP190="C",1,0)+IF(CQ190="B",1,0)+IF(CR190="C",1,0)+IF(CS190="B",1,0)+IF(CT190="C",1,0)</f>
        <v>0</v>
      </c>
      <c r="DW190" s="66" t="n">
        <f aca="false">0.943*(IF(CV190="b",1,0)+IF(CW190="B",1,0)+IF(CX190="D",1,0)+IF(CY190="A",1,0)+IF(CZ190="C",1,0)+IF(DA190="d",1,0)+IF(DB190="b",1,0))+1.237*(IF(DC190="C",1,0)+IF(DD190="b",1,0)+IF(DE190="a",1,0)+IF(DF190="D",1,0)+IF(DH190="B",1,0)+IF(DI190="C",1,0)+IF(DJ190="A",1,0)+IF(DK190="C",1,0)+IF(DL190="B",1,0)+IF(DM190="A",1,0)+IF(DN190="D",1,0)+IF(DO190="C",1,0)+IF(DP190="A",1,0)+IF(DQ190="D",1,0))+1.237*DG190+0.66*DR190</f>
        <v>0</v>
      </c>
      <c r="DX190" s="63"/>
      <c r="DY190" s="67" t="str">
        <f aca="false">IF($F190=1,"Salbuetsita",IF(DT190&lt;1,"-",IF(DT190&lt;18,1,IF(DT190&lt;21,2,IF(DT190&lt;28,3,"3+")))))</f>
        <v>-</v>
      </c>
      <c r="DZ190" s="67" t="str">
        <f aca="false">IF(F190=1,"Salbuetsita",IF(DU190&lt;1,"-",IF(DU190&lt;11,1,IF(DU190&lt;15,2,IF(DU190&lt;25,3,"3+")))))</f>
        <v>-</v>
      </c>
      <c r="EA190" s="67" t="str">
        <f aca="false">IF(F190=1,"Salbuetsita",IF(DV190&lt;1,"-",IF(DV190&lt;11,1,IF(DV190&lt;14,2,IF(DV190&lt;23,3,"3+")))))</f>
        <v>-</v>
      </c>
      <c r="EB190" s="67" t="str">
        <f aca="false">IF(F190=1,"Salbuetsita",IF(DW190&lt;1,"-",IF(DW190&lt;10,1,IF(DW190&lt;13,2,IF(DW190&lt;27,3,"3+")))))</f>
        <v>-</v>
      </c>
    </row>
    <row r="191" customFormat="false" ht="15" hidden="false" customHeight="false" outlineLevel="0" collapsed="false">
      <c r="A191" s="53"/>
      <c r="B191" s="54" t="n">
        <v>180</v>
      </c>
      <c r="C191" s="55"/>
      <c r="D191" s="56"/>
      <c r="E191" s="57"/>
      <c r="F191" s="56"/>
      <c r="G191" s="56"/>
      <c r="H191" s="58"/>
      <c r="I191" s="58"/>
      <c r="J191" s="53"/>
      <c r="K191" s="59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60"/>
      <c r="AA191" s="61"/>
      <c r="AB191" s="62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63"/>
      <c r="AN191" s="56"/>
      <c r="AO191" s="56"/>
      <c r="AP191" s="56"/>
      <c r="AQ191" s="56"/>
      <c r="AR191" s="56"/>
      <c r="AS191" s="56"/>
      <c r="AT191" s="56"/>
      <c r="AU191" s="56"/>
      <c r="AV191" s="60"/>
      <c r="AW191" s="61"/>
      <c r="AX191" s="56"/>
      <c r="AY191" s="56"/>
      <c r="AZ191" s="56"/>
      <c r="BA191" s="56"/>
      <c r="BB191" s="56"/>
      <c r="BC191" s="61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63"/>
      <c r="BT191" s="62"/>
      <c r="BU191" s="62"/>
      <c r="BV191" s="62"/>
      <c r="BW191" s="62"/>
      <c r="BX191" s="62"/>
      <c r="BY191" s="62"/>
      <c r="BZ191" s="64"/>
      <c r="CA191" s="62"/>
      <c r="CB191" s="62"/>
      <c r="CC191" s="62"/>
      <c r="CD191" s="62"/>
      <c r="CE191" s="62"/>
      <c r="CF191" s="62"/>
      <c r="CG191" s="62"/>
      <c r="CH191" s="62"/>
      <c r="CI191" s="64"/>
      <c r="CJ191" s="62"/>
      <c r="CK191" s="62"/>
      <c r="CL191" s="62"/>
      <c r="CM191" s="62"/>
      <c r="CN191" s="62"/>
      <c r="CO191" s="64"/>
      <c r="CP191" s="62"/>
      <c r="CQ191" s="62"/>
      <c r="CR191" s="62"/>
      <c r="CS191" s="62"/>
      <c r="CT191" s="62"/>
      <c r="CU191" s="63"/>
      <c r="CV191" s="56"/>
      <c r="CW191" s="56"/>
      <c r="CX191" s="56"/>
      <c r="CY191" s="56"/>
      <c r="CZ191" s="56"/>
      <c r="DA191" s="56"/>
      <c r="DB191" s="64"/>
      <c r="DC191" s="62"/>
      <c r="DD191" s="56"/>
      <c r="DE191" s="56"/>
      <c r="DF191" s="56"/>
      <c r="DG191" s="64"/>
      <c r="DH191" s="62"/>
      <c r="DI191" s="56"/>
      <c r="DJ191" s="56"/>
      <c r="DK191" s="56"/>
      <c r="DL191" s="56"/>
      <c r="DM191" s="56"/>
      <c r="DN191" s="56"/>
      <c r="DO191" s="56"/>
      <c r="DP191" s="56"/>
      <c r="DQ191" s="64"/>
      <c r="DR191" s="62"/>
      <c r="DS191" s="53"/>
      <c r="DT191" s="65" t="n">
        <f aca="false">SUM(K191:AL191)+IF(K191="a",1,0)+IF(M191="D",1,0)+IF(N191="B",1,0)+IF(O191="c",1,0)+IF(P191="B",1,0)+IF(T191="C",1,0)+IF(U191="b",1,0)+IF(V191="a",1,0)+IF(W191="b",1,0)+IF(X191="d",1,0)+IF(Y191="B",1,0)+IF(Z191="C",1,0)+IF(AB191="C",1,0)+IF(AC191="C",1,0)+IF(AD191="b",1,0)+IF(AE191="D",1,0)+IF(AF191="A",1,0)+IF(AH191="C",1,0)+IF(AI191="c",1,0)+IF(AJ191="c",1,0)</f>
        <v>0</v>
      </c>
      <c r="DU191" s="65" t="n">
        <f aca="false">SUM(AN191:BR191)+IF(AO191="A",1,0)+IF(AQ191="D",1,0)+IF(AR191="B",1,0)+IF(AT191="c",1,0)+IF(AV191="B",1,0)+IF(AW191="D",1,0)+IF(AX191="a",1,0)+IF(AY191="B",1,0)+IF(AZ191="C",1,0)+IF(BA191="B",1,0)+IF(BB191="B",1,0)+IF(BC191="C",1,0)+IF(BD191="A",1,0)+IF(BE191="c",1,0)+IF(BF191="B",1,0)+IF(BG191="D",1,0)+IF(BH191="D",1,0)+IF(BI191="A",1,0)+IF(BJ191="B",1,0)+IF(BK191="B",1,0)+IF(BL191="D",1,0)+IF(BM191="C",1,0)+IF(BN191="c",1,0)+IF(BO191="D",1,0)+IF(BQ191="c",1,0)</f>
        <v>0</v>
      </c>
      <c r="DV191" s="65" t="n">
        <f aca="false">SUM(BT191:CT191)+IF(BT191="c",1,0)+IF(BU191="b",1,0)+IF(BW191="b",1,0)+IF(BX191="c",1,0)+IF(BY191="C",1,0)+IF(CB191="C",1,0)+IF(CC191="D",1,0)+IF(CF191="C",1,0)+IF(CH191="D",1,0)+IF(CI191="C",1,0)+IF(CJ191="A",1,0)+IF(CK191="D",1,0)+IF(CL191="B",1,0)+IF(CN191="A",1,0)+IF(CO191="D",1,0)+IF(CP191="C",1,0)+IF(CQ191="B",1,0)+IF(CR191="C",1,0)+IF(CS191="B",1,0)+IF(CT191="C",1,0)</f>
        <v>0</v>
      </c>
      <c r="DW191" s="66" t="n">
        <f aca="false">0.943*(IF(CV191="b",1,0)+IF(CW191="B",1,0)+IF(CX191="D",1,0)+IF(CY191="A",1,0)+IF(CZ191="C",1,0)+IF(DA191="d",1,0)+IF(DB191="b",1,0))+1.237*(IF(DC191="C",1,0)+IF(DD191="b",1,0)+IF(DE191="a",1,0)+IF(DF191="D",1,0)+IF(DH191="B",1,0)+IF(DI191="C",1,0)+IF(DJ191="A",1,0)+IF(DK191="C",1,0)+IF(DL191="B",1,0)+IF(DM191="A",1,0)+IF(DN191="D",1,0)+IF(DO191="C",1,0)+IF(DP191="A",1,0)+IF(DQ191="D",1,0))+1.237*DG191+0.66*DR191</f>
        <v>0</v>
      </c>
      <c r="DX191" s="63"/>
      <c r="DY191" s="67" t="str">
        <f aca="false">IF($F191=1,"Salbuetsita",IF(DT191&lt;1,"-",IF(DT191&lt;18,1,IF(DT191&lt;21,2,IF(DT191&lt;28,3,"3+")))))</f>
        <v>-</v>
      </c>
      <c r="DZ191" s="67" t="str">
        <f aca="false">IF(F191=1,"Salbuetsita",IF(DU191&lt;1,"-",IF(DU191&lt;11,1,IF(DU191&lt;15,2,IF(DU191&lt;25,3,"3+")))))</f>
        <v>-</v>
      </c>
      <c r="EA191" s="67" t="str">
        <f aca="false">IF(F191=1,"Salbuetsita",IF(DV191&lt;1,"-",IF(DV191&lt;11,1,IF(DV191&lt;14,2,IF(DV191&lt;23,3,"3+")))))</f>
        <v>-</v>
      </c>
      <c r="EB191" s="67" t="str">
        <f aca="false">IF(F191=1,"Salbuetsita",IF(DW191&lt;1,"-",IF(DW191&lt;10,1,IF(DW191&lt;13,2,IF(DW191&lt;27,3,"3+")))))</f>
        <v>-</v>
      </c>
    </row>
    <row r="192" customFormat="false" ht="15" hidden="false" customHeight="false" outlineLevel="0" collapsed="false">
      <c r="A192" s="53"/>
      <c r="B192" s="54" t="n">
        <v>181</v>
      </c>
      <c r="C192" s="55"/>
      <c r="D192" s="56"/>
      <c r="E192" s="57"/>
      <c r="F192" s="56"/>
      <c r="G192" s="56"/>
      <c r="H192" s="58"/>
      <c r="I192" s="58"/>
      <c r="J192" s="53"/>
      <c r="K192" s="59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60"/>
      <c r="AA192" s="61"/>
      <c r="AB192" s="62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63"/>
      <c r="AN192" s="56"/>
      <c r="AO192" s="56"/>
      <c r="AP192" s="56"/>
      <c r="AQ192" s="56"/>
      <c r="AR192" s="56"/>
      <c r="AS192" s="56"/>
      <c r="AT192" s="56"/>
      <c r="AU192" s="56"/>
      <c r="AV192" s="60"/>
      <c r="AW192" s="61"/>
      <c r="AX192" s="56"/>
      <c r="AY192" s="56"/>
      <c r="AZ192" s="56"/>
      <c r="BA192" s="56"/>
      <c r="BB192" s="56"/>
      <c r="BC192" s="61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63"/>
      <c r="BT192" s="62"/>
      <c r="BU192" s="62"/>
      <c r="BV192" s="62"/>
      <c r="BW192" s="62"/>
      <c r="BX192" s="62"/>
      <c r="BY192" s="62"/>
      <c r="BZ192" s="64"/>
      <c r="CA192" s="62"/>
      <c r="CB192" s="62"/>
      <c r="CC192" s="62"/>
      <c r="CD192" s="62"/>
      <c r="CE192" s="62"/>
      <c r="CF192" s="62"/>
      <c r="CG192" s="62"/>
      <c r="CH192" s="62"/>
      <c r="CI192" s="64"/>
      <c r="CJ192" s="62"/>
      <c r="CK192" s="62"/>
      <c r="CL192" s="62"/>
      <c r="CM192" s="62"/>
      <c r="CN192" s="62"/>
      <c r="CO192" s="64"/>
      <c r="CP192" s="62"/>
      <c r="CQ192" s="62"/>
      <c r="CR192" s="62"/>
      <c r="CS192" s="62"/>
      <c r="CT192" s="62"/>
      <c r="CU192" s="63"/>
      <c r="CV192" s="56"/>
      <c r="CW192" s="56"/>
      <c r="CX192" s="56"/>
      <c r="CY192" s="56"/>
      <c r="CZ192" s="56"/>
      <c r="DA192" s="56"/>
      <c r="DB192" s="64"/>
      <c r="DC192" s="62"/>
      <c r="DD192" s="56"/>
      <c r="DE192" s="56"/>
      <c r="DF192" s="56"/>
      <c r="DG192" s="64"/>
      <c r="DH192" s="62"/>
      <c r="DI192" s="56"/>
      <c r="DJ192" s="56"/>
      <c r="DK192" s="56"/>
      <c r="DL192" s="56"/>
      <c r="DM192" s="56"/>
      <c r="DN192" s="56"/>
      <c r="DO192" s="56"/>
      <c r="DP192" s="56"/>
      <c r="DQ192" s="64"/>
      <c r="DR192" s="62"/>
      <c r="DS192" s="53"/>
      <c r="DT192" s="65" t="n">
        <f aca="false">SUM(K192:AL192)+IF(K192="a",1,0)+IF(M192="D",1,0)+IF(N192="B",1,0)+IF(O192="c",1,0)+IF(P192="B",1,0)+IF(T192="C",1,0)+IF(U192="b",1,0)+IF(V192="a",1,0)+IF(W192="b",1,0)+IF(X192="d",1,0)+IF(Y192="B",1,0)+IF(Z192="C",1,0)+IF(AB192="C",1,0)+IF(AC192="C",1,0)+IF(AD192="b",1,0)+IF(AE192="D",1,0)+IF(AF192="A",1,0)+IF(AH192="C",1,0)+IF(AI192="c",1,0)+IF(AJ192="c",1,0)</f>
        <v>0</v>
      </c>
      <c r="DU192" s="65" t="n">
        <f aca="false">SUM(AN192:BR192)+IF(AO192="A",1,0)+IF(AQ192="D",1,0)+IF(AR192="B",1,0)+IF(AT192="c",1,0)+IF(AV192="B",1,0)+IF(AW192="D",1,0)+IF(AX192="a",1,0)+IF(AY192="B",1,0)+IF(AZ192="C",1,0)+IF(BA192="B",1,0)+IF(BB192="B",1,0)+IF(BC192="C",1,0)+IF(BD192="A",1,0)+IF(BE192="c",1,0)+IF(BF192="B",1,0)+IF(BG192="D",1,0)+IF(BH192="D",1,0)+IF(BI192="A",1,0)+IF(BJ192="B",1,0)+IF(BK192="B",1,0)+IF(BL192="D",1,0)+IF(BM192="C",1,0)+IF(BN192="c",1,0)+IF(BO192="D",1,0)+IF(BQ192="c",1,0)</f>
        <v>0</v>
      </c>
      <c r="DV192" s="65" t="n">
        <f aca="false">SUM(BT192:CT192)+IF(BT192="c",1,0)+IF(BU192="b",1,0)+IF(BW192="b",1,0)+IF(BX192="c",1,0)+IF(BY192="C",1,0)+IF(CB192="C",1,0)+IF(CC192="D",1,0)+IF(CF192="C",1,0)+IF(CH192="D",1,0)+IF(CI192="C",1,0)+IF(CJ192="A",1,0)+IF(CK192="D",1,0)+IF(CL192="B",1,0)+IF(CN192="A",1,0)+IF(CO192="D",1,0)+IF(CP192="C",1,0)+IF(CQ192="B",1,0)+IF(CR192="C",1,0)+IF(CS192="B",1,0)+IF(CT192="C",1,0)</f>
        <v>0</v>
      </c>
      <c r="DW192" s="66" t="n">
        <f aca="false">0.943*(IF(CV192="b",1,0)+IF(CW192="B",1,0)+IF(CX192="D",1,0)+IF(CY192="A",1,0)+IF(CZ192="C",1,0)+IF(DA192="d",1,0)+IF(DB192="b",1,0))+1.237*(IF(DC192="C",1,0)+IF(DD192="b",1,0)+IF(DE192="a",1,0)+IF(DF192="D",1,0)+IF(DH192="B",1,0)+IF(DI192="C",1,0)+IF(DJ192="A",1,0)+IF(DK192="C",1,0)+IF(DL192="B",1,0)+IF(DM192="A",1,0)+IF(DN192="D",1,0)+IF(DO192="C",1,0)+IF(DP192="A",1,0)+IF(DQ192="D",1,0))+1.237*DG192+0.66*DR192</f>
        <v>0</v>
      </c>
      <c r="DX192" s="63"/>
      <c r="DY192" s="67" t="str">
        <f aca="false">IF($F192=1,"Salbuetsita",IF(DT192&lt;1,"-",IF(DT192&lt;18,1,IF(DT192&lt;21,2,IF(DT192&lt;28,3,"3+")))))</f>
        <v>-</v>
      </c>
      <c r="DZ192" s="67" t="str">
        <f aca="false">IF(F192=1,"Salbuetsita",IF(DU192&lt;1,"-",IF(DU192&lt;11,1,IF(DU192&lt;15,2,IF(DU192&lt;25,3,"3+")))))</f>
        <v>-</v>
      </c>
      <c r="EA192" s="67" t="str">
        <f aca="false">IF(F192=1,"Salbuetsita",IF(DV192&lt;1,"-",IF(DV192&lt;11,1,IF(DV192&lt;14,2,IF(DV192&lt;23,3,"3+")))))</f>
        <v>-</v>
      </c>
      <c r="EB192" s="67" t="str">
        <f aca="false">IF(F192=1,"Salbuetsita",IF(DW192&lt;1,"-",IF(DW192&lt;10,1,IF(DW192&lt;13,2,IF(DW192&lt;27,3,"3+")))))</f>
        <v>-</v>
      </c>
    </row>
    <row r="193" customFormat="false" ht="15" hidden="false" customHeight="false" outlineLevel="0" collapsed="false">
      <c r="A193" s="53"/>
      <c r="B193" s="54" t="n">
        <v>182</v>
      </c>
      <c r="C193" s="55"/>
      <c r="D193" s="56"/>
      <c r="E193" s="57"/>
      <c r="F193" s="56"/>
      <c r="G193" s="56"/>
      <c r="H193" s="58"/>
      <c r="I193" s="58"/>
      <c r="J193" s="53"/>
      <c r="K193" s="59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60"/>
      <c r="AA193" s="61"/>
      <c r="AB193" s="62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63"/>
      <c r="AN193" s="56"/>
      <c r="AO193" s="56"/>
      <c r="AP193" s="56"/>
      <c r="AQ193" s="56"/>
      <c r="AR193" s="56"/>
      <c r="AS193" s="56"/>
      <c r="AT193" s="56"/>
      <c r="AU193" s="56"/>
      <c r="AV193" s="60"/>
      <c r="AW193" s="61"/>
      <c r="AX193" s="56"/>
      <c r="AY193" s="56"/>
      <c r="AZ193" s="56"/>
      <c r="BA193" s="56"/>
      <c r="BB193" s="56"/>
      <c r="BC193" s="61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63"/>
      <c r="BT193" s="62"/>
      <c r="BU193" s="62"/>
      <c r="BV193" s="62"/>
      <c r="BW193" s="62"/>
      <c r="BX193" s="62"/>
      <c r="BY193" s="62"/>
      <c r="BZ193" s="64"/>
      <c r="CA193" s="62"/>
      <c r="CB193" s="62"/>
      <c r="CC193" s="62"/>
      <c r="CD193" s="62"/>
      <c r="CE193" s="62"/>
      <c r="CF193" s="62"/>
      <c r="CG193" s="62"/>
      <c r="CH193" s="62"/>
      <c r="CI193" s="64"/>
      <c r="CJ193" s="62"/>
      <c r="CK193" s="62"/>
      <c r="CL193" s="62"/>
      <c r="CM193" s="62"/>
      <c r="CN193" s="62"/>
      <c r="CO193" s="64"/>
      <c r="CP193" s="62"/>
      <c r="CQ193" s="62"/>
      <c r="CR193" s="62"/>
      <c r="CS193" s="62"/>
      <c r="CT193" s="62"/>
      <c r="CU193" s="63"/>
      <c r="CV193" s="56"/>
      <c r="CW193" s="56"/>
      <c r="CX193" s="56"/>
      <c r="CY193" s="56"/>
      <c r="CZ193" s="56"/>
      <c r="DA193" s="56"/>
      <c r="DB193" s="64"/>
      <c r="DC193" s="62"/>
      <c r="DD193" s="56"/>
      <c r="DE193" s="56"/>
      <c r="DF193" s="56"/>
      <c r="DG193" s="64"/>
      <c r="DH193" s="62"/>
      <c r="DI193" s="56"/>
      <c r="DJ193" s="56"/>
      <c r="DK193" s="56"/>
      <c r="DL193" s="56"/>
      <c r="DM193" s="56"/>
      <c r="DN193" s="56"/>
      <c r="DO193" s="56"/>
      <c r="DP193" s="56"/>
      <c r="DQ193" s="64"/>
      <c r="DR193" s="62"/>
      <c r="DS193" s="53"/>
      <c r="DT193" s="65" t="n">
        <f aca="false">SUM(K193:AL193)+IF(K193="a",1,0)+IF(M193="D",1,0)+IF(N193="B",1,0)+IF(O193="c",1,0)+IF(P193="B",1,0)+IF(T193="C",1,0)+IF(U193="b",1,0)+IF(V193="a",1,0)+IF(W193="b",1,0)+IF(X193="d",1,0)+IF(Y193="B",1,0)+IF(Z193="C",1,0)+IF(AB193="C",1,0)+IF(AC193="C",1,0)+IF(AD193="b",1,0)+IF(AE193="D",1,0)+IF(AF193="A",1,0)+IF(AH193="C",1,0)+IF(AI193="c",1,0)+IF(AJ193="c",1,0)</f>
        <v>0</v>
      </c>
      <c r="DU193" s="65" t="n">
        <f aca="false">SUM(AN193:BR193)+IF(AO193="A",1,0)+IF(AQ193="D",1,0)+IF(AR193="B",1,0)+IF(AT193="c",1,0)+IF(AV193="B",1,0)+IF(AW193="D",1,0)+IF(AX193="a",1,0)+IF(AY193="B",1,0)+IF(AZ193="C",1,0)+IF(BA193="B",1,0)+IF(BB193="B",1,0)+IF(BC193="C",1,0)+IF(BD193="A",1,0)+IF(BE193="c",1,0)+IF(BF193="B",1,0)+IF(BG193="D",1,0)+IF(BH193="D",1,0)+IF(BI193="A",1,0)+IF(BJ193="B",1,0)+IF(BK193="B",1,0)+IF(BL193="D",1,0)+IF(BM193="C",1,0)+IF(BN193="c",1,0)+IF(BO193="D",1,0)+IF(BQ193="c",1,0)</f>
        <v>0</v>
      </c>
      <c r="DV193" s="65" t="n">
        <f aca="false">SUM(BT193:CT193)+IF(BT193="c",1,0)+IF(BU193="b",1,0)+IF(BW193="b",1,0)+IF(BX193="c",1,0)+IF(BY193="C",1,0)+IF(CB193="C",1,0)+IF(CC193="D",1,0)+IF(CF193="C",1,0)+IF(CH193="D",1,0)+IF(CI193="C",1,0)+IF(CJ193="A",1,0)+IF(CK193="D",1,0)+IF(CL193="B",1,0)+IF(CN193="A",1,0)+IF(CO193="D",1,0)+IF(CP193="C",1,0)+IF(CQ193="B",1,0)+IF(CR193="C",1,0)+IF(CS193="B",1,0)+IF(CT193="C",1,0)</f>
        <v>0</v>
      </c>
      <c r="DW193" s="66" t="n">
        <f aca="false">0.943*(IF(CV193="b",1,0)+IF(CW193="B",1,0)+IF(CX193="D",1,0)+IF(CY193="A",1,0)+IF(CZ193="C",1,0)+IF(DA193="d",1,0)+IF(DB193="b",1,0))+1.237*(IF(DC193="C",1,0)+IF(DD193="b",1,0)+IF(DE193="a",1,0)+IF(DF193="D",1,0)+IF(DH193="B",1,0)+IF(DI193="C",1,0)+IF(DJ193="A",1,0)+IF(DK193="C",1,0)+IF(DL193="B",1,0)+IF(DM193="A",1,0)+IF(DN193="D",1,0)+IF(DO193="C",1,0)+IF(DP193="A",1,0)+IF(DQ193="D",1,0))+1.237*DG193+0.66*DR193</f>
        <v>0</v>
      </c>
      <c r="DX193" s="63"/>
      <c r="DY193" s="67" t="str">
        <f aca="false">IF($F193=1,"Salbuetsita",IF(DT193&lt;1,"-",IF(DT193&lt;18,1,IF(DT193&lt;21,2,IF(DT193&lt;28,3,"3+")))))</f>
        <v>-</v>
      </c>
      <c r="DZ193" s="67" t="str">
        <f aca="false">IF(F193=1,"Salbuetsita",IF(DU193&lt;1,"-",IF(DU193&lt;11,1,IF(DU193&lt;15,2,IF(DU193&lt;25,3,"3+")))))</f>
        <v>-</v>
      </c>
      <c r="EA193" s="67" t="str">
        <f aca="false">IF(F193=1,"Salbuetsita",IF(DV193&lt;1,"-",IF(DV193&lt;11,1,IF(DV193&lt;14,2,IF(DV193&lt;23,3,"3+")))))</f>
        <v>-</v>
      </c>
      <c r="EB193" s="67" t="str">
        <f aca="false">IF(F193=1,"Salbuetsita",IF(DW193&lt;1,"-",IF(DW193&lt;10,1,IF(DW193&lt;13,2,IF(DW193&lt;27,3,"3+")))))</f>
        <v>-</v>
      </c>
    </row>
    <row r="194" customFormat="false" ht="15" hidden="false" customHeight="false" outlineLevel="0" collapsed="false">
      <c r="A194" s="53"/>
      <c r="B194" s="54" t="n">
        <v>183</v>
      </c>
      <c r="C194" s="55"/>
      <c r="D194" s="56"/>
      <c r="E194" s="57"/>
      <c r="F194" s="56"/>
      <c r="G194" s="56"/>
      <c r="H194" s="58"/>
      <c r="I194" s="58"/>
      <c r="J194" s="53"/>
      <c r="K194" s="59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60"/>
      <c r="AA194" s="61"/>
      <c r="AB194" s="62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63"/>
      <c r="AN194" s="56"/>
      <c r="AO194" s="56"/>
      <c r="AP194" s="56"/>
      <c r="AQ194" s="56"/>
      <c r="AR194" s="56"/>
      <c r="AS194" s="56"/>
      <c r="AT194" s="56"/>
      <c r="AU194" s="56"/>
      <c r="AV194" s="60"/>
      <c r="AW194" s="61"/>
      <c r="AX194" s="56"/>
      <c r="AY194" s="56"/>
      <c r="AZ194" s="56"/>
      <c r="BA194" s="56"/>
      <c r="BB194" s="56"/>
      <c r="BC194" s="61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63"/>
      <c r="BT194" s="62"/>
      <c r="BU194" s="62"/>
      <c r="BV194" s="62"/>
      <c r="BW194" s="62"/>
      <c r="BX194" s="62"/>
      <c r="BY194" s="62"/>
      <c r="BZ194" s="64"/>
      <c r="CA194" s="62"/>
      <c r="CB194" s="62"/>
      <c r="CC194" s="62"/>
      <c r="CD194" s="62"/>
      <c r="CE194" s="62"/>
      <c r="CF194" s="62"/>
      <c r="CG194" s="62"/>
      <c r="CH194" s="62"/>
      <c r="CI194" s="64"/>
      <c r="CJ194" s="62"/>
      <c r="CK194" s="62"/>
      <c r="CL194" s="62"/>
      <c r="CM194" s="62"/>
      <c r="CN194" s="62"/>
      <c r="CO194" s="64"/>
      <c r="CP194" s="62"/>
      <c r="CQ194" s="62"/>
      <c r="CR194" s="62"/>
      <c r="CS194" s="62"/>
      <c r="CT194" s="62"/>
      <c r="CU194" s="63"/>
      <c r="CV194" s="56"/>
      <c r="CW194" s="56"/>
      <c r="CX194" s="56"/>
      <c r="CY194" s="56"/>
      <c r="CZ194" s="56"/>
      <c r="DA194" s="56"/>
      <c r="DB194" s="64"/>
      <c r="DC194" s="62"/>
      <c r="DD194" s="56"/>
      <c r="DE194" s="56"/>
      <c r="DF194" s="56"/>
      <c r="DG194" s="64"/>
      <c r="DH194" s="62"/>
      <c r="DI194" s="56"/>
      <c r="DJ194" s="56"/>
      <c r="DK194" s="56"/>
      <c r="DL194" s="56"/>
      <c r="DM194" s="56"/>
      <c r="DN194" s="56"/>
      <c r="DO194" s="56"/>
      <c r="DP194" s="56"/>
      <c r="DQ194" s="64"/>
      <c r="DR194" s="62"/>
      <c r="DS194" s="53"/>
      <c r="DT194" s="65" t="n">
        <f aca="false">SUM(K194:AL194)+IF(K194="a",1,0)+IF(M194="D",1,0)+IF(N194="B",1,0)+IF(O194="c",1,0)+IF(P194="B",1,0)+IF(T194="C",1,0)+IF(U194="b",1,0)+IF(V194="a",1,0)+IF(W194="b",1,0)+IF(X194="d",1,0)+IF(Y194="B",1,0)+IF(Z194="C",1,0)+IF(AB194="C",1,0)+IF(AC194="C",1,0)+IF(AD194="b",1,0)+IF(AE194="D",1,0)+IF(AF194="A",1,0)+IF(AH194="C",1,0)+IF(AI194="c",1,0)+IF(AJ194="c",1,0)</f>
        <v>0</v>
      </c>
      <c r="DU194" s="65" t="n">
        <f aca="false">SUM(AN194:BR194)+IF(AO194="A",1,0)+IF(AQ194="D",1,0)+IF(AR194="B",1,0)+IF(AT194="c",1,0)+IF(AV194="B",1,0)+IF(AW194="D",1,0)+IF(AX194="a",1,0)+IF(AY194="B",1,0)+IF(AZ194="C",1,0)+IF(BA194="B",1,0)+IF(BB194="B",1,0)+IF(BC194="C",1,0)+IF(BD194="A",1,0)+IF(BE194="c",1,0)+IF(BF194="B",1,0)+IF(BG194="D",1,0)+IF(BH194="D",1,0)+IF(BI194="A",1,0)+IF(BJ194="B",1,0)+IF(BK194="B",1,0)+IF(BL194="D",1,0)+IF(BM194="C",1,0)+IF(BN194="c",1,0)+IF(BO194="D",1,0)+IF(BQ194="c",1,0)</f>
        <v>0</v>
      </c>
      <c r="DV194" s="65" t="n">
        <f aca="false">SUM(BT194:CT194)+IF(BT194="c",1,0)+IF(BU194="b",1,0)+IF(BW194="b",1,0)+IF(BX194="c",1,0)+IF(BY194="C",1,0)+IF(CB194="C",1,0)+IF(CC194="D",1,0)+IF(CF194="C",1,0)+IF(CH194="D",1,0)+IF(CI194="C",1,0)+IF(CJ194="A",1,0)+IF(CK194="D",1,0)+IF(CL194="B",1,0)+IF(CN194="A",1,0)+IF(CO194="D",1,0)+IF(CP194="C",1,0)+IF(CQ194="B",1,0)+IF(CR194="C",1,0)+IF(CS194="B",1,0)+IF(CT194="C",1,0)</f>
        <v>0</v>
      </c>
      <c r="DW194" s="66" t="n">
        <f aca="false">0.943*(IF(CV194="b",1,0)+IF(CW194="B",1,0)+IF(CX194="D",1,0)+IF(CY194="A",1,0)+IF(CZ194="C",1,0)+IF(DA194="d",1,0)+IF(DB194="b",1,0))+1.237*(IF(DC194="C",1,0)+IF(DD194="b",1,0)+IF(DE194="a",1,0)+IF(DF194="D",1,0)+IF(DH194="B",1,0)+IF(DI194="C",1,0)+IF(DJ194="A",1,0)+IF(DK194="C",1,0)+IF(DL194="B",1,0)+IF(DM194="A",1,0)+IF(DN194="D",1,0)+IF(DO194="C",1,0)+IF(DP194="A",1,0)+IF(DQ194="D",1,0))+1.237*DG194+0.66*DR194</f>
        <v>0</v>
      </c>
      <c r="DX194" s="63"/>
      <c r="DY194" s="67" t="str">
        <f aca="false">IF($F194=1,"Salbuetsita",IF(DT194&lt;1,"-",IF(DT194&lt;18,1,IF(DT194&lt;21,2,IF(DT194&lt;28,3,"3+")))))</f>
        <v>-</v>
      </c>
      <c r="DZ194" s="67" t="str">
        <f aca="false">IF(F194=1,"Salbuetsita",IF(DU194&lt;1,"-",IF(DU194&lt;11,1,IF(DU194&lt;15,2,IF(DU194&lt;25,3,"3+")))))</f>
        <v>-</v>
      </c>
      <c r="EA194" s="67" t="str">
        <f aca="false">IF(F194=1,"Salbuetsita",IF(DV194&lt;1,"-",IF(DV194&lt;11,1,IF(DV194&lt;14,2,IF(DV194&lt;23,3,"3+")))))</f>
        <v>-</v>
      </c>
      <c r="EB194" s="67" t="str">
        <f aca="false">IF(F194=1,"Salbuetsita",IF(DW194&lt;1,"-",IF(DW194&lt;10,1,IF(DW194&lt;13,2,IF(DW194&lt;27,3,"3+")))))</f>
        <v>-</v>
      </c>
    </row>
    <row r="195" customFormat="false" ht="15" hidden="false" customHeight="false" outlineLevel="0" collapsed="false">
      <c r="A195" s="53"/>
      <c r="B195" s="54" t="n">
        <v>184</v>
      </c>
      <c r="C195" s="55"/>
      <c r="D195" s="56"/>
      <c r="E195" s="57"/>
      <c r="F195" s="56"/>
      <c r="G195" s="56"/>
      <c r="H195" s="58"/>
      <c r="I195" s="58"/>
      <c r="J195" s="53"/>
      <c r="K195" s="59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60"/>
      <c r="AA195" s="61"/>
      <c r="AB195" s="62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63"/>
      <c r="AN195" s="56"/>
      <c r="AO195" s="56"/>
      <c r="AP195" s="56"/>
      <c r="AQ195" s="56"/>
      <c r="AR195" s="56"/>
      <c r="AS195" s="56"/>
      <c r="AT195" s="56"/>
      <c r="AU195" s="56"/>
      <c r="AV195" s="60"/>
      <c r="AW195" s="61"/>
      <c r="AX195" s="56"/>
      <c r="AY195" s="56"/>
      <c r="AZ195" s="56"/>
      <c r="BA195" s="56"/>
      <c r="BB195" s="56"/>
      <c r="BC195" s="61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63"/>
      <c r="BT195" s="62"/>
      <c r="BU195" s="62"/>
      <c r="BV195" s="62"/>
      <c r="BW195" s="62"/>
      <c r="BX195" s="62"/>
      <c r="BY195" s="62"/>
      <c r="BZ195" s="64"/>
      <c r="CA195" s="62"/>
      <c r="CB195" s="62"/>
      <c r="CC195" s="62"/>
      <c r="CD195" s="62"/>
      <c r="CE195" s="62"/>
      <c r="CF195" s="62"/>
      <c r="CG195" s="62"/>
      <c r="CH195" s="62"/>
      <c r="CI195" s="64"/>
      <c r="CJ195" s="62"/>
      <c r="CK195" s="62"/>
      <c r="CL195" s="62"/>
      <c r="CM195" s="62"/>
      <c r="CN195" s="62"/>
      <c r="CO195" s="64"/>
      <c r="CP195" s="62"/>
      <c r="CQ195" s="62"/>
      <c r="CR195" s="62"/>
      <c r="CS195" s="62"/>
      <c r="CT195" s="62"/>
      <c r="CU195" s="63"/>
      <c r="CV195" s="56"/>
      <c r="CW195" s="56"/>
      <c r="CX195" s="56"/>
      <c r="CY195" s="56"/>
      <c r="CZ195" s="56"/>
      <c r="DA195" s="56"/>
      <c r="DB195" s="64"/>
      <c r="DC195" s="62"/>
      <c r="DD195" s="56"/>
      <c r="DE195" s="56"/>
      <c r="DF195" s="56"/>
      <c r="DG195" s="64"/>
      <c r="DH195" s="62"/>
      <c r="DI195" s="56"/>
      <c r="DJ195" s="56"/>
      <c r="DK195" s="56"/>
      <c r="DL195" s="56"/>
      <c r="DM195" s="56"/>
      <c r="DN195" s="56"/>
      <c r="DO195" s="56"/>
      <c r="DP195" s="56"/>
      <c r="DQ195" s="64"/>
      <c r="DR195" s="62"/>
      <c r="DS195" s="53"/>
      <c r="DT195" s="65" t="n">
        <f aca="false">SUM(K195:AL195)+IF(K195="a",1,0)+IF(M195="D",1,0)+IF(N195="B",1,0)+IF(O195="c",1,0)+IF(P195="B",1,0)+IF(T195="C",1,0)+IF(U195="b",1,0)+IF(V195="a",1,0)+IF(W195="b",1,0)+IF(X195="d",1,0)+IF(Y195="B",1,0)+IF(Z195="C",1,0)+IF(AB195="C",1,0)+IF(AC195="C",1,0)+IF(AD195="b",1,0)+IF(AE195="D",1,0)+IF(AF195="A",1,0)+IF(AH195="C",1,0)+IF(AI195="c",1,0)+IF(AJ195="c",1,0)</f>
        <v>0</v>
      </c>
      <c r="DU195" s="65" t="n">
        <f aca="false">SUM(AN195:BR195)+IF(AO195="A",1,0)+IF(AQ195="D",1,0)+IF(AR195="B",1,0)+IF(AT195="c",1,0)+IF(AV195="B",1,0)+IF(AW195="D",1,0)+IF(AX195="a",1,0)+IF(AY195="B",1,0)+IF(AZ195="C",1,0)+IF(BA195="B",1,0)+IF(BB195="B",1,0)+IF(BC195="C",1,0)+IF(BD195="A",1,0)+IF(BE195="c",1,0)+IF(BF195="B",1,0)+IF(BG195="D",1,0)+IF(BH195="D",1,0)+IF(BI195="A",1,0)+IF(BJ195="B",1,0)+IF(BK195="B",1,0)+IF(BL195="D",1,0)+IF(BM195="C",1,0)+IF(BN195="c",1,0)+IF(BO195="D",1,0)+IF(BQ195="c",1,0)</f>
        <v>0</v>
      </c>
      <c r="DV195" s="65" t="n">
        <f aca="false">SUM(BT195:CT195)+IF(BT195="c",1,0)+IF(BU195="b",1,0)+IF(BW195="b",1,0)+IF(BX195="c",1,0)+IF(BY195="C",1,0)+IF(CB195="C",1,0)+IF(CC195="D",1,0)+IF(CF195="C",1,0)+IF(CH195="D",1,0)+IF(CI195="C",1,0)+IF(CJ195="A",1,0)+IF(CK195="D",1,0)+IF(CL195="B",1,0)+IF(CN195="A",1,0)+IF(CO195="D",1,0)+IF(CP195="C",1,0)+IF(CQ195="B",1,0)+IF(CR195="C",1,0)+IF(CS195="B",1,0)+IF(CT195="C",1,0)</f>
        <v>0</v>
      </c>
      <c r="DW195" s="66" t="n">
        <f aca="false">0.943*(IF(CV195="b",1,0)+IF(CW195="B",1,0)+IF(CX195="D",1,0)+IF(CY195="A",1,0)+IF(CZ195="C",1,0)+IF(DA195="d",1,0)+IF(DB195="b",1,0))+1.237*(IF(DC195="C",1,0)+IF(DD195="b",1,0)+IF(DE195="a",1,0)+IF(DF195="D",1,0)+IF(DH195="B",1,0)+IF(DI195="C",1,0)+IF(DJ195="A",1,0)+IF(DK195="C",1,0)+IF(DL195="B",1,0)+IF(DM195="A",1,0)+IF(DN195="D",1,0)+IF(DO195="C",1,0)+IF(DP195="A",1,0)+IF(DQ195="D",1,0))+1.237*DG195+0.66*DR195</f>
        <v>0</v>
      </c>
      <c r="DX195" s="63"/>
      <c r="DY195" s="67" t="str">
        <f aca="false">IF($F195=1,"Salbuetsita",IF(DT195&lt;1,"-",IF(DT195&lt;18,1,IF(DT195&lt;21,2,IF(DT195&lt;28,3,"3+")))))</f>
        <v>-</v>
      </c>
      <c r="DZ195" s="67" t="str">
        <f aca="false">IF(F195=1,"Salbuetsita",IF(DU195&lt;1,"-",IF(DU195&lt;11,1,IF(DU195&lt;15,2,IF(DU195&lt;25,3,"3+")))))</f>
        <v>-</v>
      </c>
      <c r="EA195" s="67" t="str">
        <f aca="false">IF(F195=1,"Salbuetsita",IF(DV195&lt;1,"-",IF(DV195&lt;11,1,IF(DV195&lt;14,2,IF(DV195&lt;23,3,"3+")))))</f>
        <v>-</v>
      </c>
      <c r="EB195" s="67" t="str">
        <f aca="false">IF(F195=1,"Salbuetsita",IF(DW195&lt;1,"-",IF(DW195&lt;10,1,IF(DW195&lt;13,2,IF(DW195&lt;27,3,"3+")))))</f>
        <v>-</v>
      </c>
    </row>
    <row r="196" customFormat="false" ht="15" hidden="false" customHeight="false" outlineLevel="0" collapsed="false">
      <c r="A196" s="53"/>
      <c r="B196" s="54" t="n">
        <v>185</v>
      </c>
      <c r="C196" s="55"/>
      <c r="D196" s="56"/>
      <c r="E196" s="57"/>
      <c r="F196" s="56"/>
      <c r="G196" s="56"/>
      <c r="H196" s="58"/>
      <c r="I196" s="58"/>
      <c r="J196" s="53"/>
      <c r="K196" s="59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60"/>
      <c r="AA196" s="61"/>
      <c r="AB196" s="62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63"/>
      <c r="AN196" s="56"/>
      <c r="AO196" s="56"/>
      <c r="AP196" s="56"/>
      <c r="AQ196" s="56"/>
      <c r="AR196" s="56"/>
      <c r="AS196" s="56"/>
      <c r="AT196" s="56"/>
      <c r="AU196" s="56"/>
      <c r="AV196" s="60"/>
      <c r="AW196" s="61"/>
      <c r="AX196" s="56"/>
      <c r="AY196" s="56"/>
      <c r="AZ196" s="56"/>
      <c r="BA196" s="56"/>
      <c r="BB196" s="56"/>
      <c r="BC196" s="61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63"/>
      <c r="BT196" s="62"/>
      <c r="BU196" s="62"/>
      <c r="BV196" s="62"/>
      <c r="BW196" s="62"/>
      <c r="BX196" s="62"/>
      <c r="BY196" s="62"/>
      <c r="BZ196" s="64"/>
      <c r="CA196" s="62"/>
      <c r="CB196" s="62"/>
      <c r="CC196" s="62"/>
      <c r="CD196" s="62"/>
      <c r="CE196" s="62"/>
      <c r="CF196" s="62"/>
      <c r="CG196" s="62"/>
      <c r="CH196" s="62"/>
      <c r="CI196" s="64"/>
      <c r="CJ196" s="62"/>
      <c r="CK196" s="62"/>
      <c r="CL196" s="62"/>
      <c r="CM196" s="62"/>
      <c r="CN196" s="62"/>
      <c r="CO196" s="64"/>
      <c r="CP196" s="62"/>
      <c r="CQ196" s="62"/>
      <c r="CR196" s="62"/>
      <c r="CS196" s="62"/>
      <c r="CT196" s="62"/>
      <c r="CU196" s="63"/>
      <c r="CV196" s="56"/>
      <c r="CW196" s="56"/>
      <c r="CX196" s="56"/>
      <c r="CY196" s="56"/>
      <c r="CZ196" s="56"/>
      <c r="DA196" s="56"/>
      <c r="DB196" s="64"/>
      <c r="DC196" s="62"/>
      <c r="DD196" s="56"/>
      <c r="DE196" s="56"/>
      <c r="DF196" s="56"/>
      <c r="DG196" s="64"/>
      <c r="DH196" s="62"/>
      <c r="DI196" s="56"/>
      <c r="DJ196" s="56"/>
      <c r="DK196" s="56"/>
      <c r="DL196" s="56"/>
      <c r="DM196" s="56"/>
      <c r="DN196" s="56"/>
      <c r="DO196" s="56"/>
      <c r="DP196" s="56"/>
      <c r="DQ196" s="64"/>
      <c r="DR196" s="62"/>
      <c r="DS196" s="53"/>
      <c r="DT196" s="65" t="n">
        <f aca="false">SUM(K196:AL196)+IF(K196="a",1,0)+IF(M196="D",1,0)+IF(N196="B",1,0)+IF(O196="c",1,0)+IF(P196="B",1,0)+IF(T196="C",1,0)+IF(U196="b",1,0)+IF(V196="a",1,0)+IF(W196="b",1,0)+IF(X196="d",1,0)+IF(Y196="B",1,0)+IF(Z196="C",1,0)+IF(AB196="C",1,0)+IF(AC196="C",1,0)+IF(AD196="b",1,0)+IF(AE196="D",1,0)+IF(AF196="A",1,0)+IF(AH196="C",1,0)+IF(AI196="c",1,0)+IF(AJ196="c",1,0)</f>
        <v>0</v>
      </c>
      <c r="DU196" s="65" t="n">
        <f aca="false">SUM(AN196:BR196)+IF(AO196="A",1,0)+IF(AQ196="D",1,0)+IF(AR196="B",1,0)+IF(AT196="c",1,0)+IF(AV196="B",1,0)+IF(AW196="D",1,0)+IF(AX196="a",1,0)+IF(AY196="B",1,0)+IF(AZ196="C",1,0)+IF(BA196="B",1,0)+IF(BB196="B",1,0)+IF(BC196="C",1,0)+IF(BD196="A",1,0)+IF(BE196="c",1,0)+IF(BF196="B",1,0)+IF(BG196="D",1,0)+IF(BH196="D",1,0)+IF(BI196="A",1,0)+IF(BJ196="B",1,0)+IF(BK196="B",1,0)+IF(BL196="D",1,0)+IF(BM196="C",1,0)+IF(BN196="c",1,0)+IF(BO196="D",1,0)+IF(BQ196="c",1,0)</f>
        <v>0</v>
      </c>
      <c r="DV196" s="65" t="n">
        <f aca="false">SUM(BT196:CT196)+IF(BT196="c",1,0)+IF(BU196="b",1,0)+IF(BW196="b",1,0)+IF(BX196="c",1,0)+IF(BY196="C",1,0)+IF(CB196="C",1,0)+IF(CC196="D",1,0)+IF(CF196="C",1,0)+IF(CH196="D",1,0)+IF(CI196="C",1,0)+IF(CJ196="A",1,0)+IF(CK196="D",1,0)+IF(CL196="B",1,0)+IF(CN196="A",1,0)+IF(CO196="D",1,0)+IF(CP196="C",1,0)+IF(CQ196="B",1,0)+IF(CR196="C",1,0)+IF(CS196="B",1,0)+IF(CT196="C",1,0)</f>
        <v>0</v>
      </c>
      <c r="DW196" s="66" t="n">
        <f aca="false">0.943*(IF(CV196="b",1,0)+IF(CW196="B",1,0)+IF(CX196="D",1,0)+IF(CY196="A",1,0)+IF(CZ196="C",1,0)+IF(DA196="d",1,0)+IF(DB196="b",1,0))+1.237*(IF(DC196="C",1,0)+IF(DD196="b",1,0)+IF(DE196="a",1,0)+IF(DF196="D",1,0)+IF(DH196="B",1,0)+IF(DI196="C",1,0)+IF(DJ196="A",1,0)+IF(DK196="C",1,0)+IF(DL196="B",1,0)+IF(DM196="A",1,0)+IF(DN196="D",1,0)+IF(DO196="C",1,0)+IF(DP196="A",1,0)+IF(DQ196="D",1,0))+1.237*DG196+0.66*DR196</f>
        <v>0</v>
      </c>
      <c r="DX196" s="63"/>
      <c r="DY196" s="67" t="str">
        <f aca="false">IF($F196=1,"Salbuetsita",IF(DT196&lt;1,"-",IF(DT196&lt;18,1,IF(DT196&lt;21,2,IF(DT196&lt;28,3,"3+")))))</f>
        <v>-</v>
      </c>
      <c r="DZ196" s="67" t="str">
        <f aca="false">IF(F196=1,"Salbuetsita",IF(DU196&lt;1,"-",IF(DU196&lt;11,1,IF(DU196&lt;15,2,IF(DU196&lt;25,3,"3+")))))</f>
        <v>-</v>
      </c>
      <c r="EA196" s="67" t="str">
        <f aca="false">IF(F196=1,"Salbuetsita",IF(DV196&lt;1,"-",IF(DV196&lt;11,1,IF(DV196&lt;14,2,IF(DV196&lt;23,3,"3+")))))</f>
        <v>-</v>
      </c>
      <c r="EB196" s="67" t="str">
        <f aca="false">IF(F196=1,"Salbuetsita",IF(DW196&lt;1,"-",IF(DW196&lt;10,1,IF(DW196&lt;13,2,IF(DW196&lt;27,3,"3+")))))</f>
        <v>-</v>
      </c>
    </row>
    <row r="197" customFormat="false" ht="15" hidden="false" customHeight="false" outlineLevel="0" collapsed="false">
      <c r="A197" s="53"/>
      <c r="B197" s="54" t="n">
        <v>186</v>
      </c>
      <c r="C197" s="55"/>
      <c r="D197" s="56"/>
      <c r="E197" s="57"/>
      <c r="F197" s="56"/>
      <c r="G197" s="56"/>
      <c r="H197" s="58"/>
      <c r="I197" s="58"/>
      <c r="J197" s="53"/>
      <c r="K197" s="59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60"/>
      <c r="AA197" s="61"/>
      <c r="AB197" s="62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63"/>
      <c r="AN197" s="56"/>
      <c r="AO197" s="56"/>
      <c r="AP197" s="56"/>
      <c r="AQ197" s="56"/>
      <c r="AR197" s="56"/>
      <c r="AS197" s="56"/>
      <c r="AT197" s="56"/>
      <c r="AU197" s="56"/>
      <c r="AV197" s="60"/>
      <c r="AW197" s="61"/>
      <c r="AX197" s="56"/>
      <c r="AY197" s="56"/>
      <c r="AZ197" s="56"/>
      <c r="BA197" s="56"/>
      <c r="BB197" s="56"/>
      <c r="BC197" s="61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63"/>
      <c r="BT197" s="62"/>
      <c r="BU197" s="62"/>
      <c r="BV197" s="62"/>
      <c r="BW197" s="62"/>
      <c r="BX197" s="62"/>
      <c r="BY197" s="62"/>
      <c r="BZ197" s="64"/>
      <c r="CA197" s="62"/>
      <c r="CB197" s="62"/>
      <c r="CC197" s="62"/>
      <c r="CD197" s="62"/>
      <c r="CE197" s="62"/>
      <c r="CF197" s="62"/>
      <c r="CG197" s="62"/>
      <c r="CH197" s="62"/>
      <c r="CI197" s="64"/>
      <c r="CJ197" s="62"/>
      <c r="CK197" s="62"/>
      <c r="CL197" s="62"/>
      <c r="CM197" s="62"/>
      <c r="CN197" s="62"/>
      <c r="CO197" s="64"/>
      <c r="CP197" s="62"/>
      <c r="CQ197" s="62"/>
      <c r="CR197" s="62"/>
      <c r="CS197" s="62"/>
      <c r="CT197" s="62"/>
      <c r="CU197" s="63"/>
      <c r="CV197" s="56"/>
      <c r="CW197" s="56"/>
      <c r="CX197" s="56"/>
      <c r="CY197" s="56"/>
      <c r="CZ197" s="56"/>
      <c r="DA197" s="56"/>
      <c r="DB197" s="64"/>
      <c r="DC197" s="62"/>
      <c r="DD197" s="56"/>
      <c r="DE197" s="56"/>
      <c r="DF197" s="56"/>
      <c r="DG197" s="64"/>
      <c r="DH197" s="62"/>
      <c r="DI197" s="56"/>
      <c r="DJ197" s="56"/>
      <c r="DK197" s="56"/>
      <c r="DL197" s="56"/>
      <c r="DM197" s="56"/>
      <c r="DN197" s="56"/>
      <c r="DO197" s="56"/>
      <c r="DP197" s="56"/>
      <c r="DQ197" s="64"/>
      <c r="DR197" s="62"/>
      <c r="DS197" s="53"/>
      <c r="DT197" s="65" t="n">
        <f aca="false">SUM(K197:AL197)+IF(K197="a",1,0)+IF(M197="D",1,0)+IF(N197="B",1,0)+IF(O197="c",1,0)+IF(P197="B",1,0)+IF(T197="C",1,0)+IF(U197="b",1,0)+IF(V197="a",1,0)+IF(W197="b",1,0)+IF(X197="d",1,0)+IF(Y197="B",1,0)+IF(Z197="C",1,0)+IF(AB197="C",1,0)+IF(AC197="C",1,0)+IF(AD197="b",1,0)+IF(AE197="D",1,0)+IF(AF197="A",1,0)+IF(AH197="C",1,0)+IF(AI197="c",1,0)+IF(AJ197="c",1,0)</f>
        <v>0</v>
      </c>
      <c r="DU197" s="65" t="n">
        <f aca="false">SUM(AN197:BR197)+IF(AO197="A",1,0)+IF(AQ197="D",1,0)+IF(AR197="B",1,0)+IF(AT197="c",1,0)+IF(AV197="B",1,0)+IF(AW197="D",1,0)+IF(AX197="a",1,0)+IF(AY197="B",1,0)+IF(AZ197="C",1,0)+IF(BA197="B",1,0)+IF(BB197="B",1,0)+IF(BC197="C",1,0)+IF(BD197="A",1,0)+IF(BE197="c",1,0)+IF(BF197="B",1,0)+IF(BG197="D",1,0)+IF(BH197="D",1,0)+IF(BI197="A",1,0)+IF(BJ197="B",1,0)+IF(BK197="B",1,0)+IF(BL197="D",1,0)+IF(BM197="C",1,0)+IF(BN197="c",1,0)+IF(BO197="D",1,0)+IF(BQ197="c",1,0)</f>
        <v>0</v>
      </c>
      <c r="DV197" s="65" t="n">
        <f aca="false">SUM(BT197:CT197)+IF(BT197="c",1,0)+IF(BU197="b",1,0)+IF(BW197="b",1,0)+IF(BX197="c",1,0)+IF(BY197="C",1,0)+IF(CB197="C",1,0)+IF(CC197="D",1,0)+IF(CF197="C",1,0)+IF(CH197="D",1,0)+IF(CI197="C",1,0)+IF(CJ197="A",1,0)+IF(CK197="D",1,0)+IF(CL197="B",1,0)+IF(CN197="A",1,0)+IF(CO197="D",1,0)+IF(CP197="C",1,0)+IF(CQ197="B",1,0)+IF(CR197="C",1,0)+IF(CS197="B",1,0)+IF(CT197="C",1,0)</f>
        <v>0</v>
      </c>
      <c r="DW197" s="66" t="n">
        <f aca="false">0.943*(IF(CV197="b",1,0)+IF(CW197="B",1,0)+IF(CX197="D",1,0)+IF(CY197="A",1,0)+IF(CZ197="C",1,0)+IF(DA197="d",1,0)+IF(DB197="b",1,0))+1.237*(IF(DC197="C",1,0)+IF(DD197="b",1,0)+IF(DE197="a",1,0)+IF(DF197="D",1,0)+IF(DH197="B",1,0)+IF(DI197="C",1,0)+IF(DJ197="A",1,0)+IF(DK197="C",1,0)+IF(DL197="B",1,0)+IF(DM197="A",1,0)+IF(DN197="D",1,0)+IF(DO197="C",1,0)+IF(DP197="A",1,0)+IF(DQ197="D",1,0))+1.237*DG197+0.66*DR197</f>
        <v>0</v>
      </c>
      <c r="DX197" s="63"/>
      <c r="DY197" s="67" t="str">
        <f aca="false">IF($F197=1,"Salbuetsita",IF(DT197&lt;1,"-",IF(DT197&lt;18,1,IF(DT197&lt;21,2,IF(DT197&lt;28,3,"3+")))))</f>
        <v>-</v>
      </c>
      <c r="DZ197" s="67" t="str">
        <f aca="false">IF(F197=1,"Salbuetsita",IF(DU197&lt;1,"-",IF(DU197&lt;11,1,IF(DU197&lt;15,2,IF(DU197&lt;25,3,"3+")))))</f>
        <v>-</v>
      </c>
      <c r="EA197" s="67" t="str">
        <f aca="false">IF(F197=1,"Salbuetsita",IF(DV197&lt;1,"-",IF(DV197&lt;11,1,IF(DV197&lt;14,2,IF(DV197&lt;23,3,"3+")))))</f>
        <v>-</v>
      </c>
      <c r="EB197" s="67" t="str">
        <f aca="false">IF(F197=1,"Salbuetsita",IF(DW197&lt;1,"-",IF(DW197&lt;10,1,IF(DW197&lt;13,2,IF(DW197&lt;27,3,"3+")))))</f>
        <v>-</v>
      </c>
    </row>
    <row r="198" customFormat="false" ht="15" hidden="false" customHeight="false" outlineLevel="0" collapsed="false">
      <c r="A198" s="53"/>
      <c r="B198" s="54" t="n">
        <v>187</v>
      </c>
      <c r="C198" s="55"/>
      <c r="D198" s="56"/>
      <c r="E198" s="57"/>
      <c r="F198" s="56"/>
      <c r="G198" s="56"/>
      <c r="H198" s="58"/>
      <c r="I198" s="58"/>
      <c r="J198" s="53"/>
      <c r="K198" s="59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60"/>
      <c r="AA198" s="61"/>
      <c r="AB198" s="62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63"/>
      <c r="AN198" s="56"/>
      <c r="AO198" s="56"/>
      <c r="AP198" s="56"/>
      <c r="AQ198" s="56"/>
      <c r="AR198" s="56"/>
      <c r="AS198" s="56"/>
      <c r="AT198" s="56"/>
      <c r="AU198" s="56"/>
      <c r="AV198" s="60"/>
      <c r="AW198" s="61"/>
      <c r="AX198" s="56"/>
      <c r="AY198" s="56"/>
      <c r="AZ198" s="56"/>
      <c r="BA198" s="56"/>
      <c r="BB198" s="56"/>
      <c r="BC198" s="61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63"/>
      <c r="BT198" s="62"/>
      <c r="BU198" s="62"/>
      <c r="BV198" s="62"/>
      <c r="BW198" s="62"/>
      <c r="BX198" s="62"/>
      <c r="BY198" s="62"/>
      <c r="BZ198" s="64"/>
      <c r="CA198" s="62"/>
      <c r="CB198" s="62"/>
      <c r="CC198" s="62"/>
      <c r="CD198" s="62"/>
      <c r="CE198" s="62"/>
      <c r="CF198" s="62"/>
      <c r="CG198" s="62"/>
      <c r="CH198" s="62"/>
      <c r="CI198" s="64"/>
      <c r="CJ198" s="62"/>
      <c r="CK198" s="62"/>
      <c r="CL198" s="62"/>
      <c r="CM198" s="62"/>
      <c r="CN198" s="62"/>
      <c r="CO198" s="64"/>
      <c r="CP198" s="62"/>
      <c r="CQ198" s="62"/>
      <c r="CR198" s="62"/>
      <c r="CS198" s="62"/>
      <c r="CT198" s="62"/>
      <c r="CU198" s="63"/>
      <c r="CV198" s="56"/>
      <c r="CW198" s="56"/>
      <c r="CX198" s="56"/>
      <c r="CY198" s="56"/>
      <c r="CZ198" s="56"/>
      <c r="DA198" s="56"/>
      <c r="DB198" s="64"/>
      <c r="DC198" s="62"/>
      <c r="DD198" s="56"/>
      <c r="DE198" s="56"/>
      <c r="DF198" s="56"/>
      <c r="DG198" s="64"/>
      <c r="DH198" s="62"/>
      <c r="DI198" s="56"/>
      <c r="DJ198" s="56"/>
      <c r="DK198" s="56"/>
      <c r="DL198" s="56"/>
      <c r="DM198" s="56"/>
      <c r="DN198" s="56"/>
      <c r="DO198" s="56"/>
      <c r="DP198" s="56"/>
      <c r="DQ198" s="64"/>
      <c r="DR198" s="62"/>
      <c r="DS198" s="53"/>
      <c r="DT198" s="65" t="n">
        <f aca="false">SUM(K198:AL198)+IF(K198="a",1,0)+IF(M198="D",1,0)+IF(N198="B",1,0)+IF(O198="c",1,0)+IF(P198="B",1,0)+IF(T198="C",1,0)+IF(U198="b",1,0)+IF(V198="a",1,0)+IF(W198="b",1,0)+IF(X198="d",1,0)+IF(Y198="B",1,0)+IF(Z198="C",1,0)+IF(AB198="C",1,0)+IF(AC198="C",1,0)+IF(AD198="b",1,0)+IF(AE198="D",1,0)+IF(AF198="A",1,0)+IF(AH198="C",1,0)+IF(AI198="c",1,0)+IF(AJ198="c",1,0)</f>
        <v>0</v>
      </c>
      <c r="DU198" s="65" t="n">
        <f aca="false">SUM(AN198:BR198)+IF(AO198="A",1,0)+IF(AQ198="D",1,0)+IF(AR198="B",1,0)+IF(AT198="c",1,0)+IF(AV198="B",1,0)+IF(AW198="D",1,0)+IF(AX198="a",1,0)+IF(AY198="B",1,0)+IF(AZ198="C",1,0)+IF(BA198="B",1,0)+IF(BB198="B",1,0)+IF(BC198="C",1,0)+IF(BD198="A",1,0)+IF(BE198="c",1,0)+IF(BF198="B",1,0)+IF(BG198="D",1,0)+IF(BH198="D",1,0)+IF(BI198="A",1,0)+IF(BJ198="B",1,0)+IF(BK198="B",1,0)+IF(BL198="D",1,0)+IF(BM198="C",1,0)+IF(BN198="c",1,0)+IF(BO198="D",1,0)+IF(BQ198="c",1,0)</f>
        <v>0</v>
      </c>
      <c r="DV198" s="65" t="n">
        <f aca="false">SUM(BT198:CT198)+IF(BT198="c",1,0)+IF(BU198="b",1,0)+IF(BW198="b",1,0)+IF(BX198="c",1,0)+IF(BY198="C",1,0)+IF(CB198="C",1,0)+IF(CC198="D",1,0)+IF(CF198="C",1,0)+IF(CH198="D",1,0)+IF(CI198="C",1,0)+IF(CJ198="A",1,0)+IF(CK198="D",1,0)+IF(CL198="B",1,0)+IF(CN198="A",1,0)+IF(CO198="D",1,0)+IF(CP198="C",1,0)+IF(CQ198="B",1,0)+IF(CR198="C",1,0)+IF(CS198="B",1,0)+IF(CT198="C",1,0)</f>
        <v>0</v>
      </c>
      <c r="DW198" s="66" t="n">
        <f aca="false">0.943*(IF(CV198="b",1,0)+IF(CW198="B",1,0)+IF(CX198="D",1,0)+IF(CY198="A",1,0)+IF(CZ198="C",1,0)+IF(DA198="d",1,0)+IF(DB198="b",1,0))+1.237*(IF(DC198="C",1,0)+IF(DD198="b",1,0)+IF(DE198="a",1,0)+IF(DF198="D",1,0)+IF(DH198="B",1,0)+IF(DI198="C",1,0)+IF(DJ198="A",1,0)+IF(DK198="C",1,0)+IF(DL198="B",1,0)+IF(DM198="A",1,0)+IF(DN198="D",1,0)+IF(DO198="C",1,0)+IF(DP198="A",1,0)+IF(DQ198="D",1,0))+1.237*DG198+0.66*DR198</f>
        <v>0</v>
      </c>
      <c r="DX198" s="63"/>
      <c r="DY198" s="67" t="str">
        <f aca="false">IF($F198=1,"Salbuetsita",IF(DT198&lt;1,"-",IF(DT198&lt;18,1,IF(DT198&lt;21,2,IF(DT198&lt;28,3,"3+")))))</f>
        <v>-</v>
      </c>
      <c r="DZ198" s="67" t="str">
        <f aca="false">IF(F198=1,"Salbuetsita",IF(DU198&lt;1,"-",IF(DU198&lt;11,1,IF(DU198&lt;15,2,IF(DU198&lt;25,3,"3+")))))</f>
        <v>-</v>
      </c>
      <c r="EA198" s="67" t="str">
        <f aca="false">IF(F198=1,"Salbuetsita",IF(DV198&lt;1,"-",IF(DV198&lt;11,1,IF(DV198&lt;14,2,IF(DV198&lt;23,3,"3+")))))</f>
        <v>-</v>
      </c>
      <c r="EB198" s="67" t="str">
        <f aca="false">IF(F198=1,"Salbuetsita",IF(DW198&lt;1,"-",IF(DW198&lt;10,1,IF(DW198&lt;13,2,IF(DW198&lt;27,3,"3+")))))</f>
        <v>-</v>
      </c>
    </row>
    <row r="199" customFormat="false" ht="15" hidden="false" customHeight="false" outlineLevel="0" collapsed="false">
      <c r="A199" s="53"/>
      <c r="B199" s="54" t="n">
        <v>188</v>
      </c>
      <c r="C199" s="55"/>
      <c r="D199" s="56"/>
      <c r="E199" s="57"/>
      <c r="F199" s="56"/>
      <c r="G199" s="56"/>
      <c r="H199" s="58"/>
      <c r="I199" s="58"/>
      <c r="J199" s="53"/>
      <c r="K199" s="59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60"/>
      <c r="AA199" s="61"/>
      <c r="AB199" s="62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63"/>
      <c r="AN199" s="56"/>
      <c r="AO199" s="56"/>
      <c r="AP199" s="56"/>
      <c r="AQ199" s="56"/>
      <c r="AR199" s="56"/>
      <c r="AS199" s="56"/>
      <c r="AT199" s="56"/>
      <c r="AU199" s="56"/>
      <c r="AV199" s="60"/>
      <c r="AW199" s="61"/>
      <c r="AX199" s="56"/>
      <c r="AY199" s="56"/>
      <c r="AZ199" s="56"/>
      <c r="BA199" s="56"/>
      <c r="BB199" s="56"/>
      <c r="BC199" s="61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63"/>
      <c r="BT199" s="62"/>
      <c r="BU199" s="62"/>
      <c r="BV199" s="62"/>
      <c r="BW199" s="62"/>
      <c r="BX199" s="62"/>
      <c r="BY199" s="62"/>
      <c r="BZ199" s="64"/>
      <c r="CA199" s="62"/>
      <c r="CB199" s="62"/>
      <c r="CC199" s="62"/>
      <c r="CD199" s="62"/>
      <c r="CE199" s="62"/>
      <c r="CF199" s="62"/>
      <c r="CG199" s="62"/>
      <c r="CH199" s="62"/>
      <c r="CI199" s="64"/>
      <c r="CJ199" s="62"/>
      <c r="CK199" s="62"/>
      <c r="CL199" s="62"/>
      <c r="CM199" s="62"/>
      <c r="CN199" s="62"/>
      <c r="CO199" s="64"/>
      <c r="CP199" s="62"/>
      <c r="CQ199" s="62"/>
      <c r="CR199" s="62"/>
      <c r="CS199" s="62"/>
      <c r="CT199" s="62"/>
      <c r="CU199" s="63"/>
      <c r="CV199" s="56"/>
      <c r="CW199" s="56"/>
      <c r="CX199" s="56"/>
      <c r="CY199" s="56"/>
      <c r="CZ199" s="56"/>
      <c r="DA199" s="56"/>
      <c r="DB199" s="64"/>
      <c r="DC199" s="62"/>
      <c r="DD199" s="56"/>
      <c r="DE199" s="56"/>
      <c r="DF199" s="56"/>
      <c r="DG199" s="64"/>
      <c r="DH199" s="62"/>
      <c r="DI199" s="56"/>
      <c r="DJ199" s="56"/>
      <c r="DK199" s="56"/>
      <c r="DL199" s="56"/>
      <c r="DM199" s="56"/>
      <c r="DN199" s="56"/>
      <c r="DO199" s="56"/>
      <c r="DP199" s="56"/>
      <c r="DQ199" s="64"/>
      <c r="DR199" s="62"/>
      <c r="DS199" s="53"/>
      <c r="DT199" s="65" t="n">
        <f aca="false">SUM(K199:AL199)+IF(K199="a",1,0)+IF(M199="D",1,0)+IF(N199="B",1,0)+IF(O199="c",1,0)+IF(P199="B",1,0)+IF(T199="C",1,0)+IF(U199="b",1,0)+IF(V199="a",1,0)+IF(W199="b",1,0)+IF(X199="d",1,0)+IF(Y199="B",1,0)+IF(Z199="C",1,0)+IF(AB199="C",1,0)+IF(AC199="C",1,0)+IF(AD199="b",1,0)+IF(AE199="D",1,0)+IF(AF199="A",1,0)+IF(AH199="C",1,0)+IF(AI199="c",1,0)+IF(AJ199="c",1,0)</f>
        <v>0</v>
      </c>
      <c r="DU199" s="65" t="n">
        <f aca="false">SUM(AN199:BR199)+IF(AO199="A",1,0)+IF(AQ199="D",1,0)+IF(AR199="B",1,0)+IF(AT199="c",1,0)+IF(AV199="B",1,0)+IF(AW199="D",1,0)+IF(AX199="a",1,0)+IF(AY199="B",1,0)+IF(AZ199="C",1,0)+IF(BA199="B",1,0)+IF(BB199="B",1,0)+IF(BC199="C",1,0)+IF(BD199="A",1,0)+IF(BE199="c",1,0)+IF(BF199="B",1,0)+IF(BG199="D",1,0)+IF(BH199="D",1,0)+IF(BI199="A",1,0)+IF(BJ199="B",1,0)+IF(BK199="B",1,0)+IF(BL199="D",1,0)+IF(BM199="C",1,0)+IF(BN199="c",1,0)+IF(BO199="D",1,0)+IF(BQ199="c",1,0)</f>
        <v>0</v>
      </c>
      <c r="DV199" s="65" t="n">
        <f aca="false">SUM(BT199:CT199)+IF(BT199="c",1,0)+IF(BU199="b",1,0)+IF(BW199="b",1,0)+IF(BX199="c",1,0)+IF(BY199="C",1,0)+IF(CB199="C",1,0)+IF(CC199="D",1,0)+IF(CF199="C",1,0)+IF(CH199="D",1,0)+IF(CI199="C",1,0)+IF(CJ199="A",1,0)+IF(CK199="D",1,0)+IF(CL199="B",1,0)+IF(CN199="A",1,0)+IF(CO199="D",1,0)+IF(CP199="C",1,0)+IF(CQ199="B",1,0)+IF(CR199="C",1,0)+IF(CS199="B",1,0)+IF(CT199="C",1,0)</f>
        <v>0</v>
      </c>
      <c r="DW199" s="66" t="n">
        <f aca="false">0.943*(IF(CV199="b",1,0)+IF(CW199="B",1,0)+IF(CX199="D",1,0)+IF(CY199="A",1,0)+IF(CZ199="C",1,0)+IF(DA199="d",1,0)+IF(DB199="b",1,0))+1.237*(IF(DC199="C",1,0)+IF(DD199="b",1,0)+IF(DE199="a",1,0)+IF(DF199="D",1,0)+IF(DH199="B",1,0)+IF(DI199="C",1,0)+IF(DJ199="A",1,0)+IF(DK199="C",1,0)+IF(DL199="B",1,0)+IF(DM199="A",1,0)+IF(DN199="D",1,0)+IF(DO199="C",1,0)+IF(DP199="A",1,0)+IF(DQ199="D",1,0))+1.237*DG199+0.66*DR199</f>
        <v>0</v>
      </c>
      <c r="DX199" s="63"/>
      <c r="DY199" s="67" t="str">
        <f aca="false">IF($F199=1,"Salbuetsita",IF(DT199&lt;1,"-",IF(DT199&lt;18,1,IF(DT199&lt;21,2,IF(DT199&lt;28,3,"3+")))))</f>
        <v>-</v>
      </c>
      <c r="DZ199" s="67" t="str">
        <f aca="false">IF(F199=1,"Salbuetsita",IF(DU199&lt;1,"-",IF(DU199&lt;11,1,IF(DU199&lt;15,2,IF(DU199&lt;25,3,"3+")))))</f>
        <v>-</v>
      </c>
      <c r="EA199" s="67" t="str">
        <f aca="false">IF(F199=1,"Salbuetsita",IF(DV199&lt;1,"-",IF(DV199&lt;11,1,IF(DV199&lt;14,2,IF(DV199&lt;23,3,"3+")))))</f>
        <v>-</v>
      </c>
      <c r="EB199" s="67" t="str">
        <f aca="false">IF(F199=1,"Salbuetsita",IF(DW199&lt;1,"-",IF(DW199&lt;10,1,IF(DW199&lt;13,2,IF(DW199&lt;27,3,"3+")))))</f>
        <v>-</v>
      </c>
    </row>
    <row r="200" customFormat="false" ht="15" hidden="false" customHeight="false" outlineLevel="0" collapsed="false">
      <c r="A200" s="53"/>
      <c r="B200" s="54" t="n">
        <v>189</v>
      </c>
      <c r="C200" s="55"/>
      <c r="D200" s="56"/>
      <c r="E200" s="57"/>
      <c r="F200" s="56"/>
      <c r="G200" s="56"/>
      <c r="H200" s="58"/>
      <c r="I200" s="58"/>
      <c r="J200" s="53"/>
      <c r="K200" s="59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60"/>
      <c r="AA200" s="61"/>
      <c r="AB200" s="62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63"/>
      <c r="AN200" s="56"/>
      <c r="AO200" s="56"/>
      <c r="AP200" s="56"/>
      <c r="AQ200" s="56"/>
      <c r="AR200" s="56"/>
      <c r="AS200" s="56"/>
      <c r="AT200" s="56"/>
      <c r="AU200" s="56"/>
      <c r="AV200" s="60"/>
      <c r="AW200" s="61"/>
      <c r="AX200" s="56"/>
      <c r="AY200" s="56"/>
      <c r="AZ200" s="56"/>
      <c r="BA200" s="56"/>
      <c r="BB200" s="56"/>
      <c r="BC200" s="61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63"/>
      <c r="BT200" s="62"/>
      <c r="BU200" s="62"/>
      <c r="BV200" s="62"/>
      <c r="BW200" s="62"/>
      <c r="BX200" s="62"/>
      <c r="BY200" s="62"/>
      <c r="BZ200" s="64"/>
      <c r="CA200" s="62"/>
      <c r="CB200" s="62"/>
      <c r="CC200" s="62"/>
      <c r="CD200" s="62"/>
      <c r="CE200" s="62"/>
      <c r="CF200" s="62"/>
      <c r="CG200" s="62"/>
      <c r="CH200" s="62"/>
      <c r="CI200" s="64"/>
      <c r="CJ200" s="62"/>
      <c r="CK200" s="62"/>
      <c r="CL200" s="62"/>
      <c r="CM200" s="62"/>
      <c r="CN200" s="62"/>
      <c r="CO200" s="64"/>
      <c r="CP200" s="62"/>
      <c r="CQ200" s="62"/>
      <c r="CR200" s="62"/>
      <c r="CS200" s="62"/>
      <c r="CT200" s="62"/>
      <c r="CU200" s="63"/>
      <c r="CV200" s="56"/>
      <c r="CW200" s="56"/>
      <c r="CX200" s="56"/>
      <c r="CY200" s="56"/>
      <c r="CZ200" s="56"/>
      <c r="DA200" s="56"/>
      <c r="DB200" s="64"/>
      <c r="DC200" s="62"/>
      <c r="DD200" s="56"/>
      <c r="DE200" s="56"/>
      <c r="DF200" s="56"/>
      <c r="DG200" s="64"/>
      <c r="DH200" s="62"/>
      <c r="DI200" s="56"/>
      <c r="DJ200" s="56"/>
      <c r="DK200" s="56"/>
      <c r="DL200" s="56"/>
      <c r="DM200" s="56"/>
      <c r="DN200" s="56"/>
      <c r="DO200" s="56"/>
      <c r="DP200" s="56"/>
      <c r="DQ200" s="64"/>
      <c r="DR200" s="62"/>
      <c r="DS200" s="53"/>
      <c r="DT200" s="65" t="n">
        <f aca="false">SUM(K200:AL200)+IF(K200="a",1,0)+IF(M200="D",1,0)+IF(N200="B",1,0)+IF(O200="c",1,0)+IF(P200="B",1,0)+IF(T200="C",1,0)+IF(U200="b",1,0)+IF(V200="a",1,0)+IF(W200="b",1,0)+IF(X200="d",1,0)+IF(Y200="B",1,0)+IF(Z200="C",1,0)+IF(AB200="C",1,0)+IF(AC200="C",1,0)+IF(AD200="b",1,0)+IF(AE200="D",1,0)+IF(AF200="A",1,0)+IF(AH200="C",1,0)+IF(AI200="c",1,0)+IF(AJ200="c",1,0)</f>
        <v>0</v>
      </c>
      <c r="DU200" s="65" t="n">
        <f aca="false">SUM(AN200:BR200)+IF(AO200="A",1,0)+IF(AQ200="D",1,0)+IF(AR200="B",1,0)+IF(AT200="c",1,0)+IF(AV200="B",1,0)+IF(AW200="D",1,0)+IF(AX200="a",1,0)+IF(AY200="B",1,0)+IF(AZ200="C",1,0)+IF(BA200="B",1,0)+IF(BB200="B",1,0)+IF(BC200="C",1,0)+IF(BD200="A",1,0)+IF(BE200="c",1,0)+IF(BF200="B",1,0)+IF(BG200="D",1,0)+IF(BH200="D",1,0)+IF(BI200="A",1,0)+IF(BJ200="B",1,0)+IF(BK200="B",1,0)+IF(BL200="D",1,0)+IF(BM200="C",1,0)+IF(BN200="c",1,0)+IF(BO200="D",1,0)+IF(BQ200="c",1,0)</f>
        <v>0</v>
      </c>
      <c r="DV200" s="65" t="n">
        <f aca="false">SUM(BT200:CT200)+IF(BT200="c",1,0)+IF(BU200="b",1,0)+IF(BW200="b",1,0)+IF(BX200="c",1,0)+IF(BY200="C",1,0)+IF(CB200="C",1,0)+IF(CC200="D",1,0)+IF(CF200="C",1,0)+IF(CH200="D",1,0)+IF(CI200="C",1,0)+IF(CJ200="A",1,0)+IF(CK200="D",1,0)+IF(CL200="B",1,0)+IF(CN200="A",1,0)+IF(CO200="D",1,0)+IF(CP200="C",1,0)+IF(CQ200="B",1,0)+IF(CR200="C",1,0)+IF(CS200="B",1,0)+IF(CT200="C",1,0)</f>
        <v>0</v>
      </c>
      <c r="DW200" s="66" t="n">
        <f aca="false">0.943*(IF(CV200="b",1,0)+IF(CW200="B",1,0)+IF(CX200="D",1,0)+IF(CY200="A",1,0)+IF(CZ200="C",1,0)+IF(DA200="d",1,0)+IF(DB200="b",1,0))+1.237*(IF(DC200="C",1,0)+IF(DD200="b",1,0)+IF(DE200="a",1,0)+IF(DF200="D",1,0)+IF(DH200="B",1,0)+IF(DI200="C",1,0)+IF(DJ200="A",1,0)+IF(DK200="C",1,0)+IF(DL200="B",1,0)+IF(DM200="A",1,0)+IF(DN200="D",1,0)+IF(DO200="C",1,0)+IF(DP200="A",1,0)+IF(DQ200="D",1,0))+1.237*DG200+0.66*DR200</f>
        <v>0</v>
      </c>
      <c r="DX200" s="63"/>
      <c r="DY200" s="67" t="str">
        <f aca="false">IF($F200=1,"Salbuetsita",IF(DT200&lt;1,"-",IF(DT200&lt;18,1,IF(DT200&lt;21,2,IF(DT200&lt;28,3,"3+")))))</f>
        <v>-</v>
      </c>
      <c r="DZ200" s="67" t="str">
        <f aca="false">IF(F200=1,"Salbuetsita",IF(DU200&lt;1,"-",IF(DU200&lt;11,1,IF(DU200&lt;15,2,IF(DU200&lt;25,3,"3+")))))</f>
        <v>-</v>
      </c>
      <c r="EA200" s="67" t="str">
        <f aca="false">IF(F200=1,"Salbuetsita",IF(DV200&lt;1,"-",IF(DV200&lt;11,1,IF(DV200&lt;14,2,IF(DV200&lt;23,3,"3+")))))</f>
        <v>-</v>
      </c>
      <c r="EB200" s="67" t="str">
        <f aca="false">IF(F200=1,"Salbuetsita",IF(DW200&lt;1,"-",IF(DW200&lt;10,1,IF(DW200&lt;13,2,IF(DW200&lt;27,3,"3+")))))</f>
        <v>-</v>
      </c>
    </row>
    <row r="201" customFormat="false" ht="15" hidden="false" customHeight="false" outlineLevel="0" collapsed="false">
      <c r="A201" s="53"/>
      <c r="B201" s="54" t="n">
        <v>190</v>
      </c>
      <c r="C201" s="55"/>
      <c r="D201" s="56"/>
      <c r="E201" s="57"/>
      <c r="F201" s="56"/>
      <c r="G201" s="56"/>
      <c r="H201" s="58"/>
      <c r="I201" s="58"/>
      <c r="J201" s="53"/>
      <c r="K201" s="59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60"/>
      <c r="AA201" s="61"/>
      <c r="AB201" s="62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63"/>
      <c r="AN201" s="56"/>
      <c r="AO201" s="56"/>
      <c r="AP201" s="56"/>
      <c r="AQ201" s="56"/>
      <c r="AR201" s="56"/>
      <c r="AS201" s="56"/>
      <c r="AT201" s="56"/>
      <c r="AU201" s="56"/>
      <c r="AV201" s="60"/>
      <c r="AW201" s="61"/>
      <c r="AX201" s="56"/>
      <c r="AY201" s="56"/>
      <c r="AZ201" s="56"/>
      <c r="BA201" s="56"/>
      <c r="BB201" s="56"/>
      <c r="BC201" s="61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63"/>
      <c r="BT201" s="62"/>
      <c r="BU201" s="62"/>
      <c r="BV201" s="62"/>
      <c r="BW201" s="62"/>
      <c r="BX201" s="62"/>
      <c r="BY201" s="62"/>
      <c r="BZ201" s="64"/>
      <c r="CA201" s="62"/>
      <c r="CB201" s="62"/>
      <c r="CC201" s="62"/>
      <c r="CD201" s="62"/>
      <c r="CE201" s="62"/>
      <c r="CF201" s="62"/>
      <c r="CG201" s="62"/>
      <c r="CH201" s="62"/>
      <c r="CI201" s="64"/>
      <c r="CJ201" s="62"/>
      <c r="CK201" s="62"/>
      <c r="CL201" s="62"/>
      <c r="CM201" s="62"/>
      <c r="CN201" s="62"/>
      <c r="CO201" s="64"/>
      <c r="CP201" s="62"/>
      <c r="CQ201" s="62"/>
      <c r="CR201" s="62"/>
      <c r="CS201" s="62"/>
      <c r="CT201" s="62"/>
      <c r="CU201" s="63"/>
      <c r="CV201" s="56"/>
      <c r="CW201" s="56"/>
      <c r="CX201" s="56"/>
      <c r="CY201" s="56"/>
      <c r="CZ201" s="56"/>
      <c r="DA201" s="56"/>
      <c r="DB201" s="64"/>
      <c r="DC201" s="62"/>
      <c r="DD201" s="56"/>
      <c r="DE201" s="56"/>
      <c r="DF201" s="56"/>
      <c r="DG201" s="64"/>
      <c r="DH201" s="62"/>
      <c r="DI201" s="56"/>
      <c r="DJ201" s="56"/>
      <c r="DK201" s="56"/>
      <c r="DL201" s="56"/>
      <c r="DM201" s="56"/>
      <c r="DN201" s="56"/>
      <c r="DO201" s="56"/>
      <c r="DP201" s="56"/>
      <c r="DQ201" s="64"/>
      <c r="DR201" s="62"/>
      <c r="DS201" s="53"/>
      <c r="DT201" s="65" t="n">
        <f aca="false">SUM(K201:AL201)+IF(K201="a",1,0)+IF(M201="D",1,0)+IF(N201="B",1,0)+IF(O201="c",1,0)+IF(P201="B",1,0)+IF(T201="C",1,0)+IF(U201="b",1,0)+IF(V201="a",1,0)+IF(W201="b",1,0)+IF(X201="d",1,0)+IF(Y201="B",1,0)+IF(Z201="C",1,0)+IF(AB201="C",1,0)+IF(AC201="C",1,0)+IF(AD201="b",1,0)+IF(AE201="D",1,0)+IF(AF201="A",1,0)+IF(AH201="C",1,0)+IF(AI201="c",1,0)+IF(AJ201="c",1,0)</f>
        <v>0</v>
      </c>
      <c r="DU201" s="65" t="n">
        <f aca="false">SUM(AN201:BR201)+IF(AO201="A",1,0)+IF(AQ201="D",1,0)+IF(AR201="B",1,0)+IF(AT201="c",1,0)+IF(AV201="B",1,0)+IF(AW201="D",1,0)+IF(AX201="a",1,0)+IF(AY201="B",1,0)+IF(AZ201="C",1,0)+IF(BA201="B",1,0)+IF(BB201="B",1,0)+IF(BC201="C",1,0)+IF(BD201="A",1,0)+IF(BE201="c",1,0)+IF(BF201="B",1,0)+IF(BG201="D",1,0)+IF(BH201="D",1,0)+IF(BI201="A",1,0)+IF(BJ201="B",1,0)+IF(BK201="B",1,0)+IF(BL201="D",1,0)+IF(BM201="C",1,0)+IF(BN201="c",1,0)+IF(BO201="D",1,0)+IF(BQ201="c",1,0)</f>
        <v>0</v>
      </c>
      <c r="DV201" s="65" t="n">
        <f aca="false">SUM(BT201:CT201)+IF(BT201="c",1,0)+IF(BU201="b",1,0)+IF(BW201="b",1,0)+IF(BX201="c",1,0)+IF(BY201="C",1,0)+IF(CB201="C",1,0)+IF(CC201="D",1,0)+IF(CF201="C",1,0)+IF(CH201="D",1,0)+IF(CI201="C",1,0)+IF(CJ201="A",1,0)+IF(CK201="D",1,0)+IF(CL201="B",1,0)+IF(CN201="A",1,0)+IF(CO201="D",1,0)+IF(CP201="C",1,0)+IF(CQ201="B",1,0)+IF(CR201="C",1,0)+IF(CS201="B",1,0)+IF(CT201="C",1,0)</f>
        <v>0</v>
      </c>
      <c r="DW201" s="66" t="n">
        <f aca="false">0.943*(IF(CV201="b",1,0)+IF(CW201="B",1,0)+IF(CX201="D",1,0)+IF(CY201="A",1,0)+IF(CZ201="C",1,0)+IF(DA201="d",1,0)+IF(DB201="b",1,0))+1.237*(IF(DC201="C",1,0)+IF(DD201="b",1,0)+IF(DE201="a",1,0)+IF(DF201="D",1,0)+IF(DH201="B",1,0)+IF(DI201="C",1,0)+IF(DJ201="A",1,0)+IF(DK201="C",1,0)+IF(DL201="B",1,0)+IF(DM201="A",1,0)+IF(DN201="D",1,0)+IF(DO201="C",1,0)+IF(DP201="A",1,0)+IF(DQ201="D",1,0))+1.237*DG201+0.66*DR201</f>
        <v>0</v>
      </c>
      <c r="DX201" s="63"/>
      <c r="DY201" s="67" t="str">
        <f aca="false">IF($F201=1,"Salbuetsita",IF(DT201&lt;1,"-",IF(DT201&lt;18,1,IF(DT201&lt;21,2,IF(DT201&lt;28,3,"3+")))))</f>
        <v>-</v>
      </c>
      <c r="DZ201" s="67" t="str">
        <f aca="false">IF(F201=1,"Salbuetsita",IF(DU201&lt;1,"-",IF(DU201&lt;11,1,IF(DU201&lt;15,2,IF(DU201&lt;25,3,"3+")))))</f>
        <v>-</v>
      </c>
      <c r="EA201" s="67" t="str">
        <f aca="false">IF(F201=1,"Salbuetsita",IF(DV201&lt;1,"-",IF(DV201&lt;11,1,IF(DV201&lt;14,2,IF(DV201&lt;23,3,"3+")))))</f>
        <v>-</v>
      </c>
      <c r="EB201" s="67" t="str">
        <f aca="false">IF(F201=1,"Salbuetsita",IF(DW201&lt;1,"-",IF(DW201&lt;10,1,IF(DW201&lt;13,2,IF(DW201&lt;27,3,"3+")))))</f>
        <v>-</v>
      </c>
    </row>
    <row r="202" customFormat="false" ht="15" hidden="false" customHeight="false" outlineLevel="0" collapsed="false">
      <c r="A202" s="53"/>
      <c r="B202" s="54" t="n">
        <v>191</v>
      </c>
      <c r="C202" s="55"/>
      <c r="D202" s="56"/>
      <c r="E202" s="57"/>
      <c r="F202" s="56"/>
      <c r="G202" s="56"/>
      <c r="H202" s="58"/>
      <c r="I202" s="58"/>
      <c r="J202" s="53"/>
      <c r="K202" s="59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60"/>
      <c r="AA202" s="61"/>
      <c r="AB202" s="62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63"/>
      <c r="AN202" s="56"/>
      <c r="AO202" s="56"/>
      <c r="AP202" s="56"/>
      <c r="AQ202" s="56"/>
      <c r="AR202" s="56"/>
      <c r="AS202" s="56"/>
      <c r="AT202" s="56"/>
      <c r="AU202" s="56"/>
      <c r="AV202" s="60"/>
      <c r="AW202" s="61"/>
      <c r="AX202" s="56"/>
      <c r="AY202" s="56"/>
      <c r="AZ202" s="56"/>
      <c r="BA202" s="56"/>
      <c r="BB202" s="56"/>
      <c r="BC202" s="61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63"/>
      <c r="BT202" s="62"/>
      <c r="BU202" s="62"/>
      <c r="BV202" s="62"/>
      <c r="BW202" s="62"/>
      <c r="BX202" s="62"/>
      <c r="BY202" s="62"/>
      <c r="BZ202" s="64"/>
      <c r="CA202" s="62"/>
      <c r="CB202" s="62"/>
      <c r="CC202" s="62"/>
      <c r="CD202" s="62"/>
      <c r="CE202" s="62"/>
      <c r="CF202" s="62"/>
      <c r="CG202" s="62"/>
      <c r="CH202" s="62"/>
      <c r="CI202" s="64"/>
      <c r="CJ202" s="62"/>
      <c r="CK202" s="62"/>
      <c r="CL202" s="62"/>
      <c r="CM202" s="62"/>
      <c r="CN202" s="62"/>
      <c r="CO202" s="64"/>
      <c r="CP202" s="62"/>
      <c r="CQ202" s="62"/>
      <c r="CR202" s="62"/>
      <c r="CS202" s="62"/>
      <c r="CT202" s="62"/>
      <c r="CU202" s="63"/>
      <c r="CV202" s="56"/>
      <c r="CW202" s="56"/>
      <c r="CX202" s="56"/>
      <c r="CY202" s="56"/>
      <c r="CZ202" s="56"/>
      <c r="DA202" s="56"/>
      <c r="DB202" s="64"/>
      <c r="DC202" s="62"/>
      <c r="DD202" s="56"/>
      <c r="DE202" s="56"/>
      <c r="DF202" s="56"/>
      <c r="DG202" s="64"/>
      <c r="DH202" s="62"/>
      <c r="DI202" s="56"/>
      <c r="DJ202" s="56"/>
      <c r="DK202" s="56"/>
      <c r="DL202" s="56"/>
      <c r="DM202" s="56"/>
      <c r="DN202" s="56"/>
      <c r="DO202" s="56"/>
      <c r="DP202" s="56"/>
      <c r="DQ202" s="64"/>
      <c r="DR202" s="62"/>
      <c r="DS202" s="53"/>
      <c r="DT202" s="65" t="n">
        <f aca="false">SUM(K202:AL202)+IF(K202="a",1,0)+IF(M202="D",1,0)+IF(N202="B",1,0)+IF(O202="c",1,0)+IF(P202="B",1,0)+IF(T202="C",1,0)+IF(U202="b",1,0)+IF(V202="a",1,0)+IF(W202="b",1,0)+IF(X202="d",1,0)+IF(Y202="B",1,0)+IF(Z202="C",1,0)+IF(AB202="C",1,0)+IF(AC202="C",1,0)+IF(AD202="b",1,0)+IF(AE202="D",1,0)+IF(AF202="A",1,0)+IF(AH202="C",1,0)+IF(AI202="c",1,0)+IF(AJ202="c",1,0)</f>
        <v>0</v>
      </c>
      <c r="DU202" s="65" t="n">
        <f aca="false">SUM(AN202:BR202)+IF(AO202="A",1,0)+IF(AQ202="D",1,0)+IF(AR202="B",1,0)+IF(AT202="c",1,0)+IF(AV202="B",1,0)+IF(AW202="D",1,0)+IF(AX202="a",1,0)+IF(AY202="B",1,0)+IF(AZ202="C",1,0)+IF(BA202="B",1,0)+IF(BB202="B",1,0)+IF(BC202="C",1,0)+IF(BD202="A",1,0)+IF(BE202="c",1,0)+IF(BF202="B",1,0)+IF(BG202="D",1,0)+IF(BH202="D",1,0)+IF(BI202="A",1,0)+IF(BJ202="B",1,0)+IF(BK202="B",1,0)+IF(BL202="D",1,0)+IF(BM202="C",1,0)+IF(BN202="c",1,0)+IF(BO202="D",1,0)+IF(BQ202="c",1,0)</f>
        <v>0</v>
      </c>
      <c r="DV202" s="65" t="n">
        <f aca="false">SUM(BT202:CT202)+IF(BT202="c",1,0)+IF(BU202="b",1,0)+IF(BW202="b",1,0)+IF(BX202="c",1,0)+IF(BY202="C",1,0)+IF(CB202="C",1,0)+IF(CC202="D",1,0)+IF(CF202="C",1,0)+IF(CH202="D",1,0)+IF(CI202="C",1,0)+IF(CJ202="A",1,0)+IF(CK202="D",1,0)+IF(CL202="B",1,0)+IF(CN202="A",1,0)+IF(CO202="D",1,0)+IF(CP202="C",1,0)+IF(CQ202="B",1,0)+IF(CR202="C",1,0)+IF(CS202="B",1,0)+IF(CT202="C",1,0)</f>
        <v>0</v>
      </c>
      <c r="DW202" s="66" t="n">
        <f aca="false">0.943*(IF(CV202="b",1,0)+IF(CW202="B",1,0)+IF(CX202="D",1,0)+IF(CY202="A",1,0)+IF(CZ202="C",1,0)+IF(DA202="d",1,0)+IF(DB202="b",1,0))+1.237*(IF(DC202="C",1,0)+IF(DD202="b",1,0)+IF(DE202="a",1,0)+IF(DF202="D",1,0)+IF(DH202="B",1,0)+IF(DI202="C",1,0)+IF(DJ202="A",1,0)+IF(DK202="C",1,0)+IF(DL202="B",1,0)+IF(DM202="A",1,0)+IF(DN202="D",1,0)+IF(DO202="C",1,0)+IF(DP202="A",1,0)+IF(DQ202="D",1,0))+1.237*DG202+0.66*DR202</f>
        <v>0</v>
      </c>
      <c r="DX202" s="63"/>
      <c r="DY202" s="67" t="str">
        <f aca="false">IF($F202=1,"Salbuetsita",IF(DT202&lt;1,"-",IF(DT202&lt;18,1,IF(DT202&lt;21,2,IF(DT202&lt;28,3,"3+")))))</f>
        <v>-</v>
      </c>
      <c r="DZ202" s="67" t="str">
        <f aca="false">IF(F202=1,"Salbuetsita",IF(DU202&lt;1,"-",IF(DU202&lt;11,1,IF(DU202&lt;15,2,IF(DU202&lt;25,3,"3+")))))</f>
        <v>-</v>
      </c>
      <c r="EA202" s="67" t="str">
        <f aca="false">IF(F202=1,"Salbuetsita",IF(DV202&lt;1,"-",IF(DV202&lt;11,1,IF(DV202&lt;14,2,IF(DV202&lt;23,3,"3+")))))</f>
        <v>-</v>
      </c>
      <c r="EB202" s="67" t="str">
        <f aca="false">IF(F202=1,"Salbuetsita",IF(DW202&lt;1,"-",IF(DW202&lt;10,1,IF(DW202&lt;13,2,IF(DW202&lt;27,3,"3+")))))</f>
        <v>-</v>
      </c>
    </row>
    <row r="203" customFormat="false" ht="15" hidden="false" customHeight="false" outlineLevel="0" collapsed="false">
      <c r="A203" s="53"/>
      <c r="B203" s="54" t="n">
        <v>192</v>
      </c>
      <c r="C203" s="55"/>
      <c r="D203" s="56"/>
      <c r="E203" s="57"/>
      <c r="F203" s="56"/>
      <c r="G203" s="56"/>
      <c r="H203" s="58"/>
      <c r="I203" s="58"/>
      <c r="J203" s="53"/>
      <c r="K203" s="59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60"/>
      <c r="AA203" s="61"/>
      <c r="AB203" s="62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63"/>
      <c r="AN203" s="56"/>
      <c r="AO203" s="56"/>
      <c r="AP203" s="56"/>
      <c r="AQ203" s="56"/>
      <c r="AR203" s="56"/>
      <c r="AS203" s="56"/>
      <c r="AT203" s="56"/>
      <c r="AU203" s="56"/>
      <c r="AV203" s="60"/>
      <c r="AW203" s="61"/>
      <c r="AX203" s="56"/>
      <c r="AY203" s="56"/>
      <c r="AZ203" s="56"/>
      <c r="BA203" s="56"/>
      <c r="BB203" s="56"/>
      <c r="BC203" s="61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63"/>
      <c r="BT203" s="62"/>
      <c r="BU203" s="62"/>
      <c r="BV203" s="62"/>
      <c r="BW203" s="62"/>
      <c r="BX203" s="62"/>
      <c r="BY203" s="62"/>
      <c r="BZ203" s="64"/>
      <c r="CA203" s="62"/>
      <c r="CB203" s="62"/>
      <c r="CC203" s="62"/>
      <c r="CD203" s="62"/>
      <c r="CE203" s="62"/>
      <c r="CF203" s="62"/>
      <c r="CG203" s="62"/>
      <c r="CH203" s="62"/>
      <c r="CI203" s="64"/>
      <c r="CJ203" s="62"/>
      <c r="CK203" s="62"/>
      <c r="CL203" s="62"/>
      <c r="CM203" s="62"/>
      <c r="CN203" s="62"/>
      <c r="CO203" s="64"/>
      <c r="CP203" s="62"/>
      <c r="CQ203" s="62"/>
      <c r="CR203" s="62"/>
      <c r="CS203" s="62"/>
      <c r="CT203" s="62"/>
      <c r="CU203" s="63"/>
      <c r="CV203" s="56"/>
      <c r="CW203" s="56"/>
      <c r="CX203" s="56"/>
      <c r="CY203" s="56"/>
      <c r="CZ203" s="56"/>
      <c r="DA203" s="56"/>
      <c r="DB203" s="64"/>
      <c r="DC203" s="62"/>
      <c r="DD203" s="56"/>
      <c r="DE203" s="56"/>
      <c r="DF203" s="56"/>
      <c r="DG203" s="64"/>
      <c r="DH203" s="62"/>
      <c r="DI203" s="56"/>
      <c r="DJ203" s="56"/>
      <c r="DK203" s="56"/>
      <c r="DL203" s="56"/>
      <c r="DM203" s="56"/>
      <c r="DN203" s="56"/>
      <c r="DO203" s="56"/>
      <c r="DP203" s="56"/>
      <c r="DQ203" s="64"/>
      <c r="DR203" s="62"/>
      <c r="DS203" s="53"/>
      <c r="DT203" s="65" t="n">
        <f aca="false">SUM(K203:AL203)+IF(K203="a",1,0)+IF(M203="D",1,0)+IF(N203="B",1,0)+IF(O203="c",1,0)+IF(P203="B",1,0)+IF(T203="C",1,0)+IF(U203="b",1,0)+IF(V203="a",1,0)+IF(W203="b",1,0)+IF(X203="d",1,0)+IF(Y203="B",1,0)+IF(Z203="C",1,0)+IF(AB203="C",1,0)+IF(AC203="C",1,0)+IF(AD203="b",1,0)+IF(AE203="D",1,0)+IF(AF203="A",1,0)+IF(AH203="C",1,0)+IF(AI203="c",1,0)+IF(AJ203="c",1,0)</f>
        <v>0</v>
      </c>
      <c r="DU203" s="65" t="n">
        <f aca="false">SUM(AN203:BR203)+IF(AO203="A",1,0)+IF(AQ203="D",1,0)+IF(AR203="B",1,0)+IF(AT203="c",1,0)+IF(AV203="B",1,0)+IF(AW203="D",1,0)+IF(AX203="a",1,0)+IF(AY203="B",1,0)+IF(AZ203="C",1,0)+IF(BA203="B",1,0)+IF(BB203="B",1,0)+IF(BC203="C",1,0)+IF(BD203="A",1,0)+IF(BE203="c",1,0)+IF(BF203="B",1,0)+IF(BG203="D",1,0)+IF(BH203="D",1,0)+IF(BI203="A",1,0)+IF(BJ203="B",1,0)+IF(BK203="B",1,0)+IF(BL203="D",1,0)+IF(BM203="C",1,0)+IF(BN203="c",1,0)+IF(BO203="D",1,0)+IF(BQ203="c",1,0)</f>
        <v>0</v>
      </c>
      <c r="DV203" s="65" t="n">
        <f aca="false">SUM(BT203:CT203)+IF(BT203="c",1,0)+IF(BU203="b",1,0)+IF(BW203="b",1,0)+IF(BX203="c",1,0)+IF(BY203="C",1,0)+IF(CB203="C",1,0)+IF(CC203="D",1,0)+IF(CF203="C",1,0)+IF(CH203="D",1,0)+IF(CI203="C",1,0)+IF(CJ203="A",1,0)+IF(CK203="D",1,0)+IF(CL203="B",1,0)+IF(CN203="A",1,0)+IF(CO203="D",1,0)+IF(CP203="C",1,0)+IF(CQ203="B",1,0)+IF(CR203="C",1,0)+IF(CS203="B",1,0)+IF(CT203="C",1,0)</f>
        <v>0</v>
      </c>
      <c r="DW203" s="66" t="n">
        <f aca="false">0.943*(IF(CV203="b",1,0)+IF(CW203="B",1,0)+IF(CX203="D",1,0)+IF(CY203="A",1,0)+IF(CZ203="C",1,0)+IF(DA203="d",1,0)+IF(DB203="b",1,0))+1.237*(IF(DC203="C",1,0)+IF(DD203="b",1,0)+IF(DE203="a",1,0)+IF(DF203="D",1,0)+IF(DH203="B",1,0)+IF(DI203="C",1,0)+IF(DJ203="A",1,0)+IF(DK203="C",1,0)+IF(DL203="B",1,0)+IF(DM203="A",1,0)+IF(DN203="D",1,0)+IF(DO203="C",1,0)+IF(DP203="A",1,0)+IF(DQ203="D",1,0))+1.237*DG203+0.66*DR203</f>
        <v>0</v>
      </c>
      <c r="DX203" s="63"/>
      <c r="DY203" s="67" t="str">
        <f aca="false">IF($F203=1,"Salbuetsita",IF(DT203&lt;1,"-",IF(DT203&lt;18,1,IF(DT203&lt;21,2,IF(DT203&lt;28,3,"3+")))))</f>
        <v>-</v>
      </c>
      <c r="DZ203" s="67" t="str">
        <f aca="false">IF(F203=1,"Salbuetsita",IF(DU203&lt;1,"-",IF(DU203&lt;11,1,IF(DU203&lt;15,2,IF(DU203&lt;25,3,"3+")))))</f>
        <v>-</v>
      </c>
      <c r="EA203" s="67" t="str">
        <f aca="false">IF(F203=1,"Salbuetsita",IF(DV203&lt;1,"-",IF(DV203&lt;11,1,IF(DV203&lt;14,2,IF(DV203&lt;23,3,"3+")))))</f>
        <v>-</v>
      </c>
      <c r="EB203" s="67" t="str">
        <f aca="false">IF(F203=1,"Salbuetsita",IF(DW203&lt;1,"-",IF(DW203&lt;10,1,IF(DW203&lt;13,2,IF(DW203&lt;27,3,"3+")))))</f>
        <v>-</v>
      </c>
    </row>
    <row r="204" customFormat="false" ht="15" hidden="false" customHeight="false" outlineLevel="0" collapsed="false">
      <c r="A204" s="53"/>
      <c r="B204" s="54" t="n">
        <v>193</v>
      </c>
      <c r="C204" s="55"/>
      <c r="D204" s="56"/>
      <c r="E204" s="57"/>
      <c r="F204" s="56"/>
      <c r="G204" s="56"/>
      <c r="H204" s="58"/>
      <c r="I204" s="58"/>
      <c r="J204" s="53"/>
      <c r="K204" s="59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60"/>
      <c r="AA204" s="61"/>
      <c r="AB204" s="62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63"/>
      <c r="AN204" s="56"/>
      <c r="AO204" s="56"/>
      <c r="AP204" s="56"/>
      <c r="AQ204" s="56"/>
      <c r="AR204" s="56"/>
      <c r="AS204" s="56"/>
      <c r="AT204" s="56"/>
      <c r="AU204" s="56"/>
      <c r="AV204" s="60"/>
      <c r="AW204" s="61"/>
      <c r="AX204" s="56"/>
      <c r="AY204" s="56"/>
      <c r="AZ204" s="56"/>
      <c r="BA204" s="56"/>
      <c r="BB204" s="56"/>
      <c r="BC204" s="61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63"/>
      <c r="BT204" s="62"/>
      <c r="BU204" s="62"/>
      <c r="BV204" s="62"/>
      <c r="BW204" s="62"/>
      <c r="BX204" s="62"/>
      <c r="BY204" s="62"/>
      <c r="BZ204" s="64"/>
      <c r="CA204" s="62"/>
      <c r="CB204" s="62"/>
      <c r="CC204" s="62"/>
      <c r="CD204" s="62"/>
      <c r="CE204" s="62"/>
      <c r="CF204" s="62"/>
      <c r="CG204" s="62"/>
      <c r="CH204" s="62"/>
      <c r="CI204" s="64"/>
      <c r="CJ204" s="62"/>
      <c r="CK204" s="62"/>
      <c r="CL204" s="62"/>
      <c r="CM204" s="62"/>
      <c r="CN204" s="62"/>
      <c r="CO204" s="64"/>
      <c r="CP204" s="62"/>
      <c r="CQ204" s="62"/>
      <c r="CR204" s="62"/>
      <c r="CS204" s="62"/>
      <c r="CT204" s="62"/>
      <c r="CU204" s="63"/>
      <c r="CV204" s="56"/>
      <c r="CW204" s="56"/>
      <c r="CX204" s="56"/>
      <c r="CY204" s="56"/>
      <c r="CZ204" s="56"/>
      <c r="DA204" s="56"/>
      <c r="DB204" s="64"/>
      <c r="DC204" s="62"/>
      <c r="DD204" s="56"/>
      <c r="DE204" s="56"/>
      <c r="DF204" s="56"/>
      <c r="DG204" s="64"/>
      <c r="DH204" s="62"/>
      <c r="DI204" s="56"/>
      <c r="DJ204" s="56"/>
      <c r="DK204" s="56"/>
      <c r="DL204" s="56"/>
      <c r="DM204" s="56"/>
      <c r="DN204" s="56"/>
      <c r="DO204" s="56"/>
      <c r="DP204" s="56"/>
      <c r="DQ204" s="64"/>
      <c r="DR204" s="62"/>
      <c r="DS204" s="53"/>
      <c r="DT204" s="65" t="n">
        <f aca="false">SUM(K204:AL204)+IF(K204="a",1,0)+IF(M204="D",1,0)+IF(N204="B",1,0)+IF(O204="c",1,0)+IF(P204="B",1,0)+IF(T204="C",1,0)+IF(U204="b",1,0)+IF(V204="a",1,0)+IF(W204="b",1,0)+IF(X204="d",1,0)+IF(Y204="B",1,0)+IF(Z204="C",1,0)+IF(AB204="C",1,0)+IF(AC204="C",1,0)+IF(AD204="b",1,0)+IF(AE204="D",1,0)+IF(AF204="A",1,0)+IF(AH204="C",1,0)+IF(AI204="c",1,0)+IF(AJ204="c",1,0)</f>
        <v>0</v>
      </c>
      <c r="DU204" s="65" t="n">
        <f aca="false">SUM(AN204:BR204)+IF(AO204="A",1,0)+IF(AQ204="D",1,0)+IF(AR204="B",1,0)+IF(AT204="c",1,0)+IF(AV204="B",1,0)+IF(AW204="D",1,0)+IF(AX204="a",1,0)+IF(AY204="B",1,0)+IF(AZ204="C",1,0)+IF(BA204="B",1,0)+IF(BB204="B",1,0)+IF(BC204="C",1,0)+IF(BD204="A",1,0)+IF(BE204="c",1,0)+IF(BF204="B",1,0)+IF(BG204="D",1,0)+IF(BH204="D",1,0)+IF(BI204="A",1,0)+IF(BJ204="B",1,0)+IF(BK204="B",1,0)+IF(BL204="D",1,0)+IF(BM204="C",1,0)+IF(BN204="c",1,0)+IF(BO204="D",1,0)+IF(BQ204="c",1,0)</f>
        <v>0</v>
      </c>
      <c r="DV204" s="65" t="n">
        <f aca="false">SUM(BT204:CT204)+IF(BT204="c",1,0)+IF(BU204="b",1,0)+IF(BW204="b",1,0)+IF(BX204="c",1,0)+IF(BY204="C",1,0)+IF(CB204="C",1,0)+IF(CC204="D",1,0)+IF(CF204="C",1,0)+IF(CH204="D",1,0)+IF(CI204="C",1,0)+IF(CJ204="A",1,0)+IF(CK204="D",1,0)+IF(CL204="B",1,0)+IF(CN204="A",1,0)+IF(CO204="D",1,0)+IF(CP204="C",1,0)+IF(CQ204="B",1,0)+IF(CR204="C",1,0)+IF(CS204="B",1,0)+IF(CT204="C",1,0)</f>
        <v>0</v>
      </c>
      <c r="DW204" s="66" t="n">
        <f aca="false">0.943*(IF(CV204="b",1,0)+IF(CW204="B",1,0)+IF(CX204="D",1,0)+IF(CY204="A",1,0)+IF(CZ204="C",1,0)+IF(DA204="d",1,0)+IF(DB204="b",1,0))+1.237*(IF(DC204="C",1,0)+IF(DD204="b",1,0)+IF(DE204="a",1,0)+IF(DF204="D",1,0)+IF(DH204="B",1,0)+IF(DI204="C",1,0)+IF(DJ204="A",1,0)+IF(DK204="C",1,0)+IF(DL204="B",1,0)+IF(DM204="A",1,0)+IF(DN204="D",1,0)+IF(DO204="C",1,0)+IF(DP204="A",1,0)+IF(DQ204="D",1,0))+1.237*DG204+0.66*DR204</f>
        <v>0</v>
      </c>
      <c r="DX204" s="63"/>
      <c r="DY204" s="67" t="str">
        <f aca="false">IF($F204=1,"Salbuetsita",IF(DT204&lt;1,"-",IF(DT204&lt;18,1,IF(DT204&lt;21,2,IF(DT204&lt;28,3,"3+")))))</f>
        <v>-</v>
      </c>
      <c r="DZ204" s="67" t="str">
        <f aca="false">IF(F204=1,"Salbuetsita",IF(DU204&lt;1,"-",IF(DU204&lt;11,1,IF(DU204&lt;15,2,IF(DU204&lt;25,3,"3+")))))</f>
        <v>-</v>
      </c>
      <c r="EA204" s="67" t="str">
        <f aca="false">IF(F204=1,"Salbuetsita",IF(DV204&lt;1,"-",IF(DV204&lt;11,1,IF(DV204&lt;14,2,IF(DV204&lt;23,3,"3+")))))</f>
        <v>-</v>
      </c>
      <c r="EB204" s="67" t="str">
        <f aca="false">IF(F204=1,"Salbuetsita",IF(DW204&lt;1,"-",IF(DW204&lt;10,1,IF(DW204&lt;13,2,IF(DW204&lt;27,3,"3+")))))</f>
        <v>-</v>
      </c>
    </row>
    <row r="205" customFormat="false" ht="15" hidden="false" customHeight="false" outlineLevel="0" collapsed="false">
      <c r="A205" s="53"/>
      <c r="B205" s="54" t="n">
        <v>194</v>
      </c>
      <c r="C205" s="55"/>
      <c r="D205" s="56"/>
      <c r="E205" s="57"/>
      <c r="F205" s="56"/>
      <c r="G205" s="56"/>
      <c r="H205" s="58"/>
      <c r="I205" s="58"/>
      <c r="J205" s="53"/>
      <c r="K205" s="59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60"/>
      <c r="AA205" s="61"/>
      <c r="AB205" s="62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63"/>
      <c r="AN205" s="56"/>
      <c r="AO205" s="56"/>
      <c r="AP205" s="56"/>
      <c r="AQ205" s="56"/>
      <c r="AR205" s="56"/>
      <c r="AS205" s="56"/>
      <c r="AT205" s="56"/>
      <c r="AU205" s="56"/>
      <c r="AV205" s="60"/>
      <c r="AW205" s="61"/>
      <c r="AX205" s="56"/>
      <c r="AY205" s="56"/>
      <c r="AZ205" s="56"/>
      <c r="BA205" s="56"/>
      <c r="BB205" s="56"/>
      <c r="BC205" s="61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63"/>
      <c r="BT205" s="62"/>
      <c r="BU205" s="62"/>
      <c r="BV205" s="62"/>
      <c r="BW205" s="62"/>
      <c r="BX205" s="62"/>
      <c r="BY205" s="62"/>
      <c r="BZ205" s="64"/>
      <c r="CA205" s="62"/>
      <c r="CB205" s="62"/>
      <c r="CC205" s="62"/>
      <c r="CD205" s="62"/>
      <c r="CE205" s="62"/>
      <c r="CF205" s="62"/>
      <c r="CG205" s="62"/>
      <c r="CH205" s="62"/>
      <c r="CI205" s="64"/>
      <c r="CJ205" s="62"/>
      <c r="CK205" s="62"/>
      <c r="CL205" s="62"/>
      <c r="CM205" s="62"/>
      <c r="CN205" s="62"/>
      <c r="CO205" s="64"/>
      <c r="CP205" s="62"/>
      <c r="CQ205" s="62"/>
      <c r="CR205" s="62"/>
      <c r="CS205" s="62"/>
      <c r="CT205" s="62"/>
      <c r="CU205" s="63"/>
      <c r="CV205" s="56"/>
      <c r="CW205" s="56"/>
      <c r="CX205" s="56"/>
      <c r="CY205" s="56"/>
      <c r="CZ205" s="56"/>
      <c r="DA205" s="56"/>
      <c r="DB205" s="64"/>
      <c r="DC205" s="62"/>
      <c r="DD205" s="56"/>
      <c r="DE205" s="56"/>
      <c r="DF205" s="56"/>
      <c r="DG205" s="64"/>
      <c r="DH205" s="62"/>
      <c r="DI205" s="56"/>
      <c r="DJ205" s="56"/>
      <c r="DK205" s="56"/>
      <c r="DL205" s="56"/>
      <c r="DM205" s="56"/>
      <c r="DN205" s="56"/>
      <c r="DO205" s="56"/>
      <c r="DP205" s="56"/>
      <c r="DQ205" s="64"/>
      <c r="DR205" s="62"/>
      <c r="DS205" s="53"/>
      <c r="DT205" s="65" t="n">
        <f aca="false">SUM(K205:AL205)+IF(K205="a",1,0)+IF(M205="D",1,0)+IF(N205="B",1,0)+IF(O205="c",1,0)+IF(P205="B",1,0)+IF(T205="C",1,0)+IF(U205="b",1,0)+IF(V205="a",1,0)+IF(W205="b",1,0)+IF(X205="d",1,0)+IF(Y205="B",1,0)+IF(Z205="C",1,0)+IF(AB205="C",1,0)+IF(AC205="C",1,0)+IF(AD205="b",1,0)+IF(AE205="D",1,0)+IF(AF205="A",1,0)+IF(AH205="C",1,0)+IF(AI205="c",1,0)+IF(AJ205="c",1,0)</f>
        <v>0</v>
      </c>
      <c r="DU205" s="65" t="n">
        <f aca="false">SUM(AN205:BR205)+IF(AO205="A",1,0)+IF(AQ205="D",1,0)+IF(AR205="B",1,0)+IF(AT205="c",1,0)+IF(AV205="B",1,0)+IF(AW205="D",1,0)+IF(AX205="a",1,0)+IF(AY205="B",1,0)+IF(AZ205="C",1,0)+IF(BA205="B",1,0)+IF(BB205="B",1,0)+IF(BC205="C",1,0)+IF(BD205="A",1,0)+IF(BE205="c",1,0)+IF(BF205="B",1,0)+IF(BG205="D",1,0)+IF(BH205="D",1,0)+IF(BI205="A",1,0)+IF(BJ205="B",1,0)+IF(BK205="B",1,0)+IF(BL205="D",1,0)+IF(BM205="C",1,0)+IF(BN205="c",1,0)+IF(BO205="D",1,0)+IF(BQ205="c",1,0)</f>
        <v>0</v>
      </c>
      <c r="DV205" s="65" t="n">
        <f aca="false">SUM(BT205:CT205)+IF(BT205="c",1,0)+IF(BU205="b",1,0)+IF(BW205="b",1,0)+IF(BX205="c",1,0)+IF(BY205="C",1,0)+IF(CB205="C",1,0)+IF(CC205="D",1,0)+IF(CF205="C",1,0)+IF(CH205="D",1,0)+IF(CI205="C",1,0)+IF(CJ205="A",1,0)+IF(CK205="D",1,0)+IF(CL205="B",1,0)+IF(CN205="A",1,0)+IF(CO205="D",1,0)+IF(CP205="C",1,0)+IF(CQ205="B",1,0)+IF(CR205="C",1,0)+IF(CS205="B",1,0)+IF(CT205="C",1,0)</f>
        <v>0</v>
      </c>
      <c r="DW205" s="66" t="n">
        <f aca="false">0.943*(IF(CV205="b",1,0)+IF(CW205="B",1,0)+IF(CX205="D",1,0)+IF(CY205="A",1,0)+IF(CZ205="C",1,0)+IF(DA205="d",1,0)+IF(DB205="b",1,0))+1.237*(IF(DC205="C",1,0)+IF(DD205="b",1,0)+IF(DE205="a",1,0)+IF(DF205="D",1,0)+IF(DH205="B",1,0)+IF(DI205="C",1,0)+IF(DJ205="A",1,0)+IF(DK205="C",1,0)+IF(DL205="B",1,0)+IF(DM205="A",1,0)+IF(DN205="D",1,0)+IF(DO205="C",1,0)+IF(DP205="A",1,0)+IF(DQ205="D",1,0))+1.237*DG205+0.66*DR205</f>
        <v>0</v>
      </c>
      <c r="DX205" s="63"/>
      <c r="DY205" s="67" t="str">
        <f aca="false">IF($F205=1,"Salbuetsita",IF(DT205&lt;1,"-",IF(DT205&lt;18,1,IF(DT205&lt;21,2,IF(DT205&lt;28,3,"3+")))))</f>
        <v>-</v>
      </c>
      <c r="DZ205" s="67" t="str">
        <f aca="false">IF(F205=1,"Salbuetsita",IF(DU205&lt;1,"-",IF(DU205&lt;11,1,IF(DU205&lt;15,2,IF(DU205&lt;25,3,"3+")))))</f>
        <v>-</v>
      </c>
      <c r="EA205" s="67" t="str">
        <f aca="false">IF(F205=1,"Salbuetsita",IF(DV205&lt;1,"-",IF(DV205&lt;11,1,IF(DV205&lt;14,2,IF(DV205&lt;23,3,"3+")))))</f>
        <v>-</v>
      </c>
      <c r="EB205" s="67" t="str">
        <f aca="false">IF(F205=1,"Salbuetsita",IF(DW205&lt;1,"-",IF(DW205&lt;10,1,IF(DW205&lt;13,2,IF(DW205&lt;27,3,"3+")))))</f>
        <v>-</v>
      </c>
    </row>
    <row r="206" customFormat="false" ht="15" hidden="false" customHeight="false" outlineLevel="0" collapsed="false">
      <c r="A206" s="53"/>
      <c r="B206" s="54" t="n">
        <v>195</v>
      </c>
      <c r="C206" s="55"/>
      <c r="D206" s="56"/>
      <c r="E206" s="57"/>
      <c r="F206" s="56"/>
      <c r="G206" s="56"/>
      <c r="H206" s="58"/>
      <c r="I206" s="58"/>
      <c r="J206" s="53"/>
      <c r="K206" s="59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60"/>
      <c r="AA206" s="61"/>
      <c r="AB206" s="62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63"/>
      <c r="AN206" s="56"/>
      <c r="AO206" s="56"/>
      <c r="AP206" s="56"/>
      <c r="AQ206" s="56"/>
      <c r="AR206" s="56"/>
      <c r="AS206" s="56"/>
      <c r="AT206" s="56"/>
      <c r="AU206" s="56"/>
      <c r="AV206" s="60"/>
      <c r="AW206" s="61"/>
      <c r="AX206" s="56"/>
      <c r="AY206" s="56"/>
      <c r="AZ206" s="56"/>
      <c r="BA206" s="56"/>
      <c r="BB206" s="56"/>
      <c r="BC206" s="61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63"/>
      <c r="BT206" s="62"/>
      <c r="BU206" s="62"/>
      <c r="BV206" s="62"/>
      <c r="BW206" s="62"/>
      <c r="BX206" s="62"/>
      <c r="BY206" s="62"/>
      <c r="BZ206" s="64"/>
      <c r="CA206" s="62"/>
      <c r="CB206" s="62"/>
      <c r="CC206" s="62"/>
      <c r="CD206" s="62"/>
      <c r="CE206" s="62"/>
      <c r="CF206" s="62"/>
      <c r="CG206" s="62"/>
      <c r="CH206" s="62"/>
      <c r="CI206" s="64"/>
      <c r="CJ206" s="62"/>
      <c r="CK206" s="62"/>
      <c r="CL206" s="62"/>
      <c r="CM206" s="62"/>
      <c r="CN206" s="62"/>
      <c r="CO206" s="64"/>
      <c r="CP206" s="62"/>
      <c r="CQ206" s="62"/>
      <c r="CR206" s="62"/>
      <c r="CS206" s="62"/>
      <c r="CT206" s="62"/>
      <c r="CU206" s="63"/>
      <c r="CV206" s="56"/>
      <c r="CW206" s="56"/>
      <c r="CX206" s="56"/>
      <c r="CY206" s="56"/>
      <c r="CZ206" s="56"/>
      <c r="DA206" s="56"/>
      <c r="DB206" s="64"/>
      <c r="DC206" s="62"/>
      <c r="DD206" s="56"/>
      <c r="DE206" s="56"/>
      <c r="DF206" s="56"/>
      <c r="DG206" s="64"/>
      <c r="DH206" s="62"/>
      <c r="DI206" s="56"/>
      <c r="DJ206" s="56"/>
      <c r="DK206" s="56"/>
      <c r="DL206" s="56"/>
      <c r="DM206" s="56"/>
      <c r="DN206" s="56"/>
      <c r="DO206" s="56"/>
      <c r="DP206" s="56"/>
      <c r="DQ206" s="64"/>
      <c r="DR206" s="62"/>
      <c r="DS206" s="53"/>
      <c r="DT206" s="65" t="n">
        <f aca="false">SUM(K206:AL206)+IF(K206="a",1,0)+IF(M206="D",1,0)+IF(N206="B",1,0)+IF(O206="c",1,0)+IF(P206="B",1,0)+IF(T206="C",1,0)+IF(U206="b",1,0)+IF(V206="a",1,0)+IF(W206="b",1,0)+IF(X206="d",1,0)+IF(Y206="B",1,0)+IF(Z206="C",1,0)+IF(AB206="C",1,0)+IF(AC206="C",1,0)+IF(AD206="b",1,0)+IF(AE206="D",1,0)+IF(AF206="A",1,0)+IF(AH206="C",1,0)+IF(AI206="c",1,0)+IF(AJ206="c",1,0)</f>
        <v>0</v>
      </c>
      <c r="DU206" s="65" t="n">
        <f aca="false">SUM(AN206:BR206)+IF(AO206="A",1,0)+IF(AQ206="D",1,0)+IF(AR206="B",1,0)+IF(AT206="c",1,0)+IF(AV206="B",1,0)+IF(AW206="D",1,0)+IF(AX206="a",1,0)+IF(AY206="B",1,0)+IF(AZ206="C",1,0)+IF(BA206="B",1,0)+IF(BB206="B",1,0)+IF(BC206="C",1,0)+IF(BD206="A",1,0)+IF(BE206="c",1,0)+IF(BF206="B",1,0)+IF(BG206="D",1,0)+IF(BH206="D",1,0)+IF(BI206="A",1,0)+IF(BJ206="B",1,0)+IF(BK206="B",1,0)+IF(BL206="D",1,0)+IF(BM206="C",1,0)+IF(BN206="c",1,0)+IF(BO206="D",1,0)+IF(BQ206="c",1,0)</f>
        <v>0</v>
      </c>
      <c r="DV206" s="65" t="n">
        <f aca="false">SUM(BT206:CT206)+IF(BT206="c",1,0)+IF(BU206="b",1,0)+IF(BW206="b",1,0)+IF(BX206="c",1,0)+IF(BY206="C",1,0)+IF(CB206="C",1,0)+IF(CC206="D",1,0)+IF(CF206="C",1,0)+IF(CH206="D",1,0)+IF(CI206="C",1,0)+IF(CJ206="A",1,0)+IF(CK206="D",1,0)+IF(CL206="B",1,0)+IF(CN206="A",1,0)+IF(CO206="D",1,0)+IF(CP206="C",1,0)+IF(CQ206="B",1,0)+IF(CR206="C",1,0)+IF(CS206="B",1,0)+IF(CT206="C",1,0)</f>
        <v>0</v>
      </c>
      <c r="DW206" s="66" t="n">
        <f aca="false">0.943*(IF(CV206="b",1,0)+IF(CW206="B",1,0)+IF(CX206="D",1,0)+IF(CY206="A",1,0)+IF(CZ206="C",1,0)+IF(DA206="d",1,0)+IF(DB206="b",1,0))+1.237*(IF(DC206="C",1,0)+IF(DD206="b",1,0)+IF(DE206="a",1,0)+IF(DF206="D",1,0)+IF(DH206="B",1,0)+IF(DI206="C",1,0)+IF(DJ206="A",1,0)+IF(DK206="C",1,0)+IF(DL206="B",1,0)+IF(DM206="A",1,0)+IF(DN206="D",1,0)+IF(DO206="C",1,0)+IF(DP206="A",1,0)+IF(DQ206="D",1,0))+1.237*DG206+0.66*DR206</f>
        <v>0</v>
      </c>
      <c r="DX206" s="63"/>
      <c r="DY206" s="67" t="str">
        <f aca="false">IF($F206=1,"Salbuetsita",IF(DT206&lt;1,"-",IF(DT206&lt;18,1,IF(DT206&lt;21,2,IF(DT206&lt;28,3,"3+")))))</f>
        <v>-</v>
      </c>
      <c r="DZ206" s="67" t="str">
        <f aca="false">IF(F206=1,"Salbuetsita",IF(DU206&lt;1,"-",IF(DU206&lt;11,1,IF(DU206&lt;15,2,IF(DU206&lt;25,3,"3+")))))</f>
        <v>-</v>
      </c>
      <c r="EA206" s="67" t="str">
        <f aca="false">IF(F206=1,"Salbuetsita",IF(DV206&lt;1,"-",IF(DV206&lt;11,1,IF(DV206&lt;14,2,IF(DV206&lt;23,3,"3+")))))</f>
        <v>-</v>
      </c>
      <c r="EB206" s="67" t="str">
        <f aca="false">IF(F206=1,"Salbuetsita",IF(DW206&lt;1,"-",IF(DW206&lt;10,1,IF(DW206&lt;13,2,IF(DW206&lt;27,3,"3+")))))</f>
        <v>-</v>
      </c>
    </row>
    <row r="207" customFormat="false" ht="15" hidden="false" customHeight="false" outlineLevel="0" collapsed="false">
      <c r="A207" s="53"/>
      <c r="B207" s="54" t="n">
        <v>196</v>
      </c>
      <c r="C207" s="55"/>
      <c r="D207" s="56"/>
      <c r="E207" s="57"/>
      <c r="F207" s="56"/>
      <c r="G207" s="56"/>
      <c r="H207" s="58"/>
      <c r="I207" s="58"/>
      <c r="J207" s="53"/>
      <c r="K207" s="59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60"/>
      <c r="AA207" s="61"/>
      <c r="AB207" s="62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63"/>
      <c r="AN207" s="56"/>
      <c r="AO207" s="56"/>
      <c r="AP207" s="56"/>
      <c r="AQ207" s="56"/>
      <c r="AR207" s="56"/>
      <c r="AS207" s="56"/>
      <c r="AT207" s="56"/>
      <c r="AU207" s="56"/>
      <c r="AV207" s="60"/>
      <c r="AW207" s="61"/>
      <c r="AX207" s="56"/>
      <c r="AY207" s="56"/>
      <c r="AZ207" s="56"/>
      <c r="BA207" s="56"/>
      <c r="BB207" s="56"/>
      <c r="BC207" s="61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63"/>
      <c r="BT207" s="62"/>
      <c r="BU207" s="62"/>
      <c r="BV207" s="62"/>
      <c r="BW207" s="62"/>
      <c r="BX207" s="62"/>
      <c r="BY207" s="62"/>
      <c r="BZ207" s="64"/>
      <c r="CA207" s="62"/>
      <c r="CB207" s="62"/>
      <c r="CC207" s="62"/>
      <c r="CD207" s="62"/>
      <c r="CE207" s="62"/>
      <c r="CF207" s="62"/>
      <c r="CG207" s="62"/>
      <c r="CH207" s="62"/>
      <c r="CI207" s="64"/>
      <c r="CJ207" s="62"/>
      <c r="CK207" s="62"/>
      <c r="CL207" s="62"/>
      <c r="CM207" s="62"/>
      <c r="CN207" s="62"/>
      <c r="CO207" s="64"/>
      <c r="CP207" s="62"/>
      <c r="CQ207" s="62"/>
      <c r="CR207" s="62"/>
      <c r="CS207" s="62"/>
      <c r="CT207" s="62"/>
      <c r="CU207" s="63"/>
      <c r="CV207" s="56"/>
      <c r="CW207" s="56"/>
      <c r="CX207" s="56"/>
      <c r="CY207" s="56"/>
      <c r="CZ207" s="56"/>
      <c r="DA207" s="56"/>
      <c r="DB207" s="64"/>
      <c r="DC207" s="62"/>
      <c r="DD207" s="56"/>
      <c r="DE207" s="56"/>
      <c r="DF207" s="56"/>
      <c r="DG207" s="64"/>
      <c r="DH207" s="62"/>
      <c r="DI207" s="56"/>
      <c r="DJ207" s="56"/>
      <c r="DK207" s="56"/>
      <c r="DL207" s="56"/>
      <c r="DM207" s="56"/>
      <c r="DN207" s="56"/>
      <c r="DO207" s="56"/>
      <c r="DP207" s="56"/>
      <c r="DQ207" s="64"/>
      <c r="DR207" s="62"/>
      <c r="DS207" s="53"/>
      <c r="DT207" s="65" t="n">
        <f aca="false">SUM(K207:AL207)+IF(K207="a",1,0)+IF(M207="D",1,0)+IF(N207="B",1,0)+IF(O207="c",1,0)+IF(P207="B",1,0)+IF(T207="C",1,0)+IF(U207="b",1,0)+IF(V207="a",1,0)+IF(W207="b",1,0)+IF(X207="d",1,0)+IF(Y207="B",1,0)+IF(Z207="C",1,0)+IF(AB207="C",1,0)+IF(AC207="C",1,0)+IF(AD207="b",1,0)+IF(AE207="D",1,0)+IF(AF207="A",1,0)+IF(AH207="C",1,0)+IF(AI207="c",1,0)+IF(AJ207="c",1,0)</f>
        <v>0</v>
      </c>
      <c r="DU207" s="65" t="n">
        <f aca="false">SUM(AN207:BR207)+IF(AO207="A",1,0)+IF(AQ207="D",1,0)+IF(AR207="B",1,0)+IF(AT207="c",1,0)+IF(AV207="B",1,0)+IF(AW207="D",1,0)+IF(AX207="a",1,0)+IF(AY207="B",1,0)+IF(AZ207="C",1,0)+IF(BA207="B",1,0)+IF(BB207="B",1,0)+IF(BC207="C",1,0)+IF(BD207="A",1,0)+IF(BE207="c",1,0)+IF(BF207="B",1,0)+IF(BG207="D",1,0)+IF(BH207="D",1,0)+IF(BI207="A",1,0)+IF(BJ207="B",1,0)+IF(BK207="B",1,0)+IF(BL207="D",1,0)+IF(BM207="C",1,0)+IF(BN207="c",1,0)+IF(BO207="D",1,0)+IF(BQ207="c",1,0)</f>
        <v>0</v>
      </c>
      <c r="DV207" s="65" t="n">
        <f aca="false">SUM(BT207:CT207)+IF(BT207="c",1,0)+IF(BU207="b",1,0)+IF(BW207="b",1,0)+IF(BX207="c",1,0)+IF(BY207="C",1,0)+IF(CB207="C",1,0)+IF(CC207="D",1,0)+IF(CF207="C",1,0)+IF(CH207="D",1,0)+IF(CI207="C",1,0)+IF(CJ207="A",1,0)+IF(CK207="D",1,0)+IF(CL207="B",1,0)+IF(CN207="A",1,0)+IF(CO207="D",1,0)+IF(CP207="C",1,0)+IF(CQ207="B",1,0)+IF(CR207="C",1,0)+IF(CS207="B",1,0)+IF(CT207="C",1,0)</f>
        <v>0</v>
      </c>
      <c r="DW207" s="66" t="n">
        <f aca="false">0.943*(IF(CV207="b",1,0)+IF(CW207="B",1,0)+IF(CX207="D",1,0)+IF(CY207="A",1,0)+IF(CZ207="C",1,0)+IF(DA207="d",1,0)+IF(DB207="b",1,0))+1.237*(IF(DC207="C",1,0)+IF(DD207="b",1,0)+IF(DE207="a",1,0)+IF(DF207="D",1,0)+IF(DH207="B",1,0)+IF(DI207="C",1,0)+IF(DJ207="A",1,0)+IF(DK207="C",1,0)+IF(DL207="B",1,0)+IF(DM207="A",1,0)+IF(DN207="D",1,0)+IF(DO207="C",1,0)+IF(DP207="A",1,0)+IF(DQ207="D",1,0))+1.237*DG207+0.66*DR207</f>
        <v>0</v>
      </c>
      <c r="DX207" s="63"/>
      <c r="DY207" s="67" t="str">
        <f aca="false">IF($F207=1,"Salbuetsita",IF(DT207&lt;1,"-",IF(DT207&lt;18,1,IF(DT207&lt;21,2,IF(DT207&lt;28,3,"3+")))))</f>
        <v>-</v>
      </c>
      <c r="DZ207" s="67" t="str">
        <f aca="false">IF(F207=1,"Salbuetsita",IF(DU207&lt;1,"-",IF(DU207&lt;11,1,IF(DU207&lt;15,2,IF(DU207&lt;25,3,"3+")))))</f>
        <v>-</v>
      </c>
      <c r="EA207" s="67" t="str">
        <f aca="false">IF(F207=1,"Salbuetsita",IF(DV207&lt;1,"-",IF(DV207&lt;11,1,IF(DV207&lt;14,2,IF(DV207&lt;23,3,"3+")))))</f>
        <v>-</v>
      </c>
      <c r="EB207" s="67" t="str">
        <f aca="false">IF(F207=1,"Salbuetsita",IF(DW207&lt;1,"-",IF(DW207&lt;10,1,IF(DW207&lt;13,2,IF(DW207&lt;27,3,"3+")))))</f>
        <v>-</v>
      </c>
    </row>
    <row r="208" customFormat="false" ht="15" hidden="false" customHeight="false" outlineLevel="0" collapsed="false">
      <c r="A208" s="53"/>
      <c r="B208" s="54" t="n">
        <v>197</v>
      </c>
      <c r="C208" s="55"/>
      <c r="D208" s="56"/>
      <c r="E208" s="57"/>
      <c r="F208" s="56"/>
      <c r="G208" s="56"/>
      <c r="H208" s="58"/>
      <c r="I208" s="58"/>
      <c r="J208" s="53"/>
      <c r="K208" s="59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60"/>
      <c r="AA208" s="61"/>
      <c r="AB208" s="62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63"/>
      <c r="AN208" s="56"/>
      <c r="AO208" s="56"/>
      <c r="AP208" s="56"/>
      <c r="AQ208" s="56"/>
      <c r="AR208" s="56"/>
      <c r="AS208" s="56"/>
      <c r="AT208" s="56"/>
      <c r="AU208" s="56"/>
      <c r="AV208" s="60"/>
      <c r="AW208" s="61"/>
      <c r="AX208" s="56"/>
      <c r="AY208" s="56"/>
      <c r="AZ208" s="56"/>
      <c r="BA208" s="56"/>
      <c r="BB208" s="56"/>
      <c r="BC208" s="61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63"/>
      <c r="BT208" s="62"/>
      <c r="BU208" s="62"/>
      <c r="BV208" s="62"/>
      <c r="BW208" s="62"/>
      <c r="BX208" s="62"/>
      <c r="BY208" s="62"/>
      <c r="BZ208" s="64"/>
      <c r="CA208" s="62"/>
      <c r="CB208" s="62"/>
      <c r="CC208" s="62"/>
      <c r="CD208" s="62"/>
      <c r="CE208" s="62"/>
      <c r="CF208" s="62"/>
      <c r="CG208" s="62"/>
      <c r="CH208" s="62"/>
      <c r="CI208" s="64"/>
      <c r="CJ208" s="62"/>
      <c r="CK208" s="62"/>
      <c r="CL208" s="62"/>
      <c r="CM208" s="62"/>
      <c r="CN208" s="62"/>
      <c r="CO208" s="64"/>
      <c r="CP208" s="62"/>
      <c r="CQ208" s="62"/>
      <c r="CR208" s="62"/>
      <c r="CS208" s="62"/>
      <c r="CT208" s="62"/>
      <c r="CU208" s="63"/>
      <c r="CV208" s="56"/>
      <c r="CW208" s="56"/>
      <c r="CX208" s="56"/>
      <c r="CY208" s="56"/>
      <c r="CZ208" s="56"/>
      <c r="DA208" s="56"/>
      <c r="DB208" s="64"/>
      <c r="DC208" s="62"/>
      <c r="DD208" s="56"/>
      <c r="DE208" s="56"/>
      <c r="DF208" s="56"/>
      <c r="DG208" s="64"/>
      <c r="DH208" s="62"/>
      <c r="DI208" s="56"/>
      <c r="DJ208" s="56"/>
      <c r="DK208" s="56"/>
      <c r="DL208" s="56"/>
      <c r="DM208" s="56"/>
      <c r="DN208" s="56"/>
      <c r="DO208" s="56"/>
      <c r="DP208" s="56"/>
      <c r="DQ208" s="64"/>
      <c r="DR208" s="62"/>
      <c r="DS208" s="53"/>
      <c r="DT208" s="65" t="n">
        <f aca="false">SUM(K208:AL208)+IF(K208="a",1,0)+IF(M208="D",1,0)+IF(N208="B",1,0)+IF(O208="c",1,0)+IF(P208="B",1,0)+IF(T208="C",1,0)+IF(U208="b",1,0)+IF(V208="a",1,0)+IF(W208="b",1,0)+IF(X208="d",1,0)+IF(Y208="B",1,0)+IF(Z208="C",1,0)+IF(AB208="C",1,0)+IF(AC208="C",1,0)+IF(AD208="b",1,0)+IF(AE208="D",1,0)+IF(AF208="A",1,0)+IF(AH208="C",1,0)+IF(AI208="c",1,0)+IF(AJ208="c",1,0)</f>
        <v>0</v>
      </c>
      <c r="DU208" s="65" t="n">
        <f aca="false">SUM(AN208:BR208)+IF(AO208="A",1,0)+IF(AQ208="D",1,0)+IF(AR208="B",1,0)+IF(AT208="c",1,0)+IF(AV208="B",1,0)+IF(AW208="D",1,0)+IF(AX208="a",1,0)+IF(AY208="B",1,0)+IF(AZ208="C",1,0)+IF(BA208="B",1,0)+IF(BB208="B",1,0)+IF(BC208="C",1,0)+IF(BD208="A",1,0)+IF(BE208="c",1,0)+IF(BF208="B",1,0)+IF(BG208="D",1,0)+IF(BH208="D",1,0)+IF(BI208="A",1,0)+IF(BJ208="B",1,0)+IF(BK208="B",1,0)+IF(BL208="D",1,0)+IF(BM208="C",1,0)+IF(BN208="c",1,0)+IF(BO208="D",1,0)+IF(BQ208="c",1,0)</f>
        <v>0</v>
      </c>
      <c r="DV208" s="65" t="n">
        <f aca="false">SUM(BT208:CT208)+IF(BT208="c",1,0)+IF(BU208="b",1,0)+IF(BW208="b",1,0)+IF(BX208="c",1,0)+IF(BY208="C",1,0)+IF(CB208="C",1,0)+IF(CC208="D",1,0)+IF(CF208="C",1,0)+IF(CH208="D",1,0)+IF(CI208="C",1,0)+IF(CJ208="A",1,0)+IF(CK208="D",1,0)+IF(CL208="B",1,0)+IF(CN208="A",1,0)+IF(CO208="D",1,0)+IF(CP208="C",1,0)+IF(CQ208="B",1,0)+IF(CR208="C",1,0)+IF(CS208="B",1,0)+IF(CT208="C",1,0)</f>
        <v>0</v>
      </c>
      <c r="DW208" s="66" t="n">
        <f aca="false">0.943*(IF(CV208="b",1,0)+IF(CW208="B",1,0)+IF(CX208="D",1,0)+IF(CY208="A",1,0)+IF(CZ208="C",1,0)+IF(DA208="d",1,0)+IF(DB208="b",1,0))+1.237*(IF(DC208="C",1,0)+IF(DD208="b",1,0)+IF(DE208="a",1,0)+IF(DF208="D",1,0)+IF(DH208="B",1,0)+IF(DI208="C",1,0)+IF(DJ208="A",1,0)+IF(DK208="C",1,0)+IF(DL208="B",1,0)+IF(DM208="A",1,0)+IF(DN208="D",1,0)+IF(DO208="C",1,0)+IF(DP208="A",1,0)+IF(DQ208="D",1,0))+1.237*DG208+0.66*DR208</f>
        <v>0</v>
      </c>
      <c r="DX208" s="63"/>
      <c r="DY208" s="67" t="str">
        <f aca="false">IF($F208=1,"Salbuetsita",IF(DT208&lt;1,"-",IF(DT208&lt;18,1,IF(DT208&lt;21,2,IF(DT208&lt;28,3,"3+")))))</f>
        <v>-</v>
      </c>
      <c r="DZ208" s="67" t="str">
        <f aca="false">IF(F208=1,"Salbuetsita",IF(DU208&lt;1,"-",IF(DU208&lt;11,1,IF(DU208&lt;15,2,IF(DU208&lt;25,3,"3+")))))</f>
        <v>-</v>
      </c>
      <c r="EA208" s="67" t="str">
        <f aca="false">IF(F208=1,"Salbuetsita",IF(DV208&lt;1,"-",IF(DV208&lt;11,1,IF(DV208&lt;14,2,IF(DV208&lt;23,3,"3+")))))</f>
        <v>-</v>
      </c>
      <c r="EB208" s="67" t="str">
        <f aca="false">IF(F208=1,"Salbuetsita",IF(DW208&lt;1,"-",IF(DW208&lt;10,1,IF(DW208&lt;13,2,IF(DW208&lt;27,3,"3+")))))</f>
        <v>-</v>
      </c>
    </row>
    <row r="209" customFormat="false" ht="15" hidden="false" customHeight="false" outlineLevel="0" collapsed="false">
      <c r="A209" s="53"/>
      <c r="B209" s="54" t="n">
        <v>198</v>
      </c>
      <c r="C209" s="55"/>
      <c r="D209" s="56"/>
      <c r="E209" s="57"/>
      <c r="F209" s="56"/>
      <c r="G209" s="56"/>
      <c r="H209" s="58"/>
      <c r="I209" s="58"/>
      <c r="J209" s="53"/>
      <c r="K209" s="59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60"/>
      <c r="AA209" s="61"/>
      <c r="AB209" s="62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63"/>
      <c r="AN209" s="56"/>
      <c r="AO209" s="56"/>
      <c r="AP209" s="56"/>
      <c r="AQ209" s="56"/>
      <c r="AR209" s="56"/>
      <c r="AS209" s="56"/>
      <c r="AT209" s="56"/>
      <c r="AU209" s="56"/>
      <c r="AV209" s="60"/>
      <c r="AW209" s="61"/>
      <c r="AX209" s="56"/>
      <c r="AY209" s="56"/>
      <c r="AZ209" s="56"/>
      <c r="BA209" s="56"/>
      <c r="BB209" s="56"/>
      <c r="BC209" s="61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63"/>
      <c r="BT209" s="62"/>
      <c r="BU209" s="62"/>
      <c r="BV209" s="62"/>
      <c r="BW209" s="62"/>
      <c r="BX209" s="62"/>
      <c r="BY209" s="62"/>
      <c r="BZ209" s="64"/>
      <c r="CA209" s="62"/>
      <c r="CB209" s="62"/>
      <c r="CC209" s="62"/>
      <c r="CD209" s="62"/>
      <c r="CE209" s="62"/>
      <c r="CF209" s="62"/>
      <c r="CG209" s="62"/>
      <c r="CH209" s="62"/>
      <c r="CI209" s="64"/>
      <c r="CJ209" s="62"/>
      <c r="CK209" s="62"/>
      <c r="CL209" s="62"/>
      <c r="CM209" s="62"/>
      <c r="CN209" s="62"/>
      <c r="CO209" s="64"/>
      <c r="CP209" s="62"/>
      <c r="CQ209" s="62"/>
      <c r="CR209" s="62"/>
      <c r="CS209" s="62"/>
      <c r="CT209" s="62"/>
      <c r="CU209" s="63"/>
      <c r="CV209" s="56"/>
      <c r="CW209" s="56"/>
      <c r="CX209" s="56"/>
      <c r="CY209" s="56"/>
      <c r="CZ209" s="56"/>
      <c r="DA209" s="56"/>
      <c r="DB209" s="64"/>
      <c r="DC209" s="62"/>
      <c r="DD209" s="56"/>
      <c r="DE209" s="56"/>
      <c r="DF209" s="56"/>
      <c r="DG209" s="64"/>
      <c r="DH209" s="62"/>
      <c r="DI209" s="56"/>
      <c r="DJ209" s="56"/>
      <c r="DK209" s="56"/>
      <c r="DL209" s="56"/>
      <c r="DM209" s="56"/>
      <c r="DN209" s="56"/>
      <c r="DO209" s="56"/>
      <c r="DP209" s="56"/>
      <c r="DQ209" s="64"/>
      <c r="DR209" s="62"/>
      <c r="DS209" s="53"/>
      <c r="DT209" s="65" t="n">
        <f aca="false">SUM(K209:AL209)+IF(K209="a",1,0)+IF(M209="D",1,0)+IF(N209="B",1,0)+IF(O209="c",1,0)+IF(P209="B",1,0)+IF(T209="C",1,0)+IF(U209="b",1,0)+IF(V209="a",1,0)+IF(W209="b",1,0)+IF(X209="d",1,0)+IF(Y209="B",1,0)+IF(Z209="C",1,0)+IF(AB209="C",1,0)+IF(AC209="C",1,0)+IF(AD209="b",1,0)+IF(AE209="D",1,0)+IF(AF209="A",1,0)+IF(AH209="C",1,0)+IF(AI209="c",1,0)+IF(AJ209="c",1,0)</f>
        <v>0</v>
      </c>
      <c r="DU209" s="65" t="n">
        <f aca="false">SUM(AN209:BR209)+IF(AO209="A",1,0)+IF(AQ209="D",1,0)+IF(AR209="B",1,0)+IF(AT209="c",1,0)+IF(AV209="B",1,0)+IF(AW209="D",1,0)+IF(AX209="a",1,0)+IF(AY209="B",1,0)+IF(AZ209="C",1,0)+IF(BA209="B",1,0)+IF(BB209="B",1,0)+IF(BC209="C",1,0)+IF(BD209="A",1,0)+IF(BE209="c",1,0)+IF(BF209="B",1,0)+IF(BG209="D",1,0)+IF(BH209="D",1,0)+IF(BI209="A",1,0)+IF(BJ209="B",1,0)+IF(BK209="B",1,0)+IF(BL209="D",1,0)+IF(BM209="C",1,0)+IF(BN209="c",1,0)+IF(BO209="D",1,0)+IF(BQ209="c",1,0)</f>
        <v>0</v>
      </c>
      <c r="DV209" s="65" t="n">
        <f aca="false">SUM(BT209:CT209)+IF(BT209="c",1,0)+IF(BU209="b",1,0)+IF(BW209="b",1,0)+IF(BX209="c",1,0)+IF(BY209="C",1,0)+IF(CB209="C",1,0)+IF(CC209="D",1,0)+IF(CF209="C",1,0)+IF(CH209="D",1,0)+IF(CI209="C",1,0)+IF(CJ209="A",1,0)+IF(CK209="D",1,0)+IF(CL209="B",1,0)+IF(CN209="A",1,0)+IF(CO209="D",1,0)+IF(CP209="C",1,0)+IF(CQ209="B",1,0)+IF(CR209="C",1,0)+IF(CS209="B",1,0)+IF(CT209="C",1,0)</f>
        <v>0</v>
      </c>
      <c r="DW209" s="66" t="n">
        <f aca="false">0.943*(IF(CV209="b",1,0)+IF(CW209="B",1,0)+IF(CX209="D",1,0)+IF(CY209="A",1,0)+IF(CZ209="C",1,0)+IF(DA209="d",1,0)+IF(DB209="b",1,0))+1.237*(IF(DC209="C",1,0)+IF(DD209="b",1,0)+IF(DE209="a",1,0)+IF(DF209="D",1,0)+IF(DH209="B",1,0)+IF(DI209="C",1,0)+IF(DJ209="A",1,0)+IF(DK209="C",1,0)+IF(DL209="B",1,0)+IF(DM209="A",1,0)+IF(DN209="D",1,0)+IF(DO209="C",1,0)+IF(DP209="A",1,0)+IF(DQ209="D",1,0))+1.237*DG209+0.66*DR209</f>
        <v>0</v>
      </c>
      <c r="DX209" s="63"/>
      <c r="DY209" s="67" t="str">
        <f aca="false">IF($F209=1,"Salbuetsita",IF(DT209&lt;1,"-",IF(DT209&lt;18,1,IF(DT209&lt;21,2,IF(DT209&lt;28,3,"3+")))))</f>
        <v>-</v>
      </c>
      <c r="DZ209" s="67" t="str">
        <f aca="false">IF(F209=1,"Salbuetsita",IF(DU209&lt;1,"-",IF(DU209&lt;11,1,IF(DU209&lt;15,2,IF(DU209&lt;25,3,"3+")))))</f>
        <v>-</v>
      </c>
      <c r="EA209" s="67" t="str">
        <f aca="false">IF(F209=1,"Salbuetsita",IF(DV209&lt;1,"-",IF(DV209&lt;11,1,IF(DV209&lt;14,2,IF(DV209&lt;23,3,"3+")))))</f>
        <v>-</v>
      </c>
      <c r="EB209" s="67" t="str">
        <f aca="false">IF(F209=1,"Salbuetsita",IF(DW209&lt;1,"-",IF(DW209&lt;10,1,IF(DW209&lt;13,2,IF(DW209&lt;27,3,"3+")))))</f>
        <v>-</v>
      </c>
    </row>
    <row r="210" customFormat="false" ht="15" hidden="false" customHeight="false" outlineLevel="0" collapsed="false">
      <c r="A210" s="53"/>
      <c r="B210" s="54" t="n">
        <v>199</v>
      </c>
      <c r="C210" s="55"/>
      <c r="D210" s="56"/>
      <c r="E210" s="57"/>
      <c r="F210" s="56"/>
      <c r="G210" s="56"/>
      <c r="H210" s="58"/>
      <c r="I210" s="58"/>
      <c r="J210" s="53"/>
      <c r="K210" s="59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60"/>
      <c r="AA210" s="61"/>
      <c r="AB210" s="62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63"/>
      <c r="AN210" s="56"/>
      <c r="AO210" s="56"/>
      <c r="AP210" s="56"/>
      <c r="AQ210" s="56"/>
      <c r="AR210" s="56"/>
      <c r="AS210" s="56"/>
      <c r="AT210" s="56"/>
      <c r="AU210" s="56"/>
      <c r="AV210" s="60"/>
      <c r="AW210" s="61"/>
      <c r="AX210" s="56"/>
      <c r="AY210" s="56"/>
      <c r="AZ210" s="56"/>
      <c r="BA210" s="56"/>
      <c r="BB210" s="56"/>
      <c r="BC210" s="61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63"/>
      <c r="BT210" s="62"/>
      <c r="BU210" s="62"/>
      <c r="BV210" s="62"/>
      <c r="BW210" s="62"/>
      <c r="BX210" s="62"/>
      <c r="BY210" s="62"/>
      <c r="BZ210" s="64"/>
      <c r="CA210" s="62"/>
      <c r="CB210" s="62"/>
      <c r="CC210" s="62"/>
      <c r="CD210" s="62"/>
      <c r="CE210" s="62"/>
      <c r="CF210" s="62"/>
      <c r="CG210" s="62"/>
      <c r="CH210" s="62"/>
      <c r="CI210" s="64"/>
      <c r="CJ210" s="62"/>
      <c r="CK210" s="62"/>
      <c r="CL210" s="62"/>
      <c r="CM210" s="62"/>
      <c r="CN210" s="62"/>
      <c r="CO210" s="64"/>
      <c r="CP210" s="62"/>
      <c r="CQ210" s="62"/>
      <c r="CR210" s="62"/>
      <c r="CS210" s="62"/>
      <c r="CT210" s="62"/>
      <c r="CU210" s="63"/>
      <c r="CV210" s="56"/>
      <c r="CW210" s="56"/>
      <c r="CX210" s="56"/>
      <c r="CY210" s="56"/>
      <c r="CZ210" s="56"/>
      <c r="DA210" s="56"/>
      <c r="DB210" s="64"/>
      <c r="DC210" s="62"/>
      <c r="DD210" s="56"/>
      <c r="DE210" s="56"/>
      <c r="DF210" s="56"/>
      <c r="DG210" s="64"/>
      <c r="DH210" s="62"/>
      <c r="DI210" s="56"/>
      <c r="DJ210" s="56"/>
      <c r="DK210" s="56"/>
      <c r="DL210" s="56"/>
      <c r="DM210" s="56"/>
      <c r="DN210" s="56"/>
      <c r="DO210" s="56"/>
      <c r="DP210" s="56"/>
      <c r="DQ210" s="64"/>
      <c r="DR210" s="62"/>
      <c r="DS210" s="53"/>
      <c r="DT210" s="65" t="n">
        <f aca="false">SUM(K210:AL210)+IF(K210="a",1,0)+IF(M210="D",1,0)+IF(N210="B",1,0)+IF(O210="c",1,0)+IF(P210="B",1,0)+IF(T210="C",1,0)+IF(U210="b",1,0)+IF(V210="a",1,0)+IF(W210="b",1,0)+IF(X210="d",1,0)+IF(Y210="B",1,0)+IF(Z210="C",1,0)+IF(AB210="C",1,0)+IF(AC210="C",1,0)+IF(AD210="b",1,0)+IF(AE210="D",1,0)+IF(AF210="A",1,0)+IF(AH210="C",1,0)+IF(AI210="c",1,0)+IF(AJ210="c",1,0)</f>
        <v>0</v>
      </c>
      <c r="DU210" s="65" t="n">
        <f aca="false">SUM(AN210:BR210)+IF(AO210="A",1,0)+IF(AQ210="D",1,0)+IF(AR210="B",1,0)+IF(AT210="c",1,0)+IF(AV210="B",1,0)+IF(AW210="D",1,0)+IF(AX210="a",1,0)+IF(AY210="B",1,0)+IF(AZ210="C",1,0)+IF(BA210="B",1,0)+IF(BB210="B",1,0)+IF(BC210="C",1,0)+IF(BD210="A",1,0)+IF(BE210="c",1,0)+IF(BF210="B",1,0)+IF(BG210="D",1,0)+IF(BH210="D",1,0)+IF(BI210="A",1,0)+IF(BJ210="B",1,0)+IF(BK210="B",1,0)+IF(BL210="D",1,0)+IF(BM210="C",1,0)+IF(BN210="c",1,0)+IF(BO210="D",1,0)+IF(BQ210="c",1,0)</f>
        <v>0</v>
      </c>
      <c r="DV210" s="65" t="n">
        <f aca="false">SUM(BT210:CT210)+IF(BT210="c",1,0)+IF(BU210="b",1,0)+IF(BW210="b",1,0)+IF(BX210="c",1,0)+IF(BY210="C",1,0)+IF(CB210="C",1,0)+IF(CC210="D",1,0)+IF(CF210="C",1,0)+IF(CH210="D",1,0)+IF(CI210="C",1,0)+IF(CJ210="A",1,0)+IF(CK210="D",1,0)+IF(CL210="B",1,0)+IF(CN210="A",1,0)+IF(CO210="D",1,0)+IF(CP210="C",1,0)+IF(CQ210="B",1,0)+IF(CR210="C",1,0)+IF(CS210="B",1,0)+IF(CT210="C",1,0)</f>
        <v>0</v>
      </c>
      <c r="DW210" s="66" t="n">
        <f aca="false">0.943*(IF(CV210="b",1,0)+IF(CW210="B",1,0)+IF(CX210="D",1,0)+IF(CY210="A",1,0)+IF(CZ210="C",1,0)+IF(DA210="d",1,0)+IF(DB210="b",1,0))+1.237*(IF(DC210="C",1,0)+IF(DD210="b",1,0)+IF(DE210="a",1,0)+IF(DF210="D",1,0)+IF(DH210="B",1,0)+IF(DI210="C",1,0)+IF(DJ210="A",1,0)+IF(DK210="C",1,0)+IF(DL210="B",1,0)+IF(DM210="A",1,0)+IF(DN210="D",1,0)+IF(DO210="C",1,0)+IF(DP210="A",1,0)+IF(DQ210="D",1,0))+1.237*DG210+0.66*DR210</f>
        <v>0</v>
      </c>
      <c r="DX210" s="63"/>
      <c r="DY210" s="67" t="str">
        <f aca="false">IF($F210=1,"Salbuetsita",IF(DT210&lt;1,"-",IF(DT210&lt;18,1,IF(DT210&lt;21,2,IF(DT210&lt;28,3,"3+")))))</f>
        <v>-</v>
      </c>
      <c r="DZ210" s="67" t="str">
        <f aca="false">IF(F210=1,"Salbuetsita",IF(DU210&lt;1,"-",IF(DU210&lt;11,1,IF(DU210&lt;15,2,IF(DU210&lt;25,3,"3+")))))</f>
        <v>-</v>
      </c>
      <c r="EA210" s="67" t="str">
        <f aca="false">IF(F210=1,"Salbuetsita",IF(DV210&lt;1,"-",IF(DV210&lt;11,1,IF(DV210&lt;14,2,IF(DV210&lt;23,3,"3+")))))</f>
        <v>-</v>
      </c>
      <c r="EB210" s="67" t="str">
        <f aca="false">IF(F210=1,"Salbuetsita",IF(DW210&lt;1,"-",IF(DW210&lt;10,1,IF(DW210&lt;13,2,IF(DW210&lt;27,3,"3+")))))</f>
        <v>-</v>
      </c>
    </row>
    <row r="211" customFormat="false" ht="15" hidden="false" customHeight="false" outlineLevel="0" collapsed="false">
      <c r="A211" s="53"/>
      <c r="B211" s="54" t="n">
        <v>200</v>
      </c>
      <c r="C211" s="55"/>
      <c r="D211" s="56"/>
      <c r="E211" s="57"/>
      <c r="F211" s="56"/>
      <c r="G211" s="56"/>
      <c r="H211" s="58"/>
      <c r="I211" s="58"/>
      <c r="J211" s="53"/>
      <c r="K211" s="59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60"/>
      <c r="AA211" s="61"/>
      <c r="AB211" s="62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63"/>
      <c r="AN211" s="56"/>
      <c r="AO211" s="56"/>
      <c r="AP211" s="56"/>
      <c r="AQ211" s="56"/>
      <c r="AR211" s="56"/>
      <c r="AS211" s="56"/>
      <c r="AT211" s="56"/>
      <c r="AU211" s="56"/>
      <c r="AV211" s="60"/>
      <c r="AW211" s="61"/>
      <c r="AX211" s="56"/>
      <c r="AY211" s="56"/>
      <c r="AZ211" s="56"/>
      <c r="BA211" s="56"/>
      <c r="BB211" s="56"/>
      <c r="BC211" s="61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63"/>
      <c r="BT211" s="62"/>
      <c r="BU211" s="62"/>
      <c r="BV211" s="62"/>
      <c r="BW211" s="62"/>
      <c r="BX211" s="62"/>
      <c r="BY211" s="62"/>
      <c r="BZ211" s="64"/>
      <c r="CA211" s="62"/>
      <c r="CB211" s="62"/>
      <c r="CC211" s="62"/>
      <c r="CD211" s="62"/>
      <c r="CE211" s="62"/>
      <c r="CF211" s="62"/>
      <c r="CG211" s="62"/>
      <c r="CH211" s="62"/>
      <c r="CI211" s="64"/>
      <c r="CJ211" s="62"/>
      <c r="CK211" s="62"/>
      <c r="CL211" s="62"/>
      <c r="CM211" s="62"/>
      <c r="CN211" s="62"/>
      <c r="CO211" s="64"/>
      <c r="CP211" s="62"/>
      <c r="CQ211" s="62"/>
      <c r="CR211" s="62"/>
      <c r="CS211" s="62"/>
      <c r="CT211" s="62"/>
      <c r="CU211" s="63"/>
      <c r="CV211" s="56"/>
      <c r="CW211" s="56"/>
      <c r="CX211" s="56"/>
      <c r="CY211" s="56"/>
      <c r="CZ211" s="56"/>
      <c r="DA211" s="56"/>
      <c r="DB211" s="64"/>
      <c r="DC211" s="62"/>
      <c r="DD211" s="56"/>
      <c r="DE211" s="56"/>
      <c r="DF211" s="56"/>
      <c r="DG211" s="64"/>
      <c r="DH211" s="62"/>
      <c r="DI211" s="56"/>
      <c r="DJ211" s="56"/>
      <c r="DK211" s="56"/>
      <c r="DL211" s="56"/>
      <c r="DM211" s="56"/>
      <c r="DN211" s="56"/>
      <c r="DO211" s="56"/>
      <c r="DP211" s="56"/>
      <c r="DQ211" s="64"/>
      <c r="DR211" s="62"/>
      <c r="DS211" s="53"/>
      <c r="DT211" s="65" t="n">
        <f aca="false">SUM(K211:AL211)+IF(K211="a",1,0)+IF(M211="D",1,0)+IF(N211="B",1,0)+IF(O211="c",1,0)+IF(P211="B",1,0)+IF(T211="C",1,0)+IF(U211="b",1,0)+IF(V211="a",1,0)+IF(W211="b",1,0)+IF(X211="d",1,0)+IF(Y211="B",1,0)+IF(Z211="C",1,0)+IF(AB211="C",1,0)+IF(AC211="C",1,0)+IF(AD211="b",1,0)+IF(AE211="D",1,0)+IF(AF211="A",1,0)+IF(AH211="C",1,0)+IF(AI211="c",1,0)+IF(AJ211="c",1,0)</f>
        <v>0</v>
      </c>
      <c r="DU211" s="65" t="n">
        <f aca="false">SUM(AN211:BR211)+IF(AO211="A",1,0)+IF(AQ211="D",1,0)+IF(AR211="B",1,0)+IF(AT211="c",1,0)+IF(AV211="B",1,0)+IF(AW211="D",1,0)+IF(AX211="a",1,0)+IF(AY211="B",1,0)+IF(AZ211="C",1,0)+IF(BA211="B",1,0)+IF(BB211="B",1,0)+IF(BC211="C",1,0)+IF(BD211="A",1,0)+IF(BE211="c",1,0)+IF(BF211="B",1,0)+IF(BG211="D",1,0)+IF(BH211="D",1,0)+IF(BI211="A",1,0)+IF(BJ211="B",1,0)+IF(BK211="B",1,0)+IF(BL211="D",1,0)+IF(BM211="C",1,0)+IF(BN211="c",1,0)+IF(BO211="D",1,0)+IF(BQ211="c",1,0)</f>
        <v>0</v>
      </c>
      <c r="DV211" s="65" t="n">
        <f aca="false">SUM(BT211:CT211)+IF(BT211="c",1,0)+IF(BU211="b",1,0)+IF(BW211="b",1,0)+IF(BX211="c",1,0)+IF(BY211="C",1,0)+IF(CB211="C",1,0)+IF(CC211="D",1,0)+IF(CF211="C",1,0)+IF(CH211="D",1,0)+IF(CI211="C",1,0)+IF(CJ211="A",1,0)+IF(CK211="D",1,0)+IF(CL211="B",1,0)+IF(CN211="A",1,0)+IF(CO211="D",1,0)+IF(CP211="C",1,0)+IF(CQ211="B",1,0)+IF(CR211="C",1,0)+IF(CS211="B",1,0)+IF(CT211="C",1,0)</f>
        <v>0</v>
      </c>
      <c r="DW211" s="66" t="n">
        <f aca="false">0.943*(IF(CV211="b",1,0)+IF(CW211="B",1,0)+IF(CX211="D",1,0)+IF(CY211="A",1,0)+IF(CZ211="C",1,0)+IF(DA211="d",1,0)+IF(DB211="b",1,0))+1.237*(IF(DC211="C",1,0)+IF(DD211="b",1,0)+IF(DE211="a",1,0)+IF(DF211="D",1,0)+IF(DH211="B",1,0)+IF(DI211="C",1,0)+IF(DJ211="A",1,0)+IF(DK211="C",1,0)+IF(DL211="B",1,0)+IF(DM211="A",1,0)+IF(DN211="D",1,0)+IF(DO211="C",1,0)+IF(DP211="A",1,0)+IF(DQ211="D",1,0))+1.237*DG211+0.66*DR211</f>
        <v>0</v>
      </c>
      <c r="DX211" s="63"/>
      <c r="DY211" s="67" t="str">
        <f aca="false">IF($F211=1,"Salbuetsita",IF(DT211&lt;1,"-",IF(DT211&lt;18,1,IF(DT211&lt;21,2,IF(DT211&lt;28,3,"3+")))))</f>
        <v>-</v>
      </c>
      <c r="DZ211" s="67" t="str">
        <f aca="false">IF(F211=1,"Salbuetsita",IF(DU211&lt;1,"-",IF(DU211&lt;11,1,IF(DU211&lt;15,2,IF(DU211&lt;25,3,"3+")))))</f>
        <v>-</v>
      </c>
      <c r="EA211" s="67" t="str">
        <f aca="false">IF(F211=1,"Salbuetsita",IF(DV211&lt;1,"-",IF(DV211&lt;11,1,IF(DV211&lt;14,2,IF(DV211&lt;23,3,"3+")))))</f>
        <v>-</v>
      </c>
      <c r="EB211" s="67" t="str">
        <f aca="false">IF(F211=1,"Salbuetsita",IF(DW211&lt;1,"-",IF(DW211&lt;10,1,IF(DW211&lt;13,2,IF(DW211&lt;27,3,"3+")))))</f>
        <v>-</v>
      </c>
    </row>
  </sheetData>
  <sheetProtection sheet="true" objects="true" scenarios="true" selectLockedCells="true"/>
  <mergeCells count="19">
    <mergeCell ref="C7:I9"/>
    <mergeCell ref="K7:AL7"/>
    <mergeCell ref="AN7:BR7"/>
    <mergeCell ref="BT7:CT7"/>
    <mergeCell ref="CV7:DR7"/>
    <mergeCell ref="DT7:DW9"/>
    <mergeCell ref="DY7:EB9"/>
    <mergeCell ref="K8:Z9"/>
    <mergeCell ref="AA8:AL9"/>
    <mergeCell ref="AN8:BB9"/>
    <mergeCell ref="BC8:BR9"/>
    <mergeCell ref="BT8:BZ9"/>
    <mergeCell ref="CA8:CI9"/>
    <mergeCell ref="CJ8:CO9"/>
    <mergeCell ref="CP8:CT9"/>
    <mergeCell ref="CV8:DB9"/>
    <mergeCell ref="DC8:DG9"/>
    <mergeCell ref="DH8:DQ9"/>
    <mergeCell ref="DR8:DR9"/>
  </mergeCells>
  <conditionalFormatting sqref="DY12:EB211">
    <cfRule type="cellIs" priority="2" operator="equal" aboveAverage="0" equalAverage="0" bottom="0" percent="0" rank="0" text="" dxfId="0">
      <formula>"-"</formula>
    </cfRule>
  </conditionalFormatting>
  <conditionalFormatting sqref="DT12:DX211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4" right="0.459722222222222" top="0.309722222222222" bottom="0.290277777777778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8:45:59Z</dcterms:created>
  <dc:creator/>
  <dc:description/>
  <dc:language>en-US</dc:language>
  <cp:lastModifiedBy>X006016</cp:lastModifiedBy>
  <cp:lastPrinted>2010-04-13T06:09:38Z</cp:lastPrinted>
  <dcterms:modified xsi:type="dcterms:W3CDTF">2010-06-01T11:40:24Z</dcterms:modified>
  <cp:revision>0</cp:revision>
  <dc:subject/>
  <dc:title/>
</cp:coreProperties>
</file>