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H" sheetId="1" state="visible" r:id="rId2"/>
  </sheets>
  <definedNames>
    <definedName function="false" hidden="false" name="Contac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Ebaluazio</t>
  </si>
  <si>
    <t xml:space="preserve">A</t>
  </si>
  <si>
    <t xml:space="preserve">B</t>
  </si>
  <si>
    <t xml:space="preserve">C</t>
  </si>
  <si>
    <t xml:space="preserve">D</t>
  </si>
  <si>
    <t xml:space="preserve">Diagnostikoa 2009</t>
  </si>
  <si>
    <t xml:space="preserve">DBHko 2. maila</t>
  </si>
  <si>
    <t xml:space="preserve">Hezkuntza Departamentua</t>
  </si>
  <si>
    <t xml:space="preserve">Hezkuntzako Ikuskapen Z.</t>
  </si>
  <si>
    <t xml:space="preserve">Fecha actual</t>
  </si>
  <si>
    <t xml:space="preserve">Fecha habil</t>
  </si>
  <si>
    <t xml:space="preserve">IDENTIFIKAZIO DATUAK</t>
  </si>
  <si>
    <t xml:space="preserve">IRAKURTZEKO GAITASUNA (EUSKARA)</t>
  </si>
  <si>
    <t xml:space="preserve">IRAKURTZEKO GAITASUNA (GAZTELANIA)</t>
  </si>
  <si>
    <t xml:space="preserve">MATEMATIKAKO GAITASUNA</t>
  </si>
  <si>
    <t xml:space="preserve">GAITASUN ZIENTIFIKOA</t>
  </si>
  <si>
    <t xml:space="preserve">ENGLISH LITERACY</t>
  </si>
  <si>
    <t xml:space="preserve">Puntuación directa</t>
  </si>
  <si>
    <t xml:space="preserve">Nivel de rendimiento</t>
  </si>
  <si>
    <t xml:space="preserve">Haritza eta ezpala</t>
  </si>
  <si>
    <t xml:space="preserve">Ur kutsatua edango genuke?</t>
  </si>
  <si>
    <t xml:space="preserve">Zuhaitz eguna</t>
  </si>
  <si>
    <t xml:space="preserve">Lo que sucedió a uno que probaba a sus amigos
Don Juan Manuel</t>
  </si>
  <si>
    <t xml:space="preserve">Por San Blas, la cigüeña verás</t>
  </si>
  <si>
    <t xml:space="preserve">RECETAS
Postres</t>
  </si>
  <si>
    <t xml:space="preserve">DVD bat egin</t>
  </si>
  <si>
    <t xml:space="preserve">Autobusean</t>
  </si>
  <si>
    <t xml:space="preserve">Laukiak</t>
  </si>
  <si>
    <t xml:space="preserve">Bidaia bat prestatzen</t>
  </si>
  <si>
    <t xml:space="preserve">Bizikletan</t>
  </si>
  <si>
    <t xml:space="preserve">Telefono deiak</t>
  </si>
  <si>
    <t xml:space="preserve">Malaria: telebistaz emateko desegokia den gaixotasuna</t>
  </si>
  <si>
    <t xml:space="preserve">Eskietan ere material berriak</t>
  </si>
  <si>
    <t xml:space="preserve">Esperimentuak erregaiekin</t>
  </si>
  <si>
    <t xml:space="preserve">Ehiztarien aroa ez da amaitu</t>
  </si>
  <si>
    <t xml:space="preserve">Óscar Freire</t>
  </si>
  <si>
    <t xml:space="preserve">LISTENING
Harry Potter books</t>
  </si>
  <si>
    <t xml:space="preserve">Reading comprehension
First test</t>
  </si>
  <si>
    <t xml:space="preserve">Reading comprehension
Second test</t>
  </si>
  <si>
    <t xml:space="preserve">Writing</t>
  </si>
  <si>
    <t xml:space="preserve">KODEAK</t>
  </si>
  <si>
    <t xml:space="preserve">Ikastetxea</t>
  </si>
  <si>
    <t xml:space="preserve">Maila</t>
  </si>
  <si>
    <t xml:space="preserve">Gela</t>
  </si>
  <si>
    <t xml:space="preserve">Ikaslea</t>
  </si>
  <si>
    <t xml:space="preserve">Salbuetsita
0=Ez
1=Bai</t>
  </si>
  <si>
    <t xml:space="preserve">Sexu
0= Neska
1= Mutil</t>
  </si>
  <si>
    <t xml:space="preserve">Hizkuntz E.
0= GAZT
1= EUSK</t>
  </si>
  <si>
    <t xml:space="preserve">Titulartasuna
0= Publikoa
1= Pribatua</t>
  </si>
  <si>
    <t xml:space="preserve">1. gald.</t>
  </si>
  <si>
    <t xml:space="preserve">2. gald.</t>
  </si>
  <si>
    <t xml:space="preserve">3. gald.</t>
  </si>
  <si>
    <t xml:space="preserve">4. gald.</t>
  </si>
  <si>
    <t xml:space="preserve">5. gald.</t>
  </si>
  <si>
    <t xml:space="preserve">6. gald.</t>
  </si>
  <si>
    <t xml:space="preserve">7. gald.</t>
  </si>
  <si>
    <t xml:space="preserve">8. gald.</t>
  </si>
  <si>
    <t xml:space="preserve">9. gald.</t>
  </si>
  <si>
    <t xml:space="preserve">10. gald.</t>
  </si>
  <si>
    <t xml:space="preserve">11. gald.</t>
  </si>
  <si>
    <t xml:space="preserve">12. gald.</t>
  </si>
  <si>
    <t xml:space="preserve">13. gald.</t>
  </si>
  <si>
    <t xml:space="preserve">14. gald.</t>
  </si>
  <si>
    <t xml:space="preserve">15. gald.</t>
  </si>
  <si>
    <t xml:space="preserve">16. gald.</t>
  </si>
  <si>
    <t xml:space="preserve">17. gald.</t>
  </si>
  <si>
    <t xml:space="preserve">18. gald.</t>
  </si>
  <si>
    <t xml:space="preserve">19. gald.</t>
  </si>
  <si>
    <t xml:space="preserve">20. gald.</t>
  </si>
  <si>
    <t xml:space="preserve">21. gald.</t>
  </si>
  <si>
    <t xml:space="preserve">22. gald.</t>
  </si>
  <si>
    <t xml:space="preserve">23. gald.</t>
  </si>
  <si>
    <t xml:space="preserve">24. gald.</t>
  </si>
  <si>
    <t xml:space="preserve">25. gald.</t>
  </si>
  <si>
    <t xml:space="preserve">26. gald.</t>
  </si>
  <si>
    <t xml:space="preserve">27. gald.</t>
  </si>
  <si>
    <t xml:space="preserve">28. gald.</t>
  </si>
  <si>
    <t xml:space="preserve">29. gald.</t>
  </si>
  <si>
    <t xml:space="preserve">30. gald.</t>
  </si>
  <si>
    <t xml:space="preserve">Preg. 1</t>
  </si>
  <si>
    <t xml:space="preserve">Preg. 2</t>
  </si>
  <si>
    <t xml:space="preserve">Preg. 3</t>
  </si>
  <si>
    <t xml:space="preserve">Preg. 4</t>
  </si>
  <si>
    <t xml:space="preserve">Preg. 5</t>
  </si>
  <si>
    <t xml:space="preserve">Preg. 6</t>
  </si>
  <si>
    <t xml:space="preserve">Preg. 7</t>
  </si>
  <si>
    <t xml:space="preserve">Preg. 8</t>
  </si>
  <si>
    <t xml:space="preserve">Preg. 9</t>
  </si>
  <si>
    <t xml:space="preserve">Preg. 10</t>
  </si>
  <si>
    <t xml:space="preserve">Preg. 11</t>
  </si>
  <si>
    <t xml:space="preserve">Preg. 12</t>
  </si>
  <si>
    <t xml:space="preserve">Preg. 13</t>
  </si>
  <si>
    <t xml:space="preserve">Preg. 14</t>
  </si>
  <si>
    <t xml:space="preserve">Preg. 15</t>
  </si>
  <si>
    <t xml:space="preserve">Preg. 16</t>
  </si>
  <si>
    <t xml:space="preserve">Preg. 17</t>
  </si>
  <si>
    <t xml:space="preserve">Preg. 18</t>
  </si>
  <si>
    <t xml:space="preserve">Preg. 19</t>
  </si>
  <si>
    <t xml:space="preserve">Preg. 20</t>
  </si>
  <si>
    <t xml:space="preserve">Preg. 21</t>
  </si>
  <si>
    <t xml:space="preserve">Preg. 22</t>
  </si>
  <si>
    <t xml:space="preserve">Preg. 23</t>
  </si>
  <si>
    <t xml:space="preserve">Preg. 24</t>
  </si>
  <si>
    <t xml:space="preserve">Preg. 25</t>
  </si>
  <si>
    <t xml:space="preserve">Preg. 26</t>
  </si>
  <si>
    <t xml:space="preserve">Preg. 27</t>
  </si>
  <si>
    <t xml:space="preserve">21a. gald.</t>
  </si>
  <si>
    <t xml:space="preserve">21b. gald.</t>
  </si>
  <si>
    <t xml:space="preserve">Competencia lectora en euskera</t>
  </si>
  <si>
    <t xml:space="preserve">Competencia lectora en lengua castellana</t>
  </si>
  <si>
    <t xml:space="preserve">Competencia matemática</t>
  </si>
  <si>
    <t xml:space="preserve">Competencia científica</t>
  </si>
  <si>
    <t xml:space="preserve">Competencia en inglés</t>
  </si>
  <si>
    <t xml:space="preserve">Irakurtzeko gaitasuna</t>
  </si>
  <si>
    <t xml:space="preserve">Competencia lectora (lengua castella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sz val="9"/>
      <color rgb="FF333300"/>
      <name val="Arial"/>
      <family val="2"/>
    </font>
    <font>
      <b val="true"/>
      <sz val="12"/>
      <color rgb="FFFFFFFF"/>
      <name val="Arial"/>
      <family val="2"/>
    </font>
    <font>
      <sz val="12"/>
      <color rgb="FF333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b val="true"/>
      <u val="single"/>
      <sz val="12"/>
      <color rgb="FF333300"/>
      <name val="Arial"/>
      <family val="2"/>
    </font>
    <font>
      <b val="true"/>
      <u val="single"/>
      <sz val="9"/>
      <color rgb="FF333300"/>
      <name val="Arial"/>
      <family val="2"/>
    </font>
    <font>
      <b val="true"/>
      <sz val="9"/>
      <color rgb="FF3333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3333CC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3"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12" activeCellId="0" sqref="C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99"/>
    <col collapsed="false" customWidth="true" hidden="false" outlineLevel="0" max="3" min="3" style="1" width="32.56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1" width="28.56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0" min="10" style="2" width="15.56"/>
    <col collapsed="false" customWidth="true" hidden="false" outlineLevel="0" max="11" min="11" style="1" width="1.85"/>
    <col collapsed="false" customWidth="true" hidden="false" outlineLevel="0" max="25" min="12" style="1" width="6.85"/>
    <col collapsed="false" customWidth="true" hidden="false" outlineLevel="0" max="41" min="26" style="1" width="6.7"/>
    <col collapsed="false" customWidth="true" hidden="false" outlineLevel="0" max="42" min="42" style="1" width="1.85"/>
    <col collapsed="false" customWidth="true" hidden="false" outlineLevel="0" max="69" min="43" style="1" width="6.7"/>
    <col collapsed="false" customWidth="true" hidden="false" outlineLevel="0" max="70" min="70" style="1" width="1.85"/>
    <col collapsed="false" customWidth="true" hidden="false" outlineLevel="0" max="95" min="71" style="1" width="6.7"/>
    <col collapsed="false" customWidth="true" hidden="false" outlineLevel="0" max="96" min="96" style="1" width="1.85"/>
    <col collapsed="false" customWidth="true" hidden="false" outlineLevel="0" max="123" min="97" style="1" width="6.7"/>
    <col collapsed="false" customWidth="true" hidden="false" outlineLevel="0" max="124" min="124" style="1" width="1.85"/>
    <col collapsed="false" customWidth="true" hidden="false" outlineLevel="0" max="146" min="125" style="1" width="6.7"/>
    <col collapsed="false" customWidth="true" hidden="false" outlineLevel="0" max="147" min="147" style="1" width="1.99"/>
    <col collapsed="false" customWidth="true" hidden="false" outlineLevel="0" max="149" min="148" style="2" width="16.56"/>
    <col collapsed="false" customWidth="true" hidden="false" outlineLevel="0" max="150" min="150" style="2" width="17.13"/>
    <col collapsed="false" customWidth="true" hidden="false" outlineLevel="0" max="151" min="151" style="2" width="16.56"/>
    <col collapsed="false" customWidth="true" hidden="false" outlineLevel="0" max="152" min="152" style="2" width="17.13"/>
    <col collapsed="false" customWidth="true" hidden="false" outlineLevel="0" max="153" min="153" style="2" width="1.85"/>
    <col collapsed="false" customWidth="true" hidden="true" outlineLevel="0" max="155" min="154" style="2" width="15.85"/>
    <col collapsed="false" customWidth="true" hidden="true" outlineLevel="0" max="158" min="156" style="2" width="16.42"/>
    <col collapsed="false" customWidth="true" hidden="true" outlineLevel="0" max="159" min="159" style="2" width="1.42"/>
    <col collapsed="false" customWidth="true" hidden="false" outlineLevel="0" max="161" min="160" style="2" width="15.85"/>
    <col collapsed="false" customWidth="true" hidden="false" outlineLevel="0" max="162" min="162" style="2" width="16.42"/>
    <col collapsed="false" customWidth="true" hidden="false" outlineLevel="0" max="163" min="163" style="3" width="15.7"/>
    <col collapsed="false" customWidth="true" hidden="false" outlineLevel="0" max="164" min="164" style="4" width="16.7"/>
    <col collapsed="false" customWidth="false" hidden="false" outlineLevel="0" max="165" min="165" style="4" width="11.42"/>
    <col collapsed="false" customWidth="false" hidden="false" outlineLevel="0" max="166" min="166" style="3" width="11.42"/>
    <col collapsed="false" customWidth="false" hidden="false" outlineLevel="0" max="257" min="167" style="1" width="11.42"/>
  </cols>
  <sheetData>
    <row r="1" customFormat="false" ht="23.25" hidden="false" customHeight="false" outlineLevel="0" collapsed="false">
      <c r="C1" s="5" t="s">
        <v>0</v>
      </c>
      <c r="D1" s="6"/>
      <c r="E1" s="7"/>
      <c r="Z1" s="8" t="s">
        <v>1</v>
      </c>
      <c r="AA1" s="8" t="s">
        <v>2</v>
      </c>
      <c r="AB1" s="8" t="s">
        <v>3</v>
      </c>
      <c r="AC1" s="8" t="s">
        <v>4</v>
      </c>
      <c r="AD1" s="8"/>
      <c r="AE1" s="8"/>
      <c r="FH1" s="9"/>
      <c r="FI1" s="9"/>
    </row>
    <row r="2" customFormat="false" ht="23.25" hidden="false" customHeight="false" outlineLevel="0" collapsed="false">
      <c r="C2" s="5" t="s">
        <v>5</v>
      </c>
      <c r="D2" s="6"/>
      <c r="E2" s="7"/>
      <c r="Z2" s="8" t="n">
        <v>0</v>
      </c>
      <c r="AA2" s="8" t="n">
        <v>1</v>
      </c>
      <c r="AB2" s="8" t="n">
        <v>2</v>
      </c>
      <c r="AC2" s="8" t="n">
        <v>3</v>
      </c>
      <c r="AD2" s="8" t="n">
        <v>4</v>
      </c>
      <c r="AE2" s="8" t="n">
        <v>5</v>
      </c>
      <c r="FH2" s="9"/>
      <c r="FI2" s="9"/>
      <c r="FK2" s="3"/>
      <c r="FL2" s="3"/>
    </row>
    <row r="3" customFormat="false" ht="24" hidden="false" customHeight="false" outlineLevel="0" collapsed="false">
      <c r="C3" s="10" t="s">
        <v>6</v>
      </c>
      <c r="D3" s="6"/>
      <c r="E3" s="7"/>
      <c r="Z3" s="8"/>
      <c r="AA3" s="8"/>
      <c r="AB3" s="8"/>
      <c r="AC3" s="8"/>
      <c r="AD3" s="8"/>
      <c r="AE3" s="8"/>
      <c r="FH3" s="9"/>
      <c r="FI3" s="9"/>
      <c r="FK3" s="3"/>
      <c r="FL3" s="3"/>
    </row>
    <row r="4" customFormat="false" ht="15.75" hidden="false" customHeight="false" outlineLevel="0" collapsed="false">
      <c r="C4" s="11" t="s">
        <v>7</v>
      </c>
      <c r="D4" s="6"/>
      <c r="E4" s="7"/>
      <c r="FH4" s="9"/>
      <c r="FI4" s="9"/>
      <c r="FK4" s="3"/>
      <c r="FL4" s="3"/>
    </row>
    <row r="5" customFormat="false" ht="15.75" hidden="false" customHeight="false" outlineLevel="0" collapsed="false">
      <c r="C5" s="11" t="s">
        <v>8</v>
      </c>
      <c r="E5" s="12"/>
      <c r="F5" s="13" t="s">
        <v>9</v>
      </c>
      <c r="G5" s="14" t="n">
        <f aca="true">TODAY()</f>
        <v>46232</v>
      </c>
      <c r="FH5" s="9"/>
      <c r="FI5" s="9"/>
      <c r="FK5" s="3"/>
      <c r="FL5" s="3"/>
    </row>
    <row r="6" customFormat="false" ht="15.75" hidden="false" customHeight="false" outlineLevel="0" collapsed="false">
      <c r="E6" s="12"/>
      <c r="F6" s="15" t="s">
        <v>10</v>
      </c>
      <c r="G6" s="14" t="n">
        <v>39939</v>
      </c>
      <c r="FH6" s="9"/>
      <c r="FI6" s="9"/>
      <c r="FK6" s="3"/>
      <c r="FL6" s="3"/>
    </row>
    <row r="7" s="9" customFormat="true" ht="19.5" hidden="false" customHeight="true" outlineLevel="0" collapsed="false">
      <c r="C7" s="16" t="s">
        <v>11</v>
      </c>
      <c r="D7" s="16"/>
      <c r="E7" s="16"/>
      <c r="F7" s="16"/>
      <c r="G7" s="16"/>
      <c r="H7" s="16"/>
      <c r="I7" s="16"/>
      <c r="J7" s="16"/>
      <c r="K7" s="17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Q7" s="19" t="s">
        <v>13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S7" s="19" t="s">
        <v>14</v>
      </c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S7" s="19" t="s">
        <v>15</v>
      </c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U7" s="20" t="s">
        <v>16</v>
      </c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R7" s="16" t="s">
        <v>17</v>
      </c>
      <c r="ES7" s="16"/>
      <c r="ET7" s="16"/>
      <c r="EU7" s="16"/>
      <c r="EV7" s="16"/>
      <c r="EW7" s="21"/>
      <c r="EX7" s="22" t="s">
        <v>18</v>
      </c>
      <c r="EY7" s="22"/>
      <c r="EZ7" s="22"/>
      <c r="FA7" s="22"/>
      <c r="FB7" s="22"/>
      <c r="FD7" s="16" t="s">
        <v>18</v>
      </c>
      <c r="FE7" s="16"/>
      <c r="FF7" s="16"/>
      <c r="FG7" s="16"/>
      <c r="FH7" s="16"/>
      <c r="FJ7" s="3"/>
      <c r="FK7" s="3"/>
      <c r="FL7" s="3"/>
    </row>
    <row r="8" s="9" customFormat="true" ht="13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7"/>
      <c r="L8" s="18" t="s">
        <v>19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 t="s">
        <v>20</v>
      </c>
      <c r="AD8" s="18"/>
      <c r="AE8" s="18"/>
      <c r="AF8" s="18"/>
      <c r="AG8" s="18"/>
      <c r="AH8" s="23" t="s">
        <v>21</v>
      </c>
      <c r="AI8" s="23"/>
      <c r="AJ8" s="23"/>
      <c r="AK8" s="23"/>
      <c r="AL8" s="23"/>
      <c r="AM8" s="23"/>
      <c r="AN8" s="23"/>
      <c r="AO8" s="23"/>
      <c r="AQ8" s="24" t="s">
        <v>22</v>
      </c>
      <c r="AR8" s="24"/>
      <c r="AS8" s="24"/>
      <c r="AT8" s="24"/>
      <c r="AU8" s="24"/>
      <c r="AV8" s="24"/>
      <c r="AW8" s="24"/>
      <c r="AX8" s="24"/>
      <c r="AY8" s="24"/>
      <c r="AZ8" s="24" t="s">
        <v>23</v>
      </c>
      <c r="BA8" s="24"/>
      <c r="BB8" s="24"/>
      <c r="BC8" s="24"/>
      <c r="BD8" s="24"/>
      <c r="BE8" s="24"/>
      <c r="BF8" s="24"/>
      <c r="BG8" s="24"/>
      <c r="BH8" s="24"/>
      <c r="BI8" s="24" t="s">
        <v>24</v>
      </c>
      <c r="BJ8" s="24"/>
      <c r="BK8" s="24"/>
      <c r="BL8" s="24"/>
      <c r="BM8" s="24"/>
      <c r="BN8" s="24"/>
      <c r="BO8" s="24"/>
      <c r="BP8" s="24"/>
      <c r="BQ8" s="24"/>
      <c r="BS8" s="19" t="s">
        <v>25</v>
      </c>
      <c r="BT8" s="19"/>
      <c r="BU8" s="19"/>
      <c r="BV8" s="19"/>
      <c r="BW8" s="19" t="s">
        <v>26</v>
      </c>
      <c r="BX8" s="19"/>
      <c r="BY8" s="19"/>
      <c r="BZ8" s="19"/>
      <c r="CA8" s="19" t="s">
        <v>27</v>
      </c>
      <c r="CB8" s="19"/>
      <c r="CC8" s="19"/>
      <c r="CD8" s="19"/>
      <c r="CE8" s="19" t="s">
        <v>28</v>
      </c>
      <c r="CF8" s="19"/>
      <c r="CG8" s="19"/>
      <c r="CH8" s="19"/>
      <c r="CI8" s="19" t="s">
        <v>29</v>
      </c>
      <c r="CJ8" s="19"/>
      <c r="CK8" s="19"/>
      <c r="CL8" s="19"/>
      <c r="CM8" s="19"/>
      <c r="CN8" s="19" t="s">
        <v>30</v>
      </c>
      <c r="CO8" s="19"/>
      <c r="CP8" s="19"/>
      <c r="CQ8" s="19"/>
      <c r="CS8" s="24" t="s">
        <v>31</v>
      </c>
      <c r="CT8" s="24"/>
      <c r="CU8" s="24"/>
      <c r="CV8" s="24"/>
      <c r="CW8" s="24"/>
      <c r="CX8" s="24" t="s">
        <v>32</v>
      </c>
      <c r="CY8" s="24"/>
      <c r="CZ8" s="24"/>
      <c r="DA8" s="24"/>
      <c r="DB8" s="24"/>
      <c r="DC8" s="24" t="s">
        <v>33</v>
      </c>
      <c r="DD8" s="24"/>
      <c r="DE8" s="24"/>
      <c r="DF8" s="24"/>
      <c r="DG8" s="24"/>
      <c r="DH8" s="24"/>
      <c r="DI8" s="24" t="s">
        <v>34</v>
      </c>
      <c r="DJ8" s="24"/>
      <c r="DK8" s="24"/>
      <c r="DL8" s="24"/>
      <c r="DM8" s="24"/>
      <c r="DN8" s="24"/>
      <c r="DO8" s="24" t="s">
        <v>35</v>
      </c>
      <c r="DP8" s="24"/>
      <c r="DQ8" s="24"/>
      <c r="DR8" s="24"/>
      <c r="DS8" s="24"/>
      <c r="DU8" s="25" t="s">
        <v>36</v>
      </c>
      <c r="DV8" s="25"/>
      <c r="DW8" s="25"/>
      <c r="DX8" s="25"/>
      <c r="DY8" s="25"/>
      <c r="DZ8" s="25"/>
      <c r="EA8" s="24" t="s">
        <v>37</v>
      </c>
      <c r="EB8" s="24"/>
      <c r="EC8" s="24"/>
      <c r="ED8" s="24"/>
      <c r="EE8" s="24"/>
      <c r="EF8" s="24"/>
      <c r="EG8" s="24" t="s">
        <v>38</v>
      </c>
      <c r="EH8" s="24"/>
      <c r="EI8" s="24"/>
      <c r="EJ8" s="24"/>
      <c r="EK8" s="24"/>
      <c r="EL8" s="24"/>
      <c r="EM8" s="24"/>
      <c r="EN8" s="24"/>
      <c r="EO8" s="26" t="s">
        <v>39</v>
      </c>
      <c r="EP8" s="26"/>
      <c r="ER8" s="16"/>
      <c r="ES8" s="16"/>
      <c r="ET8" s="16"/>
      <c r="EU8" s="16"/>
      <c r="EV8" s="16"/>
      <c r="EW8" s="21"/>
      <c r="EX8" s="22"/>
      <c r="EY8" s="22"/>
      <c r="EZ8" s="22"/>
      <c r="FA8" s="22"/>
      <c r="FB8" s="22"/>
      <c r="FD8" s="16"/>
      <c r="FE8" s="16"/>
      <c r="FF8" s="16"/>
      <c r="FG8" s="16"/>
      <c r="FH8" s="16"/>
      <c r="FJ8" s="3"/>
      <c r="FK8" s="3"/>
      <c r="FL8" s="3"/>
    </row>
    <row r="9" s="29" customFormat="true" ht="12.75" hidden="false" customHeight="true" outlineLevel="0" collapsed="false">
      <c r="A9" s="27"/>
      <c r="B9" s="9"/>
      <c r="C9" s="16"/>
      <c r="D9" s="16"/>
      <c r="E9" s="16"/>
      <c r="F9" s="16"/>
      <c r="G9" s="16"/>
      <c r="H9" s="16"/>
      <c r="I9" s="16"/>
      <c r="J9" s="16"/>
      <c r="K9" s="2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3"/>
      <c r="AI9" s="23"/>
      <c r="AJ9" s="23"/>
      <c r="AK9" s="23"/>
      <c r="AL9" s="23"/>
      <c r="AM9" s="23"/>
      <c r="AN9" s="23"/>
      <c r="AO9" s="23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U9" s="25"/>
      <c r="DV9" s="25"/>
      <c r="DW9" s="25"/>
      <c r="DX9" s="25"/>
      <c r="DY9" s="25"/>
      <c r="DZ9" s="25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6"/>
      <c r="EP9" s="26"/>
      <c r="ER9" s="16"/>
      <c r="ES9" s="16"/>
      <c r="ET9" s="16"/>
      <c r="EU9" s="16"/>
      <c r="EV9" s="16"/>
      <c r="EW9" s="21"/>
      <c r="EX9" s="22"/>
      <c r="EY9" s="22"/>
      <c r="EZ9" s="22"/>
      <c r="FA9" s="22"/>
      <c r="FB9" s="22"/>
      <c r="FD9" s="16"/>
      <c r="FE9" s="16"/>
      <c r="FF9" s="16"/>
      <c r="FG9" s="16"/>
      <c r="FH9" s="16"/>
      <c r="FJ9" s="3"/>
      <c r="FK9" s="3"/>
      <c r="FL9" s="3"/>
    </row>
    <row r="10" s="30" customFormat="true" ht="6.75" hidden="false" customHeight="true" outlineLevel="0" collapsed="false">
      <c r="A10" s="1"/>
      <c r="G10" s="31"/>
      <c r="H10" s="31"/>
      <c r="I10" s="31"/>
      <c r="J10" s="31"/>
      <c r="K10" s="32"/>
      <c r="N10" s="33" t="s">
        <v>40</v>
      </c>
      <c r="O10" s="34"/>
      <c r="P10" s="34"/>
      <c r="Q10" s="34"/>
      <c r="R10" s="35" t="n">
        <v>2</v>
      </c>
      <c r="S10" s="35" t="n">
        <v>4</v>
      </c>
      <c r="T10" s="34"/>
      <c r="U10" s="34"/>
      <c r="V10" s="35"/>
      <c r="W10" s="35"/>
      <c r="X10" s="35"/>
      <c r="Y10" s="32"/>
      <c r="AM10" s="35"/>
      <c r="AN10" s="35"/>
      <c r="AQ10" s="36"/>
      <c r="AR10" s="36"/>
      <c r="AS10" s="37" t="s">
        <v>40</v>
      </c>
      <c r="AT10" s="38"/>
      <c r="AU10" s="38"/>
      <c r="AV10" s="38"/>
      <c r="AW10" s="39" t="n">
        <v>2</v>
      </c>
      <c r="AX10" s="39" t="n">
        <v>4</v>
      </c>
      <c r="AY10" s="40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6"/>
      <c r="CS10" s="36"/>
      <c r="CT10" s="36"/>
      <c r="CU10" s="37" t="s">
        <v>40</v>
      </c>
      <c r="CV10" s="38"/>
      <c r="CW10" s="38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U10" s="36"/>
      <c r="DV10" s="36"/>
      <c r="DW10" s="37" t="s">
        <v>40</v>
      </c>
      <c r="DX10" s="38"/>
      <c r="DY10" s="39"/>
      <c r="DZ10" s="39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1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31"/>
      <c r="FD10" s="2"/>
      <c r="FE10" s="2"/>
      <c r="FF10" s="2"/>
      <c r="FG10" s="2"/>
      <c r="FH10" s="2"/>
      <c r="FJ10" s="3"/>
      <c r="FK10" s="3"/>
      <c r="FL10" s="3"/>
    </row>
    <row r="11" s="53" customFormat="true" ht="45" hidden="false" customHeight="true" outlineLevel="0" collapsed="false">
      <c r="A11" s="41"/>
      <c r="B11" s="41"/>
      <c r="C11" s="42" t="s">
        <v>41</v>
      </c>
      <c r="D11" s="43" t="s">
        <v>42</v>
      </c>
      <c r="E11" s="43" t="s">
        <v>43</v>
      </c>
      <c r="F11" s="43" t="s">
        <v>44</v>
      </c>
      <c r="G11" s="42" t="s">
        <v>45</v>
      </c>
      <c r="H11" s="42" t="s">
        <v>46</v>
      </c>
      <c r="I11" s="42" t="s">
        <v>47</v>
      </c>
      <c r="J11" s="42" t="s">
        <v>48</v>
      </c>
      <c r="K11" s="44"/>
      <c r="L11" s="45" t="s">
        <v>49</v>
      </c>
      <c r="M11" s="46" t="s">
        <v>50</v>
      </c>
      <c r="N11" s="46" t="s">
        <v>51</v>
      </c>
      <c r="O11" s="46" t="s">
        <v>52</v>
      </c>
      <c r="P11" s="46" t="s">
        <v>53</v>
      </c>
      <c r="Q11" s="46" t="s">
        <v>54</v>
      </c>
      <c r="R11" s="46" t="s">
        <v>55</v>
      </c>
      <c r="S11" s="46" t="s">
        <v>56</v>
      </c>
      <c r="T11" s="46" t="s">
        <v>57</v>
      </c>
      <c r="U11" s="46" t="s">
        <v>58</v>
      </c>
      <c r="V11" s="46" t="s">
        <v>59</v>
      </c>
      <c r="W11" s="46" t="s">
        <v>60</v>
      </c>
      <c r="X11" s="46" t="s">
        <v>61</v>
      </c>
      <c r="Y11" s="46" t="s">
        <v>62</v>
      </c>
      <c r="Z11" s="46" t="s">
        <v>63</v>
      </c>
      <c r="AA11" s="46" t="s">
        <v>64</v>
      </c>
      <c r="AB11" s="47" t="s">
        <v>65</v>
      </c>
      <c r="AC11" s="46" t="s">
        <v>66</v>
      </c>
      <c r="AD11" s="46" t="s">
        <v>67</v>
      </c>
      <c r="AE11" s="46" t="s">
        <v>68</v>
      </c>
      <c r="AF11" s="46" t="s">
        <v>69</v>
      </c>
      <c r="AG11" s="47" t="s">
        <v>70</v>
      </c>
      <c r="AH11" s="46" t="s">
        <v>71</v>
      </c>
      <c r="AI11" s="46" t="s">
        <v>72</v>
      </c>
      <c r="AJ11" s="46" t="s">
        <v>73</v>
      </c>
      <c r="AK11" s="46" t="s">
        <v>74</v>
      </c>
      <c r="AL11" s="46" t="s">
        <v>75</v>
      </c>
      <c r="AM11" s="46" t="s">
        <v>76</v>
      </c>
      <c r="AN11" s="46" t="s">
        <v>77</v>
      </c>
      <c r="AO11" s="47" t="s">
        <v>78</v>
      </c>
      <c r="AP11" s="48"/>
      <c r="AQ11" s="49" t="s">
        <v>79</v>
      </c>
      <c r="AR11" s="46" t="s">
        <v>80</v>
      </c>
      <c r="AS11" s="46" t="s">
        <v>81</v>
      </c>
      <c r="AT11" s="46" t="s">
        <v>82</v>
      </c>
      <c r="AU11" s="46" t="s">
        <v>83</v>
      </c>
      <c r="AV11" s="46" t="s">
        <v>84</v>
      </c>
      <c r="AW11" s="46" t="s">
        <v>85</v>
      </c>
      <c r="AX11" s="46" t="s">
        <v>86</v>
      </c>
      <c r="AY11" s="47" t="s">
        <v>87</v>
      </c>
      <c r="AZ11" s="45" t="s">
        <v>88</v>
      </c>
      <c r="BA11" s="46" t="s">
        <v>89</v>
      </c>
      <c r="BB11" s="46" t="s">
        <v>90</v>
      </c>
      <c r="BC11" s="46" t="s">
        <v>91</v>
      </c>
      <c r="BD11" s="46" t="s">
        <v>92</v>
      </c>
      <c r="BE11" s="46" t="s">
        <v>93</v>
      </c>
      <c r="BF11" s="46" t="s">
        <v>94</v>
      </c>
      <c r="BG11" s="46" t="s">
        <v>95</v>
      </c>
      <c r="BH11" s="46" t="s">
        <v>96</v>
      </c>
      <c r="BI11" s="45" t="s">
        <v>97</v>
      </c>
      <c r="BJ11" s="46" t="s">
        <v>98</v>
      </c>
      <c r="BK11" s="46" t="s">
        <v>99</v>
      </c>
      <c r="BL11" s="46" t="s">
        <v>100</v>
      </c>
      <c r="BM11" s="46" t="s">
        <v>101</v>
      </c>
      <c r="BN11" s="46" t="s">
        <v>102</v>
      </c>
      <c r="BO11" s="46" t="s">
        <v>103</v>
      </c>
      <c r="BP11" s="46" t="s">
        <v>104</v>
      </c>
      <c r="BQ11" s="46" t="s">
        <v>105</v>
      </c>
      <c r="BR11" s="48"/>
      <c r="BS11" s="45" t="s">
        <v>49</v>
      </c>
      <c r="BT11" s="46" t="s">
        <v>50</v>
      </c>
      <c r="BU11" s="46" t="s">
        <v>51</v>
      </c>
      <c r="BV11" s="47" t="s">
        <v>52</v>
      </c>
      <c r="BW11" s="50" t="s">
        <v>53</v>
      </c>
      <c r="BX11" s="46" t="s">
        <v>54</v>
      </c>
      <c r="BY11" s="46" t="s">
        <v>55</v>
      </c>
      <c r="BZ11" s="47" t="s">
        <v>56</v>
      </c>
      <c r="CA11" s="50" t="s">
        <v>57</v>
      </c>
      <c r="CB11" s="46" t="s">
        <v>58</v>
      </c>
      <c r="CC11" s="46" t="s">
        <v>59</v>
      </c>
      <c r="CD11" s="47" t="s">
        <v>60</v>
      </c>
      <c r="CE11" s="50" t="s">
        <v>61</v>
      </c>
      <c r="CF11" s="46" t="s">
        <v>62</v>
      </c>
      <c r="CG11" s="46" t="s">
        <v>63</v>
      </c>
      <c r="CH11" s="47" t="s">
        <v>64</v>
      </c>
      <c r="CI11" s="50" t="s">
        <v>65</v>
      </c>
      <c r="CJ11" s="46" t="s">
        <v>66</v>
      </c>
      <c r="CK11" s="46" t="s">
        <v>67</v>
      </c>
      <c r="CL11" s="46" t="s">
        <v>68</v>
      </c>
      <c r="CM11" s="47" t="s">
        <v>69</v>
      </c>
      <c r="CN11" s="50" t="s">
        <v>70</v>
      </c>
      <c r="CO11" s="46" t="s">
        <v>71</v>
      </c>
      <c r="CP11" s="46" t="s">
        <v>72</v>
      </c>
      <c r="CQ11" s="47" t="s">
        <v>73</v>
      </c>
      <c r="CR11" s="48"/>
      <c r="CS11" s="49" t="s">
        <v>49</v>
      </c>
      <c r="CT11" s="46" t="s">
        <v>50</v>
      </c>
      <c r="CU11" s="46" t="s">
        <v>51</v>
      </c>
      <c r="CV11" s="46" t="s">
        <v>52</v>
      </c>
      <c r="CW11" s="46" t="s">
        <v>53</v>
      </c>
      <c r="CX11" s="45" t="s">
        <v>54</v>
      </c>
      <c r="CY11" s="46" t="s">
        <v>55</v>
      </c>
      <c r="CZ11" s="46" t="s">
        <v>56</v>
      </c>
      <c r="DA11" s="46" t="s">
        <v>57</v>
      </c>
      <c r="DB11" s="46" t="s">
        <v>58</v>
      </c>
      <c r="DC11" s="45" t="s">
        <v>59</v>
      </c>
      <c r="DD11" s="46" t="s">
        <v>60</v>
      </c>
      <c r="DE11" s="46" t="s">
        <v>61</v>
      </c>
      <c r="DF11" s="46" t="s">
        <v>62</v>
      </c>
      <c r="DG11" s="46" t="s">
        <v>63</v>
      </c>
      <c r="DH11" s="46" t="s">
        <v>64</v>
      </c>
      <c r="DI11" s="45" t="s">
        <v>65</v>
      </c>
      <c r="DJ11" s="46" t="s">
        <v>66</v>
      </c>
      <c r="DK11" s="46" t="s">
        <v>67</v>
      </c>
      <c r="DL11" s="46" t="s">
        <v>68</v>
      </c>
      <c r="DM11" s="46" t="s">
        <v>69</v>
      </c>
      <c r="DN11" s="46" t="s">
        <v>70</v>
      </c>
      <c r="DO11" s="45" t="s">
        <v>71</v>
      </c>
      <c r="DP11" s="46" t="s">
        <v>72</v>
      </c>
      <c r="DQ11" s="46" t="s">
        <v>73</v>
      </c>
      <c r="DR11" s="46" t="s">
        <v>74</v>
      </c>
      <c r="DS11" s="47" t="s">
        <v>75</v>
      </c>
      <c r="DT11" s="48"/>
      <c r="DU11" s="49" t="s">
        <v>49</v>
      </c>
      <c r="DV11" s="46" t="s">
        <v>50</v>
      </c>
      <c r="DW11" s="46" t="s">
        <v>51</v>
      </c>
      <c r="DX11" s="46" t="s">
        <v>52</v>
      </c>
      <c r="DY11" s="46" t="s">
        <v>53</v>
      </c>
      <c r="DZ11" s="51" t="s">
        <v>54</v>
      </c>
      <c r="EA11" s="50" t="s">
        <v>55</v>
      </c>
      <c r="EB11" s="46" t="s">
        <v>56</v>
      </c>
      <c r="EC11" s="46" t="s">
        <v>57</v>
      </c>
      <c r="ED11" s="46" t="s">
        <v>58</v>
      </c>
      <c r="EE11" s="46" t="s">
        <v>59</v>
      </c>
      <c r="EF11" s="51" t="s">
        <v>60</v>
      </c>
      <c r="EG11" s="50" t="s">
        <v>61</v>
      </c>
      <c r="EH11" s="46" t="s">
        <v>62</v>
      </c>
      <c r="EI11" s="46" t="s">
        <v>63</v>
      </c>
      <c r="EJ11" s="46" t="s">
        <v>64</v>
      </c>
      <c r="EK11" s="46" t="s">
        <v>65</v>
      </c>
      <c r="EL11" s="46" t="s">
        <v>66</v>
      </c>
      <c r="EM11" s="46" t="s">
        <v>67</v>
      </c>
      <c r="EN11" s="46" t="s">
        <v>68</v>
      </c>
      <c r="EO11" s="46" t="s">
        <v>106</v>
      </c>
      <c r="EP11" s="46" t="s">
        <v>107</v>
      </c>
      <c r="EQ11" s="52"/>
      <c r="ER11" s="16" t="s">
        <v>108</v>
      </c>
      <c r="ES11" s="16" t="s">
        <v>109</v>
      </c>
      <c r="ET11" s="16" t="s">
        <v>110</v>
      </c>
      <c r="EU11" s="16" t="s">
        <v>111</v>
      </c>
      <c r="EV11" s="16" t="s">
        <v>112</v>
      </c>
      <c r="EW11" s="21"/>
      <c r="EX11" s="22" t="s">
        <v>113</v>
      </c>
      <c r="EY11" s="22" t="s">
        <v>114</v>
      </c>
      <c r="EZ11" s="22" t="s">
        <v>110</v>
      </c>
      <c r="FA11" s="22" t="s">
        <v>111</v>
      </c>
      <c r="FB11" s="22" t="s">
        <v>112</v>
      </c>
      <c r="FC11" s="52"/>
      <c r="FD11" s="16" t="s">
        <v>113</v>
      </c>
      <c r="FE11" s="16" t="s">
        <v>109</v>
      </c>
      <c r="FF11" s="16" t="s">
        <v>110</v>
      </c>
      <c r="FG11" s="16" t="s">
        <v>111</v>
      </c>
      <c r="FH11" s="16" t="s">
        <v>112</v>
      </c>
      <c r="FJ11" s="3"/>
      <c r="FK11" s="3"/>
      <c r="FL11" s="3"/>
    </row>
    <row r="12" s="54" customFormat="true" ht="12" hidden="false" customHeight="true" outlineLevel="0" collapsed="false">
      <c r="B12" s="55" t="n">
        <v>1</v>
      </c>
      <c r="C12" s="56"/>
      <c r="D12" s="57"/>
      <c r="E12" s="58"/>
      <c r="F12" s="59"/>
      <c r="G12" s="58"/>
      <c r="H12" s="58"/>
      <c r="I12" s="60"/>
      <c r="J12" s="60"/>
      <c r="L12" s="61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2"/>
      <c r="AC12" s="58"/>
      <c r="AD12" s="58"/>
      <c r="AE12" s="58"/>
      <c r="AF12" s="58"/>
      <c r="AG12" s="62"/>
      <c r="AH12" s="58"/>
      <c r="AI12" s="58"/>
      <c r="AJ12" s="58"/>
      <c r="AK12" s="58"/>
      <c r="AL12" s="58"/>
      <c r="AM12" s="58"/>
      <c r="AN12" s="58"/>
      <c r="AO12" s="62"/>
      <c r="AP12" s="63"/>
      <c r="AQ12" s="58"/>
      <c r="AR12" s="58"/>
      <c r="AS12" s="58"/>
      <c r="AT12" s="58"/>
      <c r="AU12" s="58"/>
      <c r="AV12" s="58"/>
      <c r="AW12" s="58"/>
      <c r="AX12" s="58"/>
      <c r="AY12" s="62"/>
      <c r="AZ12" s="64"/>
      <c r="BA12" s="58"/>
      <c r="BB12" s="58"/>
      <c r="BC12" s="58"/>
      <c r="BD12" s="58"/>
      <c r="BE12" s="58"/>
      <c r="BF12" s="58"/>
      <c r="BG12" s="58"/>
      <c r="BH12" s="58"/>
      <c r="BI12" s="64"/>
      <c r="BJ12" s="58"/>
      <c r="BK12" s="58"/>
      <c r="BL12" s="58"/>
      <c r="BM12" s="58"/>
      <c r="BN12" s="58"/>
      <c r="BO12" s="58"/>
      <c r="BP12" s="58"/>
      <c r="BQ12" s="58"/>
      <c r="BR12" s="63"/>
      <c r="BS12" s="65"/>
      <c r="BT12" s="65"/>
      <c r="BU12" s="65"/>
      <c r="BV12" s="66"/>
      <c r="BW12" s="65"/>
      <c r="BX12" s="65"/>
      <c r="BY12" s="65"/>
      <c r="BZ12" s="66"/>
      <c r="CA12" s="65"/>
      <c r="CB12" s="65"/>
      <c r="CC12" s="65"/>
      <c r="CD12" s="66"/>
      <c r="CE12" s="65"/>
      <c r="CF12" s="65"/>
      <c r="CG12" s="65"/>
      <c r="CH12" s="66"/>
      <c r="CI12" s="65"/>
      <c r="CJ12" s="65"/>
      <c r="CK12" s="65"/>
      <c r="CL12" s="65"/>
      <c r="CM12" s="66"/>
      <c r="CN12" s="65"/>
      <c r="CO12" s="65"/>
      <c r="CP12" s="65"/>
      <c r="CQ12" s="65"/>
      <c r="CR12" s="63"/>
      <c r="CS12" s="58"/>
      <c r="CT12" s="58"/>
      <c r="CU12" s="58"/>
      <c r="CV12" s="58"/>
      <c r="CW12" s="58"/>
      <c r="CX12" s="57"/>
      <c r="CY12" s="58"/>
      <c r="CZ12" s="58"/>
      <c r="DA12" s="58"/>
      <c r="DB12" s="58"/>
      <c r="DC12" s="64"/>
      <c r="DD12" s="58"/>
      <c r="DE12" s="58"/>
      <c r="DF12" s="58"/>
      <c r="DG12" s="60"/>
      <c r="DH12" s="58"/>
      <c r="DI12" s="64"/>
      <c r="DJ12" s="58"/>
      <c r="DK12" s="58"/>
      <c r="DL12" s="58"/>
      <c r="DM12" s="58"/>
      <c r="DN12" s="58"/>
      <c r="DO12" s="64"/>
      <c r="DP12" s="58"/>
      <c r="DQ12" s="58"/>
      <c r="DR12" s="58"/>
      <c r="DS12" s="58"/>
      <c r="DT12" s="63"/>
      <c r="DU12" s="58"/>
      <c r="DV12" s="58"/>
      <c r="DW12" s="58"/>
      <c r="DX12" s="58"/>
      <c r="DY12" s="58"/>
      <c r="DZ12" s="58"/>
      <c r="EA12" s="64"/>
      <c r="EB12" s="58"/>
      <c r="EC12" s="58"/>
      <c r="ED12" s="58"/>
      <c r="EE12" s="58"/>
      <c r="EF12" s="58"/>
      <c r="EG12" s="64"/>
      <c r="EH12" s="58"/>
      <c r="EI12" s="58"/>
      <c r="EJ12" s="58"/>
      <c r="EK12" s="58"/>
      <c r="EL12" s="58"/>
      <c r="EM12" s="58"/>
      <c r="EN12" s="58"/>
      <c r="EO12" s="58"/>
      <c r="EP12" s="58"/>
      <c r="ER12" s="67" t="n">
        <f aca="false">SUM(L12:AO12)+IF(L12="c",1,0)+IF(M12="b",1,0)+IF(O12="d",1,0)+IF(P12="c",1,0)+IF(Q12="d",1,0)+IF(S12="b",1,0)+IF(T12="b",1,0)+IF(U12="a",1,0)+IF(V12="b",1,0)+IF(W12="d",1,0)+IF(Z12="d",1,0)+IF(AA12="a",1,0)+IF(AC12="b",1,0)+IF(AD12="d",1,0)+IF(AE12="b",1,0)+IF(AF12="c",1,0)+IF(AG12="c",1,0)+IF(AH12="d",1,0)+IF(AI12="c",1,0)+IF(AK12="c",1,0)+IF(AL12="d",1,0)+IF(AM12="c",1,0)+IF(AN12="c",1,0)+IF(AO12="b",1,0)</f>
        <v>0</v>
      </c>
      <c r="ES12" s="67" t="n">
        <f aca="false">SUM(AQ12:BQ12)+IF(AQ12="b",1,0)+IF(AR12="a",1,0)+IF(AS12="c",1,0)+IF(AV12="c",1,0)+IF(AX12="c",1,0)+IF(BA12="b",1,0)+IF(BE12="a",1,0)+IF(BH12="a",1,0)+IF(BI12="d",1,0)+IF(BJ12="c",1,0)+IF(BL12="c",1,0)+IF(BM12="a",1,0)+IF(BP12="c",1,0)+IF(BQ12="c",1,0)</f>
        <v>0</v>
      </c>
      <c r="ET12" s="67" t="n">
        <f aca="false">SUM(BS12:CQ12)+IF(BS12="d",1,0)+IF(BT12="b",1,0)+IF(BU12="b",1,0)+IF(BW12="a",1,0)+IF(BX12="b",1,0)+IF(BY12="a",1,0)+IF(CA12="b",1,0)+IF(CB12="d",1,0)+IF(CC12="c",1,0)+IF(CD12="d",1,0)+IF(CE12="b",1,0)+IF(CF12="b",1,0)+IF(CG12="a",1,0)+IF(CI12="c",1,0)+IF(CJ12="b",1,0)+IF(CK12="d",1,0)+IF(CO12="d",1,0)+IF(CP12="b",1,0)</f>
        <v>0</v>
      </c>
      <c r="EU12" s="67" t="n">
        <f aca="false">SUM(CS12:DS12)+IF(CT12="b",1,0)+IF(CW12="d",1,0)+IF(CX12="b",1,0)+IF(CZ12="a",1,0)+IF(DC12="b",1,0)+IF(DD12="a",1,0)+IF(DF12="c",1,0)+IF(DI12="c",1,0)+IF(DJ12="c",1,0)+IF(DN12="b",1,0)</f>
        <v>0</v>
      </c>
      <c r="EV12" s="67" t="n">
        <f aca="false">SUM(DU12:EP12)+IF(DU12="b",1,0)+IF(DV12="c",1,0)+IF(DW12="b",1,0)+IF(DX12="d",1,0)+IF(EA12="b",1,0)+IF(EB12="d",1,0)+IF(EC12="b",1,0)+IF(ED12="a",1,0)+IF(EG12="b",1,0)+IF(EH12="a",1,0)+IF(EI12="c",1,0)+IF(EJ12="d",1,0)+IF(EK12="d",1,0)+IF(EL12="b",1,0)</f>
        <v>0</v>
      </c>
      <c r="EW12" s="63"/>
      <c r="EX12" s="68" t="str">
        <f aca="false">IF(ER12&lt;1,"-",IF(ER12&lt;=15,1,IF(ER12&lt;=18,2,IF(ER12&lt;=25,3,"3+"))))</f>
        <v>-</v>
      </c>
      <c r="EY12" s="68" t="str">
        <f aca="false">IF(ES12&lt;1,"-",IF(ES12&lt;=14,1,IF(ES12&lt;=18,2,IF(ES12&lt;=25,3,"3+"))))</f>
        <v>-</v>
      </c>
      <c r="EZ12" s="68" t="str">
        <f aca="false">IF(ET12&lt;1,"-",IF(ET12&lt;=9,1,IF(ET12&lt;=12,2,IF(ET12&lt;=20,3,"3+"))))</f>
        <v>-</v>
      </c>
      <c r="FA12" s="68" t="str">
        <f aca="false">IF(EU12&lt;1,"-",IF(EU12&lt;=11,1,IF(EU12&lt;=15,2,IF(EU12&lt;=24,3,"3+"))))</f>
        <v>-</v>
      </c>
      <c r="FB12" s="68" t="str">
        <f aca="false">IF(EV12&lt;1,"-",IF(EV12&lt;=7,1,IF(EV12&lt;=12,2,IF(EV12&lt;=23,3,"3+"))))</f>
        <v>-</v>
      </c>
      <c r="FC12" s="69"/>
      <c r="FD12" s="70" t="str">
        <f aca="false">IF(G12=1,"Exento/a",EX12)</f>
        <v>-</v>
      </c>
      <c r="FE12" s="70" t="str">
        <f aca="false">IF(G12=1,"Exento/a",EY12)</f>
        <v>-</v>
      </c>
      <c r="FF12" s="70" t="str">
        <f aca="false">IF(G12=1,"Exento/a",EZ12)</f>
        <v>-</v>
      </c>
      <c r="FG12" s="70" t="str">
        <f aca="false">IF(G12=1,"Exento/a",FA12)</f>
        <v>-</v>
      </c>
      <c r="FH12" s="70" t="str">
        <f aca="false">IF(G12=1,"Exento/a",FB12)</f>
        <v>-</v>
      </c>
      <c r="FJ12" s="71"/>
    </row>
    <row r="13" s="54" customFormat="true" ht="12" hidden="false" customHeight="true" outlineLevel="0" collapsed="false">
      <c r="B13" s="55" t="n">
        <v>2</v>
      </c>
      <c r="C13" s="56"/>
      <c r="D13" s="57"/>
      <c r="E13" s="58"/>
      <c r="F13" s="59"/>
      <c r="G13" s="58"/>
      <c r="H13" s="58"/>
      <c r="I13" s="60"/>
      <c r="J13" s="60"/>
      <c r="L13" s="61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62"/>
      <c r="AC13" s="58"/>
      <c r="AD13" s="58"/>
      <c r="AE13" s="58"/>
      <c r="AF13" s="58"/>
      <c r="AG13" s="62"/>
      <c r="AH13" s="58"/>
      <c r="AI13" s="58"/>
      <c r="AJ13" s="58"/>
      <c r="AK13" s="58"/>
      <c r="AL13" s="58"/>
      <c r="AM13" s="58"/>
      <c r="AN13" s="58"/>
      <c r="AO13" s="62"/>
      <c r="AP13" s="63"/>
      <c r="AQ13" s="58"/>
      <c r="AR13" s="58"/>
      <c r="AS13" s="58"/>
      <c r="AT13" s="58"/>
      <c r="AU13" s="58"/>
      <c r="AV13" s="58"/>
      <c r="AW13" s="58"/>
      <c r="AX13" s="58"/>
      <c r="AY13" s="62"/>
      <c r="AZ13" s="64"/>
      <c r="BA13" s="58"/>
      <c r="BB13" s="58"/>
      <c r="BC13" s="58"/>
      <c r="BD13" s="58"/>
      <c r="BE13" s="58"/>
      <c r="BF13" s="58"/>
      <c r="BG13" s="58"/>
      <c r="BH13" s="58"/>
      <c r="BI13" s="64"/>
      <c r="BJ13" s="58"/>
      <c r="BK13" s="58"/>
      <c r="BL13" s="58"/>
      <c r="BM13" s="58"/>
      <c r="BN13" s="58"/>
      <c r="BO13" s="58"/>
      <c r="BP13" s="58"/>
      <c r="BQ13" s="58"/>
      <c r="BR13" s="63"/>
      <c r="BS13" s="65"/>
      <c r="BT13" s="65"/>
      <c r="BU13" s="65"/>
      <c r="BV13" s="66"/>
      <c r="BW13" s="65"/>
      <c r="BX13" s="65"/>
      <c r="BY13" s="65"/>
      <c r="BZ13" s="66"/>
      <c r="CA13" s="65"/>
      <c r="CB13" s="65"/>
      <c r="CC13" s="65"/>
      <c r="CD13" s="66"/>
      <c r="CE13" s="65"/>
      <c r="CF13" s="65"/>
      <c r="CG13" s="65"/>
      <c r="CH13" s="66"/>
      <c r="CI13" s="65"/>
      <c r="CJ13" s="65"/>
      <c r="CK13" s="65"/>
      <c r="CL13" s="65"/>
      <c r="CM13" s="66"/>
      <c r="CN13" s="65"/>
      <c r="CO13" s="65"/>
      <c r="CP13" s="65"/>
      <c r="CQ13" s="65"/>
      <c r="CR13" s="63"/>
      <c r="CS13" s="58"/>
      <c r="CT13" s="58"/>
      <c r="CU13" s="58"/>
      <c r="CV13" s="58"/>
      <c r="CW13" s="58"/>
      <c r="CX13" s="57"/>
      <c r="CY13" s="58"/>
      <c r="CZ13" s="58"/>
      <c r="DA13" s="58"/>
      <c r="DB13" s="58"/>
      <c r="DC13" s="64"/>
      <c r="DD13" s="58"/>
      <c r="DE13" s="58"/>
      <c r="DF13" s="58"/>
      <c r="DG13" s="60"/>
      <c r="DH13" s="58"/>
      <c r="DI13" s="64"/>
      <c r="DJ13" s="58"/>
      <c r="DK13" s="58"/>
      <c r="DL13" s="58"/>
      <c r="DM13" s="58"/>
      <c r="DN13" s="58"/>
      <c r="DO13" s="64"/>
      <c r="DP13" s="58"/>
      <c r="DQ13" s="58"/>
      <c r="DR13" s="58"/>
      <c r="DS13" s="58"/>
      <c r="DT13" s="63"/>
      <c r="DU13" s="58"/>
      <c r="DV13" s="58"/>
      <c r="DW13" s="58"/>
      <c r="DX13" s="58"/>
      <c r="DY13" s="58"/>
      <c r="DZ13" s="58"/>
      <c r="EA13" s="64"/>
      <c r="EB13" s="58"/>
      <c r="EC13" s="58"/>
      <c r="ED13" s="58"/>
      <c r="EE13" s="58"/>
      <c r="EF13" s="58"/>
      <c r="EG13" s="64"/>
      <c r="EH13" s="58"/>
      <c r="EI13" s="58"/>
      <c r="EJ13" s="58"/>
      <c r="EK13" s="58"/>
      <c r="EL13" s="58"/>
      <c r="EM13" s="58"/>
      <c r="EN13" s="58"/>
      <c r="EO13" s="58"/>
      <c r="EP13" s="58"/>
      <c r="ER13" s="67" t="n">
        <f aca="false">SUM(L13:AO13)+IF(L13="c",1,0)+IF(M13="b",1,0)+IF(O13="d",1,0)+IF(P13="c",1,0)+IF(Q13="d",1,0)+IF(S13="b",1,0)+IF(T13="b",1,0)+IF(U13="a",1,0)+IF(V13="b",1,0)+IF(W13="d",1,0)+IF(Z13="d",1,0)+IF(AA13="a",1,0)+IF(AC13="b",1,0)+IF(AD13="d",1,0)+IF(AE13="b",1,0)+IF(AF13="c",1,0)+IF(AG13="c",1,0)+IF(AH13="d",1,0)+IF(AI13="c",1,0)+IF(AK13="c",1,0)+IF(AL13="d",1,0)+IF(AM13="c",1,0)+IF(AN13="c",1,0)+IF(AO13="b",1,0)</f>
        <v>0</v>
      </c>
      <c r="ES13" s="67" t="n">
        <f aca="false">SUM(AQ13:BQ13)+IF(AQ13="b",1,0)+IF(AR13="a",1,0)+IF(AS13="c",1,0)+IF(AV13="c",1,0)+IF(AX13="c",1,0)+IF(BA13="b",1,0)+IF(BE13="a",1,0)+IF(BH13="a",1,0)+IF(BI13="d",1,0)+IF(BJ13="c",1,0)+IF(BL13="c",1,0)+IF(BM13="a",1,0)+IF(BP13="c",1,0)+IF(BQ13="c",1,0)</f>
        <v>0</v>
      </c>
      <c r="ET13" s="67" t="n">
        <f aca="false">SUM(BS13:CQ13)+IF(BS13="d",1,0)+IF(BT13="b",1,0)+IF(BU13="b",1,0)+IF(BW13="a",1,0)+IF(BX13="b",1,0)+IF(BY13="a",1,0)+IF(CA13="b",1,0)+IF(CB13="d",1,0)+IF(CC13="c",1,0)+IF(CD13="d",1,0)+IF(CE13="b",1,0)+IF(CF13="b",1,0)+IF(CG13="a",1,0)+IF(CI13="c",1,0)+IF(CJ13="b",1,0)+IF(CK13="d",1,0)+IF(CO13="d",1,0)+IF(CP13="b",1,0)</f>
        <v>0</v>
      </c>
      <c r="EU13" s="67" t="n">
        <f aca="false">SUM(CS13:DS13)+IF(CT13="b",1,0)+IF(CW13="d",1,0)+IF(CX13="b",1,0)+IF(CZ13="a",1,0)+IF(DC13="b",1,0)+IF(DD13="a",1,0)+IF(DF13="c",1,0)+IF(DI13="c",1,0)+IF(DJ13="c",1,0)+IF(DN13="b",1,0)</f>
        <v>0</v>
      </c>
      <c r="EV13" s="67" t="n">
        <f aca="false">SUM(DU13:EP13)+IF(DU13="b",1,0)+IF(DV13="c",1,0)+IF(DW13="b",1,0)+IF(DX13="d",1,0)+IF(EA13="b",1,0)+IF(EB13="d",1,0)+IF(EC13="b",1,0)+IF(ED13="a",1,0)+IF(EG13="b",1,0)+IF(EH13="a",1,0)+IF(EI13="c",1,0)+IF(EJ13="d",1,0)+IF(EK13="d",1,0)+IF(EL13="b",1,0)</f>
        <v>0</v>
      </c>
      <c r="EW13" s="63"/>
      <c r="EX13" s="68" t="str">
        <f aca="false">IF(ER13&lt;1,"-",IF(ER13&lt;=15,1,IF(ER13&lt;=18,2,IF(ER13&lt;=25,3,"3+"))))</f>
        <v>-</v>
      </c>
      <c r="EY13" s="68" t="str">
        <f aca="false">IF(ES13&lt;1,"-",IF(ES13&lt;=14,1,IF(ES13&lt;=18,2,IF(ES13&lt;=25,3,"3+"))))</f>
        <v>-</v>
      </c>
      <c r="EZ13" s="68" t="str">
        <f aca="false">IF(ET13&lt;1,"-",IF(ET13&lt;=9,1,IF(ET13&lt;=12,2,IF(ET13&lt;=20,3,"3+"))))</f>
        <v>-</v>
      </c>
      <c r="FA13" s="68" t="str">
        <f aca="false">IF(EU13&lt;1,"-",IF(EU13&lt;=11,1,IF(EU13&lt;=15,2,IF(EU13&lt;=24,3,"3+"))))</f>
        <v>-</v>
      </c>
      <c r="FB13" s="68" t="str">
        <f aca="false">IF(EV13&lt;1,"-",IF(EV13&lt;=7,1,IF(EV13&lt;=12,2,IF(EV13&lt;=23,3,"3+"))))</f>
        <v>-</v>
      </c>
      <c r="FC13" s="69"/>
      <c r="FD13" s="70" t="str">
        <f aca="false">IF(G13=1,"Exento/a",EX13)</f>
        <v>-</v>
      </c>
      <c r="FE13" s="70" t="str">
        <f aca="false">IF(G13=1,"Exento/a",EY13)</f>
        <v>-</v>
      </c>
      <c r="FF13" s="70" t="str">
        <f aca="false">IF(G13=1,"Exento/a",EZ13)</f>
        <v>-</v>
      </c>
      <c r="FG13" s="70" t="str">
        <f aca="false">IF(G13=1,"Exento/a",FA13)</f>
        <v>-</v>
      </c>
      <c r="FH13" s="70" t="str">
        <f aca="false">IF(G13=1,"Exento/a",FB13)</f>
        <v>-</v>
      </c>
      <c r="FJ13" s="71"/>
    </row>
    <row r="14" s="54" customFormat="true" ht="12" hidden="false" customHeight="true" outlineLevel="0" collapsed="false">
      <c r="B14" s="55" t="n">
        <v>3</v>
      </c>
      <c r="C14" s="56"/>
      <c r="D14" s="57"/>
      <c r="E14" s="58"/>
      <c r="F14" s="59"/>
      <c r="G14" s="58"/>
      <c r="H14" s="58"/>
      <c r="I14" s="60"/>
      <c r="J14" s="60"/>
      <c r="L14" s="61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62"/>
      <c r="AC14" s="58"/>
      <c r="AD14" s="58"/>
      <c r="AE14" s="58"/>
      <c r="AF14" s="58"/>
      <c r="AG14" s="62"/>
      <c r="AH14" s="58"/>
      <c r="AI14" s="58"/>
      <c r="AJ14" s="58"/>
      <c r="AK14" s="58"/>
      <c r="AL14" s="58"/>
      <c r="AM14" s="58"/>
      <c r="AN14" s="58"/>
      <c r="AO14" s="62"/>
      <c r="AP14" s="63"/>
      <c r="AQ14" s="58"/>
      <c r="AR14" s="58"/>
      <c r="AS14" s="58"/>
      <c r="AT14" s="58"/>
      <c r="AU14" s="58"/>
      <c r="AV14" s="58"/>
      <c r="AW14" s="58"/>
      <c r="AX14" s="58"/>
      <c r="AY14" s="62"/>
      <c r="AZ14" s="64"/>
      <c r="BA14" s="58"/>
      <c r="BB14" s="58"/>
      <c r="BC14" s="58"/>
      <c r="BD14" s="58"/>
      <c r="BE14" s="58"/>
      <c r="BF14" s="58"/>
      <c r="BG14" s="58"/>
      <c r="BH14" s="58"/>
      <c r="BI14" s="64"/>
      <c r="BJ14" s="58"/>
      <c r="BK14" s="58"/>
      <c r="BL14" s="58"/>
      <c r="BM14" s="58"/>
      <c r="BN14" s="58"/>
      <c r="BO14" s="58"/>
      <c r="BP14" s="58"/>
      <c r="BQ14" s="58"/>
      <c r="BR14" s="63"/>
      <c r="BS14" s="65"/>
      <c r="BT14" s="65"/>
      <c r="BU14" s="65"/>
      <c r="BV14" s="66"/>
      <c r="BW14" s="65"/>
      <c r="BX14" s="65"/>
      <c r="BY14" s="65"/>
      <c r="BZ14" s="66"/>
      <c r="CA14" s="65"/>
      <c r="CB14" s="65"/>
      <c r="CC14" s="65"/>
      <c r="CD14" s="66"/>
      <c r="CE14" s="65"/>
      <c r="CF14" s="65"/>
      <c r="CG14" s="65"/>
      <c r="CH14" s="66"/>
      <c r="CI14" s="65"/>
      <c r="CJ14" s="65"/>
      <c r="CK14" s="65"/>
      <c r="CL14" s="65"/>
      <c r="CM14" s="66"/>
      <c r="CN14" s="65"/>
      <c r="CO14" s="65"/>
      <c r="CP14" s="65"/>
      <c r="CQ14" s="65"/>
      <c r="CR14" s="63"/>
      <c r="CS14" s="58"/>
      <c r="CT14" s="58"/>
      <c r="CU14" s="58"/>
      <c r="CV14" s="58"/>
      <c r="CW14" s="58"/>
      <c r="CX14" s="57"/>
      <c r="CY14" s="58"/>
      <c r="CZ14" s="58"/>
      <c r="DA14" s="58"/>
      <c r="DB14" s="58"/>
      <c r="DC14" s="64"/>
      <c r="DD14" s="58"/>
      <c r="DE14" s="58"/>
      <c r="DF14" s="58"/>
      <c r="DG14" s="60"/>
      <c r="DH14" s="58"/>
      <c r="DI14" s="64"/>
      <c r="DJ14" s="58"/>
      <c r="DK14" s="58"/>
      <c r="DL14" s="58"/>
      <c r="DM14" s="58"/>
      <c r="DN14" s="58"/>
      <c r="DO14" s="64"/>
      <c r="DP14" s="58"/>
      <c r="DQ14" s="58"/>
      <c r="DR14" s="58"/>
      <c r="DS14" s="58"/>
      <c r="DT14" s="63"/>
      <c r="DU14" s="58"/>
      <c r="DV14" s="58"/>
      <c r="DW14" s="58"/>
      <c r="DX14" s="58"/>
      <c r="DY14" s="58"/>
      <c r="DZ14" s="58"/>
      <c r="EA14" s="64"/>
      <c r="EB14" s="58"/>
      <c r="EC14" s="58"/>
      <c r="ED14" s="58"/>
      <c r="EE14" s="58"/>
      <c r="EF14" s="58"/>
      <c r="EG14" s="64"/>
      <c r="EH14" s="58"/>
      <c r="EI14" s="58"/>
      <c r="EJ14" s="58"/>
      <c r="EK14" s="58"/>
      <c r="EL14" s="58"/>
      <c r="EM14" s="58"/>
      <c r="EN14" s="58"/>
      <c r="EO14" s="58"/>
      <c r="EP14" s="58"/>
      <c r="ER14" s="67" t="n">
        <f aca="false">SUM(L14:AO14)+IF(L14="c",1,0)+IF(M14="b",1,0)+IF(O14="d",1,0)+IF(P14="c",1,0)+IF(Q14="d",1,0)+IF(S14="b",1,0)+IF(T14="b",1,0)+IF(U14="a",1,0)+IF(V14="b",1,0)+IF(W14="d",1,0)+IF(Z14="d",1,0)+IF(AA14="a",1,0)+IF(AC14="b",1,0)+IF(AD14="d",1,0)+IF(AE14="b",1,0)+IF(AF14="c",1,0)+IF(AG14="c",1,0)+IF(AH14="d",1,0)+IF(AI14="c",1,0)+IF(AK14="c",1,0)+IF(AL14="d",1,0)+IF(AM14="c",1,0)+IF(AN14="c",1,0)+IF(AO14="b",1,0)</f>
        <v>0</v>
      </c>
      <c r="ES14" s="67" t="n">
        <f aca="false">SUM(AQ14:BQ14)+IF(AQ14="b",1,0)+IF(AR14="a",1,0)+IF(AS14="c",1,0)+IF(AV14="c",1,0)+IF(AX14="c",1,0)+IF(BA14="b",1,0)+IF(BE14="a",1,0)+IF(BH14="a",1,0)+IF(BI14="d",1,0)+IF(BJ14="c",1,0)+IF(BL14="c",1,0)+IF(BM14="a",1,0)+IF(BP14="c",1,0)+IF(BQ14="c",1,0)</f>
        <v>0</v>
      </c>
      <c r="ET14" s="67" t="n">
        <f aca="false">SUM(BS14:CQ14)+IF(BS14="d",1,0)+IF(BT14="b",1,0)+IF(BU14="b",1,0)+IF(BW14="a",1,0)+IF(BX14="b",1,0)+IF(BY14="a",1,0)+IF(CA14="b",1,0)+IF(CB14="d",1,0)+IF(CC14="c",1,0)+IF(CD14="d",1,0)+IF(CE14="b",1,0)+IF(CF14="b",1,0)+IF(CG14="a",1,0)+IF(CI14="c",1,0)+IF(CJ14="b",1,0)+IF(CK14="d",1,0)+IF(CO14="d",1,0)+IF(CP14="b",1,0)</f>
        <v>0</v>
      </c>
      <c r="EU14" s="67" t="n">
        <f aca="false">SUM(CS14:DS14)+IF(CT14="b",1,0)+IF(CW14="d",1,0)+IF(CX14="b",1,0)+IF(CZ14="a",1,0)+IF(DC14="b",1,0)+IF(DD14="a",1,0)+IF(DF14="c",1,0)+IF(DI14="c",1,0)+IF(DJ14="c",1,0)+IF(DN14="b",1,0)</f>
        <v>0</v>
      </c>
      <c r="EV14" s="67" t="n">
        <f aca="false">SUM(DU14:EP14)+IF(DU14="b",1,0)+IF(DV14="c",1,0)+IF(DW14="b",1,0)+IF(DX14="d",1,0)+IF(EA14="b",1,0)+IF(EB14="d",1,0)+IF(EC14="b",1,0)+IF(ED14="a",1,0)+IF(EG14="b",1,0)+IF(EH14="a",1,0)+IF(EI14="c",1,0)+IF(EJ14="d",1,0)+IF(EK14="d",1,0)+IF(EL14="b",1,0)</f>
        <v>0</v>
      </c>
      <c r="EW14" s="63"/>
      <c r="EX14" s="68" t="str">
        <f aca="false">IF(ER14&lt;1,"-",IF(ER14&lt;=15,1,IF(ER14&lt;=18,2,IF(ER14&lt;=25,3,"3+"))))</f>
        <v>-</v>
      </c>
      <c r="EY14" s="68" t="str">
        <f aca="false">IF(ES14&lt;1,"-",IF(ES14&lt;=14,1,IF(ES14&lt;=18,2,IF(ES14&lt;=25,3,"3+"))))</f>
        <v>-</v>
      </c>
      <c r="EZ14" s="68" t="str">
        <f aca="false">IF(ET14&lt;1,"-",IF(ET14&lt;=9,1,IF(ET14&lt;=12,2,IF(ET14&lt;=20,3,"3+"))))</f>
        <v>-</v>
      </c>
      <c r="FA14" s="68" t="str">
        <f aca="false">IF(EU14&lt;1,"-",IF(EU14&lt;=11,1,IF(EU14&lt;=15,2,IF(EU14&lt;=24,3,"3+"))))</f>
        <v>-</v>
      </c>
      <c r="FB14" s="68" t="str">
        <f aca="false">IF(EV14&lt;1,"-",IF(EV14&lt;=7,1,IF(EV14&lt;=12,2,IF(EV14&lt;=23,3,"3+"))))</f>
        <v>-</v>
      </c>
      <c r="FC14" s="69"/>
      <c r="FD14" s="70" t="str">
        <f aca="false">IF(G14=1,"Exento/a",EX14)</f>
        <v>-</v>
      </c>
      <c r="FE14" s="70" t="str">
        <f aca="false">IF(G14=1,"Exento/a",EY14)</f>
        <v>-</v>
      </c>
      <c r="FF14" s="70" t="str">
        <f aca="false">IF(G14=1,"Exento/a",EZ14)</f>
        <v>-</v>
      </c>
      <c r="FG14" s="70" t="str">
        <f aca="false">IF(G14=1,"Exento/a",FA14)</f>
        <v>-</v>
      </c>
      <c r="FH14" s="70" t="str">
        <f aca="false">IF(G14=1,"Exento/a",FB14)</f>
        <v>-</v>
      </c>
      <c r="FJ14" s="71"/>
    </row>
    <row r="15" s="54" customFormat="true" ht="12" hidden="false" customHeight="true" outlineLevel="0" collapsed="false">
      <c r="B15" s="55" t="n">
        <v>4</v>
      </c>
      <c r="C15" s="56"/>
      <c r="D15" s="57"/>
      <c r="E15" s="58"/>
      <c r="F15" s="59"/>
      <c r="G15" s="58"/>
      <c r="H15" s="58"/>
      <c r="I15" s="60"/>
      <c r="J15" s="60"/>
      <c r="L15" s="61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62"/>
      <c r="AC15" s="58"/>
      <c r="AD15" s="58"/>
      <c r="AE15" s="58"/>
      <c r="AF15" s="58"/>
      <c r="AG15" s="62"/>
      <c r="AH15" s="58"/>
      <c r="AI15" s="58"/>
      <c r="AJ15" s="58"/>
      <c r="AK15" s="58"/>
      <c r="AL15" s="58"/>
      <c r="AM15" s="58"/>
      <c r="AN15" s="58"/>
      <c r="AO15" s="62"/>
      <c r="AP15" s="63"/>
      <c r="AQ15" s="58"/>
      <c r="AR15" s="58"/>
      <c r="AS15" s="58"/>
      <c r="AT15" s="58"/>
      <c r="AU15" s="58"/>
      <c r="AV15" s="58"/>
      <c r="AW15" s="58"/>
      <c r="AX15" s="58"/>
      <c r="AY15" s="62"/>
      <c r="AZ15" s="64"/>
      <c r="BA15" s="58"/>
      <c r="BB15" s="58"/>
      <c r="BC15" s="58"/>
      <c r="BD15" s="58"/>
      <c r="BE15" s="58"/>
      <c r="BF15" s="58"/>
      <c r="BG15" s="58"/>
      <c r="BH15" s="58"/>
      <c r="BI15" s="64"/>
      <c r="BJ15" s="58"/>
      <c r="BK15" s="58"/>
      <c r="BL15" s="58"/>
      <c r="BM15" s="58"/>
      <c r="BN15" s="58"/>
      <c r="BO15" s="58"/>
      <c r="BP15" s="58"/>
      <c r="BQ15" s="58"/>
      <c r="BR15" s="63"/>
      <c r="BS15" s="65"/>
      <c r="BT15" s="65"/>
      <c r="BU15" s="65"/>
      <c r="BV15" s="66"/>
      <c r="BW15" s="65"/>
      <c r="BX15" s="65"/>
      <c r="BY15" s="65"/>
      <c r="BZ15" s="66"/>
      <c r="CA15" s="65"/>
      <c r="CB15" s="65"/>
      <c r="CC15" s="65"/>
      <c r="CD15" s="66"/>
      <c r="CE15" s="65"/>
      <c r="CF15" s="65"/>
      <c r="CG15" s="65"/>
      <c r="CH15" s="66"/>
      <c r="CI15" s="65"/>
      <c r="CJ15" s="65"/>
      <c r="CK15" s="65"/>
      <c r="CL15" s="65"/>
      <c r="CM15" s="66"/>
      <c r="CN15" s="65"/>
      <c r="CO15" s="65"/>
      <c r="CP15" s="65"/>
      <c r="CQ15" s="65"/>
      <c r="CR15" s="63"/>
      <c r="CS15" s="58"/>
      <c r="CT15" s="58"/>
      <c r="CU15" s="58"/>
      <c r="CV15" s="58"/>
      <c r="CW15" s="58"/>
      <c r="CX15" s="57"/>
      <c r="CY15" s="58"/>
      <c r="CZ15" s="58"/>
      <c r="DA15" s="58"/>
      <c r="DB15" s="58"/>
      <c r="DC15" s="64"/>
      <c r="DD15" s="58"/>
      <c r="DE15" s="58"/>
      <c r="DF15" s="58"/>
      <c r="DG15" s="60"/>
      <c r="DH15" s="58"/>
      <c r="DI15" s="64"/>
      <c r="DJ15" s="58"/>
      <c r="DK15" s="58"/>
      <c r="DL15" s="58"/>
      <c r="DM15" s="58"/>
      <c r="DN15" s="58"/>
      <c r="DO15" s="64"/>
      <c r="DP15" s="58"/>
      <c r="DQ15" s="58"/>
      <c r="DR15" s="58"/>
      <c r="DS15" s="58"/>
      <c r="DT15" s="63"/>
      <c r="DU15" s="58"/>
      <c r="DV15" s="58"/>
      <c r="DW15" s="58"/>
      <c r="DX15" s="58"/>
      <c r="DY15" s="58"/>
      <c r="DZ15" s="58"/>
      <c r="EA15" s="64"/>
      <c r="EB15" s="58"/>
      <c r="EC15" s="58"/>
      <c r="ED15" s="58"/>
      <c r="EE15" s="58"/>
      <c r="EF15" s="58"/>
      <c r="EG15" s="64"/>
      <c r="EH15" s="58"/>
      <c r="EI15" s="58"/>
      <c r="EJ15" s="58"/>
      <c r="EK15" s="58"/>
      <c r="EL15" s="58"/>
      <c r="EM15" s="58"/>
      <c r="EN15" s="58"/>
      <c r="EO15" s="58"/>
      <c r="EP15" s="58"/>
      <c r="ER15" s="67" t="n">
        <f aca="false">SUM(L15:AO15)+IF(L15="c",1,0)+IF(M15="b",1,0)+IF(O15="d",1,0)+IF(P15="c",1,0)+IF(Q15="d",1,0)+IF(S15="b",1,0)+IF(T15="b",1,0)+IF(U15="a",1,0)+IF(V15="b",1,0)+IF(W15="d",1,0)+IF(Z15="d",1,0)+IF(AA15="a",1,0)+IF(AC15="b",1,0)+IF(AD15="d",1,0)+IF(AE15="b",1,0)+IF(AF15="c",1,0)+IF(AG15="c",1,0)+IF(AH15="d",1,0)+IF(AI15="c",1,0)+IF(AK15="c",1,0)+IF(AL15="d",1,0)+IF(AM15="c",1,0)+IF(AN15="c",1,0)+IF(AO15="b",1,0)</f>
        <v>0</v>
      </c>
      <c r="ES15" s="67" t="n">
        <f aca="false">SUM(AQ15:BQ15)+IF(AQ15="b",1,0)+IF(AR15="a",1,0)+IF(AS15="c",1,0)+IF(AV15="c",1,0)+IF(AX15="c",1,0)+IF(BA15="b",1,0)+IF(BE15="a",1,0)+IF(BH15="a",1,0)+IF(BI15="d",1,0)+IF(BJ15="c",1,0)+IF(BL15="c",1,0)+IF(BM15="a",1,0)+IF(BP15="c",1,0)+IF(BQ15="c",1,0)</f>
        <v>0</v>
      </c>
      <c r="ET15" s="67" t="n">
        <f aca="false">SUM(BS15:CQ15)+IF(BS15="d",1,0)+IF(BT15="b",1,0)+IF(BU15="b",1,0)+IF(BW15="a",1,0)+IF(BX15="b",1,0)+IF(BY15="a",1,0)+IF(CA15="b",1,0)+IF(CB15="d",1,0)+IF(CC15="c",1,0)+IF(CD15="d",1,0)+IF(CE15="b",1,0)+IF(CF15="b",1,0)+IF(CG15="a",1,0)+IF(CI15="c",1,0)+IF(CJ15="b",1,0)+IF(CK15="d",1,0)+IF(CO15="d",1,0)+IF(CP15="b",1,0)</f>
        <v>0</v>
      </c>
      <c r="EU15" s="67" t="n">
        <f aca="false">SUM(CS15:DS15)+IF(CT15="b",1,0)+IF(CW15="d",1,0)+IF(CX15="b",1,0)+IF(CZ15="a",1,0)+IF(DC15="b",1,0)+IF(DD15="a",1,0)+IF(DF15="c",1,0)+IF(DI15="c",1,0)+IF(DJ15="c",1,0)+IF(DN15="b",1,0)</f>
        <v>0</v>
      </c>
      <c r="EV15" s="67" t="n">
        <f aca="false">SUM(DU15:EP15)+IF(DU15="b",1,0)+IF(DV15="c",1,0)+IF(DW15="b",1,0)+IF(DX15="d",1,0)+IF(EA15="b",1,0)+IF(EB15="d",1,0)+IF(EC15="b",1,0)+IF(ED15="a",1,0)+IF(EG15="b",1,0)+IF(EH15="a",1,0)+IF(EI15="c",1,0)+IF(EJ15="d",1,0)+IF(EK15="d",1,0)+IF(EL15="b",1,0)</f>
        <v>0</v>
      </c>
      <c r="EW15" s="63"/>
      <c r="EX15" s="68" t="str">
        <f aca="false">IF(ER15&lt;1,"-",IF(ER15&lt;=15,1,IF(ER15&lt;=18,2,IF(ER15&lt;=25,3,"3+"))))</f>
        <v>-</v>
      </c>
      <c r="EY15" s="68" t="str">
        <f aca="false">IF(ES15&lt;1,"-",IF(ES15&lt;=14,1,IF(ES15&lt;=18,2,IF(ES15&lt;=25,3,"3+"))))</f>
        <v>-</v>
      </c>
      <c r="EZ15" s="68" t="str">
        <f aca="false">IF(ET15&lt;1,"-",IF(ET15&lt;=9,1,IF(ET15&lt;=12,2,IF(ET15&lt;=20,3,"3+"))))</f>
        <v>-</v>
      </c>
      <c r="FA15" s="68" t="str">
        <f aca="false">IF(EU15&lt;1,"-",IF(EU15&lt;=11,1,IF(EU15&lt;=15,2,IF(EU15&lt;=24,3,"3+"))))</f>
        <v>-</v>
      </c>
      <c r="FB15" s="68" t="str">
        <f aca="false">IF(EV15&lt;1,"-",IF(EV15&lt;=7,1,IF(EV15&lt;=12,2,IF(EV15&lt;=23,3,"3+"))))</f>
        <v>-</v>
      </c>
      <c r="FC15" s="69"/>
      <c r="FD15" s="70" t="str">
        <f aca="false">IF(G15=1,"Exento/a",EX15)</f>
        <v>-</v>
      </c>
      <c r="FE15" s="70" t="str">
        <f aca="false">IF(G15=1,"Exento/a",EY15)</f>
        <v>-</v>
      </c>
      <c r="FF15" s="70" t="str">
        <f aca="false">IF(G15=1,"Exento/a",EZ15)</f>
        <v>-</v>
      </c>
      <c r="FG15" s="70" t="str">
        <f aca="false">IF(G15=1,"Exento/a",FA15)</f>
        <v>-</v>
      </c>
      <c r="FH15" s="70" t="str">
        <f aca="false">IF(G15=1,"Exento/a",FB15)</f>
        <v>-</v>
      </c>
      <c r="FJ15" s="71"/>
    </row>
    <row r="16" s="54" customFormat="true" ht="12" hidden="false" customHeight="true" outlineLevel="0" collapsed="false">
      <c r="B16" s="55" t="n">
        <v>5</v>
      </c>
      <c r="C16" s="56"/>
      <c r="D16" s="57"/>
      <c r="E16" s="58"/>
      <c r="F16" s="59"/>
      <c r="G16" s="58"/>
      <c r="H16" s="58"/>
      <c r="I16" s="60"/>
      <c r="J16" s="60"/>
      <c r="L16" s="61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62"/>
      <c r="AC16" s="58"/>
      <c r="AD16" s="58"/>
      <c r="AE16" s="58"/>
      <c r="AF16" s="58"/>
      <c r="AG16" s="62"/>
      <c r="AH16" s="58"/>
      <c r="AI16" s="58"/>
      <c r="AJ16" s="58"/>
      <c r="AK16" s="58"/>
      <c r="AL16" s="58"/>
      <c r="AM16" s="58"/>
      <c r="AN16" s="58"/>
      <c r="AO16" s="62"/>
      <c r="AP16" s="63"/>
      <c r="AQ16" s="58"/>
      <c r="AR16" s="58"/>
      <c r="AS16" s="58"/>
      <c r="AT16" s="58"/>
      <c r="AU16" s="58"/>
      <c r="AV16" s="58"/>
      <c r="AW16" s="58"/>
      <c r="AX16" s="58"/>
      <c r="AY16" s="62"/>
      <c r="AZ16" s="64"/>
      <c r="BA16" s="58"/>
      <c r="BB16" s="58"/>
      <c r="BC16" s="58"/>
      <c r="BD16" s="58"/>
      <c r="BE16" s="58"/>
      <c r="BF16" s="58"/>
      <c r="BG16" s="58"/>
      <c r="BH16" s="58"/>
      <c r="BI16" s="64"/>
      <c r="BJ16" s="58"/>
      <c r="BK16" s="58"/>
      <c r="BL16" s="58"/>
      <c r="BM16" s="58"/>
      <c r="BN16" s="58"/>
      <c r="BO16" s="58"/>
      <c r="BP16" s="58"/>
      <c r="BQ16" s="58"/>
      <c r="BR16" s="63"/>
      <c r="BS16" s="65"/>
      <c r="BT16" s="65"/>
      <c r="BU16" s="65"/>
      <c r="BV16" s="66"/>
      <c r="BW16" s="65"/>
      <c r="BX16" s="65"/>
      <c r="BY16" s="65"/>
      <c r="BZ16" s="66"/>
      <c r="CA16" s="65"/>
      <c r="CB16" s="65"/>
      <c r="CC16" s="65"/>
      <c r="CD16" s="66"/>
      <c r="CE16" s="65"/>
      <c r="CF16" s="65"/>
      <c r="CG16" s="65"/>
      <c r="CH16" s="66"/>
      <c r="CI16" s="65"/>
      <c r="CJ16" s="65"/>
      <c r="CK16" s="65"/>
      <c r="CL16" s="65"/>
      <c r="CM16" s="66"/>
      <c r="CN16" s="65"/>
      <c r="CO16" s="65"/>
      <c r="CP16" s="65"/>
      <c r="CQ16" s="65"/>
      <c r="CR16" s="63"/>
      <c r="CS16" s="58"/>
      <c r="CT16" s="58"/>
      <c r="CU16" s="58"/>
      <c r="CV16" s="58"/>
      <c r="CW16" s="58"/>
      <c r="CX16" s="57"/>
      <c r="CY16" s="58"/>
      <c r="CZ16" s="58"/>
      <c r="DA16" s="58"/>
      <c r="DB16" s="58"/>
      <c r="DC16" s="64"/>
      <c r="DD16" s="58"/>
      <c r="DE16" s="58"/>
      <c r="DF16" s="58"/>
      <c r="DG16" s="60"/>
      <c r="DH16" s="58"/>
      <c r="DI16" s="64"/>
      <c r="DJ16" s="58"/>
      <c r="DK16" s="58"/>
      <c r="DL16" s="58"/>
      <c r="DM16" s="58"/>
      <c r="DN16" s="58"/>
      <c r="DO16" s="64"/>
      <c r="DP16" s="58"/>
      <c r="DQ16" s="58"/>
      <c r="DR16" s="58"/>
      <c r="DS16" s="58"/>
      <c r="DT16" s="63"/>
      <c r="DU16" s="58"/>
      <c r="DV16" s="58"/>
      <c r="DW16" s="58"/>
      <c r="DX16" s="58"/>
      <c r="DY16" s="58"/>
      <c r="DZ16" s="58"/>
      <c r="EA16" s="64"/>
      <c r="EB16" s="58"/>
      <c r="EC16" s="58"/>
      <c r="ED16" s="58"/>
      <c r="EE16" s="58"/>
      <c r="EF16" s="58"/>
      <c r="EG16" s="64"/>
      <c r="EH16" s="58"/>
      <c r="EI16" s="58"/>
      <c r="EJ16" s="58"/>
      <c r="EK16" s="58"/>
      <c r="EL16" s="58"/>
      <c r="EM16" s="58"/>
      <c r="EN16" s="58"/>
      <c r="EO16" s="58"/>
      <c r="EP16" s="58"/>
      <c r="ER16" s="67" t="n">
        <f aca="false">SUM(L16:AO16)+IF(L16="c",1,0)+IF(M16="b",1,0)+IF(O16="d",1,0)+IF(P16="c",1,0)+IF(Q16="d",1,0)+IF(S16="b",1,0)+IF(T16="b",1,0)+IF(U16="a",1,0)+IF(V16="b",1,0)+IF(W16="d",1,0)+IF(Z16="d",1,0)+IF(AA16="a",1,0)+IF(AC16="b",1,0)+IF(AD16="d",1,0)+IF(AE16="b",1,0)+IF(AF16="c",1,0)+IF(AG16="c",1,0)+IF(AH16="d",1,0)+IF(AI16="c",1,0)+IF(AK16="c",1,0)+IF(AL16="d",1,0)+IF(AM16="c",1,0)+IF(AN16="c",1,0)+IF(AO16="b",1,0)</f>
        <v>0</v>
      </c>
      <c r="ES16" s="67" t="n">
        <f aca="false">SUM(AQ16:BQ16)+IF(AQ16="b",1,0)+IF(AR16="a",1,0)+IF(AS16="c",1,0)+IF(AV16="c",1,0)+IF(AX16="c",1,0)+IF(BA16="b",1,0)+IF(BE16="a",1,0)+IF(BH16="a",1,0)+IF(BI16="d",1,0)+IF(BJ16="c",1,0)+IF(BL16="c",1,0)+IF(BM16="a",1,0)+IF(BP16="c",1,0)+IF(BQ16="c",1,0)</f>
        <v>0</v>
      </c>
      <c r="ET16" s="67" t="n">
        <f aca="false">SUM(BS16:CQ16)+IF(BS16="d",1,0)+IF(BT16="b",1,0)+IF(BU16="b",1,0)+IF(BW16="a",1,0)+IF(BX16="b",1,0)+IF(BY16="a",1,0)+IF(CA16="b",1,0)+IF(CB16="d",1,0)+IF(CC16="c",1,0)+IF(CD16="d",1,0)+IF(CE16="b",1,0)+IF(CF16="b",1,0)+IF(CG16="a",1,0)+IF(CI16="c",1,0)+IF(CJ16="b",1,0)+IF(CK16="d",1,0)+IF(CO16="d",1,0)+IF(CP16="b",1,0)</f>
        <v>0</v>
      </c>
      <c r="EU16" s="67" t="n">
        <f aca="false">SUM(CS16:DS16)+IF(CT16="b",1,0)+IF(CW16="d",1,0)+IF(CX16="b",1,0)+IF(CZ16="a",1,0)+IF(DC16="b",1,0)+IF(DD16="a",1,0)+IF(DF16="c",1,0)+IF(DI16="c",1,0)+IF(DJ16="c",1,0)+IF(DN16="b",1,0)</f>
        <v>0</v>
      </c>
      <c r="EV16" s="67" t="n">
        <f aca="false">SUM(DU16:EP16)+IF(DU16="b",1,0)+IF(DV16="c",1,0)+IF(DW16="b",1,0)+IF(DX16="d",1,0)+IF(EA16="b",1,0)+IF(EB16="d",1,0)+IF(EC16="b",1,0)+IF(ED16="a",1,0)+IF(EG16="b",1,0)+IF(EH16="a",1,0)+IF(EI16="c",1,0)+IF(EJ16="d",1,0)+IF(EK16="d",1,0)+IF(EL16="b",1,0)</f>
        <v>0</v>
      </c>
      <c r="EW16" s="63"/>
      <c r="EX16" s="68" t="str">
        <f aca="false">IF(ER16&lt;1,"-",IF(ER16&lt;=15,1,IF(ER16&lt;=18,2,IF(ER16&lt;=25,3,"3+"))))</f>
        <v>-</v>
      </c>
      <c r="EY16" s="68" t="str">
        <f aca="false">IF(ES16&lt;1,"-",IF(ES16&lt;=14,1,IF(ES16&lt;=18,2,IF(ES16&lt;=25,3,"3+"))))</f>
        <v>-</v>
      </c>
      <c r="EZ16" s="68" t="str">
        <f aca="false">IF(ET16&lt;1,"-",IF(ET16&lt;=9,1,IF(ET16&lt;=12,2,IF(ET16&lt;=20,3,"3+"))))</f>
        <v>-</v>
      </c>
      <c r="FA16" s="68" t="str">
        <f aca="false">IF(EU16&lt;1,"-",IF(EU16&lt;=11,1,IF(EU16&lt;=15,2,IF(EU16&lt;=24,3,"3+"))))</f>
        <v>-</v>
      </c>
      <c r="FB16" s="68" t="str">
        <f aca="false">IF(EV16&lt;1,"-",IF(EV16&lt;=7,1,IF(EV16&lt;=12,2,IF(EV16&lt;=23,3,"3+"))))</f>
        <v>-</v>
      </c>
      <c r="FC16" s="69"/>
      <c r="FD16" s="70" t="str">
        <f aca="false">IF(G16=1,"Exento/a",EX16)</f>
        <v>-</v>
      </c>
      <c r="FE16" s="70" t="str">
        <f aca="false">IF(G16=1,"Exento/a",EY16)</f>
        <v>-</v>
      </c>
      <c r="FF16" s="70" t="str">
        <f aca="false">IF(G16=1,"Exento/a",EZ16)</f>
        <v>-</v>
      </c>
      <c r="FG16" s="70" t="str">
        <f aca="false">IF(G16=1,"Exento/a",FA16)</f>
        <v>-</v>
      </c>
      <c r="FH16" s="70" t="str">
        <f aca="false">IF(G16=1,"Exento/a",FB16)</f>
        <v>-</v>
      </c>
      <c r="FJ16" s="71"/>
    </row>
    <row r="17" s="54" customFormat="true" ht="12" hidden="false" customHeight="true" outlineLevel="0" collapsed="false">
      <c r="B17" s="55" t="n">
        <v>6</v>
      </c>
      <c r="C17" s="56"/>
      <c r="D17" s="57"/>
      <c r="E17" s="58"/>
      <c r="F17" s="59"/>
      <c r="G17" s="58"/>
      <c r="H17" s="58"/>
      <c r="I17" s="60"/>
      <c r="J17" s="60"/>
      <c r="L17" s="61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62"/>
      <c r="AC17" s="58"/>
      <c r="AD17" s="58"/>
      <c r="AE17" s="58"/>
      <c r="AF17" s="58"/>
      <c r="AG17" s="62"/>
      <c r="AH17" s="58"/>
      <c r="AI17" s="58"/>
      <c r="AJ17" s="58"/>
      <c r="AK17" s="58"/>
      <c r="AL17" s="58"/>
      <c r="AM17" s="58"/>
      <c r="AN17" s="58"/>
      <c r="AO17" s="62"/>
      <c r="AP17" s="63"/>
      <c r="AQ17" s="58"/>
      <c r="AR17" s="58"/>
      <c r="AS17" s="58"/>
      <c r="AT17" s="58"/>
      <c r="AU17" s="58"/>
      <c r="AV17" s="58"/>
      <c r="AW17" s="58"/>
      <c r="AX17" s="58"/>
      <c r="AY17" s="62"/>
      <c r="AZ17" s="64"/>
      <c r="BA17" s="58"/>
      <c r="BB17" s="58"/>
      <c r="BC17" s="58"/>
      <c r="BD17" s="58"/>
      <c r="BE17" s="58"/>
      <c r="BF17" s="58"/>
      <c r="BG17" s="58"/>
      <c r="BH17" s="58"/>
      <c r="BI17" s="64"/>
      <c r="BJ17" s="58"/>
      <c r="BK17" s="58"/>
      <c r="BL17" s="58"/>
      <c r="BM17" s="58"/>
      <c r="BN17" s="58"/>
      <c r="BO17" s="58"/>
      <c r="BP17" s="58"/>
      <c r="BQ17" s="58"/>
      <c r="BR17" s="63"/>
      <c r="BS17" s="65"/>
      <c r="BT17" s="65"/>
      <c r="BU17" s="65"/>
      <c r="BV17" s="66"/>
      <c r="BW17" s="65"/>
      <c r="BX17" s="65"/>
      <c r="BY17" s="65"/>
      <c r="BZ17" s="66"/>
      <c r="CA17" s="65"/>
      <c r="CB17" s="65"/>
      <c r="CC17" s="65"/>
      <c r="CD17" s="66"/>
      <c r="CE17" s="65"/>
      <c r="CF17" s="65"/>
      <c r="CG17" s="65"/>
      <c r="CH17" s="66"/>
      <c r="CI17" s="65"/>
      <c r="CJ17" s="65"/>
      <c r="CK17" s="65"/>
      <c r="CL17" s="65"/>
      <c r="CM17" s="66"/>
      <c r="CN17" s="65"/>
      <c r="CO17" s="65"/>
      <c r="CP17" s="65"/>
      <c r="CQ17" s="65"/>
      <c r="CR17" s="63"/>
      <c r="CS17" s="58"/>
      <c r="CT17" s="58"/>
      <c r="CU17" s="58"/>
      <c r="CV17" s="58"/>
      <c r="CW17" s="58"/>
      <c r="CX17" s="57"/>
      <c r="CY17" s="58"/>
      <c r="CZ17" s="58"/>
      <c r="DA17" s="58"/>
      <c r="DB17" s="58"/>
      <c r="DC17" s="64"/>
      <c r="DD17" s="58"/>
      <c r="DE17" s="58"/>
      <c r="DF17" s="58"/>
      <c r="DG17" s="60"/>
      <c r="DH17" s="58"/>
      <c r="DI17" s="64"/>
      <c r="DJ17" s="58"/>
      <c r="DK17" s="58"/>
      <c r="DL17" s="58"/>
      <c r="DM17" s="58"/>
      <c r="DN17" s="58"/>
      <c r="DO17" s="64"/>
      <c r="DP17" s="58"/>
      <c r="DQ17" s="58"/>
      <c r="DR17" s="58"/>
      <c r="DS17" s="58"/>
      <c r="DT17" s="63"/>
      <c r="DU17" s="58"/>
      <c r="DV17" s="58"/>
      <c r="DW17" s="58"/>
      <c r="DX17" s="58"/>
      <c r="DY17" s="58"/>
      <c r="DZ17" s="58"/>
      <c r="EA17" s="64"/>
      <c r="EB17" s="58"/>
      <c r="EC17" s="58"/>
      <c r="ED17" s="58"/>
      <c r="EE17" s="58"/>
      <c r="EF17" s="58"/>
      <c r="EG17" s="64"/>
      <c r="EH17" s="58"/>
      <c r="EI17" s="58"/>
      <c r="EJ17" s="58"/>
      <c r="EK17" s="58"/>
      <c r="EL17" s="58"/>
      <c r="EM17" s="58"/>
      <c r="EN17" s="58"/>
      <c r="EO17" s="58"/>
      <c r="EP17" s="58"/>
      <c r="ER17" s="67" t="n">
        <f aca="false">SUM(L17:AO17)+IF(L17="c",1,0)+IF(M17="b",1,0)+IF(O17="d",1,0)+IF(P17="c",1,0)+IF(Q17="d",1,0)+IF(S17="b",1,0)+IF(T17="b",1,0)+IF(U17="a",1,0)+IF(V17="b",1,0)+IF(W17="d",1,0)+IF(Z17="d",1,0)+IF(AA17="a",1,0)+IF(AC17="b",1,0)+IF(AD17="d",1,0)+IF(AE17="b",1,0)+IF(AF17="c",1,0)+IF(AG17="c",1,0)+IF(AH17="d",1,0)+IF(AI17="c",1,0)+IF(AK17="c",1,0)+IF(AL17="d",1,0)+IF(AM17="c",1,0)+IF(AN17="c",1,0)+IF(AO17="b",1,0)</f>
        <v>0</v>
      </c>
      <c r="ES17" s="67" t="n">
        <f aca="false">SUM(AQ17:BQ17)+IF(AQ17="b",1,0)+IF(AR17="a",1,0)+IF(AS17="c",1,0)+IF(AV17="c",1,0)+IF(AX17="c",1,0)+IF(BA17="b",1,0)+IF(BE17="a",1,0)+IF(BH17="a",1,0)+IF(BI17="d",1,0)+IF(BJ17="c",1,0)+IF(BL17="c",1,0)+IF(BM17="a",1,0)+IF(BP17="c",1,0)+IF(BQ17="c",1,0)</f>
        <v>0</v>
      </c>
      <c r="ET17" s="67" t="n">
        <f aca="false">SUM(BS17:CQ17)+IF(BS17="d",1,0)+IF(BT17="b",1,0)+IF(BU17="b",1,0)+IF(BW17="a",1,0)+IF(BX17="b",1,0)+IF(BY17="a",1,0)+IF(CA17="b",1,0)+IF(CB17="d",1,0)+IF(CC17="c",1,0)+IF(CD17="d",1,0)+IF(CE17="b",1,0)+IF(CF17="b",1,0)+IF(CG17="a",1,0)+IF(CI17="c",1,0)+IF(CJ17="b",1,0)+IF(CK17="d",1,0)+IF(CO17="d",1,0)+IF(CP17="b",1,0)</f>
        <v>0</v>
      </c>
      <c r="EU17" s="67" t="n">
        <f aca="false">SUM(CS17:DS17)+IF(CT17="b",1,0)+IF(CW17="d",1,0)+IF(CX17="b",1,0)+IF(CZ17="a",1,0)+IF(DC17="b",1,0)+IF(DD17="a",1,0)+IF(DF17="c",1,0)+IF(DI17="c",1,0)+IF(DJ17="c",1,0)+IF(DN17="b",1,0)</f>
        <v>0</v>
      </c>
      <c r="EV17" s="67" t="n">
        <f aca="false">SUM(DU17:EP17)+IF(DU17="b",1,0)+IF(DV17="c",1,0)+IF(DW17="b",1,0)+IF(DX17="d",1,0)+IF(EA17="b",1,0)+IF(EB17="d",1,0)+IF(EC17="b",1,0)+IF(ED17="a",1,0)+IF(EG17="b",1,0)+IF(EH17="a",1,0)+IF(EI17="c",1,0)+IF(EJ17="d",1,0)+IF(EK17="d",1,0)+IF(EL17="b",1,0)</f>
        <v>0</v>
      </c>
      <c r="EW17" s="63"/>
      <c r="EX17" s="68" t="str">
        <f aca="false">IF(ER17&lt;1,"-",IF(ER17&lt;=15,1,IF(ER17&lt;=18,2,IF(ER17&lt;=25,3,"3+"))))</f>
        <v>-</v>
      </c>
      <c r="EY17" s="68" t="str">
        <f aca="false">IF(ES17&lt;1,"-",IF(ES17&lt;=14,1,IF(ES17&lt;=18,2,IF(ES17&lt;=25,3,"3+"))))</f>
        <v>-</v>
      </c>
      <c r="EZ17" s="68" t="str">
        <f aca="false">IF(ET17&lt;1,"-",IF(ET17&lt;=9,1,IF(ET17&lt;=12,2,IF(ET17&lt;=20,3,"3+"))))</f>
        <v>-</v>
      </c>
      <c r="FA17" s="68" t="str">
        <f aca="false">IF(EU17&lt;1,"-",IF(EU17&lt;=11,1,IF(EU17&lt;=15,2,IF(EU17&lt;=24,3,"3+"))))</f>
        <v>-</v>
      </c>
      <c r="FB17" s="68" t="str">
        <f aca="false">IF(EV17&lt;1,"-",IF(EV17&lt;=7,1,IF(EV17&lt;=12,2,IF(EV17&lt;=23,3,"3+"))))</f>
        <v>-</v>
      </c>
      <c r="FC17" s="69"/>
      <c r="FD17" s="70" t="str">
        <f aca="false">IF(G17=1,"Exento/a",EX17)</f>
        <v>-</v>
      </c>
      <c r="FE17" s="70" t="str">
        <f aca="false">IF(G17=1,"Exento/a",EY17)</f>
        <v>-</v>
      </c>
      <c r="FF17" s="70" t="str">
        <f aca="false">IF(G17=1,"Exento/a",EZ17)</f>
        <v>-</v>
      </c>
      <c r="FG17" s="70" t="str">
        <f aca="false">IF(G17=1,"Exento/a",FA17)</f>
        <v>-</v>
      </c>
      <c r="FH17" s="70" t="str">
        <f aca="false">IF(G17=1,"Exento/a",FB17)</f>
        <v>-</v>
      </c>
      <c r="FJ17" s="71"/>
    </row>
    <row r="18" s="54" customFormat="true" ht="12" hidden="false" customHeight="true" outlineLevel="0" collapsed="false">
      <c r="B18" s="55" t="n">
        <v>7</v>
      </c>
      <c r="C18" s="56"/>
      <c r="D18" s="57"/>
      <c r="E18" s="58"/>
      <c r="F18" s="59"/>
      <c r="G18" s="58"/>
      <c r="H18" s="58"/>
      <c r="I18" s="60"/>
      <c r="J18" s="60"/>
      <c r="L18" s="61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62"/>
      <c r="AC18" s="58"/>
      <c r="AD18" s="58"/>
      <c r="AE18" s="58"/>
      <c r="AF18" s="58"/>
      <c r="AG18" s="62"/>
      <c r="AH18" s="58"/>
      <c r="AI18" s="58"/>
      <c r="AJ18" s="58"/>
      <c r="AK18" s="58"/>
      <c r="AL18" s="58"/>
      <c r="AM18" s="58"/>
      <c r="AN18" s="58"/>
      <c r="AO18" s="62"/>
      <c r="AP18" s="63"/>
      <c r="AQ18" s="58"/>
      <c r="AR18" s="58"/>
      <c r="AS18" s="58"/>
      <c r="AT18" s="58"/>
      <c r="AU18" s="58"/>
      <c r="AV18" s="58"/>
      <c r="AW18" s="58"/>
      <c r="AX18" s="58"/>
      <c r="AY18" s="62"/>
      <c r="AZ18" s="64"/>
      <c r="BA18" s="58"/>
      <c r="BB18" s="58"/>
      <c r="BC18" s="58"/>
      <c r="BD18" s="58"/>
      <c r="BE18" s="58"/>
      <c r="BF18" s="58"/>
      <c r="BG18" s="58"/>
      <c r="BH18" s="58"/>
      <c r="BI18" s="64"/>
      <c r="BJ18" s="58"/>
      <c r="BK18" s="58"/>
      <c r="BL18" s="58"/>
      <c r="BM18" s="58"/>
      <c r="BN18" s="58"/>
      <c r="BO18" s="58"/>
      <c r="BP18" s="58"/>
      <c r="BQ18" s="58"/>
      <c r="BR18" s="63"/>
      <c r="BS18" s="65"/>
      <c r="BT18" s="65"/>
      <c r="BU18" s="65"/>
      <c r="BV18" s="66"/>
      <c r="BW18" s="65"/>
      <c r="BX18" s="65"/>
      <c r="BY18" s="65"/>
      <c r="BZ18" s="66"/>
      <c r="CA18" s="65"/>
      <c r="CB18" s="65"/>
      <c r="CC18" s="65"/>
      <c r="CD18" s="66"/>
      <c r="CE18" s="65"/>
      <c r="CF18" s="65"/>
      <c r="CG18" s="65"/>
      <c r="CH18" s="66"/>
      <c r="CI18" s="65"/>
      <c r="CJ18" s="65"/>
      <c r="CK18" s="65"/>
      <c r="CL18" s="65"/>
      <c r="CM18" s="66"/>
      <c r="CN18" s="65"/>
      <c r="CO18" s="65"/>
      <c r="CP18" s="65"/>
      <c r="CQ18" s="65"/>
      <c r="CR18" s="63"/>
      <c r="CS18" s="58"/>
      <c r="CT18" s="58"/>
      <c r="CU18" s="58"/>
      <c r="CV18" s="58"/>
      <c r="CW18" s="58"/>
      <c r="CX18" s="57"/>
      <c r="CY18" s="58"/>
      <c r="CZ18" s="58"/>
      <c r="DA18" s="58"/>
      <c r="DB18" s="58"/>
      <c r="DC18" s="64"/>
      <c r="DD18" s="58"/>
      <c r="DE18" s="58"/>
      <c r="DF18" s="58"/>
      <c r="DG18" s="60"/>
      <c r="DH18" s="58"/>
      <c r="DI18" s="64"/>
      <c r="DJ18" s="58"/>
      <c r="DK18" s="58"/>
      <c r="DL18" s="58"/>
      <c r="DM18" s="58"/>
      <c r="DN18" s="58"/>
      <c r="DO18" s="64"/>
      <c r="DP18" s="58"/>
      <c r="DQ18" s="58"/>
      <c r="DR18" s="58"/>
      <c r="DS18" s="58"/>
      <c r="DT18" s="63"/>
      <c r="DU18" s="58"/>
      <c r="DV18" s="58"/>
      <c r="DW18" s="58"/>
      <c r="DX18" s="58"/>
      <c r="DY18" s="58"/>
      <c r="DZ18" s="58"/>
      <c r="EA18" s="64"/>
      <c r="EB18" s="58"/>
      <c r="EC18" s="58"/>
      <c r="ED18" s="58"/>
      <c r="EE18" s="58"/>
      <c r="EF18" s="58"/>
      <c r="EG18" s="64"/>
      <c r="EH18" s="58"/>
      <c r="EI18" s="58"/>
      <c r="EJ18" s="58"/>
      <c r="EK18" s="58"/>
      <c r="EL18" s="58"/>
      <c r="EM18" s="58"/>
      <c r="EN18" s="58"/>
      <c r="EO18" s="58"/>
      <c r="EP18" s="58"/>
      <c r="ER18" s="67" t="n">
        <f aca="false">SUM(L18:AO18)+IF(L18="c",1,0)+IF(M18="b",1,0)+IF(O18="d",1,0)+IF(P18="c",1,0)+IF(Q18="d",1,0)+IF(S18="b",1,0)+IF(T18="b",1,0)+IF(U18="a",1,0)+IF(V18="b",1,0)+IF(W18="d",1,0)+IF(Z18="d",1,0)+IF(AA18="a",1,0)+IF(AC18="b",1,0)+IF(AD18="d",1,0)+IF(AE18="b",1,0)+IF(AF18="c",1,0)+IF(AG18="c",1,0)+IF(AH18="d",1,0)+IF(AI18="c",1,0)+IF(AK18="c",1,0)+IF(AL18="d",1,0)+IF(AM18="c",1,0)+IF(AN18="c",1,0)+IF(AO18="b",1,0)</f>
        <v>0</v>
      </c>
      <c r="ES18" s="67" t="n">
        <f aca="false">SUM(AQ18:BQ18)+IF(AQ18="b",1,0)+IF(AR18="a",1,0)+IF(AS18="c",1,0)+IF(AV18="c",1,0)+IF(AX18="c",1,0)+IF(BA18="b",1,0)+IF(BE18="a",1,0)+IF(BH18="a",1,0)+IF(BI18="d",1,0)+IF(BJ18="c",1,0)+IF(BL18="c",1,0)+IF(BM18="a",1,0)+IF(BP18="c",1,0)+IF(BQ18="c",1,0)</f>
        <v>0</v>
      </c>
      <c r="ET18" s="67" t="n">
        <f aca="false">SUM(BS18:CQ18)+IF(BS18="d",1,0)+IF(BT18="b",1,0)+IF(BU18="b",1,0)+IF(BW18="a",1,0)+IF(BX18="b",1,0)+IF(BY18="a",1,0)+IF(CA18="b",1,0)+IF(CB18="d",1,0)+IF(CC18="c",1,0)+IF(CD18="d",1,0)+IF(CE18="b",1,0)+IF(CF18="b",1,0)+IF(CG18="a",1,0)+IF(CI18="c",1,0)+IF(CJ18="b",1,0)+IF(CK18="d",1,0)+IF(CO18="d",1,0)+IF(CP18="b",1,0)</f>
        <v>0</v>
      </c>
      <c r="EU18" s="67" t="n">
        <f aca="false">SUM(CS18:DS18)+IF(CT18="b",1,0)+IF(CW18="d",1,0)+IF(CX18="b",1,0)+IF(CZ18="a",1,0)+IF(DC18="b",1,0)+IF(DD18="a",1,0)+IF(DF18="c",1,0)+IF(DI18="c",1,0)+IF(DJ18="c",1,0)+IF(DN18="b",1,0)</f>
        <v>0</v>
      </c>
      <c r="EV18" s="67" t="n">
        <f aca="false">SUM(DU18:EP18)+IF(DU18="b",1,0)+IF(DV18="c",1,0)+IF(DW18="b",1,0)+IF(DX18="d",1,0)+IF(EA18="b",1,0)+IF(EB18="d",1,0)+IF(EC18="b",1,0)+IF(ED18="a",1,0)+IF(EG18="b",1,0)+IF(EH18="a",1,0)+IF(EI18="c",1,0)+IF(EJ18="d",1,0)+IF(EK18="d",1,0)+IF(EL18="b",1,0)</f>
        <v>0</v>
      </c>
      <c r="EW18" s="63"/>
      <c r="EX18" s="68" t="str">
        <f aca="false">IF(ER18&lt;1,"-",IF(ER18&lt;=15,1,IF(ER18&lt;=18,2,IF(ER18&lt;=25,3,"3+"))))</f>
        <v>-</v>
      </c>
      <c r="EY18" s="68" t="str">
        <f aca="false">IF(ES18&lt;1,"-",IF(ES18&lt;=14,1,IF(ES18&lt;=18,2,IF(ES18&lt;=25,3,"3+"))))</f>
        <v>-</v>
      </c>
      <c r="EZ18" s="68" t="str">
        <f aca="false">IF(ET18&lt;1,"-",IF(ET18&lt;=9,1,IF(ET18&lt;=12,2,IF(ET18&lt;=20,3,"3+"))))</f>
        <v>-</v>
      </c>
      <c r="FA18" s="68" t="str">
        <f aca="false">IF(EU18&lt;1,"-",IF(EU18&lt;=11,1,IF(EU18&lt;=15,2,IF(EU18&lt;=24,3,"3+"))))</f>
        <v>-</v>
      </c>
      <c r="FB18" s="68" t="str">
        <f aca="false">IF(EV18&lt;1,"-",IF(EV18&lt;=7,1,IF(EV18&lt;=12,2,IF(EV18&lt;=23,3,"3+"))))</f>
        <v>-</v>
      </c>
      <c r="FC18" s="69"/>
      <c r="FD18" s="70" t="str">
        <f aca="false">IF(G18=1,"Exento/a",EX18)</f>
        <v>-</v>
      </c>
      <c r="FE18" s="70" t="str">
        <f aca="false">IF(G18=1,"Exento/a",EY18)</f>
        <v>-</v>
      </c>
      <c r="FF18" s="70" t="str">
        <f aca="false">IF(G18=1,"Exento/a",EZ18)</f>
        <v>-</v>
      </c>
      <c r="FG18" s="70" t="str">
        <f aca="false">IF(G18=1,"Exento/a",FA18)</f>
        <v>-</v>
      </c>
      <c r="FH18" s="70" t="str">
        <f aca="false">IF(G18=1,"Exento/a",FB18)</f>
        <v>-</v>
      </c>
      <c r="FJ18" s="71"/>
    </row>
    <row r="19" s="54" customFormat="true" ht="12" hidden="false" customHeight="true" outlineLevel="0" collapsed="false">
      <c r="B19" s="55" t="n">
        <v>8</v>
      </c>
      <c r="C19" s="56"/>
      <c r="D19" s="57"/>
      <c r="E19" s="58"/>
      <c r="F19" s="59"/>
      <c r="G19" s="58"/>
      <c r="H19" s="58"/>
      <c r="I19" s="60"/>
      <c r="J19" s="60"/>
      <c r="L19" s="61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62"/>
      <c r="AC19" s="58"/>
      <c r="AD19" s="58"/>
      <c r="AE19" s="58"/>
      <c r="AF19" s="58"/>
      <c r="AG19" s="62"/>
      <c r="AH19" s="58"/>
      <c r="AI19" s="58"/>
      <c r="AJ19" s="58"/>
      <c r="AK19" s="58"/>
      <c r="AL19" s="58"/>
      <c r="AM19" s="58"/>
      <c r="AN19" s="58"/>
      <c r="AO19" s="62"/>
      <c r="AP19" s="63"/>
      <c r="AQ19" s="58"/>
      <c r="AR19" s="58"/>
      <c r="AS19" s="58"/>
      <c r="AT19" s="58"/>
      <c r="AU19" s="58"/>
      <c r="AV19" s="58"/>
      <c r="AW19" s="58"/>
      <c r="AX19" s="58"/>
      <c r="AY19" s="62"/>
      <c r="AZ19" s="64"/>
      <c r="BA19" s="58"/>
      <c r="BB19" s="58"/>
      <c r="BC19" s="58"/>
      <c r="BD19" s="58"/>
      <c r="BE19" s="58"/>
      <c r="BF19" s="58"/>
      <c r="BG19" s="58"/>
      <c r="BH19" s="58"/>
      <c r="BI19" s="64"/>
      <c r="BJ19" s="58"/>
      <c r="BK19" s="58"/>
      <c r="BL19" s="58"/>
      <c r="BM19" s="58"/>
      <c r="BN19" s="58"/>
      <c r="BO19" s="58"/>
      <c r="BP19" s="58"/>
      <c r="BQ19" s="58"/>
      <c r="BR19" s="63"/>
      <c r="BS19" s="65"/>
      <c r="BT19" s="65"/>
      <c r="BU19" s="65"/>
      <c r="BV19" s="66"/>
      <c r="BW19" s="65"/>
      <c r="BX19" s="65"/>
      <c r="BY19" s="65"/>
      <c r="BZ19" s="66"/>
      <c r="CA19" s="65"/>
      <c r="CB19" s="65"/>
      <c r="CC19" s="65"/>
      <c r="CD19" s="66"/>
      <c r="CE19" s="65"/>
      <c r="CF19" s="65"/>
      <c r="CG19" s="65"/>
      <c r="CH19" s="66"/>
      <c r="CI19" s="65"/>
      <c r="CJ19" s="65"/>
      <c r="CK19" s="65"/>
      <c r="CL19" s="65"/>
      <c r="CM19" s="66"/>
      <c r="CN19" s="65"/>
      <c r="CO19" s="65"/>
      <c r="CP19" s="65"/>
      <c r="CQ19" s="65"/>
      <c r="CR19" s="63"/>
      <c r="CS19" s="58"/>
      <c r="CT19" s="58"/>
      <c r="CU19" s="58"/>
      <c r="CV19" s="58"/>
      <c r="CW19" s="58"/>
      <c r="CX19" s="57"/>
      <c r="CY19" s="58"/>
      <c r="CZ19" s="58"/>
      <c r="DA19" s="58"/>
      <c r="DB19" s="58"/>
      <c r="DC19" s="64"/>
      <c r="DD19" s="58"/>
      <c r="DE19" s="58"/>
      <c r="DF19" s="58"/>
      <c r="DG19" s="60"/>
      <c r="DH19" s="58"/>
      <c r="DI19" s="64"/>
      <c r="DJ19" s="58"/>
      <c r="DK19" s="58"/>
      <c r="DL19" s="58"/>
      <c r="DM19" s="58"/>
      <c r="DN19" s="58"/>
      <c r="DO19" s="64"/>
      <c r="DP19" s="58"/>
      <c r="DQ19" s="58"/>
      <c r="DR19" s="58"/>
      <c r="DS19" s="58"/>
      <c r="DT19" s="63"/>
      <c r="DU19" s="58"/>
      <c r="DV19" s="58"/>
      <c r="DW19" s="58"/>
      <c r="DX19" s="58"/>
      <c r="DY19" s="58"/>
      <c r="DZ19" s="58"/>
      <c r="EA19" s="64"/>
      <c r="EB19" s="58"/>
      <c r="EC19" s="58"/>
      <c r="ED19" s="58"/>
      <c r="EE19" s="58"/>
      <c r="EF19" s="58"/>
      <c r="EG19" s="64"/>
      <c r="EH19" s="58"/>
      <c r="EI19" s="58"/>
      <c r="EJ19" s="58"/>
      <c r="EK19" s="58"/>
      <c r="EL19" s="58"/>
      <c r="EM19" s="58"/>
      <c r="EN19" s="58"/>
      <c r="EO19" s="58"/>
      <c r="EP19" s="58"/>
      <c r="ER19" s="67" t="n">
        <f aca="false">SUM(L19:AO19)+IF(L19="c",1,0)+IF(M19="b",1,0)+IF(O19="d",1,0)+IF(P19="c",1,0)+IF(Q19="d",1,0)+IF(S19="b",1,0)+IF(T19="b",1,0)+IF(U19="a",1,0)+IF(V19="b",1,0)+IF(W19="d",1,0)+IF(Z19="d",1,0)+IF(AA19="a",1,0)+IF(AC19="b",1,0)+IF(AD19="d",1,0)+IF(AE19="b",1,0)+IF(AF19="c",1,0)+IF(AG19="c",1,0)+IF(AH19="d",1,0)+IF(AI19="c",1,0)+IF(AK19="c",1,0)+IF(AL19="d",1,0)+IF(AM19="c",1,0)+IF(AN19="c",1,0)+IF(AO19="b",1,0)</f>
        <v>0</v>
      </c>
      <c r="ES19" s="67" t="n">
        <f aca="false">SUM(AQ19:BQ19)+IF(AQ19="b",1,0)+IF(AR19="a",1,0)+IF(AS19="c",1,0)+IF(AV19="c",1,0)+IF(AX19="c",1,0)+IF(BA19="b",1,0)+IF(BE19="a",1,0)+IF(BH19="a",1,0)+IF(BI19="d",1,0)+IF(BJ19="c",1,0)+IF(BL19="c",1,0)+IF(BM19="a",1,0)+IF(BP19="c",1,0)+IF(BQ19="c",1,0)</f>
        <v>0</v>
      </c>
      <c r="ET19" s="67" t="n">
        <f aca="false">SUM(BS19:CQ19)+IF(BS19="d",1,0)+IF(BT19="b",1,0)+IF(BU19="b",1,0)+IF(BW19="a",1,0)+IF(BX19="b",1,0)+IF(BY19="a",1,0)+IF(CA19="b",1,0)+IF(CB19="d",1,0)+IF(CC19="c",1,0)+IF(CD19="d",1,0)+IF(CE19="b",1,0)+IF(CF19="b",1,0)+IF(CG19="a",1,0)+IF(CI19="c",1,0)+IF(CJ19="b",1,0)+IF(CK19="d",1,0)+IF(CO19="d",1,0)+IF(CP19="b",1,0)</f>
        <v>0</v>
      </c>
      <c r="EU19" s="67" t="n">
        <f aca="false">SUM(CS19:DS19)+IF(CT19="b",1,0)+IF(CW19="d",1,0)+IF(CX19="b",1,0)+IF(CZ19="a",1,0)+IF(DC19="b",1,0)+IF(DD19="a",1,0)+IF(DF19="c",1,0)+IF(DI19="c",1,0)+IF(DJ19="c",1,0)+IF(DN19="b",1,0)</f>
        <v>0</v>
      </c>
      <c r="EV19" s="67" t="n">
        <f aca="false">SUM(DU19:EP19)+IF(DU19="b",1,0)+IF(DV19="c",1,0)+IF(DW19="b",1,0)+IF(DX19="d",1,0)+IF(EA19="b",1,0)+IF(EB19="d",1,0)+IF(EC19="b",1,0)+IF(ED19="a",1,0)+IF(EG19="b",1,0)+IF(EH19="a",1,0)+IF(EI19="c",1,0)+IF(EJ19="d",1,0)+IF(EK19="d",1,0)+IF(EL19="b",1,0)</f>
        <v>0</v>
      </c>
      <c r="EW19" s="63"/>
      <c r="EX19" s="68" t="str">
        <f aca="false">IF(ER19&lt;1,"-",IF(ER19&lt;=15,1,IF(ER19&lt;=18,2,IF(ER19&lt;=25,3,"3+"))))</f>
        <v>-</v>
      </c>
      <c r="EY19" s="68" t="str">
        <f aca="false">IF(ES19&lt;1,"-",IF(ES19&lt;=14,1,IF(ES19&lt;=18,2,IF(ES19&lt;=25,3,"3+"))))</f>
        <v>-</v>
      </c>
      <c r="EZ19" s="68" t="str">
        <f aca="false">IF(ET19&lt;1,"-",IF(ET19&lt;=9,1,IF(ET19&lt;=12,2,IF(ET19&lt;=20,3,"3+"))))</f>
        <v>-</v>
      </c>
      <c r="FA19" s="68" t="str">
        <f aca="false">IF(EU19&lt;1,"-",IF(EU19&lt;=11,1,IF(EU19&lt;=15,2,IF(EU19&lt;=24,3,"3+"))))</f>
        <v>-</v>
      </c>
      <c r="FB19" s="68" t="str">
        <f aca="false">IF(EV19&lt;1,"-",IF(EV19&lt;=7,1,IF(EV19&lt;=12,2,IF(EV19&lt;=23,3,"3+"))))</f>
        <v>-</v>
      </c>
      <c r="FC19" s="69"/>
      <c r="FD19" s="70" t="str">
        <f aca="false">IF(G19=1,"Exento/a",EX19)</f>
        <v>-</v>
      </c>
      <c r="FE19" s="70" t="str">
        <f aca="false">IF(G19=1,"Exento/a",EY19)</f>
        <v>-</v>
      </c>
      <c r="FF19" s="70" t="str">
        <f aca="false">IF(G19=1,"Exento/a",EZ19)</f>
        <v>-</v>
      </c>
      <c r="FG19" s="70" t="str">
        <f aca="false">IF(G19=1,"Exento/a",FA19)</f>
        <v>-</v>
      </c>
      <c r="FH19" s="70" t="str">
        <f aca="false">IF(G19=1,"Exento/a",FB19)</f>
        <v>-</v>
      </c>
      <c r="FJ19" s="71"/>
    </row>
    <row r="20" s="54" customFormat="true" ht="12" hidden="false" customHeight="true" outlineLevel="0" collapsed="false">
      <c r="B20" s="55" t="n">
        <v>9</v>
      </c>
      <c r="C20" s="56"/>
      <c r="D20" s="57"/>
      <c r="E20" s="58"/>
      <c r="F20" s="59"/>
      <c r="G20" s="58"/>
      <c r="H20" s="58"/>
      <c r="I20" s="60"/>
      <c r="J20" s="60"/>
      <c r="L20" s="61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62"/>
      <c r="AC20" s="58"/>
      <c r="AD20" s="58"/>
      <c r="AE20" s="58"/>
      <c r="AF20" s="58"/>
      <c r="AG20" s="62"/>
      <c r="AH20" s="58"/>
      <c r="AI20" s="58"/>
      <c r="AJ20" s="58"/>
      <c r="AK20" s="58"/>
      <c r="AL20" s="58"/>
      <c r="AM20" s="58"/>
      <c r="AN20" s="58"/>
      <c r="AO20" s="62"/>
      <c r="AP20" s="63"/>
      <c r="AQ20" s="58"/>
      <c r="AR20" s="58"/>
      <c r="AS20" s="58"/>
      <c r="AT20" s="58"/>
      <c r="AU20" s="58"/>
      <c r="AV20" s="58"/>
      <c r="AW20" s="58"/>
      <c r="AX20" s="58"/>
      <c r="AY20" s="62"/>
      <c r="AZ20" s="64"/>
      <c r="BA20" s="58"/>
      <c r="BB20" s="58"/>
      <c r="BC20" s="58"/>
      <c r="BD20" s="58"/>
      <c r="BE20" s="58"/>
      <c r="BF20" s="58"/>
      <c r="BG20" s="58"/>
      <c r="BH20" s="58"/>
      <c r="BI20" s="64"/>
      <c r="BJ20" s="58"/>
      <c r="BK20" s="58"/>
      <c r="BL20" s="58"/>
      <c r="BM20" s="58"/>
      <c r="BN20" s="58"/>
      <c r="BO20" s="58"/>
      <c r="BP20" s="58"/>
      <c r="BQ20" s="58"/>
      <c r="BR20" s="63"/>
      <c r="BS20" s="65"/>
      <c r="BT20" s="65"/>
      <c r="BU20" s="65"/>
      <c r="BV20" s="66"/>
      <c r="BW20" s="65"/>
      <c r="BX20" s="65"/>
      <c r="BY20" s="65"/>
      <c r="BZ20" s="66"/>
      <c r="CA20" s="65"/>
      <c r="CB20" s="65"/>
      <c r="CC20" s="65"/>
      <c r="CD20" s="66"/>
      <c r="CE20" s="65"/>
      <c r="CF20" s="65"/>
      <c r="CG20" s="65"/>
      <c r="CH20" s="66"/>
      <c r="CI20" s="65"/>
      <c r="CJ20" s="65"/>
      <c r="CK20" s="65"/>
      <c r="CL20" s="65"/>
      <c r="CM20" s="66"/>
      <c r="CN20" s="65"/>
      <c r="CO20" s="65"/>
      <c r="CP20" s="65"/>
      <c r="CQ20" s="65"/>
      <c r="CR20" s="63"/>
      <c r="CS20" s="58"/>
      <c r="CT20" s="58"/>
      <c r="CU20" s="58"/>
      <c r="CV20" s="58"/>
      <c r="CW20" s="58"/>
      <c r="CX20" s="57"/>
      <c r="CY20" s="58"/>
      <c r="CZ20" s="58"/>
      <c r="DA20" s="58"/>
      <c r="DB20" s="58"/>
      <c r="DC20" s="64"/>
      <c r="DD20" s="58"/>
      <c r="DE20" s="58"/>
      <c r="DF20" s="58"/>
      <c r="DG20" s="60"/>
      <c r="DH20" s="58"/>
      <c r="DI20" s="64"/>
      <c r="DJ20" s="58"/>
      <c r="DK20" s="58"/>
      <c r="DL20" s="58"/>
      <c r="DM20" s="58"/>
      <c r="DN20" s="58"/>
      <c r="DO20" s="64"/>
      <c r="DP20" s="58"/>
      <c r="DQ20" s="58"/>
      <c r="DR20" s="58"/>
      <c r="DS20" s="58"/>
      <c r="DT20" s="63"/>
      <c r="DU20" s="58"/>
      <c r="DV20" s="58"/>
      <c r="DW20" s="58"/>
      <c r="DX20" s="58"/>
      <c r="DY20" s="58"/>
      <c r="DZ20" s="58"/>
      <c r="EA20" s="64"/>
      <c r="EB20" s="58"/>
      <c r="EC20" s="58"/>
      <c r="ED20" s="58"/>
      <c r="EE20" s="58"/>
      <c r="EF20" s="58"/>
      <c r="EG20" s="64"/>
      <c r="EH20" s="58"/>
      <c r="EI20" s="58"/>
      <c r="EJ20" s="58"/>
      <c r="EK20" s="58"/>
      <c r="EL20" s="58"/>
      <c r="EM20" s="58"/>
      <c r="EN20" s="58"/>
      <c r="EO20" s="58"/>
      <c r="EP20" s="58"/>
      <c r="ER20" s="67" t="n">
        <f aca="false">SUM(L20:AO20)+IF(L20="c",1,0)+IF(M20="b",1,0)+IF(O20="d",1,0)+IF(P20="c",1,0)+IF(Q20="d",1,0)+IF(S20="b",1,0)+IF(T20="b",1,0)+IF(U20="a",1,0)+IF(V20="b",1,0)+IF(W20="d",1,0)+IF(Z20="d",1,0)+IF(AA20="a",1,0)+IF(AC20="b",1,0)+IF(AD20="d",1,0)+IF(AE20="b",1,0)+IF(AF20="c",1,0)+IF(AG20="c",1,0)+IF(AH20="d",1,0)+IF(AI20="c",1,0)+IF(AK20="c",1,0)+IF(AL20="d",1,0)+IF(AM20="c",1,0)+IF(AN20="c",1,0)+IF(AO20="b",1,0)</f>
        <v>0</v>
      </c>
      <c r="ES20" s="67" t="n">
        <f aca="false">SUM(AQ20:BQ20)+IF(AQ20="b",1,0)+IF(AR20="a",1,0)+IF(AS20="c",1,0)+IF(AV20="c",1,0)+IF(AX20="c",1,0)+IF(BA20="b",1,0)+IF(BE20="a",1,0)+IF(BH20="a",1,0)+IF(BI20="d",1,0)+IF(BJ20="c",1,0)+IF(BL20="c",1,0)+IF(BM20="a",1,0)+IF(BP20="c",1,0)+IF(BQ20="c",1,0)</f>
        <v>0</v>
      </c>
      <c r="ET20" s="67" t="n">
        <f aca="false">SUM(BS20:CQ20)+IF(BS20="d",1,0)+IF(BT20="b",1,0)+IF(BU20="b",1,0)+IF(BW20="a",1,0)+IF(BX20="b",1,0)+IF(BY20="a",1,0)+IF(CA20="b",1,0)+IF(CB20="d",1,0)+IF(CC20="c",1,0)+IF(CD20="d",1,0)+IF(CE20="b",1,0)+IF(CF20="b",1,0)+IF(CG20="a",1,0)+IF(CI20="c",1,0)+IF(CJ20="b",1,0)+IF(CK20="d",1,0)+IF(CO20="d",1,0)+IF(CP20="b",1,0)</f>
        <v>0</v>
      </c>
      <c r="EU20" s="67" t="n">
        <f aca="false">SUM(CS20:DS20)+IF(CT20="b",1,0)+IF(CW20="d",1,0)+IF(CX20="b",1,0)+IF(CZ20="a",1,0)+IF(DC20="b",1,0)+IF(DD20="a",1,0)+IF(DF20="c",1,0)+IF(DI20="c",1,0)+IF(DJ20="c",1,0)+IF(DN20="b",1,0)</f>
        <v>0</v>
      </c>
      <c r="EV20" s="67" t="n">
        <f aca="false">SUM(DU20:EP20)+IF(DU20="b",1,0)+IF(DV20="c",1,0)+IF(DW20="b",1,0)+IF(DX20="d",1,0)+IF(EA20="b",1,0)+IF(EB20="d",1,0)+IF(EC20="b",1,0)+IF(ED20="a",1,0)+IF(EG20="b",1,0)+IF(EH20="a",1,0)+IF(EI20="c",1,0)+IF(EJ20="d",1,0)+IF(EK20="d",1,0)+IF(EL20="b",1,0)</f>
        <v>0</v>
      </c>
      <c r="EW20" s="63"/>
      <c r="EX20" s="68" t="str">
        <f aca="false">IF(ER20&lt;1,"-",IF(ER20&lt;=15,1,IF(ER20&lt;=18,2,IF(ER20&lt;=25,3,"3+"))))</f>
        <v>-</v>
      </c>
      <c r="EY20" s="68" t="str">
        <f aca="false">IF(ES20&lt;1,"-",IF(ES20&lt;=14,1,IF(ES20&lt;=18,2,IF(ES20&lt;=25,3,"3+"))))</f>
        <v>-</v>
      </c>
      <c r="EZ20" s="68" t="str">
        <f aca="false">IF(ET20&lt;1,"-",IF(ET20&lt;=9,1,IF(ET20&lt;=12,2,IF(ET20&lt;=20,3,"3+"))))</f>
        <v>-</v>
      </c>
      <c r="FA20" s="68" t="str">
        <f aca="false">IF(EU20&lt;1,"-",IF(EU20&lt;=11,1,IF(EU20&lt;=15,2,IF(EU20&lt;=24,3,"3+"))))</f>
        <v>-</v>
      </c>
      <c r="FB20" s="68" t="str">
        <f aca="false">IF(EV20&lt;1,"-",IF(EV20&lt;=7,1,IF(EV20&lt;=12,2,IF(EV20&lt;=23,3,"3+"))))</f>
        <v>-</v>
      </c>
      <c r="FC20" s="69"/>
      <c r="FD20" s="70" t="str">
        <f aca="false">IF(G20=1,"Exento/a",EX20)</f>
        <v>-</v>
      </c>
      <c r="FE20" s="70" t="str">
        <f aca="false">IF(G20=1,"Exento/a",EY20)</f>
        <v>-</v>
      </c>
      <c r="FF20" s="70" t="str">
        <f aca="false">IF(G20=1,"Exento/a",EZ20)</f>
        <v>-</v>
      </c>
      <c r="FG20" s="70" t="str">
        <f aca="false">IF(G20=1,"Exento/a",FA20)</f>
        <v>-</v>
      </c>
      <c r="FH20" s="70" t="str">
        <f aca="false">IF(G20=1,"Exento/a",FB20)</f>
        <v>-</v>
      </c>
      <c r="FJ20" s="71"/>
    </row>
    <row r="21" s="54" customFormat="true" ht="12" hidden="false" customHeight="true" outlineLevel="0" collapsed="false">
      <c r="B21" s="55" t="n">
        <v>10</v>
      </c>
      <c r="C21" s="56"/>
      <c r="D21" s="57"/>
      <c r="E21" s="58"/>
      <c r="F21" s="59"/>
      <c r="G21" s="58"/>
      <c r="H21" s="58"/>
      <c r="I21" s="60"/>
      <c r="J21" s="60"/>
      <c r="L21" s="61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62"/>
      <c r="AC21" s="58"/>
      <c r="AD21" s="58"/>
      <c r="AE21" s="58"/>
      <c r="AF21" s="58"/>
      <c r="AG21" s="62"/>
      <c r="AH21" s="58"/>
      <c r="AI21" s="58"/>
      <c r="AJ21" s="58"/>
      <c r="AK21" s="58"/>
      <c r="AL21" s="58"/>
      <c r="AM21" s="58"/>
      <c r="AN21" s="58"/>
      <c r="AO21" s="62"/>
      <c r="AP21" s="63"/>
      <c r="AQ21" s="58"/>
      <c r="AR21" s="58"/>
      <c r="AS21" s="58"/>
      <c r="AT21" s="58"/>
      <c r="AU21" s="58"/>
      <c r="AV21" s="58"/>
      <c r="AW21" s="58"/>
      <c r="AX21" s="58"/>
      <c r="AY21" s="62"/>
      <c r="AZ21" s="64"/>
      <c r="BA21" s="58"/>
      <c r="BB21" s="58"/>
      <c r="BC21" s="58"/>
      <c r="BD21" s="58"/>
      <c r="BE21" s="58"/>
      <c r="BF21" s="58"/>
      <c r="BG21" s="58"/>
      <c r="BH21" s="58"/>
      <c r="BI21" s="64"/>
      <c r="BJ21" s="58"/>
      <c r="BK21" s="58"/>
      <c r="BL21" s="58"/>
      <c r="BM21" s="58"/>
      <c r="BN21" s="58"/>
      <c r="BO21" s="58"/>
      <c r="BP21" s="58"/>
      <c r="BQ21" s="58"/>
      <c r="BR21" s="63"/>
      <c r="BS21" s="65"/>
      <c r="BT21" s="65"/>
      <c r="BU21" s="65"/>
      <c r="BV21" s="66"/>
      <c r="BW21" s="65"/>
      <c r="BX21" s="65"/>
      <c r="BY21" s="65"/>
      <c r="BZ21" s="66"/>
      <c r="CA21" s="65"/>
      <c r="CB21" s="65"/>
      <c r="CC21" s="65"/>
      <c r="CD21" s="66"/>
      <c r="CE21" s="65"/>
      <c r="CF21" s="65"/>
      <c r="CG21" s="65"/>
      <c r="CH21" s="66"/>
      <c r="CI21" s="65"/>
      <c r="CJ21" s="65"/>
      <c r="CK21" s="65"/>
      <c r="CL21" s="65"/>
      <c r="CM21" s="66"/>
      <c r="CN21" s="65"/>
      <c r="CO21" s="65"/>
      <c r="CP21" s="65"/>
      <c r="CQ21" s="65"/>
      <c r="CR21" s="63"/>
      <c r="CS21" s="58"/>
      <c r="CT21" s="58"/>
      <c r="CU21" s="58"/>
      <c r="CV21" s="58"/>
      <c r="CW21" s="58"/>
      <c r="CX21" s="57"/>
      <c r="CY21" s="58"/>
      <c r="CZ21" s="58"/>
      <c r="DA21" s="58"/>
      <c r="DB21" s="58"/>
      <c r="DC21" s="64"/>
      <c r="DD21" s="58"/>
      <c r="DE21" s="58"/>
      <c r="DF21" s="58"/>
      <c r="DG21" s="60"/>
      <c r="DH21" s="58"/>
      <c r="DI21" s="64"/>
      <c r="DJ21" s="58"/>
      <c r="DK21" s="58"/>
      <c r="DL21" s="58"/>
      <c r="DM21" s="58"/>
      <c r="DN21" s="58"/>
      <c r="DO21" s="64"/>
      <c r="DP21" s="58"/>
      <c r="DQ21" s="58"/>
      <c r="DR21" s="58"/>
      <c r="DS21" s="58"/>
      <c r="DT21" s="63"/>
      <c r="DU21" s="58"/>
      <c r="DV21" s="58"/>
      <c r="DW21" s="58"/>
      <c r="DX21" s="58"/>
      <c r="DY21" s="58"/>
      <c r="DZ21" s="58"/>
      <c r="EA21" s="64"/>
      <c r="EB21" s="58"/>
      <c r="EC21" s="58"/>
      <c r="ED21" s="58"/>
      <c r="EE21" s="58"/>
      <c r="EF21" s="58"/>
      <c r="EG21" s="64"/>
      <c r="EH21" s="58"/>
      <c r="EI21" s="58"/>
      <c r="EJ21" s="58"/>
      <c r="EK21" s="58"/>
      <c r="EL21" s="58"/>
      <c r="EM21" s="58"/>
      <c r="EN21" s="58"/>
      <c r="EO21" s="58"/>
      <c r="EP21" s="58"/>
      <c r="ER21" s="67" t="n">
        <f aca="false">SUM(L21:AO21)+IF(L21="c",1,0)+IF(M21="b",1,0)+IF(O21="d",1,0)+IF(P21="c",1,0)+IF(Q21="d",1,0)+IF(S21="b",1,0)+IF(T21="b",1,0)+IF(U21="a",1,0)+IF(V21="b",1,0)+IF(W21="d",1,0)+IF(Z21="d",1,0)+IF(AA21="a",1,0)+IF(AC21="b",1,0)+IF(AD21="d",1,0)+IF(AE21="b",1,0)+IF(AF21="c",1,0)+IF(AG21="c",1,0)+IF(AH21="d",1,0)+IF(AI21="c",1,0)+IF(AK21="c",1,0)+IF(AL21="d",1,0)+IF(AM21="c",1,0)+IF(AN21="c",1,0)+IF(AO21="b",1,0)</f>
        <v>0</v>
      </c>
      <c r="ES21" s="67" t="n">
        <f aca="false">SUM(AQ21:BQ21)+IF(AQ21="b",1,0)+IF(AR21="a",1,0)+IF(AS21="c",1,0)+IF(AV21="c",1,0)+IF(AX21="c",1,0)+IF(BA21="b",1,0)+IF(BE21="a",1,0)+IF(BH21="a",1,0)+IF(BI21="d",1,0)+IF(BJ21="c",1,0)+IF(BL21="c",1,0)+IF(BM21="a",1,0)+IF(BP21="c",1,0)+IF(BQ21="c",1,0)</f>
        <v>0</v>
      </c>
      <c r="ET21" s="67" t="n">
        <f aca="false">SUM(BS21:CQ21)+IF(BS21="d",1,0)+IF(BT21="b",1,0)+IF(BU21="b",1,0)+IF(BW21="a",1,0)+IF(BX21="b",1,0)+IF(BY21="a",1,0)+IF(CA21="b",1,0)+IF(CB21="d",1,0)+IF(CC21="c",1,0)+IF(CD21="d",1,0)+IF(CE21="b",1,0)+IF(CF21="b",1,0)+IF(CG21="a",1,0)+IF(CI21="c",1,0)+IF(CJ21="b",1,0)+IF(CK21="d",1,0)+IF(CO21="d",1,0)+IF(CP21="b",1,0)</f>
        <v>0</v>
      </c>
      <c r="EU21" s="67" t="n">
        <f aca="false">SUM(CS21:DS21)+IF(CT21="b",1,0)+IF(CW21="d",1,0)+IF(CX21="b",1,0)+IF(CZ21="a",1,0)+IF(DC21="b",1,0)+IF(DD21="a",1,0)+IF(DF21="c",1,0)+IF(DI21="c",1,0)+IF(DJ21="c",1,0)+IF(DN21="b",1,0)</f>
        <v>0</v>
      </c>
      <c r="EV21" s="67" t="n">
        <f aca="false">SUM(DU21:EP21)+IF(DU21="b",1,0)+IF(DV21="c",1,0)+IF(DW21="b",1,0)+IF(DX21="d",1,0)+IF(EA21="b",1,0)+IF(EB21="d",1,0)+IF(EC21="b",1,0)+IF(ED21="a",1,0)+IF(EG21="b",1,0)+IF(EH21="a",1,0)+IF(EI21="c",1,0)+IF(EJ21="d",1,0)+IF(EK21="d",1,0)+IF(EL21="b",1,0)</f>
        <v>0</v>
      </c>
      <c r="EW21" s="63"/>
      <c r="EX21" s="68" t="str">
        <f aca="false">IF(ER21&lt;1,"-",IF(ER21&lt;=15,1,IF(ER21&lt;=18,2,IF(ER21&lt;=25,3,"3+"))))</f>
        <v>-</v>
      </c>
      <c r="EY21" s="68" t="str">
        <f aca="false">IF(ES21&lt;1,"-",IF(ES21&lt;=14,1,IF(ES21&lt;=18,2,IF(ES21&lt;=25,3,"3+"))))</f>
        <v>-</v>
      </c>
      <c r="EZ21" s="68" t="str">
        <f aca="false">IF(ET21&lt;1,"-",IF(ET21&lt;=9,1,IF(ET21&lt;=12,2,IF(ET21&lt;=20,3,"3+"))))</f>
        <v>-</v>
      </c>
      <c r="FA21" s="68" t="str">
        <f aca="false">IF(EU21&lt;1,"-",IF(EU21&lt;=11,1,IF(EU21&lt;=15,2,IF(EU21&lt;=24,3,"3+"))))</f>
        <v>-</v>
      </c>
      <c r="FB21" s="68" t="str">
        <f aca="false">IF(EV21&lt;1,"-",IF(EV21&lt;=7,1,IF(EV21&lt;=12,2,IF(EV21&lt;=23,3,"3+"))))</f>
        <v>-</v>
      </c>
      <c r="FC21" s="69"/>
      <c r="FD21" s="70" t="str">
        <f aca="false">IF(G21=1,"Exento/a",EX21)</f>
        <v>-</v>
      </c>
      <c r="FE21" s="70" t="str">
        <f aca="false">IF(G21=1,"Exento/a",EY21)</f>
        <v>-</v>
      </c>
      <c r="FF21" s="70" t="str">
        <f aca="false">IF(G21=1,"Exento/a",EZ21)</f>
        <v>-</v>
      </c>
      <c r="FG21" s="70" t="str">
        <f aca="false">IF(G21=1,"Exento/a",FA21)</f>
        <v>-</v>
      </c>
      <c r="FH21" s="70" t="str">
        <f aca="false">IF(G21=1,"Exento/a",FB21)</f>
        <v>-</v>
      </c>
      <c r="FJ21" s="71"/>
    </row>
    <row r="22" s="54" customFormat="true" ht="12" hidden="false" customHeight="true" outlineLevel="0" collapsed="false">
      <c r="B22" s="55" t="n">
        <v>11</v>
      </c>
      <c r="C22" s="56"/>
      <c r="D22" s="57"/>
      <c r="E22" s="58"/>
      <c r="F22" s="59"/>
      <c r="G22" s="58"/>
      <c r="H22" s="58"/>
      <c r="I22" s="60"/>
      <c r="J22" s="60"/>
      <c r="L22" s="61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62"/>
      <c r="AC22" s="58"/>
      <c r="AD22" s="58"/>
      <c r="AE22" s="58"/>
      <c r="AF22" s="58"/>
      <c r="AG22" s="62"/>
      <c r="AH22" s="58"/>
      <c r="AI22" s="58"/>
      <c r="AJ22" s="58"/>
      <c r="AK22" s="58"/>
      <c r="AL22" s="58"/>
      <c r="AM22" s="58"/>
      <c r="AN22" s="58"/>
      <c r="AO22" s="62"/>
      <c r="AP22" s="63"/>
      <c r="AQ22" s="58"/>
      <c r="AR22" s="58"/>
      <c r="AS22" s="58"/>
      <c r="AT22" s="58"/>
      <c r="AU22" s="58"/>
      <c r="AV22" s="58"/>
      <c r="AW22" s="58"/>
      <c r="AX22" s="58"/>
      <c r="AY22" s="62"/>
      <c r="AZ22" s="64"/>
      <c r="BA22" s="58"/>
      <c r="BB22" s="58"/>
      <c r="BC22" s="58"/>
      <c r="BD22" s="58"/>
      <c r="BE22" s="58"/>
      <c r="BF22" s="58"/>
      <c r="BG22" s="58"/>
      <c r="BH22" s="58"/>
      <c r="BI22" s="64"/>
      <c r="BJ22" s="58"/>
      <c r="BK22" s="58"/>
      <c r="BL22" s="58"/>
      <c r="BM22" s="58"/>
      <c r="BN22" s="58"/>
      <c r="BO22" s="58"/>
      <c r="BP22" s="58"/>
      <c r="BQ22" s="58"/>
      <c r="BR22" s="63"/>
      <c r="BS22" s="65"/>
      <c r="BT22" s="65"/>
      <c r="BU22" s="65"/>
      <c r="BV22" s="66"/>
      <c r="BW22" s="65"/>
      <c r="BX22" s="65"/>
      <c r="BY22" s="65"/>
      <c r="BZ22" s="66"/>
      <c r="CA22" s="65"/>
      <c r="CB22" s="65"/>
      <c r="CC22" s="65"/>
      <c r="CD22" s="66"/>
      <c r="CE22" s="65"/>
      <c r="CF22" s="65"/>
      <c r="CG22" s="65"/>
      <c r="CH22" s="66"/>
      <c r="CI22" s="65"/>
      <c r="CJ22" s="65"/>
      <c r="CK22" s="65"/>
      <c r="CL22" s="65"/>
      <c r="CM22" s="66"/>
      <c r="CN22" s="65"/>
      <c r="CO22" s="65"/>
      <c r="CP22" s="65"/>
      <c r="CQ22" s="65"/>
      <c r="CR22" s="63"/>
      <c r="CS22" s="58"/>
      <c r="CT22" s="58"/>
      <c r="CU22" s="58"/>
      <c r="CV22" s="58"/>
      <c r="CW22" s="58"/>
      <c r="CX22" s="57"/>
      <c r="CY22" s="58"/>
      <c r="CZ22" s="58"/>
      <c r="DA22" s="58"/>
      <c r="DB22" s="58"/>
      <c r="DC22" s="64"/>
      <c r="DD22" s="58"/>
      <c r="DE22" s="58"/>
      <c r="DF22" s="58"/>
      <c r="DG22" s="60"/>
      <c r="DH22" s="58"/>
      <c r="DI22" s="64"/>
      <c r="DJ22" s="58"/>
      <c r="DK22" s="58"/>
      <c r="DL22" s="58"/>
      <c r="DM22" s="58"/>
      <c r="DN22" s="58"/>
      <c r="DO22" s="64"/>
      <c r="DP22" s="58"/>
      <c r="DQ22" s="58"/>
      <c r="DR22" s="58"/>
      <c r="DS22" s="58"/>
      <c r="DT22" s="63"/>
      <c r="DU22" s="58"/>
      <c r="DV22" s="58"/>
      <c r="DW22" s="58"/>
      <c r="DX22" s="58"/>
      <c r="DY22" s="58"/>
      <c r="DZ22" s="58"/>
      <c r="EA22" s="64"/>
      <c r="EB22" s="58"/>
      <c r="EC22" s="58"/>
      <c r="ED22" s="58"/>
      <c r="EE22" s="58"/>
      <c r="EF22" s="58"/>
      <c r="EG22" s="64"/>
      <c r="EH22" s="58"/>
      <c r="EI22" s="58"/>
      <c r="EJ22" s="58"/>
      <c r="EK22" s="58"/>
      <c r="EL22" s="58"/>
      <c r="EM22" s="58"/>
      <c r="EN22" s="58"/>
      <c r="EO22" s="58"/>
      <c r="EP22" s="58"/>
      <c r="ER22" s="67" t="n">
        <f aca="false">SUM(L22:AO22)+IF(L22="c",1,0)+IF(M22="b",1,0)+IF(O22="d",1,0)+IF(P22="c",1,0)+IF(Q22="d",1,0)+IF(S22="b",1,0)+IF(T22="b",1,0)+IF(U22="a",1,0)+IF(V22="b",1,0)+IF(W22="d",1,0)+IF(Z22="d",1,0)+IF(AA22="a",1,0)+IF(AC22="b",1,0)+IF(AD22="d",1,0)+IF(AE22="b",1,0)+IF(AF22="c",1,0)+IF(AG22="c",1,0)+IF(AH22="d",1,0)+IF(AI22="c",1,0)+IF(AK22="c",1,0)+IF(AL22="d",1,0)+IF(AM22="c",1,0)+IF(AN22="c",1,0)+IF(AO22="b",1,0)</f>
        <v>0</v>
      </c>
      <c r="ES22" s="67" t="n">
        <f aca="false">SUM(AQ22:BQ22)+IF(AQ22="b",1,0)+IF(AR22="a",1,0)+IF(AS22="c",1,0)+IF(AV22="c",1,0)+IF(AX22="c",1,0)+IF(BA22="b",1,0)+IF(BE22="a",1,0)+IF(BH22="a",1,0)+IF(BI22="d",1,0)+IF(BJ22="c",1,0)+IF(BL22="c",1,0)+IF(BM22="a",1,0)+IF(BP22="c",1,0)+IF(BQ22="c",1,0)</f>
        <v>0</v>
      </c>
      <c r="ET22" s="67" t="n">
        <f aca="false">SUM(BS22:CQ22)+IF(BS22="d",1,0)+IF(BT22="b",1,0)+IF(BU22="b",1,0)+IF(BW22="a",1,0)+IF(BX22="b",1,0)+IF(BY22="a",1,0)+IF(CA22="b",1,0)+IF(CB22="d",1,0)+IF(CC22="c",1,0)+IF(CD22="d",1,0)+IF(CE22="b",1,0)+IF(CF22="b",1,0)+IF(CG22="a",1,0)+IF(CI22="c",1,0)+IF(CJ22="b",1,0)+IF(CK22="d",1,0)+IF(CO22="d",1,0)+IF(CP22="b",1,0)</f>
        <v>0</v>
      </c>
      <c r="EU22" s="67" t="n">
        <f aca="false">SUM(CS22:DS22)+IF(CT22="b",1,0)+IF(CW22="d",1,0)+IF(CX22="b",1,0)+IF(CZ22="a",1,0)+IF(DC22="b",1,0)+IF(DD22="a",1,0)+IF(DF22="c",1,0)+IF(DI22="c",1,0)+IF(DJ22="c",1,0)+IF(DN22="b",1,0)</f>
        <v>0</v>
      </c>
      <c r="EV22" s="67" t="n">
        <f aca="false">SUM(DU22:EP22)+IF(DU22="b",1,0)+IF(DV22="c",1,0)+IF(DW22="b",1,0)+IF(DX22="d",1,0)+IF(EA22="b",1,0)+IF(EB22="d",1,0)+IF(EC22="b",1,0)+IF(ED22="a",1,0)+IF(EG22="b",1,0)+IF(EH22="a",1,0)+IF(EI22="c",1,0)+IF(EJ22="d",1,0)+IF(EK22="d",1,0)+IF(EL22="b",1,0)</f>
        <v>0</v>
      </c>
      <c r="EW22" s="63"/>
      <c r="EX22" s="68" t="str">
        <f aca="false">IF(ER22&lt;1,"-",IF(ER22&lt;=15,1,IF(ER22&lt;=18,2,IF(ER22&lt;=25,3,"3+"))))</f>
        <v>-</v>
      </c>
      <c r="EY22" s="68" t="str">
        <f aca="false">IF(ES22&lt;1,"-",IF(ES22&lt;=14,1,IF(ES22&lt;=18,2,IF(ES22&lt;=25,3,"3+"))))</f>
        <v>-</v>
      </c>
      <c r="EZ22" s="68" t="str">
        <f aca="false">IF(ET22&lt;1,"-",IF(ET22&lt;=9,1,IF(ET22&lt;=12,2,IF(ET22&lt;=20,3,"3+"))))</f>
        <v>-</v>
      </c>
      <c r="FA22" s="68" t="str">
        <f aca="false">IF(EU22&lt;1,"-",IF(EU22&lt;=11,1,IF(EU22&lt;=15,2,IF(EU22&lt;=24,3,"3+"))))</f>
        <v>-</v>
      </c>
      <c r="FB22" s="68" t="str">
        <f aca="false">IF(EV22&lt;1,"-",IF(EV22&lt;=7,1,IF(EV22&lt;=12,2,IF(EV22&lt;=23,3,"3+"))))</f>
        <v>-</v>
      </c>
      <c r="FC22" s="69"/>
      <c r="FD22" s="70" t="str">
        <f aca="false">IF(G22=1,"Exento/a",EX22)</f>
        <v>-</v>
      </c>
      <c r="FE22" s="70" t="str">
        <f aca="false">IF(G22=1,"Exento/a",EY22)</f>
        <v>-</v>
      </c>
      <c r="FF22" s="70" t="str">
        <f aca="false">IF(G22=1,"Exento/a",EZ22)</f>
        <v>-</v>
      </c>
      <c r="FG22" s="70" t="str">
        <f aca="false">IF(G22=1,"Exento/a",FA22)</f>
        <v>-</v>
      </c>
      <c r="FH22" s="70" t="str">
        <f aca="false">IF(G22=1,"Exento/a",FB22)</f>
        <v>-</v>
      </c>
      <c r="FJ22" s="71"/>
    </row>
    <row r="23" s="54" customFormat="true" ht="12" hidden="false" customHeight="true" outlineLevel="0" collapsed="false">
      <c r="B23" s="55" t="n">
        <v>12</v>
      </c>
      <c r="C23" s="56"/>
      <c r="D23" s="57"/>
      <c r="E23" s="58"/>
      <c r="F23" s="59"/>
      <c r="G23" s="58"/>
      <c r="H23" s="58"/>
      <c r="I23" s="60"/>
      <c r="J23" s="60"/>
      <c r="L23" s="61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62"/>
      <c r="AC23" s="58"/>
      <c r="AD23" s="58"/>
      <c r="AE23" s="58"/>
      <c r="AF23" s="58"/>
      <c r="AG23" s="62"/>
      <c r="AH23" s="58"/>
      <c r="AI23" s="58"/>
      <c r="AJ23" s="58"/>
      <c r="AK23" s="58"/>
      <c r="AL23" s="58"/>
      <c r="AM23" s="58"/>
      <c r="AN23" s="58"/>
      <c r="AO23" s="62"/>
      <c r="AP23" s="63"/>
      <c r="AQ23" s="58"/>
      <c r="AR23" s="58"/>
      <c r="AS23" s="58"/>
      <c r="AT23" s="58"/>
      <c r="AU23" s="58"/>
      <c r="AV23" s="58"/>
      <c r="AW23" s="58"/>
      <c r="AX23" s="58"/>
      <c r="AY23" s="62"/>
      <c r="AZ23" s="64"/>
      <c r="BA23" s="58"/>
      <c r="BB23" s="58"/>
      <c r="BC23" s="58"/>
      <c r="BD23" s="58"/>
      <c r="BE23" s="58"/>
      <c r="BF23" s="58"/>
      <c r="BG23" s="58"/>
      <c r="BH23" s="58"/>
      <c r="BI23" s="64"/>
      <c r="BJ23" s="58"/>
      <c r="BK23" s="58"/>
      <c r="BL23" s="58"/>
      <c r="BM23" s="58"/>
      <c r="BN23" s="58"/>
      <c r="BO23" s="58"/>
      <c r="BP23" s="58"/>
      <c r="BQ23" s="58"/>
      <c r="BR23" s="63"/>
      <c r="BS23" s="65"/>
      <c r="BT23" s="65"/>
      <c r="BU23" s="65"/>
      <c r="BV23" s="66"/>
      <c r="BW23" s="65"/>
      <c r="BX23" s="65"/>
      <c r="BY23" s="65"/>
      <c r="BZ23" s="66"/>
      <c r="CA23" s="65"/>
      <c r="CB23" s="65"/>
      <c r="CC23" s="65"/>
      <c r="CD23" s="66"/>
      <c r="CE23" s="65"/>
      <c r="CF23" s="65"/>
      <c r="CG23" s="65"/>
      <c r="CH23" s="66"/>
      <c r="CI23" s="65"/>
      <c r="CJ23" s="65"/>
      <c r="CK23" s="65"/>
      <c r="CL23" s="65"/>
      <c r="CM23" s="66"/>
      <c r="CN23" s="65"/>
      <c r="CO23" s="65"/>
      <c r="CP23" s="65"/>
      <c r="CQ23" s="65"/>
      <c r="CR23" s="63"/>
      <c r="CS23" s="58"/>
      <c r="CT23" s="58"/>
      <c r="CU23" s="58"/>
      <c r="CV23" s="58"/>
      <c r="CW23" s="58"/>
      <c r="CX23" s="57"/>
      <c r="CY23" s="58"/>
      <c r="CZ23" s="58"/>
      <c r="DA23" s="58"/>
      <c r="DB23" s="58"/>
      <c r="DC23" s="64"/>
      <c r="DD23" s="58"/>
      <c r="DE23" s="58"/>
      <c r="DF23" s="58"/>
      <c r="DG23" s="60"/>
      <c r="DH23" s="58"/>
      <c r="DI23" s="64"/>
      <c r="DJ23" s="58"/>
      <c r="DK23" s="58"/>
      <c r="DL23" s="58"/>
      <c r="DM23" s="58"/>
      <c r="DN23" s="58"/>
      <c r="DO23" s="64"/>
      <c r="DP23" s="58"/>
      <c r="DQ23" s="58"/>
      <c r="DR23" s="58"/>
      <c r="DS23" s="58"/>
      <c r="DT23" s="63"/>
      <c r="DU23" s="58"/>
      <c r="DV23" s="58"/>
      <c r="DW23" s="58"/>
      <c r="DX23" s="58"/>
      <c r="DY23" s="58"/>
      <c r="DZ23" s="58"/>
      <c r="EA23" s="64"/>
      <c r="EB23" s="58"/>
      <c r="EC23" s="58"/>
      <c r="ED23" s="58"/>
      <c r="EE23" s="58"/>
      <c r="EF23" s="58"/>
      <c r="EG23" s="64"/>
      <c r="EH23" s="58"/>
      <c r="EI23" s="58"/>
      <c r="EJ23" s="58"/>
      <c r="EK23" s="58"/>
      <c r="EL23" s="58"/>
      <c r="EM23" s="58"/>
      <c r="EN23" s="58"/>
      <c r="EO23" s="58"/>
      <c r="EP23" s="58"/>
      <c r="ER23" s="67" t="n">
        <f aca="false">SUM(L23:AO23)+IF(L23="c",1,0)+IF(M23="b",1,0)+IF(O23="d",1,0)+IF(P23="c",1,0)+IF(Q23="d",1,0)+IF(S23="b",1,0)+IF(T23="b",1,0)+IF(U23="a",1,0)+IF(V23="b",1,0)+IF(W23="d",1,0)+IF(Z23="d",1,0)+IF(AA23="a",1,0)+IF(AC23="b",1,0)+IF(AD23="d",1,0)+IF(AE23="b",1,0)+IF(AF23="c",1,0)+IF(AG23="c",1,0)+IF(AH23="d",1,0)+IF(AI23="c",1,0)+IF(AK23="c",1,0)+IF(AL23="d",1,0)+IF(AM23="c",1,0)+IF(AN23="c",1,0)+IF(AO23="b",1,0)</f>
        <v>0</v>
      </c>
      <c r="ES23" s="67" t="n">
        <f aca="false">SUM(AQ23:BQ23)+IF(AQ23="b",1,0)+IF(AR23="a",1,0)+IF(AS23="c",1,0)+IF(AV23="c",1,0)+IF(AX23="c",1,0)+IF(BA23="b",1,0)+IF(BE23="a",1,0)+IF(BH23="a",1,0)+IF(BI23="d",1,0)+IF(BJ23="c",1,0)+IF(BL23="c",1,0)+IF(BM23="a",1,0)+IF(BP23="c",1,0)+IF(BQ23="c",1,0)</f>
        <v>0</v>
      </c>
      <c r="ET23" s="67" t="n">
        <f aca="false">SUM(BS23:CQ23)+IF(BS23="d",1,0)+IF(BT23="b",1,0)+IF(BU23="b",1,0)+IF(BW23="a",1,0)+IF(BX23="b",1,0)+IF(BY23="a",1,0)+IF(CA23="b",1,0)+IF(CB23="d",1,0)+IF(CC23="c",1,0)+IF(CD23="d",1,0)+IF(CE23="b",1,0)+IF(CF23="b",1,0)+IF(CG23="a",1,0)+IF(CI23="c",1,0)+IF(CJ23="b",1,0)+IF(CK23="d",1,0)+IF(CO23="d",1,0)+IF(CP23="b",1,0)</f>
        <v>0</v>
      </c>
      <c r="EU23" s="67" t="n">
        <f aca="false">SUM(CS23:DS23)+IF(CT23="b",1,0)+IF(CW23="d",1,0)+IF(CX23="b",1,0)+IF(CZ23="a",1,0)+IF(DC23="b",1,0)+IF(DD23="a",1,0)+IF(DF23="c",1,0)+IF(DI23="c",1,0)+IF(DJ23="c",1,0)+IF(DN23="b",1,0)</f>
        <v>0</v>
      </c>
      <c r="EV23" s="67" t="n">
        <f aca="false">SUM(DU23:EP23)+IF(DU23="b",1,0)+IF(DV23="c",1,0)+IF(DW23="b",1,0)+IF(DX23="d",1,0)+IF(EA23="b",1,0)+IF(EB23="d",1,0)+IF(EC23="b",1,0)+IF(ED23="a",1,0)+IF(EG23="b",1,0)+IF(EH23="a",1,0)+IF(EI23="c",1,0)+IF(EJ23="d",1,0)+IF(EK23="d",1,0)+IF(EL23="b",1,0)</f>
        <v>0</v>
      </c>
      <c r="EW23" s="63"/>
      <c r="EX23" s="68" t="str">
        <f aca="false">IF(ER23&lt;1,"-",IF(ER23&lt;=15,1,IF(ER23&lt;=18,2,IF(ER23&lt;=25,3,"3+"))))</f>
        <v>-</v>
      </c>
      <c r="EY23" s="68" t="str">
        <f aca="false">IF(ES23&lt;1,"-",IF(ES23&lt;=14,1,IF(ES23&lt;=18,2,IF(ES23&lt;=25,3,"3+"))))</f>
        <v>-</v>
      </c>
      <c r="EZ23" s="68" t="str">
        <f aca="false">IF(ET23&lt;1,"-",IF(ET23&lt;=9,1,IF(ET23&lt;=12,2,IF(ET23&lt;=20,3,"3+"))))</f>
        <v>-</v>
      </c>
      <c r="FA23" s="68" t="str">
        <f aca="false">IF(EU23&lt;1,"-",IF(EU23&lt;=11,1,IF(EU23&lt;=15,2,IF(EU23&lt;=24,3,"3+"))))</f>
        <v>-</v>
      </c>
      <c r="FB23" s="68" t="str">
        <f aca="false">IF(EV23&lt;1,"-",IF(EV23&lt;=7,1,IF(EV23&lt;=12,2,IF(EV23&lt;=23,3,"3+"))))</f>
        <v>-</v>
      </c>
      <c r="FC23" s="69"/>
      <c r="FD23" s="70" t="str">
        <f aca="false">IF(G23=1,"Exento/a",EX23)</f>
        <v>-</v>
      </c>
      <c r="FE23" s="70" t="str">
        <f aca="false">IF(G23=1,"Exento/a",EY23)</f>
        <v>-</v>
      </c>
      <c r="FF23" s="70" t="str">
        <f aca="false">IF(G23=1,"Exento/a",EZ23)</f>
        <v>-</v>
      </c>
      <c r="FG23" s="70" t="str">
        <f aca="false">IF(G23=1,"Exento/a",FA23)</f>
        <v>-</v>
      </c>
      <c r="FH23" s="70" t="str">
        <f aca="false">IF(G23=1,"Exento/a",FB23)</f>
        <v>-</v>
      </c>
      <c r="FJ23" s="71"/>
    </row>
    <row r="24" s="54" customFormat="true" ht="12" hidden="false" customHeight="true" outlineLevel="0" collapsed="false">
      <c r="B24" s="55" t="n">
        <v>13</v>
      </c>
      <c r="C24" s="56"/>
      <c r="D24" s="57"/>
      <c r="E24" s="58"/>
      <c r="F24" s="59"/>
      <c r="G24" s="58"/>
      <c r="H24" s="58"/>
      <c r="I24" s="60"/>
      <c r="J24" s="60"/>
      <c r="L24" s="61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2"/>
      <c r="AC24" s="58"/>
      <c r="AD24" s="58"/>
      <c r="AE24" s="58"/>
      <c r="AF24" s="58"/>
      <c r="AG24" s="62"/>
      <c r="AH24" s="58"/>
      <c r="AI24" s="58"/>
      <c r="AJ24" s="58"/>
      <c r="AK24" s="58"/>
      <c r="AL24" s="58"/>
      <c r="AM24" s="58"/>
      <c r="AN24" s="58"/>
      <c r="AO24" s="62"/>
      <c r="AP24" s="63"/>
      <c r="AQ24" s="58"/>
      <c r="AR24" s="58"/>
      <c r="AS24" s="58"/>
      <c r="AT24" s="58"/>
      <c r="AU24" s="58"/>
      <c r="AV24" s="58"/>
      <c r="AW24" s="58"/>
      <c r="AX24" s="58"/>
      <c r="AY24" s="62"/>
      <c r="AZ24" s="64"/>
      <c r="BA24" s="58"/>
      <c r="BB24" s="58"/>
      <c r="BC24" s="58"/>
      <c r="BD24" s="58"/>
      <c r="BE24" s="58"/>
      <c r="BF24" s="58"/>
      <c r="BG24" s="58"/>
      <c r="BH24" s="58"/>
      <c r="BI24" s="64"/>
      <c r="BJ24" s="58"/>
      <c r="BK24" s="58"/>
      <c r="BL24" s="58"/>
      <c r="BM24" s="58"/>
      <c r="BN24" s="58"/>
      <c r="BO24" s="58"/>
      <c r="BP24" s="58"/>
      <c r="BQ24" s="58"/>
      <c r="BR24" s="63"/>
      <c r="BS24" s="65"/>
      <c r="BT24" s="65"/>
      <c r="BU24" s="65"/>
      <c r="BV24" s="66"/>
      <c r="BW24" s="65"/>
      <c r="BX24" s="65"/>
      <c r="BY24" s="65"/>
      <c r="BZ24" s="66"/>
      <c r="CA24" s="65"/>
      <c r="CB24" s="65"/>
      <c r="CC24" s="65"/>
      <c r="CD24" s="66"/>
      <c r="CE24" s="65"/>
      <c r="CF24" s="65"/>
      <c r="CG24" s="65"/>
      <c r="CH24" s="66"/>
      <c r="CI24" s="65"/>
      <c r="CJ24" s="65"/>
      <c r="CK24" s="65"/>
      <c r="CL24" s="65"/>
      <c r="CM24" s="66"/>
      <c r="CN24" s="65"/>
      <c r="CO24" s="65"/>
      <c r="CP24" s="65"/>
      <c r="CQ24" s="65"/>
      <c r="CR24" s="63"/>
      <c r="CS24" s="58"/>
      <c r="CT24" s="58"/>
      <c r="CU24" s="58"/>
      <c r="CV24" s="58"/>
      <c r="CW24" s="58"/>
      <c r="CX24" s="57"/>
      <c r="CY24" s="58"/>
      <c r="CZ24" s="58"/>
      <c r="DA24" s="58"/>
      <c r="DB24" s="58"/>
      <c r="DC24" s="64"/>
      <c r="DD24" s="58"/>
      <c r="DE24" s="58"/>
      <c r="DF24" s="58"/>
      <c r="DG24" s="60"/>
      <c r="DH24" s="58"/>
      <c r="DI24" s="64"/>
      <c r="DJ24" s="58"/>
      <c r="DK24" s="58"/>
      <c r="DL24" s="58"/>
      <c r="DM24" s="58"/>
      <c r="DN24" s="58"/>
      <c r="DO24" s="64"/>
      <c r="DP24" s="58"/>
      <c r="DQ24" s="58"/>
      <c r="DR24" s="58"/>
      <c r="DS24" s="58"/>
      <c r="DT24" s="63"/>
      <c r="DU24" s="58"/>
      <c r="DV24" s="58"/>
      <c r="DW24" s="58"/>
      <c r="DX24" s="58"/>
      <c r="DY24" s="58"/>
      <c r="DZ24" s="58"/>
      <c r="EA24" s="64"/>
      <c r="EB24" s="58"/>
      <c r="EC24" s="58"/>
      <c r="ED24" s="58"/>
      <c r="EE24" s="58"/>
      <c r="EF24" s="58"/>
      <c r="EG24" s="64"/>
      <c r="EH24" s="58"/>
      <c r="EI24" s="58"/>
      <c r="EJ24" s="58"/>
      <c r="EK24" s="58"/>
      <c r="EL24" s="58"/>
      <c r="EM24" s="58"/>
      <c r="EN24" s="58"/>
      <c r="EO24" s="58"/>
      <c r="EP24" s="58"/>
      <c r="ER24" s="67" t="n">
        <f aca="false">SUM(L24:AO24)+IF(L24="c",1,0)+IF(M24="b",1,0)+IF(O24="d",1,0)+IF(P24="c",1,0)+IF(Q24="d",1,0)+IF(S24="b",1,0)+IF(T24="b",1,0)+IF(U24="a",1,0)+IF(V24="b",1,0)+IF(W24="d",1,0)+IF(Z24="d",1,0)+IF(AA24="a",1,0)+IF(AC24="b",1,0)+IF(AD24="d",1,0)+IF(AE24="b",1,0)+IF(AF24="c",1,0)+IF(AG24="c",1,0)+IF(AH24="d",1,0)+IF(AI24="c",1,0)+IF(AK24="c",1,0)+IF(AL24="d",1,0)+IF(AM24="c",1,0)+IF(AN24="c",1,0)+IF(AO24="b",1,0)</f>
        <v>0</v>
      </c>
      <c r="ES24" s="67" t="n">
        <f aca="false">SUM(AQ24:BQ24)+IF(AQ24="b",1,0)+IF(AR24="a",1,0)+IF(AS24="c",1,0)+IF(AV24="c",1,0)+IF(AX24="c",1,0)+IF(BA24="b",1,0)+IF(BE24="a",1,0)+IF(BH24="a",1,0)+IF(BI24="d",1,0)+IF(BJ24="c",1,0)+IF(BL24="c",1,0)+IF(BM24="a",1,0)+IF(BP24="c",1,0)+IF(BQ24="c",1,0)</f>
        <v>0</v>
      </c>
      <c r="ET24" s="67" t="n">
        <f aca="false">SUM(BS24:CQ24)+IF(BS24="d",1,0)+IF(BT24="b",1,0)+IF(BU24="b",1,0)+IF(BW24="a",1,0)+IF(BX24="b",1,0)+IF(BY24="a",1,0)+IF(CA24="b",1,0)+IF(CB24="d",1,0)+IF(CC24="c",1,0)+IF(CD24="d",1,0)+IF(CE24="b",1,0)+IF(CF24="b",1,0)+IF(CG24="a",1,0)+IF(CI24="c",1,0)+IF(CJ24="b",1,0)+IF(CK24="d",1,0)+IF(CO24="d",1,0)+IF(CP24="b",1,0)</f>
        <v>0</v>
      </c>
      <c r="EU24" s="67" t="n">
        <f aca="false">SUM(CS24:DS24)+IF(CT24="b",1,0)+IF(CW24="d",1,0)+IF(CX24="b",1,0)+IF(CZ24="a",1,0)+IF(DC24="b",1,0)+IF(DD24="a",1,0)+IF(DF24="c",1,0)+IF(DI24="c",1,0)+IF(DJ24="c",1,0)+IF(DN24="b",1,0)</f>
        <v>0</v>
      </c>
      <c r="EV24" s="67" t="n">
        <f aca="false">SUM(DU24:EP24)+IF(DU24="b",1,0)+IF(DV24="c",1,0)+IF(DW24="b",1,0)+IF(DX24="d",1,0)+IF(EA24="b",1,0)+IF(EB24="d",1,0)+IF(EC24="b",1,0)+IF(ED24="a",1,0)+IF(EG24="b",1,0)+IF(EH24="a",1,0)+IF(EI24="c",1,0)+IF(EJ24="d",1,0)+IF(EK24="d",1,0)+IF(EL24="b",1,0)</f>
        <v>0</v>
      </c>
      <c r="EW24" s="63"/>
      <c r="EX24" s="68" t="str">
        <f aca="false">IF(ER24&lt;1,"-",IF(ER24&lt;=15,1,IF(ER24&lt;=18,2,IF(ER24&lt;=25,3,"3+"))))</f>
        <v>-</v>
      </c>
      <c r="EY24" s="68" t="str">
        <f aca="false">IF(ES24&lt;1,"-",IF(ES24&lt;=14,1,IF(ES24&lt;=18,2,IF(ES24&lt;=25,3,"3+"))))</f>
        <v>-</v>
      </c>
      <c r="EZ24" s="68" t="str">
        <f aca="false">IF(ET24&lt;1,"-",IF(ET24&lt;=9,1,IF(ET24&lt;=12,2,IF(ET24&lt;=20,3,"3+"))))</f>
        <v>-</v>
      </c>
      <c r="FA24" s="68" t="str">
        <f aca="false">IF(EU24&lt;1,"-",IF(EU24&lt;=11,1,IF(EU24&lt;=15,2,IF(EU24&lt;=24,3,"3+"))))</f>
        <v>-</v>
      </c>
      <c r="FB24" s="68" t="str">
        <f aca="false">IF(EV24&lt;1,"-",IF(EV24&lt;=7,1,IF(EV24&lt;=12,2,IF(EV24&lt;=23,3,"3+"))))</f>
        <v>-</v>
      </c>
      <c r="FC24" s="69"/>
      <c r="FD24" s="70" t="str">
        <f aca="false">IF(G24=1,"Exento/a",EX24)</f>
        <v>-</v>
      </c>
      <c r="FE24" s="70" t="str">
        <f aca="false">IF(G24=1,"Exento/a",EY24)</f>
        <v>-</v>
      </c>
      <c r="FF24" s="70" t="str">
        <f aca="false">IF(G24=1,"Exento/a",EZ24)</f>
        <v>-</v>
      </c>
      <c r="FG24" s="70" t="str">
        <f aca="false">IF(G24=1,"Exento/a",FA24)</f>
        <v>-</v>
      </c>
      <c r="FH24" s="70" t="str">
        <f aca="false">IF(G24=1,"Exento/a",FB24)</f>
        <v>-</v>
      </c>
      <c r="FJ24" s="71"/>
    </row>
    <row r="25" s="54" customFormat="true" ht="12" hidden="false" customHeight="true" outlineLevel="0" collapsed="false">
      <c r="B25" s="55" t="n">
        <v>14</v>
      </c>
      <c r="C25" s="56"/>
      <c r="D25" s="57"/>
      <c r="E25" s="58"/>
      <c r="F25" s="59"/>
      <c r="G25" s="58"/>
      <c r="H25" s="58"/>
      <c r="I25" s="60"/>
      <c r="J25" s="60"/>
      <c r="L25" s="61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62"/>
      <c r="AC25" s="58"/>
      <c r="AD25" s="58"/>
      <c r="AE25" s="58"/>
      <c r="AF25" s="58"/>
      <c r="AG25" s="62"/>
      <c r="AH25" s="58"/>
      <c r="AI25" s="58"/>
      <c r="AJ25" s="58"/>
      <c r="AK25" s="58"/>
      <c r="AL25" s="58"/>
      <c r="AM25" s="58"/>
      <c r="AN25" s="58"/>
      <c r="AO25" s="62"/>
      <c r="AP25" s="63"/>
      <c r="AQ25" s="58"/>
      <c r="AR25" s="58"/>
      <c r="AS25" s="58"/>
      <c r="AT25" s="58"/>
      <c r="AU25" s="58"/>
      <c r="AV25" s="58"/>
      <c r="AW25" s="58"/>
      <c r="AX25" s="58"/>
      <c r="AY25" s="62"/>
      <c r="AZ25" s="64"/>
      <c r="BA25" s="58"/>
      <c r="BB25" s="58"/>
      <c r="BC25" s="58"/>
      <c r="BD25" s="58"/>
      <c r="BE25" s="58"/>
      <c r="BF25" s="58"/>
      <c r="BG25" s="58"/>
      <c r="BH25" s="58"/>
      <c r="BI25" s="64"/>
      <c r="BJ25" s="58"/>
      <c r="BK25" s="58"/>
      <c r="BL25" s="58"/>
      <c r="BM25" s="58"/>
      <c r="BN25" s="58"/>
      <c r="BO25" s="58"/>
      <c r="BP25" s="58"/>
      <c r="BQ25" s="58"/>
      <c r="BR25" s="63"/>
      <c r="BS25" s="65"/>
      <c r="BT25" s="65"/>
      <c r="BU25" s="65"/>
      <c r="BV25" s="66"/>
      <c r="BW25" s="65"/>
      <c r="BX25" s="65"/>
      <c r="BY25" s="65"/>
      <c r="BZ25" s="66"/>
      <c r="CA25" s="65"/>
      <c r="CB25" s="65"/>
      <c r="CC25" s="65"/>
      <c r="CD25" s="66"/>
      <c r="CE25" s="65"/>
      <c r="CF25" s="65"/>
      <c r="CG25" s="65"/>
      <c r="CH25" s="66"/>
      <c r="CI25" s="65"/>
      <c r="CJ25" s="65"/>
      <c r="CK25" s="65"/>
      <c r="CL25" s="65"/>
      <c r="CM25" s="66"/>
      <c r="CN25" s="65"/>
      <c r="CO25" s="65"/>
      <c r="CP25" s="65"/>
      <c r="CQ25" s="65"/>
      <c r="CR25" s="63"/>
      <c r="CS25" s="58"/>
      <c r="CT25" s="58"/>
      <c r="CU25" s="58"/>
      <c r="CV25" s="58"/>
      <c r="CW25" s="58"/>
      <c r="CX25" s="57"/>
      <c r="CY25" s="58"/>
      <c r="CZ25" s="58"/>
      <c r="DA25" s="58"/>
      <c r="DB25" s="58"/>
      <c r="DC25" s="64"/>
      <c r="DD25" s="58"/>
      <c r="DE25" s="58"/>
      <c r="DF25" s="58"/>
      <c r="DG25" s="60"/>
      <c r="DH25" s="58"/>
      <c r="DI25" s="64"/>
      <c r="DJ25" s="58"/>
      <c r="DK25" s="58"/>
      <c r="DL25" s="58"/>
      <c r="DM25" s="58"/>
      <c r="DN25" s="58"/>
      <c r="DO25" s="64"/>
      <c r="DP25" s="58"/>
      <c r="DQ25" s="58"/>
      <c r="DR25" s="58"/>
      <c r="DS25" s="58"/>
      <c r="DT25" s="63"/>
      <c r="DU25" s="58"/>
      <c r="DV25" s="58"/>
      <c r="DW25" s="58"/>
      <c r="DX25" s="58"/>
      <c r="DY25" s="58"/>
      <c r="DZ25" s="58"/>
      <c r="EA25" s="64"/>
      <c r="EB25" s="58"/>
      <c r="EC25" s="58"/>
      <c r="ED25" s="58"/>
      <c r="EE25" s="58"/>
      <c r="EF25" s="58"/>
      <c r="EG25" s="64"/>
      <c r="EH25" s="58"/>
      <c r="EI25" s="58"/>
      <c r="EJ25" s="58"/>
      <c r="EK25" s="58"/>
      <c r="EL25" s="58"/>
      <c r="EM25" s="58"/>
      <c r="EN25" s="58"/>
      <c r="EO25" s="58"/>
      <c r="EP25" s="58"/>
      <c r="ER25" s="67" t="n">
        <f aca="false">SUM(L25:AO25)+IF(L25="c",1,0)+IF(M25="b",1,0)+IF(O25="d",1,0)+IF(P25="c",1,0)+IF(Q25="d",1,0)+IF(S25="b",1,0)+IF(T25="b",1,0)+IF(U25="a",1,0)+IF(V25="b",1,0)+IF(W25="d",1,0)+IF(Z25="d",1,0)+IF(AA25="a",1,0)+IF(AC25="b",1,0)+IF(AD25="d",1,0)+IF(AE25="b",1,0)+IF(AF25="c",1,0)+IF(AG25="c",1,0)+IF(AH25="d",1,0)+IF(AI25="c",1,0)+IF(AK25="c",1,0)+IF(AL25="d",1,0)+IF(AM25="c",1,0)+IF(AN25="c",1,0)+IF(AO25="b",1,0)</f>
        <v>0</v>
      </c>
      <c r="ES25" s="67" t="n">
        <f aca="false">SUM(AQ25:BQ25)+IF(AQ25="b",1,0)+IF(AR25="a",1,0)+IF(AS25="c",1,0)+IF(AV25="c",1,0)+IF(AX25="c",1,0)+IF(BA25="b",1,0)+IF(BE25="a",1,0)+IF(BH25="a",1,0)+IF(BI25="d",1,0)+IF(BJ25="c",1,0)+IF(BL25="c",1,0)+IF(BM25="a",1,0)+IF(BP25="c",1,0)+IF(BQ25="c",1,0)</f>
        <v>0</v>
      </c>
      <c r="ET25" s="67" t="n">
        <f aca="false">SUM(BS25:CQ25)+IF(BS25="d",1,0)+IF(BT25="b",1,0)+IF(BU25="b",1,0)+IF(BW25="a",1,0)+IF(BX25="b",1,0)+IF(BY25="a",1,0)+IF(CA25="b",1,0)+IF(CB25="d",1,0)+IF(CC25="c",1,0)+IF(CD25="d",1,0)+IF(CE25="b",1,0)+IF(CF25="b",1,0)+IF(CG25="a",1,0)+IF(CI25="c",1,0)+IF(CJ25="b",1,0)+IF(CK25="d",1,0)+IF(CO25="d",1,0)+IF(CP25="b",1,0)</f>
        <v>0</v>
      </c>
      <c r="EU25" s="67" t="n">
        <f aca="false">SUM(CS25:DS25)+IF(CT25="b",1,0)+IF(CW25="d",1,0)+IF(CX25="b",1,0)+IF(CZ25="a",1,0)+IF(DC25="b",1,0)+IF(DD25="a",1,0)+IF(DF25="c",1,0)+IF(DI25="c",1,0)+IF(DJ25="c",1,0)+IF(DN25="b",1,0)</f>
        <v>0</v>
      </c>
      <c r="EV25" s="67" t="n">
        <f aca="false">SUM(DU25:EP25)+IF(DU25="b",1,0)+IF(DV25="c",1,0)+IF(DW25="b",1,0)+IF(DX25="d",1,0)+IF(EA25="b",1,0)+IF(EB25="d",1,0)+IF(EC25="b",1,0)+IF(ED25="a",1,0)+IF(EG25="b",1,0)+IF(EH25="a",1,0)+IF(EI25="c",1,0)+IF(EJ25="d",1,0)+IF(EK25="d",1,0)+IF(EL25="b",1,0)</f>
        <v>0</v>
      </c>
      <c r="EW25" s="63"/>
      <c r="EX25" s="68" t="str">
        <f aca="false">IF(ER25&lt;1,"-",IF(ER25&lt;=15,1,IF(ER25&lt;=18,2,IF(ER25&lt;=25,3,"3+"))))</f>
        <v>-</v>
      </c>
      <c r="EY25" s="68" t="str">
        <f aca="false">IF(ES25&lt;1,"-",IF(ES25&lt;=14,1,IF(ES25&lt;=18,2,IF(ES25&lt;=25,3,"3+"))))</f>
        <v>-</v>
      </c>
      <c r="EZ25" s="68" t="str">
        <f aca="false">IF(ET25&lt;1,"-",IF(ET25&lt;=9,1,IF(ET25&lt;=12,2,IF(ET25&lt;=20,3,"3+"))))</f>
        <v>-</v>
      </c>
      <c r="FA25" s="68" t="str">
        <f aca="false">IF(EU25&lt;1,"-",IF(EU25&lt;=11,1,IF(EU25&lt;=15,2,IF(EU25&lt;=24,3,"3+"))))</f>
        <v>-</v>
      </c>
      <c r="FB25" s="68" t="str">
        <f aca="false">IF(EV25&lt;1,"-",IF(EV25&lt;=7,1,IF(EV25&lt;=12,2,IF(EV25&lt;=23,3,"3+"))))</f>
        <v>-</v>
      </c>
      <c r="FC25" s="69"/>
      <c r="FD25" s="70" t="str">
        <f aca="false">IF(G25=1,"Exento/a",EX25)</f>
        <v>-</v>
      </c>
      <c r="FE25" s="70" t="str">
        <f aca="false">IF(G25=1,"Exento/a",EY25)</f>
        <v>-</v>
      </c>
      <c r="FF25" s="70" t="str">
        <f aca="false">IF(G25=1,"Exento/a",EZ25)</f>
        <v>-</v>
      </c>
      <c r="FG25" s="70" t="str">
        <f aca="false">IF(G25=1,"Exento/a",FA25)</f>
        <v>-</v>
      </c>
      <c r="FH25" s="70" t="str">
        <f aca="false">IF(G25=1,"Exento/a",FB25)</f>
        <v>-</v>
      </c>
      <c r="FJ25" s="71"/>
    </row>
    <row r="26" s="54" customFormat="true" ht="12" hidden="false" customHeight="true" outlineLevel="0" collapsed="false">
      <c r="B26" s="55" t="n">
        <v>15</v>
      </c>
      <c r="C26" s="56"/>
      <c r="D26" s="57"/>
      <c r="E26" s="58"/>
      <c r="F26" s="59"/>
      <c r="G26" s="58"/>
      <c r="H26" s="58"/>
      <c r="I26" s="60"/>
      <c r="J26" s="60"/>
      <c r="L26" s="61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62"/>
      <c r="AC26" s="58"/>
      <c r="AD26" s="58"/>
      <c r="AE26" s="58"/>
      <c r="AF26" s="58"/>
      <c r="AG26" s="62"/>
      <c r="AH26" s="58"/>
      <c r="AI26" s="58"/>
      <c r="AJ26" s="58"/>
      <c r="AK26" s="58"/>
      <c r="AL26" s="58"/>
      <c r="AM26" s="58"/>
      <c r="AN26" s="58"/>
      <c r="AO26" s="62"/>
      <c r="AP26" s="63"/>
      <c r="AQ26" s="58"/>
      <c r="AR26" s="58"/>
      <c r="AS26" s="58"/>
      <c r="AT26" s="58"/>
      <c r="AU26" s="58"/>
      <c r="AV26" s="58"/>
      <c r="AW26" s="58"/>
      <c r="AX26" s="58"/>
      <c r="AY26" s="62"/>
      <c r="AZ26" s="64"/>
      <c r="BA26" s="58"/>
      <c r="BB26" s="58"/>
      <c r="BC26" s="58"/>
      <c r="BD26" s="58"/>
      <c r="BE26" s="58"/>
      <c r="BF26" s="58"/>
      <c r="BG26" s="58"/>
      <c r="BH26" s="58"/>
      <c r="BI26" s="64"/>
      <c r="BJ26" s="58"/>
      <c r="BK26" s="58"/>
      <c r="BL26" s="58"/>
      <c r="BM26" s="58"/>
      <c r="BN26" s="58"/>
      <c r="BO26" s="58"/>
      <c r="BP26" s="58"/>
      <c r="BQ26" s="58"/>
      <c r="BR26" s="63"/>
      <c r="BS26" s="65"/>
      <c r="BT26" s="65"/>
      <c r="BU26" s="65"/>
      <c r="BV26" s="66"/>
      <c r="BW26" s="65"/>
      <c r="BX26" s="65"/>
      <c r="BY26" s="65"/>
      <c r="BZ26" s="66"/>
      <c r="CA26" s="65"/>
      <c r="CB26" s="65"/>
      <c r="CC26" s="65"/>
      <c r="CD26" s="66"/>
      <c r="CE26" s="65"/>
      <c r="CF26" s="65"/>
      <c r="CG26" s="65"/>
      <c r="CH26" s="66"/>
      <c r="CI26" s="65"/>
      <c r="CJ26" s="65"/>
      <c r="CK26" s="65"/>
      <c r="CL26" s="65"/>
      <c r="CM26" s="66"/>
      <c r="CN26" s="65"/>
      <c r="CO26" s="65"/>
      <c r="CP26" s="65"/>
      <c r="CQ26" s="65"/>
      <c r="CR26" s="63"/>
      <c r="CS26" s="58"/>
      <c r="CT26" s="58"/>
      <c r="CU26" s="58"/>
      <c r="CV26" s="58"/>
      <c r="CW26" s="58"/>
      <c r="CX26" s="57"/>
      <c r="CY26" s="58"/>
      <c r="CZ26" s="58"/>
      <c r="DA26" s="58"/>
      <c r="DB26" s="58"/>
      <c r="DC26" s="64"/>
      <c r="DD26" s="58"/>
      <c r="DE26" s="58"/>
      <c r="DF26" s="58"/>
      <c r="DG26" s="60"/>
      <c r="DH26" s="58"/>
      <c r="DI26" s="64"/>
      <c r="DJ26" s="58"/>
      <c r="DK26" s="58"/>
      <c r="DL26" s="58"/>
      <c r="DM26" s="58"/>
      <c r="DN26" s="58"/>
      <c r="DO26" s="64"/>
      <c r="DP26" s="58"/>
      <c r="DQ26" s="58"/>
      <c r="DR26" s="58"/>
      <c r="DS26" s="58"/>
      <c r="DT26" s="63"/>
      <c r="DU26" s="58"/>
      <c r="DV26" s="58"/>
      <c r="DW26" s="58"/>
      <c r="DX26" s="58"/>
      <c r="DY26" s="58"/>
      <c r="DZ26" s="58"/>
      <c r="EA26" s="64"/>
      <c r="EB26" s="58"/>
      <c r="EC26" s="58"/>
      <c r="ED26" s="58"/>
      <c r="EE26" s="58"/>
      <c r="EF26" s="58"/>
      <c r="EG26" s="64"/>
      <c r="EH26" s="58"/>
      <c r="EI26" s="58"/>
      <c r="EJ26" s="58"/>
      <c r="EK26" s="58"/>
      <c r="EL26" s="58"/>
      <c r="EM26" s="58"/>
      <c r="EN26" s="58"/>
      <c r="EO26" s="58"/>
      <c r="EP26" s="58"/>
      <c r="ER26" s="67" t="n">
        <f aca="false">SUM(L26:AO26)+IF(L26="c",1,0)+IF(M26="b",1,0)+IF(O26="d",1,0)+IF(P26="c",1,0)+IF(Q26="d",1,0)+IF(S26="b",1,0)+IF(T26="b",1,0)+IF(U26="a",1,0)+IF(V26="b",1,0)+IF(W26="d",1,0)+IF(Z26="d",1,0)+IF(AA26="a",1,0)+IF(AC26="b",1,0)+IF(AD26="d",1,0)+IF(AE26="b",1,0)+IF(AF26="c",1,0)+IF(AG26="c",1,0)+IF(AH26="d",1,0)+IF(AI26="c",1,0)+IF(AK26="c",1,0)+IF(AL26="d",1,0)+IF(AM26="c",1,0)+IF(AN26="c",1,0)+IF(AO26="b",1,0)</f>
        <v>0</v>
      </c>
      <c r="ES26" s="67" t="n">
        <f aca="false">SUM(AQ26:BQ26)+IF(AQ26="b",1,0)+IF(AR26="a",1,0)+IF(AS26="c",1,0)+IF(AV26="c",1,0)+IF(AX26="c",1,0)+IF(BA26="b",1,0)+IF(BE26="a",1,0)+IF(BH26="a",1,0)+IF(BI26="d",1,0)+IF(BJ26="c",1,0)+IF(BL26="c",1,0)+IF(BM26="a",1,0)+IF(BP26="c",1,0)+IF(BQ26="c",1,0)</f>
        <v>0</v>
      </c>
      <c r="ET26" s="67" t="n">
        <f aca="false">SUM(BS26:CQ26)+IF(BS26="d",1,0)+IF(BT26="b",1,0)+IF(BU26="b",1,0)+IF(BW26="a",1,0)+IF(BX26="b",1,0)+IF(BY26="a",1,0)+IF(CA26="b",1,0)+IF(CB26="d",1,0)+IF(CC26="c",1,0)+IF(CD26="d",1,0)+IF(CE26="b",1,0)+IF(CF26="b",1,0)+IF(CG26="a",1,0)+IF(CI26="c",1,0)+IF(CJ26="b",1,0)+IF(CK26="d",1,0)+IF(CO26="d",1,0)+IF(CP26="b",1,0)</f>
        <v>0</v>
      </c>
      <c r="EU26" s="67" t="n">
        <f aca="false">SUM(CS26:DS26)+IF(CT26="b",1,0)+IF(CW26="d",1,0)+IF(CX26="b",1,0)+IF(CZ26="a",1,0)+IF(DC26="b",1,0)+IF(DD26="a",1,0)+IF(DF26="c",1,0)+IF(DI26="c",1,0)+IF(DJ26="c",1,0)+IF(DN26="b",1,0)</f>
        <v>0</v>
      </c>
      <c r="EV26" s="67" t="n">
        <f aca="false">SUM(DU26:EP26)+IF(DU26="b",1,0)+IF(DV26="c",1,0)+IF(DW26="b",1,0)+IF(DX26="d",1,0)+IF(EA26="b",1,0)+IF(EB26="d",1,0)+IF(EC26="b",1,0)+IF(ED26="a",1,0)+IF(EG26="b",1,0)+IF(EH26="a",1,0)+IF(EI26="c",1,0)+IF(EJ26="d",1,0)+IF(EK26="d",1,0)+IF(EL26="b",1,0)</f>
        <v>0</v>
      </c>
      <c r="EW26" s="63"/>
      <c r="EX26" s="68" t="str">
        <f aca="false">IF(ER26&lt;1,"-",IF(ER26&lt;=15,1,IF(ER26&lt;=18,2,IF(ER26&lt;=25,3,"3+"))))</f>
        <v>-</v>
      </c>
      <c r="EY26" s="68" t="str">
        <f aca="false">IF(ES26&lt;1,"-",IF(ES26&lt;=14,1,IF(ES26&lt;=18,2,IF(ES26&lt;=25,3,"3+"))))</f>
        <v>-</v>
      </c>
      <c r="EZ26" s="68" t="str">
        <f aca="false">IF(ET26&lt;1,"-",IF(ET26&lt;=9,1,IF(ET26&lt;=12,2,IF(ET26&lt;=20,3,"3+"))))</f>
        <v>-</v>
      </c>
      <c r="FA26" s="68" t="str">
        <f aca="false">IF(EU26&lt;1,"-",IF(EU26&lt;=11,1,IF(EU26&lt;=15,2,IF(EU26&lt;=24,3,"3+"))))</f>
        <v>-</v>
      </c>
      <c r="FB26" s="68" t="str">
        <f aca="false">IF(EV26&lt;1,"-",IF(EV26&lt;=7,1,IF(EV26&lt;=12,2,IF(EV26&lt;=23,3,"3+"))))</f>
        <v>-</v>
      </c>
      <c r="FC26" s="69"/>
      <c r="FD26" s="70" t="str">
        <f aca="false">IF(G26=1,"Exento/a",EX26)</f>
        <v>-</v>
      </c>
      <c r="FE26" s="70" t="str">
        <f aca="false">IF(G26=1,"Exento/a",EY26)</f>
        <v>-</v>
      </c>
      <c r="FF26" s="70" t="str">
        <f aca="false">IF(G26=1,"Exento/a",EZ26)</f>
        <v>-</v>
      </c>
      <c r="FG26" s="70" t="str">
        <f aca="false">IF(G26=1,"Exento/a",FA26)</f>
        <v>-</v>
      </c>
      <c r="FH26" s="70" t="str">
        <f aca="false">IF(G26=1,"Exento/a",FB26)</f>
        <v>-</v>
      </c>
      <c r="FJ26" s="71"/>
    </row>
    <row r="27" s="54" customFormat="true" ht="12" hidden="false" customHeight="true" outlineLevel="0" collapsed="false">
      <c r="B27" s="55" t="n">
        <v>16</v>
      </c>
      <c r="C27" s="56"/>
      <c r="D27" s="57"/>
      <c r="E27" s="58"/>
      <c r="F27" s="59"/>
      <c r="G27" s="58"/>
      <c r="H27" s="58"/>
      <c r="I27" s="60"/>
      <c r="J27" s="60"/>
      <c r="L27" s="61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62"/>
      <c r="AC27" s="58"/>
      <c r="AD27" s="58"/>
      <c r="AE27" s="58"/>
      <c r="AF27" s="58"/>
      <c r="AG27" s="62"/>
      <c r="AH27" s="58"/>
      <c r="AI27" s="58"/>
      <c r="AJ27" s="58"/>
      <c r="AK27" s="58"/>
      <c r="AL27" s="58"/>
      <c r="AM27" s="58"/>
      <c r="AN27" s="58"/>
      <c r="AO27" s="62"/>
      <c r="AP27" s="63"/>
      <c r="AQ27" s="58"/>
      <c r="AR27" s="58"/>
      <c r="AS27" s="58"/>
      <c r="AT27" s="58"/>
      <c r="AU27" s="58"/>
      <c r="AV27" s="58"/>
      <c r="AW27" s="58"/>
      <c r="AX27" s="58"/>
      <c r="AY27" s="62"/>
      <c r="AZ27" s="64"/>
      <c r="BA27" s="58"/>
      <c r="BB27" s="58"/>
      <c r="BC27" s="58"/>
      <c r="BD27" s="58"/>
      <c r="BE27" s="58"/>
      <c r="BF27" s="58"/>
      <c r="BG27" s="58"/>
      <c r="BH27" s="58"/>
      <c r="BI27" s="64"/>
      <c r="BJ27" s="58"/>
      <c r="BK27" s="58"/>
      <c r="BL27" s="58"/>
      <c r="BM27" s="58"/>
      <c r="BN27" s="58"/>
      <c r="BO27" s="58"/>
      <c r="BP27" s="58"/>
      <c r="BQ27" s="58"/>
      <c r="BR27" s="63"/>
      <c r="BS27" s="65"/>
      <c r="BT27" s="65"/>
      <c r="BU27" s="65"/>
      <c r="BV27" s="66"/>
      <c r="BW27" s="65"/>
      <c r="BX27" s="65"/>
      <c r="BY27" s="65"/>
      <c r="BZ27" s="66"/>
      <c r="CA27" s="65"/>
      <c r="CB27" s="65"/>
      <c r="CC27" s="65"/>
      <c r="CD27" s="66"/>
      <c r="CE27" s="65"/>
      <c r="CF27" s="65"/>
      <c r="CG27" s="65"/>
      <c r="CH27" s="66"/>
      <c r="CI27" s="65"/>
      <c r="CJ27" s="65"/>
      <c r="CK27" s="65"/>
      <c r="CL27" s="65"/>
      <c r="CM27" s="66"/>
      <c r="CN27" s="65"/>
      <c r="CO27" s="65"/>
      <c r="CP27" s="65"/>
      <c r="CQ27" s="65"/>
      <c r="CR27" s="63"/>
      <c r="CS27" s="58"/>
      <c r="CT27" s="58"/>
      <c r="CU27" s="58"/>
      <c r="CV27" s="58"/>
      <c r="CW27" s="58"/>
      <c r="CX27" s="57"/>
      <c r="CY27" s="58"/>
      <c r="CZ27" s="58"/>
      <c r="DA27" s="58"/>
      <c r="DB27" s="58"/>
      <c r="DC27" s="64"/>
      <c r="DD27" s="58"/>
      <c r="DE27" s="58"/>
      <c r="DF27" s="58"/>
      <c r="DG27" s="60"/>
      <c r="DH27" s="58"/>
      <c r="DI27" s="64"/>
      <c r="DJ27" s="58"/>
      <c r="DK27" s="58"/>
      <c r="DL27" s="58"/>
      <c r="DM27" s="58"/>
      <c r="DN27" s="58"/>
      <c r="DO27" s="64"/>
      <c r="DP27" s="58"/>
      <c r="DQ27" s="58"/>
      <c r="DR27" s="58"/>
      <c r="DS27" s="58"/>
      <c r="DT27" s="63"/>
      <c r="DU27" s="58"/>
      <c r="DV27" s="58"/>
      <c r="DW27" s="58"/>
      <c r="DX27" s="58"/>
      <c r="DY27" s="58"/>
      <c r="DZ27" s="58"/>
      <c r="EA27" s="64"/>
      <c r="EB27" s="58"/>
      <c r="EC27" s="58"/>
      <c r="ED27" s="58"/>
      <c r="EE27" s="58"/>
      <c r="EF27" s="58"/>
      <c r="EG27" s="64"/>
      <c r="EH27" s="58"/>
      <c r="EI27" s="58"/>
      <c r="EJ27" s="58"/>
      <c r="EK27" s="58"/>
      <c r="EL27" s="58"/>
      <c r="EM27" s="58"/>
      <c r="EN27" s="58"/>
      <c r="EO27" s="58"/>
      <c r="EP27" s="58"/>
      <c r="ER27" s="67" t="n">
        <f aca="false">SUM(L27:AO27)+IF(L27="c",1,0)+IF(M27="b",1,0)+IF(O27="d",1,0)+IF(P27="c",1,0)+IF(Q27="d",1,0)+IF(S27="b",1,0)+IF(T27="b",1,0)+IF(U27="a",1,0)+IF(V27="b",1,0)+IF(W27="d",1,0)+IF(Z27="d",1,0)+IF(AA27="a",1,0)+IF(AC27="b",1,0)+IF(AD27="d",1,0)+IF(AE27="b",1,0)+IF(AF27="c",1,0)+IF(AG27="c",1,0)+IF(AH27="d",1,0)+IF(AI27="c",1,0)+IF(AK27="c",1,0)+IF(AL27="d",1,0)+IF(AM27="c",1,0)+IF(AN27="c",1,0)+IF(AO27="b",1,0)</f>
        <v>0</v>
      </c>
      <c r="ES27" s="67" t="n">
        <f aca="false">SUM(AQ27:BQ27)+IF(AQ27="b",1,0)+IF(AR27="a",1,0)+IF(AS27="c",1,0)+IF(AV27="c",1,0)+IF(AX27="c",1,0)+IF(BA27="b",1,0)+IF(BE27="a",1,0)+IF(BH27="a",1,0)+IF(BI27="d",1,0)+IF(BJ27="c",1,0)+IF(BL27="c",1,0)+IF(BM27="a",1,0)+IF(BP27="c",1,0)+IF(BQ27="c",1,0)</f>
        <v>0</v>
      </c>
      <c r="ET27" s="67" t="n">
        <f aca="false">SUM(BS27:CQ27)+IF(BS27="d",1,0)+IF(BT27="b",1,0)+IF(BU27="b",1,0)+IF(BW27="a",1,0)+IF(BX27="b",1,0)+IF(BY27="a",1,0)+IF(CA27="b",1,0)+IF(CB27="d",1,0)+IF(CC27="c",1,0)+IF(CD27="d",1,0)+IF(CE27="b",1,0)+IF(CF27="b",1,0)+IF(CG27="a",1,0)+IF(CI27="c",1,0)+IF(CJ27="b",1,0)+IF(CK27="d",1,0)+IF(CO27="d",1,0)+IF(CP27="b",1,0)</f>
        <v>0</v>
      </c>
      <c r="EU27" s="67" t="n">
        <f aca="false">SUM(CS27:DS27)+IF(CT27="b",1,0)+IF(CW27="d",1,0)+IF(CX27="b",1,0)+IF(CZ27="a",1,0)+IF(DC27="b",1,0)+IF(DD27="a",1,0)+IF(DF27="c",1,0)+IF(DI27="c",1,0)+IF(DJ27="c",1,0)+IF(DN27="b",1,0)</f>
        <v>0</v>
      </c>
      <c r="EV27" s="67" t="n">
        <f aca="false">SUM(DU27:EP27)+IF(DU27="b",1,0)+IF(DV27="c",1,0)+IF(DW27="b",1,0)+IF(DX27="d",1,0)+IF(EA27="b",1,0)+IF(EB27="d",1,0)+IF(EC27="b",1,0)+IF(ED27="a",1,0)+IF(EG27="b",1,0)+IF(EH27="a",1,0)+IF(EI27="c",1,0)+IF(EJ27="d",1,0)+IF(EK27="d",1,0)+IF(EL27="b",1,0)</f>
        <v>0</v>
      </c>
      <c r="EW27" s="63"/>
      <c r="EX27" s="68" t="str">
        <f aca="false">IF(ER27&lt;1,"-",IF(ER27&lt;=15,1,IF(ER27&lt;=18,2,IF(ER27&lt;=25,3,"3+"))))</f>
        <v>-</v>
      </c>
      <c r="EY27" s="68" t="str">
        <f aca="false">IF(ES27&lt;1,"-",IF(ES27&lt;=14,1,IF(ES27&lt;=18,2,IF(ES27&lt;=25,3,"3+"))))</f>
        <v>-</v>
      </c>
      <c r="EZ27" s="68" t="str">
        <f aca="false">IF(ET27&lt;1,"-",IF(ET27&lt;=9,1,IF(ET27&lt;=12,2,IF(ET27&lt;=20,3,"3+"))))</f>
        <v>-</v>
      </c>
      <c r="FA27" s="68" t="str">
        <f aca="false">IF(EU27&lt;1,"-",IF(EU27&lt;=11,1,IF(EU27&lt;=15,2,IF(EU27&lt;=24,3,"3+"))))</f>
        <v>-</v>
      </c>
      <c r="FB27" s="68" t="str">
        <f aca="false">IF(EV27&lt;1,"-",IF(EV27&lt;=7,1,IF(EV27&lt;=12,2,IF(EV27&lt;=23,3,"3+"))))</f>
        <v>-</v>
      </c>
      <c r="FC27" s="69"/>
      <c r="FD27" s="70" t="str">
        <f aca="false">IF(G27=1,"Exento/a",EX27)</f>
        <v>-</v>
      </c>
      <c r="FE27" s="70" t="str">
        <f aca="false">IF(G27=1,"Exento/a",EY27)</f>
        <v>-</v>
      </c>
      <c r="FF27" s="70" t="str">
        <f aca="false">IF(G27=1,"Exento/a",EZ27)</f>
        <v>-</v>
      </c>
      <c r="FG27" s="70" t="str">
        <f aca="false">IF(G27=1,"Exento/a",FA27)</f>
        <v>-</v>
      </c>
      <c r="FH27" s="70" t="str">
        <f aca="false">IF(G27=1,"Exento/a",FB27)</f>
        <v>-</v>
      </c>
      <c r="FJ27" s="71"/>
    </row>
    <row r="28" s="54" customFormat="true" ht="12" hidden="false" customHeight="true" outlineLevel="0" collapsed="false">
      <c r="B28" s="55" t="n">
        <v>17</v>
      </c>
      <c r="C28" s="56"/>
      <c r="D28" s="57"/>
      <c r="E28" s="58"/>
      <c r="F28" s="59"/>
      <c r="G28" s="58"/>
      <c r="H28" s="58"/>
      <c r="I28" s="60"/>
      <c r="J28" s="60"/>
      <c r="L28" s="61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62"/>
      <c r="AC28" s="58"/>
      <c r="AD28" s="58"/>
      <c r="AE28" s="58"/>
      <c r="AF28" s="58"/>
      <c r="AG28" s="62"/>
      <c r="AH28" s="58"/>
      <c r="AI28" s="58"/>
      <c r="AJ28" s="58"/>
      <c r="AK28" s="58"/>
      <c r="AL28" s="58"/>
      <c r="AM28" s="58"/>
      <c r="AN28" s="58"/>
      <c r="AO28" s="62"/>
      <c r="AP28" s="63"/>
      <c r="AQ28" s="58"/>
      <c r="AR28" s="58"/>
      <c r="AS28" s="58"/>
      <c r="AT28" s="58"/>
      <c r="AU28" s="58"/>
      <c r="AV28" s="58"/>
      <c r="AW28" s="58"/>
      <c r="AX28" s="58"/>
      <c r="AY28" s="62"/>
      <c r="AZ28" s="64"/>
      <c r="BA28" s="58"/>
      <c r="BB28" s="58"/>
      <c r="BC28" s="58"/>
      <c r="BD28" s="58"/>
      <c r="BE28" s="58"/>
      <c r="BF28" s="58"/>
      <c r="BG28" s="58"/>
      <c r="BH28" s="58"/>
      <c r="BI28" s="64"/>
      <c r="BJ28" s="58"/>
      <c r="BK28" s="58"/>
      <c r="BL28" s="58"/>
      <c r="BM28" s="58"/>
      <c r="BN28" s="58"/>
      <c r="BO28" s="58"/>
      <c r="BP28" s="58"/>
      <c r="BQ28" s="58"/>
      <c r="BR28" s="63"/>
      <c r="BS28" s="65"/>
      <c r="BT28" s="65"/>
      <c r="BU28" s="65"/>
      <c r="BV28" s="66"/>
      <c r="BW28" s="65"/>
      <c r="BX28" s="65"/>
      <c r="BY28" s="65"/>
      <c r="BZ28" s="66"/>
      <c r="CA28" s="65"/>
      <c r="CB28" s="65"/>
      <c r="CC28" s="65"/>
      <c r="CD28" s="66"/>
      <c r="CE28" s="65"/>
      <c r="CF28" s="65"/>
      <c r="CG28" s="65"/>
      <c r="CH28" s="66"/>
      <c r="CI28" s="65"/>
      <c r="CJ28" s="65"/>
      <c r="CK28" s="65"/>
      <c r="CL28" s="65"/>
      <c r="CM28" s="66"/>
      <c r="CN28" s="65"/>
      <c r="CO28" s="65"/>
      <c r="CP28" s="65"/>
      <c r="CQ28" s="65"/>
      <c r="CR28" s="63"/>
      <c r="CS28" s="58"/>
      <c r="CT28" s="58"/>
      <c r="CU28" s="58"/>
      <c r="CV28" s="58"/>
      <c r="CW28" s="58"/>
      <c r="CX28" s="57"/>
      <c r="CY28" s="58"/>
      <c r="CZ28" s="58"/>
      <c r="DA28" s="58"/>
      <c r="DB28" s="58"/>
      <c r="DC28" s="64"/>
      <c r="DD28" s="58"/>
      <c r="DE28" s="58"/>
      <c r="DF28" s="58"/>
      <c r="DG28" s="60"/>
      <c r="DH28" s="58"/>
      <c r="DI28" s="64"/>
      <c r="DJ28" s="58"/>
      <c r="DK28" s="58"/>
      <c r="DL28" s="58"/>
      <c r="DM28" s="58"/>
      <c r="DN28" s="58"/>
      <c r="DO28" s="64"/>
      <c r="DP28" s="58"/>
      <c r="DQ28" s="58"/>
      <c r="DR28" s="58"/>
      <c r="DS28" s="58"/>
      <c r="DT28" s="63"/>
      <c r="DU28" s="58"/>
      <c r="DV28" s="58"/>
      <c r="DW28" s="58"/>
      <c r="DX28" s="58"/>
      <c r="DY28" s="58"/>
      <c r="DZ28" s="58"/>
      <c r="EA28" s="64"/>
      <c r="EB28" s="58"/>
      <c r="EC28" s="58"/>
      <c r="ED28" s="58"/>
      <c r="EE28" s="58"/>
      <c r="EF28" s="58"/>
      <c r="EG28" s="64"/>
      <c r="EH28" s="58"/>
      <c r="EI28" s="58"/>
      <c r="EJ28" s="58"/>
      <c r="EK28" s="58"/>
      <c r="EL28" s="58"/>
      <c r="EM28" s="58"/>
      <c r="EN28" s="58"/>
      <c r="EO28" s="58"/>
      <c r="EP28" s="58"/>
      <c r="ER28" s="67" t="n">
        <f aca="false">SUM(L28:AO28)+IF(L28="c",1,0)+IF(M28="b",1,0)+IF(O28="d",1,0)+IF(P28="c",1,0)+IF(Q28="d",1,0)+IF(S28="b",1,0)+IF(T28="b",1,0)+IF(U28="a",1,0)+IF(V28="b",1,0)+IF(W28="d",1,0)+IF(Z28="d",1,0)+IF(AA28="a",1,0)+IF(AC28="b",1,0)+IF(AD28="d",1,0)+IF(AE28="b",1,0)+IF(AF28="c",1,0)+IF(AG28="c",1,0)+IF(AH28="d",1,0)+IF(AI28="c",1,0)+IF(AK28="c",1,0)+IF(AL28="d",1,0)+IF(AM28="c",1,0)+IF(AN28="c",1,0)+IF(AO28="b",1,0)</f>
        <v>0</v>
      </c>
      <c r="ES28" s="67" t="n">
        <f aca="false">SUM(AQ28:BQ28)+IF(AQ28="b",1,0)+IF(AR28="a",1,0)+IF(AS28="c",1,0)+IF(AV28="c",1,0)+IF(AX28="c",1,0)+IF(BA28="b",1,0)+IF(BE28="a",1,0)+IF(BH28="a",1,0)+IF(BI28="d",1,0)+IF(BJ28="c",1,0)+IF(BL28="c",1,0)+IF(BM28="a",1,0)+IF(BP28="c",1,0)+IF(BQ28="c",1,0)</f>
        <v>0</v>
      </c>
      <c r="ET28" s="67" t="n">
        <f aca="false">SUM(BS28:CQ28)+IF(BS28="d",1,0)+IF(BT28="b",1,0)+IF(BU28="b",1,0)+IF(BW28="a",1,0)+IF(BX28="b",1,0)+IF(BY28="a",1,0)+IF(CA28="b",1,0)+IF(CB28="d",1,0)+IF(CC28="c",1,0)+IF(CD28="d",1,0)+IF(CE28="b",1,0)+IF(CF28="b",1,0)+IF(CG28="a",1,0)+IF(CI28="c",1,0)+IF(CJ28="b",1,0)+IF(CK28="d",1,0)+IF(CO28="d",1,0)+IF(CP28="b",1,0)</f>
        <v>0</v>
      </c>
      <c r="EU28" s="67" t="n">
        <f aca="false">SUM(CS28:DS28)+IF(CT28="b",1,0)+IF(CW28="d",1,0)+IF(CX28="b",1,0)+IF(CZ28="a",1,0)+IF(DC28="b",1,0)+IF(DD28="a",1,0)+IF(DF28="c",1,0)+IF(DI28="c",1,0)+IF(DJ28="c",1,0)+IF(DN28="b",1,0)</f>
        <v>0</v>
      </c>
      <c r="EV28" s="67" t="n">
        <f aca="false">SUM(DU28:EP28)+IF(DU28="b",1,0)+IF(DV28="c",1,0)+IF(DW28="b",1,0)+IF(DX28="d",1,0)+IF(EA28="b",1,0)+IF(EB28="d",1,0)+IF(EC28="b",1,0)+IF(ED28="a",1,0)+IF(EG28="b",1,0)+IF(EH28="a",1,0)+IF(EI28="c",1,0)+IF(EJ28="d",1,0)+IF(EK28="d",1,0)+IF(EL28="b",1,0)</f>
        <v>0</v>
      </c>
      <c r="EW28" s="63"/>
      <c r="EX28" s="68" t="str">
        <f aca="false">IF(ER28&lt;1,"-",IF(ER28&lt;=15,1,IF(ER28&lt;=18,2,IF(ER28&lt;=25,3,"3+"))))</f>
        <v>-</v>
      </c>
      <c r="EY28" s="68" t="str">
        <f aca="false">IF(ES28&lt;1,"-",IF(ES28&lt;=14,1,IF(ES28&lt;=18,2,IF(ES28&lt;=25,3,"3+"))))</f>
        <v>-</v>
      </c>
      <c r="EZ28" s="68" t="str">
        <f aca="false">IF(ET28&lt;1,"-",IF(ET28&lt;=9,1,IF(ET28&lt;=12,2,IF(ET28&lt;=20,3,"3+"))))</f>
        <v>-</v>
      </c>
      <c r="FA28" s="68" t="str">
        <f aca="false">IF(EU28&lt;1,"-",IF(EU28&lt;=11,1,IF(EU28&lt;=15,2,IF(EU28&lt;=24,3,"3+"))))</f>
        <v>-</v>
      </c>
      <c r="FB28" s="68" t="str">
        <f aca="false">IF(EV28&lt;1,"-",IF(EV28&lt;=7,1,IF(EV28&lt;=12,2,IF(EV28&lt;=23,3,"3+"))))</f>
        <v>-</v>
      </c>
      <c r="FC28" s="69"/>
      <c r="FD28" s="70" t="str">
        <f aca="false">IF(G28=1,"Exento/a",EX28)</f>
        <v>-</v>
      </c>
      <c r="FE28" s="70" t="str">
        <f aca="false">IF(G28=1,"Exento/a",EY28)</f>
        <v>-</v>
      </c>
      <c r="FF28" s="70" t="str">
        <f aca="false">IF(G28=1,"Exento/a",EZ28)</f>
        <v>-</v>
      </c>
      <c r="FG28" s="70" t="str">
        <f aca="false">IF(G28=1,"Exento/a",FA28)</f>
        <v>-</v>
      </c>
      <c r="FH28" s="70" t="str">
        <f aca="false">IF(G28=1,"Exento/a",FB28)</f>
        <v>-</v>
      </c>
      <c r="FJ28" s="71"/>
    </row>
    <row r="29" s="54" customFormat="true" ht="12" hidden="false" customHeight="true" outlineLevel="0" collapsed="false">
      <c r="B29" s="55" t="n">
        <v>18</v>
      </c>
      <c r="C29" s="56"/>
      <c r="D29" s="57"/>
      <c r="E29" s="58"/>
      <c r="F29" s="59"/>
      <c r="G29" s="58"/>
      <c r="H29" s="58"/>
      <c r="I29" s="60"/>
      <c r="J29" s="60"/>
      <c r="L29" s="61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62"/>
      <c r="AC29" s="58"/>
      <c r="AD29" s="58"/>
      <c r="AE29" s="58"/>
      <c r="AF29" s="58"/>
      <c r="AG29" s="62"/>
      <c r="AH29" s="58"/>
      <c r="AI29" s="58"/>
      <c r="AJ29" s="58"/>
      <c r="AK29" s="58"/>
      <c r="AL29" s="58"/>
      <c r="AM29" s="58"/>
      <c r="AN29" s="58"/>
      <c r="AO29" s="62"/>
      <c r="AP29" s="63"/>
      <c r="AQ29" s="58"/>
      <c r="AR29" s="58"/>
      <c r="AS29" s="58"/>
      <c r="AT29" s="58"/>
      <c r="AU29" s="58"/>
      <c r="AV29" s="58"/>
      <c r="AW29" s="58"/>
      <c r="AX29" s="58"/>
      <c r="AY29" s="62"/>
      <c r="AZ29" s="64"/>
      <c r="BA29" s="58"/>
      <c r="BB29" s="58"/>
      <c r="BC29" s="58"/>
      <c r="BD29" s="58"/>
      <c r="BE29" s="58"/>
      <c r="BF29" s="58"/>
      <c r="BG29" s="58"/>
      <c r="BH29" s="58"/>
      <c r="BI29" s="64"/>
      <c r="BJ29" s="58"/>
      <c r="BK29" s="58"/>
      <c r="BL29" s="58"/>
      <c r="BM29" s="58"/>
      <c r="BN29" s="58"/>
      <c r="BO29" s="58"/>
      <c r="BP29" s="58"/>
      <c r="BQ29" s="58"/>
      <c r="BR29" s="63"/>
      <c r="BS29" s="65"/>
      <c r="BT29" s="65"/>
      <c r="BU29" s="65"/>
      <c r="BV29" s="66"/>
      <c r="BW29" s="65"/>
      <c r="BX29" s="65"/>
      <c r="BY29" s="65"/>
      <c r="BZ29" s="66"/>
      <c r="CA29" s="65"/>
      <c r="CB29" s="65"/>
      <c r="CC29" s="65"/>
      <c r="CD29" s="66"/>
      <c r="CE29" s="65"/>
      <c r="CF29" s="65"/>
      <c r="CG29" s="65"/>
      <c r="CH29" s="66"/>
      <c r="CI29" s="65"/>
      <c r="CJ29" s="65"/>
      <c r="CK29" s="65"/>
      <c r="CL29" s="65"/>
      <c r="CM29" s="66"/>
      <c r="CN29" s="65"/>
      <c r="CO29" s="65"/>
      <c r="CP29" s="65"/>
      <c r="CQ29" s="65"/>
      <c r="CR29" s="63"/>
      <c r="CS29" s="58"/>
      <c r="CT29" s="58"/>
      <c r="CU29" s="58"/>
      <c r="CV29" s="58"/>
      <c r="CW29" s="58"/>
      <c r="CX29" s="57"/>
      <c r="CY29" s="58"/>
      <c r="CZ29" s="58"/>
      <c r="DA29" s="58"/>
      <c r="DB29" s="58"/>
      <c r="DC29" s="64"/>
      <c r="DD29" s="58"/>
      <c r="DE29" s="58"/>
      <c r="DF29" s="58"/>
      <c r="DG29" s="60"/>
      <c r="DH29" s="58"/>
      <c r="DI29" s="64"/>
      <c r="DJ29" s="58"/>
      <c r="DK29" s="58"/>
      <c r="DL29" s="58"/>
      <c r="DM29" s="58"/>
      <c r="DN29" s="58"/>
      <c r="DO29" s="64"/>
      <c r="DP29" s="58"/>
      <c r="DQ29" s="58"/>
      <c r="DR29" s="58"/>
      <c r="DS29" s="58"/>
      <c r="DT29" s="63"/>
      <c r="DU29" s="58"/>
      <c r="DV29" s="58"/>
      <c r="DW29" s="58"/>
      <c r="DX29" s="58"/>
      <c r="DY29" s="58"/>
      <c r="DZ29" s="58"/>
      <c r="EA29" s="64"/>
      <c r="EB29" s="58"/>
      <c r="EC29" s="58"/>
      <c r="ED29" s="58"/>
      <c r="EE29" s="58"/>
      <c r="EF29" s="58"/>
      <c r="EG29" s="64"/>
      <c r="EH29" s="58"/>
      <c r="EI29" s="58"/>
      <c r="EJ29" s="58"/>
      <c r="EK29" s="58"/>
      <c r="EL29" s="58"/>
      <c r="EM29" s="58"/>
      <c r="EN29" s="58"/>
      <c r="EO29" s="58"/>
      <c r="EP29" s="58"/>
      <c r="ER29" s="67" t="n">
        <f aca="false">SUM(L29:AO29)+IF(L29="c",1,0)+IF(M29="b",1,0)+IF(O29="d",1,0)+IF(P29="c",1,0)+IF(Q29="d",1,0)+IF(S29="b",1,0)+IF(T29="b",1,0)+IF(U29="a",1,0)+IF(V29="b",1,0)+IF(W29="d",1,0)+IF(Z29="d",1,0)+IF(AA29="a",1,0)+IF(AC29="b",1,0)+IF(AD29="d",1,0)+IF(AE29="b",1,0)+IF(AF29="c",1,0)+IF(AG29="c",1,0)+IF(AH29="d",1,0)+IF(AI29="c",1,0)+IF(AK29="c",1,0)+IF(AL29="d",1,0)+IF(AM29="c",1,0)+IF(AN29="c",1,0)+IF(AO29="b",1,0)</f>
        <v>0</v>
      </c>
      <c r="ES29" s="67" t="n">
        <f aca="false">SUM(AQ29:BQ29)+IF(AQ29="b",1,0)+IF(AR29="a",1,0)+IF(AS29="c",1,0)+IF(AV29="c",1,0)+IF(AX29="c",1,0)+IF(BA29="b",1,0)+IF(BE29="a",1,0)+IF(BH29="a",1,0)+IF(BI29="d",1,0)+IF(BJ29="c",1,0)+IF(BL29="c",1,0)+IF(BM29="a",1,0)+IF(BP29="c",1,0)+IF(BQ29="c",1,0)</f>
        <v>0</v>
      </c>
      <c r="ET29" s="67" t="n">
        <f aca="false">SUM(BS29:CQ29)+IF(BS29="d",1,0)+IF(BT29="b",1,0)+IF(BU29="b",1,0)+IF(BW29="a",1,0)+IF(BX29="b",1,0)+IF(BY29="a",1,0)+IF(CA29="b",1,0)+IF(CB29="d",1,0)+IF(CC29="c",1,0)+IF(CD29="d",1,0)+IF(CE29="b",1,0)+IF(CF29="b",1,0)+IF(CG29="a",1,0)+IF(CI29="c",1,0)+IF(CJ29="b",1,0)+IF(CK29="d",1,0)+IF(CO29="d",1,0)+IF(CP29="b",1,0)</f>
        <v>0</v>
      </c>
      <c r="EU29" s="67" t="n">
        <f aca="false">SUM(CS29:DS29)+IF(CT29="b",1,0)+IF(CW29="d",1,0)+IF(CX29="b",1,0)+IF(CZ29="a",1,0)+IF(DC29="b",1,0)+IF(DD29="a",1,0)+IF(DF29="c",1,0)+IF(DI29="c",1,0)+IF(DJ29="c",1,0)+IF(DN29="b",1,0)</f>
        <v>0</v>
      </c>
      <c r="EV29" s="67" t="n">
        <f aca="false">SUM(DU29:EP29)+IF(DU29="b",1,0)+IF(DV29="c",1,0)+IF(DW29="b",1,0)+IF(DX29="d",1,0)+IF(EA29="b",1,0)+IF(EB29="d",1,0)+IF(EC29="b",1,0)+IF(ED29="a",1,0)+IF(EG29="b",1,0)+IF(EH29="a",1,0)+IF(EI29="c",1,0)+IF(EJ29="d",1,0)+IF(EK29="d",1,0)+IF(EL29="b",1,0)</f>
        <v>0</v>
      </c>
      <c r="EW29" s="63"/>
      <c r="EX29" s="68" t="str">
        <f aca="false">IF(ER29&lt;1,"-",IF(ER29&lt;=15,1,IF(ER29&lt;=18,2,IF(ER29&lt;=25,3,"3+"))))</f>
        <v>-</v>
      </c>
      <c r="EY29" s="68" t="str">
        <f aca="false">IF(ES29&lt;1,"-",IF(ES29&lt;=14,1,IF(ES29&lt;=18,2,IF(ES29&lt;=25,3,"3+"))))</f>
        <v>-</v>
      </c>
      <c r="EZ29" s="68" t="str">
        <f aca="false">IF(ET29&lt;1,"-",IF(ET29&lt;=9,1,IF(ET29&lt;=12,2,IF(ET29&lt;=20,3,"3+"))))</f>
        <v>-</v>
      </c>
      <c r="FA29" s="68" t="str">
        <f aca="false">IF(EU29&lt;1,"-",IF(EU29&lt;=11,1,IF(EU29&lt;=15,2,IF(EU29&lt;=24,3,"3+"))))</f>
        <v>-</v>
      </c>
      <c r="FB29" s="68" t="str">
        <f aca="false">IF(EV29&lt;1,"-",IF(EV29&lt;=7,1,IF(EV29&lt;=12,2,IF(EV29&lt;=23,3,"3+"))))</f>
        <v>-</v>
      </c>
      <c r="FC29" s="69"/>
      <c r="FD29" s="70" t="str">
        <f aca="false">IF(G29=1,"Exento/a",EX29)</f>
        <v>-</v>
      </c>
      <c r="FE29" s="70" t="str">
        <f aca="false">IF(G29=1,"Exento/a",EY29)</f>
        <v>-</v>
      </c>
      <c r="FF29" s="70" t="str">
        <f aca="false">IF(G29=1,"Exento/a",EZ29)</f>
        <v>-</v>
      </c>
      <c r="FG29" s="70" t="str">
        <f aca="false">IF(G29=1,"Exento/a",FA29)</f>
        <v>-</v>
      </c>
      <c r="FH29" s="70" t="str">
        <f aca="false">IF(G29=1,"Exento/a",FB29)</f>
        <v>-</v>
      </c>
      <c r="FJ29" s="71"/>
    </row>
    <row r="30" s="54" customFormat="true" ht="12" hidden="false" customHeight="true" outlineLevel="0" collapsed="false">
      <c r="B30" s="55" t="n">
        <v>19</v>
      </c>
      <c r="C30" s="56"/>
      <c r="D30" s="57"/>
      <c r="E30" s="58"/>
      <c r="F30" s="59"/>
      <c r="G30" s="58"/>
      <c r="H30" s="58"/>
      <c r="I30" s="60"/>
      <c r="J30" s="60"/>
      <c r="L30" s="61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62"/>
      <c r="AC30" s="58"/>
      <c r="AD30" s="58"/>
      <c r="AE30" s="58"/>
      <c r="AF30" s="58"/>
      <c r="AG30" s="62"/>
      <c r="AH30" s="58"/>
      <c r="AI30" s="58"/>
      <c r="AJ30" s="58"/>
      <c r="AK30" s="58"/>
      <c r="AL30" s="58"/>
      <c r="AM30" s="58"/>
      <c r="AN30" s="58"/>
      <c r="AO30" s="62"/>
      <c r="AP30" s="63"/>
      <c r="AQ30" s="58"/>
      <c r="AR30" s="58"/>
      <c r="AS30" s="58"/>
      <c r="AT30" s="58"/>
      <c r="AU30" s="58"/>
      <c r="AV30" s="58"/>
      <c r="AW30" s="58"/>
      <c r="AX30" s="58"/>
      <c r="AY30" s="62"/>
      <c r="AZ30" s="64"/>
      <c r="BA30" s="58"/>
      <c r="BB30" s="58"/>
      <c r="BC30" s="58"/>
      <c r="BD30" s="58"/>
      <c r="BE30" s="58"/>
      <c r="BF30" s="58"/>
      <c r="BG30" s="58"/>
      <c r="BH30" s="58"/>
      <c r="BI30" s="64"/>
      <c r="BJ30" s="58"/>
      <c r="BK30" s="58"/>
      <c r="BL30" s="58"/>
      <c r="BM30" s="58"/>
      <c r="BN30" s="58"/>
      <c r="BO30" s="58"/>
      <c r="BP30" s="58"/>
      <c r="BQ30" s="58"/>
      <c r="BR30" s="63"/>
      <c r="BS30" s="65"/>
      <c r="BT30" s="65"/>
      <c r="BU30" s="65"/>
      <c r="BV30" s="66"/>
      <c r="BW30" s="65"/>
      <c r="BX30" s="65"/>
      <c r="BY30" s="65"/>
      <c r="BZ30" s="66"/>
      <c r="CA30" s="65"/>
      <c r="CB30" s="65"/>
      <c r="CC30" s="65"/>
      <c r="CD30" s="66"/>
      <c r="CE30" s="65"/>
      <c r="CF30" s="65"/>
      <c r="CG30" s="65"/>
      <c r="CH30" s="66"/>
      <c r="CI30" s="65"/>
      <c r="CJ30" s="65"/>
      <c r="CK30" s="65"/>
      <c r="CL30" s="65"/>
      <c r="CM30" s="66"/>
      <c r="CN30" s="65"/>
      <c r="CO30" s="65"/>
      <c r="CP30" s="65"/>
      <c r="CQ30" s="65"/>
      <c r="CR30" s="63"/>
      <c r="CS30" s="58"/>
      <c r="CT30" s="58"/>
      <c r="CU30" s="58"/>
      <c r="CV30" s="58"/>
      <c r="CW30" s="58"/>
      <c r="CX30" s="57"/>
      <c r="CY30" s="58"/>
      <c r="CZ30" s="58"/>
      <c r="DA30" s="58"/>
      <c r="DB30" s="58"/>
      <c r="DC30" s="64"/>
      <c r="DD30" s="58"/>
      <c r="DE30" s="58"/>
      <c r="DF30" s="58"/>
      <c r="DG30" s="60"/>
      <c r="DH30" s="58"/>
      <c r="DI30" s="64"/>
      <c r="DJ30" s="58"/>
      <c r="DK30" s="58"/>
      <c r="DL30" s="58"/>
      <c r="DM30" s="58"/>
      <c r="DN30" s="58"/>
      <c r="DO30" s="64"/>
      <c r="DP30" s="58"/>
      <c r="DQ30" s="58"/>
      <c r="DR30" s="58"/>
      <c r="DS30" s="58"/>
      <c r="DT30" s="63"/>
      <c r="DU30" s="58"/>
      <c r="DV30" s="58"/>
      <c r="DW30" s="58"/>
      <c r="DX30" s="58"/>
      <c r="DY30" s="58"/>
      <c r="DZ30" s="58"/>
      <c r="EA30" s="64"/>
      <c r="EB30" s="58"/>
      <c r="EC30" s="58"/>
      <c r="ED30" s="58"/>
      <c r="EE30" s="58"/>
      <c r="EF30" s="58"/>
      <c r="EG30" s="64"/>
      <c r="EH30" s="58"/>
      <c r="EI30" s="58"/>
      <c r="EJ30" s="58"/>
      <c r="EK30" s="58"/>
      <c r="EL30" s="58"/>
      <c r="EM30" s="58"/>
      <c r="EN30" s="58"/>
      <c r="EO30" s="58"/>
      <c r="EP30" s="58"/>
      <c r="ER30" s="67" t="n">
        <f aca="false">SUM(L30:AO30)+IF(L30="c",1,0)+IF(M30="b",1,0)+IF(O30="d",1,0)+IF(P30="c",1,0)+IF(Q30="d",1,0)+IF(S30="b",1,0)+IF(T30="b",1,0)+IF(U30="a",1,0)+IF(V30="b",1,0)+IF(W30="d",1,0)+IF(Z30="d",1,0)+IF(AA30="a",1,0)+IF(AC30="b",1,0)+IF(AD30="d",1,0)+IF(AE30="b",1,0)+IF(AF30="c",1,0)+IF(AG30="c",1,0)+IF(AH30="d",1,0)+IF(AI30="c",1,0)+IF(AK30="c",1,0)+IF(AL30="d",1,0)+IF(AM30="c",1,0)+IF(AN30="c",1,0)+IF(AO30="b",1,0)</f>
        <v>0</v>
      </c>
      <c r="ES30" s="67" t="n">
        <f aca="false">SUM(AQ30:BQ30)+IF(AQ30="b",1,0)+IF(AR30="a",1,0)+IF(AS30="c",1,0)+IF(AV30="c",1,0)+IF(AX30="c",1,0)+IF(BA30="b",1,0)+IF(BE30="a",1,0)+IF(BH30="a",1,0)+IF(BI30="d",1,0)+IF(BJ30="c",1,0)+IF(BL30="c",1,0)+IF(BM30="a",1,0)+IF(BP30="c",1,0)+IF(BQ30="c",1,0)</f>
        <v>0</v>
      </c>
      <c r="ET30" s="67" t="n">
        <f aca="false">SUM(BS30:CQ30)+IF(BS30="d",1,0)+IF(BT30="b",1,0)+IF(BU30="b",1,0)+IF(BW30="a",1,0)+IF(BX30="b",1,0)+IF(BY30="a",1,0)+IF(CA30="b",1,0)+IF(CB30="d",1,0)+IF(CC30="c",1,0)+IF(CD30="d",1,0)+IF(CE30="b",1,0)+IF(CF30="b",1,0)+IF(CG30="a",1,0)+IF(CI30="c",1,0)+IF(CJ30="b",1,0)+IF(CK30="d",1,0)+IF(CO30="d",1,0)+IF(CP30="b",1,0)</f>
        <v>0</v>
      </c>
      <c r="EU30" s="67" t="n">
        <f aca="false">SUM(CS30:DS30)+IF(CT30="b",1,0)+IF(CW30="d",1,0)+IF(CX30="b",1,0)+IF(CZ30="a",1,0)+IF(DC30="b",1,0)+IF(DD30="a",1,0)+IF(DF30="c",1,0)+IF(DI30="c",1,0)+IF(DJ30="c",1,0)+IF(DN30="b",1,0)</f>
        <v>0</v>
      </c>
      <c r="EV30" s="67" t="n">
        <f aca="false">SUM(DU30:EP30)+IF(DU30="b",1,0)+IF(DV30="c",1,0)+IF(DW30="b",1,0)+IF(DX30="d",1,0)+IF(EA30="b",1,0)+IF(EB30="d",1,0)+IF(EC30="b",1,0)+IF(ED30="a",1,0)+IF(EG30="b",1,0)+IF(EH30="a",1,0)+IF(EI30="c",1,0)+IF(EJ30="d",1,0)+IF(EK30="d",1,0)+IF(EL30="b",1,0)</f>
        <v>0</v>
      </c>
      <c r="EW30" s="63"/>
      <c r="EX30" s="68" t="str">
        <f aca="false">IF(ER30&lt;1,"-",IF(ER30&lt;=15,1,IF(ER30&lt;=18,2,IF(ER30&lt;=25,3,"3+"))))</f>
        <v>-</v>
      </c>
      <c r="EY30" s="68" t="str">
        <f aca="false">IF(ES30&lt;1,"-",IF(ES30&lt;=14,1,IF(ES30&lt;=18,2,IF(ES30&lt;=25,3,"3+"))))</f>
        <v>-</v>
      </c>
      <c r="EZ30" s="68" t="str">
        <f aca="false">IF(ET30&lt;1,"-",IF(ET30&lt;=9,1,IF(ET30&lt;=12,2,IF(ET30&lt;=20,3,"3+"))))</f>
        <v>-</v>
      </c>
      <c r="FA30" s="68" t="str">
        <f aca="false">IF(EU30&lt;1,"-",IF(EU30&lt;=11,1,IF(EU30&lt;=15,2,IF(EU30&lt;=24,3,"3+"))))</f>
        <v>-</v>
      </c>
      <c r="FB30" s="68" t="str">
        <f aca="false">IF(EV30&lt;1,"-",IF(EV30&lt;=7,1,IF(EV30&lt;=12,2,IF(EV30&lt;=23,3,"3+"))))</f>
        <v>-</v>
      </c>
      <c r="FC30" s="69"/>
      <c r="FD30" s="70" t="str">
        <f aca="false">IF(G30=1,"Exento/a",EX30)</f>
        <v>-</v>
      </c>
      <c r="FE30" s="70" t="str">
        <f aca="false">IF(G30=1,"Exento/a",EY30)</f>
        <v>-</v>
      </c>
      <c r="FF30" s="70" t="str">
        <f aca="false">IF(G30=1,"Exento/a",EZ30)</f>
        <v>-</v>
      </c>
      <c r="FG30" s="70" t="str">
        <f aca="false">IF(G30=1,"Exento/a",FA30)</f>
        <v>-</v>
      </c>
      <c r="FH30" s="70" t="str">
        <f aca="false">IF(G30=1,"Exento/a",FB30)</f>
        <v>-</v>
      </c>
      <c r="FJ30" s="71"/>
    </row>
    <row r="31" s="54" customFormat="true" ht="12" hidden="false" customHeight="true" outlineLevel="0" collapsed="false">
      <c r="B31" s="55" t="n">
        <v>20</v>
      </c>
      <c r="C31" s="56"/>
      <c r="D31" s="57"/>
      <c r="E31" s="58"/>
      <c r="F31" s="59"/>
      <c r="G31" s="58"/>
      <c r="H31" s="58"/>
      <c r="I31" s="60"/>
      <c r="J31" s="60"/>
      <c r="L31" s="61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62"/>
      <c r="AC31" s="58"/>
      <c r="AD31" s="58"/>
      <c r="AE31" s="58"/>
      <c r="AF31" s="58"/>
      <c r="AG31" s="62"/>
      <c r="AH31" s="58"/>
      <c r="AI31" s="58"/>
      <c r="AJ31" s="58"/>
      <c r="AK31" s="58"/>
      <c r="AL31" s="58"/>
      <c r="AM31" s="58"/>
      <c r="AN31" s="58"/>
      <c r="AO31" s="62"/>
      <c r="AP31" s="63"/>
      <c r="AQ31" s="58"/>
      <c r="AR31" s="58"/>
      <c r="AS31" s="58"/>
      <c r="AT31" s="58"/>
      <c r="AU31" s="58"/>
      <c r="AV31" s="58"/>
      <c r="AW31" s="58"/>
      <c r="AX31" s="58"/>
      <c r="AY31" s="62"/>
      <c r="AZ31" s="64"/>
      <c r="BA31" s="58"/>
      <c r="BB31" s="58"/>
      <c r="BC31" s="58"/>
      <c r="BD31" s="58"/>
      <c r="BE31" s="58"/>
      <c r="BF31" s="58"/>
      <c r="BG31" s="58"/>
      <c r="BH31" s="58"/>
      <c r="BI31" s="64"/>
      <c r="BJ31" s="58"/>
      <c r="BK31" s="58"/>
      <c r="BL31" s="58"/>
      <c r="BM31" s="58"/>
      <c r="BN31" s="58"/>
      <c r="BO31" s="58"/>
      <c r="BP31" s="58"/>
      <c r="BQ31" s="58"/>
      <c r="BR31" s="63"/>
      <c r="BS31" s="65"/>
      <c r="BT31" s="65"/>
      <c r="BU31" s="65"/>
      <c r="BV31" s="66"/>
      <c r="BW31" s="65"/>
      <c r="BX31" s="65"/>
      <c r="BY31" s="65"/>
      <c r="BZ31" s="66"/>
      <c r="CA31" s="65"/>
      <c r="CB31" s="65"/>
      <c r="CC31" s="65"/>
      <c r="CD31" s="66"/>
      <c r="CE31" s="65"/>
      <c r="CF31" s="65"/>
      <c r="CG31" s="65"/>
      <c r="CH31" s="66"/>
      <c r="CI31" s="65"/>
      <c r="CJ31" s="65"/>
      <c r="CK31" s="65"/>
      <c r="CL31" s="65"/>
      <c r="CM31" s="66"/>
      <c r="CN31" s="65"/>
      <c r="CO31" s="65"/>
      <c r="CP31" s="65"/>
      <c r="CQ31" s="65"/>
      <c r="CR31" s="63"/>
      <c r="CS31" s="58"/>
      <c r="CT31" s="58"/>
      <c r="CU31" s="58"/>
      <c r="CV31" s="58"/>
      <c r="CW31" s="58"/>
      <c r="CX31" s="57"/>
      <c r="CY31" s="58"/>
      <c r="CZ31" s="58"/>
      <c r="DA31" s="58"/>
      <c r="DB31" s="58"/>
      <c r="DC31" s="64"/>
      <c r="DD31" s="58"/>
      <c r="DE31" s="58"/>
      <c r="DF31" s="58"/>
      <c r="DG31" s="60"/>
      <c r="DH31" s="58"/>
      <c r="DI31" s="64"/>
      <c r="DJ31" s="58"/>
      <c r="DK31" s="58"/>
      <c r="DL31" s="58"/>
      <c r="DM31" s="58"/>
      <c r="DN31" s="58"/>
      <c r="DO31" s="64"/>
      <c r="DP31" s="58"/>
      <c r="DQ31" s="58"/>
      <c r="DR31" s="58"/>
      <c r="DS31" s="58"/>
      <c r="DT31" s="63"/>
      <c r="DU31" s="58"/>
      <c r="DV31" s="58"/>
      <c r="DW31" s="58"/>
      <c r="DX31" s="58"/>
      <c r="DY31" s="58"/>
      <c r="DZ31" s="58"/>
      <c r="EA31" s="64"/>
      <c r="EB31" s="58"/>
      <c r="EC31" s="58"/>
      <c r="ED31" s="58"/>
      <c r="EE31" s="58"/>
      <c r="EF31" s="58"/>
      <c r="EG31" s="64"/>
      <c r="EH31" s="58"/>
      <c r="EI31" s="58"/>
      <c r="EJ31" s="58"/>
      <c r="EK31" s="58"/>
      <c r="EL31" s="58"/>
      <c r="EM31" s="58"/>
      <c r="EN31" s="58"/>
      <c r="EO31" s="58"/>
      <c r="EP31" s="58"/>
      <c r="ER31" s="67" t="n">
        <f aca="false">SUM(L31:AO31)+IF(L31="c",1,0)+IF(M31="b",1,0)+IF(O31="d",1,0)+IF(P31="c",1,0)+IF(Q31="d",1,0)+IF(S31="b",1,0)+IF(T31="b",1,0)+IF(U31="a",1,0)+IF(V31="b",1,0)+IF(W31="d",1,0)+IF(Z31="d",1,0)+IF(AA31="a",1,0)+IF(AC31="b",1,0)+IF(AD31="d",1,0)+IF(AE31="b",1,0)+IF(AF31="c",1,0)+IF(AG31="c",1,0)+IF(AH31="d",1,0)+IF(AI31="c",1,0)+IF(AK31="c",1,0)+IF(AL31="d",1,0)+IF(AM31="c",1,0)+IF(AN31="c",1,0)+IF(AO31="b",1,0)</f>
        <v>0</v>
      </c>
      <c r="ES31" s="67" t="n">
        <f aca="false">SUM(AQ31:BQ31)+IF(AQ31="b",1,0)+IF(AR31="a",1,0)+IF(AS31="c",1,0)+IF(AV31="c",1,0)+IF(AX31="c",1,0)+IF(BA31="b",1,0)+IF(BE31="a",1,0)+IF(BH31="a",1,0)+IF(BI31="d",1,0)+IF(BJ31="c",1,0)+IF(BL31="c",1,0)+IF(BM31="a",1,0)+IF(BP31="c",1,0)+IF(BQ31="c",1,0)</f>
        <v>0</v>
      </c>
      <c r="ET31" s="67" t="n">
        <f aca="false">SUM(BS31:CQ31)+IF(BS31="d",1,0)+IF(BT31="b",1,0)+IF(BU31="b",1,0)+IF(BW31="a",1,0)+IF(BX31="b",1,0)+IF(BY31="a",1,0)+IF(CA31="b",1,0)+IF(CB31="d",1,0)+IF(CC31="c",1,0)+IF(CD31="d",1,0)+IF(CE31="b",1,0)+IF(CF31="b",1,0)+IF(CG31="a",1,0)+IF(CI31="c",1,0)+IF(CJ31="b",1,0)+IF(CK31="d",1,0)+IF(CO31="d",1,0)+IF(CP31="b",1,0)</f>
        <v>0</v>
      </c>
      <c r="EU31" s="67" t="n">
        <f aca="false">SUM(CS31:DS31)+IF(CT31="b",1,0)+IF(CW31="d",1,0)+IF(CX31="b",1,0)+IF(CZ31="a",1,0)+IF(DC31="b",1,0)+IF(DD31="a",1,0)+IF(DF31="c",1,0)+IF(DI31="c",1,0)+IF(DJ31="c",1,0)+IF(DN31="b",1,0)</f>
        <v>0</v>
      </c>
      <c r="EV31" s="67" t="n">
        <f aca="false">SUM(DU31:EP31)+IF(DU31="b",1,0)+IF(DV31="c",1,0)+IF(DW31="b",1,0)+IF(DX31="d",1,0)+IF(EA31="b",1,0)+IF(EB31="d",1,0)+IF(EC31="b",1,0)+IF(ED31="a",1,0)+IF(EG31="b",1,0)+IF(EH31="a",1,0)+IF(EI31="c",1,0)+IF(EJ31="d",1,0)+IF(EK31="d",1,0)+IF(EL31="b",1,0)</f>
        <v>0</v>
      </c>
      <c r="EW31" s="63"/>
      <c r="EX31" s="68" t="str">
        <f aca="false">IF(ER31&lt;1,"-",IF(ER31&lt;=15,1,IF(ER31&lt;=18,2,IF(ER31&lt;=25,3,"3+"))))</f>
        <v>-</v>
      </c>
      <c r="EY31" s="68" t="str">
        <f aca="false">IF(ES31&lt;1,"-",IF(ES31&lt;=14,1,IF(ES31&lt;=18,2,IF(ES31&lt;=25,3,"3+"))))</f>
        <v>-</v>
      </c>
      <c r="EZ31" s="68" t="str">
        <f aca="false">IF(ET31&lt;1,"-",IF(ET31&lt;=9,1,IF(ET31&lt;=12,2,IF(ET31&lt;=20,3,"3+"))))</f>
        <v>-</v>
      </c>
      <c r="FA31" s="68" t="str">
        <f aca="false">IF(EU31&lt;1,"-",IF(EU31&lt;=11,1,IF(EU31&lt;=15,2,IF(EU31&lt;=24,3,"3+"))))</f>
        <v>-</v>
      </c>
      <c r="FB31" s="68" t="str">
        <f aca="false">IF(EV31&lt;1,"-",IF(EV31&lt;=7,1,IF(EV31&lt;=12,2,IF(EV31&lt;=23,3,"3+"))))</f>
        <v>-</v>
      </c>
      <c r="FC31" s="69"/>
      <c r="FD31" s="70" t="str">
        <f aca="false">IF(G31=1,"Exento/a",EX31)</f>
        <v>-</v>
      </c>
      <c r="FE31" s="70" t="str">
        <f aca="false">IF(G31=1,"Exento/a",EY31)</f>
        <v>-</v>
      </c>
      <c r="FF31" s="70" t="str">
        <f aca="false">IF(G31=1,"Exento/a",EZ31)</f>
        <v>-</v>
      </c>
      <c r="FG31" s="70" t="str">
        <f aca="false">IF(G31=1,"Exento/a",FA31)</f>
        <v>-</v>
      </c>
      <c r="FH31" s="70" t="str">
        <f aca="false">IF(G31=1,"Exento/a",FB31)</f>
        <v>-</v>
      </c>
      <c r="FJ31" s="71"/>
    </row>
    <row r="32" s="54" customFormat="true" ht="12" hidden="false" customHeight="true" outlineLevel="0" collapsed="false">
      <c r="B32" s="55" t="n">
        <v>21</v>
      </c>
      <c r="C32" s="56"/>
      <c r="D32" s="57"/>
      <c r="E32" s="58"/>
      <c r="F32" s="59"/>
      <c r="G32" s="58"/>
      <c r="H32" s="58"/>
      <c r="I32" s="60"/>
      <c r="J32" s="60"/>
      <c r="L32" s="61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62"/>
      <c r="AC32" s="58"/>
      <c r="AD32" s="58"/>
      <c r="AE32" s="58"/>
      <c r="AF32" s="58"/>
      <c r="AG32" s="62"/>
      <c r="AH32" s="58"/>
      <c r="AI32" s="58"/>
      <c r="AJ32" s="58"/>
      <c r="AK32" s="58"/>
      <c r="AL32" s="58"/>
      <c r="AM32" s="58"/>
      <c r="AN32" s="58"/>
      <c r="AO32" s="62"/>
      <c r="AP32" s="63"/>
      <c r="AQ32" s="58"/>
      <c r="AR32" s="58"/>
      <c r="AS32" s="58"/>
      <c r="AT32" s="58"/>
      <c r="AU32" s="58"/>
      <c r="AV32" s="58"/>
      <c r="AW32" s="58"/>
      <c r="AX32" s="58"/>
      <c r="AY32" s="62"/>
      <c r="AZ32" s="64"/>
      <c r="BA32" s="58"/>
      <c r="BB32" s="58"/>
      <c r="BC32" s="58"/>
      <c r="BD32" s="58"/>
      <c r="BE32" s="58"/>
      <c r="BF32" s="58"/>
      <c r="BG32" s="58"/>
      <c r="BH32" s="58"/>
      <c r="BI32" s="64"/>
      <c r="BJ32" s="58"/>
      <c r="BK32" s="58"/>
      <c r="BL32" s="58"/>
      <c r="BM32" s="58"/>
      <c r="BN32" s="58"/>
      <c r="BO32" s="58"/>
      <c r="BP32" s="58"/>
      <c r="BQ32" s="58"/>
      <c r="BR32" s="63"/>
      <c r="BS32" s="65"/>
      <c r="BT32" s="65"/>
      <c r="BU32" s="65"/>
      <c r="BV32" s="66"/>
      <c r="BW32" s="65"/>
      <c r="BX32" s="65"/>
      <c r="BY32" s="65"/>
      <c r="BZ32" s="66"/>
      <c r="CA32" s="65"/>
      <c r="CB32" s="65"/>
      <c r="CC32" s="65"/>
      <c r="CD32" s="66"/>
      <c r="CE32" s="65"/>
      <c r="CF32" s="65"/>
      <c r="CG32" s="65"/>
      <c r="CH32" s="66"/>
      <c r="CI32" s="65"/>
      <c r="CJ32" s="65"/>
      <c r="CK32" s="65"/>
      <c r="CL32" s="65"/>
      <c r="CM32" s="66"/>
      <c r="CN32" s="65"/>
      <c r="CO32" s="65"/>
      <c r="CP32" s="65"/>
      <c r="CQ32" s="65"/>
      <c r="CR32" s="63"/>
      <c r="CS32" s="58"/>
      <c r="CT32" s="58"/>
      <c r="CU32" s="58"/>
      <c r="CV32" s="58"/>
      <c r="CW32" s="58"/>
      <c r="CX32" s="57"/>
      <c r="CY32" s="58"/>
      <c r="CZ32" s="58"/>
      <c r="DA32" s="58"/>
      <c r="DB32" s="58"/>
      <c r="DC32" s="64"/>
      <c r="DD32" s="58"/>
      <c r="DE32" s="58"/>
      <c r="DF32" s="58"/>
      <c r="DG32" s="60"/>
      <c r="DH32" s="58"/>
      <c r="DI32" s="64"/>
      <c r="DJ32" s="58"/>
      <c r="DK32" s="58"/>
      <c r="DL32" s="58"/>
      <c r="DM32" s="58"/>
      <c r="DN32" s="58"/>
      <c r="DO32" s="64"/>
      <c r="DP32" s="58"/>
      <c r="DQ32" s="58"/>
      <c r="DR32" s="58"/>
      <c r="DS32" s="58"/>
      <c r="DT32" s="63"/>
      <c r="DU32" s="58"/>
      <c r="DV32" s="58"/>
      <c r="DW32" s="58"/>
      <c r="DX32" s="58"/>
      <c r="DY32" s="58"/>
      <c r="DZ32" s="58"/>
      <c r="EA32" s="64"/>
      <c r="EB32" s="58"/>
      <c r="EC32" s="58"/>
      <c r="ED32" s="58"/>
      <c r="EE32" s="58"/>
      <c r="EF32" s="58"/>
      <c r="EG32" s="64"/>
      <c r="EH32" s="58"/>
      <c r="EI32" s="58"/>
      <c r="EJ32" s="58"/>
      <c r="EK32" s="58"/>
      <c r="EL32" s="58"/>
      <c r="EM32" s="58"/>
      <c r="EN32" s="58"/>
      <c r="EO32" s="58"/>
      <c r="EP32" s="58"/>
      <c r="ER32" s="67" t="n">
        <f aca="false">SUM(L32:AO32)+IF(L32="c",1,0)+IF(M32="b",1,0)+IF(O32="d",1,0)+IF(P32="c",1,0)+IF(Q32="d",1,0)+IF(S32="b",1,0)+IF(T32="b",1,0)+IF(U32="a",1,0)+IF(V32="b",1,0)+IF(W32="d",1,0)+IF(Z32="d",1,0)+IF(AA32="a",1,0)+IF(AC32="b",1,0)+IF(AD32="d",1,0)+IF(AE32="b",1,0)+IF(AF32="c",1,0)+IF(AG32="c",1,0)+IF(AH32="d",1,0)+IF(AI32="c",1,0)+IF(AK32="c",1,0)+IF(AL32="d",1,0)+IF(AM32="c",1,0)+IF(AN32="c",1,0)+IF(AO32="b",1,0)</f>
        <v>0</v>
      </c>
      <c r="ES32" s="67" t="n">
        <f aca="false">SUM(AQ32:BQ32)+IF(AQ32="b",1,0)+IF(AR32="a",1,0)+IF(AS32="c",1,0)+IF(AV32="c",1,0)+IF(AX32="c",1,0)+IF(BA32="b",1,0)+IF(BE32="a",1,0)+IF(BH32="a",1,0)+IF(BI32="d",1,0)+IF(BJ32="c",1,0)+IF(BL32="c",1,0)+IF(BM32="a",1,0)+IF(BP32="c",1,0)+IF(BQ32="c",1,0)</f>
        <v>0</v>
      </c>
      <c r="ET32" s="67" t="n">
        <f aca="false">SUM(BS32:CQ32)+IF(BS32="d",1,0)+IF(BT32="b",1,0)+IF(BU32="b",1,0)+IF(BW32="a",1,0)+IF(BX32="b",1,0)+IF(BY32="a",1,0)+IF(CA32="b",1,0)+IF(CB32="d",1,0)+IF(CC32="c",1,0)+IF(CD32="d",1,0)+IF(CE32="b",1,0)+IF(CF32="b",1,0)+IF(CG32="a",1,0)+IF(CI32="c",1,0)+IF(CJ32="b",1,0)+IF(CK32="d",1,0)+IF(CO32="d",1,0)+IF(CP32="b",1,0)</f>
        <v>0</v>
      </c>
      <c r="EU32" s="67" t="n">
        <f aca="false">SUM(CS32:DS32)+IF(CT32="b",1,0)+IF(CW32="d",1,0)+IF(CX32="b",1,0)+IF(CZ32="a",1,0)+IF(DC32="b",1,0)+IF(DD32="a",1,0)+IF(DF32="c",1,0)+IF(DI32="c",1,0)+IF(DJ32="c",1,0)+IF(DN32="b",1,0)</f>
        <v>0</v>
      </c>
      <c r="EV32" s="67" t="n">
        <f aca="false">SUM(DU32:EP32)+IF(DU32="b",1,0)+IF(DV32="c",1,0)+IF(DW32="b",1,0)+IF(DX32="d",1,0)+IF(EA32="b",1,0)+IF(EB32="d",1,0)+IF(EC32="b",1,0)+IF(ED32="a",1,0)+IF(EG32="b",1,0)+IF(EH32="a",1,0)+IF(EI32="c",1,0)+IF(EJ32="d",1,0)+IF(EK32="d",1,0)+IF(EL32="b",1,0)</f>
        <v>0</v>
      </c>
      <c r="EW32" s="63"/>
      <c r="EX32" s="68" t="str">
        <f aca="false">IF(ER32&lt;1,"-",IF(ER32&lt;=15,1,IF(ER32&lt;=18,2,IF(ER32&lt;=25,3,"3+"))))</f>
        <v>-</v>
      </c>
      <c r="EY32" s="68" t="str">
        <f aca="false">IF(ES32&lt;1,"-",IF(ES32&lt;=14,1,IF(ES32&lt;=18,2,IF(ES32&lt;=25,3,"3+"))))</f>
        <v>-</v>
      </c>
      <c r="EZ32" s="68" t="str">
        <f aca="false">IF(ET32&lt;1,"-",IF(ET32&lt;=9,1,IF(ET32&lt;=12,2,IF(ET32&lt;=20,3,"3+"))))</f>
        <v>-</v>
      </c>
      <c r="FA32" s="68" t="str">
        <f aca="false">IF(EU32&lt;1,"-",IF(EU32&lt;=11,1,IF(EU32&lt;=15,2,IF(EU32&lt;=24,3,"3+"))))</f>
        <v>-</v>
      </c>
      <c r="FB32" s="68" t="str">
        <f aca="false">IF(EV32&lt;1,"-",IF(EV32&lt;=7,1,IF(EV32&lt;=12,2,IF(EV32&lt;=23,3,"3+"))))</f>
        <v>-</v>
      </c>
      <c r="FC32" s="69"/>
      <c r="FD32" s="70" t="str">
        <f aca="false">IF(G32=1,"Exento/a",EX32)</f>
        <v>-</v>
      </c>
      <c r="FE32" s="70" t="str">
        <f aca="false">IF(G32=1,"Exento/a",EY32)</f>
        <v>-</v>
      </c>
      <c r="FF32" s="70" t="str">
        <f aca="false">IF(G32=1,"Exento/a",EZ32)</f>
        <v>-</v>
      </c>
      <c r="FG32" s="70" t="str">
        <f aca="false">IF(G32=1,"Exento/a",FA32)</f>
        <v>-</v>
      </c>
      <c r="FH32" s="70" t="str">
        <f aca="false">IF(G32=1,"Exento/a",FB32)</f>
        <v>-</v>
      </c>
      <c r="FJ32" s="71"/>
    </row>
    <row r="33" s="54" customFormat="true" ht="12" hidden="false" customHeight="true" outlineLevel="0" collapsed="false">
      <c r="B33" s="55" t="n">
        <v>22</v>
      </c>
      <c r="C33" s="56"/>
      <c r="D33" s="57"/>
      <c r="E33" s="58"/>
      <c r="F33" s="59"/>
      <c r="G33" s="58"/>
      <c r="H33" s="58"/>
      <c r="I33" s="60"/>
      <c r="J33" s="60"/>
      <c r="L33" s="61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62"/>
      <c r="AC33" s="58"/>
      <c r="AD33" s="58"/>
      <c r="AE33" s="58"/>
      <c r="AF33" s="58"/>
      <c r="AG33" s="62"/>
      <c r="AH33" s="58"/>
      <c r="AI33" s="58"/>
      <c r="AJ33" s="58"/>
      <c r="AK33" s="58"/>
      <c r="AL33" s="58"/>
      <c r="AM33" s="58"/>
      <c r="AN33" s="58"/>
      <c r="AO33" s="62"/>
      <c r="AP33" s="63"/>
      <c r="AQ33" s="58"/>
      <c r="AR33" s="58"/>
      <c r="AS33" s="58"/>
      <c r="AT33" s="58"/>
      <c r="AU33" s="58"/>
      <c r="AV33" s="58"/>
      <c r="AW33" s="58"/>
      <c r="AX33" s="58"/>
      <c r="AY33" s="62"/>
      <c r="AZ33" s="64"/>
      <c r="BA33" s="58"/>
      <c r="BB33" s="58"/>
      <c r="BC33" s="58"/>
      <c r="BD33" s="58"/>
      <c r="BE33" s="58"/>
      <c r="BF33" s="58"/>
      <c r="BG33" s="58"/>
      <c r="BH33" s="58"/>
      <c r="BI33" s="64"/>
      <c r="BJ33" s="58"/>
      <c r="BK33" s="58"/>
      <c r="BL33" s="58"/>
      <c r="BM33" s="58"/>
      <c r="BN33" s="58"/>
      <c r="BO33" s="58"/>
      <c r="BP33" s="58"/>
      <c r="BQ33" s="58"/>
      <c r="BR33" s="63"/>
      <c r="BS33" s="65"/>
      <c r="BT33" s="65"/>
      <c r="BU33" s="65"/>
      <c r="BV33" s="66"/>
      <c r="BW33" s="65"/>
      <c r="BX33" s="65"/>
      <c r="BY33" s="65"/>
      <c r="BZ33" s="66"/>
      <c r="CA33" s="65"/>
      <c r="CB33" s="65"/>
      <c r="CC33" s="65"/>
      <c r="CD33" s="66"/>
      <c r="CE33" s="65"/>
      <c r="CF33" s="65"/>
      <c r="CG33" s="65"/>
      <c r="CH33" s="66"/>
      <c r="CI33" s="65"/>
      <c r="CJ33" s="65"/>
      <c r="CK33" s="65"/>
      <c r="CL33" s="65"/>
      <c r="CM33" s="66"/>
      <c r="CN33" s="65"/>
      <c r="CO33" s="65"/>
      <c r="CP33" s="65"/>
      <c r="CQ33" s="65"/>
      <c r="CR33" s="63"/>
      <c r="CS33" s="58"/>
      <c r="CT33" s="58"/>
      <c r="CU33" s="58"/>
      <c r="CV33" s="58"/>
      <c r="CW33" s="58"/>
      <c r="CX33" s="57"/>
      <c r="CY33" s="58"/>
      <c r="CZ33" s="58"/>
      <c r="DA33" s="58"/>
      <c r="DB33" s="58"/>
      <c r="DC33" s="64"/>
      <c r="DD33" s="58"/>
      <c r="DE33" s="58"/>
      <c r="DF33" s="58"/>
      <c r="DG33" s="60"/>
      <c r="DH33" s="58"/>
      <c r="DI33" s="64"/>
      <c r="DJ33" s="58"/>
      <c r="DK33" s="58"/>
      <c r="DL33" s="58"/>
      <c r="DM33" s="58"/>
      <c r="DN33" s="58"/>
      <c r="DO33" s="64"/>
      <c r="DP33" s="58"/>
      <c r="DQ33" s="58"/>
      <c r="DR33" s="58"/>
      <c r="DS33" s="58"/>
      <c r="DT33" s="63"/>
      <c r="DU33" s="58"/>
      <c r="DV33" s="58"/>
      <c r="DW33" s="58"/>
      <c r="DX33" s="58"/>
      <c r="DY33" s="58"/>
      <c r="DZ33" s="58"/>
      <c r="EA33" s="64"/>
      <c r="EB33" s="58"/>
      <c r="EC33" s="58"/>
      <c r="ED33" s="58"/>
      <c r="EE33" s="58"/>
      <c r="EF33" s="58"/>
      <c r="EG33" s="64"/>
      <c r="EH33" s="58"/>
      <c r="EI33" s="58"/>
      <c r="EJ33" s="58"/>
      <c r="EK33" s="58"/>
      <c r="EL33" s="58"/>
      <c r="EM33" s="58"/>
      <c r="EN33" s="58"/>
      <c r="EO33" s="58"/>
      <c r="EP33" s="58"/>
      <c r="ER33" s="67" t="n">
        <f aca="false">SUM(L33:AO33)+IF(L33="c",1,0)+IF(M33="b",1,0)+IF(O33="d",1,0)+IF(P33="c",1,0)+IF(Q33="d",1,0)+IF(S33="b",1,0)+IF(T33="b",1,0)+IF(U33="a",1,0)+IF(V33="b",1,0)+IF(W33="d",1,0)+IF(Z33="d",1,0)+IF(AA33="a",1,0)+IF(AC33="b",1,0)+IF(AD33="d",1,0)+IF(AE33="b",1,0)+IF(AF33="c",1,0)+IF(AG33="c",1,0)+IF(AH33="d",1,0)+IF(AI33="c",1,0)+IF(AK33="c",1,0)+IF(AL33="d",1,0)+IF(AM33="c",1,0)+IF(AN33="c",1,0)+IF(AO33="b",1,0)</f>
        <v>0</v>
      </c>
      <c r="ES33" s="67" t="n">
        <f aca="false">SUM(AQ33:BQ33)+IF(AQ33="b",1,0)+IF(AR33="a",1,0)+IF(AS33="c",1,0)+IF(AV33="c",1,0)+IF(AX33="c",1,0)+IF(BA33="b",1,0)+IF(BE33="a",1,0)+IF(BH33="a",1,0)+IF(BI33="d",1,0)+IF(BJ33="c",1,0)+IF(BL33="c",1,0)+IF(BM33="a",1,0)+IF(BP33="c",1,0)+IF(BQ33="c",1,0)</f>
        <v>0</v>
      </c>
      <c r="ET33" s="67" t="n">
        <f aca="false">SUM(BS33:CQ33)+IF(BS33="d",1,0)+IF(BT33="b",1,0)+IF(BU33="b",1,0)+IF(BW33="a",1,0)+IF(BX33="b",1,0)+IF(BY33="a",1,0)+IF(CA33="b",1,0)+IF(CB33="d",1,0)+IF(CC33="c",1,0)+IF(CD33="d",1,0)+IF(CE33="b",1,0)+IF(CF33="b",1,0)+IF(CG33="a",1,0)+IF(CI33="c",1,0)+IF(CJ33="b",1,0)+IF(CK33="d",1,0)+IF(CO33="d",1,0)+IF(CP33="b",1,0)</f>
        <v>0</v>
      </c>
      <c r="EU33" s="67" t="n">
        <f aca="false">SUM(CS33:DS33)+IF(CT33="b",1,0)+IF(CW33="d",1,0)+IF(CX33="b",1,0)+IF(CZ33="a",1,0)+IF(DC33="b",1,0)+IF(DD33="a",1,0)+IF(DF33="c",1,0)+IF(DI33="c",1,0)+IF(DJ33="c",1,0)+IF(DN33="b",1,0)</f>
        <v>0</v>
      </c>
      <c r="EV33" s="67" t="n">
        <f aca="false">SUM(DU33:EP33)+IF(DU33="b",1,0)+IF(DV33="c",1,0)+IF(DW33="b",1,0)+IF(DX33="d",1,0)+IF(EA33="b",1,0)+IF(EB33="d",1,0)+IF(EC33="b",1,0)+IF(ED33="a",1,0)+IF(EG33="b",1,0)+IF(EH33="a",1,0)+IF(EI33="c",1,0)+IF(EJ33="d",1,0)+IF(EK33="d",1,0)+IF(EL33="b",1,0)</f>
        <v>0</v>
      </c>
      <c r="EW33" s="63"/>
      <c r="EX33" s="68" t="str">
        <f aca="false">IF(ER33&lt;1,"-",IF(ER33&lt;=15,1,IF(ER33&lt;=18,2,IF(ER33&lt;=25,3,"3+"))))</f>
        <v>-</v>
      </c>
      <c r="EY33" s="68" t="str">
        <f aca="false">IF(ES33&lt;1,"-",IF(ES33&lt;=14,1,IF(ES33&lt;=18,2,IF(ES33&lt;=25,3,"3+"))))</f>
        <v>-</v>
      </c>
      <c r="EZ33" s="68" t="str">
        <f aca="false">IF(ET33&lt;1,"-",IF(ET33&lt;=9,1,IF(ET33&lt;=12,2,IF(ET33&lt;=20,3,"3+"))))</f>
        <v>-</v>
      </c>
      <c r="FA33" s="68" t="str">
        <f aca="false">IF(EU33&lt;1,"-",IF(EU33&lt;=11,1,IF(EU33&lt;=15,2,IF(EU33&lt;=24,3,"3+"))))</f>
        <v>-</v>
      </c>
      <c r="FB33" s="68" t="str">
        <f aca="false">IF(EV33&lt;1,"-",IF(EV33&lt;=7,1,IF(EV33&lt;=12,2,IF(EV33&lt;=23,3,"3+"))))</f>
        <v>-</v>
      </c>
      <c r="FC33" s="69"/>
      <c r="FD33" s="70" t="str">
        <f aca="false">IF(G33=1,"Exento/a",EX33)</f>
        <v>-</v>
      </c>
      <c r="FE33" s="70" t="str">
        <f aca="false">IF(G33=1,"Exento/a",EY33)</f>
        <v>-</v>
      </c>
      <c r="FF33" s="70" t="str">
        <f aca="false">IF(G33=1,"Exento/a",EZ33)</f>
        <v>-</v>
      </c>
      <c r="FG33" s="70" t="str">
        <f aca="false">IF(G33=1,"Exento/a",FA33)</f>
        <v>-</v>
      </c>
      <c r="FH33" s="70" t="str">
        <f aca="false">IF(G33=1,"Exento/a",FB33)</f>
        <v>-</v>
      </c>
      <c r="FJ33" s="71"/>
    </row>
    <row r="34" s="54" customFormat="true" ht="12" hidden="false" customHeight="true" outlineLevel="0" collapsed="false">
      <c r="B34" s="55" t="n">
        <v>23</v>
      </c>
      <c r="C34" s="56"/>
      <c r="D34" s="57"/>
      <c r="E34" s="58"/>
      <c r="F34" s="59"/>
      <c r="G34" s="58"/>
      <c r="H34" s="58"/>
      <c r="I34" s="60"/>
      <c r="J34" s="60"/>
      <c r="L34" s="61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62"/>
      <c r="AC34" s="58"/>
      <c r="AD34" s="58"/>
      <c r="AE34" s="58"/>
      <c r="AF34" s="58"/>
      <c r="AG34" s="62"/>
      <c r="AH34" s="58"/>
      <c r="AI34" s="58"/>
      <c r="AJ34" s="58"/>
      <c r="AK34" s="58"/>
      <c r="AL34" s="58"/>
      <c r="AM34" s="58"/>
      <c r="AN34" s="58"/>
      <c r="AO34" s="62"/>
      <c r="AP34" s="63"/>
      <c r="AQ34" s="58"/>
      <c r="AR34" s="58"/>
      <c r="AS34" s="58"/>
      <c r="AT34" s="58"/>
      <c r="AU34" s="58"/>
      <c r="AV34" s="58"/>
      <c r="AW34" s="58"/>
      <c r="AX34" s="58"/>
      <c r="AY34" s="62"/>
      <c r="AZ34" s="64"/>
      <c r="BA34" s="58"/>
      <c r="BB34" s="58"/>
      <c r="BC34" s="58"/>
      <c r="BD34" s="58"/>
      <c r="BE34" s="58"/>
      <c r="BF34" s="58"/>
      <c r="BG34" s="58"/>
      <c r="BH34" s="58"/>
      <c r="BI34" s="64"/>
      <c r="BJ34" s="58"/>
      <c r="BK34" s="58"/>
      <c r="BL34" s="58"/>
      <c r="BM34" s="58"/>
      <c r="BN34" s="58"/>
      <c r="BO34" s="58"/>
      <c r="BP34" s="58"/>
      <c r="BQ34" s="58"/>
      <c r="BR34" s="63"/>
      <c r="BS34" s="65"/>
      <c r="BT34" s="65"/>
      <c r="BU34" s="65"/>
      <c r="BV34" s="66"/>
      <c r="BW34" s="65"/>
      <c r="BX34" s="65"/>
      <c r="BY34" s="65"/>
      <c r="BZ34" s="66"/>
      <c r="CA34" s="65"/>
      <c r="CB34" s="65"/>
      <c r="CC34" s="65"/>
      <c r="CD34" s="66"/>
      <c r="CE34" s="65"/>
      <c r="CF34" s="65"/>
      <c r="CG34" s="65"/>
      <c r="CH34" s="66"/>
      <c r="CI34" s="65"/>
      <c r="CJ34" s="65"/>
      <c r="CK34" s="65"/>
      <c r="CL34" s="65"/>
      <c r="CM34" s="66"/>
      <c r="CN34" s="65"/>
      <c r="CO34" s="65"/>
      <c r="CP34" s="65"/>
      <c r="CQ34" s="65"/>
      <c r="CR34" s="63"/>
      <c r="CS34" s="58"/>
      <c r="CT34" s="58"/>
      <c r="CU34" s="58"/>
      <c r="CV34" s="58"/>
      <c r="CW34" s="58"/>
      <c r="CX34" s="57"/>
      <c r="CY34" s="58"/>
      <c r="CZ34" s="58"/>
      <c r="DA34" s="58"/>
      <c r="DB34" s="58"/>
      <c r="DC34" s="64"/>
      <c r="DD34" s="58"/>
      <c r="DE34" s="58"/>
      <c r="DF34" s="58"/>
      <c r="DG34" s="60"/>
      <c r="DH34" s="58"/>
      <c r="DI34" s="64"/>
      <c r="DJ34" s="58"/>
      <c r="DK34" s="58"/>
      <c r="DL34" s="58"/>
      <c r="DM34" s="58"/>
      <c r="DN34" s="58"/>
      <c r="DO34" s="64"/>
      <c r="DP34" s="58"/>
      <c r="DQ34" s="58"/>
      <c r="DR34" s="58"/>
      <c r="DS34" s="58"/>
      <c r="DT34" s="63"/>
      <c r="DU34" s="58"/>
      <c r="DV34" s="58"/>
      <c r="DW34" s="58"/>
      <c r="DX34" s="58"/>
      <c r="DY34" s="58"/>
      <c r="DZ34" s="58"/>
      <c r="EA34" s="64"/>
      <c r="EB34" s="58"/>
      <c r="EC34" s="58"/>
      <c r="ED34" s="58"/>
      <c r="EE34" s="58"/>
      <c r="EF34" s="58"/>
      <c r="EG34" s="64"/>
      <c r="EH34" s="58"/>
      <c r="EI34" s="58"/>
      <c r="EJ34" s="58"/>
      <c r="EK34" s="58"/>
      <c r="EL34" s="58"/>
      <c r="EM34" s="58"/>
      <c r="EN34" s="58"/>
      <c r="EO34" s="58"/>
      <c r="EP34" s="58"/>
      <c r="ER34" s="67" t="n">
        <f aca="false">SUM(L34:AO34)+IF(L34="c",1,0)+IF(M34="b",1,0)+IF(O34="d",1,0)+IF(P34="c",1,0)+IF(Q34="d",1,0)+IF(S34="b",1,0)+IF(T34="b",1,0)+IF(U34="a",1,0)+IF(V34="b",1,0)+IF(W34="d",1,0)+IF(Z34="d",1,0)+IF(AA34="a",1,0)+IF(AC34="b",1,0)+IF(AD34="d",1,0)+IF(AE34="b",1,0)+IF(AF34="c",1,0)+IF(AG34="c",1,0)+IF(AH34="d",1,0)+IF(AI34="c",1,0)+IF(AK34="c",1,0)+IF(AL34="d",1,0)+IF(AM34="c",1,0)+IF(AN34="c",1,0)+IF(AO34="b",1,0)</f>
        <v>0</v>
      </c>
      <c r="ES34" s="67" t="n">
        <f aca="false">SUM(AQ34:BQ34)+IF(AQ34="b",1,0)+IF(AR34="a",1,0)+IF(AS34="c",1,0)+IF(AV34="c",1,0)+IF(AX34="c",1,0)+IF(BA34="b",1,0)+IF(BE34="a",1,0)+IF(BH34="a",1,0)+IF(BI34="d",1,0)+IF(BJ34="c",1,0)+IF(BL34="c",1,0)+IF(BM34="a",1,0)+IF(BP34="c",1,0)+IF(BQ34="c",1,0)</f>
        <v>0</v>
      </c>
      <c r="ET34" s="67" t="n">
        <f aca="false">SUM(BS34:CQ34)+IF(BS34="d",1,0)+IF(BT34="b",1,0)+IF(BU34="b",1,0)+IF(BW34="a",1,0)+IF(BX34="b",1,0)+IF(BY34="a",1,0)+IF(CA34="b",1,0)+IF(CB34="d",1,0)+IF(CC34="c",1,0)+IF(CD34="d",1,0)+IF(CE34="b",1,0)+IF(CF34="b",1,0)+IF(CG34="a",1,0)+IF(CI34="c",1,0)+IF(CJ34="b",1,0)+IF(CK34="d",1,0)+IF(CO34="d",1,0)+IF(CP34="b",1,0)</f>
        <v>0</v>
      </c>
      <c r="EU34" s="67" t="n">
        <f aca="false">SUM(CS34:DS34)+IF(CT34="b",1,0)+IF(CW34="d",1,0)+IF(CX34="b",1,0)+IF(CZ34="a",1,0)+IF(DC34="b",1,0)+IF(DD34="a",1,0)+IF(DF34="c",1,0)+IF(DI34="c",1,0)+IF(DJ34="c",1,0)+IF(DN34="b",1,0)</f>
        <v>0</v>
      </c>
      <c r="EV34" s="67" t="n">
        <f aca="false">SUM(DU34:EP34)+IF(DU34="b",1,0)+IF(DV34="c",1,0)+IF(DW34="b",1,0)+IF(DX34="d",1,0)+IF(EA34="b",1,0)+IF(EB34="d",1,0)+IF(EC34="b",1,0)+IF(ED34="a",1,0)+IF(EG34="b",1,0)+IF(EH34="a",1,0)+IF(EI34="c",1,0)+IF(EJ34="d",1,0)+IF(EK34="d",1,0)+IF(EL34="b",1,0)</f>
        <v>0</v>
      </c>
      <c r="EW34" s="63"/>
      <c r="EX34" s="68" t="str">
        <f aca="false">IF(ER34&lt;1,"-",IF(ER34&lt;=15,1,IF(ER34&lt;=18,2,IF(ER34&lt;=25,3,"3+"))))</f>
        <v>-</v>
      </c>
      <c r="EY34" s="68" t="str">
        <f aca="false">IF(ES34&lt;1,"-",IF(ES34&lt;=14,1,IF(ES34&lt;=18,2,IF(ES34&lt;=25,3,"3+"))))</f>
        <v>-</v>
      </c>
      <c r="EZ34" s="68" t="str">
        <f aca="false">IF(ET34&lt;1,"-",IF(ET34&lt;=9,1,IF(ET34&lt;=12,2,IF(ET34&lt;=20,3,"3+"))))</f>
        <v>-</v>
      </c>
      <c r="FA34" s="68" t="str">
        <f aca="false">IF(EU34&lt;1,"-",IF(EU34&lt;=11,1,IF(EU34&lt;=15,2,IF(EU34&lt;=24,3,"3+"))))</f>
        <v>-</v>
      </c>
      <c r="FB34" s="68" t="str">
        <f aca="false">IF(EV34&lt;1,"-",IF(EV34&lt;=7,1,IF(EV34&lt;=12,2,IF(EV34&lt;=23,3,"3+"))))</f>
        <v>-</v>
      </c>
      <c r="FC34" s="69"/>
      <c r="FD34" s="70" t="str">
        <f aca="false">IF(G34=1,"Exento/a",EX34)</f>
        <v>-</v>
      </c>
      <c r="FE34" s="70" t="str">
        <f aca="false">IF(G34=1,"Exento/a",EY34)</f>
        <v>-</v>
      </c>
      <c r="FF34" s="70" t="str">
        <f aca="false">IF(G34=1,"Exento/a",EZ34)</f>
        <v>-</v>
      </c>
      <c r="FG34" s="70" t="str">
        <f aca="false">IF(G34=1,"Exento/a",FA34)</f>
        <v>-</v>
      </c>
      <c r="FH34" s="70" t="str">
        <f aca="false">IF(G34=1,"Exento/a",FB34)</f>
        <v>-</v>
      </c>
      <c r="FJ34" s="71"/>
    </row>
    <row r="35" s="54" customFormat="true" ht="12" hidden="false" customHeight="true" outlineLevel="0" collapsed="false">
      <c r="B35" s="55" t="n">
        <v>24</v>
      </c>
      <c r="C35" s="56"/>
      <c r="D35" s="57"/>
      <c r="E35" s="58"/>
      <c r="F35" s="59"/>
      <c r="G35" s="58"/>
      <c r="H35" s="58"/>
      <c r="I35" s="60"/>
      <c r="J35" s="60"/>
      <c r="L35" s="61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62"/>
      <c r="AC35" s="58"/>
      <c r="AD35" s="58"/>
      <c r="AE35" s="58"/>
      <c r="AF35" s="58"/>
      <c r="AG35" s="62"/>
      <c r="AH35" s="58"/>
      <c r="AI35" s="58"/>
      <c r="AJ35" s="58"/>
      <c r="AK35" s="58"/>
      <c r="AL35" s="58"/>
      <c r="AM35" s="58"/>
      <c r="AN35" s="58"/>
      <c r="AO35" s="62"/>
      <c r="AP35" s="63"/>
      <c r="AQ35" s="58"/>
      <c r="AR35" s="58"/>
      <c r="AS35" s="58"/>
      <c r="AT35" s="58"/>
      <c r="AU35" s="58"/>
      <c r="AV35" s="58"/>
      <c r="AW35" s="58"/>
      <c r="AX35" s="58"/>
      <c r="AY35" s="62"/>
      <c r="AZ35" s="64"/>
      <c r="BA35" s="58"/>
      <c r="BB35" s="58"/>
      <c r="BC35" s="58"/>
      <c r="BD35" s="58"/>
      <c r="BE35" s="58"/>
      <c r="BF35" s="58"/>
      <c r="BG35" s="58"/>
      <c r="BH35" s="58"/>
      <c r="BI35" s="64"/>
      <c r="BJ35" s="58"/>
      <c r="BK35" s="58"/>
      <c r="BL35" s="58"/>
      <c r="BM35" s="58"/>
      <c r="BN35" s="58"/>
      <c r="BO35" s="58"/>
      <c r="BP35" s="58"/>
      <c r="BQ35" s="58"/>
      <c r="BR35" s="63"/>
      <c r="BS35" s="65"/>
      <c r="BT35" s="65"/>
      <c r="BU35" s="65"/>
      <c r="BV35" s="66"/>
      <c r="BW35" s="65"/>
      <c r="BX35" s="65"/>
      <c r="BY35" s="65"/>
      <c r="BZ35" s="66"/>
      <c r="CA35" s="65"/>
      <c r="CB35" s="65"/>
      <c r="CC35" s="65"/>
      <c r="CD35" s="66"/>
      <c r="CE35" s="65"/>
      <c r="CF35" s="65"/>
      <c r="CG35" s="65"/>
      <c r="CH35" s="66"/>
      <c r="CI35" s="65"/>
      <c r="CJ35" s="65"/>
      <c r="CK35" s="65"/>
      <c r="CL35" s="65"/>
      <c r="CM35" s="66"/>
      <c r="CN35" s="65"/>
      <c r="CO35" s="65"/>
      <c r="CP35" s="65"/>
      <c r="CQ35" s="65"/>
      <c r="CR35" s="63"/>
      <c r="CS35" s="58"/>
      <c r="CT35" s="58"/>
      <c r="CU35" s="58"/>
      <c r="CV35" s="58"/>
      <c r="CW35" s="58"/>
      <c r="CX35" s="57"/>
      <c r="CY35" s="58"/>
      <c r="CZ35" s="58"/>
      <c r="DA35" s="58"/>
      <c r="DB35" s="58"/>
      <c r="DC35" s="64"/>
      <c r="DD35" s="58"/>
      <c r="DE35" s="58"/>
      <c r="DF35" s="58"/>
      <c r="DG35" s="60"/>
      <c r="DH35" s="58"/>
      <c r="DI35" s="64"/>
      <c r="DJ35" s="58"/>
      <c r="DK35" s="58"/>
      <c r="DL35" s="58"/>
      <c r="DM35" s="58"/>
      <c r="DN35" s="58"/>
      <c r="DO35" s="64"/>
      <c r="DP35" s="58"/>
      <c r="DQ35" s="58"/>
      <c r="DR35" s="58"/>
      <c r="DS35" s="58"/>
      <c r="DT35" s="63"/>
      <c r="DU35" s="58"/>
      <c r="DV35" s="58"/>
      <c r="DW35" s="58"/>
      <c r="DX35" s="58"/>
      <c r="DY35" s="58"/>
      <c r="DZ35" s="58"/>
      <c r="EA35" s="64"/>
      <c r="EB35" s="58"/>
      <c r="EC35" s="58"/>
      <c r="ED35" s="58"/>
      <c r="EE35" s="58"/>
      <c r="EF35" s="58"/>
      <c r="EG35" s="64"/>
      <c r="EH35" s="58"/>
      <c r="EI35" s="58"/>
      <c r="EJ35" s="58"/>
      <c r="EK35" s="58"/>
      <c r="EL35" s="58"/>
      <c r="EM35" s="58"/>
      <c r="EN35" s="58"/>
      <c r="EO35" s="58"/>
      <c r="EP35" s="58"/>
      <c r="ER35" s="67" t="n">
        <f aca="false">SUM(L35:AO35)+IF(L35="c",1,0)+IF(M35="b",1,0)+IF(O35="d",1,0)+IF(P35="c",1,0)+IF(Q35="d",1,0)+IF(S35="b",1,0)+IF(T35="b",1,0)+IF(U35="a",1,0)+IF(V35="b",1,0)+IF(W35="d",1,0)+IF(Z35="d",1,0)+IF(AA35="a",1,0)+IF(AC35="b",1,0)+IF(AD35="d",1,0)+IF(AE35="b",1,0)+IF(AF35="c",1,0)+IF(AG35="c",1,0)+IF(AH35="d",1,0)+IF(AI35="c",1,0)+IF(AK35="c",1,0)+IF(AL35="d",1,0)+IF(AM35="c",1,0)+IF(AN35="c",1,0)+IF(AO35="b",1,0)</f>
        <v>0</v>
      </c>
      <c r="ES35" s="67" t="n">
        <f aca="false">SUM(AQ35:BQ35)+IF(AQ35="b",1,0)+IF(AR35="a",1,0)+IF(AS35="c",1,0)+IF(AV35="c",1,0)+IF(AX35="c",1,0)+IF(BA35="b",1,0)+IF(BE35="a",1,0)+IF(BH35="a",1,0)+IF(BI35="d",1,0)+IF(BJ35="c",1,0)+IF(BL35="c",1,0)+IF(BM35="a",1,0)+IF(BP35="c",1,0)+IF(BQ35="c",1,0)</f>
        <v>0</v>
      </c>
      <c r="ET35" s="67" t="n">
        <f aca="false">SUM(BS35:CQ35)+IF(BS35="d",1,0)+IF(BT35="b",1,0)+IF(BU35="b",1,0)+IF(BW35="a",1,0)+IF(BX35="b",1,0)+IF(BY35="a",1,0)+IF(CA35="b",1,0)+IF(CB35="d",1,0)+IF(CC35="c",1,0)+IF(CD35="d",1,0)+IF(CE35="b",1,0)+IF(CF35="b",1,0)+IF(CG35="a",1,0)+IF(CI35="c",1,0)+IF(CJ35="b",1,0)+IF(CK35="d",1,0)+IF(CO35="d",1,0)+IF(CP35="b",1,0)</f>
        <v>0</v>
      </c>
      <c r="EU35" s="67" t="n">
        <f aca="false">SUM(CS35:DS35)+IF(CT35="b",1,0)+IF(CW35="d",1,0)+IF(CX35="b",1,0)+IF(CZ35="a",1,0)+IF(DC35="b",1,0)+IF(DD35="a",1,0)+IF(DF35="c",1,0)+IF(DI35="c",1,0)+IF(DJ35="c",1,0)+IF(DN35="b",1,0)</f>
        <v>0</v>
      </c>
      <c r="EV35" s="67" t="n">
        <f aca="false">SUM(DU35:EP35)+IF(DU35="b",1,0)+IF(DV35="c",1,0)+IF(DW35="b",1,0)+IF(DX35="d",1,0)+IF(EA35="b",1,0)+IF(EB35="d",1,0)+IF(EC35="b",1,0)+IF(ED35="a",1,0)+IF(EG35="b",1,0)+IF(EH35="a",1,0)+IF(EI35="c",1,0)+IF(EJ35="d",1,0)+IF(EK35="d",1,0)+IF(EL35="b",1,0)</f>
        <v>0</v>
      </c>
      <c r="EW35" s="63"/>
      <c r="EX35" s="68" t="str">
        <f aca="false">IF(ER35&lt;1,"-",IF(ER35&lt;=15,1,IF(ER35&lt;=18,2,IF(ER35&lt;=25,3,"3+"))))</f>
        <v>-</v>
      </c>
      <c r="EY35" s="68" t="str">
        <f aca="false">IF(ES35&lt;1,"-",IF(ES35&lt;=14,1,IF(ES35&lt;=18,2,IF(ES35&lt;=25,3,"3+"))))</f>
        <v>-</v>
      </c>
      <c r="EZ35" s="68" t="str">
        <f aca="false">IF(ET35&lt;1,"-",IF(ET35&lt;=9,1,IF(ET35&lt;=12,2,IF(ET35&lt;=20,3,"3+"))))</f>
        <v>-</v>
      </c>
      <c r="FA35" s="68" t="str">
        <f aca="false">IF(EU35&lt;1,"-",IF(EU35&lt;=11,1,IF(EU35&lt;=15,2,IF(EU35&lt;=24,3,"3+"))))</f>
        <v>-</v>
      </c>
      <c r="FB35" s="68" t="str">
        <f aca="false">IF(EV35&lt;1,"-",IF(EV35&lt;=7,1,IF(EV35&lt;=12,2,IF(EV35&lt;=23,3,"3+"))))</f>
        <v>-</v>
      </c>
      <c r="FC35" s="69"/>
      <c r="FD35" s="70" t="str">
        <f aca="false">IF(G35=1,"Exento/a",EX35)</f>
        <v>-</v>
      </c>
      <c r="FE35" s="70" t="str">
        <f aca="false">IF(G35=1,"Exento/a",EY35)</f>
        <v>-</v>
      </c>
      <c r="FF35" s="70" t="str">
        <f aca="false">IF(G35=1,"Exento/a",EZ35)</f>
        <v>-</v>
      </c>
      <c r="FG35" s="70" t="str">
        <f aca="false">IF(G35=1,"Exento/a",FA35)</f>
        <v>-</v>
      </c>
      <c r="FH35" s="70" t="str">
        <f aca="false">IF(G35=1,"Exento/a",FB35)</f>
        <v>-</v>
      </c>
      <c r="FJ35" s="71"/>
    </row>
    <row r="36" s="54" customFormat="true" ht="12" hidden="false" customHeight="true" outlineLevel="0" collapsed="false">
      <c r="B36" s="55" t="n">
        <v>25</v>
      </c>
      <c r="C36" s="56"/>
      <c r="D36" s="57"/>
      <c r="E36" s="58"/>
      <c r="F36" s="59"/>
      <c r="G36" s="58"/>
      <c r="H36" s="58"/>
      <c r="I36" s="60"/>
      <c r="J36" s="60"/>
      <c r="L36" s="61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62"/>
      <c r="AC36" s="58"/>
      <c r="AD36" s="58"/>
      <c r="AE36" s="58"/>
      <c r="AF36" s="58"/>
      <c r="AG36" s="62"/>
      <c r="AH36" s="58"/>
      <c r="AI36" s="58"/>
      <c r="AJ36" s="58"/>
      <c r="AK36" s="58"/>
      <c r="AL36" s="58"/>
      <c r="AM36" s="58"/>
      <c r="AN36" s="58"/>
      <c r="AO36" s="62"/>
      <c r="AP36" s="63"/>
      <c r="AQ36" s="58"/>
      <c r="AR36" s="58"/>
      <c r="AS36" s="58"/>
      <c r="AT36" s="58"/>
      <c r="AU36" s="58"/>
      <c r="AV36" s="58"/>
      <c r="AW36" s="58"/>
      <c r="AX36" s="58"/>
      <c r="AY36" s="62"/>
      <c r="AZ36" s="64"/>
      <c r="BA36" s="58"/>
      <c r="BB36" s="58"/>
      <c r="BC36" s="58"/>
      <c r="BD36" s="58"/>
      <c r="BE36" s="58"/>
      <c r="BF36" s="58"/>
      <c r="BG36" s="58"/>
      <c r="BH36" s="58"/>
      <c r="BI36" s="64"/>
      <c r="BJ36" s="58"/>
      <c r="BK36" s="58"/>
      <c r="BL36" s="58"/>
      <c r="BM36" s="58"/>
      <c r="BN36" s="58"/>
      <c r="BO36" s="58"/>
      <c r="BP36" s="58"/>
      <c r="BQ36" s="58"/>
      <c r="BR36" s="63"/>
      <c r="BS36" s="65"/>
      <c r="BT36" s="65"/>
      <c r="BU36" s="65"/>
      <c r="BV36" s="66"/>
      <c r="BW36" s="65"/>
      <c r="BX36" s="65"/>
      <c r="BY36" s="65"/>
      <c r="BZ36" s="66"/>
      <c r="CA36" s="65"/>
      <c r="CB36" s="65"/>
      <c r="CC36" s="65"/>
      <c r="CD36" s="66"/>
      <c r="CE36" s="65"/>
      <c r="CF36" s="65"/>
      <c r="CG36" s="65"/>
      <c r="CH36" s="66"/>
      <c r="CI36" s="65"/>
      <c r="CJ36" s="65"/>
      <c r="CK36" s="65"/>
      <c r="CL36" s="65"/>
      <c r="CM36" s="66"/>
      <c r="CN36" s="65"/>
      <c r="CO36" s="65"/>
      <c r="CP36" s="65"/>
      <c r="CQ36" s="65"/>
      <c r="CR36" s="63"/>
      <c r="CS36" s="58"/>
      <c r="CT36" s="58"/>
      <c r="CU36" s="58"/>
      <c r="CV36" s="58"/>
      <c r="CW36" s="58"/>
      <c r="CX36" s="57"/>
      <c r="CY36" s="58"/>
      <c r="CZ36" s="58"/>
      <c r="DA36" s="58"/>
      <c r="DB36" s="58"/>
      <c r="DC36" s="64"/>
      <c r="DD36" s="58"/>
      <c r="DE36" s="58"/>
      <c r="DF36" s="58"/>
      <c r="DG36" s="60"/>
      <c r="DH36" s="58"/>
      <c r="DI36" s="64"/>
      <c r="DJ36" s="58"/>
      <c r="DK36" s="58"/>
      <c r="DL36" s="58"/>
      <c r="DM36" s="58"/>
      <c r="DN36" s="58"/>
      <c r="DO36" s="64"/>
      <c r="DP36" s="58"/>
      <c r="DQ36" s="58"/>
      <c r="DR36" s="58"/>
      <c r="DS36" s="58"/>
      <c r="DT36" s="63"/>
      <c r="DU36" s="58"/>
      <c r="DV36" s="58"/>
      <c r="DW36" s="58"/>
      <c r="DX36" s="58"/>
      <c r="DY36" s="58"/>
      <c r="DZ36" s="58"/>
      <c r="EA36" s="64"/>
      <c r="EB36" s="58"/>
      <c r="EC36" s="58"/>
      <c r="ED36" s="58"/>
      <c r="EE36" s="58"/>
      <c r="EF36" s="58"/>
      <c r="EG36" s="64"/>
      <c r="EH36" s="58"/>
      <c r="EI36" s="58"/>
      <c r="EJ36" s="58"/>
      <c r="EK36" s="58"/>
      <c r="EL36" s="58"/>
      <c r="EM36" s="58"/>
      <c r="EN36" s="58"/>
      <c r="EO36" s="58"/>
      <c r="EP36" s="58"/>
      <c r="ER36" s="67" t="n">
        <f aca="false">SUM(L36:AO36)+IF(L36="c",1,0)+IF(M36="b",1,0)+IF(O36="d",1,0)+IF(P36="c",1,0)+IF(Q36="d",1,0)+IF(S36="b",1,0)+IF(T36="b",1,0)+IF(U36="a",1,0)+IF(V36="b",1,0)+IF(W36="d",1,0)+IF(Z36="d",1,0)+IF(AA36="a",1,0)+IF(AC36="b",1,0)+IF(AD36="d",1,0)+IF(AE36="b",1,0)+IF(AF36="c",1,0)+IF(AG36="c",1,0)+IF(AH36="d",1,0)+IF(AI36="c",1,0)+IF(AK36="c",1,0)+IF(AL36="d",1,0)+IF(AM36="c",1,0)+IF(AN36="c",1,0)+IF(AO36="b",1,0)</f>
        <v>0</v>
      </c>
      <c r="ES36" s="67" t="n">
        <f aca="false">SUM(AQ36:BQ36)+IF(AQ36="b",1,0)+IF(AR36="a",1,0)+IF(AS36="c",1,0)+IF(AV36="c",1,0)+IF(AX36="c",1,0)+IF(BA36="b",1,0)+IF(BE36="a",1,0)+IF(BH36="a",1,0)+IF(BI36="d",1,0)+IF(BJ36="c",1,0)+IF(BL36="c",1,0)+IF(BM36="a",1,0)+IF(BP36="c",1,0)+IF(BQ36="c",1,0)</f>
        <v>0</v>
      </c>
      <c r="ET36" s="67" t="n">
        <f aca="false">SUM(BS36:CQ36)+IF(BS36="d",1,0)+IF(BT36="b",1,0)+IF(BU36="b",1,0)+IF(BW36="a",1,0)+IF(BX36="b",1,0)+IF(BY36="a",1,0)+IF(CA36="b",1,0)+IF(CB36="d",1,0)+IF(CC36="c",1,0)+IF(CD36="d",1,0)+IF(CE36="b",1,0)+IF(CF36="b",1,0)+IF(CG36="a",1,0)+IF(CI36="c",1,0)+IF(CJ36="b",1,0)+IF(CK36="d",1,0)+IF(CO36="d",1,0)+IF(CP36="b",1,0)</f>
        <v>0</v>
      </c>
      <c r="EU36" s="67" t="n">
        <f aca="false">SUM(CS36:DS36)+IF(CT36="b",1,0)+IF(CW36="d",1,0)+IF(CX36="b",1,0)+IF(CZ36="a",1,0)+IF(DC36="b",1,0)+IF(DD36="a",1,0)+IF(DF36="c",1,0)+IF(DI36="c",1,0)+IF(DJ36="c",1,0)+IF(DN36="b",1,0)</f>
        <v>0</v>
      </c>
      <c r="EV36" s="67" t="n">
        <f aca="false">SUM(DU36:EP36)+IF(DU36="b",1,0)+IF(DV36="c",1,0)+IF(DW36="b",1,0)+IF(DX36="d",1,0)+IF(EA36="b",1,0)+IF(EB36="d",1,0)+IF(EC36="b",1,0)+IF(ED36="a",1,0)+IF(EG36="b",1,0)+IF(EH36="a",1,0)+IF(EI36="c",1,0)+IF(EJ36="d",1,0)+IF(EK36="d",1,0)+IF(EL36="b",1,0)</f>
        <v>0</v>
      </c>
      <c r="EW36" s="63"/>
      <c r="EX36" s="68" t="str">
        <f aca="false">IF(ER36&lt;1,"-",IF(ER36&lt;=15,1,IF(ER36&lt;=18,2,IF(ER36&lt;=25,3,"3+"))))</f>
        <v>-</v>
      </c>
      <c r="EY36" s="68" t="str">
        <f aca="false">IF(ES36&lt;1,"-",IF(ES36&lt;=14,1,IF(ES36&lt;=18,2,IF(ES36&lt;=25,3,"3+"))))</f>
        <v>-</v>
      </c>
      <c r="EZ36" s="68" t="str">
        <f aca="false">IF(ET36&lt;1,"-",IF(ET36&lt;=9,1,IF(ET36&lt;=12,2,IF(ET36&lt;=20,3,"3+"))))</f>
        <v>-</v>
      </c>
      <c r="FA36" s="68" t="str">
        <f aca="false">IF(EU36&lt;1,"-",IF(EU36&lt;=11,1,IF(EU36&lt;=15,2,IF(EU36&lt;=24,3,"3+"))))</f>
        <v>-</v>
      </c>
      <c r="FB36" s="68" t="str">
        <f aca="false">IF(EV36&lt;1,"-",IF(EV36&lt;=7,1,IF(EV36&lt;=12,2,IF(EV36&lt;=23,3,"3+"))))</f>
        <v>-</v>
      </c>
      <c r="FC36" s="69"/>
      <c r="FD36" s="70" t="str">
        <f aca="false">IF(G36=1,"Exento/a",EX36)</f>
        <v>-</v>
      </c>
      <c r="FE36" s="70" t="str">
        <f aca="false">IF(G36=1,"Exento/a",EY36)</f>
        <v>-</v>
      </c>
      <c r="FF36" s="70" t="str">
        <f aca="false">IF(G36=1,"Exento/a",EZ36)</f>
        <v>-</v>
      </c>
      <c r="FG36" s="70" t="str">
        <f aca="false">IF(G36=1,"Exento/a",FA36)</f>
        <v>-</v>
      </c>
      <c r="FH36" s="70" t="str">
        <f aca="false">IF(G36=1,"Exento/a",FB36)</f>
        <v>-</v>
      </c>
      <c r="FJ36" s="71"/>
    </row>
    <row r="37" s="54" customFormat="true" ht="12" hidden="false" customHeight="true" outlineLevel="0" collapsed="false">
      <c r="B37" s="55" t="n">
        <v>26</v>
      </c>
      <c r="C37" s="56"/>
      <c r="D37" s="57"/>
      <c r="E37" s="58"/>
      <c r="F37" s="59"/>
      <c r="G37" s="58"/>
      <c r="H37" s="58"/>
      <c r="I37" s="60"/>
      <c r="J37" s="60"/>
      <c r="L37" s="61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2"/>
      <c r="AC37" s="58"/>
      <c r="AD37" s="58"/>
      <c r="AE37" s="58"/>
      <c r="AF37" s="58"/>
      <c r="AG37" s="62"/>
      <c r="AH37" s="58"/>
      <c r="AI37" s="58"/>
      <c r="AJ37" s="58"/>
      <c r="AK37" s="58"/>
      <c r="AL37" s="58"/>
      <c r="AM37" s="58"/>
      <c r="AN37" s="58"/>
      <c r="AO37" s="62"/>
      <c r="AP37" s="63"/>
      <c r="AQ37" s="58"/>
      <c r="AR37" s="58"/>
      <c r="AS37" s="58"/>
      <c r="AT37" s="58"/>
      <c r="AU37" s="58"/>
      <c r="AV37" s="58"/>
      <c r="AW37" s="58"/>
      <c r="AX37" s="58"/>
      <c r="AY37" s="62"/>
      <c r="AZ37" s="64"/>
      <c r="BA37" s="58"/>
      <c r="BB37" s="58"/>
      <c r="BC37" s="58"/>
      <c r="BD37" s="58"/>
      <c r="BE37" s="58"/>
      <c r="BF37" s="58"/>
      <c r="BG37" s="58"/>
      <c r="BH37" s="58"/>
      <c r="BI37" s="64"/>
      <c r="BJ37" s="58"/>
      <c r="BK37" s="58"/>
      <c r="BL37" s="58"/>
      <c r="BM37" s="58"/>
      <c r="BN37" s="58"/>
      <c r="BO37" s="58"/>
      <c r="BP37" s="58"/>
      <c r="BQ37" s="58"/>
      <c r="BR37" s="63"/>
      <c r="BS37" s="65"/>
      <c r="BT37" s="65"/>
      <c r="BU37" s="65"/>
      <c r="BV37" s="66"/>
      <c r="BW37" s="65"/>
      <c r="BX37" s="65"/>
      <c r="BY37" s="65"/>
      <c r="BZ37" s="66"/>
      <c r="CA37" s="65"/>
      <c r="CB37" s="65"/>
      <c r="CC37" s="65"/>
      <c r="CD37" s="66"/>
      <c r="CE37" s="65"/>
      <c r="CF37" s="65"/>
      <c r="CG37" s="65"/>
      <c r="CH37" s="66"/>
      <c r="CI37" s="65"/>
      <c r="CJ37" s="65"/>
      <c r="CK37" s="65"/>
      <c r="CL37" s="65"/>
      <c r="CM37" s="66"/>
      <c r="CN37" s="65"/>
      <c r="CO37" s="65"/>
      <c r="CP37" s="65"/>
      <c r="CQ37" s="65"/>
      <c r="CR37" s="63"/>
      <c r="CS37" s="58"/>
      <c r="CT37" s="58"/>
      <c r="CU37" s="58"/>
      <c r="CV37" s="58"/>
      <c r="CW37" s="58"/>
      <c r="CX37" s="57"/>
      <c r="CY37" s="58"/>
      <c r="CZ37" s="58"/>
      <c r="DA37" s="58"/>
      <c r="DB37" s="58"/>
      <c r="DC37" s="64"/>
      <c r="DD37" s="58"/>
      <c r="DE37" s="58"/>
      <c r="DF37" s="58"/>
      <c r="DG37" s="60"/>
      <c r="DH37" s="58"/>
      <c r="DI37" s="64"/>
      <c r="DJ37" s="58"/>
      <c r="DK37" s="58"/>
      <c r="DL37" s="58"/>
      <c r="DM37" s="58"/>
      <c r="DN37" s="58"/>
      <c r="DO37" s="64"/>
      <c r="DP37" s="58"/>
      <c r="DQ37" s="58"/>
      <c r="DR37" s="58"/>
      <c r="DS37" s="58"/>
      <c r="DT37" s="63"/>
      <c r="DU37" s="58"/>
      <c r="DV37" s="58"/>
      <c r="DW37" s="58"/>
      <c r="DX37" s="58"/>
      <c r="DY37" s="58"/>
      <c r="DZ37" s="58"/>
      <c r="EA37" s="64"/>
      <c r="EB37" s="58"/>
      <c r="EC37" s="58"/>
      <c r="ED37" s="58"/>
      <c r="EE37" s="58"/>
      <c r="EF37" s="58"/>
      <c r="EG37" s="64"/>
      <c r="EH37" s="58"/>
      <c r="EI37" s="58"/>
      <c r="EJ37" s="58"/>
      <c r="EK37" s="58"/>
      <c r="EL37" s="58"/>
      <c r="EM37" s="58"/>
      <c r="EN37" s="58"/>
      <c r="EO37" s="58"/>
      <c r="EP37" s="58"/>
      <c r="ER37" s="67" t="n">
        <f aca="false">SUM(L37:AO37)+IF(L37="c",1,0)+IF(M37="b",1,0)+IF(O37="d",1,0)+IF(P37="c",1,0)+IF(Q37="d",1,0)+IF(S37="b",1,0)+IF(T37="b",1,0)+IF(U37="a",1,0)+IF(V37="b",1,0)+IF(W37="d",1,0)+IF(Z37="d",1,0)+IF(AA37="a",1,0)+IF(AC37="b",1,0)+IF(AD37="d",1,0)+IF(AE37="b",1,0)+IF(AF37="c",1,0)+IF(AG37="c",1,0)+IF(AH37="d",1,0)+IF(AI37="c",1,0)+IF(AK37="c",1,0)+IF(AL37="d",1,0)+IF(AM37="c",1,0)+IF(AN37="c",1,0)+IF(AO37="b",1,0)</f>
        <v>0</v>
      </c>
      <c r="ES37" s="67" t="n">
        <f aca="false">SUM(AQ37:BQ37)+IF(AQ37="b",1,0)+IF(AR37="a",1,0)+IF(AS37="c",1,0)+IF(AV37="c",1,0)+IF(AX37="c",1,0)+IF(BA37="b",1,0)+IF(BE37="a",1,0)+IF(BH37="a",1,0)+IF(BI37="d",1,0)+IF(BJ37="c",1,0)+IF(BL37="c",1,0)+IF(BM37="a",1,0)+IF(BP37="c",1,0)+IF(BQ37="c",1,0)</f>
        <v>0</v>
      </c>
      <c r="ET37" s="67" t="n">
        <f aca="false">SUM(BS37:CQ37)+IF(BS37="d",1,0)+IF(BT37="b",1,0)+IF(BU37="b",1,0)+IF(BW37="a",1,0)+IF(BX37="b",1,0)+IF(BY37="a",1,0)+IF(CA37="b",1,0)+IF(CB37="d",1,0)+IF(CC37="c",1,0)+IF(CD37="d",1,0)+IF(CE37="b",1,0)+IF(CF37="b",1,0)+IF(CG37="a",1,0)+IF(CI37="c",1,0)+IF(CJ37="b",1,0)+IF(CK37="d",1,0)+IF(CO37="d",1,0)+IF(CP37="b",1,0)</f>
        <v>0</v>
      </c>
      <c r="EU37" s="67" t="n">
        <f aca="false">SUM(CS37:DS37)+IF(CT37="b",1,0)+IF(CW37="d",1,0)+IF(CX37="b",1,0)+IF(CZ37="a",1,0)+IF(DC37="b",1,0)+IF(DD37="a",1,0)+IF(DF37="c",1,0)+IF(DI37="c",1,0)+IF(DJ37="c",1,0)+IF(DN37="b",1,0)</f>
        <v>0</v>
      </c>
      <c r="EV37" s="67" t="n">
        <f aca="false">SUM(DU37:EP37)+IF(DU37="b",1,0)+IF(DV37="c",1,0)+IF(DW37="b",1,0)+IF(DX37="d",1,0)+IF(EA37="b",1,0)+IF(EB37="d",1,0)+IF(EC37="b",1,0)+IF(ED37="a",1,0)+IF(EG37="b",1,0)+IF(EH37="a",1,0)+IF(EI37="c",1,0)+IF(EJ37="d",1,0)+IF(EK37="d",1,0)+IF(EL37="b",1,0)</f>
        <v>0</v>
      </c>
      <c r="EW37" s="63"/>
      <c r="EX37" s="68" t="str">
        <f aca="false">IF(ER37&lt;1,"-",IF(ER37&lt;=15,1,IF(ER37&lt;=18,2,IF(ER37&lt;=25,3,"3+"))))</f>
        <v>-</v>
      </c>
      <c r="EY37" s="68" t="str">
        <f aca="false">IF(ES37&lt;1,"-",IF(ES37&lt;=14,1,IF(ES37&lt;=18,2,IF(ES37&lt;=25,3,"3+"))))</f>
        <v>-</v>
      </c>
      <c r="EZ37" s="68" t="str">
        <f aca="false">IF(ET37&lt;1,"-",IF(ET37&lt;=9,1,IF(ET37&lt;=12,2,IF(ET37&lt;=20,3,"3+"))))</f>
        <v>-</v>
      </c>
      <c r="FA37" s="68" t="str">
        <f aca="false">IF(EU37&lt;1,"-",IF(EU37&lt;=11,1,IF(EU37&lt;=15,2,IF(EU37&lt;=24,3,"3+"))))</f>
        <v>-</v>
      </c>
      <c r="FB37" s="68" t="str">
        <f aca="false">IF(EV37&lt;1,"-",IF(EV37&lt;=7,1,IF(EV37&lt;=12,2,IF(EV37&lt;=23,3,"3+"))))</f>
        <v>-</v>
      </c>
      <c r="FC37" s="69"/>
      <c r="FD37" s="70" t="str">
        <f aca="false">IF(G37=1,"Exento/a",EX37)</f>
        <v>-</v>
      </c>
      <c r="FE37" s="70" t="str">
        <f aca="false">IF(G37=1,"Exento/a",EY37)</f>
        <v>-</v>
      </c>
      <c r="FF37" s="70" t="str">
        <f aca="false">IF(G37=1,"Exento/a",EZ37)</f>
        <v>-</v>
      </c>
      <c r="FG37" s="70" t="str">
        <f aca="false">IF(G37=1,"Exento/a",FA37)</f>
        <v>-</v>
      </c>
      <c r="FH37" s="70" t="str">
        <f aca="false">IF(G37=1,"Exento/a",FB37)</f>
        <v>-</v>
      </c>
      <c r="FJ37" s="71"/>
    </row>
    <row r="38" s="54" customFormat="true" ht="12" hidden="false" customHeight="true" outlineLevel="0" collapsed="false">
      <c r="B38" s="55" t="n">
        <v>27</v>
      </c>
      <c r="C38" s="56"/>
      <c r="D38" s="57"/>
      <c r="E38" s="58"/>
      <c r="F38" s="59"/>
      <c r="G38" s="58"/>
      <c r="H38" s="58"/>
      <c r="I38" s="60"/>
      <c r="J38" s="60"/>
      <c r="L38" s="61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62"/>
      <c r="AC38" s="58"/>
      <c r="AD38" s="58"/>
      <c r="AE38" s="58"/>
      <c r="AF38" s="58"/>
      <c r="AG38" s="62"/>
      <c r="AH38" s="58"/>
      <c r="AI38" s="58"/>
      <c r="AJ38" s="58"/>
      <c r="AK38" s="58"/>
      <c r="AL38" s="58"/>
      <c r="AM38" s="58"/>
      <c r="AN38" s="58"/>
      <c r="AO38" s="62"/>
      <c r="AP38" s="63"/>
      <c r="AQ38" s="58"/>
      <c r="AR38" s="58"/>
      <c r="AS38" s="58"/>
      <c r="AT38" s="58"/>
      <c r="AU38" s="58"/>
      <c r="AV38" s="58"/>
      <c r="AW38" s="58"/>
      <c r="AX38" s="58"/>
      <c r="AY38" s="62"/>
      <c r="AZ38" s="64"/>
      <c r="BA38" s="58"/>
      <c r="BB38" s="58"/>
      <c r="BC38" s="58"/>
      <c r="BD38" s="58"/>
      <c r="BE38" s="58"/>
      <c r="BF38" s="58"/>
      <c r="BG38" s="58"/>
      <c r="BH38" s="58"/>
      <c r="BI38" s="64"/>
      <c r="BJ38" s="58"/>
      <c r="BK38" s="58"/>
      <c r="BL38" s="58"/>
      <c r="BM38" s="58"/>
      <c r="BN38" s="58"/>
      <c r="BO38" s="58"/>
      <c r="BP38" s="58"/>
      <c r="BQ38" s="58"/>
      <c r="BR38" s="63"/>
      <c r="BS38" s="65"/>
      <c r="BT38" s="65"/>
      <c r="BU38" s="65"/>
      <c r="BV38" s="66"/>
      <c r="BW38" s="65"/>
      <c r="BX38" s="65"/>
      <c r="BY38" s="65"/>
      <c r="BZ38" s="66"/>
      <c r="CA38" s="65"/>
      <c r="CB38" s="65"/>
      <c r="CC38" s="65"/>
      <c r="CD38" s="66"/>
      <c r="CE38" s="65"/>
      <c r="CF38" s="65"/>
      <c r="CG38" s="65"/>
      <c r="CH38" s="66"/>
      <c r="CI38" s="65"/>
      <c r="CJ38" s="65"/>
      <c r="CK38" s="65"/>
      <c r="CL38" s="65"/>
      <c r="CM38" s="66"/>
      <c r="CN38" s="65"/>
      <c r="CO38" s="65"/>
      <c r="CP38" s="65"/>
      <c r="CQ38" s="65"/>
      <c r="CR38" s="63"/>
      <c r="CS38" s="58"/>
      <c r="CT38" s="58"/>
      <c r="CU38" s="58"/>
      <c r="CV38" s="58"/>
      <c r="CW38" s="58"/>
      <c r="CX38" s="57"/>
      <c r="CY38" s="58"/>
      <c r="CZ38" s="58"/>
      <c r="DA38" s="58"/>
      <c r="DB38" s="58"/>
      <c r="DC38" s="64"/>
      <c r="DD38" s="58"/>
      <c r="DE38" s="58"/>
      <c r="DF38" s="58"/>
      <c r="DG38" s="60"/>
      <c r="DH38" s="58"/>
      <c r="DI38" s="64"/>
      <c r="DJ38" s="58"/>
      <c r="DK38" s="58"/>
      <c r="DL38" s="58"/>
      <c r="DM38" s="58"/>
      <c r="DN38" s="58"/>
      <c r="DO38" s="64"/>
      <c r="DP38" s="58"/>
      <c r="DQ38" s="58"/>
      <c r="DR38" s="58"/>
      <c r="DS38" s="58"/>
      <c r="DT38" s="63"/>
      <c r="DU38" s="58"/>
      <c r="DV38" s="58"/>
      <c r="DW38" s="58"/>
      <c r="DX38" s="58"/>
      <c r="DY38" s="58"/>
      <c r="DZ38" s="58"/>
      <c r="EA38" s="64"/>
      <c r="EB38" s="58"/>
      <c r="EC38" s="58"/>
      <c r="ED38" s="58"/>
      <c r="EE38" s="58"/>
      <c r="EF38" s="58"/>
      <c r="EG38" s="64"/>
      <c r="EH38" s="58"/>
      <c r="EI38" s="58"/>
      <c r="EJ38" s="58"/>
      <c r="EK38" s="58"/>
      <c r="EL38" s="58"/>
      <c r="EM38" s="58"/>
      <c r="EN38" s="58"/>
      <c r="EO38" s="58"/>
      <c r="EP38" s="58"/>
      <c r="ER38" s="67" t="n">
        <f aca="false">SUM(L38:AO38)+IF(L38="c",1,0)+IF(M38="b",1,0)+IF(O38="d",1,0)+IF(P38="c",1,0)+IF(Q38="d",1,0)+IF(S38="b",1,0)+IF(T38="b",1,0)+IF(U38="a",1,0)+IF(V38="b",1,0)+IF(W38="d",1,0)+IF(Z38="d",1,0)+IF(AA38="a",1,0)+IF(AC38="b",1,0)+IF(AD38="d",1,0)+IF(AE38="b",1,0)+IF(AF38="c",1,0)+IF(AG38="c",1,0)+IF(AH38="d",1,0)+IF(AI38="c",1,0)+IF(AK38="c",1,0)+IF(AL38="d",1,0)+IF(AM38="c",1,0)+IF(AN38="c",1,0)+IF(AO38="b",1,0)</f>
        <v>0</v>
      </c>
      <c r="ES38" s="67" t="n">
        <f aca="false">SUM(AQ38:BQ38)+IF(AQ38="b",1,0)+IF(AR38="a",1,0)+IF(AS38="c",1,0)+IF(AV38="c",1,0)+IF(AX38="c",1,0)+IF(BA38="b",1,0)+IF(BE38="a",1,0)+IF(BH38="a",1,0)+IF(BI38="d",1,0)+IF(BJ38="c",1,0)+IF(BL38="c",1,0)+IF(BM38="a",1,0)+IF(BP38="c",1,0)+IF(BQ38="c",1,0)</f>
        <v>0</v>
      </c>
      <c r="ET38" s="67" t="n">
        <f aca="false">SUM(BS38:CQ38)+IF(BS38="d",1,0)+IF(BT38="b",1,0)+IF(BU38="b",1,0)+IF(BW38="a",1,0)+IF(BX38="b",1,0)+IF(BY38="a",1,0)+IF(CA38="b",1,0)+IF(CB38="d",1,0)+IF(CC38="c",1,0)+IF(CD38="d",1,0)+IF(CE38="b",1,0)+IF(CF38="b",1,0)+IF(CG38="a",1,0)+IF(CI38="c",1,0)+IF(CJ38="b",1,0)+IF(CK38="d",1,0)+IF(CO38="d",1,0)+IF(CP38="b",1,0)</f>
        <v>0</v>
      </c>
      <c r="EU38" s="67" t="n">
        <f aca="false">SUM(CS38:DS38)+IF(CT38="b",1,0)+IF(CW38="d",1,0)+IF(CX38="b",1,0)+IF(CZ38="a",1,0)+IF(DC38="b",1,0)+IF(DD38="a",1,0)+IF(DF38="c",1,0)+IF(DI38="c",1,0)+IF(DJ38="c",1,0)+IF(DN38="b",1,0)</f>
        <v>0</v>
      </c>
      <c r="EV38" s="67" t="n">
        <f aca="false">SUM(DU38:EP38)+IF(DU38="b",1,0)+IF(DV38="c",1,0)+IF(DW38="b",1,0)+IF(DX38="d",1,0)+IF(EA38="b",1,0)+IF(EB38="d",1,0)+IF(EC38="b",1,0)+IF(ED38="a",1,0)+IF(EG38="b",1,0)+IF(EH38="a",1,0)+IF(EI38="c",1,0)+IF(EJ38="d",1,0)+IF(EK38="d",1,0)+IF(EL38="b",1,0)</f>
        <v>0</v>
      </c>
      <c r="EW38" s="63"/>
      <c r="EX38" s="68" t="str">
        <f aca="false">IF(ER38&lt;1,"-",IF(ER38&lt;=15,1,IF(ER38&lt;=18,2,IF(ER38&lt;=25,3,"3+"))))</f>
        <v>-</v>
      </c>
      <c r="EY38" s="68" t="str">
        <f aca="false">IF(ES38&lt;1,"-",IF(ES38&lt;=14,1,IF(ES38&lt;=18,2,IF(ES38&lt;=25,3,"3+"))))</f>
        <v>-</v>
      </c>
      <c r="EZ38" s="68" t="str">
        <f aca="false">IF(ET38&lt;1,"-",IF(ET38&lt;=9,1,IF(ET38&lt;=12,2,IF(ET38&lt;=20,3,"3+"))))</f>
        <v>-</v>
      </c>
      <c r="FA38" s="68" t="str">
        <f aca="false">IF(EU38&lt;1,"-",IF(EU38&lt;=11,1,IF(EU38&lt;=15,2,IF(EU38&lt;=24,3,"3+"))))</f>
        <v>-</v>
      </c>
      <c r="FB38" s="68" t="str">
        <f aca="false">IF(EV38&lt;1,"-",IF(EV38&lt;=7,1,IF(EV38&lt;=12,2,IF(EV38&lt;=23,3,"3+"))))</f>
        <v>-</v>
      </c>
      <c r="FC38" s="69"/>
      <c r="FD38" s="70" t="str">
        <f aca="false">IF(G38=1,"Exento/a",EX38)</f>
        <v>-</v>
      </c>
      <c r="FE38" s="70" t="str">
        <f aca="false">IF(G38=1,"Exento/a",EY38)</f>
        <v>-</v>
      </c>
      <c r="FF38" s="70" t="str">
        <f aca="false">IF(G38=1,"Exento/a",EZ38)</f>
        <v>-</v>
      </c>
      <c r="FG38" s="70" t="str">
        <f aca="false">IF(G38=1,"Exento/a",FA38)</f>
        <v>-</v>
      </c>
      <c r="FH38" s="70" t="str">
        <f aca="false">IF(G38=1,"Exento/a",FB38)</f>
        <v>-</v>
      </c>
      <c r="FJ38" s="71"/>
    </row>
    <row r="39" s="54" customFormat="true" ht="12" hidden="false" customHeight="true" outlineLevel="0" collapsed="false">
      <c r="B39" s="55" t="n">
        <v>28</v>
      </c>
      <c r="C39" s="56"/>
      <c r="D39" s="57"/>
      <c r="E39" s="58"/>
      <c r="F39" s="59"/>
      <c r="G39" s="58"/>
      <c r="H39" s="58"/>
      <c r="I39" s="60"/>
      <c r="J39" s="60"/>
      <c r="L39" s="61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62"/>
      <c r="AC39" s="58"/>
      <c r="AD39" s="58"/>
      <c r="AE39" s="58"/>
      <c r="AF39" s="58"/>
      <c r="AG39" s="62"/>
      <c r="AH39" s="58"/>
      <c r="AI39" s="58"/>
      <c r="AJ39" s="58"/>
      <c r="AK39" s="58"/>
      <c r="AL39" s="58"/>
      <c r="AM39" s="58"/>
      <c r="AN39" s="58"/>
      <c r="AO39" s="62"/>
      <c r="AP39" s="63"/>
      <c r="AQ39" s="58"/>
      <c r="AR39" s="58"/>
      <c r="AS39" s="58"/>
      <c r="AT39" s="58"/>
      <c r="AU39" s="58"/>
      <c r="AV39" s="58"/>
      <c r="AW39" s="58"/>
      <c r="AX39" s="58"/>
      <c r="AY39" s="62"/>
      <c r="AZ39" s="64"/>
      <c r="BA39" s="58"/>
      <c r="BB39" s="58"/>
      <c r="BC39" s="58"/>
      <c r="BD39" s="58"/>
      <c r="BE39" s="58"/>
      <c r="BF39" s="58"/>
      <c r="BG39" s="58"/>
      <c r="BH39" s="58"/>
      <c r="BI39" s="64"/>
      <c r="BJ39" s="58"/>
      <c r="BK39" s="58"/>
      <c r="BL39" s="58"/>
      <c r="BM39" s="58"/>
      <c r="BN39" s="58"/>
      <c r="BO39" s="58"/>
      <c r="BP39" s="58"/>
      <c r="BQ39" s="58"/>
      <c r="BR39" s="63"/>
      <c r="BS39" s="65"/>
      <c r="BT39" s="65"/>
      <c r="BU39" s="65"/>
      <c r="BV39" s="66"/>
      <c r="BW39" s="65"/>
      <c r="BX39" s="65"/>
      <c r="BY39" s="65"/>
      <c r="BZ39" s="66"/>
      <c r="CA39" s="65"/>
      <c r="CB39" s="65"/>
      <c r="CC39" s="65"/>
      <c r="CD39" s="66"/>
      <c r="CE39" s="65"/>
      <c r="CF39" s="65"/>
      <c r="CG39" s="65"/>
      <c r="CH39" s="66"/>
      <c r="CI39" s="65"/>
      <c r="CJ39" s="65"/>
      <c r="CK39" s="65"/>
      <c r="CL39" s="65"/>
      <c r="CM39" s="66"/>
      <c r="CN39" s="65"/>
      <c r="CO39" s="65"/>
      <c r="CP39" s="65"/>
      <c r="CQ39" s="65"/>
      <c r="CR39" s="63"/>
      <c r="CS39" s="58"/>
      <c r="CT39" s="58"/>
      <c r="CU39" s="58"/>
      <c r="CV39" s="58"/>
      <c r="CW39" s="58"/>
      <c r="CX39" s="57"/>
      <c r="CY39" s="58"/>
      <c r="CZ39" s="58"/>
      <c r="DA39" s="58"/>
      <c r="DB39" s="58"/>
      <c r="DC39" s="64"/>
      <c r="DD39" s="58"/>
      <c r="DE39" s="58"/>
      <c r="DF39" s="58"/>
      <c r="DG39" s="60"/>
      <c r="DH39" s="58"/>
      <c r="DI39" s="64"/>
      <c r="DJ39" s="58"/>
      <c r="DK39" s="58"/>
      <c r="DL39" s="58"/>
      <c r="DM39" s="58"/>
      <c r="DN39" s="58"/>
      <c r="DO39" s="64"/>
      <c r="DP39" s="58"/>
      <c r="DQ39" s="58"/>
      <c r="DR39" s="58"/>
      <c r="DS39" s="58"/>
      <c r="DT39" s="63"/>
      <c r="DU39" s="58"/>
      <c r="DV39" s="58"/>
      <c r="DW39" s="58"/>
      <c r="DX39" s="58"/>
      <c r="DY39" s="58"/>
      <c r="DZ39" s="58"/>
      <c r="EA39" s="64"/>
      <c r="EB39" s="58"/>
      <c r="EC39" s="58"/>
      <c r="ED39" s="58"/>
      <c r="EE39" s="58"/>
      <c r="EF39" s="58"/>
      <c r="EG39" s="64"/>
      <c r="EH39" s="58"/>
      <c r="EI39" s="58"/>
      <c r="EJ39" s="58"/>
      <c r="EK39" s="58"/>
      <c r="EL39" s="58"/>
      <c r="EM39" s="58"/>
      <c r="EN39" s="58"/>
      <c r="EO39" s="58"/>
      <c r="EP39" s="58"/>
      <c r="ER39" s="67" t="n">
        <f aca="false">SUM(L39:AO39)+IF(L39="c",1,0)+IF(M39="b",1,0)+IF(O39="d",1,0)+IF(P39="c",1,0)+IF(Q39="d",1,0)+IF(S39="b",1,0)+IF(T39="b",1,0)+IF(U39="a",1,0)+IF(V39="b",1,0)+IF(W39="d",1,0)+IF(Z39="d",1,0)+IF(AA39="a",1,0)+IF(AC39="b",1,0)+IF(AD39="d",1,0)+IF(AE39="b",1,0)+IF(AF39="c",1,0)+IF(AG39="c",1,0)+IF(AH39="d",1,0)+IF(AI39="c",1,0)+IF(AK39="c",1,0)+IF(AL39="d",1,0)+IF(AM39="c",1,0)+IF(AN39="c",1,0)+IF(AO39="b",1,0)</f>
        <v>0</v>
      </c>
      <c r="ES39" s="67" t="n">
        <f aca="false">SUM(AQ39:BQ39)+IF(AQ39="b",1,0)+IF(AR39="a",1,0)+IF(AS39="c",1,0)+IF(AV39="c",1,0)+IF(AX39="c",1,0)+IF(BA39="b",1,0)+IF(BE39="a",1,0)+IF(BH39="a",1,0)+IF(BI39="d",1,0)+IF(BJ39="c",1,0)+IF(BL39="c",1,0)+IF(BM39="a",1,0)+IF(BP39="c",1,0)+IF(BQ39="c",1,0)</f>
        <v>0</v>
      </c>
      <c r="ET39" s="67" t="n">
        <f aca="false">SUM(BS39:CQ39)+IF(BS39="d",1,0)+IF(BT39="b",1,0)+IF(BU39="b",1,0)+IF(BW39="a",1,0)+IF(BX39="b",1,0)+IF(BY39="a",1,0)+IF(CA39="b",1,0)+IF(CB39="d",1,0)+IF(CC39="c",1,0)+IF(CD39="d",1,0)+IF(CE39="b",1,0)+IF(CF39="b",1,0)+IF(CG39="a",1,0)+IF(CI39="c",1,0)+IF(CJ39="b",1,0)+IF(CK39="d",1,0)+IF(CO39="d",1,0)+IF(CP39="b",1,0)</f>
        <v>0</v>
      </c>
      <c r="EU39" s="67" t="n">
        <f aca="false">SUM(CS39:DS39)+IF(CT39="b",1,0)+IF(CW39="d",1,0)+IF(CX39="b",1,0)+IF(CZ39="a",1,0)+IF(DC39="b",1,0)+IF(DD39="a",1,0)+IF(DF39="c",1,0)+IF(DI39="c",1,0)+IF(DJ39="c",1,0)+IF(DN39="b",1,0)</f>
        <v>0</v>
      </c>
      <c r="EV39" s="67" t="n">
        <f aca="false">SUM(DU39:EP39)+IF(DU39="b",1,0)+IF(DV39="c",1,0)+IF(DW39="b",1,0)+IF(DX39="d",1,0)+IF(EA39="b",1,0)+IF(EB39="d",1,0)+IF(EC39="b",1,0)+IF(ED39="a",1,0)+IF(EG39="b",1,0)+IF(EH39="a",1,0)+IF(EI39="c",1,0)+IF(EJ39="d",1,0)+IF(EK39="d",1,0)+IF(EL39="b",1,0)</f>
        <v>0</v>
      </c>
      <c r="EW39" s="63"/>
      <c r="EX39" s="68" t="str">
        <f aca="false">IF(ER39&lt;1,"-",IF(ER39&lt;=15,1,IF(ER39&lt;=18,2,IF(ER39&lt;=25,3,"3+"))))</f>
        <v>-</v>
      </c>
      <c r="EY39" s="68" t="str">
        <f aca="false">IF(ES39&lt;1,"-",IF(ES39&lt;=14,1,IF(ES39&lt;=18,2,IF(ES39&lt;=25,3,"3+"))))</f>
        <v>-</v>
      </c>
      <c r="EZ39" s="68" t="str">
        <f aca="false">IF(ET39&lt;1,"-",IF(ET39&lt;=9,1,IF(ET39&lt;=12,2,IF(ET39&lt;=20,3,"3+"))))</f>
        <v>-</v>
      </c>
      <c r="FA39" s="68" t="str">
        <f aca="false">IF(EU39&lt;1,"-",IF(EU39&lt;=11,1,IF(EU39&lt;=15,2,IF(EU39&lt;=24,3,"3+"))))</f>
        <v>-</v>
      </c>
      <c r="FB39" s="68" t="str">
        <f aca="false">IF(EV39&lt;1,"-",IF(EV39&lt;=7,1,IF(EV39&lt;=12,2,IF(EV39&lt;=23,3,"3+"))))</f>
        <v>-</v>
      </c>
      <c r="FC39" s="69"/>
      <c r="FD39" s="70" t="str">
        <f aca="false">IF(G39=1,"Exento/a",EX39)</f>
        <v>-</v>
      </c>
      <c r="FE39" s="70" t="str">
        <f aca="false">IF(G39=1,"Exento/a",EY39)</f>
        <v>-</v>
      </c>
      <c r="FF39" s="70" t="str">
        <f aca="false">IF(G39=1,"Exento/a",EZ39)</f>
        <v>-</v>
      </c>
      <c r="FG39" s="70" t="str">
        <f aca="false">IF(G39=1,"Exento/a",FA39)</f>
        <v>-</v>
      </c>
      <c r="FH39" s="70" t="str">
        <f aca="false">IF(G39=1,"Exento/a",FB39)</f>
        <v>-</v>
      </c>
      <c r="FJ39" s="71"/>
    </row>
    <row r="40" s="54" customFormat="true" ht="12" hidden="false" customHeight="true" outlineLevel="0" collapsed="false">
      <c r="B40" s="55" t="n">
        <v>29</v>
      </c>
      <c r="C40" s="56"/>
      <c r="D40" s="57"/>
      <c r="E40" s="58"/>
      <c r="F40" s="59"/>
      <c r="G40" s="58"/>
      <c r="H40" s="58"/>
      <c r="I40" s="60"/>
      <c r="J40" s="60"/>
      <c r="L40" s="61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62"/>
      <c r="AC40" s="58"/>
      <c r="AD40" s="58"/>
      <c r="AE40" s="58"/>
      <c r="AF40" s="58"/>
      <c r="AG40" s="62"/>
      <c r="AH40" s="58"/>
      <c r="AI40" s="58"/>
      <c r="AJ40" s="58"/>
      <c r="AK40" s="58"/>
      <c r="AL40" s="58"/>
      <c r="AM40" s="58"/>
      <c r="AN40" s="58"/>
      <c r="AO40" s="62"/>
      <c r="AP40" s="63"/>
      <c r="AQ40" s="58"/>
      <c r="AR40" s="58"/>
      <c r="AS40" s="58"/>
      <c r="AT40" s="58"/>
      <c r="AU40" s="58"/>
      <c r="AV40" s="58"/>
      <c r="AW40" s="58"/>
      <c r="AX40" s="58"/>
      <c r="AY40" s="62"/>
      <c r="AZ40" s="64"/>
      <c r="BA40" s="58"/>
      <c r="BB40" s="58"/>
      <c r="BC40" s="58"/>
      <c r="BD40" s="58"/>
      <c r="BE40" s="58"/>
      <c r="BF40" s="58"/>
      <c r="BG40" s="58"/>
      <c r="BH40" s="58"/>
      <c r="BI40" s="64"/>
      <c r="BJ40" s="58"/>
      <c r="BK40" s="58"/>
      <c r="BL40" s="58"/>
      <c r="BM40" s="58"/>
      <c r="BN40" s="58"/>
      <c r="BO40" s="58"/>
      <c r="BP40" s="58"/>
      <c r="BQ40" s="58"/>
      <c r="BR40" s="63"/>
      <c r="BS40" s="65"/>
      <c r="BT40" s="65"/>
      <c r="BU40" s="65"/>
      <c r="BV40" s="66"/>
      <c r="BW40" s="65"/>
      <c r="BX40" s="65"/>
      <c r="BY40" s="65"/>
      <c r="BZ40" s="66"/>
      <c r="CA40" s="65"/>
      <c r="CB40" s="65"/>
      <c r="CC40" s="65"/>
      <c r="CD40" s="66"/>
      <c r="CE40" s="65"/>
      <c r="CF40" s="65"/>
      <c r="CG40" s="65"/>
      <c r="CH40" s="66"/>
      <c r="CI40" s="65"/>
      <c r="CJ40" s="65"/>
      <c r="CK40" s="65"/>
      <c r="CL40" s="65"/>
      <c r="CM40" s="66"/>
      <c r="CN40" s="65"/>
      <c r="CO40" s="65"/>
      <c r="CP40" s="65"/>
      <c r="CQ40" s="65"/>
      <c r="CR40" s="63"/>
      <c r="CS40" s="58"/>
      <c r="CT40" s="58"/>
      <c r="CU40" s="58"/>
      <c r="CV40" s="58"/>
      <c r="CW40" s="58"/>
      <c r="CX40" s="57"/>
      <c r="CY40" s="58"/>
      <c r="CZ40" s="58"/>
      <c r="DA40" s="58"/>
      <c r="DB40" s="58"/>
      <c r="DC40" s="64"/>
      <c r="DD40" s="58"/>
      <c r="DE40" s="58"/>
      <c r="DF40" s="58"/>
      <c r="DG40" s="60"/>
      <c r="DH40" s="58"/>
      <c r="DI40" s="64"/>
      <c r="DJ40" s="58"/>
      <c r="DK40" s="58"/>
      <c r="DL40" s="58"/>
      <c r="DM40" s="58"/>
      <c r="DN40" s="58"/>
      <c r="DO40" s="64"/>
      <c r="DP40" s="58"/>
      <c r="DQ40" s="58"/>
      <c r="DR40" s="58"/>
      <c r="DS40" s="58"/>
      <c r="DT40" s="63"/>
      <c r="DU40" s="58"/>
      <c r="DV40" s="58"/>
      <c r="DW40" s="58"/>
      <c r="DX40" s="58"/>
      <c r="DY40" s="58"/>
      <c r="DZ40" s="58"/>
      <c r="EA40" s="64"/>
      <c r="EB40" s="58"/>
      <c r="EC40" s="58"/>
      <c r="ED40" s="58"/>
      <c r="EE40" s="58"/>
      <c r="EF40" s="58"/>
      <c r="EG40" s="64"/>
      <c r="EH40" s="58"/>
      <c r="EI40" s="58"/>
      <c r="EJ40" s="58"/>
      <c r="EK40" s="58"/>
      <c r="EL40" s="58"/>
      <c r="EM40" s="58"/>
      <c r="EN40" s="58"/>
      <c r="EO40" s="58"/>
      <c r="EP40" s="58"/>
      <c r="ER40" s="67" t="n">
        <f aca="false">SUM(L40:AO40)+IF(L40="c",1,0)+IF(M40="b",1,0)+IF(O40="d",1,0)+IF(P40="c",1,0)+IF(Q40="d",1,0)+IF(S40="b",1,0)+IF(T40="b",1,0)+IF(U40="a",1,0)+IF(V40="b",1,0)+IF(W40="d",1,0)+IF(Z40="d",1,0)+IF(AA40="a",1,0)+IF(AC40="b",1,0)+IF(AD40="d",1,0)+IF(AE40="b",1,0)+IF(AF40="c",1,0)+IF(AG40="c",1,0)+IF(AH40="d",1,0)+IF(AI40="c",1,0)+IF(AK40="c",1,0)+IF(AL40="d",1,0)+IF(AM40="c",1,0)+IF(AN40="c",1,0)+IF(AO40="b",1,0)</f>
        <v>0</v>
      </c>
      <c r="ES40" s="67" t="n">
        <f aca="false">SUM(AQ40:BQ40)+IF(AQ40="b",1,0)+IF(AR40="a",1,0)+IF(AS40="c",1,0)+IF(AV40="c",1,0)+IF(AX40="c",1,0)+IF(BA40="b",1,0)+IF(BE40="a",1,0)+IF(BH40="a",1,0)+IF(BI40="d",1,0)+IF(BJ40="c",1,0)+IF(BL40="c",1,0)+IF(BM40="a",1,0)+IF(BP40="c",1,0)+IF(BQ40="c",1,0)</f>
        <v>0</v>
      </c>
      <c r="ET40" s="67" t="n">
        <f aca="false">SUM(BS40:CQ40)+IF(BS40="d",1,0)+IF(BT40="b",1,0)+IF(BU40="b",1,0)+IF(BW40="a",1,0)+IF(BX40="b",1,0)+IF(BY40="a",1,0)+IF(CA40="b",1,0)+IF(CB40="d",1,0)+IF(CC40="c",1,0)+IF(CD40="d",1,0)+IF(CE40="b",1,0)+IF(CF40="b",1,0)+IF(CG40="a",1,0)+IF(CI40="c",1,0)+IF(CJ40="b",1,0)+IF(CK40="d",1,0)+IF(CO40="d",1,0)+IF(CP40="b",1,0)</f>
        <v>0</v>
      </c>
      <c r="EU40" s="67" t="n">
        <f aca="false">SUM(CS40:DS40)+IF(CT40="b",1,0)+IF(CW40="d",1,0)+IF(CX40="b",1,0)+IF(CZ40="a",1,0)+IF(DC40="b",1,0)+IF(DD40="a",1,0)+IF(DF40="c",1,0)+IF(DI40="c",1,0)+IF(DJ40="c",1,0)+IF(DN40="b",1,0)</f>
        <v>0</v>
      </c>
      <c r="EV40" s="67" t="n">
        <f aca="false">SUM(DU40:EP40)+IF(DU40="b",1,0)+IF(DV40="c",1,0)+IF(DW40="b",1,0)+IF(DX40="d",1,0)+IF(EA40="b",1,0)+IF(EB40="d",1,0)+IF(EC40="b",1,0)+IF(ED40="a",1,0)+IF(EG40="b",1,0)+IF(EH40="a",1,0)+IF(EI40="c",1,0)+IF(EJ40="d",1,0)+IF(EK40="d",1,0)+IF(EL40="b",1,0)</f>
        <v>0</v>
      </c>
      <c r="EW40" s="63"/>
      <c r="EX40" s="68" t="str">
        <f aca="false">IF(ER40&lt;1,"-",IF(ER40&lt;=15,1,IF(ER40&lt;=18,2,IF(ER40&lt;=25,3,"3+"))))</f>
        <v>-</v>
      </c>
      <c r="EY40" s="68" t="str">
        <f aca="false">IF(ES40&lt;1,"-",IF(ES40&lt;=14,1,IF(ES40&lt;=18,2,IF(ES40&lt;=25,3,"3+"))))</f>
        <v>-</v>
      </c>
      <c r="EZ40" s="68" t="str">
        <f aca="false">IF(ET40&lt;1,"-",IF(ET40&lt;=9,1,IF(ET40&lt;=12,2,IF(ET40&lt;=20,3,"3+"))))</f>
        <v>-</v>
      </c>
      <c r="FA40" s="68" t="str">
        <f aca="false">IF(EU40&lt;1,"-",IF(EU40&lt;=11,1,IF(EU40&lt;=15,2,IF(EU40&lt;=24,3,"3+"))))</f>
        <v>-</v>
      </c>
      <c r="FB40" s="68" t="str">
        <f aca="false">IF(EV40&lt;1,"-",IF(EV40&lt;=7,1,IF(EV40&lt;=12,2,IF(EV40&lt;=23,3,"3+"))))</f>
        <v>-</v>
      </c>
      <c r="FC40" s="69"/>
      <c r="FD40" s="70" t="str">
        <f aca="false">IF(G40=1,"Exento/a",EX40)</f>
        <v>-</v>
      </c>
      <c r="FE40" s="70" t="str">
        <f aca="false">IF(G40=1,"Exento/a",EY40)</f>
        <v>-</v>
      </c>
      <c r="FF40" s="70" t="str">
        <f aca="false">IF(G40=1,"Exento/a",EZ40)</f>
        <v>-</v>
      </c>
      <c r="FG40" s="70" t="str">
        <f aca="false">IF(G40=1,"Exento/a",FA40)</f>
        <v>-</v>
      </c>
      <c r="FH40" s="70" t="str">
        <f aca="false">IF(G40=1,"Exento/a",FB40)</f>
        <v>-</v>
      </c>
      <c r="FJ40" s="71"/>
    </row>
    <row r="41" s="54" customFormat="true" ht="12" hidden="false" customHeight="true" outlineLevel="0" collapsed="false">
      <c r="B41" s="55" t="n">
        <v>30</v>
      </c>
      <c r="C41" s="56"/>
      <c r="D41" s="57"/>
      <c r="E41" s="58"/>
      <c r="F41" s="59"/>
      <c r="G41" s="58"/>
      <c r="H41" s="58"/>
      <c r="I41" s="60"/>
      <c r="J41" s="60"/>
      <c r="L41" s="61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62"/>
      <c r="AC41" s="58"/>
      <c r="AD41" s="58"/>
      <c r="AE41" s="58"/>
      <c r="AF41" s="58"/>
      <c r="AG41" s="62"/>
      <c r="AH41" s="58"/>
      <c r="AI41" s="58"/>
      <c r="AJ41" s="58"/>
      <c r="AK41" s="58"/>
      <c r="AL41" s="58"/>
      <c r="AM41" s="58"/>
      <c r="AN41" s="58"/>
      <c r="AO41" s="62"/>
      <c r="AP41" s="63"/>
      <c r="AQ41" s="58"/>
      <c r="AR41" s="58"/>
      <c r="AS41" s="58"/>
      <c r="AT41" s="58"/>
      <c r="AU41" s="58"/>
      <c r="AV41" s="58"/>
      <c r="AW41" s="58"/>
      <c r="AX41" s="58"/>
      <c r="AY41" s="62"/>
      <c r="AZ41" s="64"/>
      <c r="BA41" s="58"/>
      <c r="BB41" s="58"/>
      <c r="BC41" s="58"/>
      <c r="BD41" s="58"/>
      <c r="BE41" s="58"/>
      <c r="BF41" s="58"/>
      <c r="BG41" s="58"/>
      <c r="BH41" s="58"/>
      <c r="BI41" s="64"/>
      <c r="BJ41" s="58"/>
      <c r="BK41" s="58"/>
      <c r="BL41" s="58"/>
      <c r="BM41" s="58"/>
      <c r="BN41" s="58"/>
      <c r="BO41" s="58"/>
      <c r="BP41" s="58"/>
      <c r="BQ41" s="58"/>
      <c r="BR41" s="63"/>
      <c r="BS41" s="65"/>
      <c r="BT41" s="65"/>
      <c r="BU41" s="65"/>
      <c r="BV41" s="66"/>
      <c r="BW41" s="65"/>
      <c r="BX41" s="65"/>
      <c r="BY41" s="65"/>
      <c r="BZ41" s="66"/>
      <c r="CA41" s="65"/>
      <c r="CB41" s="65"/>
      <c r="CC41" s="65"/>
      <c r="CD41" s="66"/>
      <c r="CE41" s="65"/>
      <c r="CF41" s="65"/>
      <c r="CG41" s="65"/>
      <c r="CH41" s="66"/>
      <c r="CI41" s="65"/>
      <c r="CJ41" s="65"/>
      <c r="CK41" s="65"/>
      <c r="CL41" s="65"/>
      <c r="CM41" s="66"/>
      <c r="CN41" s="65"/>
      <c r="CO41" s="65"/>
      <c r="CP41" s="65"/>
      <c r="CQ41" s="65"/>
      <c r="CR41" s="63"/>
      <c r="CS41" s="58"/>
      <c r="CT41" s="58"/>
      <c r="CU41" s="58"/>
      <c r="CV41" s="58"/>
      <c r="CW41" s="58"/>
      <c r="CX41" s="57"/>
      <c r="CY41" s="58"/>
      <c r="CZ41" s="58"/>
      <c r="DA41" s="58"/>
      <c r="DB41" s="58"/>
      <c r="DC41" s="64"/>
      <c r="DD41" s="58"/>
      <c r="DE41" s="58"/>
      <c r="DF41" s="58"/>
      <c r="DG41" s="60"/>
      <c r="DH41" s="58"/>
      <c r="DI41" s="64"/>
      <c r="DJ41" s="58"/>
      <c r="DK41" s="58"/>
      <c r="DL41" s="58"/>
      <c r="DM41" s="58"/>
      <c r="DN41" s="58"/>
      <c r="DO41" s="64"/>
      <c r="DP41" s="58"/>
      <c r="DQ41" s="58"/>
      <c r="DR41" s="58"/>
      <c r="DS41" s="58"/>
      <c r="DT41" s="63"/>
      <c r="DU41" s="58"/>
      <c r="DV41" s="58"/>
      <c r="DW41" s="58"/>
      <c r="DX41" s="58"/>
      <c r="DY41" s="58"/>
      <c r="DZ41" s="58"/>
      <c r="EA41" s="64"/>
      <c r="EB41" s="58"/>
      <c r="EC41" s="58"/>
      <c r="ED41" s="58"/>
      <c r="EE41" s="58"/>
      <c r="EF41" s="58"/>
      <c r="EG41" s="64"/>
      <c r="EH41" s="58"/>
      <c r="EI41" s="58"/>
      <c r="EJ41" s="58"/>
      <c r="EK41" s="58"/>
      <c r="EL41" s="58"/>
      <c r="EM41" s="58"/>
      <c r="EN41" s="58"/>
      <c r="EO41" s="58"/>
      <c r="EP41" s="58"/>
      <c r="ER41" s="67" t="n">
        <f aca="false">SUM(L41:AO41)+IF(L41="c",1,0)+IF(M41="b",1,0)+IF(O41="d",1,0)+IF(P41="c",1,0)+IF(Q41="d",1,0)+IF(S41="b",1,0)+IF(T41="b",1,0)+IF(U41="a",1,0)+IF(V41="b",1,0)+IF(W41="d",1,0)+IF(Z41="d",1,0)+IF(AA41="a",1,0)+IF(AC41="b",1,0)+IF(AD41="d",1,0)+IF(AE41="b",1,0)+IF(AF41="c",1,0)+IF(AG41="c",1,0)+IF(AH41="d",1,0)+IF(AI41="c",1,0)+IF(AK41="c",1,0)+IF(AL41="d",1,0)+IF(AM41="c",1,0)+IF(AN41="c",1,0)+IF(AO41="b",1,0)</f>
        <v>0</v>
      </c>
      <c r="ES41" s="67" t="n">
        <f aca="false">SUM(AQ41:BQ41)+IF(AQ41="b",1,0)+IF(AR41="a",1,0)+IF(AS41="c",1,0)+IF(AV41="c",1,0)+IF(AX41="c",1,0)+IF(BA41="b",1,0)+IF(BE41="a",1,0)+IF(BH41="a",1,0)+IF(BI41="d",1,0)+IF(BJ41="c",1,0)+IF(BL41="c",1,0)+IF(BM41="a",1,0)+IF(BP41="c",1,0)+IF(BQ41="c",1,0)</f>
        <v>0</v>
      </c>
      <c r="ET41" s="67" t="n">
        <f aca="false">SUM(BS41:CQ41)+IF(BS41="d",1,0)+IF(BT41="b",1,0)+IF(BU41="b",1,0)+IF(BW41="a",1,0)+IF(BX41="b",1,0)+IF(BY41="a",1,0)+IF(CA41="b",1,0)+IF(CB41="d",1,0)+IF(CC41="c",1,0)+IF(CD41="d",1,0)+IF(CE41="b",1,0)+IF(CF41="b",1,0)+IF(CG41="a",1,0)+IF(CI41="c",1,0)+IF(CJ41="b",1,0)+IF(CK41="d",1,0)+IF(CO41="d",1,0)+IF(CP41="b",1,0)</f>
        <v>0</v>
      </c>
      <c r="EU41" s="67" t="n">
        <f aca="false">SUM(CS41:DS41)+IF(CT41="b",1,0)+IF(CW41="d",1,0)+IF(CX41="b",1,0)+IF(CZ41="a",1,0)+IF(DC41="b",1,0)+IF(DD41="a",1,0)+IF(DF41="c",1,0)+IF(DI41="c",1,0)+IF(DJ41="c",1,0)+IF(DN41="b",1,0)</f>
        <v>0</v>
      </c>
      <c r="EV41" s="67" t="n">
        <f aca="false">SUM(DU41:EP41)+IF(DU41="b",1,0)+IF(DV41="c",1,0)+IF(DW41="b",1,0)+IF(DX41="d",1,0)+IF(EA41="b",1,0)+IF(EB41="d",1,0)+IF(EC41="b",1,0)+IF(ED41="a",1,0)+IF(EG41="b",1,0)+IF(EH41="a",1,0)+IF(EI41="c",1,0)+IF(EJ41="d",1,0)+IF(EK41="d",1,0)+IF(EL41="b",1,0)</f>
        <v>0</v>
      </c>
      <c r="EW41" s="63"/>
      <c r="EX41" s="68" t="str">
        <f aca="false">IF(ER41&lt;1,"-",IF(ER41&lt;=15,1,IF(ER41&lt;=18,2,IF(ER41&lt;=25,3,"3+"))))</f>
        <v>-</v>
      </c>
      <c r="EY41" s="68" t="str">
        <f aca="false">IF(ES41&lt;1,"-",IF(ES41&lt;=14,1,IF(ES41&lt;=18,2,IF(ES41&lt;=25,3,"3+"))))</f>
        <v>-</v>
      </c>
      <c r="EZ41" s="68" t="str">
        <f aca="false">IF(ET41&lt;1,"-",IF(ET41&lt;=9,1,IF(ET41&lt;=12,2,IF(ET41&lt;=20,3,"3+"))))</f>
        <v>-</v>
      </c>
      <c r="FA41" s="68" t="str">
        <f aca="false">IF(EU41&lt;1,"-",IF(EU41&lt;=11,1,IF(EU41&lt;=15,2,IF(EU41&lt;=24,3,"3+"))))</f>
        <v>-</v>
      </c>
      <c r="FB41" s="68" t="str">
        <f aca="false">IF(EV41&lt;1,"-",IF(EV41&lt;=7,1,IF(EV41&lt;=12,2,IF(EV41&lt;=23,3,"3+"))))</f>
        <v>-</v>
      </c>
      <c r="FC41" s="69"/>
      <c r="FD41" s="70" t="str">
        <f aca="false">IF(G41=1,"Exento/a",EX41)</f>
        <v>-</v>
      </c>
      <c r="FE41" s="70" t="str">
        <f aca="false">IF(G41=1,"Exento/a",EY41)</f>
        <v>-</v>
      </c>
      <c r="FF41" s="70" t="str">
        <f aca="false">IF(G41=1,"Exento/a",EZ41)</f>
        <v>-</v>
      </c>
      <c r="FG41" s="70" t="str">
        <f aca="false">IF(G41=1,"Exento/a",FA41)</f>
        <v>-</v>
      </c>
      <c r="FH41" s="70" t="str">
        <f aca="false">IF(G41=1,"Exento/a",FB41)</f>
        <v>-</v>
      </c>
      <c r="FJ41" s="71"/>
    </row>
    <row r="42" s="54" customFormat="true" ht="12" hidden="false" customHeight="true" outlineLevel="0" collapsed="false">
      <c r="B42" s="55" t="n">
        <v>31</v>
      </c>
      <c r="C42" s="56"/>
      <c r="D42" s="57"/>
      <c r="E42" s="58"/>
      <c r="F42" s="59"/>
      <c r="G42" s="58"/>
      <c r="H42" s="58"/>
      <c r="I42" s="60"/>
      <c r="J42" s="60"/>
      <c r="L42" s="61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62"/>
      <c r="AC42" s="58"/>
      <c r="AD42" s="58"/>
      <c r="AE42" s="58"/>
      <c r="AF42" s="58"/>
      <c r="AG42" s="62"/>
      <c r="AH42" s="58"/>
      <c r="AI42" s="58"/>
      <c r="AJ42" s="58"/>
      <c r="AK42" s="58"/>
      <c r="AL42" s="58"/>
      <c r="AM42" s="58"/>
      <c r="AN42" s="58"/>
      <c r="AO42" s="62"/>
      <c r="AP42" s="63"/>
      <c r="AQ42" s="58"/>
      <c r="AR42" s="58"/>
      <c r="AS42" s="58"/>
      <c r="AT42" s="58"/>
      <c r="AU42" s="58"/>
      <c r="AV42" s="58"/>
      <c r="AW42" s="58"/>
      <c r="AX42" s="58"/>
      <c r="AY42" s="62"/>
      <c r="AZ42" s="64"/>
      <c r="BA42" s="58"/>
      <c r="BB42" s="58"/>
      <c r="BC42" s="58"/>
      <c r="BD42" s="58"/>
      <c r="BE42" s="58"/>
      <c r="BF42" s="58"/>
      <c r="BG42" s="58"/>
      <c r="BH42" s="58"/>
      <c r="BI42" s="64"/>
      <c r="BJ42" s="58"/>
      <c r="BK42" s="58"/>
      <c r="BL42" s="58"/>
      <c r="BM42" s="58"/>
      <c r="BN42" s="58"/>
      <c r="BO42" s="58"/>
      <c r="BP42" s="58"/>
      <c r="BQ42" s="58"/>
      <c r="BR42" s="63"/>
      <c r="BS42" s="65"/>
      <c r="BT42" s="65"/>
      <c r="BU42" s="65"/>
      <c r="BV42" s="66"/>
      <c r="BW42" s="65"/>
      <c r="BX42" s="65"/>
      <c r="BY42" s="65"/>
      <c r="BZ42" s="66"/>
      <c r="CA42" s="65"/>
      <c r="CB42" s="65"/>
      <c r="CC42" s="65"/>
      <c r="CD42" s="66"/>
      <c r="CE42" s="65"/>
      <c r="CF42" s="65"/>
      <c r="CG42" s="65"/>
      <c r="CH42" s="66"/>
      <c r="CI42" s="65"/>
      <c r="CJ42" s="65"/>
      <c r="CK42" s="65"/>
      <c r="CL42" s="65"/>
      <c r="CM42" s="66"/>
      <c r="CN42" s="65"/>
      <c r="CO42" s="65"/>
      <c r="CP42" s="65"/>
      <c r="CQ42" s="65"/>
      <c r="CR42" s="63"/>
      <c r="CS42" s="58"/>
      <c r="CT42" s="58"/>
      <c r="CU42" s="58"/>
      <c r="CV42" s="58"/>
      <c r="CW42" s="58"/>
      <c r="CX42" s="57"/>
      <c r="CY42" s="58"/>
      <c r="CZ42" s="58"/>
      <c r="DA42" s="58"/>
      <c r="DB42" s="58"/>
      <c r="DC42" s="64"/>
      <c r="DD42" s="58"/>
      <c r="DE42" s="58"/>
      <c r="DF42" s="58"/>
      <c r="DG42" s="60"/>
      <c r="DH42" s="58"/>
      <c r="DI42" s="64"/>
      <c r="DJ42" s="58"/>
      <c r="DK42" s="58"/>
      <c r="DL42" s="58"/>
      <c r="DM42" s="58"/>
      <c r="DN42" s="58"/>
      <c r="DO42" s="64"/>
      <c r="DP42" s="58"/>
      <c r="DQ42" s="58"/>
      <c r="DR42" s="58"/>
      <c r="DS42" s="58"/>
      <c r="DT42" s="63"/>
      <c r="DU42" s="58"/>
      <c r="DV42" s="58"/>
      <c r="DW42" s="58"/>
      <c r="DX42" s="58"/>
      <c r="DY42" s="58"/>
      <c r="DZ42" s="58"/>
      <c r="EA42" s="64"/>
      <c r="EB42" s="58"/>
      <c r="EC42" s="58"/>
      <c r="ED42" s="58"/>
      <c r="EE42" s="58"/>
      <c r="EF42" s="58"/>
      <c r="EG42" s="64"/>
      <c r="EH42" s="58"/>
      <c r="EI42" s="58"/>
      <c r="EJ42" s="58"/>
      <c r="EK42" s="58"/>
      <c r="EL42" s="58"/>
      <c r="EM42" s="58"/>
      <c r="EN42" s="58"/>
      <c r="EO42" s="58"/>
      <c r="EP42" s="58"/>
      <c r="ER42" s="67" t="n">
        <f aca="false">SUM(L42:AO42)+IF(L42="c",1,0)+IF(M42="b",1,0)+IF(O42="d",1,0)+IF(P42="c",1,0)+IF(Q42="d",1,0)+IF(S42="b",1,0)+IF(T42="b",1,0)+IF(U42="a",1,0)+IF(V42="b",1,0)+IF(W42="d",1,0)+IF(Z42="d",1,0)+IF(AA42="a",1,0)+IF(AC42="b",1,0)+IF(AD42="d",1,0)+IF(AE42="b",1,0)+IF(AF42="c",1,0)+IF(AG42="c",1,0)+IF(AH42="d",1,0)+IF(AI42="c",1,0)+IF(AK42="c",1,0)+IF(AL42="d",1,0)+IF(AM42="c",1,0)+IF(AN42="c",1,0)+IF(AO42="b",1,0)</f>
        <v>0</v>
      </c>
      <c r="ES42" s="67" t="n">
        <f aca="false">SUM(AQ42:BQ42)+IF(AQ42="b",1,0)+IF(AR42="a",1,0)+IF(AS42="c",1,0)+IF(AV42="c",1,0)+IF(AX42="c",1,0)+IF(BA42="b",1,0)+IF(BE42="a",1,0)+IF(BH42="a",1,0)+IF(BI42="d",1,0)+IF(BJ42="c",1,0)+IF(BL42="c",1,0)+IF(BM42="a",1,0)+IF(BP42="c",1,0)+IF(BQ42="c",1,0)</f>
        <v>0</v>
      </c>
      <c r="ET42" s="67" t="n">
        <f aca="false">SUM(BS42:CQ42)+IF(BS42="d",1,0)+IF(BT42="b",1,0)+IF(BU42="b",1,0)+IF(BW42="a",1,0)+IF(BX42="b",1,0)+IF(BY42="a",1,0)+IF(CA42="b",1,0)+IF(CB42="d",1,0)+IF(CC42="c",1,0)+IF(CD42="d",1,0)+IF(CE42="b",1,0)+IF(CF42="b",1,0)+IF(CG42="a",1,0)+IF(CI42="c",1,0)+IF(CJ42="b",1,0)+IF(CK42="d",1,0)+IF(CO42="d",1,0)+IF(CP42="b",1,0)</f>
        <v>0</v>
      </c>
      <c r="EU42" s="67" t="n">
        <f aca="false">SUM(CS42:DS42)+IF(CT42="b",1,0)+IF(CW42="d",1,0)+IF(CX42="b",1,0)+IF(CZ42="a",1,0)+IF(DC42="b",1,0)+IF(DD42="a",1,0)+IF(DF42="c",1,0)+IF(DI42="c",1,0)+IF(DJ42="c",1,0)+IF(DN42="b",1,0)</f>
        <v>0</v>
      </c>
      <c r="EV42" s="67" t="n">
        <f aca="false">SUM(DU42:EP42)+IF(DU42="b",1,0)+IF(DV42="c",1,0)+IF(DW42="b",1,0)+IF(DX42="d",1,0)+IF(EA42="b",1,0)+IF(EB42="d",1,0)+IF(EC42="b",1,0)+IF(ED42="a",1,0)+IF(EG42="b",1,0)+IF(EH42="a",1,0)+IF(EI42="c",1,0)+IF(EJ42="d",1,0)+IF(EK42="d",1,0)+IF(EL42="b",1,0)</f>
        <v>0</v>
      </c>
      <c r="EW42" s="63"/>
      <c r="EX42" s="68" t="str">
        <f aca="false">IF(ER42&lt;1,"-",IF(ER42&lt;=15,1,IF(ER42&lt;=18,2,IF(ER42&lt;=25,3,"3+"))))</f>
        <v>-</v>
      </c>
      <c r="EY42" s="68" t="str">
        <f aca="false">IF(ES42&lt;1,"-",IF(ES42&lt;=14,1,IF(ES42&lt;=18,2,IF(ES42&lt;=25,3,"3+"))))</f>
        <v>-</v>
      </c>
      <c r="EZ42" s="68" t="str">
        <f aca="false">IF(ET42&lt;1,"-",IF(ET42&lt;=9,1,IF(ET42&lt;=12,2,IF(ET42&lt;=20,3,"3+"))))</f>
        <v>-</v>
      </c>
      <c r="FA42" s="68" t="str">
        <f aca="false">IF(EU42&lt;1,"-",IF(EU42&lt;=11,1,IF(EU42&lt;=15,2,IF(EU42&lt;=24,3,"3+"))))</f>
        <v>-</v>
      </c>
      <c r="FB42" s="68" t="str">
        <f aca="false">IF(EV42&lt;1,"-",IF(EV42&lt;=7,1,IF(EV42&lt;=12,2,IF(EV42&lt;=23,3,"3+"))))</f>
        <v>-</v>
      </c>
      <c r="FC42" s="69"/>
      <c r="FD42" s="70" t="str">
        <f aca="false">IF(G42=1,"Exento/a",EX42)</f>
        <v>-</v>
      </c>
      <c r="FE42" s="70" t="str">
        <f aca="false">IF(G42=1,"Exento/a",EY42)</f>
        <v>-</v>
      </c>
      <c r="FF42" s="70" t="str">
        <f aca="false">IF(G42=1,"Exento/a",EZ42)</f>
        <v>-</v>
      </c>
      <c r="FG42" s="70" t="str">
        <f aca="false">IF(G42=1,"Exento/a",FA42)</f>
        <v>-</v>
      </c>
      <c r="FH42" s="70" t="str">
        <f aca="false">IF(G42=1,"Exento/a",FB42)</f>
        <v>-</v>
      </c>
      <c r="FJ42" s="71"/>
    </row>
    <row r="43" s="54" customFormat="true" ht="12" hidden="false" customHeight="true" outlineLevel="0" collapsed="false">
      <c r="B43" s="55" t="n">
        <v>32</v>
      </c>
      <c r="C43" s="56"/>
      <c r="D43" s="57"/>
      <c r="E43" s="58"/>
      <c r="F43" s="59"/>
      <c r="G43" s="58"/>
      <c r="H43" s="58"/>
      <c r="I43" s="60"/>
      <c r="J43" s="60"/>
      <c r="L43" s="61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62"/>
      <c r="AC43" s="58"/>
      <c r="AD43" s="58"/>
      <c r="AE43" s="58"/>
      <c r="AF43" s="58"/>
      <c r="AG43" s="62"/>
      <c r="AH43" s="58"/>
      <c r="AI43" s="58"/>
      <c r="AJ43" s="58"/>
      <c r="AK43" s="58"/>
      <c r="AL43" s="58"/>
      <c r="AM43" s="58"/>
      <c r="AN43" s="58"/>
      <c r="AO43" s="62"/>
      <c r="AP43" s="63"/>
      <c r="AQ43" s="58"/>
      <c r="AR43" s="58"/>
      <c r="AS43" s="58"/>
      <c r="AT43" s="58"/>
      <c r="AU43" s="58"/>
      <c r="AV43" s="58"/>
      <c r="AW43" s="58"/>
      <c r="AX43" s="58"/>
      <c r="AY43" s="62"/>
      <c r="AZ43" s="64"/>
      <c r="BA43" s="58"/>
      <c r="BB43" s="58"/>
      <c r="BC43" s="58"/>
      <c r="BD43" s="58"/>
      <c r="BE43" s="58"/>
      <c r="BF43" s="58"/>
      <c r="BG43" s="58"/>
      <c r="BH43" s="58"/>
      <c r="BI43" s="64"/>
      <c r="BJ43" s="58"/>
      <c r="BK43" s="58"/>
      <c r="BL43" s="58"/>
      <c r="BM43" s="58"/>
      <c r="BN43" s="58"/>
      <c r="BO43" s="58"/>
      <c r="BP43" s="58"/>
      <c r="BQ43" s="58"/>
      <c r="BR43" s="63"/>
      <c r="BS43" s="65"/>
      <c r="BT43" s="65"/>
      <c r="BU43" s="65"/>
      <c r="BV43" s="66"/>
      <c r="BW43" s="65"/>
      <c r="BX43" s="65"/>
      <c r="BY43" s="65"/>
      <c r="BZ43" s="66"/>
      <c r="CA43" s="65"/>
      <c r="CB43" s="65"/>
      <c r="CC43" s="65"/>
      <c r="CD43" s="66"/>
      <c r="CE43" s="65"/>
      <c r="CF43" s="65"/>
      <c r="CG43" s="65"/>
      <c r="CH43" s="66"/>
      <c r="CI43" s="65"/>
      <c r="CJ43" s="65"/>
      <c r="CK43" s="65"/>
      <c r="CL43" s="65"/>
      <c r="CM43" s="66"/>
      <c r="CN43" s="65"/>
      <c r="CO43" s="65"/>
      <c r="CP43" s="65"/>
      <c r="CQ43" s="65"/>
      <c r="CR43" s="63"/>
      <c r="CS43" s="58"/>
      <c r="CT43" s="58"/>
      <c r="CU43" s="58"/>
      <c r="CV43" s="58"/>
      <c r="CW43" s="58"/>
      <c r="CX43" s="57"/>
      <c r="CY43" s="58"/>
      <c r="CZ43" s="58"/>
      <c r="DA43" s="58"/>
      <c r="DB43" s="58"/>
      <c r="DC43" s="64"/>
      <c r="DD43" s="58"/>
      <c r="DE43" s="58"/>
      <c r="DF43" s="58"/>
      <c r="DG43" s="60"/>
      <c r="DH43" s="58"/>
      <c r="DI43" s="64"/>
      <c r="DJ43" s="58"/>
      <c r="DK43" s="58"/>
      <c r="DL43" s="58"/>
      <c r="DM43" s="58"/>
      <c r="DN43" s="58"/>
      <c r="DO43" s="64"/>
      <c r="DP43" s="58"/>
      <c r="DQ43" s="58"/>
      <c r="DR43" s="58"/>
      <c r="DS43" s="58"/>
      <c r="DT43" s="63"/>
      <c r="DU43" s="58"/>
      <c r="DV43" s="58"/>
      <c r="DW43" s="58"/>
      <c r="DX43" s="58"/>
      <c r="DY43" s="58"/>
      <c r="DZ43" s="58"/>
      <c r="EA43" s="64"/>
      <c r="EB43" s="58"/>
      <c r="EC43" s="58"/>
      <c r="ED43" s="58"/>
      <c r="EE43" s="58"/>
      <c r="EF43" s="58"/>
      <c r="EG43" s="64"/>
      <c r="EH43" s="58"/>
      <c r="EI43" s="58"/>
      <c r="EJ43" s="58"/>
      <c r="EK43" s="58"/>
      <c r="EL43" s="58"/>
      <c r="EM43" s="58"/>
      <c r="EN43" s="58"/>
      <c r="EO43" s="58"/>
      <c r="EP43" s="58"/>
      <c r="ER43" s="67" t="n">
        <f aca="false">SUM(L43:AO43)+IF(L43="c",1,0)+IF(M43="b",1,0)+IF(O43="d",1,0)+IF(P43="c",1,0)+IF(Q43="d",1,0)+IF(S43="b",1,0)+IF(T43="b",1,0)+IF(U43="a",1,0)+IF(V43="b",1,0)+IF(W43="d",1,0)+IF(Z43="d",1,0)+IF(AA43="a",1,0)+IF(AC43="b",1,0)+IF(AD43="d",1,0)+IF(AE43="b",1,0)+IF(AF43="c",1,0)+IF(AG43="c",1,0)+IF(AH43="d",1,0)+IF(AI43="c",1,0)+IF(AK43="c",1,0)+IF(AL43="d",1,0)+IF(AM43="c",1,0)+IF(AN43="c",1,0)+IF(AO43="b",1,0)</f>
        <v>0</v>
      </c>
      <c r="ES43" s="67" t="n">
        <f aca="false">SUM(AQ43:BQ43)+IF(AQ43="b",1,0)+IF(AR43="a",1,0)+IF(AS43="c",1,0)+IF(AV43="c",1,0)+IF(AX43="c",1,0)+IF(BA43="b",1,0)+IF(BE43="a",1,0)+IF(BH43="a",1,0)+IF(BI43="d",1,0)+IF(BJ43="c",1,0)+IF(BL43="c",1,0)+IF(BM43="a",1,0)+IF(BP43="c",1,0)+IF(BQ43="c",1,0)</f>
        <v>0</v>
      </c>
      <c r="ET43" s="67" t="n">
        <f aca="false">SUM(BS43:CQ43)+IF(BS43="d",1,0)+IF(BT43="b",1,0)+IF(BU43="b",1,0)+IF(BW43="a",1,0)+IF(BX43="b",1,0)+IF(BY43="a",1,0)+IF(CA43="b",1,0)+IF(CB43="d",1,0)+IF(CC43="c",1,0)+IF(CD43="d",1,0)+IF(CE43="b",1,0)+IF(CF43="b",1,0)+IF(CG43="a",1,0)+IF(CI43="c",1,0)+IF(CJ43="b",1,0)+IF(CK43="d",1,0)+IF(CO43="d",1,0)+IF(CP43="b",1,0)</f>
        <v>0</v>
      </c>
      <c r="EU43" s="67" t="n">
        <f aca="false">SUM(CS43:DS43)+IF(CT43="b",1,0)+IF(CW43="d",1,0)+IF(CX43="b",1,0)+IF(CZ43="a",1,0)+IF(DC43="b",1,0)+IF(DD43="a",1,0)+IF(DF43="c",1,0)+IF(DI43="c",1,0)+IF(DJ43="c",1,0)+IF(DN43="b",1,0)</f>
        <v>0</v>
      </c>
      <c r="EV43" s="67" t="n">
        <f aca="false">SUM(DU43:EP43)+IF(DU43="b",1,0)+IF(DV43="c",1,0)+IF(DW43="b",1,0)+IF(DX43="d",1,0)+IF(EA43="b",1,0)+IF(EB43="d",1,0)+IF(EC43="b",1,0)+IF(ED43="a",1,0)+IF(EG43="b",1,0)+IF(EH43="a",1,0)+IF(EI43="c",1,0)+IF(EJ43="d",1,0)+IF(EK43="d",1,0)+IF(EL43="b",1,0)</f>
        <v>0</v>
      </c>
      <c r="EW43" s="63"/>
      <c r="EX43" s="68" t="str">
        <f aca="false">IF(ER43&lt;1,"-",IF(ER43&lt;=15,1,IF(ER43&lt;=18,2,IF(ER43&lt;=25,3,"3+"))))</f>
        <v>-</v>
      </c>
      <c r="EY43" s="68" t="str">
        <f aca="false">IF(ES43&lt;1,"-",IF(ES43&lt;=14,1,IF(ES43&lt;=18,2,IF(ES43&lt;=25,3,"3+"))))</f>
        <v>-</v>
      </c>
      <c r="EZ43" s="68" t="str">
        <f aca="false">IF(ET43&lt;1,"-",IF(ET43&lt;=9,1,IF(ET43&lt;=12,2,IF(ET43&lt;=20,3,"3+"))))</f>
        <v>-</v>
      </c>
      <c r="FA43" s="68" t="str">
        <f aca="false">IF(EU43&lt;1,"-",IF(EU43&lt;=11,1,IF(EU43&lt;=15,2,IF(EU43&lt;=24,3,"3+"))))</f>
        <v>-</v>
      </c>
      <c r="FB43" s="68" t="str">
        <f aca="false">IF(EV43&lt;1,"-",IF(EV43&lt;=7,1,IF(EV43&lt;=12,2,IF(EV43&lt;=23,3,"3+"))))</f>
        <v>-</v>
      </c>
      <c r="FC43" s="69"/>
      <c r="FD43" s="70" t="str">
        <f aca="false">IF(G43=1,"Exento/a",EX43)</f>
        <v>-</v>
      </c>
      <c r="FE43" s="70" t="str">
        <f aca="false">IF(G43=1,"Exento/a",EY43)</f>
        <v>-</v>
      </c>
      <c r="FF43" s="70" t="str">
        <f aca="false">IF(G43=1,"Exento/a",EZ43)</f>
        <v>-</v>
      </c>
      <c r="FG43" s="70" t="str">
        <f aca="false">IF(G43=1,"Exento/a",FA43)</f>
        <v>-</v>
      </c>
      <c r="FH43" s="70" t="str">
        <f aca="false">IF(G43=1,"Exento/a",FB43)</f>
        <v>-</v>
      </c>
      <c r="FJ43" s="71"/>
    </row>
    <row r="44" s="54" customFormat="true" ht="12" hidden="false" customHeight="true" outlineLevel="0" collapsed="false">
      <c r="B44" s="55" t="n">
        <v>33</v>
      </c>
      <c r="C44" s="56"/>
      <c r="D44" s="57"/>
      <c r="E44" s="58"/>
      <c r="F44" s="59"/>
      <c r="G44" s="58"/>
      <c r="H44" s="58"/>
      <c r="I44" s="60"/>
      <c r="J44" s="60"/>
      <c r="L44" s="61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62"/>
      <c r="AC44" s="58"/>
      <c r="AD44" s="58"/>
      <c r="AE44" s="58"/>
      <c r="AF44" s="58"/>
      <c r="AG44" s="62"/>
      <c r="AH44" s="58"/>
      <c r="AI44" s="58"/>
      <c r="AJ44" s="58"/>
      <c r="AK44" s="58"/>
      <c r="AL44" s="58"/>
      <c r="AM44" s="58"/>
      <c r="AN44" s="58"/>
      <c r="AO44" s="62"/>
      <c r="AP44" s="63"/>
      <c r="AQ44" s="58"/>
      <c r="AR44" s="58"/>
      <c r="AS44" s="58"/>
      <c r="AT44" s="58"/>
      <c r="AU44" s="58"/>
      <c r="AV44" s="58"/>
      <c r="AW44" s="58"/>
      <c r="AX44" s="58"/>
      <c r="AY44" s="62"/>
      <c r="AZ44" s="64"/>
      <c r="BA44" s="58"/>
      <c r="BB44" s="58"/>
      <c r="BC44" s="58"/>
      <c r="BD44" s="58"/>
      <c r="BE44" s="58"/>
      <c r="BF44" s="58"/>
      <c r="BG44" s="58"/>
      <c r="BH44" s="58"/>
      <c r="BI44" s="64"/>
      <c r="BJ44" s="58"/>
      <c r="BK44" s="58"/>
      <c r="BL44" s="58"/>
      <c r="BM44" s="58"/>
      <c r="BN44" s="58"/>
      <c r="BO44" s="58"/>
      <c r="BP44" s="58"/>
      <c r="BQ44" s="58"/>
      <c r="BR44" s="63"/>
      <c r="BS44" s="65"/>
      <c r="BT44" s="65"/>
      <c r="BU44" s="65"/>
      <c r="BV44" s="66"/>
      <c r="BW44" s="65"/>
      <c r="BX44" s="65"/>
      <c r="BY44" s="65"/>
      <c r="BZ44" s="66"/>
      <c r="CA44" s="65"/>
      <c r="CB44" s="65"/>
      <c r="CC44" s="65"/>
      <c r="CD44" s="66"/>
      <c r="CE44" s="65"/>
      <c r="CF44" s="65"/>
      <c r="CG44" s="65"/>
      <c r="CH44" s="66"/>
      <c r="CI44" s="65"/>
      <c r="CJ44" s="65"/>
      <c r="CK44" s="65"/>
      <c r="CL44" s="65"/>
      <c r="CM44" s="66"/>
      <c r="CN44" s="65"/>
      <c r="CO44" s="65"/>
      <c r="CP44" s="65"/>
      <c r="CQ44" s="65"/>
      <c r="CR44" s="63"/>
      <c r="CS44" s="58"/>
      <c r="CT44" s="58"/>
      <c r="CU44" s="58"/>
      <c r="CV44" s="58"/>
      <c r="CW44" s="58"/>
      <c r="CX44" s="57"/>
      <c r="CY44" s="58"/>
      <c r="CZ44" s="58"/>
      <c r="DA44" s="58"/>
      <c r="DB44" s="58"/>
      <c r="DC44" s="64"/>
      <c r="DD44" s="58"/>
      <c r="DE44" s="58"/>
      <c r="DF44" s="58"/>
      <c r="DG44" s="60"/>
      <c r="DH44" s="58"/>
      <c r="DI44" s="64"/>
      <c r="DJ44" s="58"/>
      <c r="DK44" s="58"/>
      <c r="DL44" s="58"/>
      <c r="DM44" s="58"/>
      <c r="DN44" s="58"/>
      <c r="DO44" s="64"/>
      <c r="DP44" s="58"/>
      <c r="DQ44" s="58"/>
      <c r="DR44" s="58"/>
      <c r="DS44" s="58"/>
      <c r="DT44" s="63"/>
      <c r="DU44" s="58"/>
      <c r="DV44" s="58"/>
      <c r="DW44" s="58"/>
      <c r="DX44" s="58"/>
      <c r="DY44" s="58"/>
      <c r="DZ44" s="58"/>
      <c r="EA44" s="64"/>
      <c r="EB44" s="58"/>
      <c r="EC44" s="58"/>
      <c r="ED44" s="58"/>
      <c r="EE44" s="58"/>
      <c r="EF44" s="58"/>
      <c r="EG44" s="64"/>
      <c r="EH44" s="58"/>
      <c r="EI44" s="58"/>
      <c r="EJ44" s="58"/>
      <c r="EK44" s="58"/>
      <c r="EL44" s="58"/>
      <c r="EM44" s="58"/>
      <c r="EN44" s="58"/>
      <c r="EO44" s="58"/>
      <c r="EP44" s="58"/>
      <c r="ER44" s="67" t="n">
        <f aca="false">SUM(L44:AO44)+IF(L44="c",1,0)+IF(M44="b",1,0)+IF(O44="d",1,0)+IF(P44="c",1,0)+IF(Q44="d",1,0)+IF(S44="b",1,0)+IF(T44="b",1,0)+IF(U44="a",1,0)+IF(V44="b",1,0)+IF(W44="d",1,0)+IF(Z44="d",1,0)+IF(AA44="a",1,0)+IF(AC44="b",1,0)+IF(AD44="d",1,0)+IF(AE44="b",1,0)+IF(AF44="c",1,0)+IF(AG44="c",1,0)+IF(AH44="d",1,0)+IF(AI44="c",1,0)+IF(AK44="c",1,0)+IF(AL44="d",1,0)+IF(AM44="c",1,0)+IF(AN44="c",1,0)+IF(AO44="b",1,0)</f>
        <v>0</v>
      </c>
      <c r="ES44" s="67" t="n">
        <f aca="false">SUM(AQ44:BQ44)+IF(AQ44="b",1,0)+IF(AR44="a",1,0)+IF(AS44="c",1,0)+IF(AV44="c",1,0)+IF(AX44="c",1,0)+IF(BA44="b",1,0)+IF(BE44="a",1,0)+IF(BH44="a",1,0)+IF(BI44="d",1,0)+IF(BJ44="c",1,0)+IF(BL44="c",1,0)+IF(BM44="a",1,0)+IF(BP44="c",1,0)+IF(BQ44="c",1,0)</f>
        <v>0</v>
      </c>
      <c r="ET44" s="67" t="n">
        <f aca="false">SUM(BS44:CQ44)+IF(BS44="d",1,0)+IF(BT44="b",1,0)+IF(BU44="b",1,0)+IF(BW44="a",1,0)+IF(BX44="b",1,0)+IF(BY44="a",1,0)+IF(CA44="b",1,0)+IF(CB44="d",1,0)+IF(CC44="c",1,0)+IF(CD44="d",1,0)+IF(CE44="b",1,0)+IF(CF44="b",1,0)+IF(CG44="a",1,0)+IF(CI44="c",1,0)+IF(CJ44="b",1,0)+IF(CK44="d",1,0)+IF(CO44="d",1,0)+IF(CP44="b",1,0)</f>
        <v>0</v>
      </c>
      <c r="EU44" s="67" t="n">
        <f aca="false">SUM(CS44:DS44)+IF(CT44="b",1,0)+IF(CW44="d",1,0)+IF(CX44="b",1,0)+IF(CZ44="a",1,0)+IF(DC44="b",1,0)+IF(DD44="a",1,0)+IF(DF44="c",1,0)+IF(DI44="c",1,0)+IF(DJ44="c",1,0)+IF(DN44="b",1,0)</f>
        <v>0</v>
      </c>
      <c r="EV44" s="67" t="n">
        <f aca="false">SUM(DU44:EP44)+IF(DU44="b",1,0)+IF(DV44="c",1,0)+IF(DW44="b",1,0)+IF(DX44="d",1,0)+IF(EA44="b",1,0)+IF(EB44="d",1,0)+IF(EC44="b",1,0)+IF(ED44="a",1,0)+IF(EG44="b",1,0)+IF(EH44="a",1,0)+IF(EI44="c",1,0)+IF(EJ44="d",1,0)+IF(EK44="d",1,0)+IF(EL44="b",1,0)</f>
        <v>0</v>
      </c>
      <c r="EW44" s="63"/>
      <c r="EX44" s="68" t="str">
        <f aca="false">IF(ER44&lt;1,"-",IF(ER44&lt;=15,1,IF(ER44&lt;=18,2,IF(ER44&lt;=25,3,"3+"))))</f>
        <v>-</v>
      </c>
      <c r="EY44" s="68" t="str">
        <f aca="false">IF(ES44&lt;1,"-",IF(ES44&lt;=14,1,IF(ES44&lt;=18,2,IF(ES44&lt;=25,3,"3+"))))</f>
        <v>-</v>
      </c>
      <c r="EZ44" s="68" t="str">
        <f aca="false">IF(ET44&lt;1,"-",IF(ET44&lt;=9,1,IF(ET44&lt;=12,2,IF(ET44&lt;=20,3,"3+"))))</f>
        <v>-</v>
      </c>
      <c r="FA44" s="68" t="str">
        <f aca="false">IF(EU44&lt;1,"-",IF(EU44&lt;=11,1,IF(EU44&lt;=15,2,IF(EU44&lt;=24,3,"3+"))))</f>
        <v>-</v>
      </c>
      <c r="FB44" s="68" t="str">
        <f aca="false">IF(EV44&lt;1,"-",IF(EV44&lt;=7,1,IF(EV44&lt;=12,2,IF(EV44&lt;=23,3,"3+"))))</f>
        <v>-</v>
      </c>
      <c r="FC44" s="69"/>
      <c r="FD44" s="70" t="str">
        <f aca="false">IF(G44=1,"Exento/a",EX44)</f>
        <v>-</v>
      </c>
      <c r="FE44" s="70" t="str">
        <f aca="false">IF(G44=1,"Exento/a",EY44)</f>
        <v>-</v>
      </c>
      <c r="FF44" s="70" t="str">
        <f aca="false">IF(G44=1,"Exento/a",EZ44)</f>
        <v>-</v>
      </c>
      <c r="FG44" s="70" t="str">
        <f aca="false">IF(G44=1,"Exento/a",FA44)</f>
        <v>-</v>
      </c>
      <c r="FH44" s="70" t="str">
        <f aca="false">IF(G44=1,"Exento/a",FB44)</f>
        <v>-</v>
      </c>
      <c r="FJ44" s="71"/>
    </row>
    <row r="45" s="54" customFormat="true" ht="12" hidden="false" customHeight="true" outlineLevel="0" collapsed="false">
      <c r="B45" s="55" t="n">
        <v>34</v>
      </c>
      <c r="C45" s="56"/>
      <c r="D45" s="57"/>
      <c r="E45" s="58"/>
      <c r="F45" s="59"/>
      <c r="G45" s="58"/>
      <c r="H45" s="58"/>
      <c r="I45" s="60"/>
      <c r="J45" s="60"/>
      <c r="L45" s="61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62"/>
      <c r="AC45" s="58"/>
      <c r="AD45" s="58"/>
      <c r="AE45" s="58"/>
      <c r="AF45" s="58"/>
      <c r="AG45" s="62"/>
      <c r="AH45" s="58"/>
      <c r="AI45" s="58"/>
      <c r="AJ45" s="58"/>
      <c r="AK45" s="58"/>
      <c r="AL45" s="58"/>
      <c r="AM45" s="58"/>
      <c r="AN45" s="58"/>
      <c r="AO45" s="62"/>
      <c r="AP45" s="63"/>
      <c r="AQ45" s="58"/>
      <c r="AR45" s="58"/>
      <c r="AS45" s="58"/>
      <c r="AT45" s="58"/>
      <c r="AU45" s="58"/>
      <c r="AV45" s="58"/>
      <c r="AW45" s="58"/>
      <c r="AX45" s="58"/>
      <c r="AY45" s="62"/>
      <c r="AZ45" s="64"/>
      <c r="BA45" s="58"/>
      <c r="BB45" s="58"/>
      <c r="BC45" s="58"/>
      <c r="BD45" s="58"/>
      <c r="BE45" s="58"/>
      <c r="BF45" s="58"/>
      <c r="BG45" s="58"/>
      <c r="BH45" s="58"/>
      <c r="BI45" s="64"/>
      <c r="BJ45" s="58"/>
      <c r="BK45" s="58"/>
      <c r="BL45" s="58"/>
      <c r="BM45" s="58"/>
      <c r="BN45" s="58"/>
      <c r="BO45" s="58"/>
      <c r="BP45" s="58"/>
      <c r="BQ45" s="58"/>
      <c r="BR45" s="63"/>
      <c r="BS45" s="65"/>
      <c r="BT45" s="65"/>
      <c r="BU45" s="65"/>
      <c r="BV45" s="66"/>
      <c r="BW45" s="65"/>
      <c r="BX45" s="65"/>
      <c r="BY45" s="65"/>
      <c r="BZ45" s="66"/>
      <c r="CA45" s="65"/>
      <c r="CB45" s="65"/>
      <c r="CC45" s="65"/>
      <c r="CD45" s="66"/>
      <c r="CE45" s="65"/>
      <c r="CF45" s="65"/>
      <c r="CG45" s="65"/>
      <c r="CH45" s="66"/>
      <c r="CI45" s="65"/>
      <c r="CJ45" s="65"/>
      <c r="CK45" s="65"/>
      <c r="CL45" s="65"/>
      <c r="CM45" s="66"/>
      <c r="CN45" s="65"/>
      <c r="CO45" s="65"/>
      <c r="CP45" s="65"/>
      <c r="CQ45" s="65"/>
      <c r="CR45" s="63"/>
      <c r="CS45" s="58"/>
      <c r="CT45" s="58"/>
      <c r="CU45" s="58"/>
      <c r="CV45" s="58"/>
      <c r="CW45" s="58"/>
      <c r="CX45" s="57"/>
      <c r="CY45" s="58"/>
      <c r="CZ45" s="58"/>
      <c r="DA45" s="58"/>
      <c r="DB45" s="58"/>
      <c r="DC45" s="64"/>
      <c r="DD45" s="58"/>
      <c r="DE45" s="58"/>
      <c r="DF45" s="58"/>
      <c r="DG45" s="60"/>
      <c r="DH45" s="58"/>
      <c r="DI45" s="64"/>
      <c r="DJ45" s="58"/>
      <c r="DK45" s="58"/>
      <c r="DL45" s="58"/>
      <c r="DM45" s="58"/>
      <c r="DN45" s="58"/>
      <c r="DO45" s="64"/>
      <c r="DP45" s="58"/>
      <c r="DQ45" s="58"/>
      <c r="DR45" s="58"/>
      <c r="DS45" s="58"/>
      <c r="DT45" s="63"/>
      <c r="DU45" s="58"/>
      <c r="DV45" s="58"/>
      <c r="DW45" s="58"/>
      <c r="DX45" s="58"/>
      <c r="DY45" s="58"/>
      <c r="DZ45" s="58"/>
      <c r="EA45" s="64"/>
      <c r="EB45" s="58"/>
      <c r="EC45" s="58"/>
      <c r="ED45" s="58"/>
      <c r="EE45" s="58"/>
      <c r="EF45" s="58"/>
      <c r="EG45" s="64"/>
      <c r="EH45" s="58"/>
      <c r="EI45" s="58"/>
      <c r="EJ45" s="58"/>
      <c r="EK45" s="58"/>
      <c r="EL45" s="58"/>
      <c r="EM45" s="58"/>
      <c r="EN45" s="58"/>
      <c r="EO45" s="58"/>
      <c r="EP45" s="58"/>
      <c r="ER45" s="67" t="n">
        <f aca="false">SUM(L45:AO45)+IF(L45="c",1,0)+IF(M45="b",1,0)+IF(O45="d",1,0)+IF(P45="c",1,0)+IF(Q45="d",1,0)+IF(S45="b",1,0)+IF(T45="b",1,0)+IF(U45="a",1,0)+IF(V45="b",1,0)+IF(W45="d",1,0)+IF(Z45="d",1,0)+IF(AA45="a",1,0)+IF(AC45="b",1,0)+IF(AD45="d",1,0)+IF(AE45="b",1,0)+IF(AF45="c",1,0)+IF(AG45="c",1,0)+IF(AH45="d",1,0)+IF(AI45="c",1,0)+IF(AK45="c",1,0)+IF(AL45="d",1,0)+IF(AM45="c",1,0)+IF(AN45="c",1,0)+IF(AO45="b",1,0)</f>
        <v>0</v>
      </c>
      <c r="ES45" s="67" t="n">
        <f aca="false">SUM(AQ45:BQ45)+IF(AQ45="b",1,0)+IF(AR45="a",1,0)+IF(AS45="c",1,0)+IF(AV45="c",1,0)+IF(AX45="c",1,0)+IF(BA45="b",1,0)+IF(BE45="a",1,0)+IF(BH45="a",1,0)+IF(BI45="d",1,0)+IF(BJ45="c",1,0)+IF(BL45="c",1,0)+IF(BM45="a",1,0)+IF(BP45="c",1,0)+IF(BQ45="c",1,0)</f>
        <v>0</v>
      </c>
      <c r="ET45" s="67" t="n">
        <f aca="false">SUM(BS45:CQ45)+IF(BS45="d",1,0)+IF(BT45="b",1,0)+IF(BU45="b",1,0)+IF(BW45="a",1,0)+IF(BX45="b",1,0)+IF(BY45="a",1,0)+IF(CA45="b",1,0)+IF(CB45="d",1,0)+IF(CC45="c",1,0)+IF(CD45="d",1,0)+IF(CE45="b",1,0)+IF(CF45="b",1,0)+IF(CG45="a",1,0)+IF(CI45="c",1,0)+IF(CJ45="b",1,0)+IF(CK45="d",1,0)+IF(CO45="d",1,0)+IF(CP45="b",1,0)</f>
        <v>0</v>
      </c>
      <c r="EU45" s="67" t="n">
        <f aca="false">SUM(CS45:DS45)+IF(CT45="b",1,0)+IF(CW45="d",1,0)+IF(CX45="b",1,0)+IF(CZ45="a",1,0)+IF(DC45="b",1,0)+IF(DD45="a",1,0)+IF(DF45="c",1,0)+IF(DI45="c",1,0)+IF(DJ45="c",1,0)+IF(DN45="b",1,0)</f>
        <v>0</v>
      </c>
      <c r="EV45" s="67" t="n">
        <f aca="false">SUM(DU45:EP45)+IF(DU45="b",1,0)+IF(DV45="c",1,0)+IF(DW45="b",1,0)+IF(DX45="d",1,0)+IF(EA45="b",1,0)+IF(EB45="d",1,0)+IF(EC45="b",1,0)+IF(ED45="a",1,0)+IF(EG45="b",1,0)+IF(EH45="a",1,0)+IF(EI45="c",1,0)+IF(EJ45="d",1,0)+IF(EK45="d",1,0)+IF(EL45="b",1,0)</f>
        <v>0</v>
      </c>
      <c r="EW45" s="63"/>
      <c r="EX45" s="68" t="str">
        <f aca="false">IF(ER45&lt;1,"-",IF(ER45&lt;=15,1,IF(ER45&lt;=18,2,IF(ER45&lt;=25,3,"3+"))))</f>
        <v>-</v>
      </c>
      <c r="EY45" s="68" t="str">
        <f aca="false">IF(ES45&lt;1,"-",IF(ES45&lt;=14,1,IF(ES45&lt;=18,2,IF(ES45&lt;=25,3,"3+"))))</f>
        <v>-</v>
      </c>
      <c r="EZ45" s="68" t="str">
        <f aca="false">IF(ET45&lt;1,"-",IF(ET45&lt;=9,1,IF(ET45&lt;=12,2,IF(ET45&lt;=20,3,"3+"))))</f>
        <v>-</v>
      </c>
      <c r="FA45" s="68" t="str">
        <f aca="false">IF(EU45&lt;1,"-",IF(EU45&lt;=11,1,IF(EU45&lt;=15,2,IF(EU45&lt;=24,3,"3+"))))</f>
        <v>-</v>
      </c>
      <c r="FB45" s="68" t="str">
        <f aca="false">IF(EV45&lt;1,"-",IF(EV45&lt;=7,1,IF(EV45&lt;=12,2,IF(EV45&lt;=23,3,"3+"))))</f>
        <v>-</v>
      </c>
      <c r="FC45" s="69"/>
      <c r="FD45" s="70" t="str">
        <f aca="false">IF(G45=1,"Exento/a",EX45)</f>
        <v>-</v>
      </c>
      <c r="FE45" s="70" t="str">
        <f aca="false">IF(G45=1,"Exento/a",EY45)</f>
        <v>-</v>
      </c>
      <c r="FF45" s="70" t="str">
        <f aca="false">IF(G45=1,"Exento/a",EZ45)</f>
        <v>-</v>
      </c>
      <c r="FG45" s="70" t="str">
        <f aca="false">IF(G45=1,"Exento/a",FA45)</f>
        <v>-</v>
      </c>
      <c r="FH45" s="70" t="str">
        <f aca="false">IF(G45=1,"Exento/a",FB45)</f>
        <v>-</v>
      </c>
      <c r="FJ45" s="71"/>
    </row>
    <row r="46" s="54" customFormat="true" ht="12" hidden="false" customHeight="true" outlineLevel="0" collapsed="false">
      <c r="B46" s="55" t="n">
        <v>35</v>
      </c>
      <c r="C46" s="56"/>
      <c r="D46" s="57"/>
      <c r="E46" s="58"/>
      <c r="F46" s="59"/>
      <c r="G46" s="58"/>
      <c r="H46" s="58"/>
      <c r="I46" s="60"/>
      <c r="J46" s="60"/>
      <c r="L46" s="61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62"/>
      <c r="AC46" s="58"/>
      <c r="AD46" s="58"/>
      <c r="AE46" s="58"/>
      <c r="AF46" s="58"/>
      <c r="AG46" s="62"/>
      <c r="AH46" s="58"/>
      <c r="AI46" s="58"/>
      <c r="AJ46" s="58"/>
      <c r="AK46" s="58"/>
      <c r="AL46" s="58"/>
      <c r="AM46" s="58"/>
      <c r="AN46" s="58"/>
      <c r="AO46" s="62"/>
      <c r="AP46" s="63"/>
      <c r="AQ46" s="58"/>
      <c r="AR46" s="58"/>
      <c r="AS46" s="58"/>
      <c r="AT46" s="58"/>
      <c r="AU46" s="58"/>
      <c r="AV46" s="58"/>
      <c r="AW46" s="58"/>
      <c r="AX46" s="58"/>
      <c r="AY46" s="62"/>
      <c r="AZ46" s="64"/>
      <c r="BA46" s="58"/>
      <c r="BB46" s="58"/>
      <c r="BC46" s="58"/>
      <c r="BD46" s="58"/>
      <c r="BE46" s="58"/>
      <c r="BF46" s="58"/>
      <c r="BG46" s="58"/>
      <c r="BH46" s="58"/>
      <c r="BI46" s="64"/>
      <c r="BJ46" s="58"/>
      <c r="BK46" s="58"/>
      <c r="BL46" s="58"/>
      <c r="BM46" s="58"/>
      <c r="BN46" s="58"/>
      <c r="BO46" s="58"/>
      <c r="BP46" s="58"/>
      <c r="BQ46" s="58"/>
      <c r="BR46" s="63"/>
      <c r="BS46" s="65"/>
      <c r="BT46" s="65"/>
      <c r="BU46" s="65"/>
      <c r="BV46" s="66"/>
      <c r="BW46" s="65"/>
      <c r="BX46" s="65"/>
      <c r="BY46" s="65"/>
      <c r="BZ46" s="66"/>
      <c r="CA46" s="65"/>
      <c r="CB46" s="65"/>
      <c r="CC46" s="65"/>
      <c r="CD46" s="66"/>
      <c r="CE46" s="65"/>
      <c r="CF46" s="65"/>
      <c r="CG46" s="65"/>
      <c r="CH46" s="66"/>
      <c r="CI46" s="65"/>
      <c r="CJ46" s="65"/>
      <c r="CK46" s="65"/>
      <c r="CL46" s="65"/>
      <c r="CM46" s="66"/>
      <c r="CN46" s="65"/>
      <c r="CO46" s="65"/>
      <c r="CP46" s="65"/>
      <c r="CQ46" s="65"/>
      <c r="CR46" s="63"/>
      <c r="CS46" s="58"/>
      <c r="CT46" s="58"/>
      <c r="CU46" s="58"/>
      <c r="CV46" s="58"/>
      <c r="CW46" s="58"/>
      <c r="CX46" s="57"/>
      <c r="CY46" s="58"/>
      <c r="CZ46" s="58"/>
      <c r="DA46" s="58"/>
      <c r="DB46" s="58"/>
      <c r="DC46" s="64"/>
      <c r="DD46" s="58"/>
      <c r="DE46" s="58"/>
      <c r="DF46" s="58"/>
      <c r="DG46" s="60"/>
      <c r="DH46" s="58"/>
      <c r="DI46" s="64"/>
      <c r="DJ46" s="58"/>
      <c r="DK46" s="58"/>
      <c r="DL46" s="58"/>
      <c r="DM46" s="58"/>
      <c r="DN46" s="58"/>
      <c r="DO46" s="64"/>
      <c r="DP46" s="58"/>
      <c r="DQ46" s="58"/>
      <c r="DR46" s="58"/>
      <c r="DS46" s="58"/>
      <c r="DT46" s="63"/>
      <c r="DU46" s="58"/>
      <c r="DV46" s="58"/>
      <c r="DW46" s="58"/>
      <c r="DX46" s="58"/>
      <c r="DY46" s="58"/>
      <c r="DZ46" s="58"/>
      <c r="EA46" s="64"/>
      <c r="EB46" s="58"/>
      <c r="EC46" s="58"/>
      <c r="ED46" s="58"/>
      <c r="EE46" s="58"/>
      <c r="EF46" s="58"/>
      <c r="EG46" s="64"/>
      <c r="EH46" s="58"/>
      <c r="EI46" s="58"/>
      <c r="EJ46" s="58"/>
      <c r="EK46" s="58"/>
      <c r="EL46" s="58"/>
      <c r="EM46" s="58"/>
      <c r="EN46" s="58"/>
      <c r="EO46" s="58"/>
      <c r="EP46" s="58"/>
      <c r="ER46" s="67" t="n">
        <f aca="false">SUM(L46:AO46)+IF(L46="c",1,0)+IF(M46="b",1,0)+IF(O46="d",1,0)+IF(P46="c",1,0)+IF(Q46="d",1,0)+IF(S46="b",1,0)+IF(T46="b",1,0)+IF(U46="a",1,0)+IF(V46="b",1,0)+IF(W46="d",1,0)+IF(Z46="d",1,0)+IF(AA46="a",1,0)+IF(AC46="b",1,0)+IF(AD46="d",1,0)+IF(AE46="b",1,0)+IF(AF46="c",1,0)+IF(AG46="c",1,0)+IF(AH46="d",1,0)+IF(AI46="c",1,0)+IF(AK46="c",1,0)+IF(AL46="d",1,0)+IF(AM46="c",1,0)+IF(AN46="c",1,0)+IF(AO46="b",1,0)</f>
        <v>0</v>
      </c>
      <c r="ES46" s="67" t="n">
        <f aca="false">SUM(AQ46:BQ46)+IF(AQ46="b",1,0)+IF(AR46="a",1,0)+IF(AS46="c",1,0)+IF(AV46="c",1,0)+IF(AX46="c",1,0)+IF(BA46="b",1,0)+IF(BE46="a",1,0)+IF(BH46="a",1,0)+IF(BI46="d",1,0)+IF(BJ46="c",1,0)+IF(BL46="c",1,0)+IF(BM46="a",1,0)+IF(BP46="c",1,0)+IF(BQ46="c",1,0)</f>
        <v>0</v>
      </c>
      <c r="ET46" s="67" t="n">
        <f aca="false">SUM(BS46:CQ46)+IF(BS46="d",1,0)+IF(BT46="b",1,0)+IF(BU46="b",1,0)+IF(BW46="a",1,0)+IF(BX46="b",1,0)+IF(BY46="a",1,0)+IF(CA46="b",1,0)+IF(CB46="d",1,0)+IF(CC46="c",1,0)+IF(CD46="d",1,0)+IF(CE46="b",1,0)+IF(CF46="b",1,0)+IF(CG46="a",1,0)+IF(CI46="c",1,0)+IF(CJ46="b",1,0)+IF(CK46="d",1,0)+IF(CO46="d",1,0)+IF(CP46="b",1,0)</f>
        <v>0</v>
      </c>
      <c r="EU46" s="67" t="n">
        <f aca="false">SUM(CS46:DS46)+IF(CT46="b",1,0)+IF(CW46="d",1,0)+IF(CX46="b",1,0)+IF(CZ46="a",1,0)+IF(DC46="b",1,0)+IF(DD46="a",1,0)+IF(DF46="c",1,0)+IF(DI46="c",1,0)+IF(DJ46="c",1,0)+IF(DN46="b",1,0)</f>
        <v>0</v>
      </c>
      <c r="EV46" s="67" t="n">
        <f aca="false">SUM(DU46:EP46)+IF(DU46="b",1,0)+IF(DV46="c",1,0)+IF(DW46="b",1,0)+IF(DX46="d",1,0)+IF(EA46="b",1,0)+IF(EB46="d",1,0)+IF(EC46="b",1,0)+IF(ED46="a",1,0)+IF(EG46="b",1,0)+IF(EH46="a",1,0)+IF(EI46="c",1,0)+IF(EJ46="d",1,0)+IF(EK46="d",1,0)+IF(EL46="b",1,0)</f>
        <v>0</v>
      </c>
      <c r="EW46" s="63"/>
      <c r="EX46" s="68" t="str">
        <f aca="false">IF(ER46&lt;1,"-",IF(ER46&lt;=15,1,IF(ER46&lt;=18,2,IF(ER46&lt;=25,3,"3+"))))</f>
        <v>-</v>
      </c>
      <c r="EY46" s="68" t="str">
        <f aca="false">IF(ES46&lt;1,"-",IF(ES46&lt;=14,1,IF(ES46&lt;=18,2,IF(ES46&lt;=25,3,"3+"))))</f>
        <v>-</v>
      </c>
      <c r="EZ46" s="68" t="str">
        <f aca="false">IF(ET46&lt;1,"-",IF(ET46&lt;=9,1,IF(ET46&lt;=12,2,IF(ET46&lt;=20,3,"3+"))))</f>
        <v>-</v>
      </c>
      <c r="FA46" s="68" t="str">
        <f aca="false">IF(EU46&lt;1,"-",IF(EU46&lt;=11,1,IF(EU46&lt;=15,2,IF(EU46&lt;=24,3,"3+"))))</f>
        <v>-</v>
      </c>
      <c r="FB46" s="68" t="str">
        <f aca="false">IF(EV46&lt;1,"-",IF(EV46&lt;=7,1,IF(EV46&lt;=12,2,IF(EV46&lt;=23,3,"3+"))))</f>
        <v>-</v>
      </c>
      <c r="FC46" s="69"/>
      <c r="FD46" s="70" t="str">
        <f aca="false">IF(G46=1,"Exento/a",EX46)</f>
        <v>-</v>
      </c>
      <c r="FE46" s="70" t="str">
        <f aca="false">IF(G46=1,"Exento/a",EY46)</f>
        <v>-</v>
      </c>
      <c r="FF46" s="70" t="str">
        <f aca="false">IF(G46=1,"Exento/a",EZ46)</f>
        <v>-</v>
      </c>
      <c r="FG46" s="70" t="str">
        <f aca="false">IF(G46=1,"Exento/a",FA46)</f>
        <v>-</v>
      </c>
      <c r="FH46" s="70" t="str">
        <f aca="false">IF(G46=1,"Exento/a",FB46)</f>
        <v>-</v>
      </c>
      <c r="FJ46" s="71"/>
    </row>
    <row r="47" s="54" customFormat="true" ht="12" hidden="false" customHeight="true" outlineLevel="0" collapsed="false">
      <c r="B47" s="55" t="n">
        <v>36</v>
      </c>
      <c r="C47" s="56"/>
      <c r="D47" s="57"/>
      <c r="E47" s="58"/>
      <c r="F47" s="59"/>
      <c r="G47" s="58"/>
      <c r="H47" s="58"/>
      <c r="I47" s="60"/>
      <c r="J47" s="60"/>
      <c r="L47" s="61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62"/>
      <c r="AC47" s="58"/>
      <c r="AD47" s="58"/>
      <c r="AE47" s="58"/>
      <c r="AF47" s="58"/>
      <c r="AG47" s="62"/>
      <c r="AH47" s="58"/>
      <c r="AI47" s="58"/>
      <c r="AJ47" s="58"/>
      <c r="AK47" s="58"/>
      <c r="AL47" s="58"/>
      <c r="AM47" s="58"/>
      <c r="AN47" s="58"/>
      <c r="AO47" s="62"/>
      <c r="AP47" s="63"/>
      <c r="AQ47" s="58"/>
      <c r="AR47" s="58"/>
      <c r="AS47" s="58"/>
      <c r="AT47" s="58"/>
      <c r="AU47" s="58"/>
      <c r="AV47" s="58"/>
      <c r="AW47" s="58"/>
      <c r="AX47" s="58"/>
      <c r="AY47" s="62"/>
      <c r="AZ47" s="64"/>
      <c r="BA47" s="58"/>
      <c r="BB47" s="58"/>
      <c r="BC47" s="58"/>
      <c r="BD47" s="58"/>
      <c r="BE47" s="58"/>
      <c r="BF47" s="58"/>
      <c r="BG47" s="58"/>
      <c r="BH47" s="58"/>
      <c r="BI47" s="64"/>
      <c r="BJ47" s="58"/>
      <c r="BK47" s="58"/>
      <c r="BL47" s="58"/>
      <c r="BM47" s="58"/>
      <c r="BN47" s="58"/>
      <c r="BO47" s="58"/>
      <c r="BP47" s="58"/>
      <c r="BQ47" s="58"/>
      <c r="BR47" s="63"/>
      <c r="BS47" s="65"/>
      <c r="BT47" s="65"/>
      <c r="BU47" s="65"/>
      <c r="BV47" s="66"/>
      <c r="BW47" s="65"/>
      <c r="BX47" s="65"/>
      <c r="BY47" s="65"/>
      <c r="BZ47" s="66"/>
      <c r="CA47" s="65"/>
      <c r="CB47" s="65"/>
      <c r="CC47" s="65"/>
      <c r="CD47" s="66"/>
      <c r="CE47" s="65"/>
      <c r="CF47" s="65"/>
      <c r="CG47" s="65"/>
      <c r="CH47" s="66"/>
      <c r="CI47" s="65"/>
      <c r="CJ47" s="65"/>
      <c r="CK47" s="65"/>
      <c r="CL47" s="65"/>
      <c r="CM47" s="66"/>
      <c r="CN47" s="65"/>
      <c r="CO47" s="65"/>
      <c r="CP47" s="65"/>
      <c r="CQ47" s="65"/>
      <c r="CR47" s="63"/>
      <c r="CS47" s="58"/>
      <c r="CT47" s="58"/>
      <c r="CU47" s="58"/>
      <c r="CV47" s="58"/>
      <c r="CW47" s="58"/>
      <c r="CX47" s="57"/>
      <c r="CY47" s="58"/>
      <c r="CZ47" s="58"/>
      <c r="DA47" s="58"/>
      <c r="DB47" s="58"/>
      <c r="DC47" s="64"/>
      <c r="DD47" s="58"/>
      <c r="DE47" s="58"/>
      <c r="DF47" s="58"/>
      <c r="DG47" s="60"/>
      <c r="DH47" s="58"/>
      <c r="DI47" s="64"/>
      <c r="DJ47" s="58"/>
      <c r="DK47" s="58"/>
      <c r="DL47" s="58"/>
      <c r="DM47" s="58"/>
      <c r="DN47" s="58"/>
      <c r="DO47" s="64"/>
      <c r="DP47" s="58"/>
      <c r="DQ47" s="58"/>
      <c r="DR47" s="58"/>
      <c r="DS47" s="58"/>
      <c r="DT47" s="63"/>
      <c r="DU47" s="58"/>
      <c r="DV47" s="58"/>
      <c r="DW47" s="58"/>
      <c r="DX47" s="58"/>
      <c r="DY47" s="58"/>
      <c r="DZ47" s="58"/>
      <c r="EA47" s="64"/>
      <c r="EB47" s="58"/>
      <c r="EC47" s="58"/>
      <c r="ED47" s="58"/>
      <c r="EE47" s="58"/>
      <c r="EF47" s="58"/>
      <c r="EG47" s="64"/>
      <c r="EH47" s="58"/>
      <c r="EI47" s="58"/>
      <c r="EJ47" s="58"/>
      <c r="EK47" s="58"/>
      <c r="EL47" s="58"/>
      <c r="EM47" s="58"/>
      <c r="EN47" s="58"/>
      <c r="EO47" s="58"/>
      <c r="EP47" s="58"/>
      <c r="ER47" s="67" t="n">
        <f aca="false">SUM(L47:AO47)+IF(L47="c",1,0)+IF(M47="b",1,0)+IF(O47="d",1,0)+IF(P47="c",1,0)+IF(Q47="d",1,0)+IF(S47="b",1,0)+IF(T47="b",1,0)+IF(U47="a",1,0)+IF(V47="b",1,0)+IF(W47="d",1,0)+IF(Z47="d",1,0)+IF(AA47="a",1,0)+IF(AC47="b",1,0)+IF(AD47="d",1,0)+IF(AE47="b",1,0)+IF(AF47="c",1,0)+IF(AG47="c",1,0)+IF(AH47="d",1,0)+IF(AI47="c",1,0)+IF(AK47="c",1,0)+IF(AL47="d",1,0)+IF(AM47="c",1,0)+IF(AN47="c",1,0)+IF(AO47="b",1,0)</f>
        <v>0</v>
      </c>
      <c r="ES47" s="67" t="n">
        <f aca="false">SUM(AQ47:BQ47)+IF(AQ47="b",1,0)+IF(AR47="a",1,0)+IF(AS47="c",1,0)+IF(AV47="c",1,0)+IF(AX47="c",1,0)+IF(BA47="b",1,0)+IF(BE47="a",1,0)+IF(BH47="a",1,0)+IF(BI47="d",1,0)+IF(BJ47="c",1,0)+IF(BL47="c",1,0)+IF(BM47="a",1,0)+IF(BP47="c",1,0)+IF(BQ47="c",1,0)</f>
        <v>0</v>
      </c>
      <c r="ET47" s="67" t="n">
        <f aca="false">SUM(BS47:CQ47)+IF(BS47="d",1,0)+IF(BT47="b",1,0)+IF(BU47="b",1,0)+IF(BW47="a",1,0)+IF(BX47="b",1,0)+IF(BY47="a",1,0)+IF(CA47="b",1,0)+IF(CB47="d",1,0)+IF(CC47="c",1,0)+IF(CD47="d",1,0)+IF(CE47="b",1,0)+IF(CF47="b",1,0)+IF(CG47="a",1,0)+IF(CI47="c",1,0)+IF(CJ47="b",1,0)+IF(CK47="d",1,0)+IF(CO47="d",1,0)+IF(CP47="b",1,0)</f>
        <v>0</v>
      </c>
      <c r="EU47" s="67" t="n">
        <f aca="false">SUM(CS47:DS47)+IF(CT47="b",1,0)+IF(CW47="d",1,0)+IF(CX47="b",1,0)+IF(CZ47="a",1,0)+IF(DC47="b",1,0)+IF(DD47="a",1,0)+IF(DF47="c",1,0)+IF(DI47="c",1,0)+IF(DJ47="c",1,0)+IF(DN47="b",1,0)</f>
        <v>0</v>
      </c>
      <c r="EV47" s="67" t="n">
        <f aca="false">SUM(DU47:EP47)+IF(DU47="b",1,0)+IF(DV47="c",1,0)+IF(DW47="b",1,0)+IF(DX47="d",1,0)+IF(EA47="b",1,0)+IF(EB47="d",1,0)+IF(EC47="b",1,0)+IF(ED47="a",1,0)+IF(EG47="b",1,0)+IF(EH47="a",1,0)+IF(EI47="c",1,0)+IF(EJ47="d",1,0)+IF(EK47="d",1,0)+IF(EL47="b",1,0)</f>
        <v>0</v>
      </c>
      <c r="EW47" s="63"/>
      <c r="EX47" s="68" t="str">
        <f aca="false">IF(ER47&lt;1,"-",IF(ER47&lt;=15,1,IF(ER47&lt;=18,2,IF(ER47&lt;=25,3,"3+"))))</f>
        <v>-</v>
      </c>
      <c r="EY47" s="68" t="str">
        <f aca="false">IF(ES47&lt;1,"-",IF(ES47&lt;=14,1,IF(ES47&lt;=18,2,IF(ES47&lt;=25,3,"3+"))))</f>
        <v>-</v>
      </c>
      <c r="EZ47" s="68" t="str">
        <f aca="false">IF(ET47&lt;1,"-",IF(ET47&lt;=9,1,IF(ET47&lt;=12,2,IF(ET47&lt;=20,3,"3+"))))</f>
        <v>-</v>
      </c>
      <c r="FA47" s="68" t="str">
        <f aca="false">IF(EU47&lt;1,"-",IF(EU47&lt;=11,1,IF(EU47&lt;=15,2,IF(EU47&lt;=24,3,"3+"))))</f>
        <v>-</v>
      </c>
      <c r="FB47" s="68" t="str">
        <f aca="false">IF(EV47&lt;1,"-",IF(EV47&lt;=7,1,IF(EV47&lt;=12,2,IF(EV47&lt;=23,3,"3+"))))</f>
        <v>-</v>
      </c>
      <c r="FC47" s="69"/>
      <c r="FD47" s="70" t="str">
        <f aca="false">IF(G47=1,"Exento/a",EX47)</f>
        <v>-</v>
      </c>
      <c r="FE47" s="70" t="str">
        <f aca="false">IF(G47=1,"Exento/a",EY47)</f>
        <v>-</v>
      </c>
      <c r="FF47" s="70" t="str">
        <f aca="false">IF(G47=1,"Exento/a",EZ47)</f>
        <v>-</v>
      </c>
      <c r="FG47" s="70" t="str">
        <f aca="false">IF(G47=1,"Exento/a",FA47)</f>
        <v>-</v>
      </c>
      <c r="FH47" s="70" t="str">
        <f aca="false">IF(G47=1,"Exento/a",FB47)</f>
        <v>-</v>
      </c>
      <c r="FJ47" s="71"/>
    </row>
    <row r="48" s="54" customFormat="true" ht="12" hidden="false" customHeight="true" outlineLevel="0" collapsed="false">
      <c r="B48" s="55" t="n">
        <v>37</v>
      </c>
      <c r="C48" s="56"/>
      <c r="D48" s="57"/>
      <c r="E48" s="58"/>
      <c r="F48" s="59"/>
      <c r="G48" s="58"/>
      <c r="H48" s="58"/>
      <c r="I48" s="60"/>
      <c r="J48" s="60"/>
      <c r="L48" s="61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62"/>
      <c r="AC48" s="58"/>
      <c r="AD48" s="58"/>
      <c r="AE48" s="58"/>
      <c r="AF48" s="58"/>
      <c r="AG48" s="62"/>
      <c r="AH48" s="58"/>
      <c r="AI48" s="58"/>
      <c r="AJ48" s="58"/>
      <c r="AK48" s="58"/>
      <c r="AL48" s="58"/>
      <c r="AM48" s="58"/>
      <c r="AN48" s="58"/>
      <c r="AO48" s="62"/>
      <c r="AP48" s="63"/>
      <c r="AQ48" s="58"/>
      <c r="AR48" s="58"/>
      <c r="AS48" s="58"/>
      <c r="AT48" s="58"/>
      <c r="AU48" s="58"/>
      <c r="AV48" s="58"/>
      <c r="AW48" s="58"/>
      <c r="AX48" s="58"/>
      <c r="AY48" s="62"/>
      <c r="AZ48" s="64"/>
      <c r="BA48" s="58"/>
      <c r="BB48" s="58"/>
      <c r="BC48" s="58"/>
      <c r="BD48" s="58"/>
      <c r="BE48" s="58"/>
      <c r="BF48" s="58"/>
      <c r="BG48" s="58"/>
      <c r="BH48" s="58"/>
      <c r="BI48" s="64"/>
      <c r="BJ48" s="58"/>
      <c r="BK48" s="58"/>
      <c r="BL48" s="58"/>
      <c r="BM48" s="58"/>
      <c r="BN48" s="58"/>
      <c r="BO48" s="58"/>
      <c r="BP48" s="58"/>
      <c r="BQ48" s="58"/>
      <c r="BR48" s="63"/>
      <c r="BS48" s="65"/>
      <c r="BT48" s="65"/>
      <c r="BU48" s="65"/>
      <c r="BV48" s="66"/>
      <c r="BW48" s="65"/>
      <c r="BX48" s="65"/>
      <c r="BY48" s="65"/>
      <c r="BZ48" s="66"/>
      <c r="CA48" s="65"/>
      <c r="CB48" s="65"/>
      <c r="CC48" s="65"/>
      <c r="CD48" s="66"/>
      <c r="CE48" s="65"/>
      <c r="CF48" s="65"/>
      <c r="CG48" s="65"/>
      <c r="CH48" s="66"/>
      <c r="CI48" s="65"/>
      <c r="CJ48" s="65"/>
      <c r="CK48" s="65"/>
      <c r="CL48" s="65"/>
      <c r="CM48" s="66"/>
      <c r="CN48" s="65"/>
      <c r="CO48" s="65"/>
      <c r="CP48" s="65"/>
      <c r="CQ48" s="65"/>
      <c r="CR48" s="63"/>
      <c r="CS48" s="58"/>
      <c r="CT48" s="58"/>
      <c r="CU48" s="58"/>
      <c r="CV48" s="58"/>
      <c r="CW48" s="58"/>
      <c r="CX48" s="57"/>
      <c r="CY48" s="58"/>
      <c r="CZ48" s="58"/>
      <c r="DA48" s="58"/>
      <c r="DB48" s="58"/>
      <c r="DC48" s="64"/>
      <c r="DD48" s="58"/>
      <c r="DE48" s="58"/>
      <c r="DF48" s="58"/>
      <c r="DG48" s="60"/>
      <c r="DH48" s="58"/>
      <c r="DI48" s="64"/>
      <c r="DJ48" s="58"/>
      <c r="DK48" s="58"/>
      <c r="DL48" s="58"/>
      <c r="DM48" s="58"/>
      <c r="DN48" s="58"/>
      <c r="DO48" s="64"/>
      <c r="DP48" s="58"/>
      <c r="DQ48" s="58"/>
      <c r="DR48" s="58"/>
      <c r="DS48" s="58"/>
      <c r="DT48" s="63"/>
      <c r="DU48" s="58"/>
      <c r="DV48" s="58"/>
      <c r="DW48" s="58"/>
      <c r="DX48" s="58"/>
      <c r="DY48" s="58"/>
      <c r="DZ48" s="58"/>
      <c r="EA48" s="64"/>
      <c r="EB48" s="58"/>
      <c r="EC48" s="58"/>
      <c r="ED48" s="58"/>
      <c r="EE48" s="58"/>
      <c r="EF48" s="58"/>
      <c r="EG48" s="64"/>
      <c r="EH48" s="58"/>
      <c r="EI48" s="58"/>
      <c r="EJ48" s="58"/>
      <c r="EK48" s="58"/>
      <c r="EL48" s="58"/>
      <c r="EM48" s="58"/>
      <c r="EN48" s="58"/>
      <c r="EO48" s="58"/>
      <c r="EP48" s="58"/>
      <c r="ER48" s="67" t="n">
        <f aca="false">SUM(L48:AO48)+IF(L48="c",1,0)+IF(M48="b",1,0)+IF(O48="d",1,0)+IF(P48="c",1,0)+IF(Q48="d",1,0)+IF(S48="b",1,0)+IF(T48="b",1,0)+IF(U48="a",1,0)+IF(V48="b",1,0)+IF(W48="d",1,0)+IF(Z48="d",1,0)+IF(AA48="a",1,0)+IF(AC48="b",1,0)+IF(AD48="d",1,0)+IF(AE48="b",1,0)+IF(AF48="c",1,0)+IF(AG48="c",1,0)+IF(AH48="d",1,0)+IF(AI48="c",1,0)+IF(AK48="c",1,0)+IF(AL48="d",1,0)+IF(AM48="c",1,0)+IF(AN48="c",1,0)+IF(AO48="b",1,0)</f>
        <v>0</v>
      </c>
      <c r="ES48" s="67" t="n">
        <f aca="false">SUM(AQ48:BQ48)+IF(AQ48="b",1,0)+IF(AR48="a",1,0)+IF(AS48="c",1,0)+IF(AV48="c",1,0)+IF(AX48="c",1,0)+IF(BA48="b",1,0)+IF(BE48="a",1,0)+IF(BH48="a",1,0)+IF(BI48="d",1,0)+IF(BJ48="c",1,0)+IF(BL48="c",1,0)+IF(BM48="a",1,0)+IF(BP48="c",1,0)+IF(BQ48="c",1,0)</f>
        <v>0</v>
      </c>
      <c r="ET48" s="67" t="n">
        <f aca="false">SUM(BS48:CQ48)+IF(BS48="d",1,0)+IF(BT48="b",1,0)+IF(BU48="b",1,0)+IF(BW48="a",1,0)+IF(BX48="b",1,0)+IF(BY48="a",1,0)+IF(CA48="b",1,0)+IF(CB48="d",1,0)+IF(CC48="c",1,0)+IF(CD48="d",1,0)+IF(CE48="b",1,0)+IF(CF48="b",1,0)+IF(CG48="a",1,0)+IF(CI48="c",1,0)+IF(CJ48="b",1,0)+IF(CK48="d",1,0)+IF(CO48="d",1,0)+IF(CP48="b",1,0)</f>
        <v>0</v>
      </c>
      <c r="EU48" s="67" t="n">
        <f aca="false">SUM(CS48:DS48)+IF(CT48="b",1,0)+IF(CW48="d",1,0)+IF(CX48="b",1,0)+IF(CZ48="a",1,0)+IF(DC48="b",1,0)+IF(DD48="a",1,0)+IF(DF48="c",1,0)+IF(DI48="c",1,0)+IF(DJ48="c",1,0)+IF(DN48="b",1,0)</f>
        <v>0</v>
      </c>
      <c r="EV48" s="67" t="n">
        <f aca="false">SUM(DU48:EP48)+IF(DU48="b",1,0)+IF(DV48="c",1,0)+IF(DW48="b",1,0)+IF(DX48="d",1,0)+IF(EA48="b",1,0)+IF(EB48="d",1,0)+IF(EC48="b",1,0)+IF(ED48="a",1,0)+IF(EG48="b",1,0)+IF(EH48="a",1,0)+IF(EI48="c",1,0)+IF(EJ48="d",1,0)+IF(EK48="d",1,0)+IF(EL48="b",1,0)</f>
        <v>0</v>
      </c>
      <c r="EW48" s="63"/>
      <c r="EX48" s="68" t="str">
        <f aca="false">IF(ER48&lt;1,"-",IF(ER48&lt;=15,1,IF(ER48&lt;=18,2,IF(ER48&lt;=25,3,"3+"))))</f>
        <v>-</v>
      </c>
      <c r="EY48" s="68" t="str">
        <f aca="false">IF(ES48&lt;1,"-",IF(ES48&lt;=14,1,IF(ES48&lt;=18,2,IF(ES48&lt;=25,3,"3+"))))</f>
        <v>-</v>
      </c>
      <c r="EZ48" s="68" t="str">
        <f aca="false">IF(ET48&lt;1,"-",IF(ET48&lt;=9,1,IF(ET48&lt;=12,2,IF(ET48&lt;=20,3,"3+"))))</f>
        <v>-</v>
      </c>
      <c r="FA48" s="68" t="str">
        <f aca="false">IF(EU48&lt;1,"-",IF(EU48&lt;=11,1,IF(EU48&lt;=15,2,IF(EU48&lt;=24,3,"3+"))))</f>
        <v>-</v>
      </c>
      <c r="FB48" s="68" t="str">
        <f aca="false">IF(EV48&lt;1,"-",IF(EV48&lt;=7,1,IF(EV48&lt;=12,2,IF(EV48&lt;=23,3,"3+"))))</f>
        <v>-</v>
      </c>
      <c r="FC48" s="69"/>
      <c r="FD48" s="70" t="str">
        <f aca="false">IF(G48=1,"Exento/a",EX48)</f>
        <v>-</v>
      </c>
      <c r="FE48" s="70" t="str">
        <f aca="false">IF(G48=1,"Exento/a",EY48)</f>
        <v>-</v>
      </c>
      <c r="FF48" s="70" t="str">
        <f aca="false">IF(G48=1,"Exento/a",EZ48)</f>
        <v>-</v>
      </c>
      <c r="FG48" s="70" t="str">
        <f aca="false">IF(G48=1,"Exento/a",FA48)</f>
        <v>-</v>
      </c>
      <c r="FH48" s="70" t="str">
        <f aca="false">IF(G48=1,"Exento/a",FB48)</f>
        <v>-</v>
      </c>
      <c r="FJ48" s="71"/>
    </row>
    <row r="49" s="54" customFormat="true" ht="12" hidden="false" customHeight="true" outlineLevel="0" collapsed="false">
      <c r="B49" s="55" t="n">
        <v>38</v>
      </c>
      <c r="C49" s="56"/>
      <c r="D49" s="57"/>
      <c r="E49" s="58"/>
      <c r="F49" s="59"/>
      <c r="G49" s="58"/>
      <c r="H49" s="58"/>
      <c r="I49" s="60"/>
      <c r="J49" s="60"/>
      <c r="L49" s="61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62"/>
      <c r="AC49" s="58"/>
      <c r="AD49" s="58"/>
      <c r="AE49" s="58"/>
      <c r="AF49" s="58"/>
      <c r="AG49" s="62"/>
      <c r="AH49" s="58"/>
      <c r="AI49" s="58"/>
      <c r="AJ49" s="58"/>
      <c r="AK49" s="58"/>
      <c r="AL49" s="58"/>
      <c r="AM49" s="58"/>
      <c r="AN49" s="58"/>
      <c r="AO49" s="62"/>
      <c r="AP49" s="63"/>
      <c r="AQ49" s="58"/>
      <c r="AR49" s="58"/>
      <c r="AS49" s="58"/>
      <c r="AT49" s="58"/>
      <c r="AU49" s="58"/>
      <c r="AV49" s="58"/>
      <c r="AW49" s="58"/>
      <c r="AX49" s="58"/>
      <c r="AY49" s="62"/>
      <c r="AZ49" s="64"/>
      <c r="BA49" s="58"/>
      <c r="BB49" s="58"/>
      <c r="BC49" s="58"/>
      <c r="BD49" s="58"/>
      <c r="BE49" s="58"/>
      <c r="BF49" s="58"/>
      <c r="BG49" s="58"/>
      <c r="BH49" s="58"/>
      <c r="BI49" s="64"/>
      <c r="BJ49" s="58"/>
      <c r="BK49" s="58"/>
      <c r="BL49" s="58"/>
      <c r="BM49" s="58"/>
      <c r="BN49" s="58"/>
      <c r="BO49" s="58"/>
      <c r="BP49" s="58"/>
      <c r="BQ49" s="58"/>
      <c r="BR49" s="63"/>
      <c r="BS49" s="65"/>
      <c r="BT49" s="65"/>
      <c r="BU49" s="65"/>
      <c r="BV49" s="66"/>
      <c r="BW49" s="65"/>
      <c r="BX49" s="65"/>
      <c r="BY49" s="65"/>
      <c r="BZ49" s="66"/>
      <c r="CA49" s="65"/>
      <c r="CB49" s="65"/>
      <c r="CC49" s="65"/>
      <c r="CD49" s="66"/>
      <c r="CE49" s="65"/>
      <c r="CF49" s="65"/>
      <c r="CG49" s="65"/>
      <c r="CH49" s="66"/>
      <c r="CI49" s="65"/>
      <c r="CJ49" s="65"/>
      <c r="CK49" s="65"/>
      <c r="CL49" s="65"/>
      <c r="CM49" s="66"/>
      <c r="CN49" s="65"/>
      <c r="CO49" s="65"/>
      <c r="CP49" s="65"/>
      <c r="CQ49" s="65"/>
      <c r="CR49" s="63"/>
      <c r="CS49" s="58"/>
      <c r="CT49" s="58"/>
      <c r="CU49" s="58"/>
      <c r="CV49" s="58"/>
      <c r="CW49" s="58"/>
      <c r="CX49" s="57"/>
      <c r="CY49" s="58"/>
      <c r="CZ49" s="58"/>
      <c r="DA49" s="58"/>
      <c r="DB49" s="58"/>
      <c r="DC49" s="64"/>
      <c r="DD49" s="58"/>
      <c r="DE49" s="58"/>
      <c r="DF49" s="58"/>
      <c r="DG49" s="60"/>
      <c r="DH49" s="58"/>
      <c r="DI49" s="64"/>
      <c r="DJ49" s="58"/>
      <c r="DK49" s="58"/>
      <c r="DL49" s="58"/>
      <c r="DM49" s="58"/>
      <c r="DN49" s="58"/>
      <c r="DO49" s="64"/>
      <c r="DP49" s="58"/>
      <c r="DQ49" s="58"/>
      <c r="DR49" s="58"/>
      <c r="DS49" s="58"/>
      <c r="DT49" s="63"/>
      <c r="DU49" s="58"/>
      <c r="DV49" s="58"/>
      <c r="DW49" s="58"/>
      <c r="DX49" s="58"/>
      <c r="DY49" s="58"/>
      <c r="DZ49" s="58"/>
      <c r="EA49" s="64"/>
      <c r="EB49" s="58"/>
      <c r="EC49" s="58"/>
      <c r="ED49" s="58"/>
      <c r="EE49" s="58"/>
      <c r="EF49" s="58"/>
      <c r="EG49" s="64"/>
      <c r="EH49" s="58"/>
      <c r="EI49" s="58"/>
      <c r="EJ49" s="58"/>
      <c r="EK49" s="58"/>
      <c r="EL49" s="58"/>
      <c r="EM49" s="58"/>
      <c r="EN49" s="58"/>
      <c r="EO49" s="58"/>
      <c r="EP49" s="58"/>
      <c r="ER49" s="67" t="n">
        <f aca="false">SUM(L49:AO49)+IF(L49="c",1,0)+IF(M49="b",1,0)+IF(O49="d",1,0)+IF(P49="c",1,0)+IF(Q49="d",1,0)+IF(S49="b",1,0)+IF(T49="b",1,0)+IF(U49="a",1,0)+IF(V49="b",1,0)+IF(W49="d",1,0)+IF(Z49="d",1,0)+IF(AA49="a",1,0)+IF(AC49="b",1,0)+IF(AD49="d",1,0)+IF(AE49="b",1,0)+IF(AF49="c",1,0)+IF(AG49="c",1,0)+IF(AH49="d",1,0)+IF(AI49="c",1,0)+IF(AK49="c",1,0)+IF(AL49="d",1,0)+IF(AM49="c",1,0)+IF(AN49="c",1,0)+IF(AO49="b",1,0)</f>
        <v>0</v>
      </c>
      <c r="ES49" s="67" t="n">
        <f aca="false">SUM(AQ49:BQ49)+IF(AQ49="b",1,0)+IF(AR49="a",1,0)+IF(AS49="c",1,0)+IF(AV49="c",1,0)+IF(AX49="c",1,0)+IF(BA49="b",1,0)+IF(BE49="a",1,0)+IF(BH49="a",1,0)+IF(BI49="d",1,0)+IF(BJ49="c",1,0)+IF(BL49="c",1,0)+IF(BM49="a",1,0)+IF(BP49="c",1,0)+IF(BQ49="c",1,0)</f>
        <v>0</v>
      </c>
      <c r="ET49" s="67" t="n">
        <f aca="false">SUM(BS49:CQ49)+IF(BS49="d",1,0)+IF(BT49="b",1,0)+IF(BU49="b",1,0)+IF(BW49="a",1,0)+IF(BX49="b",1,0)+IF(BY49="a",1,0)+IF(CA49="b",1,0)+IF(CB49="d",1,0)+IF(CC49="c",1,0)+IF(CD49="d",1,0)+IF(CE49="b",1,0)+IF(CF49="b",1,0)+IF(CG49="a",1,0)+IF(CI49="c",1,0)+IF(CJ49="b",1,0)+IF(CK49="d",1,0)+IF(CO49="d",1,0)+IF(CP49="b",1,0)</f>
        <v>0</v>
      </c>
      <c r="EU49" s="67" t="n">
        <f aca="false">SUM(CS49:DS49)+IF(CT49="b",1,0)+IF(CW49="d",1,0)+IF(CX49="b",1,0)+IF(CZ49="a",1,0)+IF(DC49="b",1,0)+IF(DD49="a",1,0)+IF(DF49="c",1,0)+IF(DI49="c",1,0)+IF(DJ49="c",1,0)+IF(DN49="b",1,0)</f>
        <v>0</v>
      </c>
      <c r="EV49" s="67" t="n">
        <f aca="false">SUM(DU49:EP49)+IF(DU49="b",1,0)+IF(DV49="c",1,0)+IF(DW49="b",1,0)+IF(DX49="d",1,0)+IF(EA49="b",1,0)+IF(EB49="d",1,0)+IF(EC49="b",1,0)+IF(ED49="a",1,0)+IF(EG49="b",1,0)+IF(EH49="a",1,0)+IF(EI49="c",1,0)+IF(EJ49="d",1,0)+IF(EK49="d",1,0)+IF(EL49="b",1,0)</f>
        <v>0</v>
      </c>
      <c r="EW49" s="63"/>
      <c r="EX49" s="68" t="str">
        <f aca="false">IF(ER49&lt;1,"-",IF(ER49&lt;=15,1,IF(ER49&lt;=18,2,IF(ER49&lt;=25,3,"3+"))))</f>
        <v>-</v>
      </c>
      <c r="EY49" s="68" t="str">
        <f aca="false">IF(ES49&lt;1,"-",IF(ES49&lt;=14,1,IF(ES49&lt;=18,2,IF(ES49&lt;=25,3,"3+"))))</f>
        <v>-</v>
      </c>
      <c r="EZ49" s="68" t="str">
        <f aca="false">IF(ET49&lt;1,"-",IF(ET49&lt;=9,1,IF(ET49&lt;=12,2,IF(ET49&lt;=20,3,"3+"))))</f>
        <v>-</v>
      </c>
      <c r="FA49" s="68" t="str">
        <f aca="false">IF(EU49&lt;1,"-",IF(EU49&lt;=11,1,IF(EU49&lt;=15,2,IF(EU49&lt;=24,3,"3+"))))</f>
        <v>-</v>
      </c>
      <c r="FB49" s="68" t="str">
        <f aca="false">IF(EV49&lt;1,"-",IF(EV49&lt;=7,1,IF(EV49&lt;=12,2,IF(EV49&lt;=23,3,"3+"))))</f>
        <v>-</v>
      </c>
      <c r="FC49" s="69"/>
      <c r="FD49" s="70" t="str">
        <f aca="false">IF(G49=1,"Exento/a",EX49)</f>
        <v>-</v>
      </c>
      <c r="FE49" s="70" t="str">
        <f aca="false">IF(G49=1,"Exento/a",EY49)</f>
        <v>-</v>
      </c>
      <c r="FF49" s="70" t="str">
        <f aca="false">IF(G49=1,"Exento/a",EZ49)</f>
        <v>-</v>
      </c>
      <c r="FG49" s="70" t="str">
        <f aca="false">IF(G49=1,"Exento/a",FA49)</f>
        <v>-</v>
      </c>
      <c r="FH49" s="70" t="str">
        <f aca="false">IF(G49=1,"Exento/a",FB49)</f>
        <v>-</v>
      </c>
      <c r="FJ49" s="71"/>
    </row>
    <row r="50" s="54" customFormat="true" ht="12" hidden="false" customHeight="true" outlineLevel="0" collapsed="false">
      <c r="B50" s="55" t="n">
        <v>39</v>
      </c>
      <c r="C50" s="56"/>
      <c r="D50" s="57"/>
      <c r="E50" s="58"/>
      <c r="F50" s="59"/>
      <c r="G50" s="58"/>
      <c r="H50" s="58"/>
      <c r="I50" s="60"/>
      <c r="J50" s="60"/>
      <c r="L50" s="61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62"/>
      <c r="AC50" s="58"/>
      <c r="AD50" s="58"/>
      <c r="AE50" s="58"/>
      <c r="AF50" s="58"/>
      <c r="AG50" s="62"/>
      <c r="AH50" s="58"/>
      <c r="AI50" s="58"/>
      <c r="AJ50" s="58"/>
      <c r="AK50" s="58"/>
      <c r="AL50" s="58"/>
      <c r="AM50" s="58"/>
      <c r="AN50" s="58"/>
      <c r="AO50" s="62"/>
      <c r="AP50" s="63"/>
      <c r="AQ50" s="58"/>
      <c r="AR50" s="58"/>
      <c r="AS50" s="58"/>
      <c r="AT50" s="58"/>
      <c r="AU50" s="58"/>
      <c r="AV50" s="58"/>
      <c r="AW50" s="58"/>
      <c r="AX50" s="58"/>
      <c r="AY50" s="62"/>
      <c r="AZ50" s="64"/>
      <c r="BA50" s="58"/>
      <c r="BB50" s="58"/>
      <c r="BC50" s="58"/>
      <c r="BD50" s="58"/>
      <c r="BE50" s="58"/>
      <c r="BF50" s="58"/>
      <c r="BG50" s="58"/>
      <c r="BH50" s="58"/>
      <c r="BI50" s="64"/>
      <c r="BJ50" s="58"/>
      <c r="BK50" s="58"/>
      <c r="BL50" s="58"/>
      <c r="BM50" s="58"/>
      <c r="BN50" s="58"/>
      <c r="BO50" s="58"/>
      <c r="BP50" s="58"/>
      <c r="BQ50" s="58"/>
      <c r="BR50" s="63"/>
      <c r="BS50" s="65"/>
      <c r="BT50" s="65"/>
      <c r="BU50" s="65"/>
      <c r="BV50" s="66"/>
      <c r="BW50" s="65"/>
      <c r="BX50" s="65"/>
      <c r="BY50" s="65"/>
      <c r="BZ50" s="66"/>
      <c r="CA50" s="65"/>
      <c r="CB50" s="65"/>
      <c r="CC50" s="65"/>
      <c r="CD50" s="66"/>
      <c r="CE50" s="65"/>
      <c r="CF50" s="65"/>
      <c r="CG50" s="65"/>
      <c r="CH50" s="66"/>
      <c r="CI50" s="65"/>
      <c r="CJ50" s="65"/>
      <c r="CK50" s="65"/>
      <c r="CL50" s="65"/>
      <c r="CM50" s="66"/>
      <c r="CN50" s="65"/>
      <c r="CO50" s="65"/>
      <c r="CP50" s="65"/>
      <c r="CQ50" s="65"/>
      <c r="CR50" s="63"/>
      <c r="CS50" s="58"/>
      <c r="CT50" s="58"/>
      <c r="CU50" s="58"/>
      <c r="CV50" s="58"/>
      <c r="CW50" s="58"/>
      <c r="CX50" s="57"/>
      <c r="CY50" s="58"/>
      <c r="CZ50" s="58"/>
      <c r="DA50" s="58"/>
      <c r="DB50" s="58"/>
      <c r="DC50" s="64"/>
      <c r="DD50" s="58"/>
      <c r="DE50" s="58"/>
      <c r="DF50" s="58"/>
      <c r="DG50" s="60"/>
      <c r="DH50" s="58"/>
      <c r="DI50" s="64"/>
      <c r="DJ50" s="58"/>
      <c r="DK50" s="58"/>
      <c r="DL50" s="58"/>
      <c r="DM50" s="58"/>
      <c r="DN50" s="58"/>
      <c r="DO50" s="64"/>
      <c r="DP50" s="58"/>
      <c r="DQ50" s="58"/>
      <c r="DR50" s="58"/>
      <c r="DS50" s="58"/>
      <c r="DT50" s="63"/>
      <c r="DU50" s="58"/>
      <c r="DV50" s="58"/>
      <c r="DW50" s="58"/>
      <c r="DX50" s="58"/>
      <c r="DY50" s="58"/>
      <c r="DZ50" s="58"/>
      <c r="EA50" s="64"/>
      <c r="EB50" s="58"/>
      <c r="EC50" s="58"/>
      <c r="ED50" s="58"/>
      <c r="EE50" s="58"/>
      <c r="EF50" s="58"/>
      <c r="EG50" s="64"/>
      <c r="EH50" s="58"/>
      <c r="EI50" s="58"/>
      <c r="EJ50" s="58"/>
      <c r="EK50" s="58"/>
      <c r="EL50" s="58"/>
      <c r="EM50" s="58"/>
      <c r="EN50" s="58"/>
      <c r="EO50" s="58"/>
      <c r="EP50" s="58"/>
      <c r="ER50" s="67" t="n">
        <f aca="false">SUM(L50:AO50)+IF(L50="c",1,0)+IF(M50="b",1,0)+IF(O50="d",1,0)+IF(P50="c",1,0)+IF(Q50="d",1,0)+IF(S50="b",1,0)+IF(T50="b",1,0)+IF(U50="a",1,0)+IF(V50="b",1,0)+IF(W50="d",1,0)+IF(Z50="d",1,0)+IF(AA50="a",1,0)+IF(AC50="b",1,0)+IF(AD50="d",1,0)+IF(AE50="b",1,0)+IF(AF50="c",1,0)+IF(AG50="c",1,0)+IF(AH50="d",1,0)+IF(AI50="c",1,0)+IF(AK50="c",1,0)+IF(AL50="d",1,0)+IF(AM50="c",1,0)+IF(AN50="c",1,0)+IF(AO50="b",1,0)</f>
        <v>0</v>
      </c>
      <c r="ES50" s="67" t="n">
        <f aca="false">SUM(AQ50:BQ50)+IF(AQ50="b",1,0)+IF(AR50="a",1,0)+IF(AS50="c",1,0)+IF(AV50="c",1,0)+IF(AX50="c",1,0)+IF(BA50="b",1,0)+IF(BE50="a",1,0)+IF(BH50="a",1,0)+IF(BI50="d",1,0)+IF(BJ50="c",1,0)+IF(BL50="c",1,0)+IF(BM50="a",1,0)+IF(BP50="c",1,0)+IF(BQ50="c",1,0)</f>
        <v>0</v>
      </c>
      <c r="ET50" s="67" t="n">
        <f aca="false">SUM(BS50:CQ50)+IF(BS50="d",1,0)+IF(BT50="b",1,0)+IF(BU50="b",1,0)+IF(BW50="a",1,0)+IF(BX50="b",1,0)+IF(BY50="a",1,0)+IF(CA50="b",1,0)+IF(CB50="d",1,0)+IF(CC50="c",1,0)+IF(CD50="d",1,0)+IF(CE50="b",1,0)+IF(CF50="b",1,0)+IF(CG50="a",1,0)+IF(CI50="c",1,0)+IF(CJ50="b",1,0)+IF(CK50="d",1,0)+IF(CO50="d",1,0)+IF(CP50="b",1,0)</f>
        <v>0</v>
      </c>
      <c r="EU50" s="67" t="n">
        <f aca="false">SUM(CS50:DS50)+IF(CT50="b",1,0)+IF(CW50="d",1,0)+IF(CX50="b",1,0)+IF(CZ50="a",1,0)+IF(DC50="b",1,0)+IF(DD50="a",1,0)+IF(DF50="c",1,0)+IF(DI50="c",1,0)+IF(DJ50="c",1,0)+IF(DN50="b",1,0)</f>
        <v>0</v>
      </c>
      <c r="EV50" s="67" t="n">
        <f aca="false">SUM(DU50:EP50)+IF(DU50="b",1,0)+IF(DV50="c",1,0)+IF(DW50="b",1,0)+IF(DX50="d",1,0)+IF(EA50="b",1,0)+IF(EB50="d",1,0)+IF(EC50="b",1,0)+IF(ED50="a",1,0)+IF(EG50="b",1,0)+IF(EH50="a",1,0)+IF(EI50="c",1,0)+IF(EJ50="d",1,0)+IF(EK50="d",1,0)+IF(EL50="b",1,0)</f>
        <v>0</v>
      </c>
      <c r="EW50" s="63"/>
      <c r="EX50" s="68" t="str">
        <f aca="false">IF(ER50&lt;1,"-",IF(ER50&lt;=15,1,IF(ER50&lt;=18,2,IF(ER50&lt;=25,3,"3+"))))</f>
        <v>-</v>
      </c>
      <c r="EY50" s="68" t="str">
        <f aca="false">IF(ES50&lt;1,"-",IF(ES50&lt;=14,1,IF(ES50&lt;=18,2,IF(ES50&lt;=25,3,"3+"))))</f>
        <v>-</v>
      </c>
      <c r="EZ50" s="68" t="str">
        <f aca="false">IF(ET50&lt;1,"-",IF(ET50&lt;=9,1,IF(ET50&lt;=12,2,IF(ET50&lt;=20,3,"3+"))))</f>
        <v>-</v>
      </c>
      <c r="FA50" s="68" t="str">
        <f aca="false">IF(EU50&lt;1,"-",IF(EU50&lt;=11,1,IF(EU50&lt;=15,2,IF(EU50&lt;=24,3,"3+"))))</f>
        <v>-</v>
      </c>
      <c r="FB50" s="68" t="str">
        <f aca="false">IF(EV50&lt;1,"-",IF(EV50&lt;=7,1,IF(EV50&lt;=12,2,IF(EV50&lt;=23,3,"3+"))))</f>
        <v>-</v>
      </c>
      <c r="FC50" s="69"/>
      <c r="FD50" s="70" t="str">
        <f aca="false">IF(G50=1,"Exento/a",EX50)</f>
        <v>-</v>
      </c>
      <c r="FE50" s="70" t="str">
        <f aca="false">IF(G50=1,"Exento/a",EY50)</f>
        <v>-</v>
      </c>
      <c r="FF50" s="70" t="str">
        <f aca="false">IF(G50=1,"Exento/a",EZ50)</f>
        <v>-</v>
      </c>
      <c r="FG50" s="70" t="str">
        <f aca="false">IF(G50=1,"Exento/a",FA50)</f>
        <v>-</v>
      </c>
      <c r="FH50" s="70" t="str">
        <f aca="false">IF(G50=1,"Exento/a",FB50)</f>
        <v>-</v>
      </c>
      <c r="FJ50" s="71"/>
    </row>
    <row r="51" s="54" customFormat="true" ht="12" hidden="false" customHeight="true" outlineLevel="0" collapsed="false">
      <c r="B51" s="55" t="n">
        <v>40</v>
      </c>
      <c r="C51" s="56"/>
      <c r="D51" s="57"/>
      <c r="E51" s="58"/>
      <c r="F51" s="59"/>
      <c r="G51" s="58"/>
      <c r="H51" s="58"/>
      <c r="I51" s="60"/>
      <c r="J51" s="60"/>
      <c r="L51" s="61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62"/>
      <c r="AC51" s="58"/>
      <c r="AD51" s="58"/>
      <c r="AE51" s="58"/>
      <c r="AF51" s="58"/>
      <c r="AG51" s="62"/>
      <c r="AH51" s="58"/>
      <c r="AI51" s="58"/>
      <c r="AJ51" s="58"/>
      <c r="AK51" s="58"/>
      <c r="AL51" s="58"/>
      <c r="AM51" s="58"/>
      <c r="AN51" s="58"/>
      <c r="AO51" s="62"/>
      <c r="AP51" s="63"/>
      <c r="AQ51" s="58"/>
      <c r="AR51" s="58"/>
      <c r="AS51" s="58"/>
      <c r="AT51" s="58"/>
      <c r="AU51" s="58"/>
      <c r="AV51" s="58"/>
      <c r="AW51" s="58"/>
      <c r="AX51" s="58"/>
      <c r="AY51" s="62"/>
      <c r="AZ51" s="64"/>
      <c r="BA51" s="58"/>
      <c r="BB51" s="58"/>
      <c r="BC51" s="58"/>
      <c r="BD51" s="58"/>
      <c r="BE51" s="58"/>
      <c r="BF51" s="58"/>
      <c r="BG51" s="58"/>
      <c r="BH51" s="58"/>
      <c r="BI51" s="64"/>
      <c r="BJ51" s="58"/>
      <c r="BK51" s="58"/>
      <c r="BL51" s="58"/>
      <c r="BM51" s="58"/>
      <c r="BN51" s="58"/>
      <c r="BO51" s="58"/>
      <c r="BP51" s="58"/>
      <c r="BQ51" s="58"/>
      <c r="BR51" s="63"/>
      <c r="BS51" s="65"/>
      <c r="BT51" s="65"/>
      <c r="BU51" s="65"/>
      <c r="BV51" s="66"/>
      <c r="BW51" s="65"/>
      <c r="BX51" s="65"/>
      <c r="BY51" s="65"/>
      <c r="BZ51" s="66"/>
      <c r="CA51" s="65"/>
      <c r="CB51" s="65"/>
      <c r="CC51" s="65"/>
      <c r="CD51" s="66"/>
      <c r="CE51" s="65"/>
      <c r="CF51" s="65"/>
      <c r="CG51" s="65"/>
      <c r="CH51" s="66"/>
      <c r="CI51" s="65"/>
      <c r="CJ51" s="65"/>
      <c r="CK51" s="65"/>
      <c r="CL51" s="65"/>
      <c r="CM51" s="66"/>
      <c r="CN51" s="65"/>
      <c r="CO51" s="65"/>
      <c r="CP51" s="65"/>
      <c r="CQ51" s="65"/>
      <c r="CR51" s="63"/>
      <c r="CS51" s="58"/>
      <c r="CT51" s="58"/>
      <c r="CU51" s="58"/>
      <c r="CV51" s="58"/>
      <c r="CW51" s="58"/>
      <c r="CX51" s="57"/>
      <c r="CY51" s="58"/>
      <c r="CZ51" s="58"/>
      <c r="DA51" s="58"/>
      <c r="DB51" s="58"/>
      <c r="DC51" s="64"/>
      <c r="DD51" s="58"/>
      <c r="DE51" s="58"/>
      <c r="DF51" s="58"/>
      <c r="DG51" s="60"/>
      <c r="DH51" s="58"/>
      <c r="DI51" s="64"/>
      <c r="DJ51" s="58"/>
      <c r="DK51" s="58"/>
      <c r="DL51" s="58"/>
      <c r="DM51" s="58"/>
      <c r="DN51" s="58"/>
      <c r="DO51" s="64"/>
      <c r="DP51" s="58"/>
      <c r="DQ51" s="58"/>
      <c r="DR51" s="58"/>
      <c r="DS51" s="58"/>
      <c r="DT51" s="63"/>
      <c r="DU51" s="58"/>
      <c r="DV51" s="58"/>
      <c r="DW51" s="58"/>
      <c r="DX51" s="58"/>
      <c r="DY51" s="58"/>
      <c r="DZ51" s="58"/>
      <c r="EA51" s="64"/>
      <c r="EB51" s="58"/>
      <c r="EC51" s="58"/>
      <c r="ED51" s="58"/>
      <c r="EE51" s="58"/>
      <c r="EF51" s="58"/>
      <c r="EG51" s="64"/>
      <c r="EH51" s="58"/>
      <c r="EI51" s="58"/>
      <c r="EJ51" s="58"/>
      <c r="EK51" s="58"/>
      <c r="EL51" s="58"/>
      <c r="EM51" s="58"/>
      <c r="EN51" s="58"/>
      <c r="EO51" s="58"/>
      <c r="EP51" s="58"/>
      <c r="ER51" s="67" t="n">
        <f aca="false">SUM(L51:AO51)+IF(L51="c",1,0)+IF(M51="b",1,0)+IF(O51="d",1,0)+IF(P51="c",1,0)+IF(Q51="d",1,0)+IF(S51="b",1,0)+IF(T51="b",1,0)+IF(U51="a",1,0)+IF(V51="b",1,0)+IF(W51="d",1,0)+IF(Z51="d",1,0)+IF(AA51="a",1,0)+IF(AC51="b",1,0)+IF(AD51="d",1,0)+IF(AE51="b",1,0)+IF(AF51="c",1,0)+IF(AG51="c",1,0)+IF(AH51="d",1,0)+IF(AI51="c",1,0)+IF(AK51="c",1,0)+IF(AL51="d",1,0)+IF(AM51="c",1,0)+IF(AN51="c",1,0)+IF(AO51="b",1,0)</f>
        <v>0</v>
      </c>
      <c r="ES51" s="67" t="n">
        <f aca="false">SUM(AQ51:BQ51)+IF(AQ51="b",1,0)+IF(AR51="a",1,0)+IF(AS51="c",1,0)+IF(AV51="c",1,0)+IF(AX51="c",1,0)+IF(BA51="b",1,0)+IF(BE51="a",1,0)+IF(BH51="a",1,0)+IF(BI51="d",1,0)+IF(BJ51="c",1,0)+IF(BL51="c",1,0)+IF(BM51="a",1,0)+IF(BP51="c",1,0)+IF(BQ51="c",1,0)</f>
        <v>0</v>
      </c>
      <c r="ET51" s="67" t="n">
        <f aca="false">SUM(BS51:CQ51)+IF(BS51="d",1,0)+IF(BT51="b",1,0)+IF(BU51="b",1,0)+IF(BW51="a",1,0)+IF(BX51="b",1,0)+IF(BY51="a",1,0)+IF(CA51="b",1,0)+IF(CB51="d",1,0)+IF(CC51="c",1,0)+IF(CD51="d",1,0)+IF(CE51="b",1,0)+IF(CF51="b",1,0)+IF(CG51="a",1,0)+IF(CI51="c",1,0)+IF(CJ51="b",1,0)+IF(CK51="d",1,0)+IF(CO51="d",1,0)+IF(CP51="b",1,0)</f>
        <v>0</v>
      </c>
      <c r="EU51" s="67" t="n">
        <f aca="false">SUM(CS51:DS51)+IF(CT51="b",1,0)+IF(CW51="d",1,0)+IF(CX51="b",1,0)+IF(CZ51="a",1,0)+IF(DC51="b",1,0)+IF(DD51="a",1,0)+IF(DF51="c",1,0)+IF(DI51="c",1,0)+IF(DJ51="c",1,0)+IF(DN51="b",1,0)</f>
        <v>0</v>
      </c>
      <c r="EV51" s="67" t="n">
        <f aca="false">SUM(DU51:EP51)+IF(DU51="b",1,0)+IF(DV51="c",1,0)+IF(DW51="b",1,0)+IF(DX51="d",1,0)+IF(EA51="b",1,0)+IF(EB51="d",1,0)+IF(EC51="b",1,0)+IF(ED51="a",1,0)+IF(EG51="b",1,0)+IF(EH51="a",1,0)+IF(EI51="c",1,0)+IF(EJ51="d",1,0)+IF(EK51="d",1,0)+IF(EL51="b",1,0)</f>
        <v>0</v>
      </c>
      <c r="EW51" s="63"/>
      <c r="EX51" s="68" t="str">
        <f aca="false">IF(ER51&lt;1,"-",IF(ER51&lt;=15,1,IF(ER51&lt;=18,2,IF(ER51&lt;=25,3,"3+"))))</f>
        <v>-</v>
      </c>
      <c r="EY51" s="68" t="str">
        <f aca="false">IF(ES51&lt;1,"-",IF(ES51&lt;=14,1,IF(ES51&lt;=18,2,IF(ES51&lt;=25,3,"3+"))))</f>
        <v>-</v>
      </c>
      <c r="EZ51" s="68" t="str">
        <f aca="false">IF(ET51&lt;1,"-",IF(ET51&lt;=9,1,IF(ET51&lt;=12,2,IF(ET51&lt;=20,3,"3+"))))</f>
        <v>-</v>
      </c>
      <c r="FA51" s="68" t="str">
        <f aca="false">IF(EU51&lt;1,"-",IF(EU51&lt;=11,1,IF(EU51&lt;=15,2,IF(EU51&lt;=24,3,"3+"))))</f>
        <v>-</v>
      </c>
      <c r="FB51" s="68" t="str">
        <f aca="false">IF(EV51&lt;1,"-",IF(EV51&lt;=7,1,IF(EV51&lt;=12,2,IF(EV51&lt;=23,3,"3+"))))</f>
        <v>-</v>
      </c>
      <c r="FC51" s="69"/>
      <c r="FD51" s="70" t="str">
        <f aca="false">IF(G51=1,"Exento/a",EX51)</f>
        <v>-</v>
      </c>
      <c r="FE51" s="70" t="str">
        <f aca="false">IF(G51=1,"Exento/a",EY51)</f>
        <v>-</v>
      </c>
      <c r="FF51" s="70" t="str">
        <f aca="false">IF(G51=1,"Exento/a",EZ51)</f>
        <v>-</v>
      </c>
      <c r="FG51" s="70" t="str">
        <f aca="false">IF(G51=1,"Exento/a",FA51)</f>
        <v>-</v>
      </c>
      <c r="FH51" s="70" t="str">
        <f aca="false">IF(G51=1,"Exento/a",FB51)</f>
        <v>-</v>
      </c>
      <c r="FJ51" s="71"/>
    </row>
    <row r="52" s="54" customFormat="true" ht="12" hidden="false" customHeight="true" outlineLevel="0" collapsed="false">
      <c r="B52" s="55" t="n">
        <v>41</v>
      </c>
      <c r="C52" s="56"/>
      <c r="D52" s="57"/>
      <c r="E52" s="58"/>
      <c r="F52" s="59"/>
      <c r="G52" s="58"/>
      <c r="H52" s="58"/>
      <c r="I52" s="60"/>
      <c r="J52" s="60"/>
      <c r="L52" s="61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62"/>
      <c r="AC52" s="58"/>
      <c r="AD52" s="58"/>
      <c r="AE52" s="58"/>
      <c r="AF52" s="58"/>
      <c r="AG52" s="62"/>
      <c r="AH52" s="58"/>
      <c r="AI52" s="58"/>
      <c r="AJ52" s="58"/>
      <c r="AK52" s="58"/>
      <c r="AL52" s="58"/>
      <c r="AM52" s="58"/>
      <c r="AN52" s="58"/>
      <c r="AO52" s="62"/>
      <c r="AP52" s="63"/>
      <c r="AQ52" s="58"/>
      <c r="AR52" s="58"/>
      <c r="AS52" s="58"/>
      <c r="AT52" s="58"/>
      <c r="AU52" s="58"/>
      <c r="AV52" s="58"/>
      <c r="AW52" s="58"/>
      <c r="AX52" s="58"/>
      <c r="AY52" s="62"/>
      <c r="AZ52" s="64"/>
      <c r="BA52" s="58"/>
      <c r="BB52" s="58"/>
      <c r="BC52" s="58"/>
      <c r="BD52" s="58"/>
      <c r="BE52" s="58"/>
      <c r="BF52" s="58"/>
      <c r="BG52" s="58"/>
      <c r="BH52" s="58"/>
      <c r="BI52" s="64"/>
      <c r="BJ52" s="58"/>
      <c r="BK52" s="58"/>
      <c r="BL52" s="58"/>
      <c r="BM52" s="58"/>
      <c r="BN52" s="58"/>
      <c r="BO52" s="58"/>
      <c r="BP52" s="58"/>
      <c r="BQ52" s="58"/>
      <c r="BR52" s="63"/>
      <c r="BS52" s="65"/>
      <c r="BT52" s="65"/>
      <c r="BU52" s="65"/>
      <c r="BV52" s="66"/>
      <c r="BW52" s="65"/>
      <c r="BX52" s="65"/>
      <c r="BY52" s="65"/>
      <c r="BZ52" s="66"/>
      <c r="CA52" s="65"/>
      <c r="CB52" s="65"/>
      <c r="CC52" s="65"/>
      <c r="CD52" s="66"/>
      <c r="CE52" s="65"/>
      <c r="CF52" s="65"/>
      <c r="CG52" s="65"/>
      <c r="CH52" s="66"/>
      <c r="CI52" s="65"/>
      <c r="CJ52" s="65"/>
      <c r="CK52" s="65"/>
      <c r="CL52" s="65"/>
      <c r="CM52" s="66"/>
      <c r="CN52" s="65"/>
      <c r="CO52" s="65"/>
      <c r="CP52" s="65"/>
      <c r="CQ52" s="65"/>
      <c r="CR52" s="63"/>
      <c r="CS52" s="58"/>
      <c r="CT52" s="58"/>
      <c r="CU52" s="58"/>
      <c r="CV52" s="58"/>
      <c r="CW52" s="58"/>
      <c r="CX52" s="57"/>
      <c r="CY52" s="58"/>
      <c r="CZ52" s="58"/>
      <c r="DA52" s="58"/>
      <c r="DB52" s="58"/>
      <c r="DC52" s="64"/>
      <c r="DD52" s="58"/>
      <c r="DE52" s="58"/>
      <c r="DF52" s="58"/>
      <c r="DG52" s="60"/>
      <c r="DH52" s="58"/>
      <c r="DI52" s="64"/>
      <c r="DJ52" s="58"/>
      <c r="DK52" s="58"/>
      <c r="DL52" s="58"/>
      <c r="DM52" s="58"/>
      <c r="DN52" s="58"/>
      <c r="DO52" s="64"/>
      <c r="DP52" s="58"/>
      <c r="DQ52" s="58"/>
      <c r="DR52" s="58"/>
      <c r="DS52" s="58"/>
      <c r="DT52" s="63"/>
      <c r="DU52" s="58"/>
      <c r="DV52" s="58"/>
      <c r="DW52" s="58"/>
      <c r="DX52" s="58"/>
      <c r="DY52" s="58"/>
      <c r="DZ52" s="58"/>
      <c r="EA52" s="64"/>
      <c r="EB52" s="58"/>
      <c r="EC52" s="58"/>
      <c r="ED52" s="58"/>
      <c r="EE52" s="58"/>
      <c r="EF52" s="58"/>
      <c r="EG52" s="64"/>
      <c r="EH52" s="58"/>
      <c r="EI52" s="58"/>
      <c r="EJ52" s="58"/>
      <c r="EK52" s="58"/>
      <c r="EL52" s="58"/>
      <c r="EM52" s="58"/>
      <c r="EN52" s="58"/>
      <c r="EO52" s="58"/>
      <c r="EP52" s="58"/>
      <c r="ER52" s="67" t="n">
        <f aca="false">SUM(L52:AO52)+IF(L52="c",1,0)+IF(M52="b",1,0)+IF(O52="d",1,0)+IF(P52="c",1,0)+IF(Q52="d",1,0)+IF(S52="b",1,0)+IF(T52="b",1,0)+IF(U52="a",1,0)+IF(V52="b",1,0)+IF(W52="d",1,0)+IF(Z52="d",1,0)+IF(AA52="a",1,0)+IF(AC52="b",1,0)+IF(AD52="d",1,0)+IF(AE52="b",1,0)+IF(AF52="c",1,0)+IF(AG52="c",1,0)+IF(AH52="d",1,0)+IF(AI52="c",1,0)+IF(AK52="c",1,0)+IF(AL52="d",1,0)+IF(AM52="c",1,0)+IF(AN52="c",1,0)+IF(AO52="b",1,0)</f>
        <v>0</v>
      </c>
      <c r="ES52" s="67" t="n">
        <f aca="false">SUM(AQ52:BQ52)+IF(AQ52="b",1,0)+IF(AR52="a",1,0)+IF(AS52="c",1,0)+IF(AV52="c",1,0)+IF(AX52="c",1,0)+IF(BA52="b",1,0)+IF(BE52="a",1,0)+IF(BH52="a",1,0)+IF(BI52="d",1,0)+IF(BJ52="c",1,0)+IF(BL52="c",1,0)+IF(BM52="a",1,0)+IF(BP52="c",1,0)+IF(BQ52="c",1,0)</f>
        <v>0</v>
      </c>
      <c r="ET52" s="67" t="n">
        <f aca="false">SUM(BS52:CQ52)+IF(BS52="d",1,0)+IF(BT52="b",1,0)+IF(BU52="b",1,0)+IF(BW52="a",1,0)+IF(BX52="b",1,0)+IF(BY52="a",1,0)+IF(CA52="b",1,0)+IF(CB52="d",1,0)+IF(CC52="c",1,0)+IF(CD52="d",1,0)+IF(CE52="b",1,0)+IF(CF52="b",1,0)+IF(CG52="a",1,0)+IF(CI52="c",1,0)+IF(CJ52="b",1,0)+IF(CK52="d",1,0)+IF(CO52="d",1,0)+IF(CP52="b",1,0)</f>
        <v>0</v>
      </c>
      <c r="EU52" s="67" t="n">
        <f aca="false">SUM(CS52:DS52)+IF(CT52="b",1,0)+IF(CW52="d",1,0)+IF(CX52="b",1,0)+IF(CZ52="a",1,0)+IF(DC52="b",1,0)+IF(DD52="a",1,0)+IF(DF52="c",1,0)+IF(DI52="c",1,0)+IF(DJ52="c",1,0)+IF(DN52="b",1,0)</f>
        <v>0</v>
      </c>
      <c r="EV52" s="67" t="n">
        <f aca="false">SUM(DU52:EP52)+IF(DU52="b",1,0)+IF(DV52="c",1,0)+IF(DW52="b",1,0)+IF(DX52="d",1,0)+IF(EA52="b",1,0)+IF(EB52="d",1,0)+IF(EC52="b",1,0)+IF(ED52="a",1,0)+IF(EG52="b",1,0)+IF(EH52="a",1,0)+IF(EI52="c",1,0)+IF(EJ52="d",1,0)+IF(EK52="d",1,0)+IF(EL52="b",1,0)</f>
        <v>0</v>
      </c>
      <c r="EW52" s="63"/>
      <c r="EX52" s="68" t="str">
        <f aca="false">IF(ER52&lt;1,"-",IF(ER52&lt;=15,1,IF(ER52&lt;=18,2,IF(ER52&lt;=25,3,"3+"))))</f>
        <v>-</v>
      </c>
      <c r="EY52" s="68" t="str">
        <f aca="false">IF(ES52&lt;1,"-",IF(ES52&lt;=14,1,IF(ES52&lt;=18,2,IF(ES52&lt;=25,3,"3+"))))</f>
        <v>-</v>
      </c>
      <c r="EZ52" s="68" t="str">
        <f aca="false">IF(ET52&lt;1,"-",IF(ET52&lt;=9,1,IF(ET52&lt;=12,2,IF(ET52&lt;=20,3,"3+"))))</f>
        <v>-</v>
      </c>
      <c r="FA52" s="68" t="str">
        <f aca="false">IF(EU52&lt;1,"-",IF(EU52&lt;=11,1,IF(EU52&lt;=15,2,IF(EU52&lt;=24,3,"3+"))))</f>
        <v>-</v>
      </c>
      <c r="FB52" s="68" t="str">
        <f aca="false">IF(EV52&lt;1,"-",IF(EV52&lt;=7,1,IF(EV52&lt;=12,2,IF(EV52&lt;=23,3,"3+"))))</f>
        <v>-</v>
      </c>
      <c r="FC52" s="69"/>
      <c r="FD52" s="70" t="str">
        <f aca="false">IF(G52=1,"Exento/a",EX52)</f>
        <v>-</v>
      </c>
      <c r="FE52" s="70" t="str">
        <f aca="false">IF(G52=1,"Exento/a",EY52)</f>
        <v>-</v>
      </c>
      <c r="FF52" s="70" t="str">
        <f aca="false">IF(G52=1,"Exento/a",EZ52)</f>
        <v>-</v>
      </c>
      <c r="FG52" s="70" t="str">
        <f aca="false">IF(G52=1,"Exento/a",FA52)</f>
        <v>-</v>
      </c>
      <c r="FH52" s="70" t="str">
        <f aca="false">IF(G52=1,"Exento/a",FB52)</f>
        <v>-</v>
      </c>
      <c r="FJ52" s="71"/>
    </row>
    <row r="53" s="54" customFormat="true" ht="12" hidden="false" customHeight="true" outlineLevel="0" collapsed="false">
      <c r="B53" s="55" t="n">
        <v>42</v>
      </c>
      <c r="C53" s="56"/>
      <c r="D53" s="57"/>
      <c r="E53" s="58"/>
      <c r="F53" s="59"/>
      <c r="G53" s="58"/>
      <c r="H53" s="58"/>
      <c r="I53" s="60"/>
      <c r="J53" s="60"/>
      <c r="L53" s="61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62"/>
      <c r="AC53" s="58"/>
      <c r="AD53" s="58"/>
      <c r="AE53" s="58"/>
      <c r="AF53" s="58"/>
      <c r="AG53" s="62"/>
      <c r="AH53" s="58"/>
      <c r="AI53" s="58"/>
      <c r="AJ53" s="58"/>
      <c r="AK53" s="58"/>
      <c r="AL53" s="58"/>
      <c r="AM53" s="58"/>
      <c r="AN53" s="58"/>
      <c r="AO53" s="62"/>
      <c r="AP53" s="63"/>
      <c r="AQ53" s="58"/>
      <c r="AR53" s="58"/>
      <c r="AS53" s="58"/>
      <c r="AT53" s="58"/>
      <c r="AU53" s="58"/>
      <c r="AV53" s="58"/>
      <c r="AW53" s="58"/>
      <c r="AX53" s="58"/>
      <c r="AY53" s="62"/>
      <c r="AZ53" s="64"/>
      <c r="BA53" s="58"/>
      <c r="BB53" s="58"/>
      <c r="BC53" s="58"/>
      <c r="BD53" s="58"/>
      <c r="BE53" s="58"/>
      <c r="BF53" s="58"/>
      <c r="BG53" s="58"/>
      <c r="BH53" s="58"/>
      <c r="BI53" s="64"/>
      <c r="BJ53" s="58"/>
      <c r="BK53" s="58"/>
      <c r="BL53" s="58"/>
      <c r="BM53" s="58"/>
      <c r="BN53" s="58"/>
      <c r="BO53" s="58"/>
      <c r="BP53" s="58"/>
      <c r="BQ53" s="58"/>
      <c r="BR53" s="63"/>
      <c r="BS53" s="65"/>
      <c r="BT53" s="65"/>
      <c r="BU53" s="65"/>
      <c r="BV53" s="66"/>
      <c r="BW53" s="65"/>
      <c r="BX53" s="65"/>
      <c r="BY53" s="65"/>
      <c r="BZ53" s="66"/>
      <c r="CA53" s="65"/>
      <c r="CB53" s="65"/>
      <c r="CC53" s="65"/>
      <c r="CD53" s="66"/>
      <c r="CE53" s="65"/>
      <c r="CF53" s="65"/>
      <c r="CG53" s="65"/>
      <c r="CH53" s="66"/>
      <c r="CI53" s="65"/>
      <c r="CJ53" s="65"/>
      <c r="CK53" s="65"/>
      <c r="CL53" s="65"/>
      <c r="CM53" s="66"/>
      <c r="CN53" s="65"/>
      <c r="CO53" s="65"/>
      <c r="CP53" s="65"/>
      <c r="CQ53" s="65"/>
      <c r="CR53" s="63"/>
      <c r="CS53" s="58"/>
      <c r="CT53" s="58"/>
      <c r="CU53" s="58"/>
      <c r="CV53" s="58"/>
      <c r="CW53" s="58"/>
      <c r="CX53" s="57"/>
      <c r="CY53" s="58"/>
      <c r="CZ53" s="58"/>
      <c r="DA53" s="58"/>
      <c r="DB53" s="58"/>
      <c r="DC53" s="64"/>
      <c r="DD53" s="58"/>
      <c r="DE53" s="58"/>
      <c r="DF53" s="58"/>
      <c r="DG53" s="60"/>
      <c r="DH53" s="58"/>
      <c r="DI53" s="64"/>
      <c r="DJ53" s="58"/>
      <c r="DK53" s="58"/>
      <c r="DL53" s="58"/>
      <c r="DM53" s="58"/>
      <c r="DN53" s="58"/>
      <c r="DO53" s="64"/>
      <c r="DP53" s="58"/>
      <c r="DQ53" s="58"/>
      <c r="DR53" s="58"/>
      <c r="DS53" s="58"/>
      <c r="DT53" s="63"/>
      <c r="DU53" s="58"/>
      <c r="DV53" s="58"/>
      <c r="DW53" s="58"/>
      <c r="DX53" s="58"/>
      <c r="DY53" s="58"/>
      <c r="DZ53" s="58"/>
      <c r="EA53" s="64"/>
      <c r="EB53" s="58"/>
      <c r="EC53" s="58"/>
      <c r="ED53" s="58"/>
      <c r="EE53" s="58"/>
      <c r="EF53" s="58"/>
      <c r="EG53" s="64"/>
      <c r="EH53" s="58"/>
      <c r="EI53" s="58"/>
      <c r="EJ53" s="58"/>
      <c r="EK53" s="58"/>
      <c r="EL53" s="58"/>
      <c r="EM53" s="58"/>
      <c r="EN53" s="58"/>
      <c r="EO53" s="58"/>
      <c r="EP53" s="58"/>
      <c r="ER53" s="67" t="n">
        <f aca="false">SUM(L53:AO53)+IF(L53="c",1,0)+IF(M53="b",1,0)+IF(O53="d",1,0)+IF(P53="c",1,0)+IF(Q53="d",1,0)+IF(S53="b",1,0)+IF(T53="b",1,0)+IF(U53="a",1,0)+IF(V53="b",1,0)+IF(W53="d",1,0)+IF(Z53="d",1,0)+IF(AA53="a",1,0)+IF(AC53="b",1,0)+IF(AD53="d",1,0)+IF(AE53="b",1,0)+IF(AF53="c",1,0)+IF(AG53="c",1,0)+IF(AH53="d",1,0)+IF(AI53="c",1,0)+IF(AK53="c",1,0)+IF(AL53="d",1,0)+IF(AM53="c",1,0)+IF(AN53="c",1,0)+IF(AO53="b",1,0)</f>
        <v>0</v>
      </c>
      <c r="ES53" s="67" t="n">
        <f aca="false">SUM(AQ53:BQ53)+IF(AQ53="b",1,0)+IF(AR53="a",1,0)+IF(AS53="c",1,0)+IF(AV53="c",1,0)+IF(AX53="c",1,0)+IF(BA53="b",1,0)+IF(BE53="a",1,0)+IF(BH53="a",1,0)+IF(BI53="d",1,0)+IF(BJ53="c",1,0)+IF(BL53="c",1,0)+IF(BM53="a",1,0)+IF(BP53="c",1,0)+IF(BQ53="c",1,0)</f>
        <v>0</v>
      </c>
      <c r="ET53" s="67" t="n">
        <f aca="false">SUM(BS53:CQ53)+IF(BS53="d",1,0)+IF(BT53="b",1,0)+IF(BU53="b",1,0)+IF(BW53="a",1,0)+IF(BX53="b",1,0)+IF(BY53="a",1,0)+IF(CA53="b",1,0)+IF(CB53="d",1,0)+IF(CC53="c",1,0)+IF(CD53="d",1,0)+IF(CE53="b",1,0)+IF(CF53="b",1,0)+IF(CG53="a",1,0)+IF(CI53="c",1,0)+IF(CJ53="b",1,0)+IF(CK53="d",1,0)+IF(CO53="d",1,0)+IF(CP53="b",1,0)</f>
        <v>0</v>
      </c>
      <c r="EU53" s="67" t="n">
        <f aca="false">SUM(CS53:DS53)+IF(CT53="b",1,0)+IF(CW53="d",1,0)+IF(CX53="b",1,0)+IF(CZ53="a",1,0)+IF(DC53="b",1,0)+IF(DD53="a",1,0)+IF(DF53="c",1,0)+IF(DI53="c",1,0)+IF(DJ53="c",1,0)+IF(DN53="b",1,0)</f>
        <v>0</v>
      </c>
      <c r="EV53" s="67" t="n">
        <f aca="false">SUM(DU53:EP53)+IF(DU53="b",1,0)+IF(DV53="c",1,0)+IF(DW53="b",1,0)+IF(DX53="d",1,0)+IF(EA53="b",1,0)+IF(EB53="d",1,0)+IF(EC53="b",1,0)+IF(ED53="a",1,0)+IF(EG53="b",1,0)+IF(EH53="a",1,0)+IF(EI53="c",1,0)+IF(EJ53="d",1,0)+IF(EK53="d",1,0)+IF(EL53="b",1,0)</f>
        <v>0</v>
      </c>
      <c r="EW53" s="63"/>
      <c r="EX53" s="68" t="str">
        <f aca="false">IF(ER53&lt;1,"-",IF(ER53&lt;=15,1,IF(ER53&lt;=18,2,IF(ER53&lt;=25,3,"3+"))))</f>
        <v>-</v>
      </c>
      <c r="EY53" s="68" t="str">
        <f aca="false">IF(ES53&lt;1,"-",IF(ES53&lt;=14,1,IF(ES53&lt;=18,2,IF(ES53&lt;=25,3,"3+"))))</f>
        <v>-</v>
      </c>
      <c r="EZ53" s="68" t="str">
        <f aca="false">IF(ET53&lt;1,"-",IF(ET53&lt;=9,1,IF(ET53&lt;=12,2,IF(ET53&lt;=20,3,"3+"))))</f>
        <v>-</v>
      </c>
      <c r="FA53" s="68" t="str">
        <f aca="false">IF(EU53&lt;1,"-",IF(EU53&lt;=11,1,IF(EU53&lt;=15,2,IF(EU53&lt;=24,3,"3+"))))</f>
        <v>-</v>
      </c>
      <c r="FB53" s="68" t="str">
        <f aca="false">IF(EV53&lt;1,"-",IF(EV53&lt;=7,1,IF(EV53&lt;=12,2,IF(EV53&lt;=23,3,"3+"))))</f>
        <v>-</v>
      </c>
      <c r="FC53" s="69"/>
      <c r="FD53" s="70" t="str">
        <f aca="false">IF(G53=1,"Exento/a",EX53)</f>
        <v>-</v>
      </c>
      <c r="FE53" s="70" t="str">
        <f aca="false">IF(G53=1,"Exento/a",EY53)</f>
        <v>-</v>
      </c>
      <c r="FF53" s="70" t="str">
        <f aca="false">IF(G53=1,"Exento/a",EZ53)</f>
        <v>-</v>
      </c>
      <c r="FG53" s="70" t="str">
        <f aca="false">IF(G53=1,"Exento/a",FA53)</f>
        <v>-</v>
      </c>
      <c r="FH53" s="70" t="str">
        <f aca="false">IF(G53=1,"Exento/a",FB53)</f>
        <v>-</v>
      </c>
      <c r="FJ53" s="71"/>
    </row>
    <row r="54" s="54" customFormat="true" ht="12" hidden="false" customHeight="true" outlineLevel="0" collapsed="false">
      <c r="B54" s="55" t="n">
        <v>43</v>
      </c>
      <c r="C54" s="56"/>
      <c r="D54" s="57"/>
      <c r="E54" s="58"/>
      <c r="F54" s="59"/>
      <c r="G54" s="58"/>
      <c r="H54" s="58"/>
      <c r="I54" s="60"/>
      <c r="J54" s="60"/>
      <c r="L54" s="61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62"/>
      <c r="AC54" s="58"/>
      <c r="AD54" s="58"/>
      <c r="AE54" s="58"/>
      <c r="AF54" s="58"/>
      <c r="AG54" s="62"/>
      <c r="AH54" s="58"/>
      <c r="AI54" s="58"/>
      <c r="AJ54" s="58"/>
      <c r="AK54" s="58"/>
      <c r="AL54" s="58"/>
      <c r="AM54" s="58"/>
      <c r="AN54" s="58"/>
      <c r="AO54" s="62"/>
      <c r="AP54" s="63"/>
      <c r="AQ54" s="58"/>
      <c r="AR54" s="58"/>
      <c r="AS54" s="58"/>
      <c r="AT54" s="58"/>
      <c r="AU54" s="58"/>
      <c r="AV54" s="58"/>
      <c r="AW54" s="58"/>
      <c r="AX54" s="58"/>
      <c r="AY54" s="62"/>
      <c r="AZ54" s="64"/>
      <c r="BA54" s="58"/>
      <c r="BB54" s="58"/>
      <c r="BC54" s="58"/>
      <c r="BD54" s="58"/>
      <c r="BE54" s="58"/>
      <c r="BF54" s="58"/>
      <c r="BG54" s="58"/>
      <c r="BH54" s="58"/>
      <c r="BI54" s="64"/>
      <c r="BJ54" s="58"/>
      <c r="BK54" s="58"/>
      <c r="BL54" s="58"/>
      <c r="BM54" s="58"/>
      <c r="BN54" s="58"/>
      <c r="BO54" s="58"/>
      <c r="BP54" s="58"/>
      <c r="BQ54" s="58"/>
      <c r="BR54" s="63"/>
      <c r="BS54" s="65"/>
      <c r="BT54" s="65"/>
      <c r="BU54" s="65"/>
      <c r="BV54" s="66"/>
      <c r="BW54" s="65"/>
      <c r="BX54" s="65"/>
      <c r="BY54" s="65"/>
      <c r="BZ54" s="66"/>
      <c r="CA54" s="65"/>
      <c r="CB54" s="65"/>
      <c r="CC54" s="65"/>
      <c r="CD54" s="66"/>
      <c r="CE54" s="65"/>
      <c r="CF54" s="65"/>
      <c r="CG54" s="65"/>
      <c r="CH54" s="66"/>
      <c r="CI54" s="65"/>
      <c r="CJ54" s="65"/>
      <c r="CK54" s="65"/>
      <c r="CL54" s="65"/>
      <c r="CM54" s="66"/>
      <c r="CN54" s="65"/>
      <c r="CO54" s="65"/>
      <c r="CP54" s="65"/>
      <c r="CQ54" s="65"/>
      <c r="CR54" s="63"/>
      <c r="CS54" s="58"/>
      <c r="CT54" s="58"/>
      <c r="CU54" s="58"/>
      <c r="CV54" s="58"/>
      <c r="CW54" s="58"/>
      <c r="CX54" s="57"/>
      <c r="CY54" s="58"/>
      <c r="CZ54" s="58"/>
      <c r="DA54" s="58"/>
      <c r="DB54" s="58"/>
      <c r="DC54" s="64"/>
      <c r="DD54" s="58"/>
      <c r="DE54" s="58"/>
      <c r="DF54" s="58"/>
      <c r="DG54" s="60"/>
      <c r="DH54" s="58"/>
      <c r="DI54" s="64"/>
      <c r="DJ54" s="58"/>
      <c r="DK54" s="58"/>
      <c r="DL54" s="58"/>
      <c r="DM54" s="58"/>
      <c r="DN54" s="58"/>
      <c r="DO54" s="64"/>
      <c r="DP54" s="58"/>
      <c r="DQ54" s="58"/>
      <c r="DR54" s="58"/>
      <c r="DS54" s="58"/>
      <c r="DT54" s="63"/>
      <c r="DU54" s="58"/>
      <c r="DV54" s="58"/>
      <c r="DW54" s="58"/>
      <c r="DX54" s="58"/>
      <c r="DY54" s="58"/>
      <c r="DZ54" s="58"/>
      <c r="EA54" s="64"/>
      <c r="EB54" s="58"/>
      <c r="EC54" s="58"/>
      <c r="ED54" s="58"/>
      <c r="EE54" s="58"/>
      <c r="EF54" s="58"/>
      <c r="EG54" s="64"/>
      <c r="EH54" s="58"/>
      <c r="EI54" s="58"/>
      <c r="EJ54" s="58"/>
      <c r="EK54" s="58"/>
      <c r="EL54" s="58"/>
      <c r="EM54" s="58"/>
      <c r="EN54" s="58"/>
      <c r="EO54" s="58"/>
      <c r="EP54" s="58"/>
      <c r="ER54" s="67" t="n">
        <f aca="false">SUM(L54:AO54)+IF(L54="c",1,0)+IF(M54="b",1,0)+IF(O54="d",1,0)+IF(P54="c",1,0)+IF(Q54="d",1,0)+IF(S54="b",1,0)+IF(T54="b",1,0)+IF(U54="a",1,0)+IF(V54="b",1,0)+IF(W54="d",1,0)+IF(Z54="d",1,0)+IF(AA54="a",1,0)+IF(AC54="b",1,0)+IF(AD54="d",1,0)+IF(AE54="b",1,0)+IF(AF54="c",1,0)+IF(AG54="c",1,0)+IF(AH54="d",1,0)+IF(AI54="c",1,0)+IF(AK54="c",1,0)+IF(AL54="d",1,0)+IF(AM54="c",1,0)+IF(AN54="c",1,0)+IF(AO54="b",1,0)</f>
        <v>0</v>
      </c>
      <c r="ES54" s="67" t="n">
        <f aca="false">SUM(AQ54:BQ54)+IF(AQ54="b",1,0)+IF(AR54="a",1,0)+IF(AS54="c",1,0)+IF(AV54="c",1,0)+IF(AX54="c",1,0)+IF(BA54="b",1,0)+IF(BE54="a",1,0)+IF(BH54="a",1,0)+IF(BI54="d",1,0)+IF(BJ54="c",1,0)+IF(BL54="c",1,0)+IF(BM54="a",1,0)+IF(BP54="c",1,0)+IF(BQ54="c",1,0)</f>
        <v>0</v>
      </c>
      <c r="ET54" s="67" t="n">
        <f aca="false">SUM(BS54:CQ54)+IF(BS54="d",1,0)+IF(BT54="b",1,0)+IF(BU54="b",1,0)+IF(BW54="a",1,0)+IF(BX54="b",1,0)+IF(BY54="a",1,0)+IF(CA54="b",1,0)+IF(CB54="d",1,0)+IF(CC54="c",1,0)+IF(CD54="d",1,0)+IF(CE54="b",1,0)+IF(CF54="b",1,0)+IF(CG54="a",1,0)+IF(CI54="c",1,0)+IF(CJ54="b",1,0)+IF(CK54="d",1,0)+IF(CO54="d",1,0)+IF(CP54="b",1,0)</f>
        <v>0</v>
      </c>
      <c r="EU54" s="67" t="n">
        <f aca="false">SUM(CS54:DS54)+IF(CT54="b",1,0)+IF(CW54="d",1,0)+IF(CX54="b",1,0)+IF(CZ54="a",1,0)+IF(DC54="b",1,0)+IF(DD54="a",1,0)+IF(DF54="c",1,0)+IF(DI54="c",1,0)+IF(DJ54="c",1,0)+IF(DN54="b",1,0)</f>
        <v>0</v>
      </c>
      <c r="EV54" s="67" t="n">
        <f aca="false">SUM(DU54:EP54)+IF(DU54="b",1,0)+IF(DV54="c",1,0)+IF(DW54="b",1,0)+IF(DX54="d",1,0)+IF(EA54="b",1,0)+IF(EB54="d",1,0)+IF(EC54="b",1,0)+IF(ED54="a",1,0)+IF(EG54="b",1,0)+IF(EH54="a",1,0)+IF(EI54="c",1,0)+IF(EJ54="d",1,0)+IF(EK54="d",1,0)+IF(EL54="b",1,0)</f>
        <v>0</v>
      </c>
      <c r="EW54" s="63"/>
      <c r="EX54" s="68" t="str">
        <f aca="false">IF(ER54&lt;1,"-",IF(ER54&lt;=15,1,IF(ER54&lt;=18,2,IF(ER54&lt;=25,3,"3+"))))</f>
        <v>-</v>
      </c>
      <c r="EY54" s="68" t="str">
        <f aca="false">IF(ES54&lt;1,"-",IF(ES54&lt;=14,1,IF(ES54&lt;=18,2,IF(ES54&lt;=25,3,"3+"))))</f>
        <v>-</v>
      </c>
      <c r="EZ54" s="68" t="str">
        <f aca="false">IF(ET54&lt;1,"-",IF(ET54&lt;=9,1,IF(ET54&lt;=12,2,IF(ET54&lt;=20,3,"3+"))))</f>
        <v>-</v>
      </c>
      <c r="FA54" s="68" t="str">
        <f aca="false">IF(EU54&lt;1,"-",IF(EU54&lt;=11,1,IF(EU54&lt;=15,2,IF(EU54&lt;=24,3,"3+"))))</f>
        <v>-</v>
      </c>
      <c r="FB54" s="68" t="str">
        <f aca="false">IF(EV54&lt;1,"-",IF(EV54&lt;=7,1,IF(EV54&lt;=12,2,IF(EV54&lt;=23,3,"3+"))))</f>
        <v>-</v>
      </c>
      <c r="FC54" s="69"/>
      <c r="FD54" s="70" t="str">
        <f aca="false">IF(G54=1,"Exento/a",EX54)</f>
        <v>-</v>
      </c>
      <c r="FE54" s="70" t="str">
        <f aca="false">IF(G54=1,"Exento/a",EY54)</f>
        <v>-</v>
      </c>
      <c r="FF54" s="70" t="str">
        <f aca="false">IF(G54=1,"Exento/a",EZ54)</f>
        <v>-</v>
      </c>
      <c r="FG54" s="70" t="str">
        <f aca="false">IF(G54=1,"Exento/a",FA54)</f>
        <v>-</v>
      </c>
      <c r="FH54" s="70" t="str">
        <f aca="false">IF(G54=1,"Exento/a",FB54)</f>
        <v>-</v>
      </c>
      <c r="FJ54" s="71"/>
    </row>
    <row r="55" s="54" customFormat="true" ht="12" hidden="false" customHeight="true" outlineLevel="0" collapsed="false">
      <c r="B55" s="55" t="n">
        <v>44</v>
      </c>
      <c r="C55" s="56"/>
      <c r="D55" s="57"/>
      <c r="E55" s="58"/>
      <c r="F55" s="59"/>
      <c r="G55" s="58"/>
      <c r="H55" s="58"/>
      <c r="I55" s="60"/>
      <c r="J55" s="60"/>
      <c r="L55" s="61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62"/>
      <c r="AC55" s="58"/>
      <c r="AD55" s="58"/>
      <c r="AE55" s="58"/>
      <c r="AF55" s="58"/>
      <c r="AG55" s="62"/>
      <c r="AH55" s="58"/>
      <c r="AI55" s="58"/>
      <c r="AJ55" s="58"/>
      <c r="AK55" s="58"/>
      <c r="AL55" s="58"/>
      <c r="AM55" s="58"/>
      <c r="AN55" s="58"/>
      <c r="AO55" s="62"/>
      <c r="AP55" s="63"/>
      <c r="AQ55" s="58"/>
      <c r="AR55" s="58"/>
      <c r="AS55" s="58"/>
      <c r="AT55" s="58"/>
      <c r="AU55" s="58"/>
      <c r="AV55" s="58"/>
      <c r="AW55" s="58"/>
      <c r="AX55" s="58"/>
      <c r="AY55" s="62"/>
      <c r="AZ55" s="64"/>
      <c r="BA55" s="58"/>
      <c r="BB55" s="58"/>
      <c r="BC55" s="58"/>
      <c r="BD55" s="58"/>
      <c r="BE55" s="58"/>
      <c r="BF55" s="58"/>
      <c r="BG55" s="58"/>
      <c r="BH55" s="58"/>
      <c r="BI55" s="64"/>
      <c r="BJ55" s="58"/>
      <c r="BK55" s="58"/>
      <c r="BL55" s="58"/>
      <c r="BM55" s="58"/>
      <c r="BN55" s="58"/>
      <c r="BO55" s="58"/>
      <c r="BP55" s="58"/>
      <c r="BQ55" s="58"/>
      <c r="BR55" s="63"/>
      <c r="BS55" s="65"/>
      <c r="BT55" s="65"/>
      <c r="BU55" s="65"/>
      <c r="BV55" s="66"/>
      <c r="BW55" s="65"/>
      <c r="BX55" s="65"/>
      <c r="BY55" s="65"/>
      <c r="BZ55" s="66"/>
      <c r="CA55" s="65"/>
      <c r="CB55" s="65"/>
      <c r="CC55" s="65"/>
      <c r="CD55" s="66"/>
      <c r="CE55" s="65"/>
      <c r="CF55" s="65"/>
      <c r="CG55" s="65"/>
      <c r="CH55" s="66"/>
      <c r="CI55" s="65"/>
      <c r="CJ55" s="65"/>
      <c r="CK55" s="65"/>
      <c r="CL55" s="65"/>
      <c r="CM55" s="66"/>
      <c r="CN55" s="65"/>
      <c r="CO55" s="65"/>
      <c r="CP55" s="65"/>
      <c r="CQ55" s="65"/>
      <c r="CR55" s="63"/>
      <c r="CS55" s="58"/>
      <c r="CT55" s="58"/>
      <c r="CU55" s="58"/>
      <c r="CV55" s="58"/>
      <c r="CW55" s="58"/>
      <c r="CX55" s="57"/>
      <c r="CY55" s="58"/>
      <c r="CZ55" s="58"/>
      <c r="DA55" s="58"/>
      <c r="DB55" s="58"/>
      <c r="DC55" s="64"/>
      <c r="DD55" s="58"/>
      <c r="DE55" s="58"/>
      <c r="DF55" s="58"/>
      <c r="DG55" s="60"/>
      <c r="DH55" s="58"/>
      <c r="DI55" s="64"/>
      <c r="DJ55" s="58"/>
      <c r="DK55" s="58"/>
      <c r="DL55" s="58"/>
      <c r="DM55" s="58"/>
      <c r="DN55" s="58"/>
      <c r="DO55" s="64"/>
      <c r="DP55" s="58"/>
      <c r="DQ55" s="58"/>
      <c r="DR55" s="58"/>
      <c r="DS55" s="58"/>
      <c r="DT55" s="63"/>
      <c r="DU55" s="58"/>
      <c r="DV55" s="58"/>
      <c r="DW55" s="58"/>
      <c r="DX55" s="58"/>
      <c r="DY55" s="58"/>
      <c r="DZ55" s="58"/>
      <c r="EA55" s="64"/>
      <c r="EB55" s="58"/>
      <c r="EC55" s="58"/>
      <c r="ED55" s="58"/>
      <c r="EE55" s="58"/>
      <c r="EF55" s="58"/>
      <c r="EG55" s="64"/>
      <c r="EH55" s="58"/>
      <c r="EI55" s="58"/>
      <c r="EJ55" s="58"/>
      <c r="EK55" s="58"/>
      <c r="EL55" s="58"/>
      <c r="EM55" s="58"/>
      <c r="EN55" s="58"/>
      <c r="EO55" s="58"/>
      <c r="EP55" s="58"/>
      <c r="ER55" s="67" t="n">
        <f aca="false">SUM(L55:AO55)+IF(L55="c",1,0)+IF(M55="b",1,0)+IF(O55="d",1,0)+IF(P55="c",1,0)+IF(Q55="d",1,0)+IF(S55="b",1,0)+IF(T55="b",1,0)+IF(U55="a",1,0)+IF(V55="b",1,0)+IF(W55="d",1,0)+IF(Z55="d",1,0)+IF(AA55="a",1,0)+IF(AC55="b",1,0)+IF(AD55="d",1,0)+IF(AE55="b",1,0)+IF(AF55="c",1,0)+IF(AG55="c",1,0)+IF(AH55="d",1,0)+IF(AI55="c",1,0)+IF(AK55="c",1,0)+IF(AL55="d",1,0)+IF(AM55="c",1,0)+IF(AN55="c",1,0)+IF(AO55="b",1,0)</f>
        <v>0</v>
      </c>
      <c r="ES55" s="67" t="n">
        <f aca="false">SUM(AQ55:BQ55)+IF(AQ55="b",1,0)+IF(AR55="a",1,0)+IF(AS55="c",1,0)+IF(AV55="c",1,0)+IF(AX55="c",1,0)+IF(BA55="b",1,0)+IF(BE55="a",1,0)+IF(BH55="a",1,0)+IF(BI55="d",1,0)+IF(BJ55="c",1,0)+IF(BL55="c",1,0)+IF(BM55="a",1,0)+IF(BP55="c",1,0)+IF(BQ55="c",1,0)</f>
        <v>0</v>
      </c>
      <c r="ET55" s="67" t="n">
        <f aca="false">SUM(BS55:CQ55)+IF(BS55="d",1,0)+IF(BT55="b",1,0)+IF(BU55="b",1,0)+IF(BW55="a",1,0)+IF(BX55="b",1,0)+IF(BY55="a",1,0)+IF(CA55="b",1,0)+IF(CB55="d",1,0)+IF(CC55="c",1,0)+IF(CD55="d",1,0)+IF(CE55="b",1,0)+IF(CF55="b",1,0)+IF(CG55="a",1,0)+IF(CI55="c",1,0)+IF(CJ55="b",1,0)+IF(CK55="d",1,0)+IF(CO55="d",1,0)+IF(CP55="b",1,0)</f>
        <v>0</v>
      </c>
      <c r="EU55" s="67" t="n">
        <f aca="false">SUM(CS55:DS55)+IF(CT55="b",1,0)+IF(CW55="d",1,0)+IF(CX55="b",1,0)+IF(CZ55="a",1,0)+IF(DC55="b",1,0)+IF(DD55="a",1,0)+IF(DF55="c",1,0)+IF(DI55="c",1,0)+IF(DJ55="c",1,0)+IF(DN55="b",1,0)</f>
        <v>0</v>
      </c>
      <c r="EV55" s="67" t="n">
        <f aca="false">SUM(DU55:EP55)+IF(DU55="b",1,0)+IF(DV55="c",1,0)+IF(DW55="b",1,0)+IF(DX55="d",1,0)+IF(EA55="b",1,0)+IF(EB55="d",1,0)+IF(EC55="b",1,0)+IF(ED55="a",1,0)+IF(EG55="b",1,0)+IF(EH55="a",1,0)+IF(EI55="c",1,0)+IF(EJ55="d",1,0)+IF(EK55="d",1,0)+IF(EL55="b",1,0)</f>
        <v>0</v>
      </c>
      <c r="EW55" s="63"/>
      <c r="EX55" s="68" t="str">
        <f aca="false">IF(ER55&lt;1,"-",IF(ER55&lt;=15,1,IF(ER55&lt;=18,2,IF(ER55&lt;=25,3,"3+"))))</f>
        <v>-</v>
      </c>
      <c r="EY55" s="68" t="str">
        <f aca="false">IF(ES55&lt;1,"-",IF(ES55&lt;=14,1,IF(ES55&lt;=18,2,IF(ES55&lt;=25,3,"3+"))))</f>
        <v>-</v>
      </c>
      <c r="EZ55" s="68" t="str">
        <f aca="false">IF(ET55&lt;1,"-",IF(ET55&lt;=9,1,IF(ET55&lt;=12,2,IF(ET55&lt;=20,3,"3+"))))</f>
        <v>-</v>
      </c>
      <c r="FA55" s="68" t="str">
        <f aca="false">IF(EU55&lt;1,"-",IF(EU55&lt;=11,1,IF(EU55&lt;=15,2,IF(EU55&lt;=24,3,"3+"))))</f>
        <v>-</v>
      </c>
      <c r="FB55" s="68" t="str">
        <f aca="false">IF(EV55&lt;1,"-",IF(EV55&lt;=7,1,IF(EV55&lt;=12,2,IF(EV55&lt;=23,3,"3+"))))</f>
        <v>-</v>
      </c>
      <c r="FC55" s="69"/>
      <c r="FD55" s="70" t="str">
        <f aca="false">IF(G55=1,"Exento/a",EX55)</f>
        <v>-</v>
      </c>
      <c r="FE55" s="70" t="str">
        <f aca="false">IF(G55=1,"Exento/a",EY55)</f>
        <v>-</v>
      </c>
      <c r="FF55" s="70" t="str">
        <f aca="false">IF(G55=1,"Exento/a",EZ55)</f>
        <v>-</v>
      </c>
      <c r="FG55" s="70" t="str">
        <f aca="false">IF(G55=1,"Exento/a",FA55)</f>
        <v>-</v>
      </c>
      <c r="FH55" s="70" t="str">
        <f aca="false">IF(G55=1,"Exento/a",FB55)</f>
        <v>-</v>
      </c>
      <c r="FJ55" s="71"/>
    </row>
    <row r="56" s="54" customFormat="true" ht="12" hidden="false" customHeight="true" outlineLevel="0" collapsed="false">
      <c r="B56" s="55" t="n">
        <v>45</v>
      </c>
      <c r="C56" s="56"/>
      <c r="D56" s="57"/>
      <c r="E56" s="58"/>
      <c r="F56" s="59"/>
      <c r="G56" s="58"/>
      <c r="H56" s="58"/>
      <c r="I56" s="60"/>
      <c r="J56" s="60"/>
      <c r="L56" s="61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62"/>
      <c r="AC56" s="58"/>
      <c r="AD56" s="58"/>
      <c r="AE56" s="58"/>
      <c r="AF56" s="58"/>
      <c r="AG56" s="62"/>
      <c r="AH56" s="58"/>
      <c r="AI56" s="58"/>
      <c r="AJ56" s="58"/>
      <c r="AK56" s="58"/>
      <c r="AL56" s="58"/>
      <c r="AM56" s="58"/>
      <c r="AN56" s="58"/>
      <c r="AO56" s="62"/>
      <c r="AP56" s="63"/>
      <c r="AQ56" s="58"/>
      <c r="AR56" s="58"/>
      <c r="AS56" s="58"/>
      <c r="AT56" s="58"/>
      <c r="AU56" s="58"/>
      <c r="AV56" s="58"/>
      <c r="AW56" s="58"/>
      <c r="AX56" s="58"/>
      <c r="AY56" s="62"/>
      <c r="AZ56" s="64"/>
      <c r="BA56" s="58"/>
      <c r="BB56" s="58"/>
      <c r="BC56" s="58"/>
      <c r="BD56" s="58"/>
      <c r="BE56" s="58"/>
      <c r="BF56" s="58"/>
      <c r="BG56" s="58"/>
      <c r="BH56" s="58"/>
      <c r="BI56" s="64"/>
      <c r="BJ56" s="58"/>
      <c r="BK56" s="58"/>
      <c r="BL56" s="58"/>
      <c r="BM56" s="58"/>
      <c r="BN56" s="58"/>
      <c r="BO56" s="58"/>
      <c r="BP56" s="58"/>
      <c r="BQ56" s="58"/>
      <c r="BR56" s="63"/>
      <c r="BS56" s="65"/>
      <c r="BT56" s="65"/>
      <c r="BU56" s="65"/>
      <c r="BV56" s="66"/>
      <c r="BW56" s="65"/>
      <c r="BX56" s="65"/>
      <c r="BY56" s="65"/>
      <c r="BZ56" s="66"/>
      <c r="CA56" s="65"/>
      <c r="CB56" s="65"/>
      <c r="CC56" s="65"/>
      <c r="CD56" s="66"/>
      <c r="CE56" s="65"/>
      <c r="CF56" s="65"/>
      <c r="CG56" s="65"/>
      <c r="CH56" s="66"/>
      <c r="CI56" s="65"/>
      <c r="CJ56" s="65"/>
      <c r="CK56" s="65"/>
      <c r="CL56" s="65"/>
      <c r="CM56" s="66"/>
      <c r="CN56" s="65"/>
      <c r="CO56" s="65"/>
      <c r="CP56" s="65"/>
      <c r="CQ56" s="65"/>
      <c r="CR56" s="63"/>
      <c r="CS56" s="58"/>
      <c r="CT56" s="58"/>
      <c r="CU56" s="58"/>
      <c r="CV56" s="58"/>
      <c r="CW56" s="58"/>
      <c r="CX56" s="57"/>
      <c r="CY56" s="58"/>
      <c r="CZ56" s="58"/>
      <c r="DA56" s="58"/>
      <c r="DB56" s="58"/>
      <c r="DC56" s="64"/>
      <c r="DD56" s="58"/>
      <c r="DE56" s="58"/>
      <c r="DF56" s="58"/>
      <c r="DG56" s="60"/>
      <c r="DH56" s="58"/>
      <c r="DI56" s="64"/>
      <c r="DJ56" s="58"/>
      <c r="DK56" s="58"/>
      <c r="DL56" s="58"/>
      <c r="DM56" s="58"/>
      <c r="DN56" s="58"/>
      <c r="DO56" s="64"/>
      <c r="DP56" s="58"/>
      <c r="DQ56" s="58"/>
      <c r="DR56" s="58"/>
      <c r="DS56" s="58"/>
      <c r="DT56" s="63"/>
      <c r="DU56" s="58"/>
      <c r="DV56" s="58"/>
      <c r="DW56" s="58"/>
      <c r="DX56" s="58"/>
      <c r="DY56" s="58"/>
      <c r="DZ56" s="58"/>
      <c r="EA56" s="64"/>
      <c r="EB56" s="58"/>
      <c r="EC56" s="58"/>
      <c r="ED56" s="58"/>
      <c r="EE56" s="58"/>
      <c r="EF56" s="58"/>
      <c r="EG56" s="64"/>
      <c r="EH56" s="58"/>
      <c r="EI56" s="58"/>
      <c r="EJ56" s="58"/>
      <c r="EK56" s="58"/>
      <c r="EL56" s="58"/>
      <c r="EM56" s="58"/>
      <c r="EN56" s="58"/>
      <c r="EO56" s="58"/>
      <c r="EP56" s="58"/>
      <c r="ER56" s="67" t="n">
        <f aca="false">SUM(L56:AO56)+IF(L56="c",1,0)+IF(M56="b",1,0)+IF(O56="d",1,0)+IF(P56="c",1,0)+IF(Q56="d",1,0)+IF(S56="b",1,0)+IF(T56="b",1,0)+IF(U56="a",1,0)+IF(V56="b",1,0)+IF(W56="d",1,0)+IF(Z56="d",1,0)+IF(AA56="a",1,0)+IF(AC56="b",1,0)+IF(AD56="d",1,0)+IF(AE56="b",1,0)+IF(AF56="c",1,0)+IF(AG56="c",1,0)+IF(AH56="d",1,0)+IF(AI56="c",1,0)+IF(AK56="c",1,0)+IF(AL56="d",1,0)+IF(AM56="c",1,0)+IF(AN56="c",1,0)+IF(AO56="b",1,0)</f>
        <v>0</v>
      </c>
      <c r="ES56" s="67" t="n">
        <f aca="false">SUM(AQ56:BQ56)+IF(AQ56="b",1,0)+IF(AR56="a",1,0)+IF(AS56="c",1,0)+IF(AV56="c",1,0)+IF(AX56="c",1,0)+IF(BA56="b",1,0)+IF(BE56="a",1,0)+IF(BH56="a",1,0)+IF(BI56="d",1,0)+IF(BJ56="c",1,0)+IF(BL56="c",1,0)+IF(BM56="a",1,0)+IF(BP56="c",1,0)+IF(BQ56="c",1,0)</f>
        <v>0</v>
      </c>
      <c r="ET56" s="67" t="n">
        <f aca="false">SUM(BS56:CQ56)+IF(BS56="d",1,0)+IF(BT56="b",1,0)+IF(BU56="b",1,0)+IF(BW56="a",1,0)+IF(BX56="b",1,0)+IF(BY56="a",1,0)+IF(CA56="b",1,0)+IF(CB56="d",1,0)+IF(CC56="c",1,0)+IF(CD56="d",1,0)+IF(CE56="b",1,0)+IF(CF56="b",1,0)+IF(CG56="a",1,0)+IF(CI56="c",1,0)+IF(CJ56="b",1,0)+IF(CK56="d",1,0)+IF(CO56="d",1,0)+IF(CP56="b",1,0)</f>
        <v>0</v>
      </c>
      <c r="EU56" s="67" t="n">
        <f aca="false">SUM(CS56:DS56)+IF(CT56="b",1,0)+IF(CW56="d",1,0)+IF(CX56="b",1,0)+IF(CZ56="a",1,0)+IF(DC56="b",1,0)+IF(DD56="a",1,0)+IF(DF56="c",1,0)+IF(DI56="c",1,0)+IF(DJ56="c",1,0)+IF(DN56="b",1,0)</f>
        <v>0</v>
      </c>
      <c r="EV56" s="67" t="n">
        <f aca="false">SUM(DU56:EP56)+IF(DU56="b",1,0)+IF(DV56="c",1,0)+IF(DW56="b",1,0)+IF(DX56="d",1,0)+IF(EA56="b",1,0)+IF(EB56="d",1,0)+IF(EC56="b",1,0)+IF(ED56="a",1,0)+IF(EG56="b",1,0)+IF(EH56="a",1,0)+IF(EI56="c",1,0)+IF(EJ56="d",1,0)+IF(EK56="d",1,0)+IF(EL56="b",1,0)</f>
        <v>0</v>
      </c>
      <c r="EW56" s="63"/>
      <c r="EX56" s="68" t="str">
        <f aca="false">IF(ER56&lt;1,"-",IF(ER56&lt;=15,1,IF(ER56&lt;=18,2,IF(ER56&lt;=25,3,"3+"))))</f>
        <v>-</v>
      </c>
      <c r="EY56" s="68" t="str">
        <f aca="false">IF(ES56&lt;1,"-",IF(ES56&lt;=14,1,IF(ES56&lt;=18,2,IF(ES56&lt;=25,3,"3+"))))</f>
        <v>-</v>
      </c>
      <c r="EZ56" s="68" t="str">
        <f aca="false">IF(ET56&lt;1,"-",IF(ET56&lt;=9,1,IF(ET56&lt;=12,2,IF(ET56&lt;=20,3,"3+"))))</f>
        <v>-</v>
      </c>
      <c r="FA56" s="68" t="str">
        <f aca="false">IF(EU56&lt;1,"-",IF(EU56&lt;=11,1,IF(EU56&lt;=15,2,IF(EU56&lt;=24,3,"3+"))))</f>
        <v>-</v>
      </c>
      <c r="FB56" s="68" t="str">
        <f aca="false">IF(EV56&lt;1,"-",IF(EV56&lt;=7,1,IF(EV56&lt;=12,2,IF(EV56&lt;=23,3,"3+"))))</f>
        <v>-</v>
      </c>
      <c r="FC56" s="69"/>
      <c r="FD56" s="70" t="str">
        <f aca="false">IF(G56=1,"Exento/a",EX56)</f>
        <v>-</v>
      </c>
      <c r="FE56" s="70" t="str">
        <f aca="false">IF(G56=1,"Exento/a",EY56)</f>
        <v>-</v>
      </c>
      <c r="FF56" s="70" t="str">
        <f aca="false">IF(G56=1,"Exento/a",EZ56)</f>
        <v>-</v>
      </c>
      <c r="FG56" s="70" t="str">
        <f aca="false">IF(G56=1,"Exento/a",FA56)</f>
        <v>-</v>
      </c>
      <c r="FH56" s="70" t="str">
        <f aca="false">IF(G56=1,"Exento/a",FB56)</f>
        <v>-</v>
      </c>
      <c r="FJ56" s="71"/>
    </row>
    <row r="57" s="54" customFormat="true" ht="12" hidden="false" customHeight="true" outlineLevel="0" collapsed="false">
      <c r="B57" s="55" t="n">
        <v>46</v>
      </c>
      <c r="C57" s="56"/>
      <c r="D57" s="57"/>
      <c r="E57" s="58"/>
      <c r="F57" s="59"/>
      <c r="G57" s="58"/>
      <c r="H57" s="58"/>
      <c r="I57" s="60"/>
      <c r="J57" s="60"/>
      <c r="L57" s="61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62"/>
      <c r="AC57" s="58"/>
      <c r="AD57" s="58"/>
      <c r="AE57" s="58"/>
      <c r="AF57" s="58"/>
      <c r="AG57" s="62"/>
      <c r="AH57" s="58"/>
      <c r="AI57" s="58"/>
      <c r="AJ57" s="58"/>
      <c r="AK57" s="58"/>
      <c r="AL57" s="58"/>
      <c r="AM57" s="58"/>
      <c r="AN57" s="58"/>
      <c r="AO57" s="62"/>
      <c r="AP57" s="63"/>
      <c r="AQ57" s="58"/>
      <c r="AR57" s="58"/>
      <c r="AS57" s="58"/>
      <c r="AT57" s="58"/>
      <c r="AU57" s="58"/>
      <c r="AV57" s="58"/>
      <c r="AW57" s="58"/>
      <c r="AX57" s="58"/>
      <c r="AY57" s="62"/>
      <c r="AZ57" s="64"/>
      <c r="BA57" s="58"/>
      <c r="BB57" s="58"/>
      <c r="BC57" s="58"/>
      <c r="BD57" s="58"/>
      <c r="BE57" s="58"/>
      <c r="BF57" s="58"/>
      <c r="BG57" s="58"/>
      <c r="BH57" s="58"/>
      <c r="BI57" s="64"/>
      <c r="BJ57" s="58"/>
      <c r="BK57" s="58"/>
      <c r="BL57" s="58"/>
      <c r="BM57" s="58"/>
      <c r="BN57" s="58"/>
      <c r="BO57" s="58"/>
      <c r="BP57" s="58"/>
      <c r="BQ57" s="58"/>
      <c r="BR57" s="63"/>
      <c r="BS57" s="65"/>
      <c r="BT57" s="65"/>
      <c r="BU57" s="65"/>
      <c r="BV57" s="66"/>
      <c r="BW57" s="65"/>
      <c r="BX57" s="65"/>
      <c r="BY57" s="65"/>
      <c r="BZ57" s="66"/>
      <c r="CA57" s="65"/>
      <c r="CB57" s="65"/>
      <c r="CC57" s="65"/>
      <c r="CD57" s="66"/>
      <c r="CE57" s="65"/>
      <c r="CF57" s="65"/>
      <c r="CG57" s="65"/>
      <c r="CH57" s="66"/>
      <c r="CI57" s="65"/>
      <c r="CJ57" s="65"/>
      <c r="CK57" s="65"/>
      <c r="CL57" s="65"/>
      <c r="CM57" s="66"/>
      <c r="CN57" s="65"/>
      <c r="CO57" s="65"/>
      <c r="CP57" s="65"/>
      <c r="CQ57" s="65"/>
      <c r="CR57" s="63"/>
      <c r="CS57" s="58"/>
      <c r="CT57" s="58"/>
      <c r="CU57" s="58"/>
      <c r="CV57" s="58"/>
      <c r="CW57" s="58"/>
      <c r="CX57" s="57"/>
      <c r="CY57" s="58"/>
      <c r="CZ57" s="58"/>
      <c r="DA57" s="58"/>
      <c r="DB57" s="58"/>
      <c r="DC57" s="64"/>
      <c r="DD57" s="58"/>
      <c r="DE57" s="58"/>
      <c r="DF57" s="58"/>
      <c r="DG57" s="60"/>
      <c r="DH57" s="58"/>
      <c r="DI57" s="64"/>
      <c r="DJ57" s="58"/>
      <c r="DK57" s="58"/>
      <c r="DL57" s="58"/>
      <c r="DM57" s="58"/>
      <c r="DN57" s="58"/>
      <c r="DO57" s="64"/>
      <c r="DP57" s="58"/>
      <c r="DQ57" s="58"/>
      <c r="DR57" s="58"/>
      <c r="DS57" s="58"/>
      <c r="DT57" s="63"/>
      <c r="DU57" s="58"/>
      <c r="DV57" s="58"/>
      <c r="DW57" s="58"/>
      <c r="DX57" s="58"/>
      <c r="DY57" s="58"/>
      <c r="DZ57" s="58"/>
      <c r="EA57" s="64"/>
      <c r="EB57" s="58"/>
      <c r="EC57" s="58"/>
      <c r="ED57" s="58"/>
      <c r="EE57" s="58"/>
      <c r="EF57" s="58"/>
      <c r="EG57" s="64"/>
      <c r="EH57" s="58"/>
      <c r="EI57" s="58"/>
      <c r="EJ57" s="58"/>
      <c r="EK57" s="58"/>
      <c r="EL57" s="58"/>
      <c r="EM57" s="58"/>
      <c r="EN57" s="58"/>
      <c r="EO57" s="58"/>
      <c r="EP57" s="58"/>
      <c r="ER57" s="67" t="n">
        <f aca="false">SUM(L57:AO57)+IF(L57="c",1,0)+IF(M57="b",1,0)+IF(O57="d",1,0)+IF(P57="c",1,0)+IF(Q57="d",1,0)+IF(S57="b",1,0)+IF(T57="b",1,0)+IF(U57="a",1,0)+IF(V57="b",1,0)+IF(W57="d",1,0)+IF(Z57="d",1,0)+IF(AA57="a",1,0)+IF(AC57="b",1,0)+IF(AD57="d",1,0)+IF(AE57="b",1,0)+IF(AF57="c",1,0)+IF(AG57="c",1,0)+IF(AH57="d",1,0)+IF(AI57="c",1,0)+IF(AK57="c",1,0)+IF(AL57="d",1,0)+IF(AM57="c",1,0)+IF(AN57="c",1,0)+IF(AO57="b",1,0)</f>
        <v>0</v>
      </c>
      <c r="ES57" s="67" t="n">
        <f aca="false">SUM(AQ57:BQ57)+IF(AQ57="b",1,0)+IF(AR57="a",1,0)+IF(AS57="c",1,0)+IF(AV57="c",1,0)+IF(AX57="c",1,0)+IF(BA57="b",1,0)+IF(BE57="a",1,0)+IF(BH57="a",1,0)+IF(BI57="d",1,0)+IF(BJ57="c",1,0)+IF(BL57="c",1,0)+IF(BM57="a",1,0)+IF(BP57="c",1,0)+IF(BQ57="c",1,0)</f>
        <v>0</v>
      </c>
      <c r="ET57" s="67" t="n">
        <f aca="false">SUM(BS57:CQ57)+IF(BS57="d",1,0)+IF(BT57="b",1,0)+IF(BU57="b",1,0)+IF(BW57="a",1,0)+IF(BX57="b",1,0)+IF(BY57="a",1,0)+IF(CA57="b",1,0)+IF(CB57="d",1,0)+IF(CC57="c",1,0)+IF(CD57="d",1,0)+IF(CE57="b",1,0)+IF(CF57="b",1,0)+IF(CG57="a",1,0)+IF(CI57="c",1,0)+IF(CJ57="b",1,0)+IF(CK57="d",1,0)+IF(CO57="d",1,0)+IF(CP57="b",1,0)</f>
        <v>0</v>
      </c>
      <c r="EU57" s="67" t="n">
        <f aca="false">SUM(CS57:DS57)+IF(CT57="b",1,0)+IF(CW57="d",1,0)+IF(CX57="b",1,0)+IF(CZ57="a",1,0)+IF(DC57="b",1,0)+IF(DD57="a",1,0)+IF(DF57="c",1,0)+IF(DI57="c",1,0)+IF(DJ57="c",1,0)+IF(DN57="b",1,0)</f>
        <v>0</v>
      </c>
      <c r="EV57" s="67" t="n">
        <f aca="false">SUM(DU57:EP57)+IF(DU57="b",1,0)+IF(DV57="c",1,0)+IF(DW57="b",1,0)+IF(DX57="d",1,0)+IF(EA57="b",1,0)+IF(EB57="d",1,0)+IF(EC57="b",1,0)+IF(ED57="a",1,0)+IF(EG57="b",1,0)+IF(EH57="a",1,0)+IF(EI57="c",1,0)+IF(EJ57="d",1,0)+IF(EK57="d",1,0)+IF(EL57="b",1,0)</f>
        <v>0</v>
      </c>
      <c r="EW57" s="63"/>
      <c r="EX57" s="68" t="str">
        <f aca="false">IF(ER57&lt;1,"-",IF(ER57&lt;=15,1,IF(ER57&lt;=18,2,IF(ER57&lt;=25,3,"3+"))))</f>
        <v>-</v>
      </c>
      <c r="EY57" s="68" t="str">
        <f aca="false">IF(ES57&lt;1,"-",IF(ES57&lt;=14,1,IF(ES57&lt;=18,2,IF(ES57&lt;=25,3,"3+"))))</f>
        <v>-</v>
      </c>
      <c r="EZ57" s="68" t="str">
        <f aca="false">IF(ET57&lt;1,"-",IF(ET57&lt;=9,1,IF(ET57&lt;=12,2,IF(ET57&lt;=20,3,"3+"))))</f>
        <v>-</v>
      </c>
      <c r="FA57" s="68" t="str">
        <f aca="false">IF(EU57&lt;1,"-",IF(EU57&lt;=11,1,IF(EU57&lt;=15,2,IF(EU57&lt;=24,3,"3+"))))</f>
        <v>-</v>
      </c>
      <c r="FB57" s="68" t="str">
        <f aca="false">IF(EV57&lt;1,"-",IF(EV57&lt;=7,1,IF(EV57&lt;=12,2,IF(EV57&lt;=23,3,"3+"))))</f>
        <v>-</v>
      </c>
      <c r="FC57" s="69"/>
      <c r="FD57" s="70" t="str">
        <f aca="false">IF(G57=1,"Exento/a",EX57)</f>
        <v>-</v>
      </c>
      <c r="FE57" s="70" t="str">
        <f aca="false">IF(G57=1,"Exento/a",EY57)</f>
        <v>-</v>
      </c>
      <c r="FF57" s="70" t="str">
        <f aca="false">IF(G57=1,"Exento/a",EZ57)</f>
        <v>-</v>
      </c>
      <c r="FG57" s="70" t="str">
        <f aca="false">IF(G57=1,"Exento/a",FA57)</f>
        <v>-</v>
      </c>
      <c r="FH57" s="70" t="str">
        <f aca="false">IF(G57=1,"Exento/a",FB57)</f>
        <v>-</v>
      </c>
      <c r="FJ57" s="71"/>
    </row>
    <row r="58" s="54" customFormat="true" ht="12" hidden="false" customHeight="true" outlineLevel="0" collapsed="false">
      <c r="B58" s="55" t="n">
        <v>47</v>
      </c>
      <c r="C58" s="56"/>
      <c r="D58" s="57"/>
      <c r="E58" s="58"/>
      <c r="F58" s="59"/>
      <c r="G58" s="58"/>
      <c r="H58" s="58"/>
      <c r="I58" s="60"/>
      <c r="J58" s="60"/>
      <c r="L58" s="61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62"/>
      <c r="AC58" s="58"/>
      <c r="AD58" s="58"/>
      <c r="AE58" s="58"/>
      <c r="AF58" s="58"/>
      <c r="AG58" s="62"/>
      <c r="AH58" s="58"/>
      <c r="AI58" s="58"/>
      <c r="AJ58" s="58"/>
      <c r="AK58" s="58"/>
      <c r="AL58" s="58"/>
      <c r="AM58" s="58"/>
      <c r="AN58" s="58"/>
      <c r="AO58" s="62"/>
      <c r="AP58" s="63"/>
      <c r="AQ58" s="58"/>
      <c r="AR58" s="58"/>
      <c r="AS58" s="58"/>
      <c r="AT58" s="58"/>
      <c r="AU58" s="58"/>
      <c r="AV58" s="58"/>
      <c r="AW58" s="58"/>
      <c r="AX58" s="58"/>
      <c r="AY58" s="62"/>
      <c r="AZ58" s="64"/>
      <c r="BA58" s="58"/>
      <c r="BB58" s="58"/>
      <c r="BC58" s="58"/>
      <c r="BD58" s="58"/>
      <c r="BE58" s="58"/>
      <c r="BF58" s="58"/>
      <c r="BG58" s="58"/>
      <c r="BH58" s="58"/>
      <c r="BI58" s="64"/>
      <c r="BJ58" s="58"/>
      <c r="BK58" s="58"/>
      <c r="BL58" s="58"/>
      <c r="BM58" s="58"/>
      <c r="BN58" s="58"/>
      <c r="BO58" s="58"/>
      <c r="BP58" s="58"/>
      <c r="BQ58" s="58"/>
      <c r="BR58" s="63"/>
      <c r="BS58" s="65"/>
      <c r="BT58" s="65"/>
      <c r="BU58" s="65"/>
      <c r="BV58" s="66"/>
      <c r="BW58" s="65"/>
      <c r="BX58" s="65"/>
      <c r="BY58" s="65"/>
      <c r="BZ58" s="66"/>
      <c r="CA58" s="65"/>
      <c r="CB58" s="65"/>
      <c r="CC58" s="65"/>
      <c r="CD58" s="66"/>
      <c r="CE58" s="65"/>
      <c r="CF58" s="65"/>
      <c r="CG58" s="65"/>
      <c r="CH58" s="66"/>
      <c r="CI58" s="65"/>
      <c r="CJ58" s="65"/>
      <c r="CK58" s="65"/>
      <c r="CL58" s="65"/>
      <c r="CM58" s="66"/>
      <c r="CN58" s="65"/>
      <c r="CO58" s="65"/>
      <c r="CP58" s="65"/>
      <c r="CQ58" s="65"/>
      <c r="CR58" s="63"/>
      <c r="CS58" s="58"/>
      <c r="CT58" s="58"/>
      <c r="CU58" s="58"/>
      <c r="CV58" s="58"/>
      <c r="CW58" s="58"/>
      <c r="CX58" s="57"/>
      <c r="CY58" s="58"/>
      <c r="CZ58" s="58"/>
      <c r="DA58" s="58"/>
      <c r="DB58" s="58"/>
      <c r="DC58" s="64"/>
      <c r="DD58" s="58"/>
      <c r="DE58" s="58"/>
      <c r="DF58" s="58"/>
      <c r="DG58" s="60"/>
      <c r="DH58" s="58"/>
      <c r="DI58" s="64"/>
      <c r="DJ58" s="58"/>
      <c r="DK58" s="58"/>
      <c r="DL58" s="58"/>
      <c r="DM58" s="58"/>
      <c r="DN58" s="58"/>
      <c r="DO58" s="64"/>
      <c r="DP58" s="58"/>
      <c r="DQ58" s="58"/>
      <c r="DR58" s="58"/>
      <c r="DS58" s="58"/>
      <c r="DT58" s="63"/>
      <c r="DU58" s="58"/>
      <c r="DV58" s="58"/>
      <c r="DW58" s="58"/>
      <c r="DX58" s="58"/>
      <c r="DY58" s="58"/>
      <c r="DZ58" s="58"/>
      <c r="EA58" s="64"/>
      <c r="EB58" s="58"/>
      <c r="EC58" s="58"/>
      <c r="ED58" s="58"/>
      <c r="EE58" s="58"/>
      <c r="EF58" s="58"/>
      <c r="EG58" s="64"/>
      <c r="EH58" s="58"/>
      <c r="EI58" s="58"/>
      <c r="EJ58" s="58"/>
      <c r="EK58" s="58"/>
      <c r="EL58" s="58"/>
      <c r="EM58" s="58"/>
      <c r="EN58" s="58"/>
      <c r="EO58" s="58"/>
      <c r="EP58" s="58"/>
      <c r="ER58" s="67" t="n">
        <f aca="false">SUM(L58:AO58)+IF(L58="c",1,0)+IF(M58="b",1,0)+IF(O58="d",1,0)+IF(P58="c",1,0)+IF(Q58="d",1,0)+IF(S58="b",1,0)+IF(T58="b",1,0)+IF(U58="a",1,0)+IF(V58="b",1,0)+IF(W58="d",1,0)+IF(Z58="d",1,0)+IF(AA58="a",1,0)+IF(AC58="b",1,0)+IF(AD58="d",1,0)+IF(AE58="b",1,0)+IF(AF58="c",1,0)+IF(AG58="c",1,0)+IF(AH58="d",1,0)+IF(AI58="c",1,0)+IF(AK58="c",1,0)+IF(AL58="d",1,0)+IF(AM58="c",1,0)+IF(AN58="c",1,0)+IF(AO58="b",1,0)</f>
        <v>0</v>
      </c>
      <c r="ES58" s="67" t="n">
        <f aca="false">SUM(AQ58:BQ58)+IF(AQ58="b",1,0)+IF(AR58="a",1,0)+IF(AS58="c",1,0)+IF(AV58="c",1,0)+IF(AX58="c",1,0)+IF(BA58="b",1,0)+IF(BE58="a",1,0)+IF(BH58="a",1,0)+IF(BI58="d",1,0)+IF(BJ58="c",1,0)+IF(BL58="c",1,0)+IF(BM58="a",1,0)+IF(BP58="c",1,0)+IF(BQ58="c",1,0)</f>
        <v>0</v>
      </c>
      <c r="ET58" s="67" t="n">
        <f aca="false">SUM(BS58:CQ58)+IF(BS58="d",1,0)+IF(BT58="b",1,0)+IF(BU58="b",1,0)+IF(BW58="a",1,0)+IF(BX58="b",1,0)+IF(BY58="a",1,0)+IF(CA58="b",1,0)+IF(CB58="d",1,0)+IF(CC58="c",1,0)+IF(CD58="d",1,0)+IF(CE58="b",1,0)+IF(CF58="b",1,0)+IF(CG58="a",1,0)+IF(CI58="c",1,0)+IF(CJ58="b",1,0)+IF(CK58="d",1,0)+IF(CO58="d",1,0)+IF(CP58="b",1,0)</f>
        <v>0</v>
      </c>
      <c r="EU58" s="67" t="n">
        <f aca="false">SUM(CS58:DS58)+IF(CT58="b",1,0)+IF(CW58="d",1,0)+IF(CX58="b",1,0)+IF(CZ58="a",1,0)+IF(DC58="b",1,0)+IF(DD58="a",1,0)+IF(DF58="c",1,0)+IF(DI58="c",1,0)+IF(DJ58="c",1,0)+IF(DN58="b",1,0)</f>
        <v>0</v>
      </c>
      <c r="EV58" s="67" t="n">
        <f aca="false">SUM(DU58:EP58)+IF(DU58="b",1,0)+IF(DV58="c",1,0)+IF(DW58="b",1,0)+IF(DX58="d",1,0)+IF(EA58="b",1,0)+IF(EB58="d",1,0)+IF(EC58="b",1,0)+IF(ED58="a",1,0)+IF(EG58="b",1,0)+IF(EH58="a",1,0)+IF(EI58="c",1,0)+IF(EJ58="d",1,0)+IF(EK58="d",1,0)+IF(EL58="b",1,0)</f>
        <v>0</v>
      </c>
      <c r="EW58" s="63"/>
      <c r="EX58" s="68" t="str">
        <f aca="false">IF(ER58&lt;1,"-",IF(ER58&lt;=15,1,IF(ER58&lt;=18,2,IF(ER58&lt;=25,3,"3+"))))</f>
        <v>-</v>
      </c>
      <c r="EY58" s="68" t="str">
        <f aca="false">IF(ES58&lt;1,"-",IF(ES58&lt;=14,1,IF(ES58&lt;=18,2,IF(ES58&lt;=25,3,"3+"))))</f>
        <v>-</v>
      </c>
      <c r="EZ58" s="68" t="str">
        <f aca="false">IF(ET58&lt;1,"-",IF(ET58&lt;=9,1,IF(ET58&lt;=12,2,IF(ET58&lt;=20,3,"3+"))))</f>
        <v>-</v>
      </c>
      <c r="FA58" s="68" t="str">
        <f aca="false">IF(EU58&lt;1,"-",IF(EU58&lt;=11,1,IF(EU58&lt;=15,2,IF(EU58&lt;=24,3,"3+"))))</f>
        <v>-</v>
      </c>
      <c r="FB58" s="68" t="str">
        <f aca="false">IF(EV58&lt;1,"-",IF(EV58&lt;=7,1,IF(EV58&lt;=12,2,IF(EV58&lt;=23,3,"3+"))))</f>
        <v>-</v>
      </c>
      <c r="FC58" s="69"/>
      <c r="FD58" s="70" t="str">
        <f aca="false">IF(G58=1,"Exento/a",EX58)</f>
        <v>-</v>
      </c>
      <c r="FE58" s="70" t="str">
        <f aca="false">IF(G58=1,"Exento/a",EY58)</f>
        <v>-</v>
      </c>
      <c r="FF58" s="70" t="str">
        <f aca="false">IF(G58=1,"Exento/a",EZ58)</f>
        <v>-</v>
      </c>
      <c r="FG58" s="70" t="str">
        <f aca="false">IF(G58=1,"Exento/a",FA58)</f>
        <v>-</v>
      </c>
      <c r="FH58" s="70" t="str">
        <f aca="false">IF(G58=1,"Exento/a",FB58)</f>
        <v>-</v>
      </c>
      <c r="FJ58" s="71"/>
    </row>
    <row r="59" s="54" customFormat="true" ht="12" hidden="false" customHeight="true" outlineLevel="0" collapsed="false">
      <c r="B59" s="55" t="n">
        <v>48</v>
      </c>
      <c r="C59" s="56"/>
      <c r="D59" s="57"/>
      <c r="E59" s="58"/>
      <c r="F59" s="59"/>
      <c r="G59" s="58"/>
      <c r="H59" s="58"/>
      <c r="I59" s="60"/>
      <c r="J59" s="60"/>
      <c r="L59" s="61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62"/>
      <c r="AC59" s="58"/>
      <c r="AD59" s="58"/>
      <c r="AE59" s="58"/>
      <c r="AF59" s="58"/>
      <c r="AG59" s="62"/>
      <c r="AH59" s="58"/>
      <c r="AI59" s="58"/>
      <c r="AJ59" s="58"/>
      <c r="AK59" s="58"/>
      <c r="AL59" s="58"/>
      <c r="AM59" s="58"/>
      <c r="AN59" s="58"/>
      <c r="AO59" s="62"/>
      <c r="AP59" s="63"/>
      <c r="AQ59" s="58"/>
      <c r="AR59" s="58"/>
      <c r="AS59" s="58"/>
      <c r="AT59" s="58"/>
      <c r="AU59" s="58"/>
      <c r="AV59" s="58"/>
      <c r="AW59" s="58"/>
      <c r="AX59" s="58"/>
      <c r="AY59" s="62"/>
      <c r="AZ59" s="64"/>
      <c r="BA59" s="58"/>
      <c r="BB59" s="58"/>
      <c r="BC59" s="58"/>
      <c r="BD59" s="58"/>
      <c r="BE59" s="58"/>
      <c r="BF59" s="58"/>
      <c r="BG59" s="58"/>
      <c r="BH59" s="58"/>
      <c r="BI59" s="64"/>
      <c r="BJ59" s="58"/>
      <c r="BK59" s="58"/>
      <c r="BL59" s="58"/>
      <c r="BM59" s="58"/>
      <c r="BN59" s="58"/>
      <c r="BO59" s="58"/>
      <c r="BP59" s="58"/>
      <c r="BQ59" s="58"/>
      <c r="BR59" s="63"/>
      <c r="BS59" s="65"/>
      <c r="BT59" s="65"/>
      <c r="BU59" s="65"/>
      <c r="BV59" s="66"/>
      <c r="BW59" s="65"/>
      <c r="BX59" s="65"/>
      <c r="BY59" s="65"/>
      <c r="BZ59" s="66"/>
      <c r="CA59" s="65"/>
      <c r="CB59" s="65"/>
      <c r="CC59" s="65"/>
      <c r="CD59" s="66"/>
      <c r="CE59" s="65"/>
      <c r="CF59" s="65"/>
      <c r="CG59" s="65"/>
      <c r="CH59" s="66"/>
      <c r="CI59" s="65"/>
      <c r="CJ59" s="65"/>
      <c r="CK59" s="65"/>
      <c r="CL59" s="65"/>
      <c r="CM59" s="66"/>
      <c r="CN59" s="65"/>
      <c r="CO59" s="65"/>
      <c r="CP59" s="65"/>
      <c r="CQ59" s="65"/>
      <c r="CR59" s="63"/>
      <c r="CS59" s="58"/>
      <c r="CT59" s="58"/>
      <c r="CU59" s="58"/>
      <c r="CV59" s="58"/>
      <c r="CW59" s="58"/>
      <c r="CX59" s="57"/>
      <c r="CY59" s="58"/>
      <c r="CZ59" s="58"/>
      <c r="DA59" s="58"/>
      <c r="DB59" s="58"/>
      <c r="DC59" s="64"/>
      <c r="DD59" s="58"/>
      <c r="DE59" s="58"/>
      <c r="DF59" s="58"/>
      <c r="DG59" s="60"/>
      <c r="DH59" s="58"/>
      <c r="DI59" s="64"/>
      <c r="DJ59" s="58"/>
      <c r="DK59" s="58"/>
      <c r="DL59" s="58"/>
      <c r="DM59" s="58"/>
      <c r="DN59" s="58"/>
      <c r="DO59" s="64"/>
      <c r="DP59" s="58"/>
      <c r="DQ59" s="58"/>
      <c r="DR59" s="58"/>
      <c r="DS59" s="58"/>
      <c r="DT59" s="63"/>
      <c r="DU59" s="58"/>
      <c r="DV59" s="58"/>
      <c r="DW59" s="58"/>
      <c r="DX59" s="58"/>
      <c r="DY59" s="58"/>
      <c r="DZ59" s="58"/>
      <c r="EA59" s="64"/>
      <c r="EB59" s="58"/>
      <c r="EC59" s="58"/>
      <c r="ED59" s="58"/>
      <c r="EE59" s="58"/>
      <c r="EF59" s="58"/>
      <c r="EG59" s="64"/>
      <c r="EH59" s="58"/>
      <c r="EI59" s="58"/>
      <c r="EJ59" s="58"/>
      <c r="EK59" s="58"/>
      <c r="EL59" s="58"/>
      <c r="EM59" s="58"/>
      <c r="EN59" s="58"/>
      <c r="EO59" s="58"/>
      <c r="EP59" s="58"/>
      <c r="ER59" s="67" t="n">
        <f aca="false">SUM(L59:AO59)+IF(L59="c",1,0)+IF(M59="b",1,0)+IF(O59="d",1,0)+IF(P59="c",1,0)+IF(Q59="d",1,0)+IF(S59="b",1,0)+IF(T59="b",1,0)+IF(U59="a",1,0)+IF(V59="b",1,0)+IF(W59="d",1,0)+IF(Z59="d",1,0)+IF(AA59="a",1,0)+IF(AC59="b",1,0)+IF(AD59="d",1,0)+IF(AE59="b",1,0)+IF(AF59="c",1,0)+IF(AG59="c",1,0)+IF(AH59="d",1,0)+IF(AI59="c",1,0)+IF(AK59="c",1,0)+IF(AL59="d",1,0)+IF(AM59="c",1,0)+IF(AN59="c",1,0)+IF(AO59="b",1,0)</f>
        <v>0</v>
      </c>
      <c r="ES59" s="67" t="n">
        <f aca="false">SUM(AQ59:BQ59)+IF(AQ59="b",1,0)+IF(AR59="a",1,0)+IF(AS59="c",1,0)+IF(AV59="c",1,0)+IF(AX59="c",1,0)+IF(BA59="b",1,0)+IF(BE59="a",1,0)+IF(BH59="a",1,0)+IF(BI59="d",1,0)+IF(BJ59="c",1,0)+IF(BL59="c",1,0)+IF(BM59="a",1,0)+IF(BP59="c",1,0)+IF(BQ59="c",1,0)</f>
        <v>0</v>
      </c>
      <c r="ET59" s="67" t="n">
        <f aca="false">SUM(BS59:CQ59)+IF(BS59="d",1,0)+IF(BT59="b",1,0)+IF(BU59="b",1,0)+IF(BW59="a",1,0)+IF(BX59="b",1,0)+IF(BY59="a",1,0)+IF(CA59="b",1,0)+IF(CB59="d",1,0)+IF(CC59="c",1,0)+IF(CD59="d",1,0)+IF(CE59="b",1,0)+IF(CF59="b",1,0)+IF(CG59="a",1,0)+IF(CI59="c",1,0)+IF(CJ59="b",1,0)+IF(CK59="d",1,0)+IF(CO59="d",1,0)+IF(CP59="b",1,0)</f>
        <v>0</v>
      </c>
      <c r="EU59" s="67" t="n">
        <f aca="false">SUM(CS59:DS59)+IF(CT59="b",1,0)+IF(CW59="d",1,0)+IF(CX59="b",1,0)+IF(CZ59="a",1,0)+IF(DC59="b",1,0)+IF(DD59="a",1,0)+IF(DF59="c",1,0)+IF(DI59="c",1,0)+IF(DJ59="c",1,0)+IF(DN59="b",1,0)</f>
        <v>0</v>
      </c>
      <c r="EV59" s="67" t="n">
        <f aca="false">SUM(DU59:EP59)+IF(DU59="b",1,0)+IF(DV59="c",1,0)+IF(DW59="b",1,0)+IF(DX59="d",1,0)+IF(EA59="b",1,0)+IF(EB59="d",1,0)+IF(EC59="b",1,0)+IF(ED59="a",1,0)+IF(EG59="b",1,0)+IF(EH59="a",1,0)+IF(EI59="c",1,0)+IF(EJ59="d",1,0)+IF(EK59="d",1,0)+IF(EL59="b",1,0)</f>
        <v>0</v>
      </c>
      <c r="EW59" s="63"/>
      <c r="EX59" s="68" t="str">
        <f aca="false">IF(ER59&lt;1,"-",IF(ER59&lt;=15,1,IF(ER59&lt;=18,2,IF(ER59&lt;=25,3,"3+"))))</f>
        <v>-</v>
      </c>
      <c r="EY59" s="68" t="str">
        <f aca="false">IF(ES59&lt;1,"-",IF(ES59&lt;=14,1,IF(ES59&lt;=18,2,IF(ES59&lt;=25,3,"3+"))))</f>
        <v>-</v>
      </c>
      <c r="EZ59" s="68" t="str">
        <f aca="false">IF(ET59&lt;1,"-",IF(ET59&lt;=9,1,IF(ET59&lt;=12,2,IF(ET59&lt;=20,3,"3+"))))</f>
        <v>-</v>
      </c>
      <c r="FA59" s="68" t="str">
        <f aca="false">IF(EU59&lt;1,"-",IF(EU59&lt;=11,1,IF(EU59&lt;=15,2,IF(EU59&lt;=24,3,"3+"))))</f>
        <v>-</v>
      </c>
      <c r="FB59" s="68" t="str">
        <f aca="false">IF(EV59&lt;1,"-",IF(EV59&lt;=7,1,IF(EV59&lt;=12,2,IF(EV59&lt;=23,3,"3+"))))</f>
        <v>-</v>
      </c>
      <c r="FC59" s="69"/>
      <c r="FD59" s="70" t="str">
        <f aca="false">IF(G59=1,"Exento/a",EX59)</f>
        <v>-</v>
      </c>
      <c r="FE59" s="70" t="str">
        <f aca="false">IF(G59=1,"Exento/a",EY59)</f>
        <v>-</v>
      </c>
      <c r="FF59" s="70" t="str">
        <f aca="false">IF(G59=1,"Exento/a",EZ59)</f>
        <v>-</v>
      </c>
      <c r="FG59" s="70" t="str">
        <f aca="false">IF(G59=1,"Exento/a",FA59)</f>
        <v>-</v>
      </c>
      <c r="FH59" s="70" t="str">
        <f aca="false">IF(G59=1,"Exento/a",FB59)</f>
        <v>-</v>
      </c>
      <c r="FJ59" s="71"/>
    </row>
    <row r="60" s="54" customFormat="true" ht="12" hidden="false" customHeight="true" outlineLevel="0" collapsed="false">
      <c r="B60" s="55" t="n">
        <v>49</v>
      </c>
      <c r="C60" s="56"/>
      <c r="D60" s="57"/>
      <c r="E60" s="58"/>
      <c r="F60" s="59"/>
      <c r="G60" s="58"/>
      <c r="H60" s="58"/>
      <c r="I60" s="60"/>
      <c r="J60" s="60"/>
      <c r="L60" s="61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62"/>
      <c r="AC60" s="58"/>
      <c r="AD60" s="58"/>
      <c r="AE60" s="58"/>
      <c r="AF60" s="58"/>
      <c r="AG60" s="62"/>
      <c r="AH60" s="58"/>
      <c r="AI60" s="58"/>
      <c r="AJ60" s="58"/>
      <c r="AK60" s="58"/>
      <c r="AL60" s="58"/>
      <c r="AM60" s="58"/>
      <c r="AN60" s="58"/>
      <c r="AO60" s="62"/>
      <c r="AP60" s="63"/>
      <c r="AQ60" s="58"/>
      <c r="AR60" s="58"/>
      <c r="AS60" s="58"/>
      <c r="AT60" s="58"/>
      <c r="AU60" s="58"/>
      <c r="AV60" s="58"/>
      <c r="AW60" s="58"/>
      <c r="AX60" s="58"/>
      <c r="AY60" s="62"/>
      <c r="AZ60" s="64"/>
      <c r="BA60" s="58"/>
      <c r="BB60" s="58"/>
      <c r="BC60" s="58"/>
      <c r="BD60" s="58"/>
      <c r="BE60" s="58"/>
      <c r="BF60" s="58"/>
      <c r="BG60" s="58"/>
      <c r="BH60" s="58"/>
      <c r="BI60" s="64"/>
      <c r="BJ60" s="58"/>
      <c r="BK60" s="58"/>
      <c r="BL60" s="58"/>
      <c r="BM60" s="58"/>
      <c r="BN60" s="58"/>
      <c r="BO60" s="58"/>
      <c r="BP60" s="58"/>
      <c r="BQ60" s="58"/>
      <c r="BR60" s="63"/>
      <c r="BS60" s="65"/>
      <c r="BT60" s="65"/>
      <c r="BU60" s="65"/>
      <c r="BV60" s="66"/>
      <c r="BW60" s="65"/>
      <c r="BX60" s="65"/>
      <c r="BY60" s="65"/>
      <c r="BZ60" s="66"/>
      <c r="CA60" s="65"/>
      <c r="CB60" s="65"/>
      <c r="CC60" s="65"/>
      <c r="CD60" s="66"/>
      <c r="CE60" s="65"/>
      <c r="CF60" s="65"/>
      <c r="CG60" s="65"/>
      <c r="CH60" s="66"/>
      <c r="CI60" s="65"/>
      <c r="CJ60" s="65"/>
      <c r="CK60" s="65"/>
      <c r="CL60" s="65"/>
      <c r="CM60" s="66"/>
      <c r="CN60" s="65"/>
      <c r="CO60" s="65"/>
      <c r="CP60" s="65"/>
      <c r="CQ60" s="65"/>
      <c r="CR60" s="63"/>
      <c r="CS60" s="58"/>
      <c r="CT60" s="58"/>
      <c r="CU60" s="58"/>
      <c r="CV60" s="58"/>
      <c r="CW60" s="58"/>
      <c r="CX60" s="57"/>
      <c r="CY60" s="58"/>
      <c r="CZ60" s="58"/>
      <c r="DA60" s="58"/>
      <c r="DB60" s="58"/>
      <c r="DC60" s="64"/>
      <c r="DD60" s="58"/>
      <c r="DE60" s="58"/>
      <c r="DF60" s="58"/>
      <c r="DG60" s="60"/>
      <c r="DH60" s="58"/>
      <c r="DI60" s="64"/>
      <c r="DJ60" s="58"/>
      <c r="DK60" s="58"/>
      <c r="DL60" s="58"/>
      <c r="DM60" s="58"/>
      <c r="DN60" s="58"/>
      <c r="DO60" s="64"/>
      <c r="DP60" s="58"/>
      <c r="DQ60" s="58"/>
      <c r="DR60" s="58"/>
      <c r="DS60" s="58"/>
      <c r="DT60" s="63"/>
      <c r="DU60" s="58"/>
      <c r="DV60" s="58"/>
      <c r="DW60" s="58"/>
      <c r="DX60" s="58"/>
      <c r="DY60" s="58"/>
      <c r="DZ60" s="58"/>
      <c r="EA60" s="64"/>
      <c r="EB60" s="58"/>
      <c r="EC60" s="58"/>
      <c r="ED60" s="58"/>
      <c r="EE60" s="58"/>
      <c r="EF60" s="58"/>
      <c r="EG60" s="64"/>
      <c r="EH60" s="58"/>
      <c r="EI60" s="58"/>
      <c r="EJ60" s="58"/>
      <c r="EK60" s="58"/>
      <c r="EL60" s="58"/>
      <c r="EM60" s="58"/>
      <c r="EN60" s="58"/>
      <c r="EO60" s="58"/>
      <c r="EP60" s="58"/>
      <c r="ER60" s="67" t="n">
        <f aca="false">SUM(L60:AO60)+IF(L60="c",1,0)+IF(M60="b",1,0)+IF(O60="d",1,0)+IF(P60="c",1,0)+IF(Q60="d",1,0)+IF(S60="b",1,0)+IF(T60="b",1,0)+IF(U60="a",1,0)+IF(V60="b",1,0)+IF(W60="d",1,0)+IF(Z60="d",1,0)+IF(AA60="a",1,0)+IF(AC60="b",1,0)+IF(AD60="d",1,0)+IF(AE60="b",1,0)+IF(AF60="c",1,0)+IF(AG60="c",1,0)+IF(AH60="d",1,0)+IF(AI60="c",1,0)+IF(AK60="c",1,0)+IF(AL60="d",1,0)+IF(AM60="c",1,0)+IF(AN60="c",1,0)+IF(AO60="b",1,0)</f>
        <v>0</v>
      </c>
      <c r="ES60" s="67" t="n">
        <f aca="false">SUM(AQ60:BQ60)+IF(AQ60="b",1,0)+IF(AR60="a",1,0)+IF(AS60="c",1,0)+IF(AV60="c",1,0)+IF(AX60="c",1,0)+IF(BA60="b",1,0)+IF(BE60="a",1,0)+IF(BH60="a",1,0)+IF(BI60="d",1,0)+IF(BJ60="c",1,0)+IF(BL60="c",1,0)+IF(BM60="a",1,0)+IF(BP60="c",1,0)+IF(BQ60="c",1,0)</f>
        <v>0</v>
      </c>
      <c r="ET60" s="67" t="n">
        <f aca="false">SUM(BS60:CQ60)+IF(BS60="d",1,0)+IF(BT60="b",1,0)+IF(BU60="b",1,0)+IF(BW60="a",1,0)+IF(BX60="b",1,0)+IF(BY60="a",1,0)+IF(CA60="b",1,0)+IF(CB60="d",1,0)+IF(CC60="c",1,0)+IF(CD60="d",1,0)+IF(CE60="b",1,0)+IF(CF60="b",1,0)+IF(CG60="a",1,0)+IF(CI60="c",1,0)+IF(CJ60="b",1,0)+IF(CK60="d",1,0)+IF(CO60="d",1,0)+IF(CP60="b",1,0)</f>
        <v>0</v>
      </c>
      <c r="EU60" s="67" t="n">
        <f aca="false">SUM(CS60:DS60)+IF(CT60="b",1,0)+IF(CW60="d",1,0)+IF(CX60="b",1,0)+IF(CZ60="a",1,0)+IF(DC60="b",1,0)+IF(DD60="a",1,0)+IF(DF60="c",1,0)+IF(DI60="c",1,0)+IF(DJ60="c",1,0)+IF(DN60="b",1,0)</f>
        <v>0</v>
      </c>
      <c r="EV60" s="67" t="n">
        <f aca="false">SUM(DU60:EP60)+IF(DU60="b",1,0)+IF(DV60="c",1,0)+IF(DW60="b",1,0)+IF(DX60="d",1,0)+IF(EA60="b",1,0)+IF(EB60="d",1,0)+IF(EC60="b",1,0)+IF(ED60="a",1,0)+IF(EG60="b",1,0)+IF(EH60="a",1,0)+IF(EI60="c",1,0)+IF(EJ60="d",1,0)+IF(EK60="d",1,0)+IF(EL60="b",1,0)</f>
        <v>0</v>
      </c>
      <c r="EW60" s="63"/>
      <c r="EX60" s="68" t="str">
        <f aca="false">IF(ER60&lt;1,"-",IF(ER60&lt;=15,1,IF(ER60&lt;=18,2,IF(ER60&lt;=25,3,"3+"))))</f>
        <v>-</v>
      </c>
      <c r="EY60" s="68" t="str">
        <f aca="false">IF(ES60&lt;1,"-",IF(ES60&lt;=14,1,IF(ES60&lt;=18,2,IF(ES60&lt;=25,3,"3+"))))</f>
        <v>-</v>
      </c>
      <c r="EZ60" s="68" t="str">
        <f aca="false">IF(ET60&lt;1,"-",IF(ET60&lt;=9,1,IF(ET60&lt;=12,2,IF(ET60&lt;=20,3,"3+"))))</f>
        <v>-</v>
      </c>
      <c r="FA60" s="68" t="str">
        <f aca="false">IF(EU60&lt;1,"-",IF(EU60&lt;=11,1,IF(EU60&lt;=15,2,IF(EU60&lt;=24,3,"3+"))))</f>
        <v>-</v>
      </c>
      <c r="FB60" s="68" t="str">
        <f aca="false">IF(EV60&lt;1,"-",IF(EV60&lt;=7,1,IF(EV60&lt;=12,2,IF(EV60&lt;=23,3,"3+"))))</f>
        <v>-</v>
      </c>
      <c r="FC60" s="69"/>
      <c r="FD60" s="70" t="str">
        <f aca="false">IF(G60=1,"Exento/a",EX60)</f>
        <v>-</v>
      </c>
      <c r="FE60" s="70" t="str">
        <f aca="false">IF(G60=1,"Exento/a",EY60)</f>
        <v>-</v>
      </c>
      <c r="FF60" s="70" t="str">
        <f aca="false">IF(G60=1,"Exento/a",EZ60)</f>
        <v>-</v>
      </c>
      <c r="FG60" s="70" t="str">
        <f aca="false">IF(G60=1,"Exento/a",FA60)</f>
        <v>-</v>
      </c>
      <c r="FH60" s="70" t="str">
        <f aca="false">IF(G60=1,"Exento/a",FB60)</f>
        <v>-</v>
      </c>
      <c r="FJ60" s="71"/>
    </row>
    <row r="61" s="54" customFormat="true" ht="12" hidden="false" customHeight="true" outlineLevel="0" collapsed="false">
      <c r="B61" s="55" t="n">
        <v>50</v>
      </c>
      <c r="C61" s="56"/>
      <c r="D61" s="57"/>
      <c r="E61" s="58"/>
      <c r="F61" s="59"/>
      <c r="G61" s="58"/>
      <c r="H61" s="58"/>
      <c r="I61" s="60"/>
      <c r="J61" s="60"/>
      <c r="L61" s="61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62"/>
      <c r="AC61" s="58"/>
      <c r="AD61" s="58"/>
      <c r="AE61" s="58"/>
      <c r="AF61" s="58"/>
      <c r="AG61" s="62"/>
      <c r="AH61" s="58"/>
      <c r="AI61" s="58"/>
      <c r="AJ61" s="58"/>
      <c r="AK61" s="58"/>
      <c r="AL61" s="58"/>
      <c r="AM61" s="58"/>
      <c r="AN61" s="58"/>
      <c r="AO61" s="62"/>
      <c r="AP61" s="63"/>
      <c r="AQ61" s="58"/>
      <c r="AR61" s="58"/>
      <c r="AS61" s="58"/>
      <c r="AT61" s="58"/>
      <c r="AU61" s="58"/>
      <c r="AV61" s="58"/>
      <c r="AW61" s="58"/>
      <c r="AX61" s="58"/>
      <c r="AY61" s="62"/>
      <c r="AZ61" s="64"/>
      <c r="BA61" s="58"/>
      <c r="BB61" s="58"/>
      <c r="BC61" s="58"/>
      <c r="BD61" s="58"/>
      <c r="BE61" s="58"/>
      <c r="BF61" s="58"/>
      <c r="BG61" s="58"/>
      <c r="BH61" s="58"/>
      <c r="BI61" s="64"/>
      <c r="BJ61" s="58"/>
      <c r="BK61" s="58"/>
      <c r="BL61" s="58"/>
      <c r="BM61" s="58"/>
      <c r="BN61" s="58"/>
      <c r="BO61" s="58"/>
      <c r="BP61" s="58"/>
      <c r="BQ61" s="58"/>
      <c r="BR61" s="63"/>
      <c r="BS61" s="65"/>
      <c r="BT61" s="65"/>
      <c r="BU61" s="65"/>
      <c r="BV61" s="66"/>
      <c r="BW61" s="65"/>
      <c r="BX61" s="65"/>
      <c r="BY61" s="65"/>
      <c r="BZ61" s="66"/>
      <c r="CA61" s="65"/>
      <c r="CB61" s="65"/>
      <c r="CC61" s="65"/>
      <c r="CD61" s="66"/>
      <c r="CE61" s="65"/>
      <c r="CF61" s="65"/>
      <c r="CG61" s="65"/>
      <c r="CH61" s="66"/>
      <c r="CI61" s="65"/>
      <c r="CJ61" s="65"/>
      <c r="CK61" s="65"/>
      <c r="CL61" s="65"/>
      <c r="CM61" s="66"/>
      <c r="CN61" s="65"/>
      <c r="CO61" s="65"/>
      <c r="CP61" s="65"/>
      <c r="CQ61" s="65"/>
      <c r="CR61" s="63"/>
      <c r="CS61" s="58"/>
      <c r="CT61" s="58"/>
      <c r="CU61" s="58"/>
      <c r="CV61" s="58"/>
      <c r="CW61" s="58"/>
      <c r="CX61" s="57"/>
      <c r="CY61" s="58"/>
      <c r="CZ61" s="58"/>
      <c r="DA61" s="58"/>
      <c r="DB61" s="58"/>
      <c r="DC61" s="64"/>
      <c r="DD61" s="58"/>
      <c r="DE61" s="58"/>
      <c r="DF61" s="58"/>
      <c r="DG61" s="60"/>
      <c r="DH61" s="58"/>
      <c r="DI61" s="64"/>
      <c r="DJ61" s="58"/>
      <c r="DK61" s="58"/>
      <c r="DL61" s="58"/>
      <c r="DM61" s="58"/>
      <c r="DN61" s="58"/>
      <c r="DO61" s="64"/>
      <c r="DP61" s="58"/>
      <c r="DQ61" s="58"/>
      <c r="DR61" s="58"/>
      <c r="DS61" s="58"/>
      <c r="DT61" s="63"/>
      <c r="DU61" s="58"/>
      <c r="DV61" s="58"/>
      <c r="DW61" s="58"/>
      <c r="DX61" s="58"/>
      <c r="DY61" s="58"/>
      <c r="DZ61" s="58"/>
      <c r="EA61" s="64"/>
      <c r="EB61" s="58"/>
      <c r="EC61" s="58"/>
      <c r="ED61" s="58"/>
      <c r="EE61" s="58"/>
      <c r="EF61" s="58"/>
      <c r="EG61" s="64"/>
      <c r="EH61" s="58"/>
      <c r="EI61" s="58"/>
      <c r="EJ61" s="58"/>
      <c r="EK61" s="58"/>
      <c r="EL61" s="58"/>
      <c r="EM61" s="58"/>
      <c r="EN61" s="58"/>
      <c r="EO61" s="58"/>
      <c r="EP61" s="58"/>
      <c r="ER61" s="67" t="n">
        <f aca="false">SUM(L61:AO61)+IF(L61="c",1,0)+IF(M61="b",1,0)+IF(O61="d",1,0)+IF(P61="c",1,0)+IF(Q61="d",1,0)+IF(S61="b",1,0)+IF(T61="b",1,0)+IF(U61="a",1,0)+IF(V61="b",1,0)+IF(W61="d",1,0)+IF(Z61="d",1,0)+IF(AA61="a",1,0)+IF(AC61="b",1,0)+IF(AD61="d",1,0)+IF(AE61="b",1,0)+IF(AF61="c",1,0)+IF(AG61="c",1,0)+IF(AH61="d",1,0)+IF(AI61="c",1,0)+IF(AK61="c",1,0)+IF(AL61="d",1,0)+IF(AM61="c",1,0)+IF(AN61="c",1,0)+IF(AO61="b",1,0)</f>
        <v>0</v>
      </c>
      <c r="ES61" s="67" t="n">
        <f aca="false">SUM(AQ61:BQ61)+IF(AQ61="b",1,0)+IF(AR61="a",1,0)+IF(AS61="c",1,0)+IF(AV61="c",1,0)+IF(AX61="c",1,0)+IF(BA61="b",1,0)+IF(BE61="a",1,0)+IF(BH61="a",1,0)+IF(BI61="d",1,0)+IF(BJ61="c",1,0)+IF(BL61="c",1,0)+IF(BM61="a",1,0)+IF(BP61="c",1,0)+IF(BQ61="c",1,0)</f>
        <v>0</v>
      </c>
      <c r="ET61" s="67" t="n">
        <f aca="false">SUM(BS61:CQ61)+IF(BS61="d",1,0)+IF(BT61="b",1,0)+IF(BU61="b",1,0)+IF(BW61="a",1,0)+IF(BX61="b",1,0)+IF(BY61="a",1,0)+IF(CA61="b",1,0)+IF(CB61="d",1,0)+IF(CC61="c",1,0)+IF(CD61="d",1,0)+IF(CE61="b",1,0)+IF(CF61="b",1,0)+IF(CG61="a",1,0)+IF(CI61="c",1,0)+IF(CJ61="b",1,0)+IF(CK61="d",1,0)+IF(CO61="d",1,0)+IF(CP61="b",1,0)</f>
        <v>0</v>
      </c>
      <c r="EU61" s="67" t="n">
        <f aca="false">SUM(CS61:DS61)+IF(CT61="b",1,0)+IF(CW61="d",1,0)+IF(CX61="b",1,0)+IF(CZ61="a",1,0)+IF(DC61="b",1,0)+IF(DD61="a",1,0)+IF(DF61="c",1,0)+IF(DI61="c",1,0)+IF(DJ61="c",1,0)+IF(DN61="b",1,0)</f>
        <v>0</v>
      </c>
      <c r="EV61" s="67" t="n">
        <f aca="false">SUM(DU61:EP61)+IF(DU61="b",1,0)+IF(DV61="c",1,0)+IF(DW61="b",1,0)+IF(DX61="d",1,0)+IF(EA61="b",1,0)+IF(EB61="d",1,0)+IF(EC61="b",1,0)+IF(ED61="a",1,0)+IF(EG61="b",1,0)+IF(EH61="a",1,0)+IF(EI61="c",1,0)+IF(EJ61="d",1,0)+IF(EK61="d",1,0)+IF(EL61="b",1,0)</f>
        <v>0</v>
      </c>
      <c r="EW61" s="63"/>
      <c r="EX61" s="68" t="str">
        <f aca="false">IF(ER61&lt;1,"-",IF(ER61&lt;=15,1,IF(ER61&lt;=18,2,IF(ER61&lt;=25,3,"3+"))))</f>
        <v>-</v>
      </c>
      <c r="EY61" s="68" t="str">
        <f aca="false">IF(ES61&lt;1,"-",IF(ES61&lt;=14,1,IF(ES61&lt;=18,2,IF(ES61&lt;=25,3,"3+"))))</f>
        <v>-</v>
      </c>
      <c r="EZ61" s="68" t="str">
        <f aca="false">IF(ET61&lt;1,"-",IF(ET61&lt;=9,1,IF(ET61&lt;=12,2,IF(ET61&lt;=20,3,"3+"))))</f>
        <v>-</v>
      </c>
      <c r="FA61" s="68" t="str">
        <f aca="false">IF(EU61&lt;1,"-",IF(EU61&lt;=11,1,IF(EU61&lt;=15,2,IF(EU61&lt;=24,3,"3+"))))</f>
        <v>-</v>
      </c>
      <c r="FB61" s="68" t="str">
        <f aca="false">IF(EV61&lt;1,"-",IF(EV61&lt;=7,1,IF(EV61&lt;=12,2,IF(EV61&lt;=23,3,"3+"))))</f>
        <v>-</v>
      </c>
      <c r="FC61" s="69"/>
      <c r="FD61" s="70" t="str">
        <f aca="false">IF(G61=1,"Exento/a",EX61)</f>
        <v>-</v>
      </c>
      <c r="FE61" s="70" t="str">
        <f aca="false">IF(G61=1,"Exento/a",EY61)</f>
        <v>-</v>
      </c>
      <c r="FF61" s="70" t="str">
        <f aca="false">IF(G61=1,"Exento/a",EZ61)</f>
        <v>-</v>
      </c>
      <c r="FG61" s="70" t="str">
        <f aca="false">IF(G61=1,"Exento/a",FA61)</f>
        <v>-</v>
      </c>
      <c r="FH61" s="70" t="str">
        <f aca="false">IF(G61=1,"Exento/a",FB61)</f>
        <v>-</v>
      </c>
      <c r="FJ61" s="71"/>
    </row>
    <row r="62" s="54" customFormat="true" ht="12" hidden="false" customHeight="true" outlineLevel="0" collapsed="false">
      <c r="B62" s="55" t="n">
        <v>51</v>
      </c>
      <c r="C62" s="56"/>
      <c r="D62" s="57"/>
      <c r="E62" s="58"/>
      <c r="F62" s="59"/>
      <c r="G62" s="58"/>
      <c r="H62" s="58"/>
      <c r="I62" s="60"/>
      <c r="J62" s="60"/>
      <c r="L62" s="61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62"/>
      <c r="AC62" s="58"/>
      <c r="AD62" s="58"/>
      <c r="AE62" s="58"/>
      <c r="AF62" s="58"/>
      <c r="AG62" s="62"/>
      <c r="AH62" s="58"/>
      <c r="AI62" s="58"/>
      <c r="AJ62" s="58"/>
      <c r="AK62" s="58"/>
      <c r="AL62" s="58"/>
      <c r="AM62" s="58"/>
      <c r="AN62" s="58"/>
      <c r="AO62" s="62"/>
      <c r="AP62" s="63"/>
      <c r="AQ62" s="58"/>
      <c r="AR62" s="58"/>
      <c r="AS62" s="58"/>
      <c r="AT62" s="58"/>
      <c r="AU62" s="58"/>
      <c r="AV62" s="58"/>
      <c r="AW62" s="58"/>
      <c r="AX62" s="58"/>
      <c r="AY62" s="62"/>
      <c r="AZ62" s="64"/>
      <c r="BA62" s="58"/>
      <c r="BB62" s="58"/>
      <c r="BC62" s="58"/>
      <c r="BD62" s="58"/>
      <c r="BE62" s="58"/>
      <c r="BF62" s="58"/>
      <c r="BG62" s="58"/>
      <c r="BH62" s="58"/>
      <c r="BI62" s="64"/>
      <c r="BJ62" s="58"/>
      <c r="BK62" s="58"/>
      <c r="BL62" s="58"/>
      <c r="BM62" s="58"/>
      <c r="BN62" s="58"/>
      <c r="BO62" s="58"/>
      <c r="BP62" s="58"/>
      <c r="BQ62" s="58"/>
      <c r="BR62" s="63"/>
      <c r="BS62" s="65"/>
      <c r="BT62" s="65"/>
      <c r="BU62" s="65"/>
      <c r="BV62" s="66"/>
      <c r="BW62" s="65"/>
      <c r="BX62" s="65"/>
      <c r="BY62" s="65"/>
      <c r="BZ62" s="66"/>
      <c r="CA62" s="65"/>
      <c r="CB62" s="65"/>
      <c r="CC62" s="65"/>
      <c r="CD62" s="66"/>
      <c r="CE62" s="65"/>
      <c r="CF62" s="65"/>
      <c r="CG62" s="65"/>
      <c r="CH62" s="66"/>
      <c r="CI62" s="65"/>
      <c r="CJ62" s="65"/>
      <c r="CK62" s="65"/>
      <c r="CL62" s="65"/>
      <c r="CM62" s="66"/>
      <c r="CN62" s="65"/>
      <c r="CO62" s="65"/>
      <c r="CP62" s="65"/>
      <c r="CQ62" s="65"/>
      <c r="CR62" s="63"/>
      <c r="CS62" s="58"/>
      <c r="CT62" s="58"/>
      <c r="CU62" s="58"/>
      <c r="CV62" s="58"/>
      <c r="CW62" s="58"/>
      <c r="CX62" s="57"/>
      <c r="CY62" s="58"/>
      <c r="CZ62" s="58"/>
      <c r="DA62" s="58"/>
      <c r="DB62" s="58"/>
      <c r="DC62" s="64"/>
      <c r="DD62" s="58"/>
      <c r="DE62" s="58"/>
      <c r="DF62" s="58"/>
      <c r="DG62" s="60"/>
      <c r="DH62" s="58"/>
      <c r="DI62" s="64"/>
      <c r="DJ62" s="58"/>
      <c r="DK62" s="58"/>
      <c r="DL62" s="58"/>
      <c r="DM62" s="58"/>
      <c r="DN62" s="58"/>
      <c r="DO62" s="64"/>
      <c r="DP62" s="58"/>
      <c r="DQ62" s="58"/>
      <c r="DR62" s="58"/>
      <c r="DS62" s="58"/>
      <c r="DT62" s="63"/>
      <c r="DU62" s="58"/>
      <c r="DV62" s="58"/>
      <c r="DW62" s="58"/>
      <c r="DX62" s="58"/>
      <c r="DY62" s="58"/>
      <c r="DZ62" s="58"/>
      <c r="EA62" s="64"/>
      <c r="EB62" s="58"/>
      <c r="EC62" s="58"/>
      <c r="ED62" s="58"/>
      <c r="EE62" s="58"/>
      <c r="EF62" s="58"/>
      <c r="EG62" s="64"/>
      <c r="EH62" s="58"/>
      <c r="EI62" s="58"/>
      <c r="EJ62" s="58"/>
      <c r="EK62" s="58"/>
      <c r="EL62" s="58"/>
      <c r="EM62" s="58"/>
      <c r="EN62" s="58"/>
      <c r="EO62" s="58"/>
      <c r="EP62" s="58"/>
      <c r="ER62" s="67" t="n">
        <f aca="false">SUM(L62:AO62)+IF(L62="c",1,0)+IF(M62="b",1,0)+IF(O62="d",1,0)+IF(P62="c",1,0)+IF(Q62="d",1,0)+IF(S62="b",1,0)+IF(T62="b",1,0)+IF(U62="a",1,0)+IF(V62="b",1,0)+IF(W62="d",1,0)+IF(Z62="d",1,0)+IF(AA62="a",1,0)+IF(AC62="b",1,0)+IF(AD62="d",1,0)+IF(AE62="b",1,0)+IF(AF62="c",1,0)+IF(AG62="c",1,0)+IF(AH62="d",1,0)+IF(AI62="c",1,0)+IF(AK62="c",1,0)+IF(AL62="d",1,0)+IF(AM62="c",1,0)+IF(AN62="c",1,0)+IF(AO62="b",1,0)</f>
        <v>0</v>
      </c>
      <c r="ES62" s="67" t="n">
        <f aca="false">SUM(AQ62:BQ62)+IF(AQ62="b",1,0)+IF(AR62="a",1,0)+IF(AS62="c",1,0)+IF(AV62="c",1,0)+IF(AX62="c",1,0)+IF(BA62="b",1,0)+IF(BE62="a",1,0)+IF(BH62="a",1,0)+IF(BI62="d",1,0)+IF(BJ62="c",1,0)+IF(BL62="c",1,0)+IF(BM62="a",1,0)+IF(BP62="c",1,0)+IF(BQ62="c",1,0)</f>
        <v>0</v>
      </c>
      <c r="ET62" s="67" t="n">
        <f aca="false">SUM(BS62:CQ62)+IF(BS62="d",1,0)+IF(BT62="b",1,0)+IF(BU62="b",1,0)+IF(BW62="a",1,0)+IF(BX62="b",1,0)+IF(BY62="a",1,0)+IF(CA62="b",1,0)+IF(CB62="d",1,0)+IF(CC62="c",1,0)+IF(CD62="d",1,0)+IF(CE62="b",1,0)+IF(CF62="b",1,0)+IF(CG62="a",1,0)+IF(CI62="c",1,0)+IF(CJ62="b",1,0)+IF(CK62="d",1,0)+IF(CO62="d",1,0)+IF(CP62="b",1,0)</f>
        <v>0</v>
      </c>
      <c r="EU62" s="67" t="n">
        <f aca="false">SUM(CS62:DS62)+IF(CT62="b",1,0)+IF(CW62="d",1,0)+IF(CX62="b",1,0)+IF(CZ62="a",1,0)+IF(DC62="b",1,0)+IF(DD62="a",1,0)+IF(DF62="c",1,0)+IF(DI62="c",1,0)+IF(DJ62="c",1,0)+IF(DN62="b",1,0)</f>
        <v>0</v>
      </c>
      <c r="EV62" s="67" t="n">
        <f aca="false">SUM(DU62:EP62)+IF(DU62="b",1,0)+IF(DV62="c",1,0)+IF(DW62="b",1,0)+IF(DX62="d",1,0)+IF(EA62="b",1,0)+IF(EB62="d",1,0)+IF(EC62="b",1,0)+IF(ED62="a",1,0)+IF(EG62="b",1,0)+IF(EH62="a",1,0)+IF(EI62="c",1,0)+IF(EJ62="d",1,0)+IF(EK62="d",1,0)+IF(EL62="b",1,0)</f>
        <v>0</v>
      </c>
      <c r="EW62" s="63"/>
      <c r="EX62" s="68" t="str">
        <f aca="false">IF(ER62&lt;1,"-",IF(ER62&lt;=15,1,IF(ER62&lt;=18,2,IF(ER62&lt;=25,3,"3+"))))</f>
        <v>-</v>
      </c>
      <c r="EY62" s="68" t="str">
        <f aca="false">IF(ES62&lt;1,"-",IF(ES62&lt;=14,1,IF(ES62&lt;=18,2,IF(ES62&lt;=25,3,"3+"))))</f>
        <v>-</v>
      </c>
      <c r="EZ62" s="68" t="str">
        <f aca="false">IF(ET62&lt;1,"-",IF(ET62&lt;=9,1,IF(ET62&lt;=12,2,IF(ET62&lt;=20,3,"3+"))))</f>
        <v>-</v>
      </c>
      <c r="FA62" s="68" t="str">
        <f aca="false">IF(EU62&lt;1,"-",IF(EU62&lt;=11,1,IF(EU62&lt;=15,2,IF(EU62&lt;=24,3,"3+"))))</f>
        <v>-</v>
      </c>
      <c r="FB62" s="68" t="str">
        <f aca="false">IF(EV62&lt;1,"-",IF(EV62&lt;=7,1,IF(EV62&lt;=12,2,IF(EV62&lt;=23,3,"3+"))))</f>
        <v>-</v>
      </c>
      <c r="FC62" s="69"/>
      <c r="FD62" s="70" t="str">
        <f aca="false">IF(G62=1,"Exento/a",EX62)</f>
        <v>-</v>
      </c>
      <c r="FE62" s="70" t="str">
        <f aca="false">IF(G62=1,"Exento/a",EY62)</f>
        <v>-</v>
      </c>
      <c r="FF62" s="70" t="str">
        <f aca="false">IF(G62=1,"Exento/a",EZ62)</f>
        <v>-</v>
      </c>
      <c r="FG62" s="70" t="str">
        <f aca="false">IF(G62=1,"Exento/a",FA62)</f>
        <v>-</v>
      </c>
      <c r="FH62" s="70" t="str">
        <f aca="false">IF(G62=1,"Exento/a",FB62)</f>
        <v>-</v>
      </c>
      <c r="FJ62" s="71"/>
    </row>
    <row r="63" s="54" customFormat="true" ht="12" hidden="false" customHeight="true" outlineLevel="0" collapsed="false">
      <c r="B63" s="55" t="n">
        <v>52</v>
      </c>
      <c r="C63" s="56"/>
      <c r="D63" s="57"/>
      <c r="E63" s="58"/>
      <c r="F63" s="59"/>
      <c r="G63" s="58"/>
      <c r="H63" s="58"/>
      <c r="I63" s="60"/>
      <c r="J63" s="60"/>
      <c r="L63" s="61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62"/>
      <c r="AC63" s="58"/>
      <c r="AD63" s="58"/>
      <c r="AE63" s="58"/>
      <c r="AF63" s="58"/>
      <c r="AG63" s="62"/>
      <c r="AH63" s="58"/>
      <c r="AI63" s="58"/>
      <c r="AJ63" s="58"/>
      <c r="AK63" s="58"/>
      <c r="AL63" s="58"/>
      <c r="AM63" s="58"/>
      <c r="AN63" s="58"/>
      <c r="AO63" s="62"/>
      <c r="AP63" s="63"/>
      <c r="AQ63" s="58"/>
      <c r="AR63" s="58"/>
      <c r="AS63" s="58"/>
      <c r="AT63" s="58"/>
      <c r="AU63" s="58"/>
      <c r="AV63" s="58"/>
      <c r="AW63" s="58"/>
      <c r="AX63" s="58"/>
      <c r="AY63" s="62"/>
      <c r="AZ63" s="64"/>
      <c r="BA63" s="58"/>
      <c r="BB63" s="58"/>
      <c r="BC63" s="58"/>
      <c r="BD63" s="58"/>
      <c r="BE63" s="58"/>
      <c r="BF63" s="58"/>
      <c r="BG63" s="58"/>
      <c r="BH63" s="58"/>
      <c r="BI63" s="64"/>
      <c r="BJ63" s="58"/>
      <c r="BK63" s="58"/>
      <c r="BL63" s="58"/>
      <c r="BM63" s="58"/>
      <c r="BN63" s="58"/>
      <c r="BO63" s="58"/>
      <c r="BP63" s="58"/>
      <c r="BQ63" s="58"/>
      <c r="BR63" s="63"/>
      <c r="BS63" s="65"/>
      <c r="BT63" s="65"/>
      <c r="BU63" s="65"/>
      <c r="BV63" s="66"/>
      <c r="BW63" s="65"/>
      <c r="BX63" s="65"/>
      <c r="BY63" s="65"/>
      <c r="BZ63" s="66"/>
      <c r="CA63" s="65"/>
      <c r="CB63" s="65"/>
      <c r="CC63" s="65"/>
      <c r="CD63" s="66"/>
      <c r="CE63" s="65"/>
      <c r="CF63" s="65"/>
      <c r="CG63" s="65"/>
      <c r="CH63" s="66"/>
      <c r="CI63" s="65"/>
      <c r="CJ63" s="65"/>
      <c r="CK63" s="65"/>
      <c r="CL63" s="65"/>
      <c r="CM63" s="66"/>
      <c r="CN63" s="65"/>
      <c r="CO63" s="65"/>
      <c r="CP63" s="65"/>
      <c r="CQ63" s="65"/>
      <c r="CR63" s="63"/>
      <c r="CS63" s="58"/>
      <c r="CT63" s="58"/>
      <c r="CU63" s="58"/>
      <c r="CV63" s="58"/>
      <c r="CW63" s="58"/>
      <c r="CX63" s="57"/>
      <c r="CY63" s="58"/>
      <c r="CZ63" s="58"/>
      <c r="DA63" s="58"/>
      <c r="DB63" s="58"/>
      <c r="DC63" s="64"/>
      <c r="DD63" s="58"/>
      <c r="DE63" s="58"/>
      <c r="DF63" s="58"/>
      <c r="DG63" s="60"/>
      <c r="DH63" s="58"/>
      <c r="DI63" s="64"/>
      <c r="DJ63" s="58"/>
      <c r="DK63" s="58"/>
      <c r="DL63" s="58"/>
      <c r="DM63" s="58"/>
      <c r="DN63" s="58"/>
      <c r="DO63" s="64"/>
      <c r="DP63" s="58"/>
      <c r="DQ63" s="58"/>
      <c r="DR63" s="58"/>
      <c r="DS63" s="58"/>
      <c r="DT63" s="63"/>
      <c r="DU63" s="58"/>
      <c r="DV63" s="58"/>
      <c r="DW63" s="58"/>
      <c r="DX63" s="58"/>
      <c r="DY63" s="58"/>
      <c r="DZ63" s="58"/>
      <c r="EA63" s="64"/>
      <c r="EB63" s="58"/>
      <c r="EC63" s="58"/>
      <c r="ED63" s="58"/>
      <c r="EE63" s="58"/>
      <c r="EF63" s="58"/>
      <c r="EG63" s="64"/>
      <c r="EH63" s="58"/>
      <c r="EI63" s="58"/>
      <c r="EJ63" s="58"/>
      <c r="EK63" s="58"/>
      <c r="EL63" s="58"/>
      <c r="EM63" s="58"/>
      <c r="EN63" s="58"/>
      <c r="EO63" s="58"/>
      <c r="EP63" s="58"/>
      <c r="ER63" s="67" t="n">
        <f aca="false">SUM(L63:AO63)+IF(L63="c",1,0)+IF(M63="b",1,0)+IF(O63="d",1,0)+IF(P63="c",1,0)+IF(Q63="d",1,0)+IF(S63="b",1,0)+IF(T63="b",1,0)+IF(U63="a",1,0)+IF(V63="b",1,0)+IF(W63="d",1,0)+IF(Z63="d",1,0)+IF(AA63="a",1,0)+IF(AC63="b",1,0)+IF(AD63="d",1,0)+IF(AE63="b",1,0)+IF(AF63="c",1,0)+IF(AG63="c",1,0)+IF(AH63="d",1,0)+IF(AI63="c",1,0)+IF(AK63="c",1,0)+IF(AL63="d",1,0)+IF(AM63="c",1,0)+IF(AN63="c",1,0)+IF(AO63="b",1,0)</f>
        <v>0</v>
      </c>
      <c r="ES63" s="67" t="n">
        <f aca="false">SUM(AQ63:BQ63)+IF(AQ63="b",1,0)+IF(AR63="a",1,0)+IF(AS63="c",1,0)+IF(AV63="c",1,0)+IF(AX63="c",1,0)+IF(BA63="b",1,0)+IF(BE63="a",1,0)+IF(BH63="a",1,0)+IF(BI63="d",1,0)+IF(BJ63="c",1,0)+IF(BL63="c",1,0)+IF(BM63="a",1,0)+IF(BP63="c",1,0)+IF(BQ63="c",1,0)</f>
        <v>0</v>
      </c>
      <c r="ET63" s="67" t="n">
        <f aca="false">SUM(BS63:CQ63)+IF(BS63="d",1,0)+IF(BT63="b",1,0)+IF(BU63="b",1,0)+IF(BW63="a",1,0)+IF(BX63="b",1,0)+IF(BY63="a",1,0)+IF(CA63="b",1,0)+IF(CB63="d",1,0)+IF(CC63="c",1,0)+IF(CD63="d",1,0)+IF(CE63="b",1,0)+IF(CF63="b",1,0)+IF(CG63="a",1,0)+IF(CI63="c",1,0)+IF(CJ63="b",1,0)+IF(CK63="d",1,0)+IF(CO63="d",1,0)+IF(CP63="b",1,0)</f>
        <v>0</v>
      </c>
      <c r="EU63" s="67" t="n">
        <f aca="false">SUM(CS63:DS63)+IF(CT63="b",1,0)+IF(CW63="d",1,0)+IF(CX63="b",1,0)+IF(CZ63="a",1,0)+IF(DC63="b",1,0)+IF(DD63="a",1,0)+IF(DF63="c",1,0)+IF(DI63="c",1,0)+IF(DJ63="c",1,0)+IF(DN63="b",1,0)</f>
        <v>0</v>
      </c>
      <c r="EV63" s="67" t="n">
        <f aca="false">SUM(DU63:EP63)+IF(DU63="b",1,0)+IF(DV63="c",1,0)+IF(DW63="b",1,0)+IF(DX63="d",1,0)+IF(EA63="b",1,0)+IF(EB63="d",1,0)+IF(EC63="b",1,0)+IF(ED63="a",1,0)+IF(EG63="b",1,0)+IF(EH63="a",1,0)+IF(EI63="c",1,0)+IF(EJ63="d",1,0)+IF(EK63="d",1,0)+IF(EL63="b",1,0)</f>
        <v>0</v>
      </c>
      <c r="EW63" s="63"/>
      <c r="EX63" s="68" t="str">
        <f aca="false">IF(ER63&lt;1,"-",IF(ER63&lt;=15,1,IF(ER63&lt;=18,2,IF(ER63&lt;=25,3,"3+"))))</f>
        <v>-</v>
      </c>
      <c r="EY63" s="68" t="str">
        <f aca="false">IF(ES63&lt;1,"-",IF(ES63&lt;=14,1,IF(ES63&lt;=18,2,IF(ES63&lt;=25,3,"3+"))))</f>
        <v>-</v>
      </c>
      <c r="EZ63" s="68" t="str">
        <f aca="false">IF(ET63&lt;1,"-",IF(ET63&lt;=9,1,IF(ET63&lt;=12,2,IF(ET63&lt;=20,3,"3+"))))</f>
        <v>-</v>
      </c>
      <c r="FA63" s="68" t="str">
        <f aca="false">IF(EU63&lt;1,"-",IF(EU63&lt;=11,1,IF(EU63&lt;=15,2,IF(EU63&lt;=24,3,"3+"))))</f>
        <v>-</v>
      </c>
      <c r="FB63" s="68" t="str">
        <f aca="false">IF(EV63&lt;1,"-",IF(EV63&lt;=7,1,IF(EV63&lt;=12,2,IF(EV63&lt;=23,3,"3+"))))</f>
        <v>-</v>
      </c>
      <c r="FC63" s="69"/>
      <c r="FD63" s="70" t="str">
        <f aca="false">IF(G63=1,"Exento/a",EX63)</f>
        <v>-</v>
      </c>
      <c r="FE63" s="70" t="str">
        <f aca="false">IF(G63=1,"Exento/a",EY63)</f>
        <v>-</v>
      </c>
      <c r="FF63" s="70" t="str">
        <f aca="false">IF(G63=1,"Exento/a",EZ63)</f>
        <v>-</v>
      </c>
      <c r="FG63" s="70" t="str">
        <f aca="false">IF(G63=1,"Exento/a",FA63)</f>
        <v>-</v>
      </c>
      <c r="FH63" s="70" t="str">
        <f aca="false">IF(G63=1,"Exento/a",FB63)</f>
        <v>-</v>
      </c>
      <c r="FJ63" s="71"/>
    </row>
    <row r="64" s="54" customFormat="true" ht="12" hidden="false" customHeight="true" outlineLevel="0" collapsed="false">
      <c r="B64" s="55" t="n">
        <v>53</v>
      </c>
      <c r="C64" s="56"/>
      <c r="D64" s="57"/>
      <c r="E64" s="58"/>
      <c r="F64" s="59"/>
      <c r="G64" s="58"/>
      <c r="H64" s="58"/>
      <c r="I64" s="60"/>
      <c r="J64" s="60"/>
      <c r="L64" s="61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62"/>
      <c r="AC64" s="58"/>
      <c r="AD64" s="58"/>
      <c r="AE64" s="58"/>
      <c r="AF64" s="58"/>
      <c r="AG64" s="62"/>
      <c r="AH64" s="58"/>
      <c r="AI64" s="58"/>
      <c r="AJ64" s="58"/>
      <c r="AK64" s="58"/>
      <c r="AL64" s="58"/>
      <c r="AM64" s="58"/>
      <c r="AN64" s="58"/>
      <c r="AO64" s="62"/>
      <c r="AP64" s="63"/>
      <c r="AQ64" s="58"/>
      <c r="AR64" s="58"/>
      <c r="AS64" s="58"/>
      <c r="AT64" s="58"/>
      <c r="AU64" s="58"/>
      <c r="AV64" s="58"/>
      <c r="AW64" s="58"/>
      <c r="AX64" s="58"/>
      <c r="AY64" s="62"/>
      <c r="AZ64" s="64"/>
      <c r="BA64" s="58"/>
      <c r="BB64" s="58"/>
      <c r="BC64" s="58"/>
      <c r="BD64" s="58"/>
      <c r="BE64" s="58"/>
      <c r="BF64" s="58"/>
      <c r="BG64" s="58"/>
      <c r="BH64" s="58"/>
      <c r="BI64" s="64"/>
      <c r="BJ64" s="58"/>
      <c r="BK64" s="58"/>
      <c r="BL64" s="58"/>
      <c r="BM64" s="58"/>
      <c r="BN64" s="58"/>
      <c r="BO64" s="58"/>
      <c r="BP64" s="58"/>
      <c r="BQ64" s="58"/>
      <c r="BR64" s="63"/>
      <c r="BS64" s="65"/>
      <c r="BT64" s="65"/>
      <c r="BU64" s="65"/>
      <c r="BV64" s="66"/>
      <c r="BW64" s="65"/>
      <c r="BX64" s="65"/>
      <c r="BY64" s="65"/>
      <c r="BZ64" s="66"/>
      <c r="CA64" s="65"/>
      <c r="CB64" s="65"/>
      <c r="CC64" s="65"/>
      <c r="CD64" s="66"/>
      <c r="CE64" s="65"/>
      <c r="CF64" s="65"/>
      <c r="CG64" s="65"/>
      <c r="CH64" s="66"/>
      <c r="CI64" s="65"/>
      <c r="CJ64" s="65"/>
      <c r="CK64" s="65"/>
      <c r="CL64" s="65"/>
      <c r="CM64" s="66"/>
      <c r="CN64" s="65"/>
      <c r="CO64" s="65"/>
      <c r="CP64" s="65"/>
      <c r="CQ64" s="65"/>
      <c r="CR64" s="63"/>
      <c r="CS64" s="58"/>
      <c r="CT64" s="58"/>
      <c r="CU64" s="58"/>
      <c r="CV64" s="58"/>
      <c r="CW64" s="58"/>
      <c r="CX64" s="57"/>
      <c r="CY64" s="58"/>
      <c r="CZ64" s="58"/>
      <c r="DA64" s="58"/>
      <c r="DB64" s="58"/>
      <c r="DC64" s="64"/>
      <c r="DD64" s="58"/>
      <c r="DE64" s="58"/>
      <c r="DF64" s="58"/>
      <c r="DG64" s="60"/>
      <c r="DH64" s="58"/>
      <c r="DI64" s="64"/>
      <c r="DJ64" s="58"/>
      <c r="DK64" s="58"/>
      <c r="DL64" s="58"/>
      <c r="DM64" s="58"/>
      <c r="DN64" s="58"/>
      <c r="DO64" s="64"/>
      <c r="DP64" s="58"/>
      <c r="DQ64" s="58"/>
      <c r="DR64" s="58"/>
      <c r="DS64" s="58"/>
      <c r="DT64" s="63"/>
      <c r="DU64" s="58"/>
      <c r="DV64" s="58"/>
      <c r="DW64" s="58"/>
      <c r="DX64" s="58"/>
      <c r="DY64" s="58"/>
      <c r="DZ64" s="58"/>
      <c r="EA64" s="64"/>
      <c r="EB64" s="58"/>
      <c r="EC64" s="58"/>
      <c r="ED64" s="58"/>
      <c r="EE64" s="58"/>
      <c r="EF64" s="58"/>
      <c r="EG64" s="64"/>
      <c r="EH64" s="58"/>
      <c r="EI64" s="58"/>
      <c r="EJ64" s="58"/>
      <c r="EK64" s="58"/>
      <c r="EL64" s="58"/>
      <c r="EM64" s="58"/>
      <c r="EN64" s="58"/>
      <c r="EO64" s="58"/>
      <c r="EP64" s="58"/>
      <c r="ER64" s="67" t="n">
        <f aca="false">SUM(L64:AO64)+IF(L64="c",1,0)+IF(M64="b",1,0)+IF(O64="d",1,0)+IF(P64="c",1,0)+IF(Q64="d",1,0)+IF(S64="b",1,0)+IF(T64="b",1,0)+IF(U64="a",1,0)+IF(V64="b",1,0)+IF(W64="d",1,0)+IF(Z64="d",1,0)+IF(AA64="a",1,0)+IF(AC64="b",1,0)+IF(AD64="d",1,0)+IF(AE64="b",1,0)+IF(AF64="c",1,0)+IF(AG64="c",1,0)+IF(AH64="d",1,0)+IF(AI64="c",1,0)+IF(AK64="c",1,0)+IF(AL64="d",1,0)+IF(AM64="c",1,0)+IF(AN64="c",1,0)+IF(AO64="b",1,0)</f>
        <v>0</v>
      </c>
      <c r="ES64" s="67" t="n">
        <f aca="false">SUM(AQ64:BQ64)+IF(AQ64="b",1,0)+IF(AR64="a",1,0)+IF(AS64="c",1,0)+IF(AV64="c",1,0)+IF(AX64="c",1,0)+IF(BA64="b",1,0)+IF(BE64="a",1,0)+IF(BH64="a",1,0)+IF(BI64="d",1,0)+IF(BJ64="c",1,0)+IF(BL64="c",1,0)+IF(BM64="a",1,0)+IF(BP64="c",1,0)+IF(BQ64="c",1,0)</f>
        <v>0</v>
      </c>
      <c r="ET64" s="67" t="n">
        <f aca="false">SUM(BS64:CQ64)+IF(BS64="d",1,0)+IF(BT64="b",1,0)+IF(BU64="b",1,0)+IF(BW64="a",1,0)+IF(BX64="b",1,0)+IF(BY64="a",1,0)+IF(CA64="b",1,0)+IF(CB64="d",1,0)+IF(CC64="c",1,0)+IF(CD64="d",1,0)+IF(CE64="b",1,0)+IF(CF64="b",1,0)+IF(CG64="a",1,0)+IF(CI64="c",1,0)+IF(CJ64="b",1,0)+IF(CK64="d",1,0)+IF(CO64="d",1,0)+IF(CP64="b",1,0)</f>
        <v>0</v>
      </c>
      <c r="EU64" s="67" t="n">
        <f aca="false">SUM(CS64:DS64)+IF(CT64="b",1,0)+IF(CW64="d",1,0)+IF(CX64="b",1,0)+IF(CZ64="a",1,0)+IF(DC64="b",1,0)+IF(DD64="a",1,0)+IF(DF64="c",1,0)+IF(DI64="c",1,0)+IF(DJ64="c",1,0)+IF(DN64="b",1,0)</f>
        <v>0</v>
      </c>
      <c r="EV64" s="67" t="n">
        <f aca="false">SUM(DU64:EP64)+IF(DU64="b",1,0)+IF(DV64="c",1,0)+IF(DW64="b",1,0)+IF(DX64="d",1,0)+IF(EA64="b",1,0)+IF(EB64="d",1,0)+IF(EC64="b",1,0)+IF(ED64="a",1,0)+IF(EG64="b",1,0)+IF(EH64="a",1,0)+IF(EI64="c",1,0)+IF(EJ64="d",1,0)+IF(EK64="d",1,0)+IF(EL64="b",1,0)</f>
        <v>0</v>
      </c>
      <c r="EW64" s="63"/>
      <c r="EX64" s="68" t="str">
        <f aca="false">IF(ER64&lt;1,"-",IF(ER64&lt;=15,1,IF(ER64&lt;=18,2,IF(ER64&lt;=25,3,"3+"))))</f>
        <v>-</v>
      </c>
      <c r="EY64" s="68" t="str">
        <f aca="false">IF(ES64&lt;1,"-",IF(ES64&lt;=14,1,IF(ES64&lt;=18,2,IF(ES64&lt;=25,3,"3+"))))</f>
        <v>-</v>
      </c>
      <c r="EZ64" s="68" t="str">
        <f aca="false">IF(ET64&lt;1,"-",IF(ET64&lt;=9,1,IF(ET64&lt;=12,2,IF(ET64&lt;=20,3,"3+"))))</f>
        <v>-</v>
      </c>
      <c r="FA64" s="68" t="str">
        <f aca="false">IF(EU64&lt;1,"-",IF(EU64&lt;=11,1,IF(EU64&lt;=15,2,IF(EU64&lt;=24,3,"3+"))))</f>
        <v>-</v>
      </c>
      <c r="FB64" s="68" t="str">
        <f aca="false">IF(EV64&lt;1,"-",IF(EV64&lt;=7,1,IF(EV64&lt;=12,2,IF(EV64&lt;=23,3,"3+"))))</f>
        <v>-</v>
      </c>
      <c r="FC64" s="69"/>
      <c r="FD64" s="70" t="str">
        <f aca="false">IF(G64=1,"Exento/a",EX64)</f>
        <v>-</v>
      </c>
      <c r="FE64" s="70" t="str">
        <f aca="false">IF(G64=1,"Exento/a",EY64)</f>
        <v>-</v>
      </c>
      <c r="FF64" s="70" t="str">
        <f aca="false">IF(G64=1,"Exento/a",EZ64)</f>
        <v>-</v>
      </c>
      <c r="FG64" s="70" t="str">
        <f aca="false">IF(G64=1,"Exento/a",FA64)</f>
        <v>-</v>
      </c>
      <c r="FH64" s="70" t="str">
        <f aca="false">IF(G64=1,"Exento/a",FB64)</f>
        <v>-</v>
      </c>
      <c r="FJ64" s="71"/>
    </row>
    <row r="65" s="54" customFormat="true" ht="12" hidden="false" customHeight="true" outlineLevel="0" collapsed="false">
      <c r="B65" s="55" t="n">
        <v>54</v>
      </c>
      <c r="C65" s="56"/>
      <c r="D65" s="57"/>
      <c r="E65" s="58"/>
      <c r="F65" s="59"/>
      <c r="G65" s="58"/>
      <c r="H65" s="58"/>
      <c r="I65" s="60"/>
      <c r="J65" s="60"/>
      <c r="L65" s="61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62"/>
      <c r="AC65" s="58"/>
      <c r="AD65" s="58"/>
      <c r="AE65" s="58"/>
      <c r="AF65" s="58"/>
      <c r="AG65" s="62"/>
      <c r="AH65" s="58"/>
      <c r="AI65" s="58"/>
      <c r="AJ65" s="58"/>
      <c r="AK65" s="58"/>
      <c r="AL65" s="58"/>
      <c r="AM65" s="58"/>
      <c r="AN65" s="58"/>
      <c r="AO65" s="62"/>
      <c r="AP65" s="63"/>
      <c r="AQ65" s="58"/>
      <c r="AR65" s="58"/>
      <c r="AS65" s="58"/>
      <c r="AT65" s="58"/>
      <c r="AU65" s="58"/>
      <c r="AV65" s="58"/>
      <c r="AW65" s="58"/>
      <c r="AX65" s="58"/>
      <c r="AY65" s="62"/>
      <c r="AZ65" s="64"/>
      <c r="BA65" s="58"/>
      <c r="BB65" s="58"/>
      <c r="BC65" s="58"/>
      <c r="BD65" s="58"/>
      <c r="BE65" s="58"/>
      <c r="BF65" s="58"/>
      <c r="BG65" s="58"/>
      <c r="BH65" s="58"/>
      <c r="BI65" s="64"/>
      <c r="BJ65" s="58"/>
      <c r="BK65" s="58"/>
      <c r="BL65" s="58"/>
      <c r="BM65" s="58"/>
      <c r="BN65" s="58"/>
      <c r="BO65" s="58"/>
      <c r="BP65" s="58"/>
      <c r="BQ65" s="58"/>
      <c r="BR65" s="63"/>
      <c r="BS65" s="65"/>
      <c r="BT65" s="65"/>
      <c r="BU65" s="65"/>
      <c r="BV65" s="66"/>
      <c r="BW65" s="65"/>
      <c r="BX65" s="65"/>
      <c r="BY65" s="65"/>
      <c r="BZ65" s="66"/>
      <c r="CA65" s="65"/>
      <c r="CB65" s="65"/>
      <c r="CC65" s="65"/>
      <c r="CD65" s="66"/>
      <c r="CE65" s="65"/>
      <c r="CF65" s="65"/>
      <c r="CG65" s="65"/>
      <c r="CH65" s="66"/>
      <c r="CI65" s="65"/>
      <c r="CJ65" s="65"/>
      <c r="CK65" s="65"/>
      <c r="CL65" s="65"/>
      <c r="CM65" s="66"/>
      <c r="CN65" s="65"/>
      <c r="CO65" s="65"/>
      <c r="CP65" s="65"/>
      <c r="CQ65" s="65"/>
      <c r="CR65" s="63"/>
      <c r="CS65" s="58"/>
      <c r="CT65" s="58"/>
      <c r="CU65" s="58"/>
      <c r="CV65" s="58"/>
      <c r="CW65" s="58"/>
      <c r="CX65" s="57"/>
      <c r="CY65" s="58"/>
      <c r="CZ65" s="58"/>
      <c r="DA65" s="58"/>
      <c r="DB65" s="58"/>
      <c r="DC65" s="64"/>
      <c r="DD65" s="58"/>
      <c r="DE65" s="58"/>
      <c r="DF65" s="58"/>
      <c r="DG65" s="60"/>
      <c r="DH65" s="58"/>
      <c r="DI65" s="64"/>
      <c r="DJ65" s="58"/>
      <c r="DK65" s="58"/>
      <c r="DL65" s="58"/>
      <c r="DM65" s="58"/>
      <c r="DN65" s="58"/>
      <c r="DO65" s="64"/>
      <c r="DP65" s="58"/>
      <c r="DQ65" s="58"/>
      <c r="DR65" s="58"/>
      <c r="DS65" s="58"/>
      <c r="DT65" s="63"/>
      <c r="DU65" s="58"/>
      <c r="DV65" s="58"/>
      <c r="DW65" s="58"/>
      <c r="DX65" s="58"/>
      <c r="DY65" s="58"/>
      <c r="DZ65" s="58"/>
      <c r="EA65" s="64"/>
      <c r="EB65" s="58"/>
      <c r="EC65" s="58"/>
      <c r="ED65" s="58"/>
      <c r="EE65" s="58"/>
      <c r="EF65" s="58"/>
      <c r="EG65" s="64"/>
      <c r="EH65" s="58"/>
      <c r="EI65" s="58"/>
      <c r="EJ65" s="58"/>
      <c r="EK65" s="58"/>
      <c r="EL65" s="58"/>
      <c r="EM65" s="58"/>
      <c r="EN65" s="58"/>
      <c r="EO65" s="58"/>
      <c r="EP65" s="58"/>
      <c r="ER65" s="67" t="n">
        <f aca="false">SUM(L65:AO65)+IF(L65="c",1,0)+IF(M65="b",1,0)+IF(O65="d",1,0)+IF(P65="c",1,0)+IF(Q65="d",1,0)+IF(S65="b",1,0)+IF(T65="b",1,0)+IF(U65="a",1,0)+IF(V65="b",1,0)+IF(W65="d",1,0)+IF(Z65="d",1,0)+IF(AA65="a",1,0)+IF(AC65="b",1,0)+IF(AD65="d",1,0)+IF(AE65="b",1,0)+IF(AF65="c",1,0)+IF(AG65="c",1,0)+IF(AH65="d",1,0)+IF(AI65="c",1,0)+IF(AK65="c",1,0)+IF(AL65="d",1,0)+IF(AM65="c",1,0)+IF(AN65="c",1,0)+IF(AO65="b",1,0)</f>
        <v>0</v>
      </c>
      <c r="ES65" s="67" t="n">
        <f aca="false">SUM(AQ65:BQ65)+IF(AQ65="b",1,0)+IF(AR65="a",1,0)+IF(AS65="c",1,0)+IF(AV65="c",1,0)+IF(AX65="c",1,0)+IF(BA65="b",1,0)+IF(BE65="a",1,0)+IF(BH65="a",1,0)+IF(BI65="d",1,0)+IF(BJ65="c",1,0)+IF(BL65="c",1,0)+IF(BM65="a",1,0)+IF(BP65="c",1,0)+IF(BQ65="c",1,0)</f>
        <v>0</v>
      </c>
      <c r="ET65" s="67" t="n">
        <f aca="false">SUM(BS65:CQ65)+IF(BS65="d",1,0)+IF(BT65="b",1,0)+IF(BU65="b",1,0)+IF(BW65="a",1,0)+IF(BX65="b",1,0)+IF(BY65="a",1,0)+IF(CA65="b",1,0)+IF(CB65="d",1,0)+IF(CC65="c",1,0)+IF(CD65="d",1,0)+IF(CE65="b",1,0)+IF(CF65="b",1,0)+IF(CG65="a",1,0)+IF(CI65="c",1,0)+IF(CJ65="b",1,0)+IF(CK65="d",1,0)+IF(CO65="d",1,0)+IF(CP65="b",1,0)</f>
        <v>0</v>
      </c>
      <c r="EU65" s="67" t="n">
        <f aca="false">SUM(CS65:DS65)+IF(CT65="b",1,0)+IF(CW65="d",1,0)+IF(CX65="b",1,0)+IF(CZ65="a",1,0)+IF(DC65="b",1,0)+IF(DD65="a",1,0)+IF(DF65="c",1,0)+IF(DI65="c",1,0)+IF(DJ65="c",1,0)+IF(DN65="b",1,0)</f>
        <v>0</v>
      </c>
      <c r="EV65" s="67" t="n">
        <f aca="false">SUM(DU65:EP65)+IF(DU65="b",1,0)+IF(DV65="c",1,0)+IF(DW65="b",1,0)+IF(DX65="d",1,0)+IF(EA65="b",1,0)+IF(EB65="d",1,0)+IF(EC65="b",1,0)+IF(ED65="a",1,0)+IF(EG65="b",1,0)+IF(EH65="a",1,0)+IF(EI65="c",1,0)+IF(EJ65="d",1,0)+IF(EK65="d",1,0)+IF(EL65="b",1,0)</f>
        <v>0</v>
      </c>
      <c r="EW65" s="63"/>
      <c r="EX65" s="68" t="str">
        <f aca="false">IF(ER65&lt;1,"-",IF(ER65&lt;=15,1,IF(ER65&lt;=18,2,IF(ER65&lt;=25,3,"3+"))))</f>
        <v>-</v>
      </c>
      <c r="EY65" s="68" t="str">
        <f aca="false">IF(ES65&lt;1,"-",IF(ES65&lt;=14,1,IF(ES65&lt;=18,2,IF(ES65&lt;=25,3,"3+"))))</f>
        <v>-</v>
      </c>
      <c r="EZ65" s="68" t="str">
        <f aca="false">IF(ET65&lt;1,"-",IF(ET65&lt;=9,1,IF(ET65&lt;=12,2,IF(ET65&lt;=20,3,"3+"))))</f>
        <v>-</v>
      </c>
      <c r="FA65" s="68" t="str">
        <f aca="false">IF(EU65&lt;1,"-",IF(EU65&lt;=11,1,IF(EU65&lt;=15,2,IF(EU65&lt;=24,3,"3+"))))</f>
        <v>-</v>
      </c>
      <c r="FB65" s="68" t="str">
        <f aca="false">IF(EV65&lt;1,"-",IF(EV65&lt;=7,1,IF(EV65&lt;=12,2,IF(EV65&lt;=23,3,"3+"))))</f>
        <v>-</v>
      </c>
      <c r="FC65" s="69"/>
      <c r="FD65" s="70" t="str">
        <f aca="false">IF(G65=1,"Exento/a",EX65)</f>
        <v>-</v>
      </c>
      <c r="FE65" s="70" t="str">
        <f aca="false">IF(G65=1,"Exento/a",EY65)</f>
        <v>-</v>
      </c>
      <c r="FF65" s="70" t="str">
        <f aca="false">IF(G65=1,"Exento/a",EZ65)</f>
        <v>-</v>
      </c>
      <c r="FG65" s="70" t="str">
        <f aca="false">IF(G65=1,"Exento/a",FA65)</f>
        <v>-</v>
      </c>
      <c r="FH65" s="70" t="str">
        <f aca="false">IF(G65=1,"Exento/a",FB65)</f>
        <v>-</v>
      </c>
      <c r="FJ65" s="71"/>
    </row>
    <row r="66" s="54" customFormat="true" ht="12" hidden="false" customHeight="true" outlineLevel="0" collapsed="false">
      <c r="B66" s="55" t="n">
        <v>55</v>
      </c>
      <c r="C66" s="56"/>
      <c r="D66" s="57"/>
      <c r="E66" s="58"/>
      <c r="F66" s="59"/>
      <c r="G66" s="58"/>
      <c r="H66" s="58"/>
      <c r="I66" s="60"/>
      <c r="J66" s="60"/>
      <c r="L66" s="61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62"/>
      <c r="AC66" s="58"/>
      <c r="AD66" s="58"/>
      <c r="AE66" s="58"/>
      <c r="AF66" s="58"/>
      <c r="AG66" s="62"/>
      <c r="AH66" s="58"/>
      <c r="AI66" s="58"/>
      <c r="AJ66" s="58"/>
      <c r="AK66" s="58"/>
      <c r="AL66" s="58"/>
      <c r="AM66" s="58"/>
      <c r="AN66" s="58"/>
      <c r="AO66" s="62"/>
      <c r="AP66" s="63"/>
      <c r="AQ66" s="58"/>
      <c r="AR66" s="58"/>
      <c r="AS66" s="58"/>
      <c r="AT66" s="58"/>
      <c r="AU66" s="58"/>
      <c r="AV66" s="58"/>
      <c r="AW66" s="58"/>
      <c r="AX66" s="58"/>
      <c r="AY66" s="62"/>
      <c r="AZ66" s="64"/>
      <c r="BA66" s="58"/>
      <c r="BB66" s="58"/>
      <c r="BC66" s="58"/>
      <c r="BD66" s="58"/>
      <c r="BE66" s="58"/>
      <c r="BF66" s="58"/>
      <c r="BG66" s="58"/>
      <c r="BH66" s="58"/>
      <c r="BI66" s="64"/>
      <c r="BJ66" s="58"/>
      <c r="BK66" s="58"/>
      <c r="BL66" s="58"/>
      <c r="BM66" s="58"/>
      <c r="BN66" s="58"/>
      <c r="BO66" s="58"/>
      <c r="BP66" s="58"/>
      <c r="BQ66" s="58"/>
      <c r="BR66" s="63"/>
      <c r="BS66" s="65"/>
      <c r="BT66" s="65"/>
      <c r="BU66" s="65"/>
      <c r="BV66" s="66"/>
      <c r="BW66" s="65"/>
      <c r="BX66" s="65"/>
      <c r="BY66" s="65"/>
      <c r="BZ66" s="66"/>
      <c r="CA66" s="65"/>
      <c r="CB66" s="65"/>
      <c r="CC66" s="65"/>
      <c r="CD66" s="66"/>
      <c r="CE66" s="65"/>
      <c r="CF66" s="65"/>
      <c r="CG66" s="65"/>
      <c r="CH66" s="66"/>
      <c r="CI66" s="65"/>
      <c r="CJ66" s="65"/>
      <c r="CK66" s="65"/>
      <c r="CL66" s="65"/>
      <c r="CM66" s="66"/>
      <c r="CN66" s="65"/>
      <c r="CO66" s="65"/>
      <c r="CP66" s="65"/>
      <c r="CQ66" s="65"/>
      <c r="CR66" s="63"/>
      <c r="CS66" s="58"/>
      <c r="CT66" s="58"/>
      <c r="CU66" s="58"/>
      <c r="CV66" s="58"/>
      <c r="CW66" s="58"/>
      <c r="CX66" s="57"/>
      <c r="CY66" s="58"/>
      <c r="CZ66" s="58"/>
      <c r="DA66" s="58"/>
      <c r="DB66" s="58"/>
      <c r="DC66" s="64"/>
      <c r="DD66" s="58"/>
      <c r="DE66" s="58"/>
      <c r="DF66" s="58"/>
      <c r="DG66" s="60"/>
      <c r="DH66" s="58"/>
      <c r="DI66" s="64"/>
      <c r="DJ66" s="58"/>
      <c r="DK66" s="58"/>
      <c r="DL66" s="58"/>
      <c r="DM66" s="58"/>
      <c r="DN66" s="58"/>
      <c r="DO66" s="64"/>
      <c r="DP66" s="58"/>
      <c r="DQ66" s="58"/>
      <c r="DR66" s="58"/>
      <c r="DS66" s="58"/>
      <c r="DT66" s="63"/>
      <c r="DU66" s="58"/>
      <c r="DV66" s="58"/>
      <c r="DW66" s="58"/>
      <c r="DX66" s="58"/>
      <c r="DY66" s="58"/>
      <c r="DZ66" s="58"/>
      <c r="EA66" s="64"/>
      <c r="EB66" s="58"/>
      <c r="EC66" s="58"/>
      <c r="ED66" s="58"/>
      <c r="EE66" s="58"/>
      <c r="EF66" s="58"/>
      <c r="EG66" s="64"/>
      <c r="EH66" s="58"/>
      <c r="EI66" s="58"/>
      <c r="EJ66" s="58"/>
      <c r="EK66" s="58"/>
      <c r="EL66" s="58"/>
      <c r="EM66" s="58"/>
      <c r="EN66" s="58"/>
      <c r="EO66" s="58"/>
      <c r="EP66" s="58"/>
      <c r="ER66" s="67" t="n">
        <f aca="false">SUM(L66:AO66)+IF(L66="c",1,0)+IF(M66="b",1,0)+IF(O66="d",1,0)+IF(P66="c",1,0)+IF(Q66="d",1,0)+IF(S66="b",1,0)+IF(T66="b",1,0)+IF(U66="a",1,0)+IF(V66="b",1,0)+IF(W66="d",1,0)+IF(Z66="d",1,0)+IF(AA66="a",1,0)+IF(AC66="b",1,0)+IF(AD66="d",1,0)+IF(AE66="b",1,0)+IF(AF66="c",1,0)+IF(AG66="c",1,0)+IF(AH66="d",1,0)+IF(AI66="c",1,0)+IF(AK66="c",1,0)+IF(AL66="d",1,0)+IF(AM66="c",1,0)+IF(AN66="c",1,0)+IF(AO66="b",1,0)</f>
        <v>0</v>
      </c>
      <c r="ES66" s="67" t="n">
        <f aca="false">SUM(AQ66:BQ66)+IF(AQ66="b",1,0)+IF(AR66="a",1,0)+IF(AS66="c",1,0)+IF(AV66="c",1,0)+IF(AX66="c",1,0)+IF(BA66="b",1,0)+IF(BE66="a",1,0)+IF(BH66="a",1,0)+IF(BI66="d",1,0)+IF(BJ66="c",1,0)+IF(BL66="c",1,0)+IF(BM66="a",1,0)+IF(BP66="c",1,0)+IF(BQ66="c",1,0)</f>
        <v>0</v>
      </c>
      <c r="ET66" s="67" t="n">
        <f aca="false">SUM(BS66:CQ66)+IF(BS66="d",1,0)+IF(BT66="b",1,0)+IF(BU66="b",1,0)+IF(BW66="a",1,0)+IF(BX66="b",1,0)+IF(BY66="a",1,0)+IF(CA66="b",1,0)+IF(CB66="d",1,0)+IF(CC66="c",1,0)+IF(CD66="d",1,0)+IF(CE66="b",1,0)+IF(CF66="b",1,0)+IF(CG66="a",1,0)+IF(CI66="c",1,0)+IF(CJ66="b",1,0)+IF(CK66="d",1,0)+IF(CO66="d",1,0)+IF(CP66="b",1,0)</f>
        <v>0</v>
      </c>
      <c r="EU66" s="67" t="n">
        <f aca="false">SUM(CS66:DS66)+IF(CT66="b",1,0)+IF(CW66="d",1,0)+IF(CX66="b",1,0)+IF(CZ66="a",1,0)+IF(DC66="b",1,0)+IF(DD66="a",1,0)+IF(DF66="c",1,0)+IF(DI66="c",1,0)+IF(DJ66="c",1,0)+IF(DN66="b",1,0)</f>
        <v>0</v>
      </c>
      <c r="EV66" s="67" t="n">
        <f aca="false">SUM(DU66:EP66)+IF(DU66="b",1,0)+IF(DV66="c",1,0)+IF(DW66="b",1,0)+IF(DX66="d",1,0)+IF(EA66="b",1,0)+IF(EB66="d",1,0)+IF(EC66="b",1,0)+IF(ED66="a",1,0)+IF(EG66="b",1,0)+IF(EH66="a",1,0)+IF(EI66="c",1,0)+IF(EJ66="d",1,0)+IF(EK66="d",1,0)+IF(EL66="b",1,0)</f>
        <v>0</v>
      </c>
      <c r="EW66" s="63"/>
      <c r="EX66" s="68" t="str">
        <f aca="false">IF(ER66&lt;1,"-",IF(ER66&lt;=15,1,IF(ER66&lt;=18,2,IF(ER66&lt;=25,3,"3+"))))</f>
        <v>-</v>
      </c>
      <c r="EY66" s="68" t="str">
        <f aca="false">IF(ES66&lt;1,"-",IF(ES66&lt;=14,1,IF(ES66&lt;=18,2,IF(ES66&lt;=25,3,"3+"))))</f>
        <v>-</v>
      </c>
      <c r="EZ66" s="68" t="str">
        <f aca="false">IF(ET66&lt;1,"-",IF(ET66&lt;=9,1,IF(ET66&lt;=12,2,IF(ET66&lt;=20,3,"3+"))))</f>
        <v>-</v>
      </c>
      <c r="FA66" s="68" t="str">
        <f aca="false">IF(EU66&lt;1,"-",IF(EU66&lt;=11,1,IF(EU66&lt;=15,2,IF(EU66&lt;=24,3,"3+"))))</f>
        <v>-</v>
      </c>
      <c r="FB66" s="68" t="str">
        <f aca="false">IF(EV66&lt;1,"-",IF(EV66&lt;=7,1,IF(EV66&lt;=12,2,IF(EV66&lt;=23,3,"3+"))))</f>
        <v>-</v>
      </c>
      <c r="FC66" s="69"/>
      <c r="FD66" s="70" t="str">
        <f aca="false">IF(G66=1,"Exento/a",EX66)</f>
        <v>-</v>
      </c>
      <c r="FE66" s="70" t="str">
        <f aca="false">IF(G66=1,"Exento/a",EY66)</f>
        <v>-</v>
      </c>
      <c r="FF66" s="70" t="str">
        <f aca="false">IF(G66=1,"Exento/a",EZ66)</f>
        <v>-</v>
      </c>
      <c r="FG66" s="70" t="str">
        <f aca="false">IF(G66=1,"Exento/a",FA66)</f>
        <v>-</v>
      </c>
      <c r="FH66" s="70" t="str">
        <f aca="false">IF(G66=1,"Exento/a",FB66)</f>
        <v>-</v>
      </c>
      <c r="FJ66" s="71"/>
    </row>
    <row r="67" s="54" customFormat="true" ht="12" hidden="false" customHeight="true" outlineLevel="0" collapsed="false">
      <c r="B67" s="55" t="n">
        <v>56</v>
      </c>
      <c r="C67" s="56"/>
      <c r="D67" s="57"/>
      <c r="E67" s="58"/>
      <c r="F67" s="59"/>
      <c r="G67" s="58"/>
      <c r="H67" s="58"/>
      <c r="I67" s="60"/>
      <c r="J67" s="60"/>
      <c r="L67" s="61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62"/>
      <c r="AC67" s="58"/>
      <c r="AD67" s="58"/>
      <c r="AE67" s="58"/>
      <c r="AF67" s="58"/>
      <c r="AG67" s="62"/>
      <c r="AH67" s="58"/>
      <c r="AI67" s="58"/>
      <c r="AJ67" s="58"/>
      <c r="AK67" s="58"/>
      <c r="AL67" s="58"/>
      <c r="AM67" s="58"/>
      <c r="AN67" s="58"/>
      <c r="AO67" s="62"/>
      <c r="AP67" s="63"/>
      <c r="AQ67" s="58"/>
      <c r="AR67" s="58"/>
      <c r="AS67" s="58"/>
      <c r="AT67" s="58"/>
      <c r="AU67" s="58"/>
      <c r="AV67" s="58"/>
      <c r="AW67" s="58"/>
      <c r="AX67" s="58"/>
      <c r="AY67" s="62"/>
      <c r="AZ67" s="64"/>
      <c r="BA67" s="58"/>
      <c r="BB67" s="58"/>
      <c r="BC67" s="58"/>
      <c r="BD67" s="58"/>
      <c r="BE67" s="58"/>
      <c r="BF67" s="58"/>
      <c r="BG67" s="58"/>
      <c r="BH67" s="58"/>
      <c r="BI67" s="64"/>
      <c r="BJ67" s="58"/>
      <c r="BK67" s="58"/>
      <c r="BL67" s="58"/>
      <c r="BM67" s="58"/>
      <c r="BN67" s="58"/>
      <c r="BO67" s="58"/>
      <c r="BP67" s="58"/>
      <c r="BQ67" s="58"/>
      <c r="BR67" s="63"/>
      <c r="BS67" s="65"/>
      <c r="BT67" s="65"/>
      <c r="BU67" s="65"/>
      <c r="BV67" s="66"/>
      <c r="BW67" s="65"/>
      <c r="BX67" s="65"/>
      <c r="BY67" s="65"/>
      <c r="BZ67" s="66"/>
      <c r="CA67" s="65"/>
      <c r="CB67" s="65"/>
      <c r="CC67" s="65"/>
      <c r="CD67" s="66"/>
      <c r="CE67" s="65"/>
      <c r="CF67" s="65"/>
      <c r="CG67" s="65"/>
      <c r="CH67" s="66"/>
      <c r="CI67" s="65"/>
      <c r="CJ67" s="65"/>
      <c r="CK67" s="65"/>
      <c r="CL67" s="65"/>
      <c r="CM67" s="66"/>
      <c r="CN67" s="65"/>
      <c r="CO67" s="65"/>
      <c r="CP67" s="65"/>
      <c r="CQ67" s="65"/>
      <c r="CR67" s="63"/>
      <c r="CS67" s="58"/>
      <c r="CT67" s="58"/>
      <c r="CU67" s="58"/>
      <c r="CV67" s="58"/>
      <c r="CW67" s="58"/>
      <c r="CX67" s="57"/>
      <c r="CY67" s="58"/>
      <c r="CZ67" s="58"/>
      <c r="DA67" s="58"/>
      <c r="DB67" s="58"/>
      <c r="DC67" s="64"/>
      <c r="DD67" s="58"/>
      <c r="DE67" s="58"/>
      <c r="DF67" s="58"/>
      <c r="DG67" s="60"/>
      <c r="DH67" s="58"/>
      <c r="DI67" s="64"/>
      <c r="DJ67" s="58"/>
      <c r="DK67" s="58"/>
      <c r="DL67" s="58"/>
      <c r="DM67" s="58"/>
      <c r="DN67" s="58"/>
      <c r="DO67" s="64"/>
      <c r="DP67" s="58"/>
      <c r="DQ67" s="58"/>
      <c r="DR67" s="58"/>
      <c r="DS67" s="58"/>
      <c r="DT67" s="63"/>
      <c r="DU67" s="58"/>
      <c r="DV67" s="58"/>
      <c r="DW67" s="58"/>
      <c r="DX67" s="58"/>
      <c r="DY67" s="58"/>
      <c r="DZ67" s="58"/>
      <c r="EA67" s="64"/>
      <c r="EB67" s="58"/>
      <c r="EC67" s="58"/>
      <c r="ED67" s="58"/>
      <c r="EE67" s="58"/>
      <c r="EF67" s="58"/>
      <c r="EG67" s="64"/>
      <c r="EH67" s="58"/>
      <c r="EI67" s="58"/>
      <c r="EJ67" s="58"/>
      <c r="EK67" s="58"/>
      <c r="EL67" s="58"/>
      <c r="EM67" s="58"/>
      <c r="EN67" s="58"/>
      <c r="EO67" s="58"/>
      <c r="EP67" s="58"/>
      <c r="ER67" s="67" t="n">
        <f aca="false">SUM(L67:AO67)+IF(L67="c",1,0)+IF(M67="b",1,0)+IF(O67="d",1,0)+IF(P67="c",1,0)+IF(Q67="d",1,0)+IF(S67="b",1,0)+IF(T67="b",1,0)+IF(U67="a",1,0)+IF(V67="b",1,0)+IF(W67="d",1,0)+IF(Z67="d",1,0)+IF(AA67="a",1,0)+IF(AC67="b",1,0)+IF(AD67="d",1,0)+IF(AE67="b",1,0)+IF(AF67="c",1,0)+IF(AG67="c",1,0)+IF(AH67="d",1,0)+IF(AI67="c",1,0)+IF(AK67="c",1,0)+IF(AL67="d",1,0)+IF(AM67="c",1,0)+IF(AN67="c",1,0)+IF(AO67="b",1,0)</f>
        <v>0</v>
      </c>
      <c r="ES67" s="67" t="n">
        <f aca="false">SUM(AQ67:BQ67)+IF(AQ67="b",1,0)+IF(AR67="a",1,0)+IF(AS67="c",1,0)+IF(AV67="c",1,0)+IF(AX67="c",1,0)+IF(BA67="b",1,0)+IF(BE67="a",1,0)+IF(BH67="a",1,0)+IF(BI67="d",1,0)+IF(BJ67="c",1,0)+IF(BL67="c",1,0)+IF(BM67="a",1,0)+IF(BP67="c",1,0)+IF(BQ67="c",1,0)</f>
        <v>0</v>
      </c>
      <c r="ET67" s="67" t="n">
        <f aca="false">SUM(BS67:CQ67)+IF(BS67="d",1,0)+IF(BT67="b",1,0)+IF(BU67="b",1,0)+IF(BW67="a",1,0)+IF(BX67="b",1,0)+IF(BY67="a",1,0)+IF(CA67="b",1,0)+IF(CB67="d",1,0)+IF(CC67="c",1,0)+IF(CD67="d",1,0)+IF(CE67="b",1,0)+IF(CF67="b",1,0)+IF(CG67="a",1,0)+IF(CI67="c",1,0)+IF(CJ67="b",1,0)+IF(CK67="d",1,0)+IF(CO67="d",1,0)+IF(CP67="b",1,0)</f>
        <v>0</v>
      </c>
      <c r="EU67" s="67" t="n">
        <f aca="false">SUM(CS67:DS67)+IF(CT67="b",1,0)+IF(CW67="d",1,0)+IF(CX67="b",1,0)+IF(CZ67="a",1,0)+IF(DC67="b",1,0)+IF(DD67="a",1,0)+IF(DF67="c",1,0)+IF(DI67="c",1,0)+IF(DJ67="c",1,0)+IF(DN67="b",1,0)</f>
        <v>0</v>
      </c>
      <c r="EV67" s="67" t="n">
        <f aca="false">SUM(DU67:EP67)+IF(DU67="b",1,0)+IF(DV67="c",1,0)+IF(DW67="b",1,0)+IF(DX67="d",1,0)+IF(EA67="b",1,0)+IF(EB67="d",1,0)+IF(EC67="b",1,0)+IF(ED67="a",1,0)+IF(EG67="b",1,0)+IF(EH67="a",1,0)+IF(EI67="c",1,0)+IF(EJ67="d",1,0)+IF(EK67="d",1,0)+IF(EL67="b",1,0)</f>
        <v>0</v>
      </c>
      <c r="EW67" s="63"/>
      <c r="EX67" s="68" t="str">
        <f aca="false">IF(ER67&lt;1,"-",IF(ER67&lt;=15,1,IF(ER67&lt;=18,2,IF(ER67&lt;=25,3,"3+"))))</f>
        <v>-</v>
      </c>
      <c r="EY67" s="68" t="str">
        <f aca="false">IF(ES67&lt;1,"-",IF(ES67&lt;=14,1,IF(ES67&lt;=18,2,IF(ES67&lt;=25,3,"3+"))))</f>
        <v>-</v>
      </c>
      <c r="EZ67" s="68" t="str">
        <f aca="false">IF(ET67&lt;1,"-",IF(ET67&lt;=9,1,IF(ET67&lt;=12,2,IF(ET67&lt;=20,3,"3+"))))</f>
        <v>-</v>
      </c>
      <c r="FA67" s="68" t="str">
        <f aca="false">IF(EU67&lt;1,"-",IF(EU67&lt;=11,1,IF(EU67&lt;=15,2,IF(EU67&lt;=24,3,"3+"))))</f>
        <v>-</v>
      </c>
      <c r="FB67" s="68" t="str">
        <f aca="false">IF(EV67&lt;1,"-",IF(EV67&lt;=7,1,IF(EV67&lt;=12,2,IF(EV67&lt;=23,3,"3+"))))</f>
        <v>-</v>
      </c>
      <c r="FC67" s="69"/>
      <c r="FD67" s="70" t="str">
        <f aca="false">IF(G67=1,"Exento/a",EX67)</f>
        <v>-</v>
      </c>
      <c r="FE67" s="70" t="str">
        <f aca="false">IF(G67=1,"Exento/a",EY67)</f>
        <v>-</v>
      </c>
      <c r="FF67" s="70" t="str">
        <f aca="false">IF(G67=1,"Exento/a",EZ67)</f>
        <v>-</v>
      </c>
      <c r="FG67" s="70" t="str">
        <f aca="false">IF(G67=1,"Exento/a",FA67)</f>
        <v>-</v>
      </c>
      <c r="FH67" s="70" t="str">
        <f aca="false">IF(G67=1,"Exento/a",FB67)</f>
        <v>-</v>
      </c>
      <c r="FJ67" s="71"/>
    </row>
    <row r="68" s="54" customFormat="true" ht="12" hidden="false" customHeight="true" outlineLevel="0" collapsed="false">
      <c r="B68" s="55" t="n">
        <v>57</v>
      </c>
      <c r="C68" s="56"/>
      <c r="D68" s="57"/>
      <c r="E68" s="58"/>
      <c r="F68" s="59"/>
      <c r="G68" s="58"/>
      <c r="H68" s="58"/>
      <c r="I68" s="60"/>
      <c r="J68" s="60"/>
      <c r="L68" s="61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62"/>
      <c r="AC68" s="58"/>
      <c r="AD68" s="58"/>
      <c r="AE68" s="58"/>
      <c r="AF68" s="58"/>
      <c r="AG68" s="62"/>
      <c r="AH68" s="58"/>
      <c r="AI68" s="58"/>
      <c r="AJ68" s="58"/>
      <c r="AK68" s="58"/>
      <c r="AL68" s="58"/>
      <c r="AM68" s="58"/>
      <c r="AN68" s="58"/>
      <c r="AO68" s="62"/>
      <c r="AP68" s="63"/>
      <c r="AQ68" s="58"/>
      <c r="AR68" s="58"/>
      <c r="AS68" s="58"/>
      <c r="AT68" s="58"/>
      <c r="AU68" s="58"/>
      <c r="AV68" s="58"/>
      <c r="AW68" s="58"/>
      <c r="AX68" s="58"/>
      <c r="AY68" s="62"/>
      <c r="AZ68" s="64"/>
      <c r="BA68" s="58"/>
      <c r="BB68" s="58"/>
      <c r="BC68" s="58"/>
      <c r="BD68" s="58"/>
      <c r="BE68" s="58"/>
      <c r="BF68" s="58"/>
      <c r="BG68" s="58"/>
      <c r="BH68" s="58"/>
      <c r="BI68" s="64"/>
      <c r="BJ68" s="58"/>
      <c r="BK68" s="58"/>
      <c r="BL68" s="58"/>
      <c r="BM68" s="58"/>
      <c r="BN68" s="58"/>
      <c r="BO68" s="58"/>
      <c r="BP68" s="58"/>
      <c r="BQ68" s="58"/>
      <c r="BR68" s="63"/>
      <c r="BS68" s="65"/>
      <c r="BT68" s="65"/>
      <c r="BU68" s="65"/>
      <c r="BV68" s="66"/>
      <c r="BW68" s="65"/>
      <c r="BX68" s="65"/>
      <c r="BY68" s="65"/>
      <c r="BZ68" s="66"/>
      <c r="CA68" s="65"/>
      <c r="CB68" s="65"/>
      <c r="CC68" s="65"/>
      <c r="CD68" s="66"/>
      <c r="CE68" s="65"/>
      <c r="CF68" s="65"/>
      <c r="CG68" s="65"/>
      <c r="CH68" s="66"/>
      <c r="CI68" s="65"/>
      <c r="CJ68" s="65"/>
      <c r="CK68" s="65"/>
      <c r="CL68" s="65"/>
      <c r="CM68" s="66"/>
      <c r="CN68" s="65"/>
      <c r="CO68" s="65"/>
      <c r="CP68" s="65"/>
      <c r="CQ68" s="65"/>
      <c r="CR68" s="63"/>
      <c r="CS68" s="58"/>
      <c r="CT68" s="58"/>
      <c r="CU68" s="58"/>
      <c r="CV68" s="58"/>
      <c r="CW68" s="58"/>
      <c r="CX68" s="57"/>
      <c r="CY68" s="58"/>
      <c r="CZ68" s="58"/>
      <c r="DA68" s="58"/>
      <c r="DB68" s="58"/>
      <c r="DC68" s="64"/>
      <c r="DD68" s="58"/>
      <c r="DE68" s="58"/>
      <c r="DF68" s="58"/>
      <c r="DG68" s="60"/>
      <c r="DH68" s="58"/>
      <c r="DI68" s="64"/>
      <c r="DJ68" s="58"/>
      <c r="DK68" s="58"/>
      <c r="DL68" s="58"/>
      <c r="DM68" s="58"/>
      <c r="DN68" s="58"/>
      <c r="DO68" s="64"/>
      <c r="DP68" s="58"/>
      <c r="DQ68" s="58"/>
      <c r="DR68" s="58"/>
      <c r="DS68" s="58"/>
      <c r="DT68" s="63"/>
      <c r="DU68" s="58"/>
      <c r="DV68" s="58"/>
      <c r="DW68" s="58"/>
      <c r="DX68" s="58"/>
      <c r="DY68" s="58"/>
      <c r="DZ68" s="58"/>
      <c r="EA68" s="64"/>
      <c r="EB68" s="58"/>
      <c r="EC68" s="58"/>
      <c r="ED68" s="58"/>
      <c r="EE68" s="58"/>
      <c r="EF68" s="58"/>
      <c r="EG68" s="64"/>
      <c r="EH68" s="58"/>
      <c r="EI68" s="58"/>
      <c r="EJ68" s="58"/>
      <c r="EK68" s="58"/>
      <c r="EL68" s="58"/>
      <c r="EM68" s="58"/>
      <c r="EN68" s="58"/>
      <c r="EO68" s="58"/>
      <c r="EP68" s="58"/>
      <c r="ER68" s="67" t="n">
        <f aca="false">SUM(L68:AO68)+IF(L68="c",1,0)+IF(M68="b",1,0)+IF(O68="d",1,0)+IF(P68="c",1,0)+IF(Q68="d",1,0)+IF(S68="b",1,0)+IF(T68="b",1,0)+IF(U68="a",1,0)+IF(V68="b",1,0)+IF(W68="d",1,0)+IF(Z68="d",1,0)+IF(AA68="a",1,0)+IF(AC68="b",1,0)+IF(AD68="d",1,0)+IF(AE68="b",1,0)+IF(AF68="c",1,0)+IF(AG68="c",1,0)+IF(AH68="d",1,0)+IF(AI68="c",1,0)+IF(AK68="c",1,0)+IF(AL68="d",1,0)+IF(AM68="c",1,0)+IF(AN68="c",1,0)+IF(AO68="b",1,0)</f>
        <v>0</v>
      </c>
      <c r="ES68" s="67" t="n">
        <f aca="false">SUM(AQ68:BQ68)+IF(AQ68="b",1,0)+IF(AR68="a",1,0)+IF(AS68="c",1,0)+IF(AV68="c",1,0)+IF(AX68="c",1,0)+IF(BA68="b",1,0)+IF(BE68="a",1,0)+IF(BH68="a",1,0)+IF(BI68="d",1,0)+IF(BJ68="c",1,0)+IF(BL68="c",1,0)+IF(BM68="a",1,0)+IF(BP68="c",1,0)+IF(BQ68="c",1,0)</f>
        <v>0</v>
      </c>
      <c r="ET68" s="67" t="n">
        <f aca="false">SUM(BS68:CQ68)+IF(BS68="d",1,0)+IF(BT68="b",1,0)+IF(BU68="b",1,0)+IF(BW68="a",1,0)+IF(BX68="b",1,0)+IF(BY68="a",1,0)+IF(CA68="b",1,0)+IF(CB68="d",1,0)+IF(CC68="c",1,0)+IF(CD68="d",1,0)+IF(CE68="b",1,0)+IF(CF68="b",1,0)+IF(CG68="a",1,0)+IF(CI68="c",1,0)+IF(CJ68="b",1,0)+IF(CK68="d",1,0)+IF(CO68="d",1,0)+IF(CP68="b",1,0)</f>
        <v>0</v>
      </c>
      <c r="EU68" s="67" t="n">
        <f aca="false">SUM(CS68:DS68)+IF(CT68="b",1,0)+IF(CW68="d",1,0)+IF(CX68="b",1,0)+IF(CZ68="a",1,0)+IF(DC68="b",1,0)+IF(DD68="a",1,0)+IF(DF68="c",1,0)+IF(DI68="c",1,0)+IF(DJ68="c",1,0)+IF(DN68="b",1,0)</f>
        <v>0</v>
      </c>
      <c r="EV68" s="67" t="n">
        <f aca="false">SUM(DU68:EP68)+IF(DU68="b",1,0)+IF(DV68="c",1,0)+IF(DW68="b",1,0)+IF(DX68="d",1,0)+IF(EA68="b",1,0)+IF(EB68="d",1,0)+IF(EC68="b",1,0)+IF(ED68="a",1,0)+IF(EG68="b",1,0)+IF(EH68="a",1,0)+IF(EI68="c",1,0)+IF(EJ68="d",1,0)+IF(EK68="d",1,0)+IF(EL68="b",1,0)</f>
        <v>0</v>
      </c>
      <c r="EW68" s="63"/>
      <c r="EX68" s="68" t="str">
        <f aca="false">IF(ER68&lt;1,"-",IF(ER68&lt;=15,1,IF(ER68&lt;=18,2,IF(ER68&lt;=25,3,"3+"))))</f>
        <v>-</v>
      </c>
      <c r="EY68" s="68" t="str">
        <f aca="false">IF(ES68&lt;1,"-",IF(ES68&lt;=14,1,IF(ES68&lt;=18,2,IF(ES68&lt;=25,3,"3+"))))</f>
        <v>-</v>
      </c>
      <c r="EZ68" s="68" t="str">
        <f aca="false">IF(ET68&lt;1,"-",IF(ET68&lt;=9,1,IF(ET68&lt;=12,2,IF(ET68&lt;=20,3,"3+"))))</f>
        <v>-</v>
      </c>
      <c r="FA68" s="68" t="str">
        <f aca="false">IF(EU68&lt;1,"-",IF(EU68&lt;=11,1,IF(EU68&lt;=15,2,IF(EU68&lt;=24,3,"3+"))))</f>
        <v>-</v>
      </c>
      <c r="FB68" s="68" t="str">
        <f aca="false">IF(EV68&lt;1,"-",IF(EV68&lt;=7,1,IF(EV68&lt;=12,2,IF(EV68&lt;=23,3,"3+"))))</f>
        <v>-</v>
      </c>
      <c r="FC68" s="69"/>
      <c r="FD68" s="70" t="str">
        <f aca="false">IF(G68=1,"Exento/a",EX68)</f>
        <v>-</v>
      </c>
      <c r="FE68" s="70" t="str">
        <f aca="false">IF(G68=1,"Exento/a",EY68)</f>
        <v>-</v>
      </c>
      <c r="FF68" s="70" t="str">
        <f aca="false">IF(G68=1,"Exento/a",EZ68)</f>
        <v>-</v>
      </c>
      <c r="FG68" s="70" t="str">
        <f aca="false">IF(G68=1,"Exento/a",FA68)</f>
        <v>-</v>
      </c>
      <c r="FH68" s="70" t="str">
        <f aca="false">IF(G68=1,"Exento/a",FB68)</f>
        <v>-</v>
      </c>
      <c r="FJ68" s="71"/>
    </row>
    <row r="69" s="54" customFormat="true" ht="12" hidden="false" customHeight="true" outlineLevel="0" collapsed="false">
      <c r="B69" s="55" t="n">
        <v>58</v>
      </c>
      <c r="C69" s="56"/>
      <c r="D69" s="57"/>
      <c r="E69" s="58"/>
      <c r="F69" s="59"/>
      <c r="G69" s="58"/>
      <c r="H69" s="58"/>
      <c r="I69" s="60"/>
      <c r="J69" s="60"/>
      <c r="L69" s="61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62"/>
      <c r="AC69" s="58"/>
      <c r="AD69" s="58"/>
      <c r="AE69" s="58"/>
      <c r="AF69" s="58"/>
      <c r="AG69" s="62"/>
      <c r="AH69" s="58"/>
      <c r="AI69" s="58"/>
      <c r="AJ69" s="58"/>
      <c r="AK69" s="58"/>
      <c r="AL69" s="58"/>
      <c r="AM69" s="58"/>
      <c r="AN69" s="58"/>
      <c r="AO69" s="62"/>
      <c r="AP69" s="63"/>
      <c r="AQ69" s="58"/>
      <c r="AR69" s="58"/>
      <c r="AS69" s="58"/>
      <c r="AT69" s="58"/>
      <c r="AU69" s="58"/>
      <c r="AV69" s="58"/>
      <c r="AW69" s="58"/>
      <c r="AX69" s="58"/>
      <c r="AY69" s="62"/>
      <c r="AZ69" s="64"/>
      <c r="BA69" s="58"/>
      <c r="BB69" s="58"/>
      <c r="BC69" s="58"/>
      <c r="BD69" s="58"/>
      <c r="BE69" s="58"/>
      <c r="BF69" s="58"/>
      <c r="BG69" s="58"/>
      <c r="BH69" s="58"/>
      <c r="BI69" s="64"/>
      <c r="BJ69" s="58"/>
      <c r="BK69" s="58"/>
      <c r="BL69" s="58"/>
      <c r="BM69" s="58"/>
      <c r="BN69" s="58"/>
      <c r="BO69" s="58"/>
      <c r="BP69" s="58"/>
      <c r="BQ69" s="58"/>
      <c r="BR69" s="63"/>
      <c r="BS69" s="65"/>
      <c r="BT69" s="65"/>
      <c r="BU69" s="65"/>
      <c r="BV69" s="66"/>
      <c r="BW69" s="65"/>
      <c r="BX69" s="65"/>
      <c r="BY69" s="65"/>
      <c r="BZ69" s="66"/>
      <c r="CA69" s="65"/>
      <c r="CB69" s="65"/>
      <c r="CC69" s="65"/>
      <c r="CD69" s="66"/>
      <c r="CE69" s="65"/>
      <c r="CF69" s="65"/>
      <c r="CG69" s="65"/>
      <c r="CH69" s="66"/>
      <c r="CI69" s="65"/>
      <c r="CJ69" s="65"/>
      <c r="CK69" s="65"/>
      <c r="CL69" s="65"/>
      <c r="CM69" s="66"/>
      <c r="CN69" s="65"/>
      <c r="CO69" s="65"/>
      <c r="CP69" s="65"/>
      <c r="CQ69" s="65"/>
      <c r="CR69" s="63"/>
      <c r="CS69" s="58"/>
      <c r="CT69" s="58"/>
      <c r="CU69" s="58"/>
      <c r="CV69" s="58"/>
      <c r="CW69" s="58"/>
      <c r="CX69" s="57"/>
      <c r="CY69" s="58"/>
      <c r="CZ69" s="58"/>
      <c r="DA69" s="58"/>
      <c r="DB69" s="58"/>
      <c r="DC69" s="64"/>
      <c r="DD69" s="58"/>
      <c r="DE69" s="58"/>
      <c r="DF69" s="58"/>
      <c r="DG69" s="60"/>
      <c r="DH69" s="58"/>
      <c r="DI69" s="64"/>
      <c r="DJ69" s="58"/>
      <c r="DK69" s="58"/>
      <c r="DL69" s="58"/>
      <c r="DM69" s="58"/>
      <c r="DN69" s="58"/>
      <c r="DO69" s="64"/>
      <c r="DP69" s="58"/>
      <c r="DQ69" s="58"/>
      <c r="DR69" s="58"/>
      <c r="DS69" s="58"/>
      <c r="DT69" s="63"/>
      <c r="DU69" s="58"/>
      <c r="DV69" s="58"/>
      <c r="DW69" s="58"/>
      <c r="DX69" s="58"/>
      <c r="DY69" s="58"/>
      <c r="DZ69" s="58"/>
      <c r="EA69" s="64"/>
      <c r="EB69" s="58"/>
      <c r="EC69" s="58"/>
      <c r="ED69" s="58"/>
      <c r="EE69" s="58"/>
      <c r="EF69" s="58"/>
      <c r="EG69" s="64"/>
      <c r="EH69" s="58"/>
      <c r="EI69" s="58"/>
      <c r="EJ69" s="58"/>
      <c r="EK69" s="58"/>
      <c r="EL69" s="58"/>
      <c r="EM69" s="58"/>
      <c r="EN69" s="58"/>
      <c r="EO69" s="58"/>
      <c r="EP69" s="58"/>
      <c r="ER69" s="67" t="n">
        <f aca="false">SUM(L69:AO69)+IF(L69="c",1,0)+IF(M69="b",1,0)+IF(O69="d",1,0)+IF(P69="c",1,0)+IF(Q69="d",1,0)+IF(S69="b",1,0)+IF(T69="b",1,0)+IF(U69="a",1,0)+IF(V69="b",1,0)+IF(W69="d",1,0)+IF(Z69="d",1,0)+IF(AA69="a",1,0)+IF(AC69="b",1,0)+IF(AD69="d",1,0)+IF(AE69="b",1,0)+IF(AF69="c",1,0)+IF(AG69="c",1,0)+IF(AH69="d",1,0)+IF(AI69="c",1,0)+IF(AK69="c",1,0)+IF(AL69="d",1,0)+IF(AM69="c",1,0)+IF(AN69="c",1,0)+IF(AO69="b",1,0)</f>
        <v>0</v>
      </c>
      <c r="ES69" s="67" t="n">
        <f aca="false">SUM(AQ69:BQ69)+IF(AQ69="b",1,0)+IF(AR69="a",1,0)+IF(AS69="c",1,0)+IF(AV69="c",1,0)+IF(AX69="c",1,0)+IF(BA69="b",1,0)+IF(BE69="a",1,0)+IF(BH69="a",1,0)+IF(BI69="d",1,0)+IF(BJ69="c",1,0)+IF(BL69="c",1,0)+IF(BM69="a",1,0)+IF(BP69="c",1,0)+IF(BQ69="c",1,0)</f>
        <v>0</v>
      </c>
      <c r="ET69" s="67" t="n">
        <f aca="false">SUM(BS69:CQ69)+IF(BS69="d",1,0)+IF(BT69="b",1,0)+IF(BU69="b",1,0)+IF(BW69="a",1,0)+IF(BX69="b",1,0)+IF(BY69="a",1,0)+IF(CA69="b",1,0)+IF(CB69="d",1,0)+IF(CC69="c",1,0)+IF(CD69="d",1,0)+IF(CE69="b",1,0)+IF(CF69="b",1,0)+IF(CG69="a",1,0)+IF(CI69="c",1,0)+IF(CJ69="b",1,0)+IF(CK69="d",1,0)+IF(CO69="d",1,0)+IF(CP69="b",1,0)</f>
        <v>0</v>
      </c>
      <c r="EU69" s="67" t="n">
        <f aca="false">SUM(CS69:DS69)+IF(CT69="b",1,0)+IF(CW69="d",1,0)+IF(CX69="b",1,0)+IF(CZ69="a",1,0)+IF(DC69="b",1,0)+IF(DD69="a",1,0)+IF(DF69="c",1,0)+IF(DI69="c",1,0)+IF(DJ69="c",1,0)+IF(DN69="b",1,0)</f>
        <v>0</v>
      </c>
      <c r="EV69" s="67" t="n">
        <f aca="false">SUM(DU69:EP69)+IF(DU69="b",1,0)+IF(DV69="c",1,0)+IF(DW69="b",1,0)+IF(DX69="d",1,0)+IF(EA69="b",1,0)+IF(EB69="d",1,0)+IF(EC69="b",1,0)+IF(ED69="a",1,0)+IF(EG69="b",1,0)+IF(EH69="a",1,0)+IF(EI69="c",1,0)+IF(EJ69="d",1,0)+IF(EK69="d",1,0)+IF(EL69="b",1,0)</f>
        <v>0</v>
      </c>
      <c r="EW69" s="63"/>
      <c r="EX69" s="68" t="str">
        <f aca="false">IF(ER69&lt;1,"-",IF(ER69&lt;=15,1,IF(ER69&lt;=18,2,IF(ER69&lt;=25,3,"3+"))))</f>
        <v>-</v>
      </c>
      <c r="EY69" s="68" t="str">
        <f aca="false">IF(ES69&lt;1,"-",IF(ES69&lt;=14,1,IF(ES69&lt;=18,2,IF(ES69&lt;=25,3,"3+"))))</f>
        <v>-</v>
      </c>
      <c r="EZ69" s="68" t="str">
        <f aca="false">IF(ET69&lt;1,"-",IF(ET69&lt;=9,1,IF(ET69&lt;=12,2,IF(ET69&lt;=20,3,"3+"))))</f>
        <v>-</v>
      </c>
      <c r="FA69" s="68" t="str">
        <f aca="false">IF(EU69&lt;1,"-",IF(EU69&lt;=11,1,IF(EU69&lt;=15,2,IF(EU69&lt;=24,3,"3+"))))</f>
        <v>-</v>
      </c>
      <c r="FB69" s="68" t="str">
        <f aca="false">IF(EV69&lt;1,"-",IF(EV69&lt;=7,1,IF(EV69&lt;=12,2,IF(EV69&lt;=23,3,"3+"))))</f>
        <v>-</v>
      </c>
      <c r="FC69" s="69"/>
      <c r="FD69" s="70" t="str">
        <f aca="false">IF(G69=1,"Exento/a",EX69)</f>
        <v>-</v>
      </c>
      <c r="FE69" s="70" t="str">
        <f aca="false">IF(G69=1,"Exento/a",EY69)</f>
        <v>-</v>
      </c>
      <c r="FF69" s="70" t="str">
        <f aca="false">IF(G69=1,"Exento/a",EZ69)</f>
        <v>-</v>
      </c>
      <c r="FG69" s="70" t="str">
        <f aca="false">IF(G69=1,"Exento/a",FA69)</f>
        <v>-</v>
      </c>
      <c r="FH69" s="70" t="str">
        <f aca="false">IF(G69=1,"Exento/a",FB69)</f>
        <v>-</v>
      </c>
      <c r="FJ69" s="71"/>
    </row>
    <row r="70" s="54" customFormat="true" ht="12" hidden="false" customHeight="true" outlineLevel="0" collapsed="false">
      <c r="B70" s="55" t="n">
        <v>59</v>
      </c>
      <c r="C70" s="56"/>
      <c r="D70" s="57"/>
      <c r="E70" s="58"/>
      <c r="F70" s="59"/>
      <c r="G70" s="58"/>
      <c r="H70" s="58"/>
      <c r="I70" s="60"/>
      <c r="J70" s="60"/>
      <c r="L70" s="61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62"/>
      <c r="AC70" s="58"/>
      <c r="AD70" s="58"/>
      <c r="AE70" s="58"/>
      <c r="AF70" s="58"/>
      <c r="AG70" s="62"/>
      <c r="AH70" s="58"/>
      <c r="AI70" s="58"/>
      <c r="AJ70" s="58"/>
      <c r="AK70" s="58"/>
      <c r="AL70" s="58"/>
      <c r="AM70" s="58"/>
      <c r="AN70" s="58"/>
      <c r="AO70" s="62"/>
      <c r="AP70" s="63"/>
      <c r="AQ70" s="58"/>
      <c r="AR70" s="58"/>
      <c r="AS70" s="58"/>
      <c r="AT70" s="58"/>
      <c r="AU70" s="58"/>
      <c r="AV70" s="58"/>
      <c r="AW70" s="58"/>
      <c r="AX70" s="58"/>
      <c r="AY70" s="62"/>
      <c r="AZ70" s="64"/>
      <c r="BA70" s="58"/>
      <c r="BB70" s="58"/>
      <c r="BC70" s="58"/>
      <c r="BD70" s="58"/>
      <c r="BE70" s="58"/>
      <c r="BF70" s="58"/>
      <c r="BG70" s="58"/>
      <c r="BH70" s="58"/>
      <c r="BI70" s="64"/>
      <c r="BJ70" s="58"/>
      <c r="BK70" s="58"/>
      <c r="BL70" s="58"/>
      <c r="BM70" s="58"/>
      <c r="BN70" s="58"/>
      <c r="BO70" s="58"/>
      <c r="BP70" s="58"/>
      <c r="BQ70" s="58"/>
      <c r="BR70" s="63"/>
      <c r="BS70" s="65"/>
      <c r="BT70" s="65"/>
      <c r="BU70" s="65"/>
      <c r="BV70" s="66"/>
      <c r="BW70" s="65"/>
      <c r="BX70" s="65"/>
      <c r="BY70" s="65"/>
      <c r="BZ70" s="66"/>
      <c r="CA70" s="65"/>
      <c r="CB70" s="65"/>
      <c r="CC70" s="65"/>
      <c r="CD70" s="66"/>
      <c r="CE70" s="65"/>
      <c r="CF70" s="65"/>
      <c r="CG70" s="65"/>
      <c r="CH70" s="66"/>
      <c r="CI70" s="65"/>
      <c r="CJ70" s="65"/>
      <c r="CK70" s="65"/>
      <c r="CL70" s="65"/>
      <c r="CM70" s="66"/>
      <c r="CN70" s="65"/>
      <c r="CO70" s="65"/>
      <c r="CP70" s="65"/>
      <c r="CQ70" s="65"/>
      <c r="CR70" s="63"/>
      <c r="CS70" s="58"/>
      <c r="CT70" s="58"/>
      <c r="CU70" s="58"/>
      <c r="CV70" s="58"/>
      <c r="CW70" s="58"/>
      <c r="CX70" s="57"/>
      <c r="CY70" s="58"/>
      <c r="CZ70" s="58"/>
      <c r="DA70" s="58"/>
      <c r="DB70" s="58"/>
      <c r="DC70" s="64"/>
      <c r="DD70" s="58"/>
      <c r="DE70" s="58"/>
      <c r="DF70" s="58"/>
      <c r="DG70" s="60"/>
      <c r="DH70" s="58"/>
      <c r="DI70" s="64"/>
      <c r="DJ70" s="58"/>
      <c r="DK70" s="58"/>
      <c r="DL70" s="58"/>
      <c r="DM70" s="58"/>
      <c r="DN70" s="58"/>
      <c r="DO70" s="64"/>
      <c r="DP70" s="58"/>
      <c r="DQ70" s="58"/>
      <c r="DR70" s="58"/>
      <c r="DS70" s="58"/>
      <c r="DT70" s="63"/>
      <c r="DU70" s="58"/>
      <c r="DV70" s="58"/>
      <c r="DW70" s="58"/>
      <c r="DX70" s="58"/>
      <c r="DY70" s="58"/>
      <c r="DZ70" s="58"/>
      <c r="EA70" s="64"/>
      <c r="EB70" s="58"/>
      <c r="EC70" s="58"/>
      <c r="ED70" s="58"/>
      <c r="EE70" s="58"/>
      <c r="EF70" s="58"/>
      <c r="EG70" s="64"/>
      <c r="EH70" s="58"/>
      <c r="EI70" s="58"/>
      <c r="EJ70" s="58"/>
      <c r="EK70" s="58"/>
      <c r="EL70" s="58"/>
      <c r="EM70" s="58"/>
      <c r="EN70" s="58"/>
      <c r="EO70" s="58"/>
      <c r="EP70" s="58"/>
      <c r="ER70" s="67" t="n">
        <f aca="false">SUM(L70:AO70)+IF(L70="c",1,0)+IF(M70="b",1,0)+IF(O70="d",1,0)+IF(P70="c",1,0)+IF(Q70="d",1,0)+IF(S70="b",1,0)+IF(T70="b",1,0)+IF(U70="a",1,0)+IF(V70="b",1,0)+IF(W70="d",1,0)+IF(Z70="d",1,0)+IF(AA70="a",1,0)+IF(AC70="b",1,0)+IF(AD70="d",1,0)+IF(AE70="b",1,0)+IF(AF70="c",1,0)+IF(AG70="c",1,0)+IF(AH70="d",1,0)+IF(AI70="c",1,0)+IF(AK70="c",1,0)+IF(AL70="d",1,0)+IF(AM70="c",1,0)+IF(AN70="c",1,0)+IF(AO70="b",1,0)</f>
        <v>0</v>
      </c>
      <c r="ES70" s="67" t="n">
        <f aca="false">SUM(AQ70:BQ70)+IF(AQ70="b",1,0)+IF(AR70="a",1,0)+IF(AS70="c",1,0)+IF(AV70="c",1,0)+IF(AX70="c",1,0)+IF(BA70="b",1,0)+IF(BE70="a",1,0)+IF(BH70="a",1,0)+IF(BI70="d",1,0)+IF(BJ70="c",1,0)+IF(BL70="c",1,0)+IF(BM70="a",1,0)+IF(BP70="c",1,0)+IF(BQ70="c",1,0)</f>
        <v>0</v>
      </c>
      <c r="ET70" s="67" t="n">
        <f aca="false">SUM(BS70:CQ70)+IF(BS70="d",1,0)+IF(BT70="b",1,0)+IF(BU70="b",1,0)+IF(BW70="a",1,0)+IF(BX70="b",1,0)+IF(BY70="a",1,0)+IF(CA70="b",1,0)+IF(CB70="d",1,0)+IF(CC70="c",1,0)+IF(CD70="d",1,0)+IF(CE70="b",1,0)+IF(CF70="b",1,0)+IF(CG70="a",1,0)+IF(CI70="c",1,0)+IF(CJ70="b",1,0)+IF(CK70="d",1,0)+IF(CO70="d",1,0)+IF(CP70="b",1,0)</f>
        <v>0</v>
      </c>
      <c r="EU70" s="67" t="n">
        <f aca="false">SUM(CS70:DS70)+IF(CT70="b",1,0)+IF(CW70="d",1,0)+IF(CX70="b",1,0)+IF(CZ70="a",1,0)+IF(DC70="b",1,0)+IF(DD70="a",1,0)+IF(DF70="c",1,0)+IF(DI70="c",1,0)+IF(DJ70="c",1,0)+IF(DN70="b",1,0)</f>
        <v>0</v>
      </c>
      <c r="EV70" s="67" t="n">
        <f aca="false">SUM(DU70:EP70)+IF(DU70="b",1,0)+IF(DV70="c",1,0)+IF(DW70="b",1,0)+IF(DX70="d",1,0)+IF(EA70="b",1,0)+IF(EB70="d",1,0)+IF(EC70="b",1,0)+IF(ED70="a",1,0)+IF(EG70="b",1,0)+IF(EH70="a",1,0)+IF(EI70="c",1,0)+IF(EJ70="d",1,0)+IF(EK70="d",1,0)+IF(EL70="b",1,0)</f>
        <v>0</v>
      </c>
      <c r="EW70" s="63"/>
      <c r="EX70" s="68" t="str">
        <f aca="false">IF(ER70&lt;1,"-",IF(ER70&lt;=15,1,IF(ER70&lt;=18,2,IF(ER70&lt;=25,3,"3+"))))</f>
        <v>-</v>
      </c>
      <c r="EY70" s="68" t="str">
        <f aca="false">IF(ES70&lt;1,"-",IF(ES70&lt;=14,1,IF(ES70&lt;=18,2,IF(ES70&lt;=25,3,"3+"))))</f>
        <v>-</v>
      </c>
      <c r="EZ70" s="68" t="str">
        <f aca="false">IF(ET70&lt;1,"-",IF(ET70&lt;=9,1,IF(ET70&lt;=12,2,IF(ET70&lt;=20,3,"3+"))))</f>
        <v>-</v>
      </c>
      <c r="FA70" s="68" t="str">
        <f aca="false">IF(EU70&lt;1,"-",IF(EU70&lt;=11,1,IF(EU70&lt;=15,2,IF(EU70&lt;=24,3,"3+"))))</f>
        <v>-</v>
      </c>
      <c r="FB70" s="68" t="str">
        <f aca="false">IF(EV70&lt;1,"-",IF(EV70&lt;=7,1,IF(EV70&lt;=12,2,IF(EV70&lt;=23,3,"3+"))))</f>
        <v>-</v>
      </c>
      <c r="FC70" s="69"/>
      <c r="FD70" s="70" t="str">
        <f aca="false">IF(G70=1,"Exento/a",EX70)</f>
        <v>-</v>
      </c>
      <c r="FE70" s="70" t="str">
        <f aca="false">IF(G70=1,"Exento/a",EY70)</f>
        <v>-</v>
      </c>
      <c r="FF70" s="70" t="str">
        <f aca="false">IF(G70=1,"Exento/a",EZ70)</f>
        <v>-</v>
      </c>
      <c r="FG70" s="70" t="str">
        <f aca="false">IF(G70=1,"Exento/a",FA70)</f>
        <v>-</v>
      </c>
      <c r="FH70" s="70" t="str">
        <f aca="false">IF(G70=1,"Exento/a",FB70)</f>
        <v>-</v>
      </c>
      <c r="FJ70" s="71"/>
    </row>
    <row r="71" s="54" customFormat="true" ht="12" hidden="false" customHeight="true" outlineLevel="0" collapsed="false">
      <c r="B71" s="55" t="n">
        <v>60</v>
      </c>
      <c r="C71" s="56"/>
      <c r="D71" s="57"/>
      <c r="E71" s="58"/>
      <c r="F71" s="59"/>
      <c r="G71" s="58"/>
      <c r="H71" s="58"/>
      <c r="I71" s="60"/>
      <c r="J71" s="60"/>
      <c r="L71" s="61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62"/>
      <c r="AC71" s="58"/>
      <c r="AD71" s="58"/>
      <c r="AE71" s="58"/>
      <c r="AF71" s="58"/>
      <c r="AG71" s="62"/>
      <c r="AH71" s="58"/>
      <c r="AI71" s="58"/>
      <c r="AJ71" s="58"/>
      <c r="AK71" s="58"/>
      <c r="AL71" s="58"/>
      <c r="AM71" s="58"/>
      <c r="AN71" s="58"/>
      <c r="AO71" s="62"/>
      <c r="AP71" s="63"/>
      <c r="AQ71" s="58"/>
      <c r="AR71" s="58"/>
      <c r="AS71" s="58"/>
      <c r="AT71" s="58"/>
      <c r="AU71" s="58"/>
      <c r="AV71" s="58"/>
      <c r="AW71" s="58"/>
      <c r="AX71" s="58"/>
      <c r="AY71" s="62"/>
      <c r="AZ71" s="64"/>
      <c r="BA71" s="58"/>
      <c r="BB71" s="58"/>
      <c r="BC71" s="58"/>
      <c r="BD71" s="58"/>
      <c r="BE71" s="58"/>
      <c r="BF71" s="58"/>
      <c r="BG71" s="58"/>
      <c r="BH71" s="58"/>
      <c r="BI71" s="64"/>
      <c r="BJ71" s="58"/>
      <c r="BK71" s="58"/>
      <c r="BL71" s="58"/>
      <c r="BM71" s="58"/>
      <c r="BN71" s="58"/>
      <c r="BO71" s="58"/>
      <c r="BP71" s="58"/>
      <c r="BQ71" s="58"/>
      <c r="BR71" s="63"/>
      <c r="BS71" s="65"/>
      <c r="BT71" s="65"/>
      <c r="BU71" s="65"/>
      <c r="BV71" s="66"/>
      <c r="BW71" s="65"/>
      <c r="BX71" s="65"/>
      <c r="BY71" s="65"/>
      <c r="BZ71" s="66"/>
      <c r="CA71" s="65"/>
      <c r="CB71" s="65"/>
      <c r="CC71" s="65"/>
      <c r="CD71" s="66"/>
      <c r="CE71" s="65"/>
      <c r="CF71" s="65"/>
      <c r="CG71" s="65"/>
      <c r="CH71" s="66"/>
      <c r="CI71" s="65"/>
      <c r="CJ71" s="65"/>
      <c r="CK71" s="65"/>
      <c r="CL71" s="65"/>
      <c r="CM71" s="66"/>
      <c r="CN71" s="65"/>
      <c r="CO71" s="65"/>
      <c r="CP71" s="65"/>
      <c r="CQ71" s="65"/>
      <c r="CR71" s="63"/>
      <c r="CS71" s="58"/>
      <c r="CT71" s="58"/>
      <c r="CU71" s="58"/>
      <c r="CV71" s="58"/>
      <c r="CW71" s="58"/>
      <c r="CX71" s="57"/>
      <c r="CY71" s="58"/>
      <c r="CZ71" s="58"/>
      <c r="DA71" s="58"/>
      <c r="DB71" s="58"/>
      <c r="DC71" s="64"/>
      <c r="DD71" s="58"/>
      <c r="DE71" s="58"/>
      <c r="DF71" s="58"/>
      <c r="DG71" s="60"/>
      <c r="DH71" s="58"/>
      <c r="DI71" s="64"/>
      <c r="DJ71" s="58"/>
      <c r="DK71" s="58"/>
      <c r="DL71" s="58"/>
      <c r="DM71" s="58"/>
      <c r="DN71" s="58"/>
      <c r="DO71" s="64"/>
      <c r="DP71" s="58"/>
      <c r="DQ71" s="58"/>
      <c r="DR71" s="58"/>
      <c r="DS71" s="58"/>
      <c r="DT71" s="63"/>
      <c r="DU71" s="58"/>
      <c r="DV71" s="58"/>
      <c r="DW71" s="58"/>
      <c r="DX71" s="58"/>
      <c r="DY71" s="58"/>
      <c r="DZ71" s="58"/>
      <c r="EA71" s="64"/>
      <c r="EB71" s="58"/>
      <c r="EC71" s="58"/>
      <c r="ED71" s="58"/>
      <c r="EE71" s="58"/>
      <c r="EF71" s="58"/>
      <c r="EG71" s="64"/>
      <c r="EH71" s="58"/>
      <c r="EI71" s="58"/>
      <c r="EJ71" s="58"/>
      <c r="EK71" s="58"/>
      <c r="EL71" s="58"/>
      <c r="EM71" s="58"/>
      <c r="EN71" s="58"/>
      <c r="EO71" s="58"/>
      <c r="EP71" s="58"/>
      <c r="ER71" s="67" t="n">
        <f aca="false">SUM(L71:AO71)+IF(L71="c",1,0)+IF(M71="b",1,0)+IF(O71="d",1,0)+IF(P71="c",1,0)+IF(Q71="d",1,0)+IF(S71="b",1,0)+IF(T71="b",1,0)+IF(U71="a",1,0)+IF(V71="b",1,0)+IF(W71="d",1,0)+IF(Z71="d",1,0)+IF(AA71="a",1,0)+IF(AC71="b",1,0)+IF(AD71="d",1,0)+IF(AE71="b",1,0)+IF(AF71="c",1,0)+IF(AG71="c",1,0)+IF(AH71="d",1,0)+IF(AI71="c",1,0)+IF(AK71="c",1,0)+IF(AL71="d",1,0)+IF(AM71="c",1,0)+IF(AN71="c",1,0)+IF(AO71="b",1,0)</f>
        <v>0</v>
      </c>
      <c r="ES71" s="67" t="n">
        <f aca="false">SUM(AQ71:BQ71)+IF(AQ71="b",1,0)+IF(AR71="a",1,0)+IF(AS71="c",1,0)+IF(AV71="c",1,0)+IF(AX71="c",1,0)+IF(BA71="b",1,0)+IF(BE71="a",1,0)+IF(BH71="a",1,0)+IF(BI71="d",1,0)+IF(BJ71="c",1,0)+IF(BL71="c",1,0)+IF(BM71="a",1,0)+IF(BP71="c",1,0)+IF(BQ71="c",1,0)</f>
        <v>0</v>
      </c>
      <c r="ET71" s="67" t="n">
        <f aca="false">SUM(BS71:CQ71)+IF(BS71="d",1,0)+IF(BT71="b",1,0)+IF(BU71="b",1,0)+IF(BW71="a",1,0)+IF(BX71="b",1,0)+IF(BY71="a",1,0)+IF(CA71="b",1,0)+IF(CB71="d",1,0)+IF(CC71="c",1,0)+IF(CD71="d",1,0)+IF(CE71="b",1,0)+IF(CF71="b",1,0)+IF(CG71="a",1,0)+IF(CI71="c",1,0)+IF(CJ71="b",1,0)+IF(CK71="d",1,0)+IF(CO71="d",1,0)+IF(CP71="b",1,0)</f>
        <v>0</v>
      </c>
      <c r="EU71" s="67" t="n">
        <f aca="false">SUM(CS71:DS71)+IF(CT71="b",1,0)+IF(CW71="d",1,0)+IF(CX71="b",1,0)+IF(CZ71="a",1,0)+IF(DC71="b",1,0)+IF(DD71="a",1,0)+IF(DF71="c",1,0)+IF(DI71="c",1,0)+IF(DJ71="c",1,0)+IF(DN71="b",1,0)</f>
        <v>0</v>
      </c>
      <c r="EV71" s="67" t="n">
        <f aca="false">SUM(DU71:EP71)+IF(DU71="b",1,0)+IF(DV71="c",1,0)+IF(DW71="b",1,0)+IF(DX71="d",1,0)+IF(EA71="b",1,0)+IF(EB71="d",1,0)+IF(EC71="b",1,0)+IF(ED71="a",1,0)+IF(EG71="b",1,0)+IF(EH71="a",1,0)+IF(EI71="c",1,0)+IF(EJ71="d",1,0)+IF(EK71="d",1,0)+IF(EL71="b",1,0)</f>
        <v>0</v>
      </c>
      <c r="EW71" s="63"/>
      <c r="EX71" s="68" t="str">
        <f aca="false">IF(ER71&lt;1,"-",IF(ER71&lt;=15,1,IF(ER71&lt;=18,2,IF(ER71&lt;=25,3,"3+"))))</f>
        <v>-</v>
      </c>
      <c r="EY71" s="68" t="str">
        <f aca="false">IF(ES71&lt;1,"-",IF(ES71&lt;=14,1,IF(ES71&lt;=18,2,IF(ES71&lt;=25,3,"3+"))))</f>
        <v>-</v>
      </c>
      <c r="EZ71" s="68" t="str">
        <f aca="false">IF(ET71&lt;1,"-",IF(ET71&lt;=9,1,IF(ET71&lt;=12,2,IF(ET71&lt;=20,3,"3+"))))</f>
        <v>-</v>
      </c>
      <c r="FA71" s="68" t="str">
        <f aca="false">IF(EU71&lt;1,"-",IF(EU71&lt;=11,1,IF(EU71&lt;=15,2,IF(EU71&lt;=24,3,"3+"))))</f>
        <v>-</v>
      </c>
      <c r="FB71" s="68" t="str">
        <f aca="false">IF(EV71&lt;1,"-",IF(EV71&lt;=7,1,IF(EV71&lt;=12,2,IF(EV71&lt;=23,3,"3+"))))</f>
        <v>-</v>
      </c>
      <c r="FC71" s="69"/>
      <c r="FD71" s="70" t="str">
        <f aca="false">IF(G71=1,"Exento/a",EX71)</f>
        <v>-</v>
      </c>
      <c r="FE71" s="70" t="str">
        <f aca="false">IF(G71=1,"Exento/a",EY71)</f>
        <v>-</v>
      </c>
      <c r="FF71" s="70" t="str">
        <f aca="false">IF(G71=1,"Exento/a",EZ71)</f>
        <v>-</v>
      </c>
      <c r="FG71" s="70" t="str">
        <f aca="false">IF(G71=1,"Exento/a",FA71)</f>
        <v>-</v>
      </c>
      <c r="FH71" s="70" t="str">
        <f aca="false">IF(G71=1,"Exento/a",FB71)</f>
        <v>-</v>
      </c>
      <c r="FJ71" s="71"/>
    </row>
    <row r="72" s="54" customFormat="true" ht="12" hidden="false" customHeight="true" outlineLevel="0" collapsed="false">
      <c r="B72" s="55" t="n">
        <v>61</v>
      </c>
      <c r="C72" s="56"/>
      <c r="D72" s="57"/>
      <c r="E72" s="58"/>
      <c r="F72" s="59"/>
      <c r="G72" s="58"/>
      <c r="H72" s="58"/>
      <c r="I72" s="60"/>
      <c r="J72" s="60"/>
      <c r="L72" s="61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62"/>
      <c r="AC72" s="58"/>
      <c r="AD72" s="58"/>
      <c r="AE72" s="58"/>
      <c r="AF72" s="58"/>
      <c r="AG72" s="62"/>
      <c r="AH72" s="58"/>
      <c r="AI72" s="58"/>
      <c r="AJ72" s="58"/>
      <c r="AK72" s="58"/>
      <c r="AL72" s="58"/>
      <c r="AM72" s="58"/>
      <c r="AN72" s="58"/>
      <c r="AO72" s="62"/>
      <c r="AP72" s="63"/>
      <c r="AQ72" s="58"/>
      <c r="AR72" s="58"/>
      <c r="AS72" s="58"/>
      <c r="AT72" s="58"/>
      <c r="AU72" s="58"/>
      <c r="AV72" s="58"/>
      <c r="AW72" s="58"/>
      <c r="AX72" s="58"/>
      <c r="AY72" s="62"/>
      <c r="AZ72" s="64"/>
      <c r="BA72" s="58"/>
      <c r="BB72" s="58"/>
      <c r="BC72" s="58"/>
      <c r="BD72" s="58"/>
      <c r="BE72" s="58"/>
      <c r="BF72" s="58"/>
      <c r="BG72" s="58"/>
      <c r="BH72" s="58"/>
      <c r="BI72" s="64"/>
      <c r="BJ72" s="58"/>
      <c r="BK72" s="58"/>
      <c r="BL72" s="58"/>
      <c r="BM72" s="58"/>
      <c r="BN72" s="58"/>
      <c r="BO72" s="58"/>
      <c r="BP72" s="58"/>
      <c r="BQ72" s="58"/>
      <c r="BR72" s="63"/>
      <c r="BS72" s="65"/>
      <c r="BT72" s="65"/>
      <c r="BU72" s="65"/>
      <c r="BV72" s="66"/>
      <c r="BW72" s="65"/>
      <c r="BX72" s="65"/>
      <c r="BY72" s="65"/>
      <c r="BZ72" s="66"/>
      <c r="CA72" s="65"/>
      <c r="CB72" s="65"/>
      <c r="CC72" s="65"/>
      <c r="CD72" s="66"/>
      <c r="CE72" s="65"/>
      <c r="CF72" s="65"/>
      <c r="CG72" s="65"/>
      <c r="CH72" s="66"/>
      <c r="CI72" s="65"/>
      <c r="CJ72" s="65"/>
      <c r="CK72" s="65"/>
      <c r="CL72" s="65"/>
      <c r="CM72" s="66"/>
      <c r="CN72" s="65"/>
      <c r="CO72" s="65"/>
      <c r="CP72" s="65"/>
      <c r="CQ72" s="65"/>
      <c r="CR72" s="63"/>
      <c r="CS72" s="58"/>
      <c r="CT72" s="58"/>
      <c r="CU72" s="58"/>
      <c r="CV72" s="58"/>
      <c r="CW72" s="58"/>
      <c r="CX72" s="57"/>
      <c r="CY72" s="58"/>
      <c r="CZ72" s="58"/>
      <c r="DA72" s="58"/>
      <c r="DB72" s="58"/>
      <c r="DC72" s="64"/>
      <c r="DD72" s="58"/>
      <c r="DE72" s="58"/>
      <c r="DF72" s="58"/>
      <c r="DG72" s="60"/>
      <c r="DH72" s="58"/>
      <c r="DI72" s="64"/>
      <c r="DJ72" s="58"/>
      <c r="DK72" s="58"/>
      <c r="DL72" s="58"/>
      <c r="DM72" s="58"/>
      <c r="DN72" s="58"/>
      <c r="DO72" s="64"/>
      <c r="DP72" s="58"/>
      <c r="DQ72" s="58"/>
      <c r="DR72" s="58"/>
      <c r="DS72" s="58"/>
      <c r="DT72" s="63"/>
      <c r="DU72" s="58"/>
      <c r="DV72" s="58"/>
      <c r="DW72" s="58"/>
      <c r="DX72" s="58"/>
      <c r="DY72" s="58"/>
      <c r="DZ72" s="58"/>
      <c r="EA72" s="64"/>
      <c r="EB72" s="58"/>
      <c r="EC72" s="58"/>
      <c r="ED72" s="58"/>
      <c r="EE72" s="58"/>
      <c r="EF72" s="58"/>
      <c r="EG72" s="64"/>
      <c r="EH72" s="58"/>
      <c r="EI72" s="58"/>
      <c r="EJ72" s="58"/>
      <c r="EK72" s="58"/>
      <c r="EL72" s="58"/>
      <c r="EM72" s="58"/>
      <c r="EN72" s="58"/>
      <c r="EO72" s="58"/>
      <c r="EP72" s="58"/>
      <c r="ER72" s="67" t="n">
        <f aca="false">SUM(L72:AO72)+IF(L72="c",1,0)+IF(M72="b",1,0)+IF(O72="d",1,0)+IF(P72="c",1,0)+IF(Q72="d",1,0)+IF(S72="b",1,0)+IF(T72="b",1,0)+IF(U72="a",1,0)+IF(V72="b",1,0)+IF(W72="d",1,0)+IF(Z72="d",1,0)+IF(AA72="a",1,0)+IF(AC72="b",1,0)+IF(AD72="d",1,0)+IF(AE72="b",1,0)+IF(AF72="c",1,0)+IF(AG72="c",1,0)+IF(AH72="d",1,0)+IF(AI72="c",1,0)+IF(AK72="c",1,0)+IF(AL72="d",1,0)+IF(AM72="c",1,0)+IF(AN72="c",1,0)+IF(AO72="b",1,0)</f>
        <v>0</v>
      </c>
      <c r="ES72" s="67" t="n">
        <f aca="false">SUM(AQ72:BQ72)+IF(AQ72="b",1,0)+IF(AR72="a",1,0)+IF(AS72="c",1,0)+IF(AV72="c",1,0)+IF(AX72="c",1,0)+IF(BA72="b",1,0)+IF(BE72="a",1,0)+IF(BH72="a",1,0)+IF(BI72="d",1,0)+IF(BJ72="c",1,0)+IF(BL72="c",1,0)+IF(BM72="a",1,0)+IF(BP72="c",1,0)+IF(BQ72="c",1,0)</f>
        <v>0</v>
      </c>
      <c r="ET72" s="67" t="n">
        <f aca="false">SUM(BS72:CQ72)+IF(BS72="d",1,0)+IF(BT72="b",1,0)+IF(BU72="b",1,0)+IF(BW72="a",1,0)+IF(BX72="b",1,0)+IF(BY72="a",1,0)+IF(CA72="b",1,0)+IF(CB72="d",1,0)+IF(CC72="c",1,0)+IF(CD72="d",1,0)+IF(CE72="b",1,0)+IF(CF72="b",1,0)+IF(CG72="a",1,0)+IF(CI72="c",1,0)+IF(CJ72="b",1,0)+IF(CK72="d",1,0)+IF(CO72="d",1,0)+IF(CP72="b",1,0)</f>
        <v>0</v>
      </c>
      <c r="EU72" s="67" t="n">
        <f aca="false">SUM(CS72:DS72)+IF(CT72="b",1,0)+IF(CW72="d",1,0)+IF(CX72="b",1,0)+IF(CZ72="a",1,0)+IF(DC72="b",1,0)+IF(DD72="a",1,0)+IF(DF72="c",1,0)+IF(DI72="c",1,0)+IF(DJ72="c",1,0)+IF(DN72="b",1,0)</f>
        <v>0</v>
      </c>
      <c r="EV72" s="67" t="n">
        <f aca="false">SUM(DU72:EP72)+IF(DU72="b",1,0)+IF(DV72="c",1,0)+IF(DW72="b",1,0)+IF(DX72="d",1,0)+IF(EA72="b",1,0)+IF(EB72="d",1,0)+IF(EC72="b",1,0)+IF(ED72="a",1,0)+IF(EG72="b",1,0)+IF(EH72="a",1,0)+IF(EI72="c",1,0)+IF(EJ72="d",1,0)+IF(EK72="d",1,0)+IF(EL72="b",1,0)</f>
        <v>0</v>
      </c>
      <c r="EW72" s="63"/>
      <c r="EX72" s="68" t="str">
        <f aca="false">IF(ER72&lt;1,"-",IF(ER72&lt;=15,1,IF(ER72&lt;=18,2,IF(ER72&lt;=25,3,"3+"))))</f>
        <v>-</v>
      </c>
      <c r="EY72" s="68" t="str">
        <f aca="false">IF(ES72&lt;1,"-",IF(ES72&lt;=14,1,IF(ES72&lt;=18,2,IF(ES72&lt;=25,3,"3+"))))</f>
        <v>-</v>
      </c>
      <c r="EZ72" s="68" t="str">
        <f aca="false">IF(ET72&lt;1,"-",IF(ET72&lt;=9,1,IF(ET72&lt;=12,2,IF(ET72&lt;=20,3,"3+"))))</f>
        <v>-</v>
      </c>
      <c r="FA72" s="68" t="str">
        <f aca="false">IF(EU72&lt;1,"-",IF(EU72&lt;=11,1,IF(EU72&lt;=15,2,IF(EU72&lt;=24,3,"3+"))))</f>
        <v>-</v>
      </c>
      <c r="FB72" s="68" t="str">
        <f aca="false">IF(EV72&lt;1,"-",IF(EV72&lt;=7,1,IF(EV72&lt;=12,2,IF(EV72&lt;=23,3,"3+"))))</f>
        <v>-</v>
      </c>
      <c r="FC72" s="69"/>
      <c r="FD72" s="70" t="str">
        <f aca="false">IF(G72=1,"Exento/a",EX72)</f>
        <v>-</v>
      </c>
      <c r="FE72" s="70" t="str">
        <f aca="false">IF(G72=1,"Exento/a",EY72)</f>
        <v>-</v>
      </c>
      <c r="FF72" s="70" t="str">
        <f aca="false">IF(G72=1,"Exento/a",EZ72)</f>
        <v>-</v>
      </c>
      <c r="FG72" s="70" t="str">
        <f aca="false">IF(G72=1,"Exento/a",FA72)</f>
        <v>-</v>
      </c>
      <c r="FH72" s="70" t="str">
        <f aca="false">IF(G72=1,"Exento/a",FB72)</f>
        <v>-</v>
      </c>
      <c r="FJ72" s="71"/>
    </row>
    <row r="73" s="54" customFormat="true" ht="12" hidden="false" customHeight="true" outlineLevel="0" collapsed="false">
      <c r="B73" s="55" t="n">
        <v>62</v>
      </c>
      <c r="C73" s="56"/>
      <c r="D73" s="57"/>
      <c r="E73" s="58"/>
      <c r="F73" s="59"/>
      <c r="G73" s="58"/>
      <c r="H73" s="58"/>
      <c r="I73" s="60"/>
      <c r="J73" s="60"/>
      <c r="L73" s="61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62"/>
      <c r="AC73" s="58"/>
      <c r="AD73" s="58"/>
      <c r="AE73" s="58"/>
      <c r="AF73" s="58"/>
      <c r="AG73" s="62"/>
      <c r="AH73" s="58"/>
      <c r="AI73" s="58"/>
      <c r="AJ73" s="58"/>
      <c r="AK73" s="58"/>
      <c r="AL73" s="58"/>
      <c r="AM73" s="58"/>
      <c r="AN73" s="58"/>
      <c r="AO73" s="62"/>
      <c r="AP73" s="63"/>
      <c r="AQ73" s="58"/>
      <c r="AR73" s="58"/>
      <c r="AS73" s="58"/>
      <c r="AT73" s="58"/>
      <c r="AU73" s="58"/>
      <c r="AV73" s="58"/>
      <c r="AW73" s="58"/>
      <c r="AX73" s="58"/>
      <c r="AY73" s="62"/>
      <c r="AZ73" s="64"/>
      <c r="BA73" s="58"/>
      <c r="BB73" s="58"/>
      <c r="BC73" s="58"/>
      <c r="BD73" s="58"/>
      <c r="BE73" s="58"/>
      <c r="BF73" s="58"/>
      <c r="BG73" s="58"/>
      <c r="BH73" s="58"/>
      <c r="BI73" s="64"/>
      <c r="BJ73" s="58"/>
      <c r="BK73" s="58"/>
      <c r="BL73" s="58"/>
      <c r="BM73" s="58"/>
      <c r="BN73" s="58"/>
      <c r="BO73" s="58"/>
      <c r="BP73" s="58"/>
      <c r="BQ73" s="58"/>
      <c r="BR73" s="63"/>
      <c r="BS73" s="65"/>
      <c r="BT73" s="65"/>
      <c r="BU73" s="65"/>
      <c r="BV73" s="66"/>
      <c r="BW73" s="65"/>
      <c r="BX73" s="65"/>
      <c r="BY73" s="65"/>
      <c r="BZ73" s="66"/>
      <c r="CA73" s="65"/>
      <c r="CB73" s="65"/>
      <c r="CC73" s="65"/>
      <c r="CD73" s="66"/>
      <c r="CE73" s="65"/>
      <c r="CF73" s="65"/>
      <c r="CG73" s="65"/>
      <c r="CH73" s="66"/>
      <c r="CI73" s="65"/>
      <c r="CJ73" s="65"/>
      <c r="CK73" s="65"/>
      <c r="CL73" s="65"/>
      <c r="CM73" s="66"/>
      <c r="CN73" s="65"/>
      <c r="CO73" s="65"/>
      <c r="CP73" s="65"/>
      <c r="CQ73" s="65"/>
      <c r="CR73" s="63"/>
      <c r="CS73" s="58"/>
      <c r="CT73" s="58"/>
      <c r="CU73" s="58"/>
      <c r="CV73" s="58"/>
      <c r="CW73" s="58"/>
      <c r="CX73" s="57"/>
      <c r="CY73" s="58"/>
      <c r="CZ73" s="58"/>
      <c r="DA73" s="58"/>
      <c r="DB73" s="58"/>
      <c r="DC73" s="64"/>
      <c r="DD73" s="58"/>
      <c r="DE73" s="58"/>
      <c r="DF73" s="58"/>
      <c r="DG73" s="60"/>
      <c r="DH73" s="58"/>
      <c r="DI73" s="64"/>
      <c r="DJ73" s="58"/>
      <c r="DK73" s="58"/>
      <c r="DL73" s="58"/>
      <c r="DM73" s="58"/>
      <c r="DN73" s="58"/>
      <c r="DO73" s="64"/>
      <c r="DP73" s="58"/>
      <c r="DQ73" s="58"/>
      <c r="DR73" s="58"/>
      <c r="DS73" s="58"/>
      <c r="DT73" s="63"/>
      <c r="DU73" s="58"/>
      <c r="DV73" s="58"/>
      <c r="DW73" s="58"/>
      <c r="DX73" s="58"/>
      <c r="DY73" s="58"/>
      <c r="DZ73" s="58"/>
      <c r="EA73" s="64"/>
      <c r="EB73" s="58"/>
      <c r="EC73" s="58"/>
      <c r="ED73" s="58"/>
      <c r="EE73" s="58"/>
      <c r="EF73" s="58"/>
      <c r="EG73" s="64"/>
      <c r="EH73" s="58"/>
      <c r="EI73" s="58"/>
      <c r="EJ73" s="58"/>
      <c r="EK73" s="58"/>
      <c r="EL73" s="58"/>
      <c r="EM73" s="58"/>
      <c r="EN73" s="58"/>
      <c r="EO73" s="58"/>
      <c r="EP73" s="58"/>
      <c r="ER73" s="67" t="n">
        <f aca="false">SUM(L73:AO73)+IF(L73="c",1,0)+IF(M73="b",1,0)+IF(O73="d",1,0)+IF(P73="c",1,0)+IF(Q73="d",1,0)+IF(S73="b",1,0)+IF(T73="b",1,0)+IF(U73="a",1,0)+IF(V73="b",1,0)+IF(W73="d",1,0)+IF(Z73="d",1,0)+IF(AA73="a",1,0)+IF(AC73="b",1,0)+IF(AD73="d",1,0)+IF(AE73="b",1,0)+IF(AF73="c",1,0)+IF(AG73="c",1,0)+IF(AH73="d",1,0)+IF(AI73="c",1,0)+IF(AK73="c",1,0)+IF(AL73="d",1,0)+IF(AM73="c",1,0)+IF(AN73="c",1,0)+IF(AO73="b",1,0)</f>
        <v>0</v>
      </c>
      <c r="ES73" s="67" t="n">
        <f aca="false">SUM(AQ73:BQ73)+IF(AQ73="b",1,0)+IF(AR73="a",1,0)+IF(AS73="c",1,0)+IF(AV73="c",1,0)+IF(AX73="c",1,0)+IF(BA73="b",1,0)+IF(BE73="a",1,0)+IF(BH73="a",1,0)+IF(BI73="d",1,0)+IF(BJ73="c",1,0)+IF(BL73="c",1,0)+IF(BM73="a",1,0)+IF(BP73="c",1,0)+IF(BQ73="c",1,0)</f>
        <v>0</v>
      </c>
      <c r="ET73" s="67" t="n">
        <f aca="false">SUM(BS73:CQ73)+IF(BS73="d",1,0)+IF(BT73="b",1,0)+IF(BU73="b",1,0)+IF(BW73="a",1,0)+IF(BX73="b",1,0)+IF(BY73="a",1,0)+IF(CA73="b",1,0)+IF(CB73="d",1,0)+IF(CC73="c",1,0)+IF(CD73="d",1,0)+IF(CE73="b",1,0)+IF(CF73="b",1,0)+IF(CG73="a",1,0)+IF(CI73="c",1,0)+IF(CJ73="b",1,0)+IF(CK73="d",1,0)+IF(CO73="d",1,0)+IF(CP73="b",1,0)</f>
        <v>0</v>
      </c>
      <c r="EU73" s="67" t="n">
        <f aca="false">SUM(CS73:DS73)+IF(CT73="b",1,0)+IF(CW73="d",1,0)+IF(CX73="b",1,0)+IF(CZ73="a",1,0)+IF(DC73="b",1,0)+IF(DD73="a",1,0)+IF(DF73="c",1,0)+IF(DI73="c",1,0)+IF(DJ73="c",1,0)+IF(DN73="b",1,0)</f>
        <v>0</v>
      </c>
      <c r="EV73" s="67" t="n">
        <f aca="false">SUM(DU73:EP73)+IF(DU73="b",1,0)+IF(DV73="c",1,0)+IF(DW73="b",1,0)+IF(DX73="d",1,0)+IF(EA73="b",1,0)+IF(EB73="d",1,0)+IF(EC73="b",1,0)+IF(ED73="a",1,0)+IF(EG73="b",1,0)+IF(EH73="a",1,0)+IF(EI73="c",1,0)+IF(EJ73="d",1,0)+IF(EK73="d",1,0)+IF(EL73="b",1,0)</f>
        <v>0</v>
      </c>
      <c r="EW73" s="63"/>
      <c r="EX73" s="68" t="str">
        <f aca="false">IF(ER73&lt;1,"-",IF(ER73&lt;=15,1,IF(ER73&lt;=18,2,IF(ER73&lt;=25,3,"3+"))))</f>
        <v>-</v>
      </c>
      <c r="EY73" s="68" t="str">
        <f aca="false">IF(ES73&lt;1,"-",IF(ES73&lt;=14,1,IF(ES73&lt;=18,2,IF(ES73&lt;=25,3,"3+"))))</f>
        <v>-</v>
      </c>
      <c r="EZ73" s="68" t="str">
        <f aca="false">IF(ET73&lt;1,"-",IF(ET73&lt;=9,1,IF(ET73&lt;=12,2,IF(ET73&lt;=20,3,"3+"))))</f>
        <v>-</v>
      </c>
      <c r="FA73" s="68" t="str">
        <f aca="false">IF(EU73&lt;1,"-",IF(EU73&lt;=11,1,IF(EU73&lt;=15,2,IF(EU73&lt;=24,3,"3+"))))</f>
        <v>-</v>
      </c>
      <c r="FB73" s="68" t="str">
        <f aca="false">IF(EV73&lt;1,"-",IF(EV73&lt;=7,1,IF(EV73&lt;=12,2,IF(EV73&lt;=23,3,"3+"))))</f>
        <v>-</v>
      </c>
      <c r="FC73" s="69"/>
      <c r="FD73" s="70" t="str">
        <f aca="false">IF(G73=1,"Exento/a",EX73)</f>
        <v>-</v>
      </c>
      <c r="FE73" s="70" t="str">
        <f aca="false">IF(G73=1,"Exento/a",EY73)</f>
        <v>-</v>
      </c>
      <c r="FF73" s="70" t="str">
        <f aca="false">IF(G73=1,"Exento/a",EZ73)</f>
        <v>-</v>
      </c>
      <c r="FG73" s="70" t="str">
        <f aca="false">IF(G73=1,"Exento/a",FA73)</f>
        <v>-</v>
      </c>
      <c r="FH73" s="70" t="str">
        <f aca="false">IF(G73=1,"Exento/a",FB73)</f>
        <v>-</v>
      </c>
      <c r="FJ73" s="71"/>
    </row>
    <row r="74" s="54" customFormat="true" ht="12" hidden="false" customHeight="true" outlineLevel="0" collapsed="false">
      <c r="B74" s="55" t="n">
        <v>63</v>
      </c>
      <c r="C74" s="56"/>
      <c r="D74" s="57"/>
      <c r="E74" s="58"/>
      <c r="F74" s="59"/>
      <c r="G74" s="58"/>
      <c r="H74" s="58"/>
      <c r="I74" s="60"/>
      <c r="J74" s="60"/>
      <c r="L74" s="61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62"/>
      <c r="AC74" s="58"/>
      <c r="AD74" s="58"/>
      <c r="AE74" s="58"/>
      <c r="AF74" s="58"/>
      <c r="AG74" s="62"/>
      <c r="AH74" s="58"/>
      <c r="AI74" s="58"/>
      <c r="AJ74" s="58"/>
      <c r="AK74" s="58"/>
      <c r="AL74" s="58"/>
      <c r="AM74" s="58"/>
      <c r="AN74" s="58"/>
      <c r="AO74" s="62"/>
      <c r="AP74" s="63"/>
      <c r="AQ74" s="58"/>
      <c r="AR74" s="58"/>
      <c r="AS74" s="58"/>
      <c r="AT74" s="58"/>
      <c r="AU74" s="58"/>
      <c r="AV74" s="58"/>
      <c r="AW74" s="58"/>
      <c r="AX74" s="58"/>
      <c r="AY74" s="62"/>
      <c r="AZ74" s="64"/>
      <c r="BA74" s="58"/>
      <c r="BB74" s="58"/>
      <c r="BC74" s="58"/>
      <c r="BD74" s="58"/>
      <c r="BE74" s="58"/>
      <c r="BF74" s="58"/>
      <c r="BG74" s="58"/>
      <c r="BH74" s="58"/>
      <c r="BI74" s="64"/>
      <c r="BJ74" s="58"/>
      <c r="BK74" s="58"/>
      <c r="BL74" s="58"/>
      <c r="BM74" s="58"/>
      <c r="BN74" s="58"/>
      <c r="BO74" s="58"/>
      <c r="BP74" s="58"/>
      <c r="BQ74" s="58"/>
      <c r="BR74" s="63"/>
      <c r="BS74" s="65"/>
      <c r="BT74" s="65"/>
      <c r="BU74" s="65"/>
      <c r="BV74" s="66"/>
      <c r="BW74" s="65"/>
      <c r="BX74" s="65"/>
      <c r="BY74" s="65"/>
      <c r="BZ74" s="66"/>
      <c r="CA74" s="65"/>
      <c r="CB74" s="65"/>
      <c r="CC74" s="65"/>
      <c r="CD74" s="66"/>
      <c r="CE74" s="65"/>
      <c r="CF74" s="65"/>
      <c r="CG74" s="65"/>
      <c r="CH74" s="66"/>
      <c r="CI74" s="65"/>
      <c r="CJ74" s="65"/>
      <c r="CK74" s="65"/>
      <c r="CL74" s="65"/>
      <c r="CM74" s="66"/>
      <c r="CN74" s="65"/>
      <c r="CO74" s="65"/>
      <c r="CP74" s="65"/>
      <c r="CQ74" s="65"/>
      <c r="CR74" s="63"/>
      <c r="CS74" s="58"/>
      <c r="CT74" s="58"/>
      <c r="CU74" s="58"/>
      <c r="CV74" s="58"/>
      <c r="CW74" s="58"/>
      <c r="CX74" s="57"/>
      <c r="CY74" s="58"/>
      <c r="CZ74" s="58"/>
      <c r="DA74" s="58"/>
      <c r="DB74" s="58"/>
      <c r="DC74" s="64"/>
      <c r="DD74" s="58"/>
      <c r="DE74" s="58"/>
      <c r="DF74" s="58"/>
      <c r="DG74" s="60"/>
      <c r="DH74" s="58"/>
      <c r="DI74" s="64"/>
      <c r="DJ74" s="58"/>
      <c r="DK74" s="58"/>
      <c r="DL74" s="58"/>
      <c r="DM74" s="58"/>
      <c r="DN74" s="58"/>
      <c r="DO74" s="64"/>
      <c r="DP74" s="58"/>
      <c r="DQ74" s="58"/>
      <c r="DR74" s="58"/>
      <c r="DS74" s="58"/>
      <c r="DT74" s="63"/>
      <c r="DU74" s="58"/>
      <c r="DV74" s="58"/>
      <c r="DW74" s="58"/>
      <c r="DX74" s="58"/>
      <c r="DY74" s="58"/>
      <c r="DZ74" s="58"/>
      <c r="EA74" s="64"/>
      <c r="EB74" s="58"/>
      <c r="EC74" s="58"/>
      <c r="ED74" s="58"/>
      <c r="EE74" s="58"/>
      <c r="EF74" s="58"/>
      <c r="EG74" s="64"/>
      <c r="EH74" s="58"/>
      <c r="EI74" s="58"/>
      <c r="EJ74" s="58"/>
      <c r="EK74" s="58"/>
      <c r="EL74" s="58"/>
      <c r="EM74" s="58"/>
      <c r="EN74" s="58"/>
      <c r="EO74" s="58"/>
      <c r="EP74" s="58"/>
      <c r="ER74" s="67" t="n">
        <f aca="false">SUM(L74:AO74)+IF(L74="c",1,0)+IF(M74="b",1,0)+IF(O74="d",1,0)+IF(P74="c",1,0)+IF(Q74="d",1,0)+IF(S74="b",1,0)+IF(T74="b",1,0)+IF(U74="a",1,0)+IF(V74="b",1,0)+IF(W74="d",1,0)+IF(Z74="d",1,0)+IF(AA74="a",1,0)+IF(AC74="b",1,0)+IF(AD74="d",1,0)+IF(AE74="b",1,0)+IF(AF74="c",1,0)+IF(AG74="c",1,0)+IF(AH74="d",1,0)+IF(AI74="c",1,0)+IF(AK74="c",1,0)+IF(AL74="d",1,0)+IF(AM74="c",1,0)+IF(AN74="c",1,0)+IF(AO74="b",1,0)</f>
        <v>0</v>
      </c>
      <c r="ES74" s="67" t="n">
        <f aca="false">SUM(AQ74:BQ74)+IF(AQ74="b",1,0)+IF(AR74="a",1,0)+IF(AS74="c",1,0)+IF(AV74="c",1,0)+IF(AX74="c",1,0)+IF(BA74="b",1,0)+IF(BE74="a",1,0)+IF(BH74="a",1,0)+IF(BI74="d",1,0)+IF(BJ74="c",1,0)+IF(BL74="c",1,0)+IF(BM74="a",1,0)+IF(BP74="c",1,0)+IF(BQ74="c",1,0)</f>
        <v>0</v>
      </c>
      <c r="ET74" s="67" t="n">
        <f aca="false">SUM(BS74:CQ74)+IF(BS74="d",1,0)+IF(BT74="b",1,0)+IF(BU74="b",1,0)+IF(BW74="a",1,0)+IF(BX74="b",1,0)+IF(BY74="a",1,0)+IF(CA74="b",1,0)+IF(CB74="d",1,0)+IF(CC74="c",1,0)+IF(CD74="d",1,0)+IF(CE74="b",1,0)+IF(CF74="b",1,0)+IF(CG74="a",1,0)+IF(CI74="c",1,0)+IF(CJ74="b",1,0)+IF(CK74="d",1,0)+IF(CO74="d",1,0)+IF(CP74="b",1,0)</f>
        <v>0</v>
      </c>
      <c r="EU74" s="67" t="n">
        <f aca="false">SUM(CS74:DS74)+IF(CT74="b",1,0)+IF(CW74="d",1,0)+IF(CX74="b",1,0)+IF(CZ74="a",1,0)+IF(DC74="b",1,0)+IF(DD74="a",1,0)+IF(DF74="c",1,0)+IF(DI74="c",1,0)+IF(DJ74="c",1,0)+IF(DN74="b",1,0)</f>
        <v>0</v>
      </c>
      <c r="EV74" s="67" t="n">
        <f aca="false">SUM(DU74:EP74)+IF(DU74="b",1,0)+IF(DV74="c",1,0)+IF(DW74="b",1,0)+IF(DX74="d",1,0)+IF(EA74="b",1,0)+IF(EB74="d",1,0)+IF(EC74="b",1,0)+IF(ED74="a",1,0)+IF(EG74="b",1,0)+IF(EH74="a",1,0)+IF(EI74="c",1,0)+IF(EJ74="d",1,0)+IF(EK74="d",1,0)+IF(EL74="b",1,0)</f>
        <v>0</v>
      </c>
      <c r="EW74" s="63"/>
      <c r="EX74" s="68" t="str">
        <f aca="false">IF(ER74&lt;1,"-",IF(ER74&lt;=15,1,IF(ER74&lt;=18,2,IF(ER74&lt;=25,3,"3+"))))</f>
        <v>-</v>
      </c>
      <c r="EY74" s="68" t="str">
        <f aca="false">IF(ES74&lt;1,"-",IF(ES74&lt;=14,1,IF(ES74&lt;=18,2,IF(ES74&lt;=25,3,"3+"))))</f>
        <v>-</v>
      </c>
      <c r="EZ74" s="68" t="str">
        <f aca="false">IF(ET74&lt;1,"-",IF(ET74&lt;=9,1,IF(ET74&lt;=12,2,IF(ET74&lt;=20,3,"3+"))))</f>
        <v>-</v>
      </c>
      <c r="FA74" s="68" t="str">
        <f aca="false">IF(EU74&lt;1,"-",IF(EU74&lt;=11,1,IF(EU74&lt;=15,2,IF(EU74&lt;=24,3,"3+"))))</f>
        <v>-</v>
      </c>
      <c r="FB74" s="68" t="str">
        <f aca="false">IF(EV74&lt;1,"-",IF(EV74&lt;=7,1,IF(EV74&lt;=12,2,IF(EV74&lt;=23,3,"3+"))))</f>
        <v>-</v>
      </c>
      <c r="FC74" s="69"/>
      <c r="FD74" s="70" t="str">
        <f aca="false">IF(G74=1,"Exento/a",EX74)</f>
        <v>-</v>
      </c>
      <c r="FE74" s="70" t="str">
        <f aca="false">IF(G74=1,"Exento/a",EY74)</f>
        <v>-</v>
      </c>
      <c r="FF74" s="70" t="str">
        <f aca="false">IF(G74=1,"Exento/a",EZ74)</f>
        <v>-</v>
      </c>
      <c r="FG74" s="70" t="str">
        <f aca="false">IF(G74=1,"Exento/a",FA74)</f>
        <v>-</v>
      </c>
      <c r="FH74" s="70" t="str">
        <f aca="false">IF(G74=1,"Exento/a",FB74)</f>
        <v>-</v>
      </c>
      <c r="FJ74" s="71"/>
    </row>
    <row r="75" s="54" customFormat="true" ht="12" hidden="false" customHeight="true" outlineLevel="0" collapsed="false">
      <c r="B75" s="55" t="n">
        <v>64</v>
      </c>
      <c r="C75" s="56"/>
      <c r="D75" s="57"/>
      <c r="E75" s="58"/>
      <c r="F75" s="59"/>
      <c r="G75" s="58"/>
      <c r="H75" s="58"/>
      <c r="I75" s="60"/>
      <c r="J75" s="60"/>
      <c r="L75" s="61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62"/>
      <c r="AC75" s="58"/>
      <c r="AD75" s="58"/>
      <c r="AE75" s="58"/>
      <c r="AF75" s="58"/>
      <c r="AG75" s="62"/>
      <c r="AH75" s="58"/>
      <c r="AI75" s="58"/>
      <c r="AJ75" s="58"/>
      <c r="AK75" s="58"/>
      <c r="AL75" s="58"/>
      <c r="AM75" s="58"/>
      <c r="AN75" s="58"/>
      <c r="AO75" s="62"/>
      <c r="AP75" s="63"/>
      <c r="AQ75" s="58"/>
      <c r="AR75" s="58"/>
      <c r="AS75" s="58"/>
      <c r="AT75" s="58"/>
      <c r="AU75" s="58"/>
      <c r="AV75" s="58"/>
      <c r="AW75" s="58"/>
      <c r="AX75" s="58"/>
      <c r="AY75" s="62"/>
      <c r="AZ75" s="64"/>
      <c r="BA75" s="58"/>
      <c r="BB75" s="58"/>
      <c r="BC75" s="58"/>
      <c r="BD75" s="58"/>
      <c r="BE75" s="58"/>
      <c r="BF75" s="58"/>
      <c r="BG75" s="58"/>
      <c r="BH75" s="58"/>
      <c r="BI75" s="64"/>
      <c r="BJ75" s="58"/>
      <c r="BK75" s="58"/>
      <c r="BL75" s="58"/>
      <c r="BM75" s="58"/>
      <c r="BN75" s="58"/>
      <c r="BO75" s="58"/>
      <c r="BP75" s="58"/>
      <c r="BQ75" s="58"/>
      <c r="BR75" s="63"/>
      <c r="BS75" s="65"/>
      <c r="BT75" s="65"/>
      <c r="BU75" s="65"/>
      <c r="BV75" s="66"/>
      <c r="BW75" s="65"/>
      <c r="BX75" s="65"/>
      <c r="BY75" s="65"/>
      <c r="BZ75" s="66"/>
      <c r="CA75" s="65"/>
      <c r="CB75" s="65"/>
      <c r="CC75" s="65"/>
      <c r="CD75" s="66"/>
      <c r="CE75" s="65"/>
      <c r="CF75" s="65"/>
      <c r="CG75" s="65"/>
      <c r="CH75" s="66"/>
      <c r="CI75" s="65"/>
      <c r="CJ75" s="65"/>
      <c r="CK75" s="65"/>
      <c r="CL75" s="65"/>
      <c r="CM75" s="66"/>
      <c r="CN75" s="65"/>
      <c r="CO75" s="65"/>
      <c r="CP75" s="65"/>
      <c r="CQ75" s="65"/>
      <c r="CR75" s="63"/>
      <c r="CS75" s="58"/>
      <c r="CT75" s="58"/>
      <c r="CU75" s="58"/>
      <c r="CV75" s="58"/>
      <c r="CW75" s="58"/>
      <c r="CX75" s="57"/>
      <c r="CY75" s="58"/>
      <c r="CZ75" s="58"/>
      <c r="DA75" s="58"/>
      <c r="DB75" s="58"/>
      <c r="DC75" s="64"/>
      <c r="DD75" s="58"/>
      <c r="DE75" s="58"/>
      <c r="DF75" s="58"/>
      <c r="DG75" s="60"/>
      <c r="DH75" s="58"/>
      <c r="DI75" s="64"/>
      <c r="DJ75" s="58"/>
      <c r="DK75" s="58"/>
      <c r="DL75" s="58"/>
      <c r="DM75" s="58"/>
      <c r="DN75" s="58"/>
      <c r="DO75" s="64"/>
      <c r="DP75" s="58"/>
      <c r="DQ75" s="58"/>
      <c r="DR75" s="58"/>
      <c r="DS75" s="58"/>
      <c r="DT75" s="63"/>
      <c r="DU75" s="58"/>
      <c r="DV75" s="58"/>
      <c r="DW75" s="58"/>
      <c r="DX75" s="58"/>
      <c r="DY75" s="58"/>
      <c r="DZ75" s="58"/>
      <c r="EA75" s="64"/>
      <c r="EB75" s="58"/>
      <c r="EC75" s="58"/>
      <c r="ED75" s="58"/>
      <c r="EE75" s="58"/>
      <c r="EF75" s="58"/>
      <c r="EG75" s="64"/>
      <c r="EH75" s="58"/>
      <c r="EI75" s="58"/>
      <c r="EJ75" s="58"/>
      <c r="EK75" s="58"/>
      <c r="EL75" s="58"/>
      <c r="EM75" s="58"/>
      <c r="EN75" s="58"/>
      <c r="EO75" s="58"/>
      <c r="EP75" s="58"/>
      <c r="ER75" s="67" t="n">
        <f aca="false">SUM(L75:AO75)+IF(L75="c",1,0)+IF(M75="b",1,0)+IF(O75="d",1,0)+IF(P75="c",1,0)+IF(Q75="d",1,0)+IF(S75="b",1,0)+IF(T75="b",1,0)+IF(U75="a",1,0)+IF(V75="b",1,0)+IF(W75="d",1,0)+IF(Z75="d",1,0)+IF(AA75="a",1,0)+IF(AC75="b",1,0)+IF(AD75="d",1,0)+IF(AE75="b",1,0)+IF(AF75="c",1,0)+IF(AG75="c",1,0)+IF(AH75="d",1,0)+IF(AI75="c",1,0)+IF(AK75="c",1,0)+IF(AL75="d",1,0)+IF(AM75="c",1,0)+IF(AN75="c",1,0)+IF(AO75="b",1,0)</f>
        <v>0</v>
      </c>
      <c r="ES75" s="67" t="n">
        <f aca="false">SUM(AQ75:BQ75)+IF(AQ75="b",1,0)+IF(AR75="a",1,0)+IF(AS75="c",1,0)+IF(AV75="c",1,0)+IF(AX75="c",1,0)+IF(BA75="b",1,0)+IF(BE75="a",1,0)+IF(BH75="a",1,0)+IF(BI75="d",1,0)+IF(BJ75="c",1,0)+IF(BL75="c",1,0)+IF(BM75="a",1,0)+IF(BP75="c",1,0)+IF(BQ75="c",1,0)</f>
        <v>0</v>
      </c>
      <c r="ET75" s="67" t="n">
        <f aca="false">SUM(BS75:CQ75)+IF(BS75="d",1,0)+IF(BT75="b",1,0)+IF(BU75="b",1,0)+IF(BW75="a",1,0)+IF(BX75="b",1,0)+IF(BY75="a",1,0)+IF(CA75="b",1,0)+IF(CB75="d",1,0)+IF(CC75="c",1,0)+IF(CD75="d",1,0)+IF(CE75="b",1,0)+IF(CF75="b",1,0)+IF(CG75="a",1,0)+IF(CI75="c",1,0)+IF(CJ75="b",1,0)+IF(CK75="d",1,0)+IF(CO75="d",1,0)+IF(CP75="b",1,0)</f>
        <v>0</v>
      </c>
      <c r="EU75" s="67" t="n">
        <f aca="false">SUM(CS75:DS75)+IF(CT75="b",1,0)+IF(CW75="d",1,0)+IF(CX75="b",1,0)+IF(CZ75="a",1,0)+IF(DC75="b",1,0)+IF(DD75="a",1,0)+IF(DF75="c",1,0)+IF(DI75="c",1,0)+IF(DJ75="c",1,0)+IF(DN75="b",1,0)</f>
        <v>0</v>
      </c>
      <c r="EV75" s="67" t="n">
        <f aca="false">SUM(DU75:EP75)+IF(DU75="b",1,0)+IF(DV75="c",1,0)+IF(DW75="b",1,0)+IF(DX75="d",1,0)+IF(EA75="b",1,0)+IF(EB75="d",1,0)+IF(EC75="b",1,0)+IF(ED75="a",1,0)+IF(EG75="b",1,0)+IF(EH75="a",1,0)+IF(EI75="c",1,0)+IF(EJ75="d",1,0)+IF(EK75="d",1,0)+IF(EL75="b",1,0)</f>
        <v>0</v>
      </c>
      <c r="EW75" s="63"/>
      <c r="EX75" s="68" t="str">
        <f aca="false">IF(ER75&lt;1,"-",IF(ER75&lt;=15,1,IF(ER75&lt;=18,2,IF(ER75&lt;=25,3,"3+"))))</f>
        <v>-</v>
      </c>
      <c r="EY75" s="68" t="str">
        <f aca="false">IF(ES75&lt;1,"-",IF(ES75&lt;=14,1,IF(ES75&lt;=18,2,IF(ES75&lt;=25,3,"3+"))))</f>
        <v>-</v>
      </c>
      <c r="EZ75" s="68" t="str">
        <f aca="false">IF(ET75&lt;1,"-",IF(ET75&lt;=9,1,IF(ET75&lt;=12,2,IF(ET75&lt;=20,3,"3+"))))</f>
        <v>-</v>
      </c>
      <c r="FA75" s="68" t="str">
        <f aca="false">IF(EU75&lt;1,"-",IF(EU75&lt;=11,1,IF(EU75&lt;=15,2,IF(EU75&lt;=24,3,"3+"))))</f>
        <v>-</v>
      </c>
      <c r="FB75" s="68" t="str">
        <f aca="false">IF(EV75&lt;1,"-",IF(EV75&lt;=7,1,IF(EV75&lt;=12,2,IF(EV75&lt;=23,3,"3+"))))</f>
        <v>-</v>
      </c>
      <c r="FC75" s="69"/>
      <c r="FD75" s="70" t="str">
        <f aca="false">IF(G75=1,"Exento/a",EX75)</f>
        <v>-</v>
      </c>
      <c r="FE75" s="70" t="str">
        <f aca="false">IF(G75=1,"Exento/a",EY75)</f>
        <v>-</v>
      </c>
      <c r="FF75" s="70" t="str">
        <f aca="false">IF(G75=1,"Exento/a",EZ75)</f>
        <v>-</v>
      </c>
      <c r="FG75" s="70" t="str">
        <f aca="false">IF(G75=1,"Exento/a",FA75)</f>
        <v>-</v>
      </c>
      <c r="FH75" s="70" t="str">
        <f aca="false">IF(G75=1,"Exento/a",FB75)</f>
        <v>-</v>
      </c>
      <c r="FJ75" s="71"/>
    </row>
    <row r="76" s="54" customFormat="true" ht="12" hidden="false" customHeight="true" outlineLevel="0" collapsed="false">
      <c r="B76" s="55" t="n">
        <v>65</v>
      </c>
      <c r="C76" s="56"/>
      <c r="D76" s="57"/>
      <c r="E76" s="58"/>
      <c r="F76" s="59"/>
      <c r="G76" s="58"/>
      <c r="H76" s="58"/>
      <c r="I76" s="60"/>
      <c r="J76" s="60"/>
      <c r="L76" s="61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62"/>
      <c r="AC76" s="58"/>
      <c r="AD76" s="58"/>
      <c r="AE76" s="58"/>
      <c r="AF76" s="58"/>
      <c r="AG76" s="62"/>
      <c r="AH76" s="58"/>
      <c r="AI76" s="58"/>
      <c r="AJ76" s="58"/>
      <c r="AK76" s="58"/>
      <c r="AL76" s="58"/>
      <c r="AM76" s="58"/>
      <c r="AN76" s="58"/>
      <c r="AO76" s="62"/>
      <c r="AP76" s="63"/>
      <c r="AQ76" s="58"/>
      <c r="AR76" s="58"/>
      <c r="AS76" s="58"/>
      <c r="AT76" s="58"/>
      <c r="AU76" s="58"/>
      <c r="AV76" s="58"/>
      <c r="AW76" s="58"/>
      <c r="AX76" s="58"/>
      <c r="AY76" s="62"/>
      <c r="AZ76" s="64"/>
      <c r="BA76" s="58"/>
      <c r="BB76" s="58"/>
      <c r="BC76" s="58"/>
      <c r="BD76" s="58"/>
      <c r="BE76" s="58"/>
      <c r="BF76" s="58"/>
      <c r="BG76" s="58"/>
      <c r="BH76" s="58"/>
      <c r="BI76" s="64"/>
      <c r="BJ76" s="58"/>
      <c r="BK76" s="58"/>
      <c r="BL76" s="58"/>
      <c r="BM76" s="58"/>
      <c r="BN76" s="58"/>
      <c r="BO76" s="58"/>
      <c r="BP76" s="58"/>
      <c r="BQ76" s="58"/>
      <c r="BR76" s="63"/>
      <c r="BS76" s="65"/>
      <c r="BT76" s="65"/>
      <c r="BU76" s="65"/>
      <c r="BV76" s="66"/>
      <c r="BW76" s="65"/>
      <c r="BX76" s="65"/>
      <c r="BY76" s="65"/>
      <c r="BZ76" s="66"/>
      <c r="CA76" s="65"/>
      <c r="CB76" s="65"/>
      <c r="CC76" s="65"/>
      <c r="CD76" s="66"/>
      <c r="CE76" s="65"/>
      <c r="CF76" s="65"/>
      <c r="CG76" s="65"/>
      <c r="CH76" s="66"/>
      <c r="CI76" s="65"/>
      <c r="CJ76" s="65"/>
      <c r="CK76" s="65"/>
      <c r="CL76" s="65"/>
      <c r="CM76" s="66"/>
      <c r="CN76" s="65"/>
      <c r="CO76" s="65"/>
      <c r="CP76" s="65"/>
      <c r="CQ76" s="65"/>
      <c r="CR76" s="63"/>
      <c r="CS76" s="58"/>
      <c r="CT76" s="58"/>
      <c r="CU76" s="58"/>
      <c r="CV76" s="58"/>
      <c r="CW76" s="58"/>
      <c r="CX76" s="57"/>
      <c r="CY76" s="58"/>
      <c r="CZ76" s="58"/>
      <c r="DA76" s="58"/>
      <c r="DB76" s="58"/>
      <c r="DC76" s="64"/>
      <c r="DD76" s="58"/>
      <c r="DE76" s="58"/>
      <c r="DF76" s="58"/>
      <c r="DG76" s="60"/>
      <c r="DH76" s="58"/>
      <c r="DI76" s="64"/>
      <c r="DJ76" s="58"/>
      <c r="DK76" s="58"/>
      <c r="DL76" s="58"/>
      <c r="DM76" s="58"/>
      <c r="DN76" s="58"/>
      <c r="DO76" s="64"/>
      <c r="DP76" s="58"/>
      <c r="DQ76" s="58"/>
      <c r="DR76" s="58"/>
      <c r="DS76" s="58"/>
      <c r="DT76" s="63"/>
      <c r="DU76" s="58"/>
      <c r="DV76" s="58"/>
      <c r="DW76" s="58"/>
      <c r="DX76" s="58"/>
      <c r="DY76" s="58"/>
      <c r="DZ76" s="58"/>
      <c r="EA76" s="64"/>
      <c r="EB76" s="58"/>
      <c r="EC76" s="58"/>
      <c r="ED76" s="58"/>
      <c r="EE76" s="58"/>
      <c r="EF76" s="58"/>
      <c r="EG76" s="64"/>
      <c r="EH76" s="58"/>
      <c r="EI76" s="58"/>
      <c r="EJ76" s="58"/>
      <c r="EK76" s="58"/>
      <c r="EL76" s="58"/>
      <c r="EM76" s="58"/>
      <c r="EN76" s="58"/>
      <c r="EO76" s="58"/>
      <c r="EP76" s="58"/>
      <c r="ER76" s="67" t="n">
        <f aca="false">SUM(L76:AO76)+IF(L76="c",1,0)+IF(M76="b",1,0)+IF(O76="d",1,0)+IF(P76="c",1,0)+IF(Q76="d",1,0)+IF(S76="b",1,0)+IF(T76="b",1,0)+IF(U76="a",1,0)+IF(V76="b",1,0)+IF(W76="d",1,0)+IF(Z76="d",1,0)+IF(AA76="a",1,0)+IF(AC76="b",1,0)+IF(AD76="d",1,0)+IF(AE76="b",1,0)+IF(AF76="c",1,0)+IF(AG76="c",1,0)+IF(AH76="d",1,0)+IF(AI76="c",1,0)+IF(AK76="c",1,0)+IF(AL76="d",1,0)+IF(AM76="c",1,0)+IF(AN76="c",1,0)+IF(AO76="b",1,0)</f>
        <v>0</v>
      </c>
      <c r="ES76" s="67" t="n">
        <f aca="false">SUM(AQ76:BQ76)+IF(AQ76="b",1,0)+IF(AR76="a",1,0)+IF(AS76="c",1,0)+IF(AV76="c",1,0)+IF(AX76="c",1,0)+IF(BA76="b",1,0)+IF(BE76="a",1,0)+IF(BH76="a",1,0)+IF(BI76="d",1,0)+IF(BJ76="c",1,0)+IF(BL76="c",1,0)+IF(BM76="a",1,0)+IF(BP76="c",1,0)+IF(BQ76="c",1,0)</f>
        <v>0</v>
      </c>
      <c r="ET76" s="67" t="n">
        <f aca="false">SUM(BS76:CQ76)+IF(BS76="d",1,0)+IF(BT76="b",1,0)+IF(BU76="b",1,0)+IF(BW76="a",1,0)+IF(BX76="b",1,0)+IF(BY76="a",1,0)+IF(CA76="b",1,0)+IF(CB76="d",1,0)+IF(CC76="c",1,0)+IF(CD76="d",1,0)+IF(CE76="b",1,0)+IF(CF76="b",1,0)+IF(CG76="a",1,0)+IF(CI76="c",1,0)+IF(CJ76="b",1,0)+IF(CK76="d",1,0)+IF(CO76="d",1,0)+IF(CP76="b",1,0)</f>
        <v>0</v>
      </c>
      <c r="EU76" s="67" t="n">
        <f aca="false">SUM(CS76:DS76)+IF(CT76="b",1,0)+IF(CW76="d",1,0)+IF(CX76="b",1,0)+IF(CZ76="a",1,0)+IF(DC76="b",1,0)+IF(DD76="a",1,0)+IF(DF76="c",1,0)+IF(DI76="c",1,0)+IF(DJ76="c",1,0)+IF(DN76="b",1,0)</f>
        <v>0</v>
      </c>
      <c r="EV76" s="67" t="n">
        <f aca="false">SUM(DU76:EP76)+IF(DU76="b",1,0)+IF(DV76="c",1,0)+IF(DW76="b",1,0)+IF(DX76="d",1,0)+IF(EA76="b",1,0)+IF(EB76="d",1,0)+IF(EC76="b",1,0)+IF(ED76="a",1,0)+IF(EG76="b",1,0)+IF(EH76="a",1,0)+IF(EI76="c",1,0)+IF(EJ76="d",1,0)+IF(EK76="d",1,0)+IF(EL76="b",1,0)</f>
        <v>0</v>
      </c>
      <c r="EW76" s="63"/>
      <c r="EX76" s="68" t="str">
        <f aca="false">IF(ER76&lt;1,"-",IF(ER76&lt;=15,1,IF(ER76&lt;=18,2,IF(ER76&lt;=25,3,"3+"))))</f>
        <v>-</v>
      </c>
      <c r="EY76" s="68" t="str">
        <f aca="false">IF(ES76&lt;1,"-",IF(ES76&lt;=14,1,IF(ES76&lt;=18,2,IF(ES76&lt;=25,3,"3+"))))</f>
        <v>-</v>
      </c>
      <c r="EZ76" s="68" t="str">
        <f aca="false">IF(ET76&lt;1,"-",IF(ET76&lt;=9,1,IF(ET76&lt;=12,2,IF(ET76&lt;=20,3,"3+"))))</f>
        <v>-</v>
      </c>
      <c r="FA76" s="68" t="str">
        <f aca="false">IF(EU76&lt;1,"-",IF(EU76&lt;=11,1,IF(EU76&lt;=15,2,IF(EU76&lt;=24,3,"3+"))))</f>
        <v>-</v>
      </c>
      <c r="FB76" s="68" t="str">
        <f aca="false">IF(EV76&lt;1,"-",IF(EV76&lt;=7,1,IF(EV76&lt;=12,2,IF(EV76&lt;=23,3,"3+"))))</f>
        <v>-</v>
      </c>
      <c r="FC76" s="69"/>
      <c r="FD76" s="70" t="str">
        <f aca="false">IF(G76=1,"Exento/a",EX76)</f>
        <v>-</v>
      </c>
      <c r="FE76" s="70" t="str">
        <f aca="false">IF(G76=1,"Exento/a",EY76)</f>
        <v>-</v>
      </c>
      <c r="FF76" s="70" t="str">
        <f aca="false">IF(G76=1,"Exento/a",EZ76)</f>
        <v>-</v>
      </c>
      <c r="FG76" s="70" t="str">
        <f aca="false">IF(G76=1,"Exento/a",FA76)</f>
        <v>-</v>
      </c>
      <c r="FH76" s="70" t="str">
        <f aca="false">IF(G76=1,"Exento/a",FB76)</f>
        <v>-</v>
      </c>
      <c r="FJ76" s="71"/>
    </row>
    <row r="77" s="54" customFormat="true" ht="12" hidden="false" customHeight="true" outlineLevel="0" collapsed="false">
      <c r="B77" s="55" t="n">
        <v>66</v>
      </c>
      <c r="C77" s="56"/>
      <c r="D77" s="57"/>
      <c r="E77" s="58"/>
      <c r="F77" s="59"/>
      <c r="G77" s="58"/>
      <c r="H77" s="58"/>
      <c r="I77" s="60"/>
      <c r="J77" s="60"/>
      <c r="L77" s="61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62"/>
      <c r="AC77" s="58"/>
      <c r="AD77" s="58"/>
      <c r="AE77" s="58"/>
      <c r="AF77" s="58"/>
      <c r="AG77" s="62"/>
      <c r="AH77" s="58"/>
      <c r="AI77" s="58"/>
      <c r="AJ77" s="58"/>
      <c r="AK77" s="58"/>
      <c r="AL77" s="58"/>
      <c r="AM77" s="58"/>
      <c r="AN77" s="58"/>
      <c r="AO77" s="62"/>
      <c r="AP77" s="63"/>
      <c r="AQ77" s="58"/>
      <c r="AR77" s="58"/>
      <c r="AS77" s="58"/>
      <c r="AT77" s="58"/>
      <c r="AU77" s="58"/>
      <c r="AV77" s="58"/>
      <c r="AW77" s="58"/>
      <c r="AX77" s="58"/>
      <c r="AY77" s="62"/>
      <c r="AZ77" s="64"/>
      <c r="BA77" s="58"/>
      <c r="BB77" s="58"/>
      <c r="BC77" s="58"/>
      <c r="BD77" s="58"/>
      <c r="BE77" s="58"/>
      <c r="BF77" s="58"/>
      <c r="BG77" s="58"/>
      <c r="BH77" s="58"/>
      <c r="BI77" s="64"/>
      <c r="BJ77" s="58"/>
      <c r="BK77" s="58"/>
      <c r="BL77" s="58"/>
      <c r="BM77" s="58"/>
      <c r="BN77" s="58"/>
      <c r="BO77" s="58"/>
      <c r="BP77" s="58"/>
      <c r="BQ77" s="58"/>
      <c r="BR77" s="63"/>
      <c r="BS77" s="65"/>
      <c r="BT77" s="65"/>
      <c r="BU77" s="65"/>
      <c r="BV77" s="66"/>
      <c r="BW77" s="65"/>
      <c r="BX77" s="65"/>
      <c r="BY77" s="65"/>
      <c r="BZ77" s="66"/>
      <c r="CA77" s="65"/>
      <c r="CB77" s="65"/>
      <c r="CC77" s="65"/>
      <c r="CD77" s="66"/>
      <c r="CE77" s="65"/>
      <c r="CF77" s="65"/>
      <c r="CG77" s="65"/>
      <c r="CH77" s="66"/>
      <c r="CI77" s="65"/>
      <c r="CJ77" s="65"/>
      <c r="CK77" s="65"/>
      <c r="CL77" s="65"/>
      <c r="CM77" s="66"/>
      <c r="CN77" s="65"/>
      <c r="CO77" s="65"/>
      <c r="CP77" s="65"/>
      <c r="CQ77" s="65"/>
      <c r="CR77" s="63"/>
      <c r="CS77" s="58"/>
      <c r="CT77" s="58"/>
      <c r="CU77" s="58"/>
      <c r="CV77" s="58"/>
      <c r="CW77" s="58"/>
      <c r="CX77" s="57"/>
      <c r="CY77" s="58"/>
      <c r="CZ77" s="58"/>
      <c r="DA77" s="58"/>
      <c r="DB77" s="58"/>
      <c r="DC77" s="64"/>
      <c r="DD77" s="58"/>
      <c r="DE77" s="58"/>
      <c r="DF77" s="58"/>
      <c r="DG77" s="60"/>
      <c r="DH77" s="58"/>
      <c r="DI77" s="64"/>
      <c r="DJ77" s="58"/>
      <c r="DK77" s="58"/>
      <c r="DL77" s="58"/>
      <c r="DM77" s="58"/>
      <c r="DN77" s="58"/>
      <c r="DO77" s="64"/>
      <c r="DP77" s="58"/>
      <c r="DQ77" s="58"/>
      <c r="DR77" s="58"/>
      <c r="DS77" s="58"/>
      <c r="DT77" s="63"/>
      <c r="DU77" s="58"/>
      <c r="DV77" s="58"/>
      <c r="DW77" s="58"/>
      <c r="DX77" s="58"/>
      <c r="DY77" s="58"/>
      <c r="DZ77" s="58"/>
      <c r="EA77" s="64"/>
      <c r="EB77" s="58"/>
      <c r="EC77" s="58"/>
      <c r="ED77" s="58"/>
      <c r="EE77" s="58"/>
      <c r="EF77" s="58"/>
      <c r="EG77" s="64"/>
      <c r="EH77" s="58"/>
      <c r="EI77" s="58"/>
      <c r="EJ77" s="58"/>
      <c r="EK77" s="58"/>
      <c r="EL77" s="58"/>
      <c r="EM77" s="58"/>
      <c r="EN77" s="58"/>
      <c r="EO77" s="58"/>
      <c r="EP77" s="58"/>
      <c r="ER77" s="67" t="n">
        <f aca="false">SUM(L77:AO77)+IF(L77="c",1,0)+IF(M77="b",1,0)+IF(O77="d",1,0)+IF(P77="c",1,0)+IF(Q77="d",1,0)+IF(S77="b",1,0)+IF(T77="b",1,0)+IF(U77="a",1,0)+IF(V77="b",1,0)+IF(W77="d",1,0)+IF(Z77="d",1,0)+IF(AA77="a",1,0)+IF(AC77="b",1,0)+IF(AD77="d",1,0)+IF(AE77="b",1,0)+IF(AF77="c",1,0)+IF(AG77="c",1,0)+IF(AH77="d",1,0)+IF(AI77="c",1,0)+IF(AK77="c",1,0)+IF(AL77="d",1,0)+IF(AM77="c",1,0)+IF(AN77="c",1,0)+IF(AO77="b",1,0)</f>
        <v>0</v>
      </c>
      <c r="ES77" s="67" t="n">
        <f aca="false">SUM(AQ77:BQ77)+IF(AQ77="b",1,0)+IF(AR77="a",1,0)+IF(AS77="c",1,0)+IF(AV77="c",1,0)+IF(AX77="c",1,0)+IF(BA77="b",1,0)+IF(BE77="a",1,0)+IF(BH77="a",1,0)+IF(BI77="d",1,0)+IF(BJ77="c",1,0)+IF(BL77="c",1,0)+IF(BM77="a",1,0)+IF(BP77="c",1,0)+IF(BQ77="c",1,0)</f>
        <v>0</v>
      </c>
      <c r="ET77" s="67" t="n">
        <f aca="false">SUM(BS77:CQ77)+IF(BS77="d",1,0)+IF(BT77="b",1,0)+IF(BU77="b",1,0)+IF(BW77="a",1,0)+IF(BX77="b",1,0)+IF(BY77="a",1,0)+IF(CA77="b",1,0)+IF(CB77="d",1,0)+IF(CC77="c",1,0)+IF(CD77="d",1,0)+IF(CE77="b",1,0)+IF(CF77="b",1,0)+IF(CG77="a",1,0)+IF(CI77="c",1,0)+IF(CJ77="b",1,0)+IF(CK77="d",1,0)+IF(CO77="d",1,0)+IF(CP77="b",1,0)</f>
        <v>0</v>
      </c>
      <c r="EU77" s="67" t="n">
        <f aca="false">SUM(CS77:DS77)+IF(CT77="b",1,0)+IF(CW77="d",1,0)+IF(CX77="b",1,0)+IF(CZ77="a",1,0)+IF(DC77="b",1,0)+IF(DD77="a",1,0)+IF(DF77="c",1,0)+IF(DI77="c",1,0)+IF(DJ77="c",1,0)+IF(DN77="b",1,0)</f>
        <v>0</v>
      </c>
      <c r="EV77" s="67" t="n">
        <f aca="false">SUM(DU77:EP77)+IF(DU77="b",1,0)+IF(DV77="c",1,0)+IF(DW77="b",1,0)+IF(DX77="d",1,0)+IF(EA77="b",1,0)+IF(EB77="d",1,0)+IF(EC77="b",1,0)+IF(ED77="a",1,0)+IF(EG77="b",1,0)+IF(EH77="a",1,0)+IF(EI77="c",1,0)+IF(EJ77="d",1,0)+IF(EK77="d",1,0)+IF(EL77="b",1,0)</f>
        <v>0</v>
      </c>
      <c r="EW77" s="63"/>
      <c r="EX77" s="68" t="str">
        <f aca="false">IF(ER77&lt;1,"-",IF(ER77&lt;=15,1,IF(ER77&lt;=18,2,IF(ER77&lt;=25,3,"3+"))))</f>
        <v>-</v>
      </c>
      <c r="EY77" s="68" t="str">
        <f aca="false">IF(ES77&lt;1,"-",IF(ES77&lt;=14,1,IF(ES77&lt;=18,2,IF(ES77&lt;=25,3,"3+"))))</f>
        <v>-</v>
      </c>
      <c r="EZ77" s="68" t="str">
        <f aca="false">IF(ET77&lt;1,"-",IF(ET77&lt;=9,1,IF(ET77&lt;=12,2,IF(ET77&lt;=20,3,"3+"))))</f>
        <v>-</v>
      </c>
      <c r="FA77" s="68" t="str">
        <f aca="false">IF(EU77&lt;1,"-",IF(EU77&lt;=11,1,IF(EU77&lt;=15,2,IF(EU77&lt;=24,3,"3+"))))</f>
        <v>-</v>
      </c>
      <c r="FB77" s="68" t="str">
        <f aca="false">IF(EV77&lt;1,"-",IF(EV77&lt;=7,1,IF(EV77&lt;=12,2,IF(EV77&lt;=23,3,"3+"))))</f>
        <v>-</v>
      </c>
      <c r="FC77" s="69"/>
      <c r="FD77" s="70" t="str">
        <f aca="false">IF(G77=1,"Exento/a",EX77)</f>
        <v>-</v>
      </c>
      <c r="FE77" s="70" t="str">
        <f aca="false">IF(G77=1,"Exento/a",EY77)</f>
        <v>-</v>
      </c>
      <c r="FF77" s="70" t="str">
        <f aca="false">IF(G77=1,"Exento/a",EZ77)</f>
        <v>-</v>
      </c>
      <c r="FG77" s="70" t="str">
        <f aca="false">IF(G77=1,"Exento/a",FA77)</f>
        <v>-</v>
      </c>
      <c r="FH77" s="70" t="str">
        <f aca="false">IF(G77=1,"Exento/a",FB77)</f>
        <v>-</v>
      </c>
      <c r="FJ77" s="71"/>
    </row>
    <row r="78" s="54" customFormat="true" ht="12" hidden="false" customHeight="true" outlineLevel="0" collapsed="false">
      <c r="B78" s="55" t="n">
        <v>67</v>
      </c>
      <c r="C78" s="56"/>
      <c r="D78" s="57"/>
      <c r="E78" s="58"/>
      <c r="F78" s="59"/>
      <c r="G78" s="58"/>
      <c r="H78" s="58"/>
      <c r="I78" s="60"/>
      <c r="J78" s="60"/>
      <c r="L78" s="61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62"/>
      <c r="AC78" s="58"/>
      <c r="AD78" s="58"/>
      <c r="AE78" s="58"/>
      <c r="AF78" s="58"/>
      <c r="AG78" s="62"/>
      <c r="AH78" s="58"/>
      <c r="AI78" s="58"/>
      <c r="AJ78" s="58"/>
      <c r="AK78" s="58"/>
      <c r="AL78" s="58"/>
      <c r="AM78" s="58"/>
      <c r="AN78" s="58"/>
      <c r="AO78" s="62"/>
      <c r="AP78" s="63"/>
      <c r="AQ78" s="58"/>
      <c r="AR78" s="58"/>
      <c r="AS78" s="58"/>
      <c r="AT78" s="58"/>
      <c r="AU78" s="58"/>
      <c r="AV78" s="58"/>
      <c r="AW78" s="58"/>
      <c r="AX78" s="58"/>
      <c r="AY78" s="62"/>
      <c r="AZ78" s="64"/>
      <c r="BA78" s="58"/>
      <c r="BB78" s="58"/>
      <c r="BC78" s="58"/>
      <c r="BD78" s="58"/>
      <c r="BE78" s="58"/>
      <c r="BF78" s="58"/>
      <c r="BG78" s="58"/>
      <c r="BH78" s="58"/>
      <c r="BI78" s="64"/>
      <c r="BJ78" s="58"/>
      <c r="BK78" s="58"/>
      <c r="BL78" s="58"/>
      <c r="BM78" s="58"/>
      <c r="BN78" s="58"/>
      <c r="BO78" s="58"/>
      <c r="BP78" s="58"/>
      <c r="BQ78" s="58"/>
      <c r="BR78" s="63"/>
      <c r="BS78" s="65"/>
      <c r="BT78" s="65"/>
      <c r="BU78" s="65"/>
      <c r="BV78" s="66"/>
      <c r="BW78" s="65"/>
      <c r="BX78" s="65"/>
      <c r="BY78" s="65"/>
      <c r="BZ78" s="66"/>
      <c r="CA78" s="65"/>
      <c r="CB78" s="65"/>
      <c r="CC78" s="65"/>
      <c r="CD78" s="66"/>
      <c r="CE78" s="65"/>
      <c r="CF78" s="65"/>
      <c r="CG78" s="65"/>
      <c r="CH78" s="66"/>
      <c r="CI78" s="65"/>
      <c r="CJ78" s="65"/>
      <c r="CK78" s="65"/>
      <c r="CL78" s="65"/>
      <c r="CM78" s="66"/>
      <c r="CN78" s="65"/>
      <c r="CO78" s="65"/>
      <c r="CP78" s="65"/>
      <c r="CQ78" s="65"/>
      <c r="CR78" s="63"/>
      <c r="CS78" s="58"/>
      <c r="CT78" s="58"/>
      <c r="CU78" s="58"/>
      <c r="CV78" s="58"/>
      <c r="CW78" s="58"/>
      <c r="CX78" s="57"/>
      <c r="CY78" s="58"/>
      <c r="CZ78" s="58"/>
      <c r="DA78" s="58"/>
      <c r="DB78" s="58"/>
      <c r="DC78" s="64"/>
      <c r="DD78" s="58"/>
      <c r="DE78" s="58"/>
      <c r="DF78" s="58"/>
      <c r="DG78" s="60"/>
      <c r="DH78" s="58"/>
      <c r="DI78" s="64"/>
      <c r="DJ78" s="58"/>
      <c r="DK78" s="58"/>
      <c r="DL78" s="58"/>
      <c r="DM78" s="58"/>
      <c r="DN78" s="58"/>
      <c r="DO78" s="64"/>
      <c r="DP78" s="58"/>
      <c r="DQ78" s="58"/>
      <c r="DR78" s="58"/>
      <c r="DS78" s="58"/>
      <c r="DT78" s="63"/>
      <c r="DU78" s="58"/>
      <c r="DV78" s="58"/>
      <c r="DW78" s="58"/>
      <c r="DX78" s="58"/>
      <c r="DY78" s="58"/>
      <c r="DZ78" s="58"/>
      <c r="EA78" s="64"/>
      <c r="EB78" s="58"/>
      <c r="EC78" s="58"/>
      <c r="ED78" s="58"/>
      <c r="EE78" s="58"/>
      <c r="EF78" s="58"/>
      <c r="EG78" s="64"/>
      <c r="EH78" s="58"/>
      <c r="EI78" s="58"/>
      <c r="EJ78" s="58"/>
      <c r="EK78" s="58"/>
      <c r="EL78" s="58"/>
      <c r="EM78" s="58"/>
      <c r="EN78" s="58"/>
      <c r="EO78" s="58"/>
      <c r="EP78" s="58"/>
      <c r="ER78" s="67" t="n">
        <f aca="false">SUM(L78:AO78)+IF(L78="c",1,0)+IF(M78="b",1,0)+IF(O78="d",1,0)+IF(P78="c",1,0)+IF(Q78="d",1,0)+IF(S78="b",1,0)+IF(T78="b",1,0)+IF(U78="a",1,0)+IF(V78="b",1,0)+IF(W78="d",1,0)+IF(Z78="d",1,0)+IF(AA78="a",1,0)+IF(AC78="b",1,0)+IF(AD78="d",1,0)+IF(AE78="b",1,0)+IF(AF78="c",1,0)+IF(AG78="c",1,0)+IF(AH78="d",1,0)+IF(AI78="c",1,0)+IF(AK78="c",1,0)+IF(AL78="d",1,0)+IF(AM78="c",1,0)+IF(AN78="c",1,0)+IF(AO78="b",1,0)</f>
        <v>0</v>
      </c>
      <c r="ES78" s="67" t="n">
        <f aca="false">SUM(AQ78:BQ78)+IF(AQ78="b",1,0)+IF(AR78="a",1,0)+IF(AS78="c",1,0)+IF(AV78="c",1,0)+IF(AX78="c",1,0)+IF(BA78="b",1,0)+IF(BE78="a",1,0)+IF(BH78="a",1,0)+IF(BI78="d",1,0)+IF(BJ78="c",1,0)+IF(BL78="c",1,0)+IF(BM78="a",1,0)+IF(BP78="c",1,0)+IF(BQ78="c",1,0)</f>
        <v>0</v>
      </c>
      <c r="ET78" s="67" t="n">
        <f aca="false">SUM(BS78:CQ78)+IF(BS78="d",1,0)+IF(BT78="b",1,0)+IF(BU78="b",1,0)+IF(BW78="a",1,0)+IF(BX78="b",1,0)+IF(BY78="a",1,0)+IF(CA78="b",1,0)+IF(CB78="d",1,0)+IF(CC78="c",1,0)+IF(CD78="d",1,0)+IF(CE78="b",1,0)+IF(CF78="b",1,0)+IF(CG78="a",1,0)+IF(CI78="c",1,0)+IF(CJ78="b",1,0)+IF(CK78="d",1,0)+IF(CO78="d",1,0)+IF(CP78="b",1,0)</f>
        <v>0</v>
      </c>
      <c r="EU78" s="67" t="n">
        <f aca="false">SUM(CS78:DS78)+IF(CT78="b",1,0)+IF(CW78="d",1,0)+IF(CX78="b",1,0)+IF(CZ78="a",1,0)+IF(DC78="b",1,0)+IF(DD78="a",1,0)+IF(DF78="c",1,0)+IF(DI78="c",1,0)+IF(DJ78="c",1,0)+IF(DN78="b",1,0)</f>
        <v>0</v>
      </c>
      <c r="EV78" s="67" t="n">
        <f aca="false">SUM(DU78:EP78)+IF(DU78="b",1,0)+IF(DV78="c",1,0)+IF(DW78="b",1,0)+IF(DX78="d",1,0)+IF(EA78="b",1,0)+IF(EB78="d",1,0)+IF(EC78="b",1,0)+IF(ED78="a",1,0)+IF(EG78="b",1,0)+IF(EH78="a",1,0)+IF(EI78="c",1,0)+IF(EJ78="d",1,0)+IF(EK78="d",1,0)+IF(EL78="b",1,0)</f>
        <v>0</v>
      </c>
      <c r="EW78" s="63"/>
      <c r="EX78" s="68" t="str">
        <f aca="false">IF(ER78&lt;1,"-",IF(ER78&lt;=15,1,IF(ER78&lt;=18,2,IF(ER78&lt;=25,3,"3+"))))</f>
        <v>-</v>
      </c>
      <c r="EY78" s="68" t="str">
        <f aca="false">IF(ES78&lt;1,"-",IF(ES78&lt;=14,1,IF(ES78&lt;=18,2,IF(ES78&lt;=25,3,"3+"))))</f>
        <v>-</v>
      </c>
      <c r="EZ78" s="68" t="str">
        <f aca="false">IF(ET78&lt;1,"-",IF(ET78&lt;=9,1,IF(ET78&lt;=12,2,IF(ET78&lt;=20,3,"3+"))))</f>
        <v>-</v>
      </c>
      <c r="FA78" s="68" t="str">
        <f aca="false">IF(EU78&lt;1,"-",IF(EU78&lt;=11,1,IF(EU78&lt;=15,2,IF(EU78&lt;=24,3,"3+"))))</f>
        <v>-</v>
      </c>
      <c r="FB78" s="68" t="str">
        <f aca="false">IF(EV78&lt;1,"-",IF(EV78&lt;=7,1,IF(EV78&lt;=12,2,IF(EV78&lt;=23,3,"3+"))))</f>
        <v>-</v>
      </c>
      <c r="FC78" s="69"/>
      <c r="FD78" s="70" t="str">
        <f aca="false">IF(G78=1,"Exento/a",EX78)</f>
        <v>-</v>
      </c>
      <c r="FE78" s="70" t="str">
        <f aca="false">IF(G78=1,"Exento/a",EY78)</f>
        <v>-</v>
      </c>
      <c r="FF78" s="70" t="str">
        <f aca="false">IF(G78=1,"Exento/a",EZ78)</f>
        <v>-</v>
      </c>
      <c r="FG78" s="70" t="str">
        <f aca="false">IF(G78=1,"Exento/a",FA78)</f>
        <v>-</v>
      </c>
      <c r="FH78" s="70" t="str">
        <f aca="false">IF(G78=1,"Exento/a",FB78)</f>
        <v>-</v>
      </c>
      <c r="FJ78" s="71"/>
    </row>
    <row r="79" s="54" customFormat="true" ht="12" hidden="false" customHeight="true" outlineLevel="0" collapsed="false">
      <c r="B79" s="55" t="n">
        <v>68</v>
      </c>
      <c r="C79" s="56"/>
      <c r="D79" s="57"/>
      <c r="E79" s="58"/>
      <c r="F79" s="59"/>
      <c r="G79" s="58"/>
      <c r="H79" s="58"/>
      <c r="I79" s="60"/>
      <c r="J79" s="60"/>
      <c r="L79" s="61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62"/>
      <c r="AC79" s="58"/>
      <c r="AD79" s="58"/>
      <c r="AE79" s="58"/>
      <c r="AF79" s="58"/>
      <c r="AG79" s="62"/>
      <c r="AH79" s="58"/>
      <c r="AI79" s="58"/>
      <c r="AJ79" s="58"/>
      <c r="AK79" s="58"/>
      <c r="AL79" s="58"/>
      <c r="AM79" s="58"/>
      <c r="AN79" s="58"/>
      <c r="AO79" s="62"/>
      <c r="AP79" s="63"/>
      <c r="AQ79" s="58"/>
      <c r="AR79" s="58"/>
      <c r="AS79" s="58"/>
      <c r="AT79" s="58"/>
      <c r="AU79" s="58"/>
      <c r="AV79" s="58"/>
      <c r="AW79" s="58"/>
      <c r="AX79" s="58"/>
      <c r="AY79" s="62"/>
      <c r="AZ79" s="64"/>
      <c r="BA79" s="58"/>
      <c r="BB79" s="58"/>
      <c r="BC79" s="58"/>
      <c r="BD79" s="58"/>
      <c r="BE79" s="58"/>
      <c r="BF79" s="58"/>
      <c r="BG79" s="58"/>
      <c r="BH79" s="58"/>
      <c r="BI79" s="64"/>
      <c r="BJ79" s="58"/>
      <c r="BK79" s="58"/>
      <c r="BL79" s="58"/>
      <c r="BM79" s="58"/>
      <c r="BN79" s="58"/>
      <c r="BO79" s="58"/>
      <c r="BP79" s="58"/>
      <c r="BQ79" s="58"/>
      <c r="BR79" s="63"/>
      <c r="BS79" s="65"/>
      <c r="BT79" s="65"/>
      <c r="BU79" s="65"/>
      <c r="BV79" s="66"/>
      <c r="BW79" s="65"/>
      <c r="BX79" s="65"/>
      <c r="BY79" s="65"/>
      <c r="BZ79" s="66"/>
      <c r="CA79" s="65"/>
      <c r="CB79" s="65"/>
      <c r="CC79" s="65"/>
      <c r="CD79" s="66"/>
      <c r="CE79" s="65"/>
      <c r="CF79" s="65"/>
      <c r="CG79" s="65"/>
      <c r="CH79" s="66"/>
      <c r="CI79" s="65"/>
      <c r="CJ79" s="65"/>
      <c r="CK79" s="65"/>
      <c r="CL79" s="65"/>
      <c r="CM79" s="66"/>
      <c r="CN79" s="65"/>
      <c r="CO79" s="65"/>
      <c r="CP79" s="65"/>
      <c r="CQ79" s="65"/>
      <c r="CR79" s="63"/>
      <c r="CS79" s="58"/>
      <c r="CT79" s="58"/>
      <c r="CU79" s="58"/>
      <c r="CV79" s="58"/>
      <c r="CW79" s="58"/>
      <c r="CX79" s="57"/>
      <c r="CY79" s="58"/>
      <c r="CZ79" s="58"/>
      <c r="DA79" s="58"/>
      <c r="DB79" s="58"/>
      <c r="DC79" s="64"/>
      <c r="DD79" s="58"/>
      <c r="DE79" s="58"/>
      <c r="DF79" s="58"/>
      <c r="DG79" s="60"/>
      <c r="DH79" s="58"/>
      <c r="DI79" s="64"/>
      <c r="DJ79" s="58"/>
      <c r="DK79" s="58"/>
      <c r="DL79" s="58"/>
      <c r="DM79" s="58"/>
      <c r="DN79" s="58"/>
      <c r="DO79" s="64"/>
      <c r="DP79" s="58"/>
      <c r="DQ79" s="58"/>
      <c r="DR79" s="58"/>
      <c r="DS79" s="58"/>
      <c r="DT79" s="63"/>
      <c r="DU79" s="58"/>
      <c r="DV79" s="58"/>
      <c r="DW79" s="58"/>
      <c r="DX79" s="58"/>
      <c r="DY79" s="58"/>
      <c r="DZ79" s="58"/>
      <c r="EA79" s="64"/>
      <c r="EB79" s="58"/>
      <c r="EC79" s="58"/>
      <c r="ED79" s="58"/>
      <c r="EE79" s="58"/>
      <c r="EF79" s="58"/>
      <c r="EG79" s="64"/>
      <c r="EH79" s="58"/>
      <c r="EI79" s="58"/>
      <c r="EJ79" s="58"/>
      <c r="EK79" s="58"/>
      <c r="EL79" s="58"/>
      <c r="EM79" s="58"/>
      <c r="EN79" s="58"/>
      <c r="EO79" s="58"/>
      <c r="EP79" s="58"/>
      <c r="ER79" s="67" t="n">
        <f aca="false">SUM(L79:AO79)+IF(L79="c",1,0)+IF(M79="b",1,0)+IF(O79="d",1,0)+IF(P79="c",1,0)+IF(Q79="d",1,0)+IF(S79="b",1,0)+IF(T79="b",1,0)+IF(U79="a",1,0)+IF(V79="b",1,0)+IF(W79="d",1,0)+IF(Z79="d",1,0)+IF(AA79="a",1,0)+IF(AC79="b",1,0)+IF(AD79="d",1,0)+IF(AE79="b",1,0)+IF(AF79="c",1,0)+IF(AG79="c",1,0)+IF(AH79="d",1,0)+IF(AI79="c",1,0)+IF(AK79="c",1,0)+IF(AL79="d",1,0)+IF(AM79="c",1,0)+IF(AN79="c",1,0)+IF(AO79="b",1,0)</f>
        <v>0</v>
      </c>
      <c r="ES79" s="67" t="n">
        <f aca="false">SUM(AQ79:BQ79)+IF(AQ79="b",1,0)+IF(AR79="a",1,0)+IF(AS79="c",1,0)+IF(AV79="c",1,0)+IF(AX79="c",1,0)+IF(BA79="b",1,0)+IF(BE79="a",1,0)+IF(BH79="a",1,0)+IF(BI79="d",1,0)+IF(BJ79="c",1,0)+IF(BL79="c",1,0)+IF(BM79="a",1,0)+IF(BP79="c",1,0)+IF(BQ79="c",1,0)</f>
        <v>0</v>
      </c>
      <c r="ET79" s="67" t="n">
        <f aca="false">SUM(BS79:CQ79)+IF(BS79="d",1,0)+IF(BT79="b",1,0)+IF(BU79="b",1,0)+IF(BW79="a",1,0)+IF(BX79="b",1,0)+IF(BY79="a",1,0)+IF(CA79="b",1,0)+IF(CB79="d",1,0)+IF(CC79="c",1,0)+IF(CD79="d",1,0)+IF(CE79="b",1,0)+IF(CF79="b",1,0)+IF(CG79="a",1,0)+IF(CI79="c",1,0)+IF(CJ79="b",1,0)+IF(CK79="d",1,0)+IF(CO79="d",1,0)+IF(CP79="b",1,0)</f>
        <v>0</v>
      </c>
      <c r="EU79" s="67" t="n">
        <f aca="false">SUM(CS79:DS79)+IF(CT79="b",1,0)+IF(CW79="d",1,0)+IF(CX79="b",1,0)+IF(CZ79="a",1,0)+IF(DC79="b",1,0)+IF(DD79="a",1,0)+IF(DF79="c",1,0)+IF(DI79="c",1,0)+IF(DJ79="c",1,0)+IF(DN79="b",1,0)</f>
        <v>0</v>
      </c>
      <c r="EV79" s="67" t="n">
        <f aca="false">SUM(DU79:EP79)+IF(DU79="b",1,0)+IF(DV79="c",1,0)+IF(DW79="b",1,0)+IF(DX79="d",1,0)+IF(EA79="b",1,0)+IF(EB79="d",1,0)+IF(EC79="b",1,0)+IF(ED79="a",1,0)+IF(EG79="b",1,0)+IF(EH79="a",1,0)+IF(EI79="c",1,0)+IF(EJ79="d",1,0)+IF(EK79="d",1,0)+IF(EL79="b",1,0)</f>
        <v>0</v>
      </c>
      <c r="EW79" s="63"/>
      <c r="EX79" s="68" t="str">
        <f aca="false">IF(ER79&lt;1,"-",IF(ER79&lt;=15,1,IF(ER79&lt;=18,2,IF(ER79&lt;=25,3,"3+"))))</f>
        <v>-</v>
      </c>
      <c r="EY79" s="68" t="str">
        <f aca="false">IF(ES79&lt;1,"-",IF(ES79&lt;=14,1,IF(ES79&lt;=18,2,IF(ES79&lt;=25,3,"3+"))))</f>
        <v>-</v>
      </c>
      <c r="EZ79" s="68" t="str">
        <f aca="false">IF(ET79&lt;1,"-",IF(ET79&lt;=9,1,IF(ET79&lt;=12,2,IF(ET79&lt;=20,3,"3+"))))</f>
        <v>-</v>
      </c>
      <c r="FA79" s="68" t="str">
        <f aca="false">IF(EU79&lt;1,"-",IF(EU79&lt;=11,1,IF(EU79&lt;=15,2,IF(EU79&lt;=24,3,"3+"))))</f>
        <v>-</v>
      </c>
      <c r="FB79" s="68" t="str">
        <f aca="false">IF(EV79&lt;1,"-",IF(EV79&lt;=7,1,IF(EV79&lt;=12,2,IF(EV79&lt;=23,3,"3+"))))</f>
        <v>-</v>
      </c>
      <c r="FC79" s="69"/>
      <c r="FD79" s="70" t="str">
        <f aca="false">IF(G79=1,"Exento/a",EX79)</f>
        <v>-</v>
      </c>
      <c r="FE79" s="70" t="str">
        <f aca="false">IF(G79=1,"Exento/a",EY79)</f>
        <v>-</v>
      </c>
      <c r="FF79" s="70" t="str">
        <f aca="false">IF(G79=1,"Exento/a",EZ79)</f>
        <v>-</v>
      </c>
      <c r="FG79" s="70" t="str">
        <f aca="false">IF(G79=1,"Exento/a",FA79)</f>
        <v>-</v>
      </c>
      <c r="FH79" s="70" t="str">
        <f aca="false">IF(G79=1,"Exento/a",FB79)</f>
        <v>-</v>
      </c>
      <c r="FJ79" s="71"/>
    </row>
    <row r="80" s="54" customFormat="true" ht="12" hidden="false" customHeight="true" outlineLevel="0" collapsed="false">
      <c r="B80" s="55" t="n">
        <v>69</v>
      </c>
      <c r="C80" s="56"/>
      <c r="D80" s="57"/>
      <c r="E80" s="58"/>
      <c r="F80" s="59"/>
      <c r="G80" s="58"/>
      <c r="H80" s="58"/>
      <c r="I80" s="60"/>
      <c r="J80" s="60"/>
      <c r="L80" s="61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62"/>
      <c r="AC80" s="58"/>
      <c r="AD80" s="58"/>
      <c r="AE80" s="58"/>
      <c r="AF80" s="58"/>
      <c r="AG80" s="62"/>
      <c r="AH80" s="58"/>
      <c r="AI80" s="58"/>
      <c r="AJ80" s="58"/>
      <c r="AK80" s="58"/>
      <c r="AL80" s="58"/>
      <c r="AM80" s="58"/>
      <c r="AN80" s="58"/>
      <c r="AO80" s="62"/>
      <c r="AP80" s="63"/>
      <c r="AQ80" s="58"/>
      <c r="AR80" s="58"/>
      <c r="AS80" s="58"/>
      <c r="AT80" s="58"/>
      <c r="AU80" s="58"/>
      <c r="AV80" s="58"/>
      <c r="AW80" s="58"/>
      <c r="AX80" s="58"/>
      <c r="AY80" s="62"/>
      <c r="AZ80" s="64"/>
      <c r="BA80" s="58"/>
      <c r="BB80" s="58"/>
      <c r="BC80" s="58"/>
      <c r="BD80" s="58"/>
      <c r="BE80" s="58"/>
      <c r="BF80" s="58"/>
      <c r="BG80" s="58"/>
      <c r="BH80" s="58"/>
      <c r="BI80" s="64"/>
      <c r="BJ80" s="58"/>
      <c r="BK80" s="58"/>
      <c r="BL80" s="58"/>
      <c r="BM80" s="58"/>
      <c r="BN80" s="58"/>
      <c r="BO80" s="58"/>
      <c r="BP80" s="58"/>
      <c r="BQ80" s="58"/>
      <c r="BR80" s="63"/>
      <c r="BS80" s="65"/>
      <c r="BT80" s="65"/>
      <c r="BU80" s="65"/>
      <c r="BV80" s="66"/>
      <c r="BW80" s="65"/>
      <c r="BX80" s="65"/>
      <c r="BY80" s="65"/>
      <c r="BZ80" s="66"/>
      <c r="CA80" s="65"/>
      <c r="CB80" s="65"/>
      <c r="CC80" s="65"/>
      <c r="CD80" s="66"/>
      <c r="CE80" s="65"/>
      <c r="CF80" s="65"/>
      <c r="CG80" s="65"/>
      <c r="CH80" s="66"/>
      <c r="CI80" s="65"/>
      <c r="CJ80" s="65"/>
      <c r="CK80" s="65"/>
      <c r="CL80" s="65"/>
      <c r="CM80" s="66"/>
      <c r="CN80" s="65"/>
      <c r="CO80" s="65"/>
      <c r="CP80" s="65"/>
      <c r="CQ80" s="65"/>
      <c r="CR80" s="63"/>
      <c r="CS80" s="58"/>
      <c r="CT80" s="58"/>
      <c r="CU80" s="58"/>
      <c r="CV80" s="58"/>
      <c r="CW80" s="58"/>
      <c r="CX80" s="57"/>
      <c r="CY80" s="58"/>
      <c r="CZ80" s="58"/>
      <c r="DA80" s="58"/>
      <c r="DB80" s="58"/>
      <c r="DC80" s="64"/>
      <c r="DD80" s="58"/>
      <c r="DE80" s="58"/>
      <c r="DF80" s="58"/>
      <c r="DG80" s="60"/>
      <c r="DH80" s="58"/>
      <c r="DI80" s="64"/>
      <c r="DJ80" s="58"/>
      <c r="DK80" s="58"/>
      <c r="DL80" s="58"/>
      <c r="DM80" s="58"/>
      <c r="DN80" s="58"/>
      <c r="DO80" s="64"/>
      <c r="DP80" s="58"/>
      <c r="DQ80" s="58"/>
      <c r="DR80" s="58"/>
      <c r="DS80" s="58"/>
      <c r="DT80" s="63"/>
      <c r="DU80" s="58"/>
      <c r="DV80" s="58"/>
      <c r="DW80" s="58"/>
      <c r="DX80" s="58"/>
      <c r="DY80" s="58"/>
      <c r="DZ80" s="58"/>
      <c r="EA80" s="64"/>
      <c r="EB80" s="58"/>
      <c r="EC80" s="58"/>
      <c r="ED80" s="58"/>
      <c r="EE80" s="58"/>
      <c r="EF80" s="58"/>
      <c r="EG80" s="64"/>
      <c r="EH80" s="58"/>
      <c r="EI80" s="58"/>
      <c r="EJ80" s="58"/>
      <c r="EK80" s="58"/>
      <c r="EL80" s="58"/>
      <c r="EM80" s="58"/>
      <c r="EN80" s="58"/>
      <c r="EO80" s="58"/>
      <c r="EP80" s="58"/>
      <c r="ER80" s="67" t="n">
        <f aca="false">SUM(L80:AO80)+IF(L80="c",1,0)+IF(M80="b",1,0)+IF(O80="d",1,0)+IF(P80="c",1,0)+IF(Q80="d",1,0)+IF(S80="b",1,0)+IF(T80="b",1,0)+IF(U80="a",1,0)+IF(V80="b",1,0)+IF(W80="d",1,0)+IF(Z80="d",1,0)+IF(AA80="a",1,0)+IF(AC80="b",1,0)+IF(AD80="d",1,0)+IF(AE80="b",1,0)+IF(AF80="c",1,0)+IF(AG80="c",1,0)+IF(AH80="d",1,0)+IF(AI80="c",1,0)+IF(AK80="c",1,0)+IF(AL80="d",1,0)+IF(AM80="c",1,0)+IF(AN80="c",1,0)+IF(AO80="b",1,0)</f>
        <v>0</v>
      </c>
      <c r="ES80" s="67" t="n">
        <f aca="false">SUM(AQ80:BQ80)+IF(AQ80="b",1,0)+IF(AR80="a",1,0)+IF(AS80="c",1,0)+IF(AV80="c",1,0)+IF(AX80="c",1,0)+IF(BA80="b",1,0)+IF(BE80="a",1,0)+IF(BH80="a",1,0)+IF(BI80="d",1,0)+IF(BJ80="c",1,0)+IF(BL80="c",1,0)+IF(BM80="a",1,0)+IF(BP80="c",1,0)+IF(BQ80="c",1,0)</f>
        <v>0</v>
      </c>
      <c r="ET80" s="67" t="n">
        <f aca="false">SUM(BS80:CQ80)+IF(BS80="d",1,0)+IF(BT80="b",1,0)+IF(BU80="b",1,0)+IF(BW80="a",1,0)+IF(BX80="b",1,0)+IF(BY80="a",1,0)+IF(CA80="b",1,0)+IF(CB80="d",1,0)+IF(CC80="c",1,0)+IF(CD80="d",1,0)+IF(CE80="b",1,0)+IF(CF80="b",1,0)+IF(CG80="a",1,0)+IF(CI80="c",1,0)+IF(CJ80="b",1,0)+IF(CK80="d",1,0)+IF(CO80="d",1,0)+IF(CP80="b",1,0)</f>
        <v>0</v>
      </c>
      <c r="EU80" s="67" t="n">
        <f aca="false">SUM(CS80:DS80)+IF(CT80="b",1,0)+IF(CW80="d",1,0)+IF(CX80="b",1,0)+IF(CZ80="a",1,0)+IF(DC80="b",1,0)+IF(DD80="a",1,0)+IF(DF80="c",1,0)+IF(DI80="c",1,0)+IF(DJ80="c",1,0)+IF(DN80="b",1,0)</f>
        <v>0</v>
      </c>
      <c r="EV80" s="67" t="n">
        <f aca="false">SUM(DU80:EP80)+IF(DU80="b",1,0)+IF(DV80="c",1,0)+IF(DW80="b",1,0)+IF(DX80="d",1,0)+IF(EA80="b",1,0)+IF(EB80="d",1,0)+IF(EC80="b",1,0)+IF(ED80="a",1,0)+IF(EG80="b",1,0)+IF(EH80="a",1,0)+IF(EI80="c",1,0)+IF(EJ80="d",1,0)+IF(EK80="d",1,0)+IF(EL80="b",1,0)</f>
        <v>0</v>
      </c>
      <c r="EW80" s="63"/>
      <c r="EX80" s="68" t="str">
        <f aca="false">IF(ER80&lt;1,"-",IF(ER80&lt;=15,1,IF(ER80&lt;=18,2,IF(ER80&lt;=25,3,"3+"))))</f>
        <v>-</v>
      </c>
      <c r="EY80" s="68" t="str">
        <f aca="false">IF(ES80&lt;1,"-",IF(ES80&lt;=14,1,IF(ES80&lt;=18,2,IF(ES80&lt;=25,3,"3+"))))</f>
        <v>-</v>
      </c>
      <c r="EZ80" s="68" t="str">
        <f aca="false">IF(ET80&lt;1,"-",IF(ET80&lt;=9,1,IF(ET80&lt;=12,2,IF(ET80&lt;=20,3,"3+"))))</f>
        <v>-</v>
      </c>
      <c r="FA80" s="68" t="str">
        <f aca="false">IF(EU80&lt;1,"-",IF(EU80&lt;=11,1,IF(EU80&lt;=15,2,IF(EU80&lt;=24,3,"3+"))))</f>
        <v>-</v>
      </c>
      <c r="FB80" s="68" t="str">
        <f aca="false">IF(EV80&lt;1,"-",IF(EV80&lt;=7,1,IF(EV80&lt;=12,2,IF(EV80&lt;=23,3,"3+"))))</f>
        <v>-</v>
      </c>
      <c r="FC80" s="69"/>
      <c r="FD80" s="70" t="str">
        <f aca="false">IF(G80=1,"Exento/a",EX80)</f>
        <v>-</v>
      </c>
      <c r="FE80" s="70" t="str">
        <f aca="false">IF(G80=1,"Exento/a",EY80)</f>
        <v>-</v>
      </c>
      <c r="FF80" s="70" t="str">
        <f aca="false">IF(G80=1,"Exento/a",EZ80)</f>
        <v>-</v>
      </c>
      <c r="FG80" s="70" t="str">
        <f aca="false">IF(G80=1,"Exento/a",FA80)</f>
        <v>-</v>
      </c>
      <c r="FH80" s="70" t="str">
        <f aca="false">IF(G80=1,"Exento/a",FB80)</f>
        <v>-</v>
      </c>
      <c r="FJ80" s="71"/>
    </row>
    <row r="81" s="54" customFormat="true" ht="12" hidden="false" customHeight="true" outlineLevel="0" collapsed="false">
      <c r="B81" s="55" t="n">
        <v>70</v>
      </c>
      <c r="C81" s="56"/>
      <c r="D81" s="57"/>
      <c r="E81" s="58"/>
      <c r="F81" s="59"/>
      <c r="G81" s="58"/>
      <c r="H81" s="58"/>
      <c r="I81" s="60"/>
      <c r="J81" s="60"/>
      <c r="L81" s="61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62"/>
      <c r="AC81" s="58"/>
      <c r="AD81" s="58"/>
      <c r="AE81" s="58"/>
      <c r="AF81" s="58"/>
      <c r="AG81" s="62"/>
      <c r="AH81" s="58"/>
      <c r="AI81" s="58"/>
      <c r="AJ81" s="58"/>
      <c r="AK81" s="58"/>
      <c r="AL81" s="58"/>
      <c r="AM81" s="58"/>
      <c r="AN81" s="58"/>
      <c r="AO81" s="62"/>
      <c r="AP81" s="63"/>
      <c r="AQ81" s="58"/>
      <c r="AR81" s="58"/>
      <c r="AS81" s="58"/>
      <c r="AT81" s="58"/>
      <c r="AU81" s="58"/>
      <c r="AV81" s="58"/>
      <c r="AW81" s="58"/>
      <c r="AX81" s="58"/>
      <c r="AY81" s="62"/>
      <c r="AZ81" s="64"/>
      <c r="BA81" s="58"/>
      <c r="BB81" s="58"/>
      <c r="BC81" s="58"/>
      <c r="BD81" s="58"/>
      <c r="BE81" s="58"/>
      <c r="BF81" s="58"/>
      <c r="BG81" s="58"/>
      <c r="BH81" s="58"/>
      <c r="BI81" s="64"/>
      <c r="BJ81" s="58"/>
      <c r="BK81" s="58"/>
      <c r="BL81" s="58"/>
      <c r="BM81" s="58"/>
      <c r="BN81" s="58"/>
      <c r="BO81" s="58"/>
      <c r="BP81" s="58"/>
      <c r="BQ81" s="58"/>
      <c r="BR81" s="63"/>
      <c r="BS81" s="65"/>
      <c r="BT81" s="65"/>
      <c r="BU81" s="65"/>
      <c r="BV81" s="66"/>
      <c r="BW81" s="65"/>
      <c r="BX81" s="65"/>
      <c r="BY81" s="65"/>
      <c r="BZ81" s="66"/>
      <c r="CA81" s="65"/>
      <c r="CB81" s="65"/>
      <c r="CC81" s="65"/>
      <c r="CD81" s="66"/>
      <c r="CE81" s="65"/>
      <c r="CF81" s="65"/>
      <c r="CG81" s="65"/>
      <c r="CH81" s="66"/>
      <c r="CI81" s="65"/>
      <c r="CJ81" s="65"/>
      <c r="CK81" s="65"/>
      <c r="CL81" s="65"/>
      <c r="CM81" s="66"/>
      <c r="CN81" s="65"/>
      <c r="CO81" s="65"/>
      <c r="CP81" s="65"/>
      <c r="CQ81" s="65"/>
      <c r="CR81" s="63"/>
      <c r="CS81" s="58"/>
      <c r="CT81" s="58"/>
      <c r="CU81" s="58"/>
      <c r="CV81" s="58"/>
      <c r="CW81" s="58"/>
      <c r="CX81" s="57"/>
      <c r="CY81" s="58"/>
      <c r="CZ81" s="58"/>
      <c r="DA81" s="58"/>
      <c r="DB81" s="58"/>
      <c r="DC81" s="64"/>
      <c r="DD81" s="58"/>
      <c r="DE81" s="58"/>
      <c r="DF81" s="58"/>
      <c r="DG81" s="60"/>
      <c r="DH81" s="58"/>
      <c r="DI81" s="64"/>
      <c r="DJ81" s="58"/>
      <c r="DK81" s="58"/>
      <c r="DL81" s="58"/>
      <c r="DM81" s="58"/>
      <c r="DN81" s="58"/>
      <c r="DO81" s="64"/>
      <c r="DP81" s="58"/>
      <c r="DQ81" s="58"/>
      <c r="DR81" s="58"/>
      <c r="DS81" s="58"/>
      <c r="DT81" s="63"/>
      <c r="DU81" s="58"/>
      <c r="DV81" s="58"/>
      <c r="DW81" s="58"/>
      <c r="DX81" s="58"/>
      <c r="DY81" s="58"/>
      <c r="DZ81" s="58"/>
      <c r="EA81" s="64"/>
      <c r="EB81" s="58"/>
      <c r="EC81" s="58"/>
      <c r="ED81" s="58"/>
      <c r="EE81" s="58"/>
      <c r="EF81" s="58"/>
      <c r="EG81" s="64"/>
      <c r="EH81" s="58"/>
      <c r="EI81" s="58"/>
      <c r="EJ81" s="58"/>
      <c r="EK81" s="58"/>
      <c r="EL81" s="58"/>
      <c r="EM81" s="58"/>
      <c r="EN81" s="58"/>
      <c r="EO81" s="58"/>
      <c r="EP81" s="58"/>
      <c r="ER81" s="67" t="n">
        <f aca="false">SUM(L81:AO81)+IF(L81="c",1,0)+IF(M81="b",1,0)+IF(O81="d",1,0)+IF(P81="c",1,0)+IF(Q81="d",1,0)+IF(S81="b",1,0)+IF(T81="b",1,0)+IF(U81="a",1,0)+IF(V81="b",1,0)+IF(W81="d",1,0)+IF(Z81="d",1,0)+IF(AA81="a",1,0)+IF(AC81="b",1,0)+IF(AD81="d",1,0)+IF(AE81="b",1,0)+IF(AF81="c",1,0)+IF(AG81="c",1,0)+IF(AH81="d",1,0)+IF(AI81="c",1,0)+IF(AK81="c",1,0)+IF(AL81="d",1,0)+IF(AM81="c",1,0)+IF(AN81="c",1,0)+IF(AO81="b",1,0)</f>
        <v>0</v>
      </c>
      <c r="ES81" s="67" t="n">
        <f aca="false">SUM(AQ81:BQ81)+IF(AQ81="b",1,0)+IF(AR81="a",1,0)+IF(AS81="c",1,0)+IF(AV81="c",1,0)+IF(AX81="c",1,0)+IF(BA81="b",1,0)+IF(BE81="a",1,0)+IF(BH81="a",1,0)+IF(BI81="d",1,0)+IF(BJ81="c",1,0)+IF(BL81="c",1,0)+IF(BM81="a",1,0)+IF(BP81="c",1,0)+IF(BQ81="c",1,0)</f>
        <v>0</v>
      </c>
      <c r="ET81" s="67" t="n">
        <f aca="false">SUM(BS81:CQ81)+IF(BS81="d",1,0)+IF(BT81="b",1,0)+IF(BU81="b",1,0)+IF(BW81="a",1,0)+IF(BX81="b",1,0)+IF(BY81="a",1,0)+IF(CA81="b",1,0)+IF(CB81="d",1,0)+IF(CC81="c",1,0)+IF(CD81="d",1,0)+IF(CE81="b",1,0)+IF(CF81="b",1,0)+IF(CG81="a",1,0)+IF(CI81="c",1,0)+IF(CJ81="b",1,0)+IF(CK81="d",1,0)+IF(CO81="d",1,0)+IF(CP81="b",1,0)</f>
        <v>0</v>
      </c>
      <c r="EU81" s="67" t="n">
        <f aca="false">SUM(CS81:DS81)+IF(CT81="b",1,0)+IF(CW81="d",1,0)+IF(CX81="b",1,0)+IF(CZ81="a",1,0)+IF(DC81="b",1,0)+IF(DD81="a",1,0)+IF(DF81="c",1,0)+IF(DI81="c",1,0)+IF(DJ81="c",1,0)+IF(DN81="b",1,0)</f>
        <v>0</v>
      </c>
      <c r="EV81" s="67" t="n">
        <f aca="false">SUM(DU81:EP81)+IF(DU81="b",1,0)+IF(DV81="c",1,0)+IF(DW81="b",1,0)+IF(DX81="d",1,0)+IF(EA81="b",1,0)+IF(EB81="d",1,0)+IF(EC81="b",1,0)+IF(ED81="a",1,0)+IF(EG81="b",1,0)+IF(EH81="a",1,0)+IF(EI81="c",1,0)+IF(EJ81="d",1,0)+IF(EK81="d",1,0)+IF(EL81="b",1,0)</f>
        <v>0</v>
      </c>
      <c r="EW81" s="63"/>
      <c r="EX81" s="68" t="str">
        <f aca="false">IF(ER81&lt;1,"-",IF(ER81&lt;=15,1,IF(ER81&lt;=18,2,IF(ER81&lt;=25,3,"3+"))))</f>
        <v>-</v>
      </c>
      <c r="EY81" s="68" t="str">
        <f aca="false">IF(ES81&lt;1,"-",IF(ES81&lt;=14,1,IF(ES81&lt;=18,2,IF(ES81&lt;=25,3,"3+"))))</f>
        <v>-</v>
      </c>
      <c r="EZ81" s="68" t="str">
        <f aca="false">IF(ET81&lt;1,"-",IF(ET81&lt;=9,1,IF(ET81&lt;=12,2,IF(ET81&lt;=20,3,"3+"))))</f>
        <v>-</v>
      </c>
      <c r="FA81" s="68" t="str">
        <f aca="false">IF(EU81&lt;1,"-",IF(EU81&lt;=11,1,IF(EU81&lt;=15,2,IF(EU81&lt;=24,3,"3+"))))</f>
        <v>-</v>
      </c>
      <c r="FB81" s="68" t="str">
        <f aca="false">IF(EV81&lt;1,"-",IF(EV81&lt;=7,1,IF(EV81&lt;=12,2,IF(EV81&lt;=23,3,"3+"))))</f>
        <v>-</v>
      </c>
      <c r="FC81" s="69"/>
      <c r="FD81" s="70" t="str">
        <f aca="false">IF(G81=1,"Exento/a",EX81)</f>
        <v>-</v>
      </c>
      <c r="FE81" s="70" t="str">
        <f aca="false">IF(G81=1,"Exento/a",EY81)</f>
        <v>-</v>
      </c>
      <c r="FF81" s="70" t="str">
        <f aca="false">IF(G81=1,"Exento/a",EZ81)</f>
        <v>-</v>
      </c>
      <c r="FG81" s="70" t="str">
        <f aca="false">IF(G81=1,"Exento/a",FA81)</f>
        <v>-</v>
      </c>
      <c r="FH81" s="70" t="str">
        <f aca="false">IF(G81=1,"Exento/a",FB81)</f>
        <v>-</v>
      </c>
      <c r="FJ81" s="71"/>
    </row>
    <row r="82" s="54" customFormat="true" ht="12" hidden="false" customHeight="true" outlineLevel="0" collapsed="false">
      <c r="B82" s="55" t="n">
        <v>71</v>
      </c>
      <c r="C82" s="56"/>
      <c r="D82" s="57"/>
      <c r="E82" s="58"/>
      <c r="F82" s="59"/>
      <c r="G82" s="58"/>
      <c r="H82" s="58"/>
      <c r="I82" s="60"/>
      <c r="J82" s="60"/>
      <c r="L82" s="61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62"/>
      <c r="AC82" s="58"/>
      <c r="AD82" s="58"/>
      <c r="AE82" s="58"/>
      <c r="AF82" s="58"/>
      <c r="AG82" s="62"/>
      <c r="AH82" s="58"/>
      <c r="AI82" s="58"/>
      <c r="AJ82" s="58"/>
      <c r="AK82" s="58"/>
      <c r="AL82" s="58"/>
      <c r="AM82" s="58"/>
      <c r="AN82" s="58"/>
      <c r="AO82" s="62"/>
      <c r="AP82" s="63"/>
      <c r="AQ82" s="58"/>
      <c r="AR82" s="58"/>
      <c r="AS82" s="58"/>
      <c r="AT82" s="58"/>
      <c r="AU82" s="58"/>
      <c r="AV82" s="58"/>
      <c r="AW82" s="58"/>
      <c r="AX82" s="58"/>
      <c r="AY82" s="62"/>
      <c r="AZ82" s="64"/>
      <c r="BA82" s="58"/>
      <c r="BB82" s="58"/>
      <c r="BC82" s="58"/>
      <c r="BD82" s="58"/>
      <c r="BE82" s="58"/>
      <c r="BF82" s="58"/>
      <c r="BG82" s="58"/>
      <c r="BH82" s="58"/>
      <c r="BI82" s="64"/>
      <c r="BJ82" s="58"/>
      <c r="BK82" s="58"/>
      <c r="BL82" s="58"/>
      <c r="BM82" s="58"/>
      <c r="BN82" s="58"/>
      <c r="BO82" s="58"/>
      <c r="BP82" s="58"/>
      <c r="BQ82" s="58"/>
      <c r="BR82" s="63"/>
      <c r="BS82" s="65"/>
      <c r="BT82" s="65"/>
      <c r="BU82" s="65"/>
      <c r="BV82" s="66"/>
      <c r="BW82" s="65"/>
      <c r="BX82" s="65"/>
      <c r="BY82" s="65"/>
      <c r="BZ82" s="66"/>
      <c r="CA82" s="65"/>
      <c r="CB82" s="65"/>
      <c r="CC82" s="65"/>
      <c r="CD82" s="66"/>
      <c r="CE82" s="65"/>
      <c r="CF82" s="65"/>
      <c r="CG82" s="65"/>
      <c r="CH82" s="66"/>
      <c r="CI82" s="65"/>
      <c r="CJ82" s="65"/>
      <c r="CK82" s="65"/>
      <c r="CL82" s="65"/>
      <c r="CM82" s="66"/>
      <c r="CN82" s="65"/>
      <c r="CO82" s="65"/>
      <c r="CP82" s="65"/>
      <c r="CQ82" s="65"/>
      <c r="CR82" s="63"/>
      <c r="CS82" s="58"/>
      <c r="CT82" s="58"/>
      <c r="CU82" s="58"/>
      <c r="CV82" s="58"/>
      <c r="CW82" s="58"/>
      <c r="CX82" s="57"/>
      <c r="CY82" s="58"/>
      <c r="CZ82" s="58"/>
      <c r="DA82" s="58"/>
      <c r="DB82" s="58"/>
      <c r="DC82" s="64"/>
      <c r="DD82" s="58"/>
      <c r="DE82" s="58"/>
      <c r="DF82" s="58"/>
      <c r="DG82" s="60"/>
      <c r="DH82" s="58"/>
      <c r="DI82" s="64"/>
      <c r="DJ82" s="58"/>
      <c r="DK82" s="58"/>
      <c r="DL82" s="58"/>
      <c r="DM82" s="58"/>
      <c r="DN82" s="58"/>
      <c r="DO82" s="64"/>
      <c r="DP82" s="58"/>
      <c r="DQ82" s="58"/>
      <c r="DR82" s="58"/>
      <c r="DS82" s="58"/>
      <c r="DT82" s="63"/>
      <c r="DU82" s="58"/>
      <c r="DV82" s="58"/>
      <c r="DW82" s="58"/>
      <c r="DX82" s="58"/>
      <c r="DY82" s="58"/>
      <c r="DZ82" s="58"/>
      <c r="EA82" s="64"/>
      <c r="EB82" s="58"/>
      <c r="EC82" s="58"/>
      <c r="ED82" s="58"/>
      <c r="EE82" s="58"/>
      <c r="EF82" s="58"/>
      <c r="EG82" s="64"/>
      <c r="EH82" s="58"/>
      <c r="EI82" s="58"/>
      <c r="EJ82" s="58"/>
      <c r="EK82" s="58"/>
      <c r="EL82" s="58"/>
      <c r="EM82" s="58"/>
      <c r="EN82" s="58"/>
      <c r="EO82" s="58"/>
      <c r="EP82" s="58"/>
      <c r="ER82" s="67" t="n">
        <f aca="false">SUM(L82:AO82)+IF(L82="c",1,0)+IF(M82="b",1,0)+IF(O82="d",1,0)+IF(P82="c",1,0)+IF(Q82="d",1,0)+IF(S82="b",1,0)+IF(T82="b",1,0)+IF(U82="a",1,0)+IF(V82="b",1,0)+IF(W82="d",1,0)+IF(Z82="d",1,0)+IF(AA82="a",1,0)+IF(AC82="b",1,0)+IF(AD82="d",1,0)+IF(AE82="b",1,0)+IF(AF82="c",1,0)+IF(AG82="c",1,0)+IF(AH82="d",1,0)+IF(AI82="c",1,0)+IF(AK82="c",1,0)+IF(AL82="d",1,0)+IF(AM82="c",1,0)+IF(AN82="c",1,0)+IF(AO82="b",1,0)</f>
        <v>0</v>
      </c>
      <c r="ES82" s="67" t="n">
        <f aca="false">SUM(AQ82:BQ82)+IF(AQ82="b",1,0)+IF(AR82="a",1,0)+IF(AS82="c",1,0)+IF(AV82="c",1,0)+IF(AX82="c",1,0)+IF(BA82="b",1,0)+IF(BE82="a",1,0)+IF(BH82="a",1,0)+IF(BI82="d",1,0)+IF(BJ82="c",1,0)+IF(BL82="c",1,0)+IF(BM82="a",1,0)+IF(BP82="c",1,0)+IF(BQ82="c",1,0)</f>
        <v>0</v>
      </c>
      <c r="ET82" s="67" t="n">
        <f aca="false">SUM(BS82:CQ82)+IF(BS82="d",1,0)+IF(BT82="b",1,0)+IF(BU82="b",1,0)+IF(BW82="a",1,0)+IF(BX82="b",1,0)+IF(BY82="a",1,0)+IF(CA82="b",1,0)+IF(CB82="d",1,0)+IF(CC82="c",1,0)+IF(CD82="d",1,0)+IF(CE82="b",1,0)+IF(CF82="b",1,0)+IF(CG82="a",1,0)+IF(CI82="c",1,0)+IF(CJ82="b",1,0)+IF(CK82="d",1,0)+IF(CO82="d",1,0)+IF(CP82="b",1,0)</f>
        <v>0</v>
      </c>
      <c r="EU82" s="67" t="n">
        <f aca="false">SUM(CS82:DS82)+IF(CT82="b",1,0)+IF(CW82="d",1,0)+IF(CX82="b",1,0)+IF(CZ82="a",1,0)+IF(DC82="b",1,0)+IF(DD82="a",1,0)+IF(DF82="c",1,0)+IF(DI82="c",1,0)+IF(DJ82="c",1,0)+IF(DN82="b",1,0)</f>
        <v>0</v>
      </c>
      <c r="EV82" s="67" t="n">
        <f aca="false">SUM(DU82:EP82)+IF(DU82="b",1,0)+IF(DV82="c",1,0)+IF(DW82="b",1,0)+IF(DX82="d",1,0)+IF(EA82="b",1,0)+IF(EB82="d",1,0)+IF(EC82="b",1,0)+IF(ED82="a",1,0)+IF(EG82="b",1,0)+IF(EH82="a",1,0)+IF(EI82="c",1,0)+IF(EJ82="d",1,0)+IF(EK82="d",1,0)+IF(EL82="b",1,0)</f>
        <v>0</v>
      </c>
      <c r="EW82" s="63"/>
      <c r="EX82" s="68" t="str">
        <f aca="false">IF(ER82&lt;1,"-",IF(ER82&lt;=15,1,IF(ER82&lt;=18,2,IF(ER82&lt;=25,3,"3+"))))</f>
        <v>-</v>
      </c>
      <c r="EY82" s="68" t="str">
        <f aca="false">IF(ES82&lt;1,"-",IF(ES82&lt;=14,1,IF(ES82&lt;=18,2,IF(ES82&lt;=25,3,"3+"))))</f>
        <v>-</v>
      </c>
      <c r="EZ82" s="68" t="str">
        <f aca="false">IF(ET82&lt;1,"-",IF(ET82&lt;=9,1,IF(ET82&lt;=12,2,IF(ET82&lt;=20,3,"3+"))))</f>
        <v>-</v>
      </c>
      <c r="FA82" s="68" t="str">
        <f aca="false">IF(EU82&lt;1,"-",IF(EU82&lt;=11,1,IF(EU82&lt;=15,2,IF(EU82&lt;=24,3,"3+"))))</f>
        <v>-</v>
      </c>
      <c r="FB82" s="68" t="str">
        <f aca="false">IF(EV82&lt;1,"-",IF(EV82&lt;=7,1,IF(EV82&lt;=12,2,IF(EV82&lt;=23,3,"3+"))))</f>
        <v>-</v>
      </c>
      <c r="FC82" s="69"/>
      <c r="FD82" s="70" t="str">
        <f aca="false">IF(G82=1,"Exento/a",EX82)</f>
        <v>-</v>
      </c>
      <c r="FE82" s="70" t="str">
        <f aca="false">IF(G82=1,"Exento/a",EY82)</f>
        <v>-</v>
      </c>
      <c r="FF82" s="70" t="str">
        <f aca="false">IF(G82=1,"Exento/a",EZ82)</f>
        <v>-</v>
      </c>
      <c r="FG82" s="70" t="str">
        <f aca="false">IF(G82=1,"Exento/a",FA82)</f>
        <v>-</v>
      </c>
      <c r="FH82" s="70" t="str">
        <f aca="false">IF(G82=1,"Exento/a",FB82)</f>
        <v>-</v>
      </c>
      <c r="FJ82" s="71"/>
    </row>
    <row r="83" s="54" customFormat="true" ht="12" hidden="false" customHeight="true" outlineLevel="0" collapsed="false">
      <c r="B83" s="55" t="n">
        <v>72</v>
      </c>
      <c r="C83" s="56"/>
      <c r="D83" s="57"/>
      <c r="E83" s="58"/>
      <c r="F83" s="59"/>
      <c r="G83" s="58"/>
      <c r="H83" s="58"/>
      <c r="I83" s="60"/>
      <c r="J83" s="60"/>
      <c r="L83" s="61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62"/>
      <c r="AC83" s="58"/>
      <c r="AD83" s="58"/>
      <c r="AE83" s="58"/>
      <c r="AF83" s="58"/>
      <c r="AG83" s="62"/>
      <c r="AH83" s="58"/>
      <c r="AI83" s="58"/>
      <c r="AJ83" s="58"/>
      <c r="AK83" s="58"/>
      <c r="AL83" s="58"/>
      <c r="AM83" s="58"/>
      <c r="AN83" s="58"/>
      <c r="AO83" s="62"/>
      <c r="AP83" s="63"/>
      <c r="AQ83" s="58"/>
      <c r="AR83" s="58"/>
      <c r="AS83" s="58"/>
      <c r="AT83" s="58"/>
      <c r="AU83" s="58"/>
      <c r="AV83" s="58"/>
      <c r="AW83" s="58"/>
      <c r="AX83" s="58"/>
      <c r="AY83" s="62"/>
      <c r="AZ83" s="64"/>
      <c r="BA83" s="58"/>
      <c r="BB83" s="58"/>
      <c r="BC83" s="58"/>
      <c r="BD83" s="58"/>
      <c r="BE83" s="58"/>
      <c r="BF83" s="58"/>
      <c r="BG83" s="58"/>
      <c r="BH83" s="58"/>
      <c r="BI83" s="64"/>
      <c r="BJ83" s="58"/>
      <c r="BK83" s="58"/>
      <c r="BL83" s="58"/>
      <c r="BM83" s="58"/>
      <c r="BN83" s="58"/>
      <c r="BO83" s="58"/>
      <c r="BP83" s="58"/>
      <c r="BQ83" s="58"/>
      <c r="BR83" s="63"/>
      <c r="BS83" s="65"/>
      <c r="BT83" s="65"/>
      <c r="BU83" s="65"/>
      <c r="BV83" s="66"/>
      <c r="BW83" s="65"/>
      <c r="BX83" s="65"/>
      <c r="BY83" s="65"/>
      <c r="BZ83" s="66"/>
      <c r="CA83" s="65"/>
      <c r="CB83" s="65"/>
      <c r="CC83" s="65"/>
      <c r="CD83" s="66"/>
      <c r="CE83" s="65"/>
      <c r="CF83" s="65"/>
      <c r="CG83" s="65"/>
      <c r="CH83" s="66"/>
      <c r="CI83" s="65"/>
      <c r="CJ83" s="65"/>
      <c r="CK83" s="65"/>
      <c r="CL83" s="65"/>
      <c r="CM83" s="66"/>
      <c r="CN83" s="65"/>
      <c r="CO83" s="65"/>
      <c r="CP83" s="65"/>
      <c r="CQ83" s="65"/>
      <c r="CR83" s="63"/>
      <c r="CS83" s="58"/>
      <c r="CT83" s="58"/>
      <c r="CU83" s="58"/>
      <c r="CV83" s="58"/>
      <c r="CW83" s="58"/>
      <c r="CX83" s="57"/>
      <c r="CY83" s="58"/>
      <c r="CZ83" s="58"/>
      <c r="DA83" s="58"/>
      <c r="DB83" s="58"/>
      <c r="DC83" s="64"/>
      <c r="DD83" s="58"/>
      <c r="DE83" s="58"/>
      <c r="DF83" s="58"/>
      <c r="DG83" s="60"/>
      <c r="DH83" s="58"/>
      <c r="DI83" s="64"/>
      <c r="DJ83" s="58"/>
      <c r="DK83" s="58"/>
      <c r="DL83" s="58"/>
      <c r="DM83" s="58"/>
      <c r="DN83" s="58"/>
      <c r="DO83" s="64"/>
      <c r="DP83" s="58"/>
      <c r="DQ83" s="58"/>
      <c r="DR83" s="58"/>
      <c r="DS83" s="58"/>
      <c r="DT83" s="63"/>
      <c r="DU83" s="58"/>
      <c r="DV83" s="58"/>
      <c r="DW83" s="58"/>
      <c r="DX83" s="58"/>
      <c r="DY83" s="58"/>
      <c r="DZ83" s="58"/>
      <c r="EA83" s="64"/>
      <c r="EB83" s="58"/>
      <c r="EC83" s="58"/>
      <c r="ED83" s="58"/>
      <c r="EE83" s="58"/>
      <c r="EF83" s="58"/>
      <c r="EG83" s="64"/>
      <c r="EH83" s="58"/>
      <c r="EI83" s="58"/>
      <c r="EJ83" s="58"/>
      <c r="EK83" s="58"/>
      <c r="EL83" s="58"/>
      <c r="EM83" s="58"/>
      <c r="EN83" s="58"/>
      <c r="EO83" s="58"/>
      <c r="EP83" s="58"/>
      <c r="ER83" s="67" t="n">
        <f aca="false">SUM(L83:AO83)+IF(L83="c",1,0)+IF(M83="b",1,0)+IF(O83="d",1,0)+IF(P83="c",1,0)+IF(Q83="d",1,0)+IF(S83="b",1,0)+IF(T83="b",1,0)+IF(U83="a",1,0)+IF(V83="b",1,0)+IF(W83="d",1,0)+IF(Z83="d",1,0)+IF(AA83="a",1,0)+IF(AC83="b",1,0)+IF(AD83="d",1,0)+IF(AE83="b",1,0)+IF(AF83="c",1,0)+IF(AG83="c",1,0)+IF(AH83="d",1,0)+IF(AI83="c",1,0)+IF(AK83="c",1,0)+IF(AL83="d",1,0)+IF(AM83="c",1,0)+IF(AN83="c",1,0)+IF(AO83="b",1,0)</f>
        <v>0</v>
      </c>
      <c r="ES83" s="67" t="n">
        <f aca="false">SUM(AQ83:BQ83)+IF(AQ83="b",1,0)+IF(AR83="a",1,0)+IF(AS83="c",1,0)+IF(AV83="c",1,0)+IF(AX83="c",1,0)+IF(BA83="b",1,0)+IF(BE83="a",1,0)+IF(BH83="a",1,0)+IF(BI83="d",1,0)+IF(BJ83="c",1,0)+IF(BL83="c",1,0)+IF(BM83="a",1,0)+IF(BP83="c",1,0)+IF(BQ83="c",1,0)</f>
        <v>0</v>
      </c>
      <c r="ET83" s="67" t="n">
        <f aca="false">SUM(BS83:CQ83)+IF(BS83="d",1,0)+IF(BT83="b",1,0)+IF(BU83="b",1,0)+IF(BW83="a",1,0)+IF(BX83="b",1,0)+IF(BY83="a",1,0)+IF(CA83="b",1,0)+IF(CB83="d",1,0)+IF(CC83="c",1,0)+IF(CD83="d",1,0)+IF(CE83="b",1,0)+IF(CF83="b",1,0)+IF(CG83="a",1,0)+IF(CI83="c",1,0)+IF(CJ83="b",1,0)+IF(CK83="d",1,0)+IF(CO83="d",1,0)+IF(CP83="b",1,0)</f>
        <v>0</v>
      </c>
      <c r="EU83" s="67" t="n">
        <f aca="false">SUM(CS83:DS83)+IF(CT83="b",1,0)+IF(CW83="d",1,0)+IF(CX83="b",1,0)+IF(CZ83="a",1,0)+IF(DC83="b",1,0)+IF(DD83="a",1,0)+IF(DF83="c",1,0)+IF(DI83="c",1,0)+IF(DJ83="c",1,0)+IF(DN83="b",1,0)</f>
        <v>0</v>
      </c>
      <c r="EV83" s="67" t="n">
        <f aca="false">SUM(DU83:EP83)+IF(DU83="b",1,0)+IF(DV83="c",1,0)+IF(DW83="b",1,0)+IF(DX83="d",1,0)+IF(EA83="b",1,0)+IF(EB83="d",1,0)+IF(EC83="b",1,0)+IF(ED83="a",1,0)+IF(EG83="b",1,0)+IF(EH83="a",1,0)+IF(EI83="c",1,0)+IF(EJ83="d",1,0)+IF(EK83="d",1,0)+IF(EL83="b",1,0)</f>
        <v>0</v>
      </c>
      <c r="EW83" s="63"/>
      <c r="EX83" s="68" t="str">
        <f aca="false">IF(ER83&lt;1,"-",IF(ER83&lt;=15,1,IF(ER83&lt;=18,2,IF(ER83&lt;=25,3,"3+"))))</f>
        <v>-</v>
      </c>
      <c r="EY83" s="68" t="str">
        <f aca="false">IF(ES83&lt;1,"-",IF(ES83&lt;=14,1,IF(ES83&lt;=18,2,IF(ES83&lt;=25,3,"3+"))))</f>
        <v>-</v>
      </c>
      <c r="EZ83" s="68" t="str">
        <f aca="false">IF(ET83&lt;1,"-",IF(ET83&lt;=9,1,IF(ET83&lt;=12,2,IF(ET83&lt;=20,3,"3+"))))</f>
        <v>-</v>
      </c>
      <c r="FA83" s="68" t="str">
        <f aca="false">IF(EU83&lt;1,"-",IF(EU83&lt;=11,1,IF(EU83&lt;=15,2,IF(EU83&lt;=24,3,"3+"))))</f>
        <v>-</v>
      </c>
      <c r="FB83" s="68" t="str">
        <f aca="false">IF(EV83&lt;1,"-",IF(EV83&lt;=7,1,IF(EV83&lt;=12,2,IF(EV83&lt;=23,3,"3+"))))</f>
        <v>-</v>
      </c>
      <c r="FC83" s="69"/>
      <c r="FD83" s="70" t="str">
        <f aca="false">IF(G83=1,"Exento/a",EX83)</f>
        <v>-</v>
      </c>
      <c r="FE83" s="70" t="str">
        <f aca="false">IF(G83=1,"Exento/a",EY83)</f>
        <v>-</v>
      </c>
      <c r="FF83" s="70" t="str">
        <f aca="false">IF(G83=1,"Exento/a",EZ83)</f>
        <v>-</v>
      </c>
      <c r="FG83" s="70" t="str">
        <f aca="false">IF(G83=1,"Exento/a",FA83)</f>
        <v>-</v>
      </c>
      <c r="FH83" s="70" t="str">
        <f aca="false">IF(G83=1,"Exento/a",FB83)</f>
        <v>-</v>
      </c>
      <c r="FJ83" s="71"/>
    </row>
    <row r="84" s="54" customFormat="true" ht="12" hidden="false" customHeight="true" outlineLevel="0" collapsed="false">
      <c r="B84" s="55" t="n">
        <v>73</v>
      </c>
      <c r="C84" s="56"/>
      <c r="D84" s="57"/>
      <c r="E84" s="58"/>
      <c r="F84" s="59"/>
      <c r="G84" s="58"/>
      <c r="H84" s="58"/>
      <c r="I84" s="60"/>
      <c r="J84" s="60"/>
      <c r="L84" s="61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62"/>
      <c r="AC84" s="58"/>
      <c r="AD84" s="58"/>
      <c r="AE84" s="58"/>
      <c r="AF84" s="58"/>
      <c r="AG84" s="62"/>
      <c r="AH84" s="58"/>
      <c r="AI84" s="58"/>
      <c r="AJ84" s="58"/>
      <c r="AK84" s="58"/>
      <c r="AL84" s="58"/>
      <c r="AM84" s="58"/>
      <c r="AN84" s="58"/>
      <c r="AO84" s="62"/>
      <c r="AP84" s="63"/>
      <c r="AQ84" s="58"/>
      <c r="AR84" s="58"/>
      <c r="AS84" s="58"/>
      <c r="AT84" s="58"/>
      <c r="AU84" s="58"/>
      <c r="AV84" s="58"/>
      <c r="AW84" s="58"/>
      <c r="AX84" s="58"/>
      <c r="AY84" s="62"/>
      <c r="AZ84" s="64"/>
      <c r="BA84" s="58"/>
      <c r="BB84" s="58"/>
      <c r="BC84" s="58"/>
      <c r="BD84" s="58"/>
      <c r="BE84" s="58"/>
      <c r="BF84" s="58"/>
      <c r="BG84" s="58"/>
      <c r="BH84" s="58"/>
      <c r="BI84" s="64"/>
      <c r="BJ84" s="58"/>
      <c r="BK84" s="58"/>
      <c r="BL84" s="58"/>
      <c r="BM84" s="58"/>
      <c r="BN84" s="58"/>
      <c r="BO84" s="58"/>
      <c r="BP84" s="58"/>
      <c r="BQ84" s="58"/>
      <c r="BR84" s="63"/>
      <c r="BS84" s="65"/>
      <c r="BT84" s="65"/>
      <c r="BU84" s="65"/>
      <c r="BV84" s="66"/>
      <c r="BW84" s="65"/>
      <c r="BX84" s="65"/>
      <c r="BY84" s="65"/>
      <c r="BZ84" s="66"/>
      <c r="CA84" s="65"/>
      <c r="CB84" s="65"/>
      <c r="CC84" s="65"/>
      <c r="CD84" s="66"/>
      <c r="CE84" s="65"/>
      <c r="CF84" s="65"/>
      <c r="CG84" s="65"/>
      <c r="CH84" s="66"/>
      <c r="CI84" s="65"/>
      <c r="CJ84" s="65"/>
      <c r="CK84" s="65"/>
      <c r="CL84" s="65"/>
      <c r="CM84" s="66"/>
      <c r="CN84" s="65"/>
      <c r="CO84" s="65"/>
      <c r="CP84" s="65"/>
      <c r="CQ84" s="65"/>
      <c r="CR84" s="63"/>
      <c r="CS84" s="58"/>
      <c r="CT84" s="58"/>
      <c r="CU84" s="58"/>
      <c r="CV84" s="58"/>
      <c r="CW84" s="58"/>
      <c r="CX84" s="57"/>
      <c r="CY84" s="58"/>
      <c r="CZ84" s="58"/>
      <c r="DA84" s="58"/>
      <c r="DB84" s="58"/>
      <c r="DC84" s="64"/>
      <c r="DD84" s="58"/>
      <c r="DE84" s="58"/>
      <c r="DF84" s="58"/>
      <c r="DG84" s="60"/>
      <c r="DH84" s="58"/>
      <c r="DI84" s="64"/>
      <c r="DJ84" s="58"/>
      <c r="DK84" s="58"/>
      <c r="DL84" s="58"/>
      <c r="DM84" s="58"/>
      <c r="DN84" s="58"/>
      <c r="DO84" s="64"/>
      <c r="DP84" s="58"/>
      <c r="DQ84" s="58"/>
      <c r="DR84" s="58"/>
      <c r="DS84" s="58"/>
      <c r="DT84" s="63"/>
      <c r="DU84" s="58"/>
      <c r="DV84" s="58"/>
      <c r="DW84" s="58"/>
      <c r="DX84" s="58"/>
      <c r="DY84" s="58"/>
      <c r="DZ84" s="58"/>
      <c r="EA84" s="64"/>
      <c r="EB84" s="58"/>
      <c r="EC84" s="58"/>
      <c r="ED84" s="58"/>
      <c r="EE84" s="58"/>
      <c r="EF84" s="58"/>
      <c r="EG84" s="64"/>
      <c r="EH84" s="58"/>
      <c r="EI84" s="58"/>
      <c r="EJ84" s="58"/>
      <c r="EK84" s="58"/>
      <c r="EL84" s="58"/>
      <c r="EM84" s="58"/>
      <c r="EN84" s="58"/>
      <c r="EO84" s="58"/>
      <c r="EP84" s="58"/>
      <c r="ER84" s="67" t="n">
        <f aca="false">SUM(L84:AO84)+IF(L84="c",1,0)+IF(M84="b",1,0)+IF(O84="d",1,0)+IF(P84="c",1,0)+IF(Q84="d",1,0)+IF(S84="b",1,0)+IF(T84="b",1,0)+IF(U84="a",1,0)+IF(V84="b",1,0)+IF(W84="d",1,0)+IF(Z84="d",1,0)+IF(AA84="a",1,0)+IF(AC84="b",1,0)+IF(AD84="d",1,0)+IF(AE84="b",1,0)+IF(AF84="c",1,0)+IF(AG84="c",1,0)+IF(AH84="d",1,0)+IF(AI84="c",1,0)+IF(AK84="c",1,0)+IF(AL84="d",1,0)+IF(AM84="c",1,0)+IF(AN84="c",1,0)+IF(AO84="b",1,0)</f>
        <v>0</v>
      </c>
      <c r="ES84" s="67" t="n">
        <f aca="false">SUM(AQ84:BQ84)+IF(AQ84="b",1,0)+IF(AR84="a",1,0)+IF(AS84="c",1,0)+IF(AV84="c",1,0)+IF(AX84="c",1,0)+IF(BA84="b",1,0)+IF(BE84="a",1,0)+IF(BH84="a",1,0)+IF(BI84="d",1,0)+IF(BJ84="c",1,0)+IF(BL84="c",1,0)+IF(BM84="a",1,0)+IF(BP84="c",1,0)+IF(BQ84="c",1,0)</f>
        <v>0</v>
      </c>
      <c r="ET84" s="67" t="n">
        <f aca="false">SUM(BS84:CQ84)+IF(BS84="d",1,0)+IF(BT84="b",1,0)+IF(BU84="b",1,0)+IF(BW84="a",1,0)+IF(BX84="b",1,0)+IF(BY84="a",1,0)+IF(CA84="b",1,0)+IF(CB84="d",1,0)+IF(CC84="c",1,0)+IF(CD84="d",1,0)+IF(CE84="b",1,0)+IF(CF84="b",1,0)+IF(CG84="a",1,0)+IF(CI84="c",1,0)+IF(CJ84="b",1,0)+IF(CK84="d",1,0)+IF(CO84="d",1,0)+IF(CP84="b",1,0)</f>
        <v>0</v>
      </c>
      <c r="EU84" s="67" t="n">
        <f aca="false">SUM(CS84:DS84)+IF(CT84="b",1,0)+IF(CW84="d",1,0)+IF(CX84="b",1,0)+IF(CZ84="a",1,0)+IF(DC84="b",1,0)+IF(DD84="a",1,0)+IF(DF84="c",1,0)+IF(DI84="c",1,0)+IF(DJ84="c",1,0)+IF(DN84="b",1,0)</f>
        <v>0</v>
      </c>
      <c r="EV84" s="67" t="n">
        <f aca="false">SUM(DU84:EP84)+IF(DU84="b",1,0)+IF(DV84="c",1,0)+IF(DW84="b",1,0)+IF(DX84="d",1,0)+IF(EA84="b",1,0)+IF(EB84="d",1,0)+IF(EC84="b",1,0)+IF(ED84="a",1,0)+IF(EG84="b",1,0)+IF(EH84="a",1,0)+IF(EI84="c",1,0)+IF(EJ84="d",1,0)+IF(EK84="d",1,0)+IF(EL84="b",1,0)</f>
        <v>0</v>
      </c>
      <c r="EW84" s="63"/>
      <c r="EX84" s="68" t="str">
        <f aca="false">IF(ER84&lt;1,"-",IF(ER84&lt;=15,1,IF(ER84&lt;=18,2,IF(ER84&lt;=25,3,"3+"))))</f>
        <v>-</v>
      </c>
      <c r="EY84" s="68" t="str">
        <f aca="false">IF(ES84&lt;1,"-",IF(ES84&lt;=14,1,IF(ES84&lt;=18,2,IF(ES84&lt;=25,3,"3+"))))</f>
        <v>-</v>
      </c>
      <c r="EZ84" s="68" t="str">
        <f aca="false">IF(ET84&lt;1,"-",IF(ET84&lt;=9,1,IF(ET84&lt;=12,2,IF(ET84&lt;=20,3,"3+"))))</f>
        <v>-</v>
      </c>
      <c r="FA84" s="68" t="str">
        <f aca="false">IF(EU84&lt;1,"-",IF(EU84&lt;=11,1,IF(EU84&lt;=15,2,IF(EU84&lt;=24,3,"3+"))))</f>
        <v>-</v>
      </c>
      <c r="FB84" s="68" t="str">
        <f aca="false">IF(EV84&lt;1,"-",IF(EV84&lt;=7,1,IF(EV84&lt;=12,2,IF(EV84&lt;=23,3,"3+"))))</f>
        <v>-</v>
      </c>
      <c r="FC84" s="69"/>
      <c r="FD84" s="70" t="str">
        <f aca="false">IF(G84=1,"Exento/a",EX84)</f>
        <v>-</v>
      </c>
      <c r="FE84" s="70" t="str">
        <f aca="false">IF(G84=1,"Exento/a",EY84)</f>
        <v>-</v>
      </c>
      <c r="FF84" s="70" t="str">
        <f aca="false">IF(G84=1,"Exento/a",EZ84)</f>
        <v>-</v>
      </c>
      <c r="FG84" s="70" t="str">
        <f aca="false">IF(G84=1,"Exento/a",FA84)</f>
        <v>-</v>
      </c>
      <c r="FH84" s="70" t="str">
        <f aca="false">IF(G84=1,"Exento/a",FB84)</f>
        <v>-</v>
      </c>
      <c r="FJ84" s="71"/>
    </row>
    <row r="85" s="54" customFormat="true" ht="12" hidden="false" customHeight="true" outlineLevel="0" collapsed="false">
      <c r="B85" s="55" t="n">
        <v>74</v>
      </c>
      <c r="C85" s="56"/>
      <c r="D85" s="57"/>
      <c r="E85" s="58"/>
      <c r="F85" s="59"/>
      <c r="G85" s="58"/>
      <c r="H85" s="58"/>
      <c r="I85" s="60"/>
      <c r="J85" s="60"/>
      <c r="L85" s="61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62"/>
      <c r="AC85" s="58"/>
      <c r="AD85" s="58"/>
      <c r="AE85" s="58"/>
      <c r="AF85" s="58"/>
      <c r="AG85" s="62"/>
      <c r="AH85" s="58"/>
      <c r="AI85" s="58"/>
      <c r="AJ85" s="58"/>
      <c r="AK85" s="58"/>
      <c r="AL85" s="58"/>
      <c r="AM85" s="58"/>
      <c r="AN85" s="58"/>
      <c r="AO85" s="62"/>
      <c r="AP85" s="63"/>
      <c r="AQ85" s="58"/>
      <c r="AR85" s="58"/>
      <c r="AS85" s="58"/>
      <c r="AT85" s="58"/>
      <c r="AU85" s="58"/>
      <c r="AV85" s="58"/>
      <c r="AW85" s="58"/>
      <c r="AX85" s="58"/>
      <c r="AY85" s="62"/>
      <c r="AZ85" s="64"/>
      <c r="BA85" s="58"/>
      <c r="BB85" s="58"/>
      <c r="BC85" s="58"/>
      <c r="BD85" s="58"/>
      <c r="BE85" s="58"/>
      <c r="BF85" s="58"/>
      <c r="BG85" s="58"/>
      <c r="BH85" s="58"/>
      <c r="BI85" s="64"/>
      <c r="BJ85" s="58"/>
      <c r="BK85" s="58"/>
      <c r="BL85" s="58"/>
      <c r="BM85" s="58"/>
      <c r="BN85" s="58"/>
      <c r="BO85" s="58"/>
      <c r="BP85" s="58"/>
      <c r="BQ85" s="58"/>
      <c r="BR85" s="63"/>
      <c r="BS85" s="65"/>
      <c r="BT85" s="65"/>
      <c r="BU85" s="65"/>
      <c r="BV85" s="66"/>
      <c r="BW85" s="65"/>
      <c r="BX85" s="65"/>
      <c r="BY85" s="65"/>
      <c r="BZ85" s="66"/>
      <c r="CA85" s="65"/>
      <c r="CB85" s="65"/>
      <c r="CC85" s="65"/>
      <c r="CD85" s="66"/>
      <c r="CE85" s="65"/>
      <c r="CF85" s="65"/>
      <c r="CG85" s="65"/>
      <c r="CH85" s="66"/>
      <c r="CI85" s="65"/>
      <c r="CJ85" s="65"/>
      <c r="CK85" s="65"/>
      <c r="CL85" s="65"/>
      <c r="CM85" s="66"/>
      <c r="CN85" s="65"/>
      <c r="CO85" s="65"/>
      <c r="CP85" s="65"/>
      <c r="CQ85" s="65"/>
      <c r="CR85" s="63"/>
      <c r="CS85" s="58"/>
      <c r="CT85" s="58"/>
      <c r="CU85" s="58"/>
      <c r="CV85" s="58"/>
      <c r="CW85" s="58"/>
      <c r="CX85" s="57"/>
      <c r="CY85" s="58"/>
      <c r="CZ85" s="58"/>
      <c r="DA85" s="58"/>
      <c r="DB85" s="58"/>
      <c r="DC85" s="64"/>
      <c r="DD85" s="58"/>
      <c r="DE85" s="58"/>
      <c r="DF85" s="58"/>
      <c r="DG85" s="60"/>
      <c r="DH85" s="58"/>
      <c r="DI85" s="64"/>
      <c r="DJ85" s="58"/>
      <c r="DK85" s="58"/>
      <c r="DL85" s="58"/>
      <c r="DM85" s="58"/>
      <c r="DN85" s="58"/>
      <c r="DO85" s="64"/>
      <c r="DP85" s="58"/>
      <c r="DQ85" s="58"/>
      <c r="DR85" s="58"/>
      <c r="DS85" s="58"/>
      <c r="DT85" s="63"/>
      <c r="DU85" s="58"/>
      <c r="DV85" s="58"/>
      <c r="DW85" s="58"/>
      <c r="DX85" s="58"/>
      <c r="DY85" s="58"/>
      <c r="DZ85" s="58"/>
      <c r="EA85" s="64"/>
      <c r="EB85" s="58"/>
      <c r="EC85" s="58"/>
      <c r="ED85" s="58"/>
      <c r="EE85" s="58"/>
      <c r="EF85" s="58"/>
      <c r="EG85" s="64"/>
      <c r="EH85" s="58"/>
      <c r="EI85" s="58"/>
      <c r="EJ85" s="58"/>
      <c r="EK85" s="58"/>
      <c r="EL85" s="58"/>
      <c r="EM85" s="58"/>
      <c r="EN85" s="58"/>
      <c r="EO85" s="58"/>
      <c r="EP85" s="58"/>
      <c r="ER85" s="67" t="n">
        <f aca="false">SUM(L85:AO85)+IF(L85="c",1,0)+IF(M85="b",1,0)+IF(O85="d",1,0)+IF(P85="c",1,0)+IF(Q85="d",1,0)+IF(S85="b",1,0)+IF(T85="b",1,0)+IF(U85="a",1,0)+IF(V85="b",1,0)+IF(W85="d",1,0)+IF(Z85="d",1,0)+IF(AA85="a",1,0)+IF(AC85="b",1,0)+IF(AD85="d",1,0)+IF(AE85="b",1,0)+IF(AF85="c",1,0)+IF(AG85="c",1,0)+IF(AH85="d",1,0)+IF(AI85="c",1,0)+IF(AK85="c",1,0)+IF(AL85="d",1,0)+IF(AM85="c",1,0)+IF(AN85="c",1,0)+IF(AO85="b",1,0)</f>
        <v>0</v>
      </c>
      <c r="ES85" s="67" t="n">
        <f aca="false">SUM(AQ85:BQ85)+IF(AQ85="b",1,0)+IF(AR85="a",1,0)+IF(AS85="c",1,0)+IF(AV85="c",1,0)+IF(AX85="c",1,0)+IF(BA85="b",1,0)+IF(BE85="a",1,0)+IF(BH85="a",1,0)+IF(BI85="d",1,0)+IF(BJ85="c",1,0)+IF(BL85="c",1,0)+IF(BM85="a",1,0)+IF(BP85="c",1,0)+IF(BQ85="c",1,0)</f>
        <v>0</v>
      </c>
      <c r="ET85" s="67" t="n">
        <f aca="false">SUM(BS85:CQ85)+IF(BS85="d",1,0)+IF(BT85="b",1,0)+IF(BU85="b",1,0)+IF(BW85="a",1,0)+IF(BX85="b",1,0)+IF(BY85="a",1,0)+IF(CA85="b",1,0)+IF(CB85="d",1,0)+IF(CC85="c",1,0)+IF(CD85="d",1,0)+IF(CE85="b",1,0)+IF(CF85="b",1,0)+IF(CG85="a",1,0)+IF(CI85="c",1,0)+IF(CJ85="b",1,0)+IF(CK85="d",1,0)+IF(CO85="d",1,0)+IF(CP85="b",1,0)</f>
        <v>0</v>
      </c>
      <c r="EU85" s="67" t="n">
        <f aca="false">SUM(CS85:DS85)+IF(CT85="b",1,0)+IF(CW85="d",1,0)+IF(CX85="b",1,0)+IF(CZ85="a",1,0)+IF(DC85="b",1,0)+IF(DD85="a",1,0)+IF(DF85="c",1,0)+IF(DI85="c",1,0)+IF(DJ85="c",1,0)+IF(DN85="b",1,0)</f>
        <v>0</v>
      </c>
      <c r="EV85" s="67" t="n">
        <f aca="false">SUM(DU85:EP85)+IF(DU85="b",1,0)+IF(DV85="c",1,0)+IF(DW85="b",1,0)+IF(DX85="d",1,0)+IF(EA85="b",1,0)+IF(EB85="d",1,0)+IF(EC85="b",1,0)+IF(ED85="a",1,0)+IF(EG85="b",1,0)+IF(EH85="a",1,0)+IF(EI85="c",1,0)+IF(EJ85="d",1,0)+IF(EK85="d",1,0)+IF(EL85="b",1,0)</f>
        <v>0</v>
      </c>
      <c r="EW85" s="63"/>
      <c r="EX85" s="68" t="str">
        <f aca="false">IF(ER85&lt;1,"-",IF(ER85&lt;=15,1,IF(ER85&lt;=18,2,IF(ER85&lt;=25,3,"3+"))))</f>
        <v>-</v>
      </c>
      <c r="EY85" s="68" t="str">
        <f aca="false">IF(ES85&lt;1,"-",IF(ES85&lt;=14,1,IF(ES85&lt;=18,2,IF(ES85&lt;=25,3,"3+"))))</f>
        <v>-</v>
      </c>
      <c r="EZ85" s="68" t="str">
        <f aca="false">IF(ET85&lt;1,"-",IF(ET85&lt;=9,1,IF(ET85&lt;=12,2,IF(ET85&lt;=20,3,"3+"))))</f>
        <v>-</v>
      </c>
      <c r="FA85" s="68" t="str">
        <f aca="false">IF(EU85&lt;1,"-",IF(EU85&lt;=11,1,IF(EU85&lt;=15,2,IF(EU85&lt;=24,3,"3+"))))</f>
        <v>-</v>
      </c>
      <c r="FB85" s="68" t="str">
        <f aca="false">IF(EV85&lt;1,"-",IF(EV85&lt;=7,1,IF(EV85&lt;=12,2,IF(EV85&lt;=23,3,"3+"))))</f>
        <v>-</v>
      </c>
      <c r="FC85" s="69"/>
      <c r="FD85" s="70" t="str">
        <f aca="false">IF(G85=1,"Exento/a",EX85)</f>
        <v>-</v>
      </c>
      <c r="FE85" s="70" t="str">
        <f aca="false">IF(G85=1,"Exento/a",EY85)</f>
        <v>-</v>
      </c>
      <c r="FF85" s="70" t="str">
        <f aca="false">IF(G85=1,"Exento/a",EZ85)</f>
        <v>-</v>
      </c>
      <c r="FG85" s="70" t="str">
        <f aca="false">IF(G85=1,"Exento/a",FA85)</f>
        <v>-</v>
      </c>
      <c r="FH85" s="70" t="str">
        <f aca="false">IF(G85=1,"Exento/a",FB85)</f>
        <v>-</v>
      </c>
      <c r="FJ85" s="71"/>
    </row>
    <row r="86" s="54" customFormat="true" ht="12" hidden="false" customHeight="true" outlineLevel="0" collapsed="false">
      <c r="B86" s="55" t="n">
        <v>75</v>
      </c>
      <c r="C86" s="56"/>
      <c r="D86" s="57"/>
      <c r="E86" s="58"/>
      <c r="F86" s="59"/>
      <c r="G86" s="58"/>
      <c r="H86" s="58"/>
      <c r="I86" s="60"/>
      <c r="J86" s="60"/>
      <c r="L86" s="61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62"/>
      <c r="AC86" s="58"/>
      <c r="AD86" s="58"/>
      <c r="AE86" s="58"/>
      <c r="AF86" s="58"/>
      <c r="AG86" s="62"/>
      <c r="AH86" s="58"/>
      <c r="AI86" s="58"/>
      <c r="AJ86" s="58"/>
      <c r="AK86" s="58"/>
      <c r="AL86" s="58"/>
      <c r="AM86" s="58"/>
      <c r="AN86" s="58"/>
      <c r="AO86" s="62"/>
      <c r="AP86" s="63"/>
      <c r="AQ86" s="58"/>
      <c r="AR86" s="58"/>
      <c r="AS86" s="58"/>
      <c r="AT86" s="58"/>
      <c r="AU86" s="58"/>
      <c r="AV86" s="58"/>
      <c r="AW86" s="58"/>
      <c r="AX86" s="58"/>
      <c r="AY86" s="62"/>
      <c r="AZ86" s="64"/>
      <c r="BA86" s="58"/>
      <c r="BB86" s="58"/>
      <c r="BC86" s="58"/>
      <c r="BD86" s="58"/>
      <c r="BE86" s="58"/>
      <c r="BF86" s="58"/>
      <c r="BG86" s="58"/>
      <c r="BH86" s="58"/>
      <c r="BI86" s="64"/>
      <c r="BJ86" s="58"/>
      <c r="BK86" s="58"/>
      <c r="BL86" s="58"/>
      <c r="BM86" s="58"/>
      <c r="BN86" s="58"/>
      <c r="BO86" s="58"/>
      <c r="BP86" s="58"/>
      <c r="BQ86" s="58"/>
      <c r="BR86" s="63"/>
      <c r="BS86" s="65"/>
      <c r="BT86" s="65"/>
      <c r="BU86" s="65"/>
      <c r="BV86" s="66"/>
      <c r="BW86" s="65"/>
      <c r="BX86" s="65"/>
      <c r="BY86" s="65"/>
      <c r="BZ86" s="66"/>
      <c r="CA86" s="65"/>
      <c r="CB86" s="65"/>
      <c r="CC86" s="65"/>
      <c r="CD86" s="66"/>
      <c r="CE86" s="65"/>
      <c r="CF86" s="65"/>
      <c r="CG86" s="65"/>
      <c r="CH86" s="66"/>
      <c r="CI86" s="65"/>
      <c r="CJ86" s="65"/>
      <c r="CK86" s="65"/>
      <c r="CL86" s="65"/>
      <c r="CM86" s="66"/>
      <c r="CN86" s="65"/>
      <c r="CO86" s="65"/>
      <c r="CP86" s="65"/>
      <c r="CQ86" s="65"/>
      <c r="CR86" s="63"/>
      <c r="CS86" s="58"/>
      <c r="CT86" s="58"/>
      <c r="CU86" s="58"/>
      <c r="CV86" s="58"/>
      <c r="CW86" s="58"/>
      <c r="CX86" s="57"/>
      <c r="CY86" s="58"/>
      <c r="CZ86" s="58"/>
      <c r="DA86" s="58"/>
      <c r="DB86" s="58"/>
      <c r="DC86" s="64"/>
      <c r="DD86" s="58"/>
      <c r="DE86" s="58"/>
      <c r="DF86" s="58"/>
      <c r="DG86" s="60"/>
      <c r="DH86" s="58"/>
      <c r="DI86" s="64"/>
      <c r="DJ86" s="58"/>
      <c r="DK86" s="58"/>
      <c r="DL86" s="58"/>
      <c r="DM86" s="58"/>
      <c r="DN86" s="58"/>
      <c r="DO86" s="64"/>
      <c r="DP86" s="58"/>
      <c r="DQ86" s="58"/>
      <c r="DR86" s="58"/>
      <c r="DS86" s="58"/>
      <c r="DT86" s="63"/>
      <c r="DU86" s="58"/>
      <c r="DV86" s="58"/>
      <c r="DW86" s="58"/>
      <c r="DX86" s="58"/>
      <c r="DY86" s="58"/>
      <c r="DZ86" s="58"/>
      <c r="EA86" s="64"/>
      <c r="EB86" s="58"/>
      <c r="EC86" s="58"/>
      <c r="ED86" s="58"/>
      <c r="EE86" s="58"/>
      <c r="EF86" s="58"/>
      <c r="EG86" s="64"/>
      <c r="EH86" s="58"/>
      <c r="EI86" s="58"/>
      <c r="EJ86" s="58"/>
      <c r="EK86" s="58"/>
      <c r="EL86" s="58"/>
      <c r="EM86" s="58"/>
      <c r="EN86" s="58"/>
      <c r="EO86" s="58"/>
      <c r="EP86" s="58"/>
      <c r="ER86" s="67" t="n">
        <f aca="false">SUM(L86:AO86)+IF(L86="c",1,0)+IF(M86="b",1,0)+IF(O86="d",1,0)+IF(P86="c",1,0)+IF(Q86="d",1,0)+IF(S86="b",1,0)+IF(T86="b",1,0)+IF(U86="a",1,0)+IF(V86="b",1,0)+IF(W86="d",1,0)+IF(Z86="d",1,0)+IF(AA86="a",1,0)+IF(AC86="b",1,0)+IF(AD86="d",1,0)+IF(AE86="b",1,0)+IF(AF86="c",1,0)+IF(AG86="c",1,0)+IF(AH86="d",1,0)+IF(AI86="c",1,0)+IF(AK86="c",1,0)+IF(AL86="d",1,0)+IF(AM86="c",1,0)+IF(AN86="c",1,0)+IF(AO86="b",1,0)</f>
        <v>0</v>
      </c>
      <c r="ES86" s="67" t="n">
        <f aca="false">SUM(AQ86:BQ86)+IF(AQ86="b",1,0)+IF(AR86="a",1,0)+IF(AS86="c",1,0)+IF(AV86="c",1,0)+IF(AX86="c",1,0)+IF(BA86="b",1,0)+IF(BE86="a",1,0)+IF(BH86="a",1,0)+IF(BI86="d",1,0)+IF(BJ86="c",1,0)+IF(BL86="c",1,0)+IF(BM86="a",1,0)+IF(BP86="c",1,0)+IF(BQ86="c",1,0)</f>
        <v>0</v>
      </c>
      <c r="ET86" s="67" t="n">
        <f aca="false">SUM(BS86:CQ86)+IF(BS86="d",1,0)+IF(BT86="b",1,0)+IF(BU86="b",1,0)+IF(BW86="a",1,0)+IF(BX86="b",1,0)+IF(BY86="a",1,0)+IF(CA86="b",1,0)+IF(CB86="d",1,0)+IF(CC86="c",1,0)+IF(CD86="d",1,0)+IF(CE86="b",1,0)+IF(CF86="b",1,0)+IF(CG86="a",1,0)+IF(CI86="c",1,0)+IF(CJ86="b",1,0)+IF(CK86="d",1,0)+IF(CO86="d",1,0)+IF(CP86="b",1,0)</f>
        <v>0</v>
      </c>
      <c r="EU86" s="67" t="n">
        <f aca="false">SUM(CS86:DS86)+IF(CT86="b",1,0)+IF(CW86="d",1,0)+IF(CX86="b",1,0)+IF(CZ86="a",1,0)+IF(DC86="b",1,0)+IF(DD86="a",1,0)+IF(DF86="c",1,0)+IF(DI86="c",1,0)+IF(DJ86="c",1,0)+IF(DN86="b",1,0)</f>
        <v>0</v>
      </c>
      <c r="EV86" s="67" t="n">
        <f aca="false">SUM(DU86:EP86)+IF(DU86="b",1,0)+IF(DV86="c",1,0)+IF(DW86="b",1,0)+IF(DX86="d",1,0)+IF(EA86="b",1,0)+IF(EB86="d",1,0)+IF(EC86="b",1,0)+IF(ED86="a",1,0)+IF(EG86="b",1,0)+IF(EH86="a",1,0)+IF(EI86="c",1,0)+IF(EJ86="d",1,0)+IF(EK86="d",1,0)+IF(EL86="b",1,0)</f>
        <v>0</v>
      </c>
      <c r="EW86" s="63"/>
      <c r="EX86" s="68" t="str">
        <f aca="false">IF(ER86&lt;1,"-",IF(ER86&lt;=15,1,IF(ER86&lt;=18,2,IF(ER86&lt;=25,3,"3+"))))</f>
        <v>-</v>
      </c>
      <c r="EY86" s="68" t="str">
        <f aca="false">IF(ES86&lt;1,"-",IF(ES86&lt;=14,1,IF(ES86&lt;=18,2,IF(ES86&lt;=25,3,"3+"))))</f>
        <v>-</v>
      </c>
      <c r="EZ86" s="68" t="str">
        <f aca="false">IF(ET86&lt;1,"-",IF(ET86&lt;=9,1,IF(ET86&lt;=12,2,IF(ET86&lt;=20,3,"3+"))))</f>
        <v>-</v>
      </c>
      <c r="FA86" s="68" t="str">
        <f aca="false">IF(EU86&lt;1,"-",IF(EU86&lt;=11,1,IF(EU86&lt;=15,2,IF(EU86&lt;=24,3,"3+"))))</f>
        <v>-</v>
      </c>
      <c r="FB86" s="68" t="str">
        <f aca="false">IF(EV86&lt;1,"-",IF(EV86&lt;=7,1,IF(EV86&lt;=12,2,IF(EV86&lt;=23,3,"3+"))))</f>
        <v>-</v>
      </c>
      <c r="FC86" s="69"/>
      <c r="FD86" s="70" t="str">
        <f aca="false">IF(G86=1,"Exento/a",EX86)</f>
        <v>-</v>
      </c>
      <c r="FE86" s="70" t="str">
        <f aca="false">IF(G86=1,"Exento/a",EY86)</f>
        <v>-</v>
      </c>
      <c r="FF86" s="70" t="str">
        <f aca="false">IF(G86=1,"Exento/a",EZ86)</f>
        <v>-</v>
      </c>
      <c r="FG86" s="70" t="str">
        <f aca="false">IF(G86=1,"Exento/a",FA86)</f>
        <v>-</v>
      </c>
      <c r="FH86" s="70" t="str">
        <f aca="false">IF(G86=1,"Exento/a",FB86)</f>
        <v>-</v>
      </c>
      <c r="FJ86" s="71"/>
    </row>
    <row r="87" s="54" customFormat="true" ht="12" hidden="false" customHeight="true" outlineLevel="0" collapsed="false">
      <c r="B87" s="55" t="n">
        <v>76</v>
      </c>
      <c r="C87" s="56"/>
      <c r="D87" s="57"/>
      <c r="E87" s="58"/>
      <c r="F87" s="59"/>
      <c r="G87" s="58"/>
      <c r="H87" s="58"/>
      <c r="I87" s="60"/>
      <c r="J87" s="60"/>
      <c r="L87" s="61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62"/>
      <c r="AC87" s="58"/>
      <c r="AD87" s="58"/>
      <c r="AE87" s="58"/>
      <c r="AF87" s="58"/>
      <c r="AG87" s="62"/>
      <c r="AH87" s="58"/>
      <c r="AI87" s="58"/>
      <c r="AJ87" s="58"/>
      <c r="AK87" s="58"/>
      <c r="AL87" s="58"/>
      <c r="AM87" s="58"/>
      <c r="AN87" s="58"/>
      <c r="AO87" s="62"/>
      <c r="AP87" s="63"/>
      <c r="AQ87" s="58"/>
      <c r="AR87" s="58"/>
      <c r="AS87" s="58"/>
      <c r="AT87" s="58"/>
      <c r="AU87" s="58"/>
      <c r="AV87" s="58"/>
      <c r="AW87" s="58"/>
      <c r="AX87" s="58"/>
      <c r="AY87" s="62"/>
      <c r="AZ87" s="64"/>
      <c r="BA87" s="58"/>
      <c r="BB87" s="58"/>
      <c r="BC87" s="58"/>
      <c r="BD87" s="58"/>
      <c r="BE87" s="58"/>
      <c r="BF87" s="58"/>
      <c r="BG87" s="58"/>
      <c r="BH87" s="58"/>
      <c r="BI87" s="64"/>
      <c r="BJ87" s="58"/>
      <c r="BK87" s="58"/>
      <c r="BL87" s="58"/>
      <c r="BM87" s="58"/>
      <c r="BN87" s="58"/>
      <c r="BO87" s="58"/>
      <c r="BP87" s="58"/>
      <c r="BQ87" s="58"/>
      <c r="BR87" s="63"/>
      <c r="BS87" s="65"/>
      <c r="BT87" s="65"/>
      <c r="BU87" s="65"/>
      <c r="BV87" s="66"/>
      <c r="BW87" s="65"/>
      <c r="BX87" s="65"/>
      <c r="BY87" s="65"/>
      <c r="BZ87" s="66"/>
      <c r="CA87" s="65"/>
      <c r="CB87" s="65"/>
      <c r="CC87" s="65"/>
      <c r="CD87" s="66"/>
      <c r="CE87" s="65"/>
      <c r="CF87" s="65"/>
      <c r="CG87" s="65"/>
      <c r="CH87" s="66"/>
      <c r="CI87" s="65"/>
      <c r="CJ87" s="65"/>
      <c r="CK87" s="65"/>
      <c r="CL87" s="65"/>
      <c r="CM87" s="66"/>
      <c r="CN87" s="65"/>
      <c r="CO87" s="65"/>
      <c r="CP87" s="65"/>
      <c r="CQ87" s="65"/>
      <c r="CR87" s="63"/>
      <c r="CS87" s="58"/>
      <c r="CT87" s="58"/>
      <c r="CU87" s="58"/>
      <c r="CV87" s="58"/>
      <c r="CW87" s="58"/>
      <c r="CX87" s="57"/>
      <c r="CY87" s="58"/>
      <c r="CZ87" s="58"/>
      <c r="DA87" s="58"/>
      <c r="DB87" s="58"/>
      <c r="DC87" s="64"/>
      <c r="DD87" s="58"/>
      <c r="DE87" s="58"/>
      <c r="DF87" s="58"/>
      <c r="DG87" s="60"/>
      <c r="DH87" s="58"/>
      <c r="DI87" s="64"/>
      <c r="DJ87" s="58"/>
      <c r="DK87" s="58"/>
      <c r="DL87" s="58"/>
      <c r="DM87" s="58"/>
      <c r="DN87" s="58"/>
      <c r="DO87" s="64"/>
      <c r="DP87" s="58"/>
      <c r="DQ87" s="58"/>
      <c r="DR87" s="58"/>
      <c r="DS87" s="58"/>
      <c r="DT87" s="63"/>
      <c r="DU87" s="58"/>
      <c r="DV87" s="58"/>
      <c r="DW87" s="58"/>
      <c r="DX87" s="58"/>
      <c r="DY87" s="58"/>
      <c r="DZ87" s="58"/>
      <c r="EA87" s="64"/>
      <c r="EB87" s="58"/>
      <c r="EC87" s="58"/>
      <c r="ED87" s="58"/>
      <c r="EE87" s="58"/>
      <c r="EF87" s="58"/>
      <c r="EG87" s="64"/>
      <c r="EH87" s="58"/>
      <c r="EI87" s="58"/>
      <c r="EJ87" s="58"/>
      <c r="EK87" s="58"/>
      <c r="EL87" s="58"/>
      <c r="EM87" s="58"/>
      <c r="EN87" s="58"/>
      <c r="EO87" s="58"/>
      <c r="EP87" s="58"/>
      <c r="ER87" s="67" t="n">
        <f aca="false">SUM(L87:AO87)+IF(L87="c",1,0)+IF(M87="b",1,0)+IF(O87="d",1,0)+IF(P87="c",1,0)+IF(Q87="d",1,0)+IF(S87="b",1,0)+IF(T87="b",1,0)+IF(U87="a",1,0)+IF(V87="b",1,0)+IF(W87="d",1,0)+IF(Z87="d",1,0)+IF(AA87="a",1,0)+IF(AC87="b",1,0)+IF(AD87="d",1,0)+IF(AE87="b",1,0)+IF(AF87="c",1,0)+IF(AG87="c",1,0)+IF(AH87="d",1,0)+IF(AI87="c",1,0)+IF(AK87="c",1,0)+IF(AL87="d",1,0)+IF(AM87="c",1,0)+IF(AN87="c",1,0)+IF(AO87="b",1,0)</f>
        <v>0</v>
      </c>
      <c r="ES87" s="67" t="n">
        <f aca="false">SUM(AQ87:BQ87)+IF(AQ87="b",1,0)+IF(AR87="a",1,0)+IF(AS87="c",1,0)+IF(AV87="c",1,0)+IF(AX87="c",1,0)+IF(BA87="b",1,0)+IF(BE87="a",1,0)+IF(BH87="a",1,0)+IF(BI87="d",1,0)+IF(BJ87="c",1,0)+IF(BL87="c",1,0)+IF(BM87="a",1,0)+IF(BP87="c",1,0)+IF(BQ87="c",1,0)</f>
        <v>0</v>
      </c>
      <c r="ET87" s="67" t="n">
        <f aca="false">SUM(BS87:CQ87)+IF(BS87="d",1,0)+IF(BT87="b",1,0)+IF(BU87="b",1,0)+IF(BW87="a",1,0)+IF(BX87="b",1,0)+IF(BY87="a",1,0)+IF(CA87="b",1,0)+IF(CB87="d",1,0)+IF(CC87="c",1,0)+IF(CD87="d",1,0)+IF(CE87="b",1,0)+IF(CF87="b",1,0)+IF(CG87="a",1,0)+IF(CI87="c",1,0)+IF(CJ87="b",1,0)+IF(CK87="d",1,0)+IF(CO87="d",1,0)+IF(CP87="b",1,0)</f>
        <v>0</v>
      </c>
      <c r="EU87" s="67" t="n">
        <f aca="false">SUM(CS87:DS87)+IF(CT87="b",1,0)+IF(CW87="d",1,0)+IF(CX87="b",1,0)+IF(CZ87="a",1,0)+IF(DC87="b",1,0)+IF(DD87="a",1,0)+IF(DF87="c",1,0)+IF(DI87="c",1,0)+IF(DJ87="c",1,0)+IF(DN87="b",1,0)</f>
        <v>0</v>
      </c>
      <c r="EV87" s="67" t="n">
        <f aca="false">SUM(DU87:EP87)+IF(DU87="b",1,0)+IF(DV87="c",1,0)+IF(DW87="b",1,0)+IF(DX87="d",1,0)+IF(EA87="b",1,0)+IF(EB87="d",1,0)+IF(EC87="b",1,0)+IF(ED87="a",1,0)+IF(EG87="b",1,0)+IF(EH87="a",1,0)+IF(EI87="c",1,0)+IF(EJ87="d",1,0)+IF(EK87="d",1,0)+IF(EL87="b",1,0)</f>
        <v>0</v>
      </c>
      <c r="EW87" s="63"/>
      <c r="EX87" s="68" t="str">
        <f aca="false">IF(ER87&lt;1,"-",IF(ER87&lt;=15,1,IF(ER87&lt;=18,2,IF(ER87&lt;=25,3,"3+"))))</f>
        <v>-</v>
      </c>
      <c r="EY87" s="68" t="str">
        <f aca="false">IF(ES87&lt;1,"-",IF(ES87&lt;=14,1,IF(ES87&lt;=18,2,IF(ES87&lt;=25,3,"3+"))))</f>
        <v>-</v>
      </c>
      <c r="EZ87" s="68" t="str">
        <f aca="false">IF(ET87&lt;1,"-",IF(ET87&lt;=9,1,IF(ET87&lt;=12,2,IF(ET87&lt;=20,3,"3+"))))</f>
        <v>-</v>
      </c>
      <c r="FA87" s="68" t="str">
        <f aca="false">IF(EU87&lt;1,"-",IF(EU87&lt;=11,1,IF(EU87&lt;=15,2,IF(EU87&lt;=24,3,"3+"))))</f>
        <v>-</v>
      </c>
      <c r="FB87" s="68" t="str">
        <f aca="false">IF(EV87&lt;1,"-",IF(EV87&lt;=7,1,IF(EV87&lt;=12,2,IF(EV87&lt;=23,3,"3+"))))</f>
        <v>-</v>
      </c>
      <c r="FC87" s="69"/>
      <c r="FD87" s="70" t="str">
        <f aca="false">IF(G87=1,"Exento/a",EX87)</f>
        <v>-</v>
      </c>
      <c r="FE87" s="70" t="str">
        <f aca="false">IF(G87=1,"Exento/a",EY87)</f>
        <v>-</v>
      </c>
      <c r="FF87" s="70" t="str">
        <f aca="false">IF(G87=1,"Exento/a",EZ87)</f>
        <v>-</v>
      </c>
      <c r="FG87" s="70" t="str">
        <f aca="false">IF(G87=1,"Exento/a",FA87)</f>
        <v>-</v>
      </c>
      <c r="FH87" s="70" t="str">
        <f aca="false">IF(G87=1,"Exento/a",FB87)</f>
        <v>-</v>
      </c>
      <c r="FJ87" s="71"/>
    </row>
    <row r="88" s="54" customFormat="true" ht="12" hidden="false" customHeight="true" outlineLevel="0" collapsed="false">
      <c r="B88" s="55" t="n">
        <v>77</v>
      </c>
      <c r="C88" s="56"/>
      <c r="D88" s="57"/>
      <c r="E88" s="58"/>
      <c r="F88" s="59"/>
      <c r="G88" s="58"/>
      <c r="H88" s="58"/>
      <c r="I88" s="60"/>
      <c r="J88" s="60"/>
      <c r="L88" s="61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62"/>
      <c r="AC88" s="58"/>
      <c r="AD88" s="58"/>
      <c r="AE88" s="58"/>
      <c r="AF88" s="58"/>
      <c r="AG88" s="62"/>
      <c r="AH88" s="58"/>
      <c r="AI88" s="58"/>
      <c r="AJ88" s="58"/>
      <c r="AK88" s="58"/>
      <c r="AL88" s="58"/>
      <c r="AM88" s="58"/>
      <c r="AN88" s="58"/>
      <c r="AO88" s="62"/>
      <c r="AP88" s="63"/>
      <c r="AQ88" s="58"/>
      <c r="AR88" s="58"/>
      <c r="AS88" s="58"/>
      <c r="AT88" s="58"/>
      <c r="AU88" s="58"/>
      <c r="AV88" s="58"/>
      <c r="AW88" s="58"/>
      <c r="AX88" s="58"/>
      <c r="AY88" s="62"/>
      <c r="AZ88" s="64"/>
      <c r="BA88" s="58"/>
      <c r="BB88" s="58"/>
      <c r="BC88" s="58"/>
      <c r="BD88" s="58"/>
      <c r="BE88" s="58"/>
      <c r="BF88" s="58"/>
      <c r="BG88" s="58"/>
      <c r="BH88" s="58"/>
      <c r="BI88" s="64"/>
      <c r="BJ88" s="58"/>
      <c r="BK88" s="58"/>
      <c r="BL88" s="58"/>
      <c r="BM88" s="58"/>
      <c r="BN88" s="58"/>
      <c r="BO88" s="58"/>
      <c r="BP88" s="58"/>
      <c r="BQ88" s="58"/>
      <c r="BR88" s="63"/>
      <c r="BS88" s="65"/>
      <c r="BT88" s="65"/>
      <c r="BU88" s="65"/>
      <c r="BV88" s="66"/>
      <c r="BW88" s="65"/>
      <c r="BX88" s="65"/>
      <c r="BY88" s="65"/>
      <c r="BZ88" s="66"/>
      <c r="CA88" s="65"/>
      <c r="CB88" s="65"/>
      <c r="CC88" s="65"/>
      <c r="CD88" s="66"/>
      <c r="CE88" s="65"/>
      <c r="CF88" s="65"/>
      <c r="CG88" s="65"/>
      <c r="CH88" s="66"/>
      <c r="CI88" s="65"/>
      <c r="CJ88" s="65"/>
      <c r="CK88" s="65"/>
      <c r="CL88" s="65"/>
      <c r="CM88" s="66"/>
      <c r="CN88" s="65"/>
      <c r="CO88" s="65"/>
      <c r="CP88" s="65"/>
      <c r="CQ88" s="65"/>
      <c r="CR88" s="63"/>
      <c r="CS88" s="58"/>
      <c r="CT88" s="58"/>
      <c r="CU88" s="58"/>
      <c r="CV88" s="58"/>
      <c r="CW88" s="58"/>
      <c r="CX88" s="57"/>
      <c r="CY88" s="58"/>
      <c r="CZ88" s="58"/>
      <c r="DA88" s="58"/>
      <c r="DB88" s="58"/>
      <c r="DC88" s="64"/>
      <c r="DD88" s="58"/>
      <c r="DE88" s="58"/>
      <c r="DF88" s="58"/>
      <c r="DG88" s="60"/>
      <c r="DH88" s="58"/>
      <c r="DI88" s="64"/>
      <c r="DJ88" s="58"/>
      <c r="DK88" s="58"/>
      <c r="DL88" s="58"/>
      <c r="DM88" s="58"/>
      <c r="DN88" s="58"/>
      <c r="DO88" s="64"/>
      <c r="DP88" s="58"/>
      <c r="DQ88" s="58"/>
      <c r="DR88" s="58"/>
      <c r="DS88" s="58"/>
      <c r="DT88" s="63"/>
      <c r="DU88" s="58"/>
      <c r="DV88" s="58"/>
      <c r="DW88" s="58"/>
      <c r="DX88" s="58"/>
      <c r="DY88" s="58"/>
      <c r="DZ88" s="58"/>
      <c r="EA88" s="64"/>
      <c r="EB88" s="58"/>
      <c r="EC88" s="58"/>
      <c r="ED88" s="58"/>
      <c r="EE88" s="58"/>
      <c r="EF88" s="58"/>
      <c r="EG88" s="64"/>
      <c r="EH88" s="58"/>
      <c r="EI88" s="58"/>
      <c r="EJ88" s="58"/>
      <c r="EK88" s="58"/>
      <c r="EL88" s="58"/>
      <c r="EM88" s="58"/>
      <c r="EN88" s="58"/>
      <c r="EO88" s="58"/>
      <c r="EP88" s="58"/>
      <c r="ER88" s="67" t="n">
        <f aca="false">SUM(L88:AO88)+IF(L88="c",1,0)+IF(M88="b",1,0)+IF(O88="d",1,0)+IF(P88="c",1,0)+IF(Q88="d",1,0)+IF(S88="b",1,0)+IF(T88="b",1,0)+IF(U88="a",1,0)+IF(V88="b",1,0)+IF(W88="d",1,0)+IF(Z88="d",1,0)+IF(AA88="a",1,0)+IF(AC88="b",1,0)+IF(AD88="d",1,0)+IF(AE88="b",1,0)+IF(AF88="c",1,0)+IF(AG88="c",1,0)+IF(AH88="d",1,0)+IF(AI88="c",1,0)+IF(AK88="c",1,0)+IF(AL88="d",1,0)+IF(AM88="c",1,0)+IF(AN88="c",1,0)+IF(AO88="b",1,0)</f>
        <v>0</v>
      </c>
      <c r="ES88" s="67" t="n">
        <f aca="false">SUM(AQ88:BQ88)+IF(AQ88="b",1,0)+IF(AR88="a",1,0)+IF(AS88="c",1,0)+IF(AV88="c",1,0)+IF(AX88="c",1,0)+IF(BA88="b",1,0)+IF(BE88="a",1,0)+IF(BH88="a",1,0)+IF(BI88="d",1,0)+IF(BJ88="c",1,0)+IF(BL88="c",1,0)+IF(BM88="a",1,0)+IF(BP88="c",1,0)+IF(BQ88="c",1,0)</f>
        <v>0</v>
      </c>
      <c r="ET88" s="67" t="n">
        <f aca="false">SUM(BS88:CQ88)+IF(BS88="d",1,0)+IF(BT88="b",1,0)+IF(BU88="b",1,0)+IF(BW88="a",1,0)+IF(BX88="b",1,0)+IF(BY88="a",1,0)+IF(CA88="b",1,0)+IF(CB88="d",1,0)+IF(CC88="c",1,0)+IF(CD88="d",1,0)+IF(CE88="b",1,0)+IF(CF88="b",1,0)+IF(CG88="a",1,0)+IF(CI88="c",1,0)+IF(CJ88="b",1,0)+IF(CK88="d",1,0)+IF(CO88="d",1,0)+IF(CP88="b",1,0)</f>
        <v>0</v>
      </c>
      <c r="EU88" s="67" t="n">
        <f aca="false">SUM(CS88:DS88)+IF(CT88="b",1,0)+IF(CW88="d",1,0)+IF(CX88="b",1,0)+IF(CZ88="a",1,0)+IF(DC88="b",1,0)+IF(DD88="a",1,0)+IF(DF88="c",1,0)+IF(DI88="c",1,0)+IF(DJ88="c",1,0)+IF(DN88="b",1,0)</f>
        <v>0</v>
      </c>
      <c r="EV88" s="67" t="n">
        <f aca="false">SUM(DU88:EP88)+IF(DU88="b",1,0)+IF(DV88="c",1,0)+IF(DW88="b",1,0)+IF(DX88="d",1,0)+IF(EA88="b",1,0)+IF(EB88="d",1,0)+IF(EC88="b",1,0)+IF(ED88="a",1,0)+IF(EG88="b",1,0)+IF(EH88="a",1,0)+IF(EI88="c",1,0)+IF(EJ88="d",1,0)+IF(EK88="d",1,0)+IF(EL88="b",1,0)</f>
        <v>0</v>
      </c>
      <c r="EW88" s="63"/>
      <c r="EX88" s="68" t="str">
        <f aca="false">IF(ER88&lt;1,"-",IF(ER88&lt;=15,1,IF(ER88&lt;=18,2,IF(ER88&lt;=25,3,"3+"))))</f>
        <v>-</v>
      </c>
      <c r="EY88" s="68" t="str">
        <f aca="false">IF(ES88&lt;1,"-",IF(ES88&lt;=14,1,IF(ES88&lt;=18,2,IF(ES88&lt;=25,3,"3+"))))</f>
        <v>-</v>
      </c>
      <c r="EZ88" s="68" t="str">
        <f aca="false">IF(ET88&lt;1,"-",IF(ET88&lt;=9,1,IF(ET88&lt;=12,2,IF(ET88&lt;=20,3,"3+"))))</f>
        <v>-</v>
      </c>
      <c r="FA88" s="68" t="str">
        <f aca="false">IF(EU88&lt;1,"-",IF(EU88&lt;=11,1,IF(EU88&lt;=15,2,IF(EU88&lt;=24,3,"3+"))))</f>
        <v>-</v>
      </c>
      <c r="FB88" s="68" t="str">
        <f aca="false">IF(EV88&lt;1,"-",IF(EV88&lt;=7,1,IF(EV88&lt;=12,2,IF(EV88&lt;=23,3,"3+"))))</f>
        <v>-</v>
      </c>
      <c r="FC88" s="69"/>
      <c r="FD88" s="70" t="str">
        <f aca="false">IF(G88=1,"Exento/a",EX88)</f>
        <v>-</v>
      </c>
      <c r="FE88" s="70" t="str">
        <f aca="false">IF(G88=1,"Exento/a",EY88)</f>
        <v>-</v>
      </c>
      <c r="FF88" s="70" t="str">
        <f aca="false">IF(G88=1,"Exento/a",EZ88)</f>
        <v>-</v>
      </c>
      <c r="FG88" s="70" t="str">
        <f aca="false">IF(G88=1,"Exento/a",FA88)</f>
        <v>-</v>
      </c>
      <c r="FH88" s="70" t="str">
        <f aca="false">IF(G88=1,"Exento/a",FB88)</f>
        <v>-</v>
      </c>
      <c r="FJ88" s="71"/>
    </row>
    <row r="89" s="54" customFormat="true" ht="12" hidden="false" customHeight="true" outlineLevel="0" collapsed="false">
      <c r="B89" s="55" t="n">
        <v>78</v>
      </c>
      <c r="C89" s="56"/>
      <c r="D89" s="57"/>
      <c r="E89" s="58"/>
      <c r="F89" s="59"/>
      <c r="G89" s="58"/>
      <c r="H89" s="58"/>
      <c r="I89" s="60"/>
      <c r="J89" s="60"/>
      <c r="L89" s="61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62"/>
      <c r="AC89" s="58"/>
      <c r="AD89" s="58"/>
      <c r="AE89" s="58"/>
      <c r="AF89" s="58"/>
      <c r="AG89" s="62"/>
      <c r="AH89" s="58"/>
      <c r="AI89" s="58"/>
      <c r="AJ89" s="58"/>
      <c r="AK89" s="58"/>
      <c r="AL89" s="58"/>
      <c r="AM89" s="58"/>
      <c r="AN89" s="58"/>
      <c r="AO89" s="62"/>
      <c r="AP89" s="63"/>
      <c r="AQ89" s="58"/>
      <c r="AR89" s="58"/>
      <c r="AS89" s="58"/>
      <c r="AT89" s="58"/>
      <c r="AU89" s="58"/>
      <c r="AV89" s="58"/>
      <c r="AW89" s="58"/>
      <c r="AX89" s="58"/>
      <c r="AY89" s="62"/>
      <c r="AZ89" s="64"/>
      <c r="BA89" s="58"/>
      <c r="BB89" s="58"/>
      <c r="BC89" s="58"/>
      <c r="BD89" s="58"/>
      <c r="BE89" s="58"/>
      <c r="BF89" s="58"/>
      <c r="BG89" s="58"/>
      <c r="BH89" s="58"/>
      <c r="BI89" s="64"/>
      <c r="BJ89" s="58"/>
      <c r="BK89" s="58"/>
      <c r="BL89" s="58"/>
      <c r="BM89" s="58"/>
      <c r="BN89" s="58"/>
      <c r="BO89" s="58"/>
      <c r="BP89" s="58"/>
      <c r="BQ89" s="58"/>
      <c r="BR89" s="63"/>
      <c r="BS89" s="65"/>
      <c r="BT89" s="65"/>
      <c r="BU89" s="65"/>
      <c r="BV89" s="66"/>
      <c r="BW89" s="65"/>
      <c r="BX89" s="65"/>
      <c r="BY89" s="65"/>
      <c r="BZ89" s="66"/>
      <c r="CA89" s="65"/>
      <c r="CB89" s="65"/>
      <c r="CC89" s="65"/>
      <c r="CD89" s="66"/>
      <c r="CE89" s="65"/>
      <c r="CF89" s="65"/>
      <c r="CG89" s="65"/>
      <c r="CH89" s="66"/>
      <c r="CI89" s="65"/>
      <c r="CJ89" s="65"/>
      <c r="CK89" s="65"/>
      <c r="CL89" s="65"/>
      <c r="CM89" s="66"/>
      <c r="CN89" s="65"/>
      <c r="CO89" s="65"/>
      <c r="CP89" s="65"/>
      <c r="CQ89" s="65"/>
      <c r="CR89" s="63"/>
      <c r="CS89" s="58"/>
      <c r="CT89" s="58"/>
      <c r="CU89" s="58"/>
      <c r="CV89" s="58"/>
      <c r="CW89" s="58"/>
      <c r="CX89" s="57"/>
      <c r="CY89" s="58"/>
      <c r="CZ89" s="58"/>
      <c r="DA89" s="58"/>
      <c r="DB89" s="58"/>
      <c r="DC89" s="64"/>
      <c r="DD89" s="58"/>
      <c r="DE89" s="58"/>
      <c r="DF89" s="58"/>
      <c r="DG89" s="60"/>
      <c r="DH89" s="58"/>
      <c r="DI89" s="64"/>
      <c r="DJ89" s="58"/>
      <c r="DK89" s="58"/>
      <c r="DL89" s="58"/>
      <c r="DM89" s="58"/>
      <c r="DN89" s="58"/>
      <c r="DO89" s="64"/>
      <c r="DP89" s="58"/>
      <c r="DQ89" s="58"/>
      <c r="DR89" s="58"/>
      <c r="DS89" s="58"/>
      <c r="DT89" s="63"/>
      <c r="DU89" s="58"/>
      <c r="DV89" s="58"/>
      <c r="DW89" s="58"/>
      <c r="DX89" s="58"/>
      <c r="DY89" s="58"/>
      <c r="DZ89" s="58"/>
      <c r="EA89" s="64"/>
      <c r="EB89" s="58"/>
      <c r="EC89" s="58"/>
      <c r="ED89" s="58"/>
      <c r="EE89" s="58"/>
      <c r="EF89" s="58"/>
      <c r="EG89" s="64"/>
      <c r="EH89" s="58"/>
      <c r="EI89" s="58"/>
      <c r="EJ89" s="58"/>
      <c r="EK89" s="58"/>
      <c r="EL89" s="58"/>
      <c r="EM89" s="58"/>
      <c r="EN89" s="58"/>
      <c r="EO89" s="58"/>
      <c r="EP89" s="58"/>
      <c r="ER89" s="67" t="n">
        <f aca="false">SUM(L89:AO89)+IF(L89="c",1,0)+IF(M89="b",1,0)+IF(O89="d",1,0)+IF(P89="c",1,0)+IF(Q89="d",1,0)+IF(S89="b",1,0)+IF(T89="b",1,0)+IF(U89="a",1,0)+IF(V89="b",1,0)+IF(W89="d",1,0)+IF(Z89="d",1,0)+IF(AA89="a",1,0)+IF(AC89="b",1,0)+IF(AD89="d",1,0)+IF(AE89="b",1,0)+IF(AF89="c",1,0)+IF(AG89="c",1,0)+IF(AH89="d",1,0)+IF(AI89="c",1,0)+IF(AK89="c",1,0)+IF(AL89="d",1,0)+IF(AM89="c",1,0)+IF(AN89="c",1,0)+IF(AO89="b",1,0)</f>
        <v>0</v>
      </c>
      <c r="ES89" s="67" t="n">
        <f aca="false">SUM(AQ89:BQ89)+IF(AQ89="b",1,0)+IF(AR89="a",1,0)+IF(AS89="c",1,0)+IF(AV89="c",1,0)+IF(AX89="c",1,0)+IF(BA89="b",1,0)+IF(BE89="a",1,0)+IF(BH89="a",1,0)+IF(BI89="d",1,0)+IF(BJ89="c",1,0)+IF(BL89="c",1,0)+IF(BM89="a",1,0)+IF(BP89="c",1,0)+IF(BQ89="c",1,0)</f>
        <v>0</v>
      </c>
      <c r="ET89" s="67" t="n">
        <f aca="false">SUM(BS89:CQ89)+IF(BS89="d",1,0)+IF(BT89="b",1,0)+IF(BU89="b",1,0)+IF(BW89="a",1,0)+IF(BX89="b",1,0)+IF(BY89="a",1,0)+IF(CA89="b",1,0)+IF(CB89="d",1,0)+IF(CC89="c",1,0)+IF(CD89="d",1,0)+IF(CE89="b",1,0)+IF(CF89="b",1,0)+IF(CG89="a",1,0)+IF(CI89="c",1,0)+IF(CJ89="b",1,0)+IF(CK89="d",1,0)+IF(CO89="d",1,0)+IF(CP89="b",1,0)</f>
        <v>0</v>
      </c>
      <c r="EU89" s="67" t="n">
        <f aca="false">SUM(CS89:DS89)+IF(CT89="b",1,0)+IF(CW89="d",1,0)+IF(CX89="b",1,0)+IF(CZ89="a",1,0)+IF(DC89="b",1,0)+IF(DD89="a",1,0)+IF(DF89="c",1,0)+IF(DI89="c",1,0)+IF(DJ89="c",1,0)+IF(DN89="b",1,0)</f>
        <v>0</v>
      </c>
      <c r="EV89" s="67" t="n">
        <f aca="false">SUM(DU89:EP89)+IF(DU89="b",1,0)+IF(DV89="c",1,0)+IF(DW89="b",1,0)+IF(DX89="d",1,0)+IF(EA89="b",1,0)+IF(EB89="d",1,0)+IF(EC89="b",1,0)+IF(ED89="a",1,0)+IF(EG89="b",1,0)+IF(EH89="a",1,0)+IF(EI89="c",1,0)+IF(EJ89="d",1,0)+IF(EK89="d",1,0)+IF(EL89="b",1,0)</f>
        <v>0</v>
      </c>
      <c r="EW89" s="63"/>
      <c r="EX89" s="68" t="str">
        <f aca="false">IF(ER89&lt;1,"-",IF(ER89&lt;=15,1,IF(ER89&lt;=18,2,IF(ER89&lt;=25,3,"3+"))))</f>
        <v>-</v>
      </c>
      <c r="EY89" s="68" t="str">
        <f aca="false">IF(ES89&lt;1,"-",IF(ES89&lt;=14,1,IF(ES89&lt;=18,2,IF(ES89&lt;=25,3,"3+"))))</f>
        <v>-</v>
      </c>
      <c r="EZ89" s="68" t="str">
        <f aca="false">IF(ET89&lt;1,"-",IF(ET89&lt;=9,1,IF(ET89&lt;=12,2,IF(ET89&lt;=20,3,"3+"))))</f>
        <v>-</v>
      </c>
      <c r="FA89" s="68" t="str">
        <f aca="false">IF(EU89&lt;1,"-",IF(EU89&lt;=11,1,IF(EU89&lt;=15,2,IF(EU89&lt;=24,3,"3+"))))</f>
        <v>-</v>
      </c>
      <c r="FB89" s="68" t="str">
        <f aca="false">IF(EV89&lt;1,"-",IF(EV89&lt;=7,1,IF(EV89&lt;=12,2,IF(EV89&lt;=23,3,"3+"))))</f>
        <v>-</v>
      </c>
      <c r="FC89" s="69"/>
      <c r="FD89" s="70" t="str">
        <f aca="false">IF(G89=1,"Exento/a",EX89)</f>
        <v>-</v>
      </c>
      <c r="FE89" s="70" t="str">
        <f aca="false">IF(G89=1,"Exento/a",EY89)</f>
        <v>-</v>
      </c>
      <c r="FF89" s="70" t="str">
        <f aca="false">IF(G89=1,"Exento/a",EZ89)</f>
        <v>-</v>
      </c>
      <c r="FG89" s="70" t="str">
        <f aca="false">IF(G89=1,"Exento/a",FA89)</f>
        <v>-</v>
      </c>
      <c r="FH89" s="70" t="str">
        <f aca="false">IF(G89=1,"Exento/a",FB89)</f>
        <v>-</v>
      </c>
      <c r="FJ89" s="71"/>
    </row>
    <row r="90" s="54" customFormat="true" ht="12" hidden="false" customHeight="true" outlineLevel="0" collapsed="false">
      <c r="B90" s="55" t="n">
        <v>79</v>
      </c>
      <c r="C90" s="56"/>
      <c r="D90" s="57"/>
      <c r="E90" s="58"/>
      <c r="F90" s="59"/>
      <c r="G90" s="58"/>
      <c r="H90" s="58"/>
      <c r="I90" s="60"/>
      <c r="J90" s="60"/>
      <c r="L90" s="61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62"/>
      <c r="AC90" s="58"/>
      <c r="AD90" s="58"/>
      <c r="AE90" s="58"/>
      <c r="AF90" s="58"/>
      <c r="AG90" s="62"/>
      <c r="AH90" s="58"/>
      <c r="AI90" s="58"/>
      <c r="AJ90" s="58"/>
      <c r="AK90" s="58"/>
      <c r="AL90" s="58"/>
      <c r="AM90" s="58"/>
      <c r="AN90" s="58"/>
      <c r="AO90" s="62"/>
      <c r="AP90" s="63"/>
      <c r="AQ90" s="58"/>
      <c r="AR90" s="58"/>
      <c r="AS90" s="58"/>
      <c r="AT90" s="58"/>
      <c r="AU90" s="58"/>
      <c r="AV90" s="58"/>
      <c r="AW90" s="58"/>
      <c r="AX90" s="58"/>
      <c r="AY90" s="62"/>
      <c r="AZ90" s="64"/>
      <c r="BA90" s="58"/>
      <c r="BB90" s="58"/>
      <c r="BC90" s="58"/>
      <c r="BD90" s="58"/>
      <c r="BE90" s="58"/>
      <c r="BF90" s="58"/>
      <c r="BG90" s="58"/>
      <c r="BH90" s="58"/>
      <c r="BI90" s="64"/>
      <c r="BJ90" s="58"/>
      <c r="BK90" s="58"/>
      <c r="BL90" s="58"/>
      <c r="BM90" s="58"/>
      <c r="BN90" s="58"/>
      <c r="BO90" s="58"/>
      <c r="BP90" s="58"/>
      <c r="BQ90" s="58"/>
      <c r="BR90" s="63"/>
      <c r="BS90" s="65"/>
      <c r="BT90" s="65"/>
      <c r="BU90" s="65"/>
      <c r="BV90" s="66"/>
      <c r="BW90" s="65"/>
      <c r="BX90" s="65"/>
      <c r="BY90" s="65"/>
      <c r="BZ90" s="66"/>
      <c r="CA90" s="65"/>
      <c r="CB90" s="65"/>
      <c r="CC90" s="65"/>
      <c r="CD90" s="66"/>
      <c r="CE90" s="65"/>
      <c r="CF90" s="65"/>
      <c r="CG90" s="65"/>
      <c r="CH90" s="66"/>
      <c r="CI90" s="65"/>
      <c r="CJ90" s="65"/>
      <c r="CK90" s="65"/>
      <c r="CL90" s="65"/>
      <c r="CM90" s="66"/>
      <c r="CN90" s="65"/>
      <c r="CO90" s="65"/>
      <c r="CP90" s="65"/>
      <c r="CQ90" s="65"/>
      <c r="CR90" s="63"/>
      <c r="CS90" s="58"/>
      <c r="CT90" s="58"/>
      <c r="CU90" s="58"/>
      <c r="CV90" s="58"/>
      <c r="CW90" s="58"/>
      <c r="CX90" s="57"/>
      <c r="CY90" s="58"/>
      <c r="CZ90" s="58"/>
      <c r="DA90" s="58"/>
      <c r="DB90" s="58"/>
      <c r="DC90" s="64"/>
      <c r="DD90" s="58"/>
      <c r="DE90" s="58"/>
      <c r="DF90" s="58"/>
      <c r="DG90" s="60"/>
      <c r="DH90" s="58"/>
      <c r="DI90" s="64"/>
      <c r="DJ90" s="58"/>
      <c r="DK90" s="58"/>
      <c r="DL90" s="58"/>
      <c r="DM90" s="58"/>
      <c r="DN90" s="58"/>
      <c r="DO90" s="64"/>
      <c r="DP90" s="58"/>
      <c r="DQ90" s="58"/>
      <c r="DR90" s="58"/>
      <c r="DS90" s="58"/>
      <c r="DT90" s="63"/>
      <c r="DU90" s="58"/>
      <c r="DV90" s="58"/>
      <c r="DW90" s="58"/>
      <c r="DX90" s="58"/>
      <c r="DY90" s="58"/>
      <c r="DZ90" s="58"/>
      <c r="EA90" s="64"/>
      <c r="EB90" s="58"/>
      <c r="EC90" s="58"/>
      <c r="ED90" s="58"/>
      <c r="EE90" s="58"/>
      <c r="EF90" s="58"/>
      <c r="EG90" s="64"/>
      <c r="EH90" s="58"/>
      <c r="EI90" s="58"/>
      <c r="EJ90" s="58"/>
      <c r="EK90" s="58"/>
      <c r="EL90" s="58"/>
      <c r="EM90" s="58"/>
      <c r="EN90" s="58"/>
      <c r="EO90" s="58"/>
      <c r="EP90" s="58"/>
      <c r="ER90" s="67" t="n">
        <f aca="false">SUM(L90:AO90)+IF(L90="c",1,0)+IF(M90="b",1,0)+IF(O90="d",1,0)+IF(P90="c",1,0)+IF(Q90="d",1,0)+IF(S90="b",1,0)+IF(T90="b",1,0)+IF(U90="a",1,0)+IF(V90="b",1,0)+IF(W90="d",1,0)+IF(Z90="d",1,0)+IF(AA90="a",1,0)+IF(AC90="b",1,0)+IF(AD90="d",1,0)+IF(AE90="b",1,0)+IF(AF90="c",1,0)+IF(AG90="c",1,0)+IF(AH90="d",1,0)+IF(AI90="c",1,0)+IF(AK90="c",1,0)+IF(AL90="d",1,0)+IF(AM90="c",1,0)+IF(AN90="c",1,0)+IF(AO90="b",1,0)</f>
        <v>0</v>
      </c>
      <c r="ES90" s="67" t="n">
        <f aca="false">SUM(AQ90:BQ90)+IF(AQ90="b",1,0)+IF(AR90="a",1,0)+IF(AS90="c",1,0)+IF(AV90="c",1,0)+IF(AX90="c",1,0)+IF(BA90="b",1,0)+IF(BE90="a",1,0)+IF(BH90="a",1,0)+IF(BI90="d",1,0)+IF(BJ90="c",1,0)+IF(BL90="c",1,0)+IF(BM90="a",1,0)+IF(BP90="c",1,0)+IF(BQ90="c",1,0)</f>
        <v>0</v>
      </c>
      <c r="ET90" s="67" t="n">
        <f aca="false">SUM(BS90:CQ90)+IF(BS90="d",1,0)+IF(BT90="b",1,0)+IF(BU90="b",1,0)+IF(BW90="a",1,0)+IF(BX90="b",1,0)+IF(BY90="a",1,0)+IF(CA90="b",1,0)+IF(CB90="d",1,0)+IF(CC90="c",1,0)+IF(CD90="d",1,0)+IF(CE90="b",1,0)+IF(CF90="b",1,0)+IF(CG90="a",1,0)+IF(CI90="c",1,0)+IF(CJ90="b",1,0)+IF(CK90="d",1,0)+IF(CO90="d",1,0)+IF(CP90="b",1,0)</f>
        <v>0</v>
      </c>
      <c r="EU90" s="67" t="n">
        <f aca="false">SUM(CS90:DS90)+IF(CT90="b",1,0)+IF(CW90="d",1,0)+IF(CX90="b",1,0)+IF(CZ90="a",1,0)+IF(DC90="b",1,0)+IF(DD90="a",1,0)+IF(DF90="c",1,0)+IF(DI90="c",1,0)+IF(DJ90="c",1,0)+IF(DN90="b",1,0)</f>
        <v>0</v>
      </c>
      <c r="EV90" s="67" t="n">
        <f aca="false">SUM(DU90:EP90)+IF(DU90="b",1,0)+IF(DV90="c",1,0)+IF(DW90="b",1,0)+IF(DX90="d",1,0)+IF(EA90="b",1,0)+IF(EB90="d",1,0)+IF(EC90="b",1,0)+IF(ED90="a",1,0)+IF(EG90="b",1,0)+IF(EH90="a",1,0)+IF(EI90="c",1,0)+IF(EJ90="d",1,0)+IF(EK90="d",1,0)+IF(EL90="b",1,0)</f>
        <v>0</v>
      </c>
      <c r="EW90" s="63"/>
      <c r="EX90" s="68" t="str">
        <f aca="false">IF(ER90&lt;1,"-",IF(ER90&lt;=15,1,IF(ER90&lt;=18,2,IF(ER90&lt;=25,3,"3+"))))</f>
        <v>-</v>
      </c>
      <c r="EY90" s="68" t="str">
        <f aca="false">IF(ES90&lt;1,"-",IF(ES90&lt;=14,1,IF(ES90&lt;=18,2,IF(ES90&lt;=25,3,"3+"))))</f>
        <v>-</v>
      </c>
      <c r="EZ90" s="68" t="str">
        <f aca="false">IF(ET90&lt;1,"-",IF(ET90&lt;=9,1,IF(ET90&lt;=12,2,IF(ET90&lt;=20,3,"3+"))))</f>
        <v>-</v>
      </c>
      <c r="FA90" s="68" t="str">
        <f aca="false">IF(EU90&lt;1,"-",IF(EU90&lt;=11,1,IF(EU90&lt;=15,2,IF(EU90&lt;=24,3,"3+"))))</f>
        <v>-</v>
      </c>
      <c r="FB90" s="68" t="str">
        <f aca="false">IF(EV90&lt;1,"-",IF(EV90&lt;=7,1,IF(EV90&lt;=12,2,IF(EV90&lt;=23,3,"3+"))))</f>
        <v>-</v>
      </c>
      <c r="FC90" s="69"/>
      <c r="FD90" s="70" t="str">
        <f aca="false">IF(G90=1,"Exento/a",EX90)</f>
        <v>-</v>
      </c>
      <c r="FE90" s="70" t="str">
        <f aca="false">IF(G90=1,"Exento/a",EY90)</f>
        <v>-</v>
      </c>
      <c r="FF90" s="70" t="str">
        <f aca="false">IF(G90=1,"Exento/a",EZ90)</f>
        <v>-</v>
      </c>
      <c r="FG90" s="70" t="str">
        <f aca="false">IF(G90=1,"Exento/a",FA90)</f>
        <v>-</v>
      </c>
      <c r="FH90" s="70" t="str">
        <f aca="false">IF(G90=1,"Exento/a",FB90)</f>
        <v>-</v>
      </c>
      <c r="FJ90" s="71"/>
    </row>
    <row r="91" s="54" customFormat="true" ht="12" hidden="false" customHeight="true" outlineLevel="0" collapsed="false">
      <c r="B91" s="55" t="n">
        <v>80</v>
      </c>
      <c r="C91" s="56"/>
      <c r="D91" s="57"/>
      <c r="E91" s="58"/>
      <c r="F91" s="59"/>
      <c r="G91" s="58"/>
      <c r="H91" s="58"/>
      <c r="I91" s="60"/>
      <c r="J91" s="60"/>
      <c r="L91" s="61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62"/>
      <c r="AC91" s="58"/>
      <c r="AD91" s="58"/>
      <c r="AE91" s="58"/>
      <c r="AF91" s="58"/>
      <c r="AG91" s="62"/>
      <c r="AH91" s="58"/>
      <c r="AI91" s="58"/>
      <c r="AJ91" s="58"/>
      <c r="AK91" s="58"/>
      <c r="AL91" s="58"/>
      <c r="AM91" s="58"/>
      <c r="AN91" s="58"/>
      <c r="AO91" s="62"/>
      <c r="AP91" s="63"/>
      <c r="AQ91" s="58"/>
      <c r="AR91" s="58"/>
      <c r="AS91" s="58"/>
      <c r="AT91" s="58"/>
      <c r="AU91" s="58"/>
      <c r="AV91" s="58"/>
      <c r="AW91" s="58"/>
      <c r="AX91" s="58"/>
      <c r="AY91" s="62"/>
      <c r="AZ91" s="64"/>
      <c r="BA91" s="58"/>
      <c r="BB91" s="58"/>
      <c r="BC91" s="58"/>
      <c r="BD91" s="58"/>
      <c r="BE91" s="58"/>
      <c r="BF91" s="58"/>
      <c r="BG91" s="58"/>
      <c r="BH91" s="58"/>
      <c r="BI91" s="64"/>
      <c r="BJ91" s="58"/>
      <c r="BK91" s="58"/>
      <c r="BL91" s="58"/>
      <c r="BM91" s="58"/>
      <c r="BN91" s="58"/>
      <c r="BO91" s="58"/>
      <c r="BP91" s="58"/>
      <c r="BQ91" s="58"/>
      <c r="BR91" s="63"/>
      <c r="BS91" s="65"/>
      <c r="BT91" s="65"/>
      <c r="BU91" s="65"/>
      <c r="BV91" s="66"/>
      <c r="BW91" s="65"/>
      <c r="BX91" s="65"/>
      <c r="BY91" s="65"/>
      <c r="BZ91" s="66"/>
      <c r="CA91" s="65"/>
      <c r="CB91" s="65"/>
      <c r="CC91" s="65"/>
      <c r="CD91" s="66"/>
      <c r="CE91" s="65"/>
      <c r="CF91" s="65"/>
      <c r="CG91" s="65"/>
      <c r="CH91" s="66"/>
      <c r="CI91" s="65"/>
      <c r="CJ91" s="65"/>
      <c r="CK91" s="65"/>
      <c r="CL91" s="65"/>
      <c r="CM91" s="66"/>
      <c r="CN91" s="65"/>
      <c r="CO91" s="65"/>
      <c r="CP91" s="65"/>
      <c r="CQ91" s="65"/>
      <c r="CR91" s="63"/>
      <c r="CS91" s="58"/>
      <c r="CT91" s="58"/>
      <c r="CU91" s="58"/>
      <c r="CV91" s="58"/>
      <c r="CW91" s="58"/>
      <c r="CX91" s="57"/>
      <c r="CY91" s="58"/>
      <c r="CZ91" s="58"/>
      <c r="DA91" s="58"/>
      <c r="DB91" s="58"/>
      <c r="DC91" s="64"/>
      <c r="DD91" s="58"/>
      <c r="DE91" s="58"/>
      <c r="DF91" s="58"/>
      <c r="DG91" s="60"/>
      <c r="DH91" s="58"/>
      <c r="DI91" s="64"/>
      <c r="DJ91" s="58"/>
      <c r="DK91" s="58"/>
      <c r="DL91" s="58"/>
      <c r="DM91" s="58"/>
      <c r="DN91" s="58"/>
      <c r="DO91" s="64"/>
      <c r="DP91" s="58"/>
      <c r="DQ91" s="58"/>
      <c r="DR91" s="58"/>
      <c r="DS91" s="58"/>
      <c r="DT91" s="63"/>
      <c r="DU91" s="58"/>
      <c r="DV91" s="58"/>
      <c r="DW91" s="58"/>
      <c r="DX91" s="58"/>
      <c r="DY91" s="58"/>
      <c r="DZ91" s="58"/>
      <c r="EA91" s="64"/>
      <c r="EB91" s="58"/>
      <c r="EC91" s="58"/>
      <c r="ED91" s="58"/>
      <c r="EE91" s="58"/>
      <c r="EF91" s="58"/>
      <c r="EG91" s="64"/>
      <c r="EH91" s="58"/>
      <c r="EI91" s="58"/>
      <c r="EJ91" s="58"/>
      <c r="EK91" s="58"/>
      <c r="EL91" s="58"/>
      <c r="EM91" s="58"/>
      <c r="EN91" s="58"/>
      <c r="EO91" s="58"/>
      <c r="EP91" s="58"/>
      <c r="ER91" s="67" t="n">
        <f aca="false">SUM(L91:AO91)+IF(L91="c",1,0)+IF(M91="b",1,0)+IF(O91="d",1,0)+IF(P91="c",1,0)+IF(Q91="d",1,0)+IF(S91="b",1,0)+IF(T91="b",1,0)+IF(U91="a",1,0)+IF(V91="b",1,0)+IF(W91="d",1,0)+IF(Z91="d",1,0)+IF(AA91="a",1,0)+IF(AC91="b",1,0)+IF(AD91="d",1,0)+IF(AE91="b",1,0)+IF(AF91="c",1,0)+IF(AG91="c",1,0)+IF(AH91="d",1,0)+IF(AI91="c",1,0)+IF(AK91="c",1,0)+IF(AL91="d",1,0)+IF(AM91="c",1,0)+IF(AN91="c",1,0)+IF(AO91="b",1,0)</f>
        <v>0</v>
      </c>
      <c r="ES91" s="67" t="n">
        <f aca="false">SUM(AQ91:BQ91)+IF(AQ91="b",1,0)+IF(AR91="a",1,0)+IF(AS91="c",1,0)+IF(AV91="c",1,0)+IF(AX91="c",1,0)+IF(BA91="b",1,0)+IF(BE91="a",1,0)+IF(BH91="a",1,0)+IF(BI91="d",1,0)+IF(BJ91="c",1,0)+IF(BL91="c",1,0)+IF(BM91="a",1,0)+IF(BP91="c",1,0)+IF(BQ91="c",1,0)</f>
        <v>0</v>
      </c>
      <c r="ET91" s="67" t="n">
        <f aca="false">SUM(BS91:CQ91)+IF(BS91="d",1,0)+IF(BT91="b",1,0)+IF(BU91="b",1,0)+IF(BW91="a",1,0)+IF(BX91="b",1,0)+IF(BY91="a",1,0)+IF(CA91="b",1,0)+IF(CB91="d",1,0)+IF(CC91="c",1,0)+IF(CD91="d",1,0)+IF(CE91="b",1,0)+IF(CF91="b",1,0)+IF(CG91="a",1,0)+IF(CI91="c",1,0)+IF(CJ91="b",1,0)+IF(CK91="d",1,0)+IF(CO91="d",1,0)+IF(CP91="b",1,0)</f>
        <v>0</v>
      </c>
      <c r="EU91" s="67" t="n">
        <f aca="false">SUM(CS91:DS91)+IF(CT91="b",1,0)+IF(CW91="d",1,0)+IF(CX91="b",1,0)+IF(CZ91="a",1,0)+IF(DC91="b",1,0)+IF(DD91="a",1,0)+IF(DF91="c",1,0)+IF(DI91="c",1,0)+IF(DJ91="c",1,0)+IF(DN91="b",1,0)</f>
        <v>0</v>
      </c>
      <c r="EV91" s="67" t="n">
        <f aca="false">SUM(DU91:EP91)+IF(DU91="b",1,0)+IF(DV91="c",1,0)+IF(DW91="b",1,0)+IF(DX91="d",1,0)+IF(EA91="b",1,0)+IF(EB91="d",1,0)+IF(EC91="b",1,0)+IF(ED91="a",1,0)+IF(EG91="b",1,0)+IF(EH91="a",1,0)+IF(EI91="c",1,0)+IF(EJ91="d",1,0)+IF(EK91="d",1,0)+IF(EL91="b",1,0)</f>
        <v>0</v>
      </c>
      <c r="EW91" s="63"/>
      <c r="EX91" s="68" t="str">
        <f aca="false">IF(ER91&lt;1,"-",IF(ER91&lt;=15,1,IF(ER91&lt;=18,2,IF(ER91&lt;=25,3,"3+"))))</f>
        <v>-</v>
      </c>
      <c r="EY91" s="68" t="str">
        <f aca="false">IF(ES91&lt;1,"-",IF(ES91&lt;=14,1,IF(ES91&lt;=18,2,IF(ES91&lt;=25,3,"3+"))))</f>
        <v>-</v>
      </c>
      <c r="EZ91" s="68" t="str">
        <f aca="false">IF(ET91&lt;1,"-",IF(ET91&lt;=9,1,IF(ET91&lt;=12,2,IF(ET91&lt;=20,3,"3+"))))</f>
        <v>-</v>
      </c>
      <c r="FA91" s="68" t="str">
        <f aca="false">IF(EU91&lt;1,"-",IF(EU91&lt;=11,1,IF(EU91&lt;=15,2,IF(EU91&lt;=24,3,"3+"))))</f>
        <v>-</v>
      </c>
      <c r="FB91" s="68" t="str">
        <f aca="false">IF(EV91&lt;1,"-",IF(EV91&lt;=7,1,IF(EV91&lt;=12,2,IF(EV91&lt;=23,3,"3+"))))</f>
        <v>-</v>
      </c>
      <c r="FC91" s="69"/>
      <c r="FD91" s="70" t="str">
        <f aca="false">IF(G91=1,"Exento/a",EX91)</f>
        <v>-</v>
      </c>
      <c r="FE91" s="70" t="str">
        <f aca="false">IF(G91=1,"Exento/a",EY91)</f>
        <v>-</v>
      </c>
      <c r="FF91" s="70" t="str">
        <f aca="false">IF(G91=1,"Exento/a",EZ91)</f>
        <v>-</v>
      </c>
      <c r="FG91" s="70" t="str">
        <f aca="false">IF(G91=1,"Exento/a",FA91)</f>
        <v>-</v>
      </c>
      <c r="FH91" s="70" t="str">
        <f aca="false">IF(G91=1,"Exento/a",FB91)</f>
        <v>-</v>
      </c>
      <c r="FJ91" s="71"/>
    </row>
    <row r="92" s="54" customFormat="true" ht="12" hidden="false" customHeight="true" outlineLevel="0" collapsed="false">
      <c r="B92" s="55" t="n">
        <v>81</v>
      </c>
      <c r="C92" s="56"/>
      <c r="D92" s="57"/>
      <c r="E92" s="58"/>
      <c r="F92" s="59"/>
      <c r="G92" s="58"/>
      <c r="H92" s="58"/>
      <c r="I92" s="60"/>
      <c r="J92" s="60"/>
      <c r="L92" s="61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62"/>
      <c r="AC92" s="58"/>
      <c r="AD92" s="58"/>
      <c r="AE92" s="58"/>
      <c r="AF92" s="58"/>
      <c r="AG92" s="62"/>
      <c r="AH92" s="58"/>
      <c r="AI92" s="58"/>
      <c r="AJ92" s="58"/>
      <c r="AK92" s="58"/>
      <c r="AL92" s="58"/>
      <c r="AM92" s="58"/>
      <c r="AN92" s="58"/>
      <c r="AO92" s="62"/>
      <c r="AP92" s="63"/>
      <c r="AQ92" s="58"/>
      <c r="AR92" s="58"/>
      <c r="AS92" s="58"/>
      <c r="AT92" s="58"/>
      <c r="AU92" s="58"/>
      <c r="AV92" s="58"/>
      <c r="AW92" s="58"/>
      <c r="AX92" s="58"/>
      <c r="AY92" s="62"/>
      <c r="AZ92" s="64"/>
      <c r="BA92" s="58"/>
      <c r="BB92" s="58"/>
      <c r="BC92" s="58"/>
      <c r="BD92" s="58"/>
      <c r="BE92" s="58"/>
      <c r="BF92" s="58"/>
      <c r="BG92" s="58"/>
      <c r="BH92" s="58"/>
      <c r="BI92" s="64"/>
      <c r="BJ92" s="58"/>
      <c r="BK92" s="58"/>
      <c r="BL92" s="58"/>
      <c r="BM92" s="58"/>
      <c r="BN92" s="58"/>
      <c r="BO92" s="58"/>
      <c r="BP92" s="58"/>
      <c r="BQ92" s="58"/>
      <c r="BR92" s="63"/>
      <c r="BS92" s="65"/>
      <c r="BT92" s="65"/>
      <c r="BU92" s="65"/>
      <c r="BV92" s="66"/>
      <c r="BW92" s="65"/>
      <c r="BX92" s="65"/>
      <c r="BY92" s="65"/>
      <c r="BZ92" s="66"/>
      <c r="CA92" s="65"/>
      <c r="CB92" s="65"/>
      <c r="CC92" s="65"/>
      <c r="CD92" s="66"/>
      <c r="CE92" s="65"/>
      <c r="CF92" s="65"/>
      <c r="CG92" s="65"/>
      <c r="CH92" s="66"/>
      <c r="CI92" s="65"/>
      <c r="CJ92" s="65"/>
      <c r="CK92" s="65"/>
      <c r="CL92" s="65"/>
      <c r="CM92" s="66"/>
      <c r="CN92" s="65"/>
      <c r="CO92" s="65"/>
      <c r="CP92" s="65"/>
      <c r="CQ92" s="65"/>
      <c r="CR92" s="63"/>
      <c r="CS92" s="58"/>
      <c r="CT92" s="58"/>
      <c r="CU92" s="58"/>
      <c r="CV92" s="58"/>
      <c r="CW92" s="58"/>
      <c r="CX92" s="57"/>
      <c r="CY92" s="58"/>
      <c r="CZ92" s="58"/>
      <c r="DA92" s="58"/>
      <c r="DB92" s="58"/>
      <c r="DC92" s="64"/>
      <c r="DD92" s="58"/>
      <c r="DE92" s="58"/>
      <c r="DF92" s="58"/>
      <c r="DG92" s="60"/>
      <c r="DH92" s="58"/>
      <c r="DI92" s="64"/>
      <c r="DJ92" s="58"/>
      <c r="DK92" s="58"/>
      <c r="DL92" s="58"/>
      <c r="DM92" s="58"/>
      <c r="DN92" s="58"/>
      <c r="DO92" s="64"/>
      <c r="DP92" s="58"/>
      <c r="DQ92" s="58"/>
      <c r="DR92" s="58"/>
      <c r="DS92" s="58"/>
      <c r="DT92" s="63"/>
      <c r="DU92" s="58"/>
      <c r="DV92" s="58"/>
      <c r="DW92" s="58"/>
      <c r="DX92" s="58"/>
      <c r="DY92" s="58"/>
      <c r="DZ92" s="58"/>
      <c r="EA92" s="64"/>
      <c r="EB92" s="58"/>
      <c r="EC92" s="58"/>
      <c r="ED92" s="58"/>
      <c r="EE92" s="58"/>
      <c r="EF92" s="58"/>
      <c r="EG92" s="64"/>
      <c r="EH92" s="58"/>
      <c r="EI92" s="58"/>
      <c r="EJ92" s="58"/>
      <c r="EK92" s="58"/>
      <c r="EL92" s="58"/>
      <c r="EM92" s="58"/>
      <c r="EN92" s="58"/>
      <c r="EO92" s="58"/>
      <c r="EP92" s="58"/>
      <c r="ER92" s="67" t="n">
        <f aca="false">SUM(L92:AO92)+IF(L92="c",1,0)+IF(M92="b",1,0)+IF(O92="d",1,0)+IF(P92="c",1,0)+IF(Q92="d",1,0)+IF(S92="b",1,0)+IF(T92="b",1,0)+IF(U92="a",1,0)+IF(V92="b",1,0)+IF(W92="d",1,0)+IF(Z92="d",1,0)+IF(AA92="a",1,0)+IF(AC92="b",1,0)+IF(AD92="d",1,0)+IF(AE92="b",1,0)+IF(AF92="c",1,0)+IF(AG92="c",1,0)+IF(AH92="d",1,0)+IF(AI92="c",1,0)+IF(AK92="c",1,0)+IF(AL92="d",1,0)+IF(AM92="c",1,0)+IF(AN92="c",1,0)+IF(AO92="b",1,0)</f>
        <v>0</v>
      </c>
      <c r="ES92" s="67" t="n">
        <f aca="false">SUM(AQ92:BQ92)+IF(AQ92="b",1,0)+IF(AR92="a",1,0)+IF(AS92="c",1,0)+IF(AV92="c",1,0)+IF(AX92="c",1,0)+IF(BA92="b",1,0)+IF(BE92="a",1,0)+IF(BH92="a",1,0)+IF(BI92="d",1,0)+IF(BJ92="c",1,0)+IF(BL92="c",1,0)+IF(BM92="a",1,0)+IF(BP92="c",1,0)+IF(BQ92="c",1,0)</f>
        <v>0</v>
      </c>
      <c r="ET92" s="67" t="n">
        <f aca="false">SUM(BS92:CQ92)+IF(BS92="d",1,0)+IF(BT92="b",1,0)+IF(BU92="b",1,0)+IF(BW92="a",1,0)+IF(BX92="b",1,0)+IF(BY92="a",1,0)+IF(CA92="b",1,0)+IF(CB92="d",1,0)+IF(CC92="c",1,0)+IF(CD92="d",1,0)+IF(CE92="b",1,0)+IF(CF92="b",1,0)+IF(CG92="a",1,0)+IF(CI92="c",1,0)+IF(CJ92="b",1,0)+IF(CK92="d",1,0)+IF(CO92="d",1,0)+IF(CP92="b",1,0)</f>
        <v>0</v>
      </c>
      <c r="EU92" s="67" t="n">
        <f aca="false">SUM(CS92:DS92)+IF(CT92="b",1,0)+IF(CW92="d",1,0)+IF(CX92="b",1,0)+IF(CZ92="a",1,0)+IF(DC92="b",1,0)+IF(DD92="a",1,0)+IF(DF92="c",1,0)+IF(DI92="c",1,0)+IF(DJ92="c",1,0)+IF(DN92="b",1,0)</f>
        <v>0</v>
      </c>
      <c r="EV92" s="67" t="n">
        <f aca="false">SUM(DU92:EP92)+IF(DU92="b",1,0)+IF(DV92="c",1,0)+IF(DW92="b",1,0)+IF(DX92="d",1,0)+IF(EA92="b",1,0)+IF(EB92="d",1,0)+IF(EC92="b",1,0)+IF(ED92="a",1,0)+IF(EG92="b",1,0)+IF(EH92="a",1,0)+IF(EI92="c",1,0)+IF(EJ92="d",1,0)+IF(EK92="d",1,0)+IF(EL92="b",1,0)</f>
        <v>0</v>
      </c>
      <c r="EW92" s="63"/>
      <c r="EX92" s="68" t="str">
        <f aca="false">IF(ER92&lt;1,"-",IF(ER92&lt;=15,1,IF(ER92&lt;=18,2,IF(ER92&lt;=25,3,"3+"))))</f>
        <v>-</v>
      </c>
      <c r="EY92" s="68" t="str">
        <f aca="false">IF(ES92&lt;1,"-",IF(ES92&lt;=14,1,IF(ES92&lt;=18,2,IF(ES92&lt;=25,3,"3+"))))</f>
        <v>-</v>
      </c>
      <c r="EZ92" s="68" t="str">
        <f aca="false">IF(ET92&lt;1,"-",IF(ET92&lt;=9,1,IF(ET92&lt;=12,2,IF(ET92&lt;=20,3,"3+"))))</f>
        <v>-</v>
      </c>
      <c r="FA92" s="68" t="str">
        <f aca="false">IF(EU92&lt;1,"-",IF(EU92&lt;=11,1,IF(EU92&lt;=15,2,IF(EU92&lt;=24,3,"3+"))))</f>
        <v>-</v>
      </c>
      <c r="FB92" s="68" t="str">
        <f aca="false">IF(EV92&lt;1,"-",IF(EV92&lt;=7,1,IF(EV92&lt;=12,2,IF(EV92&lt;=23,3,"3+"))))</f>
        <v>-</v>
      </c>
      <c r="FC92" s="69"/>
      <c r="FD92" s="70" t="str">
        <f aca="false">IF(G92=1,"Exento/a",EX92)</f>
        <v>-</v>
      </c>
      <c r="FE92" s="70" t="str">
        <f aca="false">IF(G92=1,"Exento/a",EY92)</f>
        <v>-</v>
      </c>
      <c r="FF92" s="70" t="str">
        <f aca="false">IF(G92=1,"Exento/a",EZ92)</f>
        <v>-</v>
      </c>
      <c r="FG92" s="70" t="str">
        <f aca="false">IF(G92=1,"Exento/a",FA92)</f>
        <v>-</v>
      </c>
      <c r="FH92" s="70" t="str">
        <f aca="false">IF(G92=1,"Exento/a",FB92)</f>
        <v>-</v>
      </c>
      <c r="FJ92" s="71"/>
    </row>
    <row r="93" s="54" customFormat="true" ht="12" hidden="false" customHeight="true" outlineLevel="0" collapsed="false">
      <c r="B93" s="55" t="n">
        <v>82</v>
      </c>
      <c r="C93" s="56"/>
      <c r="D93" s="57"/>
      <c r="E93" s="58"/>
      <c r="F93" s="59"/>
      <c r="G93" s="58"/>
      <c r="H93" s="58"/>
      <c r="I93" s="60"/>
      <c r="J93" s="60"/>
      <c r="L93" s="61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62"/>
      <c r="AC93" s="58"/>
      <c r="AD93" s="58"/>
      <c r="AE93" s="58"/>
      <c r="AF93" s="58"/>
      <c r="AG93" s="62"/>
      <c r="AH93" s="58"/>
      <c r="AI93" s="58"/>
      <c r="AJ93" s="58"/>
      <c r="AK93" s="58"/>
      <c r="AL93" s="58"/>
      <c r="AM93" s="58"/>
      <c r="AN93" s="58"/>
      <c r="AO93" s="62"/>
      <c r="AP93" s="63"/>
      <c r="AQ93" s="58"/>
      <c r="AR93" s="58"/>
      <c r="AS93" s="58"/>
      <c r="AT93" s="58"/>
      <c r="AU93" s="58"/>
      <c r="AV93" s="58"/>
      <c r="AW93" s="58"/>
      <c r="AX93" s="58"/>
      <c r="AY93" s="62"/>
      <c r="AZ93" s="64"/>
      <c r="BA93" s="58"/>
      <c r="BB93" s="58"/>
      <c r="BC93" s="58"/>
      <c r="BD93" s="58"/>
      <c r="BE93" s="58"/>
      <c r="BF93" s="58"/>
      <c r="BG93" s="58"/>
      <c r="BH93" s="58"/>
      <c r="BI93" s="64"/>
      <c r="BJ93" s="58"/>
      <c r="BK93" s="58"/>
      <c r="BL93" s="58"/>
      <c r="BM93" s="58"/>
      <c r="BN93" s="58"/>
      <c r="BO93" s="58"/>
      <c r="BP93" s="58"/>
      <c r="BQ93" s="58"/>
      <c r="BR93" s="63"/>
      <c r="BS93" s="65"/>
      <c r="BT93" s="65"/>
      <c r="BU93" s="65"/>
      <c r="BV93" s="66"/>
      <c r="BW93" s="65"/>
      <c r="BX93" s="65"/>
      <c r="BY93" s="65"/>
      <c r="BZ93" s="66"/>
      <c r="CA93" s="65"/>
      <c r="CB93" s="65"/>
      <c r="CC93" s="65"/>
      <c r="CD93" s="66"/>
      <c r="CE93" s="65"/>
      <c r="CF93" s="65"/>
      <c r="CG93" s="65"/>
      <c r="CH93" s="66"/>
      <c r="CI93" s="65"/>
      <c r="CJ93" s="65"/>
      <c r="CK93" s="65"/>
      <c r="CL93" s="65"/>
      <c r="CM93" s="66"/>
      <c r="CN93" s="65"/>
      <c r="CO93" s="65"/>
      <c r="CP93" s="65"/>
      <c r="CQ93" s="65"/>
      <c r="CR93" s="63"/>
      <c r="CS93" s="58"/>
      <c r="CT93" s="58"/>
      <c r="CU93" s="58"/>
      <c r="CV93" s="58"/>
      <c r="CW93" s="58"/>
      <c r="CX93" s="57"/>
      <c r="CY93" s="58"/>
      <c r="CZ93" s="58"/>
      <c r="DA93" s="58"/>
      <c r="DB93" s="58"/>
      <c r="DC93" s="64"/>
      <c r="DD93" s="58"/>
      <c r="DE93" s="58"/>
      <c r="DF93" s="58"/>
      <c r="DG93" s="60"/>
      <c r="DH93" s="58"/>
      <c r="DI93" s="64"/>
      <c r="DJ93" s="58"/>
      <c r="DK93" s="58"/>
      <c r="DL93" s="58"/>
      <c r="DM93" s="58"/>
      <c r="DN93" s="58"/>
      <c r="DO93" s="64"/>
      <c r="DP93" s="58"/>
      <c r="DQ93" s="58"/>
      <c r="DR93" s="58"/>
      <c r="DS93" s="58"/>
      <c r="DT93" s="63"/>
      <c r="DU93" s="58"/>
      <c r="DV93" s="58"/>
      <c r="DW93" s="58"/>
      <c r="DX93" s="58"/>
      <c r="DY93" s="58"/>
      <c r="DZ93" s="58"/>
      <c r="EA93" s="64"/>
      <c r="EB93" s="58"/>
      <c r="EC93" s="58"/>
      <c r="ED93" s="58"/>
      <c r="EE93" s="58"/>
      <c r="EF93" s="58"/>
      <c r="EG93" s="64"/>
      <c r="EH93" s="58"/>
      <c r="EI93" s="58"/>
      <c r="EJ93" s="58"/>
      <c r="EK93" s="58"/>
      <c r="EL93" s="58"/>
      <c r="EM93" s="58"/>
      <c r="EN93" s="58"/>
      <c r="EO93" s="58"/>
      <c r="EP93" s="58"/>
      <c r="ER93" s="67" t="n">
        <f aca="false">SUM(L93:AO93)+IF(L93="c",1,0)+IF(M93="b",1,0)+IF(O93="d",1,0)+IF(P93="c",1,0)+IF(Q93="d",1,0)+IF(S93="b",1,0)+IF(T93="b",1,0)+IF(U93="a",1,0)+IF(V93="b",1,0)+IF(W93="d",1,0)+IF(Z93="d",1,0)+IF(AA93="a",1,0)+IF(AC93="b",1,0)+IF(AD93="d",1,0)+IF(AE93="b",1,0)+IF(AF93="c",1,0)+IF(AG93="c",1,0)+IF(AH93="d",1,0)+IF(AI93="c",1,0)+IF(AK93="c",1,0)+IF(AL93="d",1,0)+IF(AM93="c",1,0)+IF(AN93="c",1,0)+IF(AO93="b",1,0)</f>
        <v>0</v>
      </c>
      <c r="ES93" s="67" t="n">
        <f aca="false">SUM(AQ93:BQ93)+IF(AQ93="b",1,0)+IF(AR93="a",1,0)+IF(AS93="c",1,0)+IF(AV93="c",1,0)+IF(AX93="c",1,0)+IF(BA93="b",1,0)+IF(BE93="a",1,0)+IF(BH93="a",1,0)+IF(BI93="d",1,0)+IF(BJ93="c",1,0)+IF(BL93="c",1,0)+IF(BM93="a",1,0)+IF(BP93="c",1,0)+IF(BQ93="c",1,0)</f>
        <v>0</v>
      </c>
      <c r="ET93" s="67" t="n">
        <f aca="false">SUM(BS93:CQ93)+IF(BS93="d",1,0)+IF(BT93="b",1,0)+IF(BU93="b",1,0)+IF(BW93="a",1,0)+IF(BX93="b",1,0)+IF(BY93="a",1,0)+IF(CA93="b",1,0)+IF(CB93="d",1,0)+IF(CC93="c",1,0)+IF(CD93="d",1,0)+IF(CE93="b",1,0)+IF(CF93="b",1,0)+IF(CG93="a",1,0)+IF(CI93="c",1,0)+IF(CJ93="b",1,0)+IF(CK93="d",1,0)+IF(CO93="d",1,0)+IF(CP93="b",1,0)</f>
        <v>0</v>
      </c>
      <c r="EU93" s="67" t="n">
        <f aca="false">SUM(CS93:DS93)+IF(CT93="b",1,0)+IF(CW93="d",1,0)+IF(CX93="b",1,0)+IF(CZ93="a",1,0)+IF(DC93="b",1,0)+IF(DD93="a",1,0)+IF(DF93="c",1,0)+IF(DI93="c",1,0)+IF(DJ93="c",1,0)+IF(DN93="b",1,0)</f>
        <v>0</v>
      </c>
      <c r="EV93" s="67" t="n">
        <f aca="false">SUM(DU93:EP93)+IF(DU93="b",1,0)+IF(DV93="c",1,0)+IF(DW93="b",1,0)+IF(DX93="d",1,0)+IF(EA93="b",1,0)+IF(EB93="d",1,0)+IF(EC93="b",1,0)+IF(ED93="a",1,0)+IF(EG93="b",1,0)+IF(EH93="a",1,0)+IF(EI93="c",1,0)+IF(EJ93="d",1,0)+IF(EK93="d",1,0)+IF(EL93="b",1,0)</f>
        <v>0</v>
      </c>
      <c r="EW93" s="63"/>
      <c r="EX93" s="68" t="str">
        <f aca="false">IF(ER93&lt;1,"-",IF(ER93&lt;=15,1,IF(ER93&lt;=18,2,IF(ER93&lt;=25,3,"3+"))))</f>
        <v>-</v>
      </c>
      <c r="EY93" s="68" t="str">
        <f aca="false">IF(ES93&lt;1,"-",IF(ES93&lt;=14,1,IF(ES93&lt;=18,2,IF(ES93&lt;=25,3,"3+"))))</f>
        <v>-</v>
      </c>
      <c r="EZ93" s="68" t="str">
        <f aca="false">IF(ET93&lt;1,"-",IF(ET93&lt;=9,1,IF(ET93&lt;=12,2,IF(ET93&lt;=20,3,"3+"))))</f>
        <v>-</v>
      </c>
      <c r="FA93" s="68" t="str">
        <f aca="false">IF(EU93&lt;1,"-",IF(EU93&lt;=11,1,IF(EU93&lt;=15,2,IF(EU93&lt;=24,3,"3+"))))</f>
        <v>-</v>
      </c>
      <c r="FB93" s="68" t="str">
        <f aca="false">IF(EV93&lt;1,"-",IF(EV93&lt;=7,1,IF(EV93&lt;=12,2,IF(EV93&lt;=23,3,"3+"))))</f>
        <v>-</v>
      </c>
      <c r="FC93" s="69"/>
      <c r="FD93" s="70" t="str">
        <f aca="false">IF(G93=1,"Exento/a",EX93)</f>
        <v>-</v>
      </c>
      <c r="FE93" s="70" t="str">
        <f aca="false">IF(G93=1,"Exento/a",EY93)</f>
        <v>-</v>
      </c>
      <c r="FF93" s="70" t="str">
        <f aca="false">IF(G93=1,"Exento/a",EZ93)</f>
        <v>-</v>
      </c>
      <c r="FG93" s="70" t="str">
        <f aca="false">IF(G93=1,"Exento/a",FA93)</f>
        <v>-</v>
      </c>
      <c r="FH93" s="70" t="str">
        <f aca="false">IF(G93=1,"Exento/a",FB93)</f>
        <v>-</v>
      </c>
      <c r="FJ93" s="71"/>
    </row>
    <row r="94" s="54" customFormat="true" ht="12" hidden="false" customHeight="true" outlineLevel="0" collapsed="false">
      <c r="B94" s="55" t="n">
        <v>83</v>
      </c>
      <c r="C94" s="56"/>
      <c r="D94" s="57"/>
      <c r="E94" s="58"/>
      <c r="F94" s="59"/>
      <c r="G94" s="58"/>
      <c r="H94" s="58"/>
      <c r="I94" s="60"/>
      <c r="J94" s="60"/>
      <c r="L94" s="61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62"/>
      <c r="AC94" s="58"/>
      <c r="AD94" s="58"/>
      <c r="AE94" s="58"/>
      <c r="AF94" s="58"/>
      <c r="AG94" s="62"/>
      <c r="AH94" s="58"/>
      <c r="AI94" s="58"/>
      <c r="AJ94" s="58"/>
      <c r="AK94" s="58"/>
      <c r="AL94" s="58"/>
      <c r="AM94" s="58"/>
      <c r="AN94" s="58"/>
      <c r="AO94" s="62"/>
      <c r="AP94" s="63"/>
      <c r="AQ94" s="58"/>
      <c r="AR94" s="58"/>
      <c r="AS94" s="58"/>
      <c r="AT94" s="58"/>
      <c r="AU94" s="58"/>
      <c r="AV94" s="58"/>
      <c r="AW94" s="58"/>
      <c r="AX94" s="58"/>
      <c r="AY94" s="62"/>
      <c r="AZ94" s="64"/>
      <c r="BA94" s="58"/>
      <c r="BB94" s="58"/>
      <c r="BC94" s="58"/>
      <c r="BD94" s="58"/>
      <c r="BE94" s="58"/>
      <c r="BF94" s="58"/>
      <c r="BG94" s="58"/>
      <c r="BH94" s="58"/>
      <c r="BI94" s="64"/>
      <c r="BJ94" s="58"/>
      <c r="BK94" s="58"/>
      <c r="BL94" s="58"/>
      <c r="BM94" s="58"/>
      <c r="BN94" s="58"/>
      <c r="BO94" s="58"/>
      <c r="BP94" s="58"/>
      <c r="BQ94" s="58"/>
      <c r="BR94" s="63"/>
      <c r="BS94" s="65"/>
      <c r="BT94" s="65"/>
      <c r="BU94" s="65"/>
      <c r="BV94" s="66"/>
      <c r="BW94" s="65"/>
      <c r="BX94" s="65"/>
      <c r="BY94" s="65"/>
      <c r="BZ94" s="66"/>
      <c r="CA94" s="65"/>
      <c r="CB94" s="65"/>
      <c r="CC94" s="65"/>
      <c r="CD94" s="66"/>
      <c r="CE94" s="65"/>
      <c r="CF94" s="65"/>
      <c r="CG94" s="65"/>
      <c r="CH94" s="66"/>
      <c r="CI94" s="65"/>
      <c r="CJ94" s="65"/>
      <c r="CK94" s="65"/>
      <c r="CL94" s="65"/>
      <c r="CM94" s="66"/>
      <c r="CN94" s="65"/>
      <c r="CO94" s="65"/>
      <c r="CP94" s="65"/>
      <c r="CQ94" s="65"/>
      <c r="CR94" s="63"/>
      <c r="CS94" s="58"/>
      <c r="CT94" s="58"/>
      <c r="CU94" s="58"/>
      <c r="CV94" s="58"/>
      <c r="CW94" s="58"/>
      <c r="CX94" s="57"/>
      <c r="CY94" s="58"/>
      <c r="CZ94" s="58"/>
      <c r="DA94" s="58"/>
      <c r="DB94" s="58"/>
      <c r="DC94" s="64"/>
      <c r="DD94" s="58"/>
      <c r="DE94" s="58"/>
      <c r="DF94" s="58"/>
      <c r="DG94" s="60"/>
      <c r="DH94" s="58"/>
      <c r="DI94" s="64"/>
      <c r="DJ94" s="58"/>
      <c r="DK94" s="58"/>
      <c r="DL94" s="58"/>
      <c r="DM94" s="58"/>
      <c r="DN94" s="58"/>
      <c r="DO94" s="64"/>
      <c r="DP94" s="58"/>
      <c r="DQ94" s="58"/>
      <c r="DR94" s="58"/>
      <c r="DS94" s="58"/>
      <c r="DT94" s="63"/>
      <c r="DU94" s="58"/>
      <c r="DV94" s="58"/>
      <c r="DW94" s="58"/>
      <c r="DX94" s="58"/>
      <c r="DY94" s="58"/>
      <c r="DZ94" s="58"/>
      <c r="EA94" s="64"/>
      <c r="EB94" s="58"/>
      <c r="EC94" s="58"/>
      <c r="ED94" s="58"/>
      <c r="EE94" s="58"/>
      <c r="EF94" s="58"/>
      <c r="EG94" s="64"/>
      <c r="EH94" s="58"/>
      <c r="EI94" s="58"/>
      <c r="EJ94" s="58"/>
      <c r="EK94" s="58"/>
      <c r="EL94" s="58"/>
      <c r="EM94" s="58"/>
      <c r="EN94" s="58"/>
      <c r="EO94" s="58"/>
      <c r="EP94" s="58"/>
      <c r="ER94" s="67" t="n">
        <f aca="false">SUM(L94:AO94)+IF(L94="c",1,0)+IF(M94="b",1,0)+IF(O94="d",1,0)+IF(P94="c",1,0)+IF(Q94="d",1,0)+IF(S94="b",1,0)+IF(T94="b",1,0)+IF(U94="a",1,0)+IF(V94="b",1,0)+IF(W94="d",1,0)+IF(Z94="d",1,0)+IF(AA94="a",1,0)+IF(AC94="b",1,0)+IF(AD94="d",1,0)+IF(AE94="b",1,0)+IF(AF94="c",1,0)+IF(AG94="c",1,0)+IF(AH94="d",1,0)+IF(AI94="c",1,0)+IF(AK94="c",1,0)+IF(AL94="d",1,0)+IF(AM94="c",1,0)+IF(AN94="c",1,0)+IF(AO94="b",1,0)</f>
        <v>0</v>
      </c>
      <c r="ES94" s="67" t="n">
        <f aca="false">SUM(AQ94:BQ94)+IF(AQ94="b",1,0)+IF(AR94="a",1,0)+IF(AS94="c",1,0)+IF(AV94="c",1,0)+IF(AX94="c",1,0)+IF(BA94="b",1,0)+IF(BE94="a",1,0)+IF(BH94="a",1,0)+IF(BI94="d",1,0)+IF(BJ94="c",1,0)+IF(BL94="c",1,0)+IF(BM94="a",1,0)+IF(BP94="c",1,0)+IF(BQ94="c",1,0)</f>
        <v>0</v>
      </c>
      <c r="ET94" s="67" t="n">
        <f aca="false">SUM(BS94:CQ94)+IF(BS94="d",1,0)+IF(BT94="b",1,0)+IF(BU94="b",1,0)+IF(BW94="a",1,0)+IF(BX94="b",1,0)+IF(BY94="a",1,0)+IF(CA94="b",1,0)+IF(CB94="d",1,0)+IF(CC94="c",1,0)+IF(CD94="d",1,0)+IF(CE94="b",1,0)+IF(CF94="b",1,0)+IF(CG94="a",1,0)+IF(CI94="c",1,0)+IF(CJ94="b",1,0)+IF(CK94="d",1,0)+IF(CO94="d",1,0)+IF(CP94="b",1,0)</f>
        <v>0</v>
      </c>
      <c r="EU94" s="67" t="n">
        <f aca="false">SUM(CS94:DS94)+IF(CT94="b",1,0)+IF(CW94="d",1,0)+IF(CX94="b",1,0)+IF(CZ94="a",1,0)+IF(DC94="b",1,0)+IF(DD94="a",1,0)+IF(DF94="c",1,0)+IF(DI94="c",1,0)+IF(DJ94="c",1,0)+IF(DN94="b",1,0)</f>
        <v>0</v>
      </c>
      <c r="EV94" s="67" t="n">
        <f aca="false">SUM(DU94:EP94)+IF(DU94="b",1,0)+IF(DV94="c",1,0)+IF(DW94="b",1,0)+IF(DX94="d",1,0)+IF(EA94="b",1,0)+IF(EB94="d",1,0)+IF(EC94="b",1,0)+IF(ED94="a",1,0)+IF(EG94="b",1,0)+IF(EH94="a",1,0)+IF(EI94="c",1,0)+IF(EJ94="d",1,0)+IF(EK94="d",1,0)+IF(EL94="b",1,0)</f>
        <v>0</v>
      </c>
      <c r="EW94" s="63"/>
      <c r="EX94" s="68" t="str">
        <f aca="false">IF(ER94&lt;1,"-",IF(ER94&lt;=15,1,IF(ER94&lt;=18,2,IF(ER94&lt;=25,3,"3+"))))</f>
        <v>-</v>
      </c>
      <c r="EY94" s="68" t="str">
        <f aca="false">IF(ES94&lt;1,"-",IF(ES94&lt;=14,1,IF(ES94&lt;=18,2,IF(ES94&lt;=25,3,"3+"))))</f>
        <v>-</v>
      </c>
      <c r="EZ94" s="68" t="str">
        <f aca="false">IF(ET94&lt;1,"-",IF(ET94&lt;=9,1,IF(ET94&lt;=12,2,IF(ET94&lt;=20,3,"3+"))))</f>
        <v>-</v>
      </c>
      <c r="FA94" s="68" t="str">
        <f aca="false">IF(EU94&lt;1,"-",IF(EU94&lt;=11,1,IF(EU94&lt;=15,2,IF(EU94&lt;=24,3,"3+"))))</f>
        <v>-</v>
      </c>
      <c r="FB94" s="68" t="str">
        <f aca="false">IF(EV94&lt;1,"-",IF(EV94&lt;=7,1,IF(EV94&lt;=12,2,IF(EV94&lt;=23,3,"3+"))))</f>
        <v>-</v>
      </c>
      <c r="FC94" s="69"/>
      <c r="FD94" s="70" t="str">
        <f aca="false">IF(G94=1,"Exento/a",EX94)</f>
        <v>-</v>
      </c>
      <c r="FE94" s="70" t="str">
        <f aca="false">IF(G94=1,"Exento/a",EY94)</f>
        <v>-</v>
      </c>
      <c r="FF94" s="70" t="str">
        <f aca="false">IF(G94=1,"Exento/a",EZ94)</f>
        <v>-</v>
      </c>
      <c r="FG94" s="70" t="str">
        <f aca="false">IF(G94=1,"Exento/a",FA94)</f>
        <v>-</v>
      </c>
      <c r="FH94" s="70" t="str">
        <f aca="false">IF(G94=1,"Exento/a",FB94)</f>
        <v>-</v>
      </c>
      <c r="FJ94" s="71"/>
    </row>
    <row r="95" s="54" customFormat="true" ht="12" hidden="false" customHeight="true" outlineLevel="0" collapsed="false">
      <c r="B95" s="55" t="n">
        <v>84</v>
      </c>
      <c r="C95" s="56"/>
      <c r="D95" s="57"/>
      <c r="E95" s="58"/>
      <c r="F95" s="59"/>
      <c r="G95" s="58"/>
      <c r="H95" s="58"/>
      <c r="I95" s="60"/>
      <c r="J95" s="60"/>
      <c r="L95" s="61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62"/>
      <c r="AC95" s="58"/>
      <c r="AD95" s="58"/>
      <c r="AE95" s="58"/>
      <c r="AF95" s="58"/>
      <c r="AG95" s="62"/>
      <c r="AH95" s="58"/>
      <c r="AI95" s="58"/>
      <c r="AJ95" s="58"/>
      <c r="AK95" s="58"/>
      <c r="AL95" s="58"/>
      <c r="AM95" s="58"/>
      <c r="AN95" s="58"/>
      <c r="AO95" s="62"/>
      <c r="AP95" s="63"/>
      <c r="AQ95" s="58"/>
      <c r="AR95" s="58"/>
      <c r="AS95" s="58"/>
      <c r="AT95" s="58"/>
      <c r="AU95" s="58"/>
      <c r="AV95" s="58"/>
      <c r="AW95" s="58"/>
      <c r="AX95" s="58"/>
      <c r="AY95" s="62"/>
      <c r="AZ95" s="64"/>
      <c r="BA95" s="58"/>
      <c r="BB95" s="58"/>
      <c r="BC95" s="58"/>
      <c r="BD95" s="58"/>
      <c r="BE95" s="58"/>
      <c r="BF95" s="58"/>
      <c r="BG95" s="58"/>
      <c r="BH95" s="58"/>
      <c r="BI95" s="64"/>
      <c r="BJ95" s="58"/>
      <c r="BK95" s="58"/>
      <c r="BL95" s="58"/>
      <c r="BM95" s="58"/>
      <c r="BN95" s="58"/>
      <c r="BO95" s="58"/>
      <c r="BP95" s="58"/>
      <c r="BQ95" s="58"/>
      <c r="BR95" s="63"/>
      <c r="BS95" s="65"/>
      <c r="BT95" s="65"/>
      <c r="BU95" s="65"/>
      <c r="BV95" s="66"/>
      <c r="BW95" s="65"/>
      <c r="BX95" s="65"/>
      <c r="BY95" s="65"/>
      <c r="BZ95" s="66"/>
      <c r="CA95" s="65"/>
      <c r="CB95" s="65"/>
      <c r="CC95" s="65"/>
      <c r="CD95" s="66"/>
      <c r="CE95" s="65"/>
      <c r="CF95" s="65"/>
      <c r="CG95" s="65"/>
      <c r="CH95" s="66"/>
      <c r="CI95" s="65"/>
      <c r="CJ95" s="65"/>
      <c r="CK95" s="65"/>
      <c r="CL95" s="65"/>
      <c r="CM95" s="66"/>
      <c r="CN95" s="65"/>
      <c r="CO95" s="65"/>
      <c r="CP95" s="65"/>
      <c r="CQ95" s="65"/>
      <c r="CR95" s="63"/>
      <c r="CS95" s="58"/>
      <c r="CT95" s="58"/>
      <c r="CU95" s="58"/>
      <c r="CV95" s="58"/>
      <c r="CW95" s="58"/>
      <c r="CX95" s="57"/>
      <c r="CY95" s="58"/>
      <c r="CZ95" s="58"/>
      <c r="DA95" s="58"/>
      <c r="DB95" s="58"/>
      <c r="DC95" s="64"/>
      <c r="DD95" s="58"/>
      <c r="DE95" s="58"/>
      <c r="DF95" s="58"/>
      <c r="DG95" s="60"/>
      <c r="DH95" s="58"/>
      <c r="DI95" s="64"/>
      <c r="DJ95" s="58"/>
      <c r="DK95" s="58"/>
      <c r="DL95" s="58"/>
      <c r="DM95" s="58"/>
      <c r="DN95" s="58"/>
      <c r="DO95" s="64"/>
      <c r="DP95" s="58"/>
      <c r="DQ95" s="58"/>
      <c r="DR95" s="58"/>
      <c r="DS95" s="58"/>
      <c r="DT95" s="63"/>
      <c r="DU95" s="58"/>
      <c r="DV95" s="58"/>
      <c r="DW95" s="58"/>
      <c r="DX95" s="58"/>
      <c r="DY95" s="58"/>
      <c r="DZ95" s="58"/>
      <c r="EA95" s="64"/>
      <c r="EB95" s="58"/>
      <c r="EC95" s="58"/>
      <c r="ED95" s="58"/>
      <c r="EE95" s="58"/>
      <c r="EF95" s="58"/>
      <c r="EG95" s="64"/>
      <c r="EH95" s="58"/>
      <c r="EI95" s="58"/>
      <c r="EJ95" s="58"/>
      <c r="EK95" s="58"/>
      <c r="EL95" s="58"/>
      <c r="EM95" s="58"/>
      <c r="EN95" s="58"/>
      <c r="EO95" s="58"/>
      <c r="EP95" s="58"/>
      <c r="ER95" s="67" t="n">
        <f aca="false">SUM(L95:AO95)+IF(L95="c",1,0)+IF(M95="b",1,0)+IF(O95="d",1,0)+IF(P95="c",1,0)+IF(Q95="d",1,0)+IF(S95="b",1,0)+IF(T95="b",1,0)+IF(U95="a",1,0)+IF(V95="b",1,0)+IF(W95="d",1,0)+IF(Z95="d",1,0)+IF(AA95="a",1,0)+IF(AC95="b",1,0)+IF(AD95="d",1,0)+IF(AE95="b",1,0)+IF(AF95="c",1,0)+IF(AG95="c",1,0)+IF(AH95="d",1,0)+IF(AI95="c",1,0)+IF(AK95="c",1,0)+IF(AL95="d",1,0)+IF(AM95="c",1,0)+IF(AN95="c",1,0)+IF(AO95="b",1,0)</f>
        <v>0</v>
      </c>
      <c r="ES95" s="67" t="n">
        <f aca="false">SUM(AQ95:BQ95)+IF(AQ95="b",1,0)+IF(AR95="a",1,0)+IF(AS95="c",1,0)+IF(AV95="c",1,0)+IF(AX95="c",1,0)+IF(BA95="b",1,0)+IF(BE95="a",1,0)+IF(BH95="a",1,0)+IF(BI95="d",1,0)+IF(BJ95="c",1,0)+IF(BL95="c",1,0)+IF(BM95="a",1,0)+IF(BP95="c",1,0)+IF(BQ95="c",1,0)</f>
        <v>0</v>
      </c>
      <c r="ET95" s="67" t="n">
        <f aca="false">SUM(BS95:CQ95)+IF(BS95="d",1,0)+IF(BT95="b",1,0)+IF(BU95="b",1,0)+IF(BW95="a",1,0)+IF(BX95="b",1,0)+IF(BY95="a",1,0)+IF(CA95="b",1,0)+IF(CB95="d",1,0)+IF(CC95="c",1,0)+IF(CD95="d",1,0)+IF(CE95="b",1,0)+IF(CF95="b",1,0)+IF(CG95="a",1,0)+IF(CI95="c",1,0)+IF(CJ95="b",1,0)+IF(CK95="d",1,0)+IF(CO95="d",1,0)+IF(CP95="b",1,0)</f>
        <v>0</v>
      </c>
      <c r="EU95" s="67" t="n">
        <f aca="false">SUM(CS95:DS95)+IF(CT95="b",1,0)+IF(CW95="d",1,0)+IF(CX95="b",1,0)+IF(CZ95="a",1,0)+IF(DC95="b",1,0)+IF(DD95="a",1,0)+IF(DF95="c",1,0)+IF(DI95="c",1,0)+IF(DJ95="c",1,0)+IF(DN95="b",1,0)</f>
        <v>0</v>
      </c>
      <c r="EV95" s="67" t="n">
        <f aca="false">SUM(DU95:EP95)+IF(DU95="b",1,0)+IF(DV95="c",1,0)+IF(DW95="b",1,0)+IF(DX95="d",1,0)+IF(EA95="b",1,0)+IF(EB95="d",1,0)+IF(EC95="b",1,0)+IF(ED95="a",1,0)+IF(EG95="b",1,0)+IF(EH95="a",1,0)+IF(EI95="c",1,0)+IF(EJ95="d",1,0)+IF(EK95="d",1,0)+IF(EL95="b",1,0)</f>
        <v>0</v>
      </c>
      <c r="EW95" s="63"/>
      <c r="EX95" s="68" t="str">
        <f aca="false">IF(ER95&lt;1,"-",IF(ER95&lt;=15,1,IF(ER95&lt;=18,2,IF(ER95&lt;=25,3,"3+"))))</f>
        <v>-</v>
      </c>
      <c r="EY95" s="68" t="str">
        <f aca="false">IF(ES95&lt;1,"-",IF(ES95&lt;=14,1,IF(ES95&lt;=18,2,IF(ES95&lt;=25,3,"3+"))))</f>
        <v>-</v>
      </c>
      <c r="EZ95" s="68" t="str">
        <f aca="false">IF(ET95&lt;1,"-",IF(ET95&lt;=9,1,IF(ET95&lt;=12,2,IF(ET95&lt;=20,3,"3+"))))</f>
        <v>-</v>
      </c>
      <c r="FA95" s="68" t="str">
        <f aca="false">IF(EU95&lt;1,"-",IF(EU95&lt;=11,1,IF(EU95&lt;=15,2,IF(EU95&lt;=24,3,"3+"))))</f>
        <v>-</v>
      </c>
      <c r="FB95" s="68" t="str">
        <f aca="false">IF(EV95&lt;1,"-",IF(EV95&lt;=7,1,IF(EV95&lt;=12,2,IF(EV95&lt;=23,3,"3+"))))</f>
        <v>-</v>
      </c>
      <c r="FC95" s="69"/>
      <c r="FD95" s="70" t="str">
        <f aca="false">IF(G95=1,"Exento/a",EX95)</f>
        <v>-</v>
      </c>
      <c r="FE95" s="70" t="str">
        <f aca="false">IF(G95=1,"Exento/a",EY95)</f>
        <v>-</v>
      </c>
      <c r="FF95" s="70" t="str">
        <f aca="false">IF(G95=1,"Exento/a",EZ95)</f>
        <v>-</v>
      </c>
      <c r="FG95" s="70" t="str">
        <f aca="false">IF(G95=1,"Exento/a",FA95)</f>
        <v>-</v>
      </c>
      <c r="FH95" s="70" t="str">
        <f aca="false">IF(G95=1,"Exento/a",FB95)</f>
        <v>-</v>
      </c>
      <c r="FJ95" s="71"/>
    </row>
    <row r="96" s="54" customFormat="true" ht="12" hidden="false" customHeight="true" outlineLevel="0" collapsed="false">
      <c r="B96" s="55" t="n">
        <v>85</v>
      </c>
      <c r="C96" s="56"/>
      <c r="D96" s="57"/>
      <c r="E96" s="58"/>
      <c r="F96" s="59"/>
      <c r="G96" s="58"/>
      <c r="H96" s="58"/>
      <c r="I96" s="60"/>
      <c r="J96" s="60"/>
      <c r="L96" s="61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62"/>
      <c r="AC96" s="58"/>
      <c r="AD96" s="58"/>
      <c r="AE96" s="58"/>
      <c r="AF96" s="58"/>
      <c r="AG96" s="62"/>
      <c r="AH96" s="58"/>
      <c r="AI96" s="58"/>
      <c r="AJ96" s="58"/>
      <c r="AK96" s="58"/>
      <c r="AL96" s="58"/>
      <c r="AM96" s="58"/>
      <c r="AN96" s="58"/>
      <c r="AO96" s="62"/>
      <c r="AP96" s="63"/>
      <c r="AQ96" s="58"/>
      <c r="AR96" s="58"/>
      <c r="AS96" s="58"/>
      <c r="AT96" s="58"/>
      <c r="AU96" s="58"/>
      <c r="AV96" s="58"/>
      <c r="AW96" s="58"/>
      <c r="AX96" s="58"/>
      <c r="AY96" s="62"/>
      <c r="AZ96" s="64"/>
      <c r="BA96" s="58"/>
      <c r="BB96" s="58"/>
      <c r="BC96" s="58"/>
      <c r="BD96" s="58"/>
      <c r="BE96" s="58"/>
      <c r="BF96" s="58"/>
      <c r="BG96" s="58"/>
      <c r="BH96" s="58"/>
      <c r="BI96" s="64"/>
      <c r="BJ96" s="58"/>
      <c r="BK96" s="58"/>
      <c r="BL96" s="58"/>
      <c r="BM96" s="58"/>
      <c r="BN96" s="58"/>
      <c r="BO96" s="58"/>
      <c r="BP96" s="58"/>
      <c r="BQ96" s="58"/>
      <c r="BR96" s="63"/>
      <c r="BS96" s="65"/>
      <c r="BT96" s="65"/>
      <c r="BU96" s="65"/>
      <c r="BV96" s="66"/>
      <c r="BW96" s="65"/>
      <c r="BX96" s="65"/>
      <c r="BY96" s="65"/>
      <c r="BZ96" s="66"/>
      <c r="CA96" s="65"/>
      <c r="CB96" s="65"/>
      <c r="CC96" s="65"/>
      <c r="CD96" s="66"/>
      <c r="CE96" s="65"/>
      <c r="CF96" s="65"/>
      <c r="CG96" s="65"/>
      <c r="CH96" s="66"/>
      <c r="CI96" s="65"/>
      <c r="CJ96" s="65"/>
      <c r="CK96" s="65"/>
      <c r="CL96" s="65"/>
      <c r="CM96" s="66"/>
      <c r="CN96" s="65"/>
      <c r="CO96" s="65"/>
      <c r="CP96" s="65"/>
      <c r="CQ96" s="65"/>
      <c r="CR96" s="63"/>
      <c r="CS96" s="58"/>
      <c r="CT96" s="58"/>
      <c r="CU96" s="58"/>
      <c r="CV96" s="58"/>
      <c r="CW96" s="58"/>
      <c r="CX96" s="57"/>
      <c r="CY96" s="58"/>
      <c r="CZ96" s="58"/>
      <c r="DA96" s="58"/>
      <c r="DB96" s="58"/>
      <c r="DC96" s="64"/>
      <c r="DD96" s="58"/>
      <c r="DE96" s="58"/>
      <c r="DF96" s="58"/>
      <c r="DG96" s="60"/>
      <c r="DH96" s="58"/>
      <c r="DI96" s="64"/>
      <c r="DJ96" s="58"/>
      <c r="DK96" s="58"/>
      <c r="DL96" s="58"/>
      <c r="DM96" s="58"/>
      <c r="DN96" s="58"/>
      <c r="DO96" s="64"/>
      <c r="DP96" s="58"/>
      <c r="DQ96" s="58"/>
      <c r="DR96" s="58"/>
      <c r="DS96" s="58"/>
      <c r="DT96" s="63"/>
      <c r="DU96" s="58"/>
      <c r="DV96" s="58"/>
      <c r="DW96" s="58"/>
      <c r="DX96" s="58"/>
      <c r="DY96" s="58"/>
      <c r="DZ96" s="58"/>
      <c r="EA96" s="64"/>
      <c r="EB96" s="58"/>
      <c r="EC96" s="58"/>
      <c r="ED96" s="58"/>
      <c r="EE96" s="58"/>
      <c r="EF96" s="58"/>
      <c r="EG96" s="64"/>
      <c r="EH96" s="58"/>
      <c r="EI96" s="58"/>
      <c r="EJ96" s="58"/>
      <c r="EK96" s="58"/>
      <c r="EL96" s="58"/>
      <c r="EM96" s="58"/>
      <c r="EN96" s="58"/>
      <c r="EO96" s="58"/>
      <c r="EP96" s="58"/>
      <c r="ER96" s="67" t="n">
        <f aca="false">SUM(L96:AO96)+IF(L96="c",1,0)+IF(M96="b",1,0)+IF(O96="d",1,0)+IF(P96="c",1,0)+IF(Q96="d",1,0)+IF(S96="b",1,0)+IF(T96="b",1,0)+IF(U96="a",1,0)+IF(V96="b",1,0)+IF(W96="d",1,0)+IF(Z96="d",1,0)+IF(AA96="a",1,0)+IF(AC96="b",1,0)+IF(AD96="d",1,0)+IF(AE96="b",1,0)+IF(AF96="c",1,0)+IF(AG96="c",1,0)+IF(AH96="d",1,0)+IF(AI96="c",1,0)+IF(AK96="c",1,0)+IF(AL96="d",1,0)+IF(AM96="c",1,0)+IF(AN96="c",1,0)+IF(AO96="b",1,0)</f>
        <v>0</v>
      </c>
      <c r="ES96" s="67" t="n">
        <f aca="false">SUM(AQ96:BQ96)+IF(AQ96="b",1,0)+IF(AR96="a",1,0)+IF(AS96="c",1,0)+IF(AV96="c",1,0)+IF(AX96="c",1,0)+IF(BA96="b",1,0)+IF(BE96="a",1,0)+IF(BH96="a",1,0)+IF(BI96="d",1,0)+IF(BJ96="c",1,0)+IF(BL96="c",1,0)+IF(BM96="a",1,0)+IF(BP96="c",1,0)+IF(BQ96="c",1,0)</f>
        <v>0</v>
      </c>
      <c r="ET96" s="67" t="n">
        <f aca="false">SUM(BS96:CQ96)+IF(BS96="d",1,0)+IF(BT96="b",1,0)+IF(BU96="b",1,0)+IF(BW96="a",1,0)+IF(BX96="b",1,0)+IF(BY96="a",1,0)+IF(CA96="b",1,0)+IF(CB96="d",1,0)+IF(CC96="c",1,0)+IF(CD96="d",1,0)+IF(CE96="b",1,0)+IF(CF96="b",1,0)+IF(CG96="a",1,0)+IF(CI96="c",1,0)+IF(CJ96="b",1,0)+IF(CK96="d",1,0)+IF(CO96="d",1,0)+IF(CP96="b",1,0)</f>
        <v>0</v>
      </c>
      <c r="EU96" s="67" t="n">
        <f aca="false">SUM(CS96:DS96)+IF(CT96="b",1,0)+IF(CW96="d",1,0)+IF(CX96="b",1,0)+IF(CZ96="a",1,0)+IF(DC96="b",1,0)+IF(DD96="a",1,0)+IF(DF96="c",1,0)+IF(DI96="c",1,0)+IF(DJ96="c",1,0)+IF(DN96="b",1,0)</f>
        <v>0</v>
      </c>
      <c r="EV96" s="67" t="n">
        <f aca="false">SUM(DU96:EP96)+IF(DU96="b",1,0)+IF(DV96="c",1,0)+IF(DW96="b",1,0)+IF(DX96="d",1,0)+IF(EA96="b",1,0)+IF(EB96="d",1,0)+IF(EC96="b",1,0)+IF(ED96="a",1,0)+IF(EG96="b",1,0)+IF(EH96="a",1,0)+IF(EI96="c",1,0)+IF(EJ96="d",1,0)+IF(EK96="d",1,0)+IF(EL96="b",1,0)</f>
        <v>0</v>
      </c>
      <c r="EW96" s="63"/>
      <c r="EX96" s="68" t="str">
        <f aca="false">IF(ER96&lt;1,"-",IF(ER96&lt;=15,1,IF(ER96&lt;=18,2,IF(ER96&lt;=25,3,"3+"))))</f>
        <v>-</v>
      </c>
      <c r="EY96" s="68" t="str">
        <f aca="false">IF(ES96&lt;1,"-",IF(ES96&lt;=14,1,IF(ES96&lt;=18,2,IF(ES96&lt;=25,3,"3+"))))</f>
        <v>-</v>
      </c>
      <c r="EZ96" s="68" t="str">
        <f aca="false">IF(ET96&lt;1,"-",IF(ET96&lt;=9,1,IF(ET96&lt;=12,2,IF(ET96&lt;=20,3,"3+"))))</f>
        <v>-</v>
      </c>
      <c r="FA96" s="68" t="str">
        <f aca="false">IF(EU96&lt;1,"-",IF(EU96&lt;=11,1,IF(EU96&lt;=15,2,IF(EU96&lt;=24,3,"3+"))))</f>
        <v>-</v>
      </c>
      <c r="FB96" s="68" t="str">
        <f aca="false">IF(EV96&lt;1,"-",IF(EV96&lt;=7,1,IF(EV96&lt;=12,2,IF(EV96&lt;=23,3,"3+"))))</f>
        <v>-</v>
      </c>
      <c r="FC96" s="69"/>
      <c r="FD96" s="70" t="str">
        <f aca="false">IF(G96=1,"Exento/a",EX96)</f>
        <v>-</v>
      </c>
      <c r="FE96" s="70" t="str">
        <f aca="false">IF(G96=1,"Exento/a",EY96)</f>
        <v>-</v>
      </c>
      <c r="FF96" s="70" t="str">
        <f aca="false">IF(G96=1,"Exento/a",EZ96)</f>
        <v>-</v>
      </c>
      <c r="FG96" s="70" t="str">
        <f aca="false">IF(G96=1,"Exento/a",FA96)</f>
        <v>-</v>
      </c>
      <c r="FH96" s="70" t="str">
        <f aca="false">IF(G96=1,"Exento/a",FB96)</f>
        <v>-</v>
      </c>
      <c r="FJ96" s="71"/>
    </row>
    <row r="97" s="54" customFormat="true" ht="12" hidden="false" customHeight="true" outlineLevel="0" collapsed="false">
      <c r="B97" s="55" t="n">
        <v>86</v>
      </c>
      <c r="C97" s="56"/>
      <c r="D97" s="57"/>
      <c r="E97" s="58"/>
      <c r="F97" s="59"/>
      <c r="G97" s="58"/>
      <c r="H97" s="58"/>
      <c r="I97" s="60"/>
      <c r="J97" s="60"/>
      <c r="L97" s="61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62"/>
      <c r="AC97" s="58"/>
      <c r="AD97" s="58"/>
      <c r="AE97" s="58"/>
      <c r="AF97" s="58"/>
      <c r="AG97" s="62"/>
      <c r="AH97" s="58"/>
      <c r="AI97" s="58"/>
      <c r="AJ97" s="58"/>
      <c r="AK97" s="58"/>
      <c r="AL97" s="58"/>
      <c r="AM97" s="58"/>
      <c r="AN97" s="58"/>
      <c r="AO97" s="62"/>
      <c r="AP97" s="63"/>
      <c r="AQ97" s="58"/>
      <c r="AR97" s="58"/>
      <c r="AS97" s="58"/>
      <c r="AT97" s="58"/>
      <c r="AU97" s="58"/>
      <c r="AV97" s="58"/>
      <c r="AW97" s="58"/>
      <c r="AX97" s="58"/>
      <c r="AY97" s="62"/>
      <c r="AZ97" s="64"/>
      <c r="BA97" s="58"/>
      <c r="BB97" s="58"/>
      <c r="BC97" s="58"/>
      <c r="BD97" s="58"/>
      <c r="BE97" s="58"/>
      <c r="BF97" s="58"/>
      <c r="BG97" s="58"/>
      <c r="BH97" s="58"/>
      <c r="BI97" s="64"/>
      <c r="BJ97" s="58"/>
      <c r="BK97" s="58"/>
      <c r="BL97" s="58"/>
      <c r="BM97" s="58"/>
      <c r="BN97" s="58"/>
      <c r="BO97" s="58"/>
      <c r="BP97" s="58"/>
      <c r="BQ97" s="58"/>
      <c r="BR97" s="63"/>
      <c r="BS97" s="65"/>
      <c r="BT97" s="65"/>
      <c r="BU97" s="65"/>
      <c r="BV97" s="66"/>
      <c r="BW97" s="65"/>
      <c r="BX97" s="65"/>
      <c r="BY97" s="65"/>
      <c r="BZ97" s="66"/>
      <c r="CA97" s="65"/>
      <c r="CB97" s="65"/>
      <c r="CC97" s="65"/>
      <c r="CD97" s="66"/>
      <c r="CE97" s="65"/>
      <c r="CF97" s="65"/>
      <c r="CG97" s="65"/>
      <c r="CH97" s="66"/>
      <c r="CI97" s="65"/>
      <c r="CJ97" s="65"/>
      <c r="CK97" s="65"/>
      <c r="CL97" s="65"/>
      <c r="CM97" s="66"/>
      <c r="CN97" s="65"/>
      <c r="CO97" s="65"/>
      <c r="CP97" s="65"/>
      <c r="CQ97" s="65"/>
      <c r="CR97" s="63"/>
      <c r="CS97" s="58"/>
      <c r="CT97" s="58"/>
      <c r="CU97" s="58"/>
      <c r="CV97" s="58"/>
      <c r="CW97" s="58"/>
      <c r="CX97" s="57"/>
      <c r="CY97" s="58"/>
      <c r="CZ97" s="58"/>
      <c r="DA97" s="58"/>
      <c r="DB97" s="58"/>
      <c r="DC97" s="64"/>
      <c r="DD97" s="58"/>
      <c r="DE97" s="58"/>
      <c r="DF97" s="58"/>
      <c r="DG97" s="60"/>
      <c r="DH97" s="58"/>
      <c r="DI97" s="64"/>
      <c r="DJ97" s="58"/>
      <c r="DK97" s="58"/>
      <c r="DL97" s="58"/>
      <c r="DM97" s="58"/>
      <c r="DN97" s="58"/>
      <c r="DO97" s="64"/>
      <c r="DP97" s="58"/>
      <c r="DQ97" s="58"/>
      <c r="DR97" s="58"/>
      <c r="DS97" s="58"/>
      <c r="DT97" s="63"/>
      <c r="DU97" s="58"/>
      <c r="DV97" s="58"/>
      <c r="DW97" s="58"/>
      <c r="DX97" s="58"/>
      <c r="DY97" s="58"/>
      <c r="DZ97" s="58"/>
      <c r="EA97" s="64"/>
      <c r="EB97" s="58"/>
      <c r="EC97" s="58"/>
      <c r="ED97" s="58"/>
      <c r="EE97" s="58"/>
      <c r="EF97" s="58"/>
      <c r="EG97" s="64"/>
      <c r="EH97" s="58"/>
      <c r="EI97" s="58"/>
      <c r="EJ97" s="58"/>
      <c r="EK97" s="58"/>
      <c r="EL97" s="58"/>
      <c r="EM97" s="58"/>
      <c r="EN97" s="58"/>
      <c r="EO97" s="58"/>
      <c r="EP97" s="58"/>
      <c r="ER97" s="67" t="n">
        <f aca="false">SUM(L97:AO97)+IF(L97="c",1,0)+IF(M97="b",1,0)+IF(O97="d",1,0)+IF(P97="c",1,0)+IF(Q97="d",1,0)+IF(S97="b",1,0)+IF(T97="b",1,0)+IF(U97="a",1,0)+IF(V97="b",1,0)+IF(W97="d",1,0)+IF(Z97="d",1,0)+IF(AA97="a",1,0)+IF(AC97="b",1,0)+IF(AD97="d",1,0)+IF(AE97="b",1,0)+IF(AF97="c",1,0)+IF(AG97="c",1,0)+IF(AH97="d",1,0)+IF(AI97="c",1,0)+IF(AK97="c",1,0)+IF(AL97="d",1,0)+IF(AM97="c",1,0)+IF(AN97="c",1,0)+IF(AO97="b",1,0)</f>
        <v>0</v>
      </c>
      <c r="ES97" s="67" t="n">
        <f aca="false">SUM(AQ97:BQ97)+IF(AQ97="b",1,0)+IF(AR97="a",1,0)+IF(AS97="c",1,0)+IF(AV97="c",1,0)+IF(AX97="c",1,0)+IF(BA97="b",1,0)+IF(BE97="a",1,0)+IF(BH97="a",1,0)+IF(BI97="d",1,0)+IF(BJ97="c",1,0)+IF(BL97="c",1,0)+IF(BM97="a",1,0)+IF(BP97="c",1,0)+IF(BQ97="c",1,0)</f>
        <v>0</v>
      </c>
      <c r="ET97" s="67" t="n">
        <f aca="false">SUM(BS97:CQ97)+IF(BS97="d",1,0)+IF(BT97="b",1,0)+IF(BU97="b",1,0)+IF(BW97="a",1,0)+IF(BX97="b",1,0)+IF(BY97="a",1,0)+IF(CA97="b",1,0)+IF(CB97="d",1,0)+IF(CC97="c",1,0)+IF(CD97="d",1,0)+IF(CE97="b",1,0)+IF(CF97="b",1,0)+IF(CG97="a",1,0)+IF(CI97="c",1,0)+IF(CJ97="b",1,0)+IF(CK97="d",1,0)+IF(CO97="d",1,0)+IF(CP97="b",1,0)</f>
        <v>0</v>
      </c>
      <c r="EU97" s="67" t="n">
        <f aca="false">SUM(CS97:DS97)+IF(CT97="b",1,0)+IF(CW97="d",1,0)+IF(CX97="b",1,0)+IF(CZ97="a",1,0)+IF(DC97="b",1,0)+IF(DD97="a",1,0)+IF(DF97="c",1,0)+IF(DI97="c",1,0)+IF(DJ97="c",1,0)+IF(DN97="b",1,0)</f>
        <v>0</v>
      </c>
      <c r="EV97" s="67" t="n">
        <f aca="false">SUM(DU97:EP97)+IF(DU97="b",1,0)+IF(DV97="c",1,0)+IF(DW97="b",1,0)+IF(DX97="d",1,0)+IF(EA97="b",1,0)+IF(EB97="d",1,0)+IF(EC97="b",1,0)+IF(ED97="a",1,0)+IF(EG97="b",1,0)+IF(EH97="a",1,0)+IF(EI97="c",1,0)+IF(EJ97="d",1,0)+IF(EK97="d",1,0)+IF(EL97="b",1,0)</f>
        <v>0</v>
      </c>
      <c r="EW97" s="63"/>
      <c r="EX97" s="68" t="str">
        <f aca="false">IF(ER97&lt;1,"-",IF(ER97&lt;=15,1,IF(ER97&lt;=18,2,IF(ER97&lt;=25,3,"3+"))))</f>
        <v>-</v>
      </c>
      <c r="EY97" s="68" t="str">
        <f aca="false">IF(ES97&lt;1,"-",IF(ES97&lt;=14,1,IF(ES97&lt;=18,2,IF(ES97&lt;=25,3,"3+"))))</f>
        <v>-</v>
      </c>
      <c r="EZ97" s="68" t="str">
        <f aca="false">IF(ET97&lt;1,"-",IF(ET97&lt;=9,1,IF(ET97&lt;=12,2,IF(ET97&lt;=20,3,"3+"))))</f>
        <v>-</v>
      </c>
      <c r="FA97" s="68" t="str">
        <f aca="false">IF(EU97&lt;1,"-",IF(EU97&lt;=11,1,IF(EU97&lt;=15,2,IF(EU97&lt;=24,3,"3+"))))</f>
        <v>-</v>
      </c>
      <c r="FB97" s="68" t="str">
        <f aca="false">IF(EV97&lt;1,"-",IF(EV97&lt;=7,1,IF(EV97&lt;=12,2,IF(EV97&lt;=23,3,"3+"))))</f>
        <v>-</v>
      </c>
      <c r="FC97" s="69"/>
      <c r="FD97" s="70" t="str">
        <f aca="false">IF(G97=1,"Exento/a",EX97)</f>
        <v>-</v>
      </c>
      <c r="FE97" s="70" t="str">
        <f aca="false">IF(G97=1,"Exento/a",EY97)</f>
        <v>-</v>
      </c>
      <c r="FF97" s="70" t="str">
        <f aca="false">IF(G97=1,"Exento/a",EZ97)</f>
        <v>-</v>
      </c>
      <c r="FG97" s="70" t="str">
        <f aca="false">IF(G97=1,"Exento/a",FA97)</f>
        <v>-</v>
      </c>
      <c r="FH97" s="70" t="str">
        <f aca="false">IF(G97=1,"Exento/a",FB97)</f>
        <v>-</v>
      </c>
      <c r="FJ97" s="71"/>
    </row>
    <row r="98" s="54" customFormat="true" ht="12" hidden="false" customHeight="true" outlineLevel="0" collapsed="false">
      <c r="B98" s="55" t="n">
        <v>87</v>
      </c>
      <c r="C98" s="56"/>
      <c r="D98" s="57"/>
      <c r="E98" s="58"/>
      <c r="F98" s="59"/>
      <c r="G98" s="58"/>
      <c r="H98" s="58"/>
      <c r="I98" s="60"/>
      <c r="J98" s="60"/>
      <c r="L98" s="61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62"/>
      <c r="AC98" s="58"/>
      <c r="AD98" s="58"/>
      <c r="AE98" s="58"/>
      <c r="AF98" s="58"/>
      <c r="AG98" s="62"/>
      <c r="AH98" s="58"/>
      <c r="AI98" s="58"/>
      <c r="AJ98" s="58"/>
      <c r="AK98" s="58"/>
      <c r="AL98" s="58"/>
      <c r="AM98" s="58"/>
      <c r="AN98" s="58"/>
      <c r="AO98" s="62"/>
      <c r="AP98" s="63"/>
      <c r="AQ98" s="58"/>
      <c r="AR98" s="58"/>
      <c r="AS98" s="58"/>
      <c r="AT98" s="58"/>
      <c r="AU98" s="58"/>
      <c r="AV98" s="58"/>
      <c r="AW98" s="58"/>
      <c r="AX98" s="58"/>
      <c r="AY98" s="62"/>
      <c r="AZ98" s="64"/>
      <c r="BA98" s="58"/>
      <c r="BB98" s="58"/>
      <c r="BC98" s="58"/>
      <c r="BD98" s="58"/>
      <c r="BE98" s="58"/>
      <c r="BF98" s="58"/>
      <c r="BG98" s="58"/>
      <c r="BH98" s="58"/>
      <c r="BI98" s="64"/>
      <c r="BJ98" s="58"/>
      <c r="BK98" s="58"/>
      <c r="BL98" s="58"/>
      <c r="BM98" s="58"/>
      <c r="BN98" s="58"/>
      <c r="BO98" s="58"/>
      <c r="BP98" s="58"/>
      <c r="BQ98" s="58"/>
      <c r="BR98" s="63"/>
      <c r="BS98" s="65"/>
      <c r="BT98" s="65"/>
      <c r="BU98" s="65"/>
      <c r="BV98" s="66"/>
      <c r="BW98" s="65"/>
      <c r="BX98" s="65"/>
      <c r="BY98" s="65"/>
      <c r="BZ98" s="66"/>
      <c r="CA98" s="65"/>
      <c r="CB98" s="65"/>
      <c r="CC98" s="65"/>
      <c r="CD98" s="66"/>
      <c r="CE98" s="65"/>
      <c r="CF98" s="65"/>
      <c r="CG98" s="65"/>
      <c r="CH98" s="66"/>
      <c r="CI98" s="65"/>
      <c r="CJ98" s="65"/>
      <c r="CK98" s="65"/>
      <c r="CL98" s="65"/>
      <c r="CM98" s="66"/>
      <c r="CN98" s="65"/>
      <c r="CO98" s="65"/>
      <c r="CP98" s="65"/>
      <c r="CQ98" s="65"/>
      <c r="CR98" s="63"/>
      <c r="CS98" s="58"/>
      <c r="CT98" s="58"/>
      <c r="CU98" s="58"/>
      <c r="CV98" s="58"/>
      <c r="CW98" s="58"/>
      <c r="CX98" s="57"/>
      <c r="CY98" s="58"/>
      <c r="CZ98" s="58"/>
      <c r="DA98" s="58"/>
      <c r="DB98" s="58"/>
      <c r="DC98" s="64"/>
      <c r="DD98" s="58"/>
      <c r="DE98" s="58"/>
      <c r="DF98" s="58"/>
      <c r="DG98" s="60"/>
      <c r="DH98" s="58"/>
      <c r="DI98" s="64"/>
      <c r="DJ98" s="58"/>
      <c r="DK98" s="58"/>
      <c r="DL98" s="58"/>
      <c r="DM98" s="58"/>
      <c r="DN98" s="58"/>
      <c r="DO98" s="64"/>
      <c r="DP98" s="58"/>
      <c r="DQ98" s="58"/>
      <c r="DR98" s="58"/>
      <c r="DS98" s="58"/>
      <c r="DT98" s="63"/>
      <c r="DU98" s="58"/>
      <c r="DV98" s="58"/>
      <c r="DW98" s="58"/>
      <c r="DX98" s="58"/>
      <c r="DY98" s="58"/>
      <c r="DZ98" s="58"/>
      <c r="EA98" s="64"/>
      <c r="EB98" s="58"/>
      <c r="EC98" s="58"/>
      <c r="ED98" s="58"/>
      <c r="EE98" s="58"/>
      <c r="EF98" s="58"/>
      <c r="EG98" s="64"/>
      <c r="EH98" s="58"/>
      <c r="EI98" s="58"/>
      <c r="EJ98" s="58"/>
      <c r="EK98" s="58"/>
      <c r="EL98" s="58"/>
      <c r="EM98" s="58"/>
      <c r="EN98" s="58"/>
      <c r="EO98" s="58"/>
      <c r="EP98" s="58"/>
      <c r="ER98" s="67" t="n">
        <f aca="false">SUM(L98:AO98)+IF(L98="c",1,0)+IF(M98="b",1,0)+IF(O98="d",1,0)+IF(P98="c",1,0)+IF(Q98="d",1,0)+IF(S98="b",1,0)+IF(T98="b",1,0)+IF(U98="a",1,0)+IF(V98="b",1,0)+IF(W98="d",1,0)+IF(Z98="d",1,0)+IF(AA98="a",1,0)+IF(AC98="b",1,0)+IF(AD98="d",1,0)+IF(AE98="b",1,0)+IF(AF98="c",1,0)+IF(AG98="c",1,0)+IF(AH98="d",1,0)+IF(AI98="c",1,0)+IF(AK98="c",1,0)+IF(AL98="d",1,0)+IF(AM98="c",1,0)+IF(AN98="c",1,0)+IF(AO98="b",1,0)</f>
        <v>0</v>
      </c>
      <c r="ES98" s="67" t="n">
        <f aca="false">SUM(AQ98:BQ98)+IF(AQ98="b",1,0)+IF(AR98="a",1,0)+IF(AS98="c",1,0)+IF(AV98="c",1,0)+IF(AX98="c",1,0)+IF(BA98="b",1,0)+IF(BE98="a",1,0)+IF(BH98="a",1,0)+IF(BI98="d",1,0)+IF(BJ98="c",1,0)+IF(BL98="c",1,0)+IF(BM98="a",1,0)+IF(BP98="c",1,0)+IF(BQ98="c",1,0)</f>
        <v>0</v>
      </c>
      <c r="ET98" s="67" t="n">
        <f aca="false">SUM(BS98:CQ98)+IF(BS98="d",1,0)+IF(BT98="b",1,0)+IF(BU98="b",1,0)+IF(BW98="a",1,0)+IF(BX98="b",1,0)+IF(BY98="a",1,0)+IF(CA98="b",1,0)+IF(CB98="d",1,0)+IF(CC98="c",1,0)+IF(CD98="d",1,0)+IF(CE98="b",1,0)+IF(CF98="b",1,0)+IF(CG98="a",1,0)+IF(CI98="c",1,0)+IF(CJ98="b",1,0)+IF(CK98="d",1,0)+IF(CO98="d",1,0)+IF(CP98="b",1,0)</f>
        <v>0</v>
      </c>
      <c r="EU98" s="67" t="n">
        <f aca="false">SUM(CS98:DS98)+IF(CT98="b",1,0)+IF(CW98="d",1,0)+IF(CX98="b",1,0)+IF(CZ98="a",1,0)+IF(DC98="b",1,0)+IF(DD98="a",1,0)+IF(DF98="c",1,0)+IF(DI98="c",1,0)+IF(DJ98="c",1,0)+IF(DN98="b",1,0)</f>
        <v>0</v>
      </c>
      <c r="EV98" s="67" t="n">
        <f aca="false">SUM(DU98:EP98)+IF(DU98="b",1,0)+IF(DV98="c",1,0)+IF(DW98="b",1,0)+IF(DX98="d",1,0)+IF(EA98="b",1,0)+IF(EB98="d",1,0)+IF(EC98="b",1,0)+IF(ED98="a",1,0)+IF(EG98="b",1,0)+IF(EH98="a",1,0)+IF(EI98="c",1,0)+IF(EJ98="d",1,0)+IF(EK98="d",1,0)+IF(EL98="b",1,0)</f>
        <v>0</v>
      </c>
      <c r="EW98" s="63"/>
      <c r="EX98" s="68" t="str">
        <f aca="false">IF(ER98&lt;1,"-",IF(ER98&lt;=15,1,IF(ER98&lt;=18,2,IF(ER98&lt;=25,3,"3+"))))</f>
        <v>-</v>
      </c>
      <c r="EY98" s="68" t="str">
        <f aca="false">IF(ES98&lt;1,"-",IF(ES98&lt;=14,1,IF(ES98&lt;=18,2,IF(ES98&lt;=25,3,"3+"))))</f>
        <v>-</v>
      </c>
      <c r="EZ98" s="68" t="str">
        <f aca="false">IF(ET98&lt;1,"-",IF(ET98&lt;=9,1,IF(ET98&lt;=12,2,IF(ET98&lt;=20,3,"3+"))))</f>
        <v>-</v>
      </c>
      <c r="FA98" s="68" t="str">
        <f aca="false">IF(EU98&lt;1,"-",IF(EU98&lt;=11,1,IF(EU98&lt;=15,2,IF(EU98&lt;=24,3,"3+"))))</f>
        <v>-</v>
      </c>
      <c r="FB98" s="68" t="str">
        <f aca="false">IF(EV98&lt;1,"-",IF(EV98&lt;=7,1,IF(EV98&lt;=12,2,IF(EV98&lt;=23,3,"3+"))))</f>
        <v>-</v>
      </c>
      <c r="FC98" s="69"/>
      <c r="FD98" s="70" t="str">
        <f aca="false">IF(G98=1,"Exento/a",EX98)</f>
        <v>-</v>
      </c>
      <c r="FE98" s="70" t="str">
        <f aca="false">IF(G98=1,"Exento/a",EY98)</f>
        <v>-</v>
      </c>
      <c r="FF98" s="70" t="str">
        <f aca="false">IF(G98=1,"Exento/a",EZ98)</f>
        <v>-</v>
      </c>
      <c r="FG98" s="70" t="str">
        <f aca="false">IF(G98=1,"Exento/a",FA98)</f>
        <v>-</v>
      </c>
      <c r="FH98" s="70" t="str">
        <f aca="false">IF(G98=1,"Exento/a",FB98)</f>
        <v>-</v>
      </c>
      <c r="FJ98" s="71"/>
    </row>
    <row r="99" s="54" customFormat="true" ht="12" hidden="false" customHeight="true" outlineLevel="0" collapsed="false">
      <c r="B99" s="55" t="n">
        <v>88</v>
      </c>
      <c r="C99" s="56"/>
      <c r="D99" s="57"/>
      <c r="E99" s="58"/>
      <c r="F99" s="59"/>
      <c r="G99" s="58"/>
      <c r="H99" s="58"/>
      <c r="I99" s="60"/>
      <c r="J99" s="60"/>
      <c r="L99" s="61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62"/>
      <c r="AC99" s="58"/>
      <c r="AD99" s="58"/>
      <c r="AE99" s="58"/>
      <c r="AF99" s="58"/>
      <c r="AG99" s="62"/>
      <c r="AH99" s="58"/>
      <c r="AI99" s="58"/>
      <c r="AJ99" s="58"/>
      <c r="AK99" s="58"/>
      <c r="AL99" s="58"/>
      <c r="AM99" s="58"/>
      <c r="AN99" s="58"/>
      <c r="AO99" s="62"/>
      <c r="AP99" s="63"/>
      <c r="AQ99" s="58"/>
      <c r="AR99" s="58"/>
      <c r="AS99" s="58"/>
      <c r="AT99" s="58"/>
      <c r="AU99" s="58"/>
      <c r="AV99" s="58"/>
      <c r="AW99" s="58"/>
      <c r="AX99" s="58"/>
      <c r="AY99" s="62"/>
      <c r="AZ99" s="64"/>
      <c r="BA99" s="58"/>
      <c r="BB99" s="58"/>
      <c r="BC99" s="58"/>
      <c r="BD99" s="58"/>
      <c r="BE99" s="58"/>
      <c r="BF99" s="58"/>
      <c r="BG99" s="58"/>
      <c r="BH99" s="58"/>
      <c r="BI99" s="64"/>
      <c r="BJ99" s="58"/>
      <c r="BK99" s="58"/>
      <c r="BL99" s="58"/>
      <c r="BM99" s="58"/>
      <c r="BN99" s="58"/>
      <c r="BO99" s="58"/>
      <c r="BP99" s="58"/>
      <c r="BQ99" s="58"/>
      <c r="BR99" s="63"/>
      <c r="BS99" s="65"/>
      <c r="BT99" s="65"/>
      <c r="BU99" s="65"/>
      <c r="BV99" s="66"/>
      <c r="BW99" s="65"/>
      <c r="BX99" s="65"/>
      <c r="BY99" s="65"/>
      <c r="BZ99" s="66"/>
      <c r="CA99" s="65"/>
      <c r="CB99" s="65"/>
      <c r="CC99" s="65"/>
      <c r="CD99" s="66"/>
      <c r="CE99" s="65"/>
      <c r="CF99" s="65"/>
      <c r="CG99" s="65"/>
      <c r="CH99" s="66"/>
      <c r="CI99" s="65"/>
      <c r="CJ99" s="65"/>
      <c r="CK99" s="65"/>
      <c r="CL99" s="65"/>
      <c r="CM99" s="66"/>
      <c r="CN99" s="65"/>
      <c r="CO99" s="65"/>
      <c r="CP99" s="65"/>
      <c r="CQ99" s="65"/>
      <c r="CR99" s="63"/>
      <c r="CS99" s="58"/>
      <c r="CT99" s="58"/>
      <c r="CU99" s="58"/>
      <c r="CV99" s="58"/>
      <c r="CW99" s="58"/>
      <c r="CX99" s="57"/>
      <c r="CY99" s="58"/>
      <c r="CZ99" s="58"/>
      <c r="DA99" s="58"/>
      <c r="DB99" s="58"/>
      <c r="DC99" s="64"/>
      <c r="DD99" s="58"/>
      <c r="DE99" s="58"/>
      <c r="DF99" s="58"/>
      <c r="DG99" s="60"/>
      <c r="DH99" s="58"/>
      <c r="DI99" s="64"/>
      <c r="DJ99" s="58"/>
      <c r="DK99" s="58"/>
      <c r="DL99" s="58"/>
      <c r="DM99" s="58"/>
      <c r="DN99" s="58"/>
      <c r="DO99" s="64"/>
      <c r="DP99" s="58"/>
      <c r="DQ99" s="58"/>
      <c r="DR99" s="58"/>
      <c r="DS99" s="58"/>
      <c r="DT99" s="63"/>
      <c r="DU99" s="58"/>
      <c r="DV99" s="58"/>
      <c r="DW99" s="58"/>
      <c r="DX99" s="58"/>
      <c r="DY99" s="58"/>
      <c r="DZ99" s="58"/>
      <c r="EA99" s="64"/>
      <c r="EB99" s="58"/>
      <c r="EC99" s="58"/>
      <c r="ED99" s="58"/>
      <c r="EE99" s="58"/>
      <c r="EF99" s="58"/>
      <c r="EG99" s="64"/>
      <c r="EH99" s="58"/>
      <c r="EI99" s="58"/>
      <c r="EJ99" s="58"/>
      <c r="EK99" s="58"/>
      <c r="EL99" s="58"/>
      <c r="EM99" s="58"/>
      <c r="EN99" s="58"/>
      <c r="EO99" s="58"/>
      <c r="EP99" s="58"/>
      <c r="ER99" s="67" t="n">
        <f aca="false">SUM(L99:AO99)+IF(L99="c",1,0)+IF(M99="b",1,0)+IF(O99="d",1,0)+IF(P99="c",1,0)+IF(Q99="d",1,0)+IF(S99="b",1,0)+IF(T99="b",1,0)+IF(U99="a",1,0)+IF(V99="b",1,0)+IF(W99="d",1,0)+IF(Z99="d",1,0)+IF(AA99="a",1,0)+IF(AC99="b",1,0)+IF(AD99="d",1,0)+IF(AE99="b",1,0)+IF(AF99="c",1,0)+IF(AG99="c",1,0)+IF(AH99="d",1,0)+IF(AI99="c",1,0)+IF(AK99="c",1,0)+IF(AL99="d",1,0)+IF(AM99="c",1,0)+IF(AN99="c",1,0)+IF(AO99="b",1,0)</f>
        <v>0</v>
      </c>
      <c r="ES99" s="67" t="n">
        <f aca="false">SUM(AQ99:BQ99)+IF(AQ99="b",1,0)+IF(AR99="a",1,0)+IF(AS99="c",1,0)+IF(AV99="c",1,0)+IF(AX99="c",1,0)+IF(BA99="b",1,0)+IF(BE99="a",1,0)+IF(BH99="a",1,0)+IF(BI99="d",1,0)+IF(BJ99="c",1,0)+IF(BL99="c",1,0)+IF(BM99="a",1,0)+IF(BP99="c",1,0)+IF(BQ99="c",1,0)</f>
        <v>0</v>
      </c>
      <c r="ET99" s="67" t="n">
        <f aca="false">SUM(BS99:CQ99)+IF(BS99="d",1,0)+IF(BT99="b",1,0)+IF(BU99="b",1,0)+IF(BW99="a",1,0)+IF(BX99="b",1,0)+IF(BY99="a",1,0)+IF(CA99="b",1,0)+IF(CB99="d",1,0)+IF(CC99="c",1,0)+IF(CD99="d",1,0)+IF(CE99="b",1,0)+IF(CF99="b",1,0)+IF(CG99="a",1,0)+IF(CI99="c",1,0)+IF(CJ99="b",1,0)+IF(CK99="d",1,0)+IF(CO99="d",1,0)+IF(CP99="b",1,0)</f>
        <v>0</v>
      </c>
      <c r="EU99" s="67" t="n">
        <f aca="false">SUM(CS99:DS99)+IF(CT99="b",1,0)+IF(CW99="d",1,0)+IF(CX99="b",1,0)+IF(CZ99="a",1,0)+IF(DC99="b",1,0)+IF(DD99="a",1,0)+IF(DF99="c",1,0)+IF(DI99="c",1,0)+IF(DJ99="c",1,0)+IF(DN99="b",1,0)</f>
        <v>0</v>
      </c>
      <c r="EV99" s="67" t="n">
        <f aca="false">SUM(DU99:EP99)+IF(DU99="b",1,0)+IF(DV99="c",1,0)+IF(DW99="b",1,0)+IF(DX99="d",1,0)+IF(EA99="b",1,0)+IF(EB99="d",1,0)+IF(EC99="b",1,0)+IF(ED99="a",1,0)+IF(EG99="b",1,0)+IF(EH99="a",1,0)+IF(EI99="c",1,0)+IF(EJ99="d",1,0)+IF(EK99="d",1,0)+IF(EL99="b",1,0)</f>
        <v>0</v>
      </c>
      <c r="EW99" s="63"/>
      <c r="EX99" s="68" t="str">
        <f aca="false">IF(ER99&lt;1,"-",IF(ER99&lt;=15,1,IF(ER99&lt;=18,2,IF(ER99&lt;=25,3,"3+"))))</f>
        <v>-</v>
      </c>
      <c r="EY99" s="68" t="str">
        <f aca="false">IF(ES99&lt;1,"-",IF(ES99&lt;=14,1,IF(ES99&lt;=18,2,IF(ES99&lt;=25,3,"3+"))))</f>
        <v>-</v>
      </c>
      <c r="EZ99" s="68" t="str">
        <f aca="false">IF(ET99&lt;1,"-",IF(ET99&lt;=9,1,IF(ET99&lt;=12,2,IF(ET99&lt;=20,3,"3+"))))</f>
        <v>-</v>
      </c>
      <c r="FA99" s="68" t="str">
        <f aca="false">IF(EU99&lt;1,"-",IF(EU99&lt;=11,1,IF(EU99&lt;=15,2,IF(EU99&lt;=24,3,"3+"))))</f>
        <v>-</v>
      </c>
      <c r="FB99" s="68" t="str">
        <f aca="false">IF(EV99&lt;1,"-",IF(EV99&lt;=7,1,IF(EV99&lt;=12,2,IF(EV99&lt;=23,3,"3+"))))</f>
        <v>-</v>
      </c>
      <c r="FC99" s="69"/>
      <c r="FD99" s="70" t="str">
        <f aca="false">IF(G99=1,"Exento/a",EX99)</f>
        <v>-</v>
      </c>
      <c r="FE99" s="70" t="str">
        <f aca="false">IF(G99=1,"Exento/a",EY99)</f>
        <v>-</v>
      </c>
      <c r="FF99" s="70" t="str">
        <f aca="false">IF(G99=1,"Exento/a",EZ99)</f>
        <v>-</v>
      </c>
      <c r="FG99" s="70" t="str">
        <f aca="false">IF(G99=1,"Exento/a",FA99)</f>
        <v>-</v>
      </c>
      <c r="FH99" s="70" t="str">
        <f aca="false">IF(G99=1,"Exento/a",FB99)</f>
        <v>-</v>
      </c>
      <c r="FJ99" s="71"/>
    </row>
    <row r="100" s="54" customFormat="true" ht="12" hidden="false" customHeight="true" outlineLevel="0" collapsed="false">
      <c r="B100" s="55" t="n">
        <v>89</v>
      </c>
      <c r="C100" s="56"/>
      <c r="D100" s="57"/>
      <c r="E100" s="58"/>
      <c r="F100" s="59"/>
      <c r="G100" s="58"/>
      <c r="H100" s="58"/>
      <c r="I100" s="60"/>
      <c r="J100" s="60"/>
      <c r="L100" s="61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62"/>
      <c r="AC100" s="58"/>
      <c r="AD100" s="58"/>
      <c r="AE100" s="58"/>
      <c r="AF100" s="58"/>
      <c r="AG100" s="62"/>
      <c r="AH100" s="58"/>
      <c r="AI100" s="58"/>
      <c r="AJ100" s="58"/>
      <c r="AK100" s="58"/>
      <c r="AL100" s="58"/>
      <c r="AM100" s="58"/>
      <c r="AN100" s="58"/>
      <c r="AO100" s="62"/>
      <c r="AP100" s="63"/>
      <c r="AQ100" s="58"/>
      <c r="AR100" s="58"/>
      <c r="AS100" s="58"/>
      <c r="AT100" s="58"/>
      <c r="AU100" s="58"/>
      <c r="AV100" s="58"/>
      <c r="AW100" s="58"/>
      <c r="AX100" s="58"/>
      <c r="AY100" s="62"/>
      <c r="AZ100" s="64"/>
      <c r="BA100" s="58"/>
      <c r="BB100" s="58"/>
      <c r="BC100" s="58"/>
      <c r="BD100" s="58"/>
      <c r="BE100" s="58"/>
      <c r="BF100" s="58"/>
      <c r="BG100" s="58"/>
      <c r="BH100" s="58"/>
      <c r="BI100" s="64"/>
      <c r="BJ100" s="58"/>
      <c r="BK100" s="58"/>
      <c r="BL100" s="58"/>
      <c r="BM100" s="58"/>
      <c r="BN100" s="58"/>
      <c r="BO100" s="58"/>
      <c r="BP100" s="58"/>
      <c r="BQ100" s="58"/>
      <c r="BR100" s="63"/>
      <c r="BS100" s="65"/>
      <c r="BT100" s="65"/>
      <c r="BU100" s="65"/>
      <c r="BV100" s="66"/>
      <c r="BW100" s="65"/>
      <c r="BX100" s="65"/>
      <c r="BY100" s="65"/>
      <c r="BZ100" s="66"/>
      <c r="CA100" s="65"/>
      <c r="CB100" s="65"/>
      <c r="CC100" s="65"/>
      <c r="CD100" s="66"/>
      <c r="CE100" s="65"/>
      <c r="CF100" s="65"/>
      <c r="CG100" s="65"/>
      <c r="CH100" s="66"/>
      <c r="CI100" s="65"/>
      <c r="CJ100" s="65"/>
      <c r="CK100" s="65"/>
      <c r="CL100" s="65"/>
      <c r="CM100" s="66"/>
      <c r="CN100" s="65"/>
      <c r="CO100" s="65"/>
      <c r="CP100" s="65"/>
      <c r="CQ100" s="65"/>
      <c r="CR100" s="63"/>
      <c r="CS100" s="58"/>
      <c r="CT100" s="58"/>
      <c r="CU100" s="58"/>
      <c r="CV100" s="58"/>
      <c r="CW100" s="58"/>
      <c r="CX100" s="57"/>
      <c r="CY100" s="58"/>
      <c r="CZ100" s="58"/>
      <c r="DA100" s="58"/>
      <c r="DB100" s="58"/>
      <c r="DC100" s="64"/>
      <c r="DD100" s="58"/>
      <c r="DE100" s="58"/>
      <c r="DF100" s="58"/>
      <c r="DG100" s="60"/>
      <c r="DH100" s="58"/>
      <c r="DI100" s="64"/>
      <c r="DJ100" s="58"/>
      <c r="DK100" s="58"/>
      <c r="DL100" s="58"/>
      <c r="DM100" s="58"/>
      <c r="DN100" s="58"/>
      <c r="DO100" s="64"/>
      <c r="DP100" s="58"/>
      <c r="DQ100" s="58"/>
      <c r="DR100" s="58"/>
      <c r="DS100" s="58"/>
      <c r="DT100" s="63"/>
      <c r="DU100" s="58"/>
      <c r="DV100" s="58"/>
      <c r="DW100" s="58"/>
      <c r="DX100" s="58"/>
      <c r="DY100" s="58"/>
      <c r="DZ100" s="58"/>
      <c r="EA100" s="64"/>
      <c r="EB100" s="58"/>
      <c r="EC100" s="58"/>
      <c r="ED100" s="58"/>
      <c r="EE100" s="58"/>
      <c r="EF100" s="58"/>
      <c r="EG100" s="64"/>
      <c r="EH100" s="58"/>
      <c r="EI100" s="58"/>
      <c r="EJ100" s="58"/>
      <c r="EK100" s="58"/>
      <c r="EL100" s="58"/>
      <c r="EM100" s="58"/>
      <c r="EN100" s="58"/>
      <c r="EO100" s="58"/>
      <c r="EP100" s="58"/>
      <c r="ER100" s="67" t="n">
        <f aca="false">SUM(L100:AO100)+IF(L100="c",1,0)+IF(M100="b",1,0)+IF(O100="d",1,0)+IF(P100="c",1,0)+IF(Q100="d",1,0)+IF(S100="b",1,0)+IF(T100="b",1,0)+IF(U100="a",1,0)+IF(V100="b",1,0)+IF(W100="d",1,0)+IF(Z100="d",1,0)+IF(AA100="a",1,0)+IF(AC100="b",1,0)+IF(AD100="d",1,0)+IF(AE100="b",1,0)+IF(AF100="c",1,0)+IF(AG100="c",1,0)+IF(AH100="d",1,0)+IF(AI100="c",1,0)+IF(AK100="c",1,0)+IF(AL100="d",1,0)+IF(AM100="c",1,0)+IF(AN100="c",1,0)+IF(AO100="b",1,0)</f>
        <v>0</v>
      </c>
      <c r="ES100" s="67" t="n">
        <f aca="false">SUM(AQ100:BQ100)+IF(AQ100="b",1,0)+IF(AR100="a",1,0)+IF(AS100="c",1,0)+IF(AV100="c",1,0)+IF(AX100="c",1,0)+IF(BA100="b",1,0)+IF(BE100="a",1,0)+IF(BH100="a",1,0)+IF(BI100="d",1,0)+IF(BJ100="c",1,0)+IF(BL100="c",1,0)+IF(BM100="a",1,0)+IF(BP100="c",1,0)+IF(BQ100="c",1,0)</f>
        <v>0</v>
      </c>
      <c r="ET100" s="67" t="n">
        <f aca="false">SUM(BS100:CQ100)+IF(BS100="d",1,0)+IF(BT100="b",1,0)+IF(BU100="b",1,0)+IF(BW100="a",1,0)+IF(BX100="b",1,0)+IF(BY100="a",1,0)+IF(CA100="b",1,0)+IF(CB100="d",1,0)+IF(CC100="c",1,0)+IF(CD100="d",1,0)+IF(CE100="b",1,0)+IF(CF100="b",1,0)+IF(CG100="a",1,0)+IF(CI100="c",1,0)+IF(CJ100="b",1,0)+IF(CK100="d",1,0)+IF(CO100="d",1,0)+IF(CP100="b",1,0)</f>
        <v>0</v>
      </c>
      <c r="EU100" s="67" t="n">
        <f aca="false">SUM(CS100:DS100)+IF(CT100="b",1,0)+IF(CW100="d",1,0)+IF(CX100="b",1,0)+IF(CZ100="a",1,0)+IF(DC100="b",1,0)+IF(DD100="a",1,0)+IF(DF100="c",1,0)+IF(DI100="c",1,0)+IF(DJ100="c",1,0)+IF(DN100="b",1,0)</f>
        <v>0</v>
      </c>
      <c r="EV100" s="67" t="n">
        <f aca="false">SUM(DU100:EP100)+IF(DU100="b",1,0)+IF(DV100="c",1,0)+IF(DW100="b",1,0)+IF(DX100="d",1,0)+IF(EA100="b",1,0)+IF(EB100="d",1,0)+IF(EC100="b",1,0)+IF(ED100="a",1,0)+IF(EG100="b",1,0)+IF(EH100="a",1,0)+IF(EI100="c",1,0)+IF(EJ100="d",1,0)+IF(EK100="d",1,0)+IF(EL100="b",1,0)</f>
        <v>0</v>
      </c>
      <c r="EW100" s="63"/>
      <c r="EX100" s="68" t="str">
        <f aca="false">IF(ER100&lt;1,"-",IF(ER100&lt;=15,1,IF(ER100&lt;=18,2,IF(ER100&lt;=25,3,"3+"))))</f>
        <v>-</v>
      </c>
      <c r="EY100" s="68" t="str">
        <f aca="false">IF(ES100&lt;1,"-",IF(ES100&lt;=14,1,IF(ES100&lt;=18,2,IF(ES100&lt;=25,3,"3+"))))</f>
        <v>-</v>
      </c>
      <c r="EZ100" s="68" t="str">
        <f aca="false">IF(ET100&lt;1,"-",IF(ET100&lt;=9,1,IF(ET100&lt;=12,2,IF(ET100&lt;=20,3,"3+"))))</f>
        <v>-</v>
      </c>
      <c r="FA100" s="68" t="str">
        <f aca="false">IF(EU100&lt;1,"-",IF(EU100&lt;=11,1,IF(EU100&lt;=15,2,IF(EU100&lt;=24,3,"3+"))))</f>
        <v>-</v>
      </c>
      <c r="FB100" s="68" t="str">
        <f aca="false">IF(EV100&lt;1,"-",IF(EV100&lt;=7,1,IF(EV100&lt;=12,2,IF(EV100&lt;=23,3,"3+"))))</f>
        <v>-</v>
      </c>
      <c r="FC100" s="69"/>
      <c r="FD100" s="70" t="str">
        <f aca="false">IF(G100=1,"Exento/a",EX100)</f>
        <v>-</v>
      </c>
      <c r="FE100" s="70" t="str">
        <f aca="false">IF(G100=1,"Exento/a",EY100)</f>
        <v>-</v>
      </c>
      <c r="FF100" s="70" t="str">
        <f aca="false">IF(G100=1,"Exento/a",EZ100)</f>
        <v>-</v>
      </c>
      <c r="FG100" s="70" t="str">
        <f aca="false">IF(G100=1,"Exento/a",FA100)</f>
        <v>-</v>
      </c>
      <c r="FH100" s="70" t="str">
        <f aca="false">IF(G100=1,"Exento/a",FB100)</f>
        <v>-</v>
      </c>
      <c r="FJ100" s="71"/>
    </row>
    <row r="101" s="54" customFormat="true" ht="12" hidden="false" customHeight="true" outlineLevel="0" collapsed="false">
      <c r="B101" s="55" t="n">
        <v>90</v>
      </c>
      <c r="C101" s="56"/>
      <c r="D101" s="57"/>
      <c r="E101" s="58"/>
      <c r="F101" s="59"/>
      <c r="G101" s="58"/>
      <c r="H101" s="58"/>
      <c r="I101" s="60"/>
      <c r="J101" s="60"/>
      <c r="L101" s="61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62"/>
      <c r="AC101" s="58"/>
      <c r="AD101" s="58"/>
      <c r="AE101" s="58"/>
      <c r="AF101" s="58"/>
      <c r="AG101" s="62"/>
      <c r="AH101" s="58"/>
      <c r="AI101" s="58"/>
      <c r="AJ101" s="58"/>
      <c r="AK101" s="58"/>
      <c r="AL101" s="58"/>
      <c r="AM101" s="58"/>
      <c r="AN101" s="58"/>
      <c r="AO101" s="62"/>
      <c r="AP101" s="63"/>
      <c r="AQ101" s="58"/>
      <c r="AR101" s="58"/>
      <c r="AS101" s="58"/>
      <c r="AT101" s="58"/>
      <c r="AU101" s="58"/>
      <c r="AV101" s="58"/>
      <c r="AW101" s="58"/>
      <c r="AX101" s="58"/>
      <c r="AY101" s="62"/>
      <c r="AZ101" s="64"/>
      <c r="BA101" s="58"/>
      <c r="BB101" s="58"/>
      <c r="BC101" s="58"/>
      <c r="BD101" s="58"/>
      <c r="BE101" s="58"/>
      <c r="BF101" s="58"/>
      <c r="BG101" s="58"/>
      <c r="BH101" s="58"/>
      <c r="BI101" s="64"/>
      <c r="BJ101" s="58"/>
      <c r="BK101" s="58"/>
      <c r="BL101" s="58"/>
      <c r="BM101" s="58"/>
      <c r="BN101" s="58"/>
      <c r="BO101" s="58"/>
      <c r="BP101" s="58"/>
      <c r="BQ101" s="58"/>
      <c r="BR101" s="63"/>
      <c r="BS101" s="65"/>
      <c r="BT101" s="65"/>
      <c r="BU101" s="65"/>
      <c r="BV101" s="66"/>
      <c r="BW101" s="65"/>
      <c r="BX101" s="65"/>
      <c r="BY101" s="65"/>
      <c r="BZ101" s="66"/>
      <c r="CA101" s="65"/>
      <c r="CB101" s="65"/>
      <c r="CC101" s="65"/>
      <c r="CD101" s="66"/>
      <c r="CE101" s="65"/>
      <c r="CF101" s="65"/>
      <c r="CG101" s="65"/>
      <c r="CH101" s="66"/>
      <c r="CI101" s="65"/>
      <c r="CJ101" s="65"/>
      <c r="CK101" s="65"/>
      <c r="CL101" s="65"/>
      <c r="CM101" s="66"/>
      <c r="CN101" s="65"/>
      <c r="CO101" s="65"/>
      <c r="CP101" s="65"/>
      <c r="CQ101" s="65"/>
      <c r="CR101" s="63"/>
      <c r="CS101" s="58"/>
      <c r="CT101" s="58"/>
      <c r="CU101" s="58"/>
      <c r="CV101" s="58"/>
      <c r="CW101" s="58"/>
      <c r="CX101" s="57"/>
      <c r="CY101" s="58"/>
      <c r="CZ101" s="58"/>
      <c r="DA101" s="58"/>
      <c r="DB101" s="58"/>
      <c r="DC101" s="64"/>
      <c r="DD101" s="58"/>
      <c r="DE101" s="58"/>
      <c r="DF101" s="58"/>
      <c r="DG101" s="60"/>
      <c r="DH101" s="58"/>
      <c r="DI101" s="64"/>
      <c r="DJ101" s="58"/>
      <c r="DK101" s="58"/>
      <c r="DL101" s="58"/>
      <c r="DM101" s="58"/>
      <c r="DN101" s="58"/>
      <c r="DO101" s="64"/>
      <c r="DP101" s="58"/>
      <c r="DQ101" s="58"/>
      <c r="DR101" s="58"/>
      <c r="DS101" s="58"/>
      <c r="DT101" s="63"/>
      <c r="DU101" s="58"/>
      <c r="DV101" s="58"/>
      <c r="DW101" s="58"/>
      <c r="DX101" s="58"/>
      <c r="DY101" s="58"/>
      <c r="DZ101" s="58"/>
      <c r="EA101" s="64"/>
      <c r="EB101" s="58"/>
      <c r="EC101" s="58"/>
      <c r="ED101" s="58"/>
      <c r="EE101" s="58"/>
      <c r="EF101" s="58"/>
      <c r="EG101" s="64"/>
      <c r="EH101" s="58"/>
      <c r="EI101" s="58"/>
      <c r="EJ101" s="58"/>
      <c r="EK101" s="58"/>
      <c r="EL101" s="58"/>
      <c r="EM101" s="58"/>
      <c r="EN101" s="58"/>
      <c r="EO101" s="58"/>
      <c r="EP101" s="58"/>
      <c r="ER101" s="67" t="n">
        <f aca="false">SUM(L101:AO101)+IF(L101="c",1,0)+IF(M101="b",1,0)+IF(O101="d",1,0)+IF(P101="c",1,0)+IF(Q101="d",1,0)+IF(S101="b",1,0)+IF(T101="b",1,0)+IF(U101="a",1,0)+IF(V101="b",1,0)+IF(W101="d",1,0)+IF(Z101="d",1,0)+IF(AA101="a",1,0)+IF(AC101="b",1,0)+IF(AD101="d",1,0)+IF(AE101="b",1,0)+IF(AF101="c",1,0)+IF(AG101="c",1,0)+IF(AH101="d",1,0)+IF(AI101="c",1,0)+IF(AK101="c",1,0)+IF(AL101="d",1,0)+IF(AM101="c",1,0)+IF(AN101="c",1,0)+IF(AO101="b",1,0)</f>
        <v>0</v>
      </c>
      <c r="ES101" s="67" t="n">
        <f aca="false">SUM(AQ101:BQ101)+IF(AQ101="b",1,0)+IF(AR101="a",1,0)+IF(AS101="c",1,0)+IF(AV101="c",1,0)+IF(AX101="c",1,0)+IF(BA101="b",1,0)+IF(BE101="a",1,0)+IF(BH101="a",1,0)+IF(BI101="d",1,0)+IF(BJ101="c",1,0)+IF(BL101="c",1,0)+IF(BM101="a",1,0)+IF(BP101="c",1,0)+IF(BQ101="c",1,0)</f>
        <v>0</v>
      </c>
      <c r="ET101" s="67" t="n">
        <f aca="false">SUM(BS101:CQ101)+IF(BS101="d",1,0)+IF(BT101="b",1,0)+IF(BU101="b",1,0)+IF(BW101="a",1,0)+IF(BX101="b",1,0)+IF(BY101="a",1,0)+IF(CA101="b",1,0)+IF(CB101="d",1,0)+IF(CC101="c",1,0)+IF(CD101="d",1,0)+IF(CE101="b",1,0)+IF(CF101="b",1,0)+IF(CG101="a",1,0)+IF(CI101="c",1,0)+IF(CJ101="b",1,0)+IF(CK101="d",1,0)+IF(CO101="d",1,0)+IF(CP101="b",1,0)</f>
        <v>0</v>
      </c>
      <c r="EU101" s="67" t="n">
        <f aca="false">SUM(CS101:DS101)+IF(CT101="b",1,0)+IF(CW101="d",1,0)+IF(CX101="b",1,0)+IF(CZ101="a",1,0)+IF(DC101="b",1,0)+IF(DD101="a",1,0)+IF(DF101="c",1,0)+IF(DI101="c",1,0)+IF(DJ101="c",1,0)+IF(DN101="b",1,0)</f>
        <v>0</v>
      </c>
      <c r="EV101" s="67" t="n">
        <f aca="false">SUM(DU101:EP101)+IF(DU101="b",1,0)+IF(DV101="c",1,0)+IF(DW101="b",1,0)+IF(DX101="d",1,0)+IF(EA101="b",1,0)+IF(EB101="d",1,0)+IF(EC101="b",1,0)+IF(ED101="a",1,0)+IF(EG101="b",1,0)+IF(EH101="a",1,0)+IF(EI101="c",1,0)+IF(EJ101="d",1,0)+IF(EK101="d",1,0)+IF(EL101="b",1,0)</f>
        <v>0</v>
      </c>
      <c r="EW101" s="63"/>
      <c r="EX101" s="68" t="str">
        <f aca="false">IF(ER101&lt;1,"-",IF(ER101&lt;=15,1,IF(ER101&lt;=18,2,IF(ER101&lt;=25,3,"3+"))))</f>
        <v>-</v>
      </c>
      <c r="EY101" s="68" t="str">
        <f aca="false">IF(ES101&lt;1,"-",IF(ES101&lt;=14,1,IF(ES101&lt;=18,2,IF(ES101&lt;=25,3,"3+"))))</f>
        <v>-</v>
      </c>
      <c r="EZ101" s="68" t="str">
        <f aca="false">IF(ET101&lt;1,"-",IF(ET101&lt;=9,1,IF(ET101&lt;=12,2,IF(ET101&lt;=20,3,"3+"))))</f>
        <v>-</v>
      </c>
      <c r="FA101" s="68" t="str">
        <f aca="false">IF(EU101&lt;1,"-",IF(EU101&lt;=11,1,IF(EU101&lt;=15,2,IF(EU101&lt;=24,3,"3+"))))</f>
        <v>-</v>
      </c>
      <c r="FB101" s="68" t="str">
        <f aca="false">IF(EV101&lt;1,"-",IF(EV101&lt;=7,1,IF(EV101&lt;=12,2,IF(EV101&lt;=23,3,"3+"))))</f>
        <v>-</v>
      </c>
      <c r="FC101" s="69"/>
      <c r="FD101" s="70" t="str">
        <f aca="false">IF(G101=1,"Exento/a",EX101)</f>
        <v>-</v>
      </c>
      <c r="FE101" s="70" t="str">
        <f aca="false">IF(G101=1,"Exento/a",EY101)</f>
        <v>-</v>
      </c>
      <c r="FF101" s="70" t="str">
        <f aca="false">IF(G101=1,"Exento/a",EZ101)</f>
        <v>-</v>
      </c>
      <c r="FG101" s="70" t="str">
        <f aca="false">IF(G101=1,"Exento/a",FA101)</f>
        <v>-</v>
      </c>
      <c r="FH101" s="70" t="str">
        <f aca="false">IF(G101=1,"Exento/a",FB101)</f>
        <v>-</v>
      </c>
      <c r="FJ101" s="71"/>
    </row>
    <row r="102" s="54" customFormat="true" ht="12" hidden="false" customHeight="true" outlineLevel="0" collapsed="false">
      <c r="B102" s="55" t="n">
        <v>91</v>
      </c>
      <c r="C102" s="56"/>
      <c r="D102" s="57"/>
      <c r="E102" s="58"/>
      <c r="F102" s="59"/>
      <c r="G102" s="58"/>
      <c r="H102" s="58"/>
      <c r="I102" s="60"/>
      <c r="J102" s="60"/>
      <c r="L102" s="61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62"/>
      <c r="AC102" s="58"/>
      <c r="AD102" s="58"/>
      <c r="AE102" s="58"/>
      <c r="AF102" s="58"/>
      <c r="AG102" s="62"/>
      <c r="AH102" s="58"/>
      <c r="AI102" s="58"/>
      <c r="AJ102" s="58"/>
      <c r="AK102" s="58"/>
      <c r="AL102" s="58"/>
      <c r="AM102" s="58"/>
      <c r="AN102" s="58"/>
      <c r="AO102" s="62"/>
      <c r="AP102" s="63"/>
      <c r="AQ102" s="58"/>
      <c r="AR102" s="58"/>
      <c r="AS102" s="58"/>
      <c r="AT102" s="58"/>
      <c r="AU102" s="58"/>
      <c r="AV102" s="58"/>
      <c r="AW102" s="58"/>
      <c r="AX102" s="58"/>
      <c r="AY102" s="62"/>
      <c r="AZ102" s="64"/>
      <c r="BA102" s="58"/>
      <c r="BB102" s="58"/>
      <c r="BC102" s="58"/>
      <c r="BD102" s="58"/>
      <c r="BE102" s="58"/>
      <c r="BF102" s="58"/>
      <c r="BG102" s="58"/>
      <c r="BH102" s="58"/>
      <c r="BI102" s="64"/>
      <c r="BJ102" s="58"/>
      <c r="BK102" s="58"/>
      <c r="BL102" s="58"/>
      <c r="BM102" s="58"/>
      <c r="BN102" s="58"/>
      <c r="BO102" s="58"/>
      <c r="BP102" s="58"/>
      <c r="BQ102" s="58"/>
      <c r="BR102" s="63"/>
      <c r="BS102" s="65"/>
      <c r="BT102" s="65"/>
      <c r="BU102" s="65"/>
      <c r="BV102" s="66"/>
      <c r="BW102" s="65"/>
      <c r="BX102" s="65"/>
      <c r="BY102" s="65"/>
      <c r="BZ102" s="66"/>
      <c r="CA102" s="65"/>
      <c r="CB102" s="65"/>
      <c r="CC102" s="65"/>
      <c r="CD102" s="66"/>
      <c r="CE102" s="65"/>
      <c r="CF102" s="65"/>
      <c r="CG102" s="65"/>
      <c r="CH102" s="66"/>
      <c r="CI102" s="65"/>
      <c r="CJ102" s="65"/>
      <c r="CK102" s="65"/>
      <c r="CL102" s="65"/>
      <c r="CM102" s="66"/>
      <c r="CN102" s="65"/>
      <c r="CO102" s="65"/>
      <c r="CP102" s="65"/>
      <c r="CQ102" s="65"/>
      <c r="CR102" s="63"/>
      <c r="CS102" s="58"/>
      <c r="CT102" s="58"/>
      <c r="CU102" s="58"/>
      <c r="CV102" s="58"/>
      <c r="CW102" s="58"/>
      <c r="CX102" s="57"/>
      <c r="CY102" s="58"/>
      <c r="CZ102" s="58"/>
      <c r="DA102" s="58"/>
      <c r="DB102" s="58"/>
      <c r="DC102" s="64"/>
      <c r="DD102" s="58"/>
      <c r="DE102" s="58"/>
      <c r="DF102" s="58"/>
      <c r="DG102" s="60"/>
      <c r="DH102" s="58"/>
      <c r="DI102" s="64"/>
      <c r="DJ102" s="58"/>
      <c r="DK102" s="58"/>
      <c r="DL102" s="58"/>
      <c r="DM102" s="58"/>
      <c r="DN102" s="58"/>
      <c r="DO102" s="64"/>
      <c r="DP102" s="58"/>
      <c r="DQ102" s="58"/>
      <c r="DR102" s="58"/>
      <c r="DS102" s="58"/>
      <c r="DT102" s="63"/>
      <c r="DU102" s="58"/>
      <c r="DV102" s="58"/>
      <c r="DW102" s="58"/>
      <c r="DX102" s="58"/>
      <c r="DY102" s="58"/>
      <c r="DZ102" s="58"/>
      <c r="EA102" s="64"/>
      <c r="EB102" s="58"/>
      <c r="EC102" s="58"/>
      <c r="ED102" s="58"/>
      <c r="EE102" s="58"/>
      <c r="EF102" s="58"/>
      <c r="EG102" s="64"/>
      <c r="EH102" s="58"/>
      <c r="EI102" s="58"/>
      <c r="EJ102" s="58"/>
      <c r="EK102" s="58"/>
      <c r="EL102" s="58"/>
      <c r="EM102" s="58"/>
      <c r="EN102" s="58"/>
      <c r="EO102" s="58"/>
      <c r="EP102" s="58"/>
      <c r="ER102" s="67" t="n">
        <f aca="false">SUM(L102:AO102)+IF(L102="c",1,0)+IF(M102="b",1,0)+IF(O102="d",1,0)+IF(P102="c",1,0)+IF(Q102="d",1,0)+IF(S102="b",1,0)+IF(T102="b",1,0)+IF(U102="a",1,0)+IF(V102="b",1,0)+IF(W102="d",1,0)+IF(Z102="d",1,0)+IF(AA102="a",1,0)+IF(AC102="b",1,0)+IF(AD102="d",1,0)+IF(AE102="b",1,0)+IF(AF102="c",1,0)+IF(AG102="c",1,0)+IF(AH102="d",1,0)+IF(AI102="c",1,0)+IF(AK102="c",1,0)+IF(AL102="d",1,0)+IF(AM102="c",1,0)+IF(AN102="c",1,0)+IF(AO102="b",1,0)</f>
        <v>0</v>
      </c>
      <c r="ES102" s="67" t="n">
        <f aca="false">SUM(AQ102:BQ102)+IF(AQ102="b",1,0)+IF(AR102="a",1,0)+IF(AS102="c",1,0)+IF(AV102="c",1,0)+IF(AX102="c",1,0)+IF(BA102="b",1,0)+IF(BE102="a",1,0)+IF(BH102="a",1,0)+IF(BI102="d",1,0)+IF(BJ102="c",1,0)+IF(BL102="c",1,0)+IF(BM102="a",1,0)+IF(BP102="c",1,0)+IF(BQ102="c",1,0)</f>
        <v>0</v>
      </c>
      <c r="ET102" s="67" t="n">
        <f aca="false">SUM(BS102:CQ102)+IF(BS102="d",1,0)+IF(BT102="b",1,0)+IF(BU102="b",1,0)+IF(BW102="a",1,0)+IF(BX102="b",1,0)+IF(BY102="a",1,0)+IF(CA102="b",1,0)+IF(CB102="d",1,0)+IF(CC102="c",1,0)+IF(CD102="d",1,0)+IF(CE102="b",1,0)+IF(CF102="b",1,0)+IF(CG102="a",1,0)+IF(CI102="c",1,0)+IF(CJ102="b",1,0)+IF(CK102="d",1,0)+IF(CO102="d",1,0)+IF(CP102="b",1,0)</f>
        <v>0</v>
      </c>
      <c r="EU102" s="67" t="n">
        <f aca="false">SUM(CS102:DS102)+IF(CT102="b",1,0)+IF(CW102="d",1,0)+IF(CX102="b",1,0)+IF(CZ102="a",1,0)+IF(DC102="b",1,0)+IF(DD102="a",1,0)+IF(DF102="c",1,0)+IF(DI102="c",1,0)+IF(DJ102="c",1,0)+IF(DN102="b",1,0)</f>
        <v>0</v>
      </c>
      <c r="EV102" s="67" t="n">
        <f aca="false">SUM(DU102:EP102)+IF(DU102="b",1,0)+IF(DV102="c",1,0)+IF(DW102="b",1,0)+IF(DX102="d",1,0)+IF(EA102="b",1,0)+IF(EB102="d",1,0)+IF(EC102="b",1,0)+IF(ED102="a",1,0)+IF(EG102="b",1,0)+IF(EH102="a",1,0)+IF(EI102="c",1,0)+IF(EJ102="d",1,0)+IF(EK102="d",1,0)+IF(EL102="b",1,0)</f>
        <v>0</v>
      </c>
      <c r="EW102" s="63"/>
      <c r="EX102" s="68" t="str">
        <f aca="false">IF(ER102&lt;1,"-",IF(ER102&lt;=15,1,IF(ER102&lt;=18,2,IF(ER102&lt;=25,3,"3+"))))</f>
        <v>-</v>
      </c>
      <c r="EY102" s="68" t="str">
        <f aca="false">IF(ES102&lt;1,"-",IF(ES102&lt;=14,1,IF(ES102&lt;=18,2,IF(ES102&lt;=25,3,"3+"))))</f>
        <v>-</v>
      </c>
      <c r="EZ102" s="68" t="str">
        <f aca="false">IF(ET102&lt;1,"-",IF(ET102&lt;=9,1,IF(ET102&lt;=12,2,IF(ET102&lt;=20,3,"3+"))))</f>
        <v>-</v>
      </c>
      <c r="FA102" s="68" t="str">
        <f aca="false">IF(EU102&lt;1,"-",IF(EU102&lt;=11,1,IF(EU102&lt;=15,2,IF(EU102&lt;=24,3,"3+"))))</f>
        <v>-</v>
      </c>
      <c r="FB102" s="68" t="str">
        <f aca="false">IF(EV102&lt;1,"-",IF(EV102&lt;=7,1,IF(EV102&lt;=12,2,IF(EV102&lt;=23,3,"3+"))))</f>
        <v>-</v>
      </c>
      <c r="FC102" s="69"/>
      <c r="FD102" s="70" t="str">
        <f aca="false">IF(G102=1,"Exento/a",EX102)</f>
        <v>-</v>
      </c>
      <c r="FE102" s="70" t="str">
        <f aca="false">IF(G102=1,"Exento/a",EY102)</f>
        <v>-</v>
      </c>
      <c r="FF102" s="70" t="str">
        <f aca="false">IF(G102=1,"Exento/a",EZ102)</f>
        <v>-</v>
      </c>
      <c r="FG102" s="70" t="str">
        <f aca="false">IF(G102=1,"Exento/a",FA102)</f>
        <v>-</v>
      </c>
      <c r="FH102" s="70" t="str">
        <f aca="false">IF(G102=1,"Exento/a",FB102)</f>
        <v>-</v>
      </c>
      <c r="FJ102" s="71"/>
    </row>
    <row r="103" s="54" customFormat="true" ht="12" hidden="false" customHeight="true" outlineLevel="0" collapsed="false">
      <c r="B103" s="55" t="n">
        <v>92</v>
      </c>
      <c r="C103" s="56"/>
      <c r="D103" s="57"/>
      <c r="E103" s="58"/>
      <c r="F103" s="59"/>
      <c r="G103" s="58"/>
      <c r="H103" s="58"/>
      <c r="I103" s="60"/>
      <c r="J103" s="60"/>
      <c r="L103" s="61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62"/>
      <c r="AC103" s="58"/>
      <c r="AD103" s="58"/>
      <c r="AE103" s="58"/>
      <c r="AF103" s="58"/>
      <c r="AG103" s="62"/>
      <c r="AH103" s="58"/>
      <c r="AI103" s="58"/>
      <c r="AJ103" s="58"/>
      <c r="AK103" s="58"/>
      <c r="AL103" s="58"/>
      <c r="AM103" s="58"/>
      <c r="AN103" s="58"/>
      <c r="AO103" s="62"/>
      <c r="AP103" s="63"/>
      <c r="AQ103" s="58"/>
      <c r="AR103" s="58"/>
      <c r="AS103" s="58"/>
      <c r="AT103" s="58"/>
      <c r="AU103" s="58"/>
      <c r="AV103" s="58"/>
      <c r="AW103" s="58"/>
      <c r="AX103" s="58"/>
      <c r="AY103" s="62"/>
      <c r="AZ103" s="64"/>
      <c r="BA103" s="58"/>
      <c r="BB103" s="58"/>
      <c r="BC103" s="58"/>
      <c r="BD103" s="58"/>
      <c r="BE103" s="58"/>
      <c r="BF103" s="58"/>
      <c r="BG103" s="58"/>
      <c r="BH103" s="58"/>
      <c r="BI103" s="64"/>
      <c r="BJ103" s="58"/>
      <c r="BK103" s="58"/>
      <c r="BL103" s="58"/>
      <c r="BM103" s="58"/>
      <c r="BN103" s="58"/>
      <c r="BO103" s="58"/>
      <c r="BP103" s="58"/>
      <c r="BQ103" s="58"/>
      <c r="BR103" s="63"/>
      <c r="BS103" s="65"/>
      <c r="BT103" s="65"/>
      <c r="BU103" s="65"/>
      <c r="BV103" s="66"/>
      <c r="BW103" s="65"/>
      <c r="BX103" s="65"/>
      <c r="BY103" s="65"/>
      <c r="BZ103" s="66"/>
      <c r="CA103" s="65"/>
      <c r="CB103" s="65"/>
      <c r="CC103" s="65"/>
      <c r="CD103" s="66"/>
      <c r="CE103" s="65"/>
      <c r="CF103" s="65"/>
      <c r="CG103" s="65"/>
      <c r="CH103" s="66"/>
      <c r="CI103" s="65"/>
      <c r="CJ103" s="65"/>
      <c r="CK103" s="65"/>
      <c r="CL103" s="65"/>
      <c r="CM103" s="66"/>
      <c r="CN103" s="65"/>
      <c r="CO103" s="65"/>
      <c r="CP103" s="65"/>
      <c r="CQ103" s="65"/>
      <c r="CR103" s="63"/>
      <c r="CS103" s="58"/>
      <c r="CT103" s="58"/>
      <c r="CU103" s="58"/>
      <c r="CV103" s="58"/>
      <c r="CW103" s="58"/>
      <c r="CX103" s="57"/>
      <c r="CY103" s="58"/>
      <c r="CZ103" s="58"/>
      <c r="DA103" s="58"/>
      <c r="DB103" s="58"/>
      <c r="DC103" s="64"/>
      <c r="DD103" s="58"/>
      <c r="DE103" s="58"/>
      <c r="DF103" s="58"/>
      <c r="DG103" s="60"/>
      <c r="DH103" s="58"/>
      <c r="DI103" s="64"/>
      <c r="DJ103" s="58"/>
      <c r="DK103" s="58"/>
      <c r="DL103" s="58"/>
      <c r="DM103" s="58"/>
      <c r="DN103" s="58"/>
      <c r="DO103" s="64"/>
      <c r="DP103" s="58"/>
      <c r="DQ103" s="58"/>
      <c r="DR103" s="58"/>
      <c r="DS103" s="58"/>
      <c r="DT103" s="63"/>
      <c r="DU103" s="58"/>
      <c r="DV103" s="58"/>
      <c r="DW103" s="58"/>
      <c r="DX103" s="58"/>
      <c r="DY103" s="58"/>
      <c r="DZ103" s="58"/>
      <c r="EA103" s="64"/>
      <c r="EB103" s="58"/>
      <c r="EC103" s="58"/>
      <c r="ED103" s="58"/>
      <c r="EE103" s="58"/>
      <c r="EF103" s="58"/>
      <c r="EG103" s="64"/>
      <c r="EH103" s="58"/>
      <c r="EI103" s="58"/>
      <c r="EJ103" s="58"/>
      <c r="EK103" s="58"/>
      <c r="EL103" s="58"/>
      <c r="EM103" s="58"/>
      <c r="EN103" s="58"/>
      <c r="EO103" s="58"/>
      <c r="EP103" s="58"/>
      <c r="ER103" s="67" t="n">
        <f aca="false">SUM(L103:AO103)+IF(L103="c",1,0)+IF(M103="b",1,0)+IF(O103="d",1,0)+IF(P103="c",1,0)+IF(Q103="d",1,0)+IF(S103="b",1,0)+IF(T103="b",1,0)+IF(U103="a",1,0)+IF(V103="b",1,0)+IF(W103="d",1,0)+IF(Z103="d",1,0)+IF(AA103="a",1,0)+IF(AC103="b",1,0)+IF(AD103="d",1,0)+IF(AE103="b",1,0)+IF(AF103="c",1,0)+IF(AG103="c",1,0)+IF(AH103="d",1,0)+IF(AI103="c",1,0)+IF(AK103="c",1,0)+IF(AL103="d",1,0)+IF(AM103="c",1,0)+IF(AN103="c",1,0)+IF(AO103="b",1,0)</f>
        <v>0</v>
      </c>
      <c r="ES103" s="67" t="n">
        <f aca="false">SUM(AQ103:BQ103)+IF(AQ103="b",1,0)+IF(AR103="a",1,0)+IF(AS103="c",1,0)+IF(AV103="c",1,0)+IF(AX103="c",1,0)+IF(BA103="b",1,0)+IF(BE103="a",1,0)+IF(BH103="a",1,0)+IF(BI103="d",1,0)+IF(BJ103="c",1,0)+IF(BL103="c",1,0)+IF(BM103="a",1,0)+IF(BP103="c",1,0)+IF(BQ103="c",1,0)</f>
        <v>0</v>
      </c>
      <c r="ET103" s="67" t="n">
        <f aca="false">SUM(BS103:CQ103)+IF(BS103="d",1,0)+IF(BT103="b",1,0)+IF(BU103="b",1,0)+IF(BW103="a",1,0)+IF(BX103="b",1,0)+IF(BY103="a",1,0)+IF(CA103="b",1,0)+IF(CB103="d",1,0)+IF(CC103="c",1,0)+IF(CD103="d",1,0)+IF(CE103="b",1,0)+IF(CF103="b",1,0)+IF(CG103="a",1,0)+IF(CI103="c",1,0)+IF(CJ103="b",1,0)+IF(CK103="d",1,0)+IF(CO103="d",1,0)+IF(CP103="b",1,0)</f>
        <v>0</v>
      </c>
      <c r="EU103" s="67" t="n">
        <f aca="false">SUM(CS103:DS103)+IF(CT103="b",1,0)+IF(CW103="d",1,0)+IF(CX103="b",1,0)+IF(CZ103="a",1,0)+IF(DC103="b",1,0)+IF(DD103="a",1,0)+IF(DF103="c",1,0)+IF(DI103="c",1,0)+IF(DJ103="c",1,0)+IF(DN103="b",1,0)</f>
        <v>0</v>
      </c>
      <c r="EV103" s="67" t="n">
        <f aca="false">SUM(DU103:EP103)+IF(DU103="b",1,0)+IF(DV103="c",1,0)+IF(DW103="b",1,0)+IF(DX103="d",1,0)+IF(EA103="b",1,0)+IF(EB103="d",1,0)+IF(EC103="b",1,0)+IF(ED103="a",1,0)+IF(EG103="b",1,0)+IF(EH103="a",1,0)+IF(EI103="c",1,0)+IF(EJ103="d",1,0)+IF(EK103="d",1,0)+IF(EL103="b",1,0)</f>
        <v>0</v>
      </c>
      <c r="EW103" s="63"/>
      <c r="EX103" s="68" t="str">
        <f aca="false">IF(ER103&lt;1,"-",IF(ER103&lt;=15,1,IF(ER103&lt;=18,2,IF(ER103&lt;=25,3,"3+"))))</f>
        <v>-</v>
      </c>
      <c r="EY103" s="68" t="str">
        <f aca="false">IF(ES103&lt;1,"-",IF(ES103&lt;=14,1,IF(ES103&lt;=18,2,IF(ES103&lt;=25,3,"3+"))))</f>
        <v>-</v>
      </c>
      <c r="EZ103" s="68" t="str">
        <f aca="false">IF(ET103&lt;1,"-",IF(ET103&lt;=9,1,IF(ET103&lt;=12,2,IF(ET103&lt;=20,3,"3+"))))</f>
        <v>-</v>
      </c>
      <c r="FA103" s="68" t="str">
        <f aca="false">IF(EU103&lt;1,"-",IF(EU103&lt;=11,1,IF(EU103&lt;=15,2,IF(EU103&lt;=24,3,"3+"))))</f>
        <v>-</v>
      </c>
      <c r="FB103" s="68" t="str">
        <f aca="false">IF(EV103&lt;1,"-",IF(EV103&lt;=7,1,IF(EV103&lt;=12,2,IF(EV103&lt;=23,3,"3+"))))</f>
        <v>-</v>
      </c>
      <c r="FC103" s="69"/>
      <c r="FD103" s="70" t="str">
        <f aca="false">IF(G103=1,"Exento/a",EX103)</f>
        <v>-</v>
      </c>
      <c r="FE103" s="70" t="str">
        <f aca="false">IF(G103=1,"Exento/a",EY103)</f>
        <v>-</v>
      </c>
      <c r="FF103" s="70" t="str">
        <f aca="false">IF(G103=1,"Exento/a",EZ103)</f>
        <v>-</v>
      </c>
      <c r="FG103" s="70" t="str">
        <f aca="false">IF(G103=1,"Exento/a",FA103)</f>
        <v>-</v>
      </c>
      <c r="FH103" s="70" t="str">
        <f aca="false">IF(G103=1,"Exento/a",FB103)</f>
        <v>-</v>
      </c>
      <c r="FJ103" s="71"/>
    </row>
    <row r="104" s="54" customFormat="true" ht="12" hidden="false" customHeight="true" outlineLevel="0" collapsed="false">
      <c r="B104" s="55" t="n">
        <v>93</v>
      </c>
      <c r="C104" s="56"/>
      <c r="D104" s="57"/>
      <c r="E104" s="58"/>
      <c r="F104" s="59"/>
      <c r="G104" s="58"/>
      <c r="H104" s="58"/>
      <c r="I104" s="60"/>
      <c r="J104" s="60"/>
      <c r="L104" s="61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62"/>
      <c r="AC104" s="58"/>
      <c r="AD104" s="58"/>
      <c r="AE104" s="58"/>
      <c r="AF104" s="58"/>
      <c r="AG104" s="62"/>
      <c r="AH104" s="58"/>
      <c r="AI104" s="58"/>
      <c r="AJ104" s="58"/>
      <c r="AK104" s="58"/>
      <c r="AL104" s="58"/>
      <c r="AM104" s="58"/>
      <c r="AN104" s="58"/>
      <c r="AO104" s="62"/>
      <c r="AP104" s="63"/>
      <c r="AQ104" s="58"/>
      <c r="AR104" s="58"/>
      <c r="AS104" s="58"/>
      <c r="AT104" s="58"/>
      <c r="AU104" s="58"/>
      <c r="AV104" s="58"/>
      <c r="AW104" s="58"/>
      <c r="AX104" s="58"/>
      <c r="AY104" s="62"/>
      <c r="AZ104" s="64"/>
      <c r="BA104" s="58"/>
      <c r="BB104" s="58"/>
      <c r="BC104" s="58"/>
      <c r="BD104" s="58"/>
      <c r="BE104" s="58"/>
      <c r="BF104" s="58"/>
      <c r="BG104" s="58"/>
      <c r="BH104" s="58"/>
      <c r="BI104" s="64"/>
      <c r="BJ104" s="58"/>
      <c r="BK104" s="58"/>
      <c r="BL104" s="58"/>
      <c r="BM104" s="58"/>
      <c r="BN104" s="58"/>
      <c r="BO104" s="58"/>
      <c r="BP104" s="58"/>
      <c r="BQ104" s="58"/>
      <c r="BR104" s="63"/>
      <c r="BS104" s="65"/>
      <c r="BT104" s="65"/>
      <c r="BU104" s="65"/>
      <c r="BV104" s="66"/>
      <c r="BW104" s="65"/>
      <c r="BX104" s="65"/>
      <c r="BY104" s="65"/>
      <c r="BZ104" s="66"/>
      <c r="CA104" s="65"/>
      <c r="CB104" s="65"/>
      <c r="CC104" s="65"/>
      <c r="CD104" s="66"/>
      <c r="CE104" s="65"/>
      <c r="CF104" s="65"/>
      <c r="CG104" s="65"/>
      <c r="CH104" s="66"/>
      <c r="CI104" s="65"/>
      <c r="CJ104" s="65"/>
      <c r="CK104" s="65"/>
      <c r="CL104" s="65"/>
      <c r="CM104" s="66"/>
      <c r="CN104" s="65"/>
      <c r="CO104" s="65"/>
      <c r="CP104" s="65"/>
      <c r="CQ104" s="65"/>
      <c r="CR104" s="63"/>
      <c r="CS104" s="58"/>
      <c r="CT104" s="58"/>
      <c r="CU104" s="58"/>
      <c r="CV104" s="58"/>
      <c r="CW104" s="58"/>
      <c r="CX104" s="57"/>
      <c r="CY104" s="58"/>
      <c r="CZ104" s="58"/>
      <c r="DA104" s="58"/>
      <c r="DB104" s="58"/>
      <c r="DC104" s="64"/>
      <c r="DD104" s="58"/>
      <c r="DE104" s="58"/>
      <c r="DF104" s="58"/>
      <c r="DG104" s="60"/>
      <c r="DH104" s="58"/>
      <c r="DI104" s="64"/>
      <c r="DJ104" s="58"/>
      <c r="DK104" s="58"/>
      <c r="DL104" s="58"/>
      <c r="DM104" s="58"/>
      <c r="DN104" s="58"/>
      <c r="DO104" s="64"/>
      <c r="DP104" s="58"/>
      <c r="DQ104" s="58"/>
      <c r="DR104" s="58"/>
      <c r="DS104" s="58"/>
      <c r="DT104" s="63"/>
      <c r="DU104" s="58"/>
      <c r="DV104" s="58"/>
      <c r="DW104" s="58"/>
      <c r="DX104" s="58"/>
      <c r="DY104" s="58"/>
      <c r="DZ104" s="58"/>
      <c r="EA104" s="64"/>
      <c r="EB104" s="58"/>
      <c r="EC104" s="58"/>
      <c r="ED104" s="58"/>
      <c r="EE104" s="58"/>
      <c r="EF104" s="58"/>
      <c r="EG104" s="64"/>
      <c r="EH104" s="58"/>
      <c r="EI104" s="58"/>
      <c r="EJ104" s="58"/>
      <c r="EK104" s="58"/>
      <c r="EL104" s="58"/>
      <c r="EM104" s="58"/>
      <c r="EN104" s="58"/>
      <c r="EO104" s="58"/>
      <c r="EP104" s="58"/>
      <c r="ER104" s="67" t="n">
        <f aca="false">SUM(L104:AO104)+IF(L104="c",1,0)+IF(M104="b",1,0)+IF(O104="d",1,0)+IF(P104="c",1,0)+IF(Q104="d",1,0)+IF(S104="b",1,0)+IF(T104="b",1,0)+IF(U104="a",1,0)+IF(V104="b",1,0)+IF(W104="d",1,0)+IF(Z104="d",1,0)+IF(AA104="a",1,0)+IF(AC104="b",1,0)+IF(AD104="d",1,0)+IF(AE104="b",1,0)+IF(AF104="c",1,0)+IF(AG104="c",1,0)+IF(AH104="d",1,0)+IF(AI104="c",1,0)+IF(AK104="c",1,0)+IF(AL104="d",1,0)+IF(AM104="c",1,0)+IF(AN104="c",1,0)+IF(AO104="b",1,0)</f>
        <v>0</v>
      </c>
      <c r="ES104" s="67" t="n">
        <f aca="false">SUM(AQ104:BQ104)+IF(AQ104="b",1,0)+IF(AR104="a",1,0)+IF(AS104="c",1,0)+IF(AV104="c",1,0)+IF(AX104="c",1,0)+IF(BA104="b",1,0)+IF(BE104="a",1,0)+IF(BH104="a",1,0)+IF(BI104="d",1,0)+IF(BJ104="c",1,0)+IF(BL104="c",1,0)+IF(BM104="a",1,0)+IF(BP104="c",1,0)+IF(BQ104="c",1,0)</f>
        <v>0</v>
      </c>
      <c r="ET104" s="67" t="n">
        <f aca="false">SUM(BS104:CQ104)+IF(BS104="d",1,0)+IF(BT104="b",1,0)+IF(BU104="b",1,0)+IF(BW104="a",1,0)+IF(BX104="b",1,0)+IF(BY104="a",1,0)+IF(CA104="b",1,0)+IF(CB104="d",1,0)+IF(CC104="c",1,0)+IF(CD104="d",1,0)+IF(CE104="b",1,0)+IF(CF104="b",1,0)+IF(CG104="a",1,0)+IF(CI104="c",1,0)+IF(CJ104="b",1,0)+IF(CK104="d",1,0)+IF(CO104="d",1,0)+IF(CP104="b",1,0)</f>
        <v>0</v>
      </c>
      <c r="EU104" s="67" t="n">
        <f aca="false">SUM(CS104:DS104)+IF(CT104="b",1,0)+IF(CW104="d",1,0)+IF(CX104="b",1,0)+IF(CZ104="a",1,0)+IF(DC104="b",1,0)+IF(DD104="a",1,0)+IF(DF104="c",1,0)+IF(DI104="c",1,0)+IF(DJ104="c",1,0)+IF(DN104="b",1,0)</f>
        <v>0</v>
      </c>
      <c r="EV104" s="67" t="n">
        <f aca="false">SUM(DU104:EP104)+IF(DU104="b",1,0)+IF(DV104="c",1,0)+IF(DW104="b",1,0)+IF(DX104="d",1,0)+IF(EA104="b",1,0)+IF(EB104="d",1,0)+IF(EC104="b",1,0)+IF(ED104="a",1,0)+IF(EG104="b",1,0)+IF(EH104="a",1,0)+IF(EI104="c",1,0)+IF(EJ104="d",1,0)+IF(EK104="d",1,0)+IF(EL104="b",1,0)</f>
        <v>0</v>
      </c>
      <c r="EW104" s="63"/>
      <c r="EX104" s="68" t="str">
        <f aca="false">IF(ER104&lt;1,"-",IF(ER104&lt;=15,1,IF(ER104&lt;=18,2,IF(ER104&lt;=25,3,"3+"))))</f>
        <v>-</v>
      </c>
      <c r="EY104" s="68" t="str">
        <f aca="false">IF(ES104&lt;1,"-",IF(ES104&lt;=14,1,IF(ES104&lt;=18,2,IF(ES104&lt;=25,3,"3+"))))</f>
        <v>-</v>
      </c>
      <c r="EZ104" s="68" t="str">
        <f aca="false">IF(ET104&lt;1,"-",IF(ET104&lt;=9,1,IF(ET104&lt;=12,2,IF(ET104&lt;=20,3,"3+"))))</f>
        <v>-</v>
      </c>
      <c r="FA104" s="68" t="str">
        <f aca="false">IF(EU104&lt;1,"-",IF(EU104&lt;=11,1,IF(EU104&lt;=15,2,IF(EU104&lt;=24,3,"3+"))))</f>
        <v>-</v>
      </c>
      <c r="FB104" s="68" t="str">
        <f aca="false">IF(EV104&lt;1,"-",IF(EV104&lt;=7,1,IF(EV104&lt;=12,2,IF(EV104&lt;=23,3,"3+"))))</f>
        <v>-</v>
      </c>
      <c r="FC104" s="69"/>
      <c r="FD104" s="70" t="str">
        <f aca="false">IF(G104=1,"Exento/a",EX104)</f>
        <v>-</v>
      </c>
      <c r="FE104" s="70" t="str">
        <f aca="false">IF(G104=1,"Exento/a",EY104)</f>
        <v>-</v>
      </c>
      <c r="FF104" s="70" t="str">
        <f aca="false">IF(G104=1,"Exento/a",EZ104)</f>
        <v>-</v>
      </c>
      <c r="FG104" s="70" t="str">
        <f aca="false">IF(G104=1,"Exento/a",FA104)</f>
        <v>-</v>
      </c>
      <c r="FH104" s="70" t="str">
        <f aca="false">IF(G104=1,"Exento/a",FB104)</f>
        <v>-</v>
      </c>
      <c r="FJ104" s="71"/>
    </row>
    <row r="105" s="54" customFormat="true" ht="12" hidden="false" customHeight="true" outlineLevel="0" collapsed="false">
      <c r="B105" s="55" t="n">
        <v>94</v>
      </c>
      <c r="C105" s="56"/>
      <c r="D105" s="57"/>
      <c r="E105" s="58"/>
      <c r="F105" s="59"/>
      <c r="G105" s="58"/>
      <c r="H105" s="58"/>
      <c r="I105" s="60"/>
      <c r="J105" s="60"/>
      <c r="L105" s="61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62"/>
      <c r="AC105" s="58"/>
      <c r="AD105" s="58"/>
      <c r="AE105" s="58"/>
      <c r="AF105" s="58"/>
      <c r="AG105" s="62"/>
      <c r="AH105" s="58"/>
      <c r="AI105" s="58"/>
      <c r="AJ105" s="58"/>
      <c r="AK105" s="58"/>
      <c r="AL105" s="58"/>
      <c r="AM105" s="58"/>
      <c r="AN105" s="58"/>
      <c r="AO105" s="62"/>
      <c r="AP105" s="63"/>
      <c r="AQ105" s="58"/>
      <c r="AR105" s="58"/>
      <c r="AS105" s="58"/>
      <c r="AT105" s="58"/>
      <c r="AU105" s="58"/>
      <c r="AV105" s="58"/>
      <c r="AW105" s="58"/>
      <c r="AX105" s="58"/>
      <c r="AY105" s="62"/>
      <c r="AZ105" s="64"/>
      <c r="BA105" s="58"/>
      <c r="BB105" s="58"/>
      <c r="BC105" s="58"/>
      <c r="BD105" s="58"/>
      <c r="BE105" s="58"/>
      <c r="BF105" s="58"/>
      <c r="BG105" s="58"/>
      <c r="BH105" s="58"/>
      <c r="BI105" s="64"/>
      <c r="BJ105" s="58"/>
      <c r="BK105" s="58"/>
      <c r="BL105" s="58"/>
      <c r="BM105" s="58"/>
      <c r="BN105" s="58"/>
      <c r="BO105" s="58"/>
      <c r="BP105" s="58"/>
      <c r="BQ105" s="58"/>
      <c r="BR105" s="63"/>
      <c r="BS105" s="65"/>
      <c r="BT105" s="65"/>
      <c r="BU105" s="65"/>
      <c r="BV105" s="66"/>
      <c r="BW105" s="65"/>
      <c r="BX105" s="65"/>
      <c r="BY105" s="65"/>
      <c r="BZ105" s="66"/>
      <c r="CA105" s="65"/>
      <c r="CB105" s="65"/>
      <c r="CC105" s="65"/>
      <c r="CD105" s="66"/>
      <c r="CE105" s="65"/>
      <c r="CF105" s="65"/>
      <c r="CG105" s="65"/>
      <c r="CH105" s="66"/>
      <c r="CI105" s="65"/>
      <c r="CJ105" s="65"/>
      <c r="CK105" s="65"/>
      <c r="CL105" s="65"/>
      <c r="CM105" s="66"/>
      <c r="CN105" s="65"/>
      <c r="CO105" s="65"/>
      <c r="CP105" s="65"/>
      <c r="CQ105" s="65"/>
      <c r="CR105" s="63"/>
      <c r="CS105" s="58"/>
      <c r="CT105" s="58"/>
      <c r="CU105" s="58"/>
      <c r="CV105" s="58"/>
      <c r="CW105" s="58"/>
      <c r="CX105" s="57"/>
      <c r="CY105" s="58"/>
      <c r="CZ105" s="58"/>
      <c r="DA105" s="58"/>
      <c r="DB105" s="58"/>
      <c r="DC105" s="64"/>
      <c r="DD105" s="58"/>
      <c r="DE105" s="58"/>
      <c r="DF105" s="58"/>
      <c r="DG105" s="60"/>
      <c r="DH105" s="58"/>
      <c r="DI105" s="64"/>
      <c r="DJ105" s="58"/>
      <c r="DK105" s="58"/>
      <c r="DL105" s="58"/>
      <c r="DM105" s="58"/>
      <c r="DN105" s="58"/>
      <c r="DO105" s="64"/>
      <c r="DP105" s="58"/>
      <c r="DQ105" s="58"/>
      <c r="DR105" s="58"/>
      <c r="DS105" s="58"/>
      <c r="DT105" s="63"/>
      <c r="DU105" s="58"/>
      <c r="DV105" s="58"/>
      <c r="DW105" s="58"/>
      <c r="DX105" s="58"/>
      <c r="DY105" s="58"/>
      <c r="DZ105" s="58"/>
      <c r="EA105" s="64"/>
      <c r="EB105" s="58"/>
      <c r="EC105" s="58"/>
      <c r="ED105" s="58"/>
      <c r="EE105" s="58"/>
      <c r="EF105" s="58"/>
      <c r="EG105" s="64"/>
      <c r="EH105" s="58"/>
      <c r="EI105" s="58"/>
      <c r="EJ105" s="58"/>
      <c r="EK105" s="58"/>
      <c r="EL105" s="58"/>
      <c r="EM105" s="58"/>
      <c r="EN105" s="58"/>
      <c r="EO105" s="58"/>
      <c r="EP105" s="58"/>
      <c r="ER105" s="67" t="n">
        <f aca="false">SUM(L105:AO105)+IF(L105="c",1,0)+IF(M105="b",1,0)+IF(O105="d",1,0)+IF(P105="c",1,0)+IF(Q105="d",1,0)+IF(S105="b",1,0)+IF(T105="b",1,0)+IF(U105="a",1,0)+IF(V105="b",1,0)+IF(W105="d",1,0)+IF(Z105="d",1,0)+IF(AA105="a",1,0)+IF(AC105="b",1,0)+IF(AD105="d",1,0)+IF(AE105="b",1,0)+IF(AF105="c",1,0)+IF(AG105="c",1,0)+IF(AH105="d",1,0)+IF(AI105="c",1,0)+IF(AK105="c",1,0)+IF(AL105="d",1,0)+IF(AM105="c",1,0)+IF(AN105="c",1,0)+IF(AO105="b",1,0)</f>
        <v>0</v>
      </c>
      <c r="ES105" s="67" t="n">
        <f aca="false">SUM(AQ105:BQ105)+IF(AQ105="b",1,0)+IF(AR105="a",1,0)+IF(AS105="c",1,0)+IF(AV105="c",1,0)+IF(AX105="c",1,0)+IF(BA105="b",1,0)+IF(BE105="a",1,0)+IF(BH105="a",1,0)+IF(BI105="d",1,0)+IF(BJ105="c",1,0)+IF(BL105="c",1,0)+IF(BM105="a",1,0)+IF(BP105="c",1,0)+IF(BQ105="c",1,0)</f>
        <v>0</v>
      </c>
      <c r="ET105" s="67" t="n">
        <f aca="false">SUM(BS105:CQ105)+IF(BS105="d",1,0)+IF(BT105="b",1,0)+IF(BU105="b",1,0)+IF(BW105="a",1,0)+IF(BX105="b",1,0)+IF(BY105="a",1,0)+IF(CA105="b",1,0)+IF(CB105="d",1,0)+IF(CC105="c",1,0)+IF(CD105="d",1,0)+IF(CE105="b",1,0)+IF(CF105="b",1,0)+IF(CG105="a",1,0)+IF(CI105="c",1,0)+IF(CJ105="b",1,0)+IF(CK105="d",1,0)+IF(CO105="d",1,0)+IF(CP105="b",1,0)</f>
        <v>0</v>
      </c>
      <c r="EU105" s="67" t="n">
        <f aca="false">SUM(CS105:DS105)+IF(CT105="b",1,0)+IF(CW105="d",1,0)+IF(CX105="b",1,0)+IF(CZ105="a",1,0)+IF(DC105="b",1,0)+IF(DD105="a",1,0)+IF(DF105="c",1,0)+IF(DI105="c",1,0)+IF(DJ105="c",1,0)+IF(DN105="b",1,0)</f>
        <v>0</v>
      </c>
      <c r="EV105" s="67" t="n">
        <f aca="false">SUM(DU105:EP105)+IF(DU105="b",1,0)+IF(DV105="c",1,0)+IF(DW105="b",1,0)+IF(DX105="d",1,0)+IF(EA105="b",1,0)+IF(EB105="d",1,0)+IF(EC105="b",1,0)+IF(ED105="a",1,0)+IF(EG105="b",1,0)+IF(EH105="a",1,0)+IF(EI105="c",1,0)+IF(EJ105="d",1,0)+IF(EK105="d",1,0)+IF(EL105="b",1,0)</f>
        <v>0</v>
      </c>
      <c r="EW105" s="63"/>
      <c r="EX105" s="68" t="str">
        <f aca="false">IF(ER105&lt;1,"-",IF(ER105&lt;=15,1,IF(ER105&lt;=18,2,IF(ER105&lt;=25,3,"3+"))))</f>
        <v>-</v>
      </c>
      <c r="EY105" s="68" t="str">
        <f aca="false">IF(ES105&lt;1,"-",IF(ES105&lt;=14,1,IF(ES105&lt;=18,2,IF(ES105&lt;=25,3,"3+"))))</f>
        <v>-</v>
      </c>
      <c r="EZ105" s="68" t="str">
        <f aca="false">IF(ET105&lt;1,"-",IF(ET105&lt;=9,1,IF(ET105&lt;=12,2,IF(ET105&lt;=20,3,"3+"))))</f>
        <v>-</v>
      </c>
      <c r="FA105" s="68" t="str">
        <f aca="false">IF(EU105&lt;1,"-",IF(EU105&lt;=11,1,IF(EU105&lt;=15,2,IF(EU105&lt;=24,3,"3+"))))</f>
        <v>-</v>
      </c>
      <c r="FB105" s="68" t="str">
        <f aca="false">IF(EV105&lt;1,"-",IF(EV105&lt;=7,1,IF(EV105&lt;=12,2,IF(EV105&lt;=23,3,"3+"))))</f>
        <v>-</v>
      </c>
      <c r="FC105" s="69"/>
      <c r="FD105" s="70" t="str">
        <f aca="false">IF(G105=1,"Exento/a",EX105)</f>
        <v>-</v>
      </c>
      <c r="FE105" s="70" t="str">
        <f aca="false">IF(G105=1,"Exento/a",EY105)</f>
        <v>-</v>
      </c>
      <c r="FF105" s="70" t="str">
        <f aca="false">IF(G105=1,"Exento/a",EZ105)</f>
        <v>-</v>
      </c>
      <c r="FG105" s="70" t="str">
        <f aca="false">IF(G105=1,"Exento/a",FA105)</f>
        <v>-</v>
      </c>
      <c r="FH105" s="70" t="str">
        <f aca="false">IF(G105=1,"Exento/a",FB105)</f>
        <v>-</v>
      </c>
      <c r="FJ105" s="71"/>
    </row>
    <row r="106" s="54" customFormat="true" ht="12" hidden="false" customHeight="true" outlineLevel="0" collapsed="false">
      <c r="B106" s="55" t="n">
        <v>95</v>
      </c>
      <c r="C106" s="56"/>
      <c r="D106" s="57"/>
      <c r="E106" s="58"/>
      <c r="F106" s="59"/>
      <c r="G106" s="58"/>
      <c r="H106" s="58"/>
      <c r="I106" s="60"/>
      <c r="J106" s="60"/>
      <c r="L106" s="61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62"/>
      <c r="AC106" s="58"/>
      <c r="AD106" s="58"/>
      <c r="AE106" s="58"/>
      <c r="AF106" s="58"/>
      <c r="AG106" s="62"/>
      <c r="AH106" s="58"/>
      <c r="AI106" s="58"/>
      <c r="AJ106" s="58"/>
      <c r="AK106" s="58"/>
      <c r="AL106" s="58"/>
      <c r="AM106" s="58"/>
      <c r="AN106" s="58"/>
      <c r="AO106" s="62"/>
      <c r="AP106" s="63"/>
      <c r="AQ106" s="58"/>
      <c r="AR106" s="58"/>
      <c r="AS106" s="58"/>
      <c r="AT106" s="58"/>
      <c r="AU106" s="58"/>
      <c r="AV106" s="58"/>
      <c r="AW106" s="58"/>
      <c r="AX106" s="58"/>
      <c r="AY106" s="62"/>
      <c r="AZ106" s="64"/>
      <c r="BA106" s="58"/>
      <c r="BB106" s="58"/>
      <c r="BC106" s="58"/>
      <c r="BD106" s="58"/>
      <c r="BE106" s="58"/>
      <c r="BF106" s="58"/>
      <c r="BG106" s="58"/>
      <c r="BH106" s="58"/>
      <c r="BI106" s="64"/>
      <c r="BJ106" s="58"/>
      <c r="BK106" s="58"/>
      <c r="BL106" s="58"/>
      <c r="BM106" s="58"/>
      <c r="BN106" s="58"/>
      <c r="BO106" s="58"/>
      <c r="BP106" s="58"/>
      <c r="BQ106" s="58"/>
      <c r="BR106" s="63"/>
      <c r="BS106" s="65"/>
      <c r="BT106" s="65"/>
      <c r="BU106" s="65"/>
      <c r="BV106" s="66"/>
      <c r="BW106" s="65"/>
      <c r="BX106" s="65"/>
      <c r="BY106" s="65"/>
      <c r="BZ106" s="66"/>
      <c r="CA106" s="65"/>
      <c r="CB106" s="65"/>
      <c r="CC106" s="65"/>
      <c r="CD106" s="66"/>
      <c r="CE106" s="65"/>
      <c r="CF106" s="65"/>
      <c r="CG106" s="65"/>
      <c r="CH106" s="66"/>
      <c r="CI106" s="65"/>
      <c r="CJ106" s="65"/>
      <c r="CK106" s="65"/>
      <c r="CL106" s="65"/>
      <c r="CM106" s="66"/>
      <c r="CN106" s="65"/>
      <c r="CO106" s="65"/>
      <c r="CP106" s="65"/>
      <c r="CQ106" s="65"/>
      <c r="CR106" s="63"/>
      <c r="CS106" s="58"/>
      <c r="CT106" s="58"/>
      <c r="CU106" s="58"/>
      <c r="CV106" s="58"/>
      <c r="CW106" s="58"/>
      <c r="CX106" s="57"/>
      <c r="CY106" s="58"/>
      <c r="CZ106" s="58"/>
      <c r="DA106" s="58"/>
      <c r="DB106" s="58"/>
      <c r="DC106" s="64"/>
      <c r="DD106" s="58"/>
      <c r="DE106" s="58"/>
      <c r="DF106" s="58"/>
      <c r="DG106" s="60"/>
      <c r="DH106" s="58"/>
      <c r="DI106" s="64"/>
      <c r="DJ106" s="58"/>
      <c r="DK106" s="58"/>
      <c r="DL106" s="58"/>
      <c r="DM106" s="58"/>
      <c r="DN106" s="58"/>
      <c r="DO106" s="64"/>
      <c r="DP106" s="58"/>
      <c r="DQ106" s="58"/>
      <c r="DR106" s="58"/>
      <c r="DS106" s="58"/>
      <c r="DT106" s="63"/>
      <c r="DU106" s="58"/>
      <c r="DV106" s="58"/>
      <c r="DW106" s="58"/>
      <c r="DX106" s="58"/>
      <c r="DY106" s="58"/>
      <c r="DZ106" s="58"/>
      <c r="EA106" s="64"/>
      <c r="EB106" s="58"/>
      <c r="EC106" s="58"/>
      <c r="ED106" s="58"/>
      <c r="EE106" s="58"/>
      <c r="EF106" s="58"/>
      <c r="EG106" s="64"/>
      <c r="EH106" s="58"/>
      <c r="EI106" s="58"/>
      <c r="EJ106" s="58"/>
      <c r="EK106" s="58"/>
      <c r="EL106" s="58"/>
      <c r="EM106" s="58"/>
      <c r="EN106" s="58"/>
      <c r="EO106" s="58"/>
      <c r="EP106" s="58"/>
      <c r="ER106" s="67" t="n">
        <f aca="false">SUM(L106:AO106)+IF(L106="c",1,0)+IF(M106="b",1,0)+IF(O106="d",1,0)+IF(P106="c",1,0)+IF(Q106="d",1,0)+IF(S106="b",1,0)+IF(T106="b",1,0)+IF(U106="a",1,0)+IF(V106="b",1,0)+IF(W106="d",1,0)+IF(Z106="d",1,0)+IF(AA106="a",1,0)+IF(AC106="b",1,0)+IF(AD106="d",1,0)+IF(AE106="b",1,0)+IF(AF106="c",1,0)+IF(AG106="c",1,0)+IF(AH106="d",1,0)+IF(AI106="c",1,0)+IF(AK106="c",1,0)+IF(AL106="d",1,0)+IF(AM106="c",1,0)+IF(AN106="c",1,0)+IF(AO106="b",1,0)</f>
        <v>0</v>
      </c>
      <c r="ES106" s="67" t="n">
        <f aca="false">SUM(AQ106:BQ106)+IF(AQ106="b",1,0)+IF(AR106="a",1,0)+IF(AS106="c",1,0)+IF(AV106="c",1,0)+IF(AX106="c",1,0)+IF(BA106="b",1,0)+IF(BE106="a",1,0)+IF(BH106="a",1,0)+IF(BI106="d",1,0)+IF(BJ106="c",1,0)+IF(BL106="c",1,0)+IF(BM106="a",1,0)+IF(BP106="c",1,0)+IF(BQ106="c",1,0)</f>
        <v>0</v>
      </c>
      <c r="ET106" s="67" t="n">
        <f aca="false">SUM(BS106:CQ106)+IF(BS106="d",1,0)+IF(BT106="b",1,0)+IF(BU106="b",1,0)+IF(BW106="a",1,0)+IF(BX106="b",1,0)+IF(BY106="a",1,0)+IF(CA106="b",1,0)+IF(CB106="d",1,0)+IF(CC106="c",1,0)+IF(CD106="d",1,0)+IF(CE106="b",1,0)+IF(CF106="b",1,0)+IF(CG106="a",1,0)+IF(CI106="c",1,0)+IF(CJ106="b",1,0)+IF(CK106="d",1,0)+IF(CO106="d",1,0)+IF(CP106="b",1,0)</f>
        <v>0</v>
      </c>
      <c r="EU106" s="67" t="n">
        <f aca="false">SUM(CS106:DS106)+IF(CT106="b",1,0)+IF(CW106="d",1,0)+IF(CX106="b",1,0)+IF(CZ106="a",1,0)+IF(DC106="b",1,0)+IF(DD106="a",1,0)+IF(DF106="c",1,0)+IF(DI106="c",1,0)+IF(DJ106="c",1,0)+IF(DN106="b",1,0)</f>
        <v>0</v>
      </c>
      <c r="EV106" s="67" t="n">
        <f aca="false">SUM(DU106:EP106)+IF(DU106="b",1,0)+IF(DV106="c",1,0)+IF(DW106="b",1,0)+IF(DX106="d",1,0)+IF(EA106="b",1,0)+IF(EB106="d",1,0)+IF(EC106="b",1,0)+IF(ED106="a",1,0)+IF(EG106="b",1,0)+IF(EH106="a",1,0)+IF(EI106="c",1,0)+IF(EJ106="d",1,0)+IF(EK106="d",1,0)+IF(EL106="b",1,0)</f>
        <v>0</v>
      </c>
      <c r="EW106" s="63"/>
      <c r="EX106" s="68" t="str">
        <f aca="false">IF(ER106&lt;1,"-",IF(ER106&lt;=15,1,IF(ER106&lt;=18,2,IF(ER106&lt;=25,3,"3+"))))</f>
        <v>-</v>
      </c>
      <c r="EY106" s="68" t="str">
        <f aca="false">IF(ES106&lt;1,"-",IF(ES106&lt;=14,1,IF(ES106&lt;=18,2,IF(ES106&lt;=25,3,"3+"))))</f>
        <v>-</v>
      </c>
      <c r="EZ106" s="68" t="str">
        <f aca="false">IF(ET106&lt;1,"-",IF(ET106&lt;=9,1,IF(ET106&lt;=12,2,IF(ET106&lt;=20,3,"3+"))))</f>
        <v>-</v>
      </c>
      <c r="FA106" s="68" t="str">
        <f aca="false">IF(EU106&lt;1,"-",IF(EU106&lt;=11,1,IF(EU106&lt;=15,2,IF(EU106&lt;=24,3,"3+"))))</f>
        <v>-</v>
      </c>
      <c r="FB106" s="68" t="str">
        <f aca="false">IF(EV106&lt;1,"-",IF(EV106&lt;=7,1,IF(EV106&lt;=12,2,IF(EV106&lt;=23,3,"3+"))))</f>
        <v>-</v>
      </c>
      <c r="FC106" s="69"/>
      <c r="FD106" s="70" t="str">
        <f aca="false">IF(G106=1,"Exento/a",EX106)</f>
        <v>-</v>
      </c>
      <c r="FE106" s="70" t="str">
        <f aca="false">IF(G106=1,"Exento/a",EY106)</f>
        <v>-</v>
      </c>
      <c r="FF106" s="70" t="str">
        <f aca="false">IF(G106=1,"Exento/a",EZ106)</f>
        <v>-</v>
      </c>
      <c r="FG106" s="70" t="str">
        <f aca="false">IF(G106=1,"Exento/a",FA106)</f>
        <v>-</v>
      </c>
      <c r="FH106" s="70" t="str">
        <f aca="false">IF(G106=1,"Exento/a",FB106)</f>
        <v>-</v>
      </c>
      <c r="FJ106" s="71"/>
    </row>
    <row r="107" s="54" customFormat="true" ht="12" hidden="false" customHeight="true" outlineLevel="0" collapsed="false">
      <c r="B107" s="55" t="n">
        <v>96</v>
      </c>
      <c r="C107" s="56"/>
      <c r="D107" s="57"/>
      <c r="E107" s="58"/>
      <c r="F107" s="59"/>
      <c r="G107" s="58"/>
      <c r="H107" s="58"/>
      <c r="I107" s="60"/>
      <c r="J107" s="60"/>
      <c r="L107" s="61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62"/>
      <c r="AC107" s="58"/>
      <c r="AD107" s="58"/>
      <c r="AE107" s="58"/>
      <c r="AF107" s="58"/>
      <c r="AG107" s="62"/>
      <c r="AH107" s="58"/>
      <c r="AI107" s="58"/>
      <c r="AJ107" s="58"/>
      <c r="AK107" s="58"/>
      <c r="AL107" s="58"/>
      <c r="AM107" s="58"/>
      <c r="AN107" s="58"/>
      <c r="AO107" s="62"/>
      <c r="AP107" s="63"/>
      <c r="AQ107" s="58"/>
      <c r="AR107" s="58"/>
      <c r="AS107" s="58"/>
      <c r="AT107" s="58"/>
      <c r="AU107" s="58"/>
      <c r="AV107" s="58"/>
      <c r="AW107" s="58"/>
      <c r="AX107" s="58"/>
      <c r="AY107" s="62"/>
      <c r="AZ107" s="64"/>
      <c r="BA107" s="58"/>
      <c r="BB107" s="58"/>
      <c r="BC107" s="58"/>
      <c r="BD107" s="58"/>
      <c r="BE107" s="58"/>
      <c r="BF107" s="58"/>
      <c r="BG107" s="58"/>
      <c r="BH107" s="58"/>
      <c r="BI107" s="64"/>
      <c r="BJ107" s="58"/>
      <c r="BK107" s="58"/>
      <c r="BL107" s="58"/>
      <c r="BM107" s="58"/>
      <c r="BN107" s="58"/>
      <c r="BO107" s="58"/>
      <c r="BP107" s="58"/>
      <c r="BQ107" s="58"/>
      <c r="BR107" s="63"/>
      <c r="BS107" s="65"/>
      <c r="BT107" s="65"/>
      <c r="BU107" s="65"/>
      <c r="BV107" s="66"/>
      <c r="BW107" s="65"/>
      <c r="BX107" s="65"/>
      <c r="BY107" s="65"/>
      <c r="BZ107" s="66"/>
      <c r="CA107" s="65"/>
      <c r="CB107" s="65"/>
      <c r="CC107" s="65"/>
      <c r="CD107" s="66"/>
      <c r="CE107" s="65"/>
      <c r="CF107" s="65"/>
      <c r="CG107" s="65"/>
      <c r="CH107" s="66"/>
      <c r="CI107" s="65"/>
      <c r="CJ107" s="65"/>
      <c r="CK107" s="65"/>
      <c r="CL107" s="65"/>
      <c r="CM107" s="66"/>
      <c r="CN107" s="65"/>
      <c r="CO107" s="65"/>
      <c r="CP107" s="65"/>
      <c r="CQ107" s="65"/>
      <c r="CR107" s="63"/>
      <c r="CS107" s="58"/>
      <c r="CT107" s="58"/>
      <c r="CU107" s="58"/>
      <c r="CV107" s="58"/>
      <c r="CW107" s="58"/>
      <c r="CX107" s="57"/>
      <c r="CY107" s="58"/>
      <c r="CZ107" s="58"/>
      <c r="DA107" s="58"/>
      <c r="DB107" s="58"/>
      <c r="DC107" s="64"/>
      <c r="DD107" s="58"/>
      <c r="DE107" s="58"/>
      <c r="DF107" s="58"/>
      <c r="DG107" s="60"/>
      <c r="DH107" s="58"/>
      <c r="DI107" s="64"/>
      <c r="DJ107" s="58"/>
      <c r="DK107" s="58"/>
      <c r="DL107" s="58"/>
      <c r="DM107" s="58"/>
      <c r="DN107" s="58"/>
      <c r="DO107" s="64"/>
      <c r="DP107" s="58"/>
      <c r="DQ107" s="58"/>
      <c r="DR107" s="58"/>
      <c r="DS107" s="58"/>
      <c r="DT107" s="63"/>
      <c r="DU107" s="58"/>
      <c r="DV107" s="58"/>
      <c r="DW107" s="58"/>
      <c r="DX107" s="58"/>
      <c r="DY107" s="58"/>
      <c r="DZ107" s="58"/>
      <c r="EA107" s="64"/>
      <c r="EB107" s="58"/>
      <c r="EC107" s="58"/>
      <c r="ED107" s="58"/>
      <c r="EE107" s="58"/>
      <c r="EF107" s="58"/>
      <c r="EG107" s="64"/>
      <c r="EH107" s="58"/>
      <c r="EI107" s="58"/>
      <c r="EJ107" s="58"/>
      <c r="EK107" s="58"/>
      <c r="EL107" s="58"/>
      <c r="EM107" s="58"/>
      <c r="EN107" s="58"/>
      <c r="EO107" s="58"/>
      <c r="EP107" s="58"/>
      <c r="ER107" s="67" t="n">
        <f aca="false">SUM(L107:AO107)+IF(L107="c",1,0)+IF(M107="b",1,0)+IF(O107="d",1,0)+IF(P107="c",1,0)+IF(Q107="d",1,0)+IF(S107="b",1,0)+IF(T107="b",1,0)+IF(U107="a",1,0)+IF(V107="b",1,0)+IF(W107="d",1,0)+IF(Z107="d",1,0)+IF(AA107="a",1,0)+IF(AC107="b",1,0)+IF(AD107="d",1,0)+IF(AE107="b",1,0)+IF(AF107="c",1,0)+IF(AG107="c",1,0)+IF(AH107="d",1,0)+IF(AI107="c",1,0)+IF(AK107="c",1,0)+IF(AL107="d",1,0)+IF(AM107="c",1,0)+IF(AN107="c",1,0)+IF(AO107="b",1,0)</f>
        <v>0</v>
      </c>
      <c r="ES107" s="67" t="n">
        <f aca="false">SUM(AQ107:BQ107)+IF(AQ107="b",1,0)+IF(AR107="a",1,0)+IF(AS107="c",1,0)+IF(AV107="c",1,0)+IF(AX107="c",1,0)+IF(BA107="b",1,0)+IF(BE107="a",1,0)+IF(BH107="a",1,0)+IF(BI107="d",1,0)+IF(BJ107="c",1,0)+IF(BL107="c",1,0)+IF(BM107="a",1,0)+IF(BP107="c",1,0)+IF(BQ107="c",1,0)</f>
        <v>0</v>
      </c>
      <c r="ET107" s="67" t="n">
        <f aca="false">SUM(BS107:CQ107)+IF(BS107="d",1,0)+IF(BT107="b",1,0)+IF(BU107="b",1,0)+IF(BW107="a",1,0)+IF(BX107="b",1,0)+IF(BY107="a",1,0)+IF(CA107="b",1,0)+IF(CB107="d",1,0)+IF(CC107="c",1,0)+IF(CD107="d",1,0)+IF(CE107="b",1,0)+IF(CF107="b",1,0)+IF(CG107="a",1,0)+IF(CI107="c",1,0)+IF(CJ107="b",1,0)+IF(CK107="d",1,0)+IF(CO107="d",1,0)+IF(CP107="b",1,0)</f>
        <v>0</v>
      </c>
      <c r="EU107" s="67" t="n">
        <f aca="false">SUM(CS107:DS107)+IF(CT107="b",1,0)+IF(CW107="d",1,0)+IF(CX107="b",1,0)+IF(CZ107="a",1,0)+IF(DC107="b",1,0)+IF(DD107="a",1,0)+IF(DF107="c",1,0)+IF(DI107="c",1,0)+IF(DJ107="c",1,0)+IF(DN107="b",1,0)</f>
        <v>0</v>
      </c>
      <c r="EV107" s="67" t="n">
        <f aca="false">SUM(DU107:EP107)+IF(DU107="b",1,0)+IF(DV107="c",1,0)+IF(DW107="b",1,0)+IF(DX107="d",1,0)+IF(EA107="b",1,0)+IF(EB107="d",1,0)+IF(EC107="b",1,0)+IF(ED107="a",1,0)+IF(EG107="b",1,0)+IF(EH107="a",1,0)+IF(EI107="c",1,0)+IF(EJ107="d",1,0)+IF(EK107="d",1,0)+IF(EL107="b",1,0)</f>
        <v>0</v>
      </c>
      <c r="EW107" s="63"/>
      <c r="EX107" s="68" t="str">
        <f aca="false">IF(ER107&lt;1,"-",IF(ER107&lt;=15,1,IF(ER107&lt;=18,2,IF(ER107&lt;=25,3,"3+"))))</f>
        <v>-</v>
      </c>
      <c r="EY107" s="68" t="str">
        <f aca="false">IF(ES107&lt;1,"-",IF(ES107&lt;=14,1,IF(ES107&lt;=18,2,IF(ES107&lt;=25,3,"3+"))))</f>
        <v>-</v>
      </c>
      <c r="EZ107" s="68" t="str">
        <f aca="false">IF(ET107&lt;1,"-",IF(ET107&lt;=9,1,IF(ET107&lt;=12,2,IF(ET107&lt;=20,3,"3+"))))</f>
        <v>-</v>
      </c>
      <c r="FA107" s="68" t="str">
        <f aca="false">IF(EU107&lt;1,"-",IF(EU107&lt;=11,1,IF(EU107&lt;=15,2,IF(EU107&lt;=24,3,"3+"))))</f>
        <v>-</v>
      </c>
      <c r="FB107" s="68" t="str">
        <f aca="false">IF(EV107&lt;1,"-",IF(EV107&lt;=7,1,IF(EV107&lt;=12,2,IF(EV107&lt;=23,3,"3+"))))</f>
        <v>-</v>
      </c>
      <c r="FC107" s="69"/>
      <c r="FD107" s="70" t="str">
        <f aca="false">IF(G107=1,"Exento/a",EX107)</f>
        <v>-</v>
      </c>
      <c r="FE107" s="70" t="str">
        <f aca="false">IF(G107=1,"Exento/a",EY107)</f>
        <v>-</v>
      </c>
      <c r="FF107" s="70" t="str">
        <f aca="false">IF(G107=1,"Exento/a",EZ107)</f>
        <v>-</v>
      </c>
      <c r="FG107" s="70" t="str">
        <f aca="false">IF(G107=1,"Exento/a",FA107)</f>
        <v>-</v>
      </c>
      <c r="FH107" s="70" t="str">
        <f aca="false">IF(G107=1,"Exento/a",FB107)</f>
        <v>-</v>
      </c>
      <c r="FJ107" s="71"/>
    </row>
    <row r="108" s="54" customFormat="true" ht="12" hidden="false" customHeight="true" outlineLevel="0" collapsed="false">
      <c r="B108" s="55" t="n">
        <v>97</v>
      </c>
      <c r="C108" s="56"/>
      <c r="D108" s="57"/>
      <c r="E108" s="58"/>
      <c r="F108" s="59"/>
      <c r="G108" s="58"/>
      <c r="H108" s="58"/>
      <c r="I108" s="60"/>
      <c r="J108" s="60"/>
      <c r="L108" s="61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62"/>
      <c r="AC108" s="58"/>
      <c r="AD108" s="58"/>
      <c r="AE108" s="58"/>
      <c r="AF108" s="58"/>
      <c r="AG108" s="62"/>
      <c r="AH108" s="58"/>
      <c r="AI108" s="58"/>
      <c r="AJ108" s="58"/>
      <c r="AK108" s="58"/>
      <c r="AL108" s="58"/>
      <c r="AM108" s="58"/>
      <c r="AN108" s="58"/>
      <c r="AO108" s="62"/>
      <c r="AP108" s="63"/>
      <c r="AQ108" s="58"/>
      <c r="AR108" s="58"/>
      <c r="AS108" s="58"/>
      <c r="AT108" s="58"/>
      <c r="AU108" s="58"/>
      <c r="AV108" s="58"/>
      <c r="AW108" s="58"/>
      <c r="AX108" s="58"/>
      <c r="AY108" s="62"/>
      <c r="AZ108" s="64"/>
      <c r="BA108" s="58"/>
      <c r="BB108" s="58"/>
      <c r="BC108" s="58"/>
      <c r="BD108" s="58"/>
      <c r="BE108" s="58"/>
      <c r="BF108" s="58"/>
      <c r="BG108" s="58"/>
      <c r="BH108" s="58"/>
      <c r="BI108" s="64"/>
      <c r="BJ108" s="58"/>
      <c r="BK108" s="58"/>
      <c r="BL108" s="58"/>
      <c r="BM108" s="58"/>
      <c r="BN108" s="58"/>
      <c r="BO108" s="58"/>
      <c r="BP108" s="58"/>
      <c r="BQ108" s="58"/>
      <c r="BR108" s="63"/>
      <c r="BS108" s="65"/>
      <c r="BT108" s="65"/>
      <c r="BU108" s="65"/>
      <c r="BV108" s="66"/>
      <c r="BW108" s="65"/>
      <c r="BX108" s="65"/>
      <c r="BY108" s="65"/>
      <c r="BZ108" s="66"/>
      <c r="CA108" s="65"/>
      <c r="CB108" s="65"/>
      <c r="CC108" s="65"/>
      <c r="CD108" s="66"/>
      <c r="CE108" s="65"/>
      <c r="CF108" s="65"/>
      <c r="CG108" s="65"/>
      <c r="CH108" s="66"/>
      <c r="CI108" s="65"/>
      <c r="CJ108" s="65"/>
      <c r="CK108" s="65"/>
      <c r="CL108" s="65"/>
      <c r="CM108" s="66"/>
      <c r="CN108" s="65"/>
      <c r="CO108" s="65"/>
      <c r="CP108" s="65"/>
      <c r="CQ108" s="65"/>
      <c r="CR108" s="63"/>
      <c r="CS108" s="58"/>
      <c r="CT108" s="58"/>
      <c r="CU108" s="58"/>
      <c r="CV108" s="58"/>
      <c r="CW108" s="58"/>
      <c r="CX108" s="57"/>
      <c r="CY108" s="58"/>
      <c r="CZ108" s="58"/>
      <c r="DA108" s="58"/>
      <c r="DB108" s="58"/>
      <c r="DC108" s="64"/>
      <c r="DD108" s="58"/>
      <c r="DE108" s="58"/>
      <c r="DF108" s="58"/>
      <c r="DG108" s="60"/>
      <c r="DH108" s="58"/>
      <c r="DI108" s="64"/>
      <c r="DJ108" s="58"/>
      <c r="DK108" s="58"/>
      <c r="DL108" s="58"/>
      <c r="DM108" s="58"/>
      <c r="DN108" s="58"/>
      <c r="DO108" s="64"/>
      <c r="DP108" s="58"/>
      <c r="DQ108" s="58"/>
      <c r="DR108" s="58"/>
      <c r="DS108" s="58"/>
      <c r="DT108" s="63"/>
      <c r="DU108" s="58"/>
      <c r="DV108" s="58"/>
      <c r="DW108" s="58"/>
      <c r="DX108" s="58"/>
      <c r="DY108" s="58"/>
      <c r="DZ108" s="58"/>
      <c r="EA108" s="64"/>
      <c r="EB108" s="58"/>
      <c r="EC108" s="58"/>
      <c r="ED108" s="58"/>
      <c r="EE108" s="58"/>
      <c r="EF108" s="58"/>
      <c r="EG108" s="64"/>
      <c r="EH108" s="58"/>
      <c r="EI108" s="58"/>
      <c r="EJ108" s="58"/>
      <c r="EK108" s="58"/>
      <c r="EL108" s="58"/>
      <c r="EM108" s="58"/>
      <c r="EN108" s="58"/>
      <c r="EO108" s="58"/>
      <c r="EP108" s="58"/>
      <c r="ER108" s="67" t="n">
        <f aca="false">SUM(L108:AO108)+IF(L108="c",1,0)+IF(M108="b",1,0)+IF(O108="d",1,0)+IF(P108="c",1,0)+IF(Q108="d",1,0)+IF(S108="b",1,0)+IF(T108="b",1,0)+IF(U108="a",1,0)+IF(V108="b",1,0)+IF(W108="d",1,0)+IF(Z108="d",1,0)+IF(AA108="a",1,0)+IF(AC108="b",1,0)+IF(AD108="d",1,0)+IF(AE108="b",1,0)+IF(AF108="c",1,0)+IF(AG108="c",1,0)+IF(AH108="d",1,0)+IF(AI108="c",1,0)+IF(AK108="c",1,0)+IF(AL108="d",1,0)+IF(AM108="c",1,0)+IF(AN108="c",1,0)+IF(AO108="b",1,0)</f>
        <v>0</v>
      </c>
      <c r="ES108" s="67" t="n">
        <f aca="false">SUM(AQ108:BQ108)+IF(AQ108="b",1,0)+IF(AR108="a",1,0)+IF(AS108="c",1,0)+IF(AV108="c",1,0)+IF(AX108="c",1,0)+IF(BA108="b",1,0)+IF(BE108="a",1,0)+IF(BH108="a",1,0)+IF(BI108="d",1,0)+IF(BJ108="c",1,0)+IF(BL108="c",1,0)+IF(BM108="a",1,0)+IF(BP108="c",1,0)+IF(BQ108="c",1,0)</f>
        <v>0</v>
      </c>
      <c r="ET108" s="67" t="n">
        <f aca="false">SUM(BS108:CQ108)+IF(BS108="d",1,0)+IF(BT108="b",1,0)+IF(BU108="b",1,0)+IF(BW108="a",1,0)+IF(BX108="b",1,0)+IF(BY108="a",1,0)+IF(CA108="b",1,0)+IF(CB108="d",1,0)+IF(CC108="c",1,0)+IF(CD108="d",1,0)+IF(CE108="b",1,0)+IF(CF108="b",1,0)+IF(CG108="a",1,0)+IF(CI108="c",1,0)+IF(CJ108="b",1,0)+IF(CK108="d",1,0)+IF(CO108="d",1,0)+IF(CP108="b",1,0)</f>
        <v>0</v>
      </c>
      <c r="EU108" s="67" t="n">
        <f aca="false">SUM(CS108:DS108)+IF(CT108="b",1,0)+IF(CW108="d",1,0)+IF(CX108="b",1,0)+IF(CZ108="a",1,0)+IF(DC108="b",1,0)+IF(DD108="a",1,0)+IF(DF108="c",1,0)+IF(DI108="c",1,0)+IF(DJ108="c",1,0)+IF(DN108="b",1,0)</f>
        <v>0</v>
      </c>
      <c r="EV108" s="67" t="n">
        <f aca="false">SUM(DU108:EP108)+IF(DU108="b",1,0)+IF(DV108="c",1,0)+IF(DW108="b",1,0)+IF(DX108="d",1,0)+IF(EA108="b",1,0)+IF(EB108="d",1,0)+IF(EC108="b",1,0)+IF(ED108="a",1,0)+IF(EG108="b",1,0)+IF(EH108="a",1,0)+IF(EI108="c",1,0)+IF(EJ108="d",1,0)+IF(EK108="d",1,0)+IF(EL108="b",1,0)</f>
        <v>0</v>
      </c>
      <c r="EW108" s="63"/>
      <c r="EX108" s="68" t="str">
        <f aca="false">IF(ER108&lt;1,"-",IF(ER108&lt;=15,1,IF(ER108&lt;=18,2,IF(ER108&lt;=25,3,"3+"))))</f>
        <v>-</v>
      </c>
      <c r="EY108" s="68" t="str">
        <f aca="false">IF(ES108&lt;1,"-",IF(ES108&lt;=14,1,IF(ES108&lt;=18,2,IF(ES108&lt;=25,3,"3+"))))</f>
        <v>-</v>
      </c>
      <c r="EZ108" s="68" t="str">
        <f aca="false">IF(ET108&lt;1,"-",IF(ET108&lt;=9,1,IF(ET108&lt;=12,2,IF(ET108&lt;=20,3,"3+"))))</f>
        <v>-</v>
      </c>
      <c r="FA108" s="68" t="str">
        <f aca="false">IF(EU108&lt;1,"-",IF(EU108&lt;=11,1,IF(EU108&lt;=15,2,IF(EU108&lt;=24,3,"3+"))))</f>
        <v>-</v>
      </c>
      <c r="FB108" s="68" t="str">
        <f aca="false">IF(EV108&lt;1,"-",IF(EV108&lt;=7,1,IF(EV108&lt;=12,2,IF(EV108&lt;=23,3,"3+"))))</f>
        <v>-</v>
      </c>
      <c r="FC108" s="69"/>
      <c r="FD108" s="70" t="str">
        <f aca="false">IF(G108=1,"Exento/a",EX108)</f>
        <v>-</v>
      </c>
      <c r="FE108" s="70" t="str">
        <f aca="false">IF(G108=1,"Exento/a",EY108)</f>
        <v>-</v>
      </c>
      <c r="FF108" s="70" t="str">
        <f aca="false">IF(G108=1,"Exento/a",EZ108)</f>
        <v>-</v>
      </c>
      <c r="FG108" s="70" t="str">
        <f aca="false">IF(G108=1,"Exento/a",FA108)</f>
        <v>-</v>
      </c>
      <c r="FH108" s="70" t="str">
        <f aca="false">IF(G108=1,"Exento/a",FB108)</f>
        <v>-</v>
      </c>
      <c r="FJ108" s="71"/>
    </row>
    <row r="109" s="54" customFormat="true" ht="12" hidden="false" customHeight="true" outlineLevel="0" collapsed="false">
      <c r="B109" s="55" t="n">
        <v>98</v>
      </c>
      <c r="C109" s="56"/>
      <c r="D109" s="57"/>
      <c r="E109" s="58"/>
      <c r="F109" s="59"/>
      <c r="G109" s="58"/>
      <c r="H109" s="58"/>
      <c r="I109" s="60"/>
      <c r="J109" s="60"/>
      <c r="L109" s="61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62"/>
      <c r="AC109" s="58"/>
      <c r="AD109" s="58"/>
      <c r="AE109" s="58"/>
      <c r="AF109" s="58"/>
      <c r="AG109" s="62"/>
      <c r="AH109" s="58"/>
      <c r="AI109" s="58"/>
      <c r="AJ109" s="58"/>
      <c r="AK109" s="58"/>
      <c r="AL109" s="58"/>
      <c r="AM109" s="58"/>
      <c r="AN109" s="58"/>
      <c r="AO109" s="62"/>
      <c r="AP109" s="63"/>
      <c r="AQ109" s="58"/>
      <c r="AR109" s="58"/>
      <c r="AS109" s="58"/>
      <c r="AT109" s="58"/>
      <c r="AU109" s="58"/>
      <c r="AV109" s="58"/>
      <c r="AW109" s="58"/>
      <c r="AX109" s="58"/>
      <c r="AY109" s="62"/>
      <c r="AZ109" s="64"/>
      <c r="BA109" s="58"/>
      <c r="BB109" s="58"/>
      <c r="BC109" s="58"/>
      <c r="BD109" s="58"/>
      <c r="BE109" s="58"/>
      <c r="BF109" s="58"/>
      <c r="BG109" s="58"/>
      <c r="BH109" s="58"/>
      <c r="BI109" s="64"/>
      <c r="BJ109" s="58"/>
      <c r="BK109" s="58"/>
      <c r="BL109" s="58"/>
      <c r="BM109" s="58"/>
      <c r="BN109" s="58"/>
      <c r="BO109" s="58"/>
      <c r="BP109" s="58"/>
      <c r="BQ109" s="58"/>
      <c r="BR109" s="63"/>
      <c r="BS109" s="65"/>
      <c r="BT109" s="65"/>
      <c r="BU109" s="65"/>
      <c r="BV109" s="66"/>
      <c r="BW109" s="65"/>
      <c r="BX109" s="65"/>
      <c r="BY109" s="65"/>
      <c r="BZ109" s="66"/>
      <c r="CA109" s="65"/>
      <c r="CB109" s="65"/>
      <c r="CC109" s="65"/>
      <c r="CD109" s="66"/>
      <c r="CE109" s="65"/>
      <c r="CF109" s="65"/>
      <c r="CG109" s="65"/>
      <c r="CH109" s="66"/>
      <c r="CI109" s="65"/>
      <c r="CJ109" s="65"/>
      <c r="CK109" s="65"/>
      <c r="CL109" s="65"/>
      <c r="CM109" s="66"/>
      <c r="CN109" s="65"/>
      <c r="CO109" s="65"/>
      <c r="CP109" s="65"/>
      <c r="CQ109" s="65"/>
      <c r="CR109" s="63"/>
      <c r="CS109" s="58"/>
      <c r="CT109" s="58"/>
      <c r="CU109" s="58"/>
      <c r="CV109" s="58"/>
      <c r="CW109" s="58"/>
      <c r="CX109" s="57"/>
      <c r="CY109" s="58"/>
      <c r="CZ109" s="58"/>
      <c r="DA109" s="58"/>
      <c r="DB109" s="58"/>
      <c r="DC109" s="64"/>
      <c r="DD109" s="58"/>
      <c r="DE109" s="58"/>
      <c r="DF109" s="58"/>
      <c r="DG109" s="60"/>
      <c r="DH109" s="58"/>
      <c r="DI109" s="64"/>
      <c r="DJ109" s="58"/>
      <c r="DK109" s="58"/>
      <c r="DL109" s="58"/>
      <c r="DM109" s="58"/>
      <c r="DN109" s="58"/>
      <c r="DO109" s="64"/>
      <c r="DP109" s="58"/>
      <c r="DQ109" s="58"/>
      <c r="DR109" s="58"/>
      <c r="DS109" s="58"/>
      <c r="DT109" s="63"/>
      <c r="DU109" s="58"/>
      <c r="DV109" s="58"/>
      <c r="DW109" s="58"/>
      <c r="DX109" s="58"/>
      <c r="DY109" s="58"/>
      <c r="DZ109" s="58"/>
      <c r="EA109" s="64"/>
      <c r="EB109" s="58"/>
      <c r="EC109" s="58"/>
      <c r="ED109" s="58"/>
      <c r="EE109" s="58"/>
      <c r="EF109" s="58"/>
      <c r="EG109" s="64"/>
      <c r="EH109" s="58"/>
      <c r="EI109" s="58"/>
      <c r="EJ109" s="58"/>
      <c r="EK109" s="58"/>
      <c r="EL109" s="58"/>
      <c r="EM109" s="58"/>
      <c r="EN109" s="58"/>
      <c r="EO109" s="58"/>
      <c r="EP109" s="58"/>
      <c r="ER109" s="67" t="n">
        <f aca="false">SUM(L109:AO109)+IF(L109="c",1,0)+IF(M109="b",1,0)+IF(O109="d",1,0)+IF(P109="c",1,0)+IF(Q109="d",1,0)+IF(S109="b",1,0)+IF(T109="b",1,0)+IF(U109="a",1,0)+IF(V109="b",1,0)+IF(W109="d",1,0)+IF(Z109="d",1,0)+IF(AA109="a",1,0)+IF(AC109="b",1,0)+IF(AD109="d",1,0)+IF(AE109="b",1,0)+IF(AF109="c",1,0)+IF(AG109="c",1,0)+IF(AH109="d",1,0)+IF(AI109="c",1,0)+IF(AK109="c",1,0)+IF(AL109="d",1,0)+IF(AM109="c",1,0)+IF(AN109="c",1,0)+IF(AO109="b",1,0)</f>
        <v>0</v>
      </c>
      <c r="ES109" s="67" t="n">
        <f aca="false">SUM(AQ109:BQ109)+IF(AQ109="b",1,0)+IF(AR109="a",1,0)+IF(AS109="c",1,0)+IF(AV109="c",1,0)+IF(AX109="c",1,0)+IF(BA109="b",1,0)+IF(BE109="a",1,0)+IF(BH109="a",1,0)+IF(BI109="d",1,0)+IF(BJ109="c",1,0)+IF(BL109="c",1,0)+IF(BM109="a",1,0)+IF(BP109="c",1,0)+IF(BQ109="c",1,0)</f>
        <v>0</v>
      </c>
      <c r="ET109" s="67" t="n">
        <f aca="false">SUM(BS109:CQ109)+IF(BS109="d",1,0)+IF(BT109="b",1,0)+IF(BU109="b",1,0)+IF(BW109="a",1,0)+IF(BX109="b",1,0)+IF(BY109="a",1,0)+IF(CA109="b",1,0)+IF(CB109="d",1,0)+IF(CC109="c",1,0)+IF(CD109="d",1,0)+IF(CE109="b",1,0)+IF(CF109="b",1,0)+IF(CG109="a",1,0)+IF(CI109="c",1,0)+IF(CJ109="b",1,0)+IF(CK109="d",1,0)+IF(CO109="d",1,0)+IF(CP109="b",1,0)</f>
        <v>0</v>
      </c>
      <c r="EU109" s="67" t="n">
        <f aca="false">SUM(CS109:DS109)+IF(CT109="b",1,0)+IF(CW109="d",1,0)+IF(CX109="b",1,0)+IF(CZ109="a",1,0)+IF(DC109="b",1,0)+IF(DD109="a",1,0)+IF(DF109="c",1,0)+IF(DI109="c",1,0)+IF(DJ109="c",1,0)+IF(DN109="b",1,0)</f>
        <v>0</v>
      </c>
      <c r="EV109" s="67" t="n">
        <f aca="false">SUM(DU109:EP109)+IF(DU109="b",1,0)+IF(DV109="c",1,0)+IF(DW109="b",1,0)+IF(DX109="d",1,0)+IF(EA109="b",1,0)+IF(EB109="d",1,0)+IF(EC109="b",1,0)+IF(ED109="a",1,0)+IF(EG109="b",1,0)+IF(EH109="a",1,0)+IF(EI109="c",1,0)+IF(EJ109="d",1,0)+IF(EK109="d",1,0)+IF(EL109="b",1,0)</f>
        <v>0</v>
      </c>
      <c r="EW109" s="63"/>
      <c r="EX109" s="68" t="str">
        <f aca="false">IF(ER109&lt;1,"-",IF(ER109&lt;=15,1,IF(ER109&lt;=18,2,IF(ER109&lt;=25,3,"3+"))))</f>
        <v>-</v>
      </c>
      <c r="EY109" s="68" t="str">
        <f aca="false">IF(ES109&lt;1,"-",IF(ES109&lt;=14,1,IF(ES109&lt;=18,2,IF(ES109&lt;=25,3,"3+"))))</f>
        <v>-</v>
      </c>
      <c r="EZ109" s="68" t="str">
        <f aca="false">IF(ET109&lt;1,"-",IF(ET109&lt;=9,1,IF(ET109&lt;=12,2,IF(ET109&lt;=20,3,"3+"))))</f>
        <v>-</v>
      </c>
      <c r="FA109" s="68" t="str">
        <f aca="false">IF(EU109&lt;1,"-",IF(EU109&lt;=11,1,IF(EU109&lt;=15,2,IF(EU109&lt;=24,3,"3+"))))</f>
        <v>-</v>
      </c>
      <c r="FB109" s="68" t="str">
        <f aca="false">IF(EV109&lt;1,"-",IF(EV109&lt;=7,1,IF(EV109&lt;=12,2,IF(EV109&lt;=23,3,"3+"))))</f>
        <v>-</v>
      </c>
      <c r="FC109" s="69"/>
      <c r="FD109" s="70" t="str">
        <f aca="false">IF(G109=1,"Exento/a",EX109)</f>
        <v>-</v>
      </c>
      <c r="FE109" s="70" t="str">
        <f aca="false">IF(G109=1,"Exento/a",EY109)</f>
        <v>-</v>
      </c>
      <c r="FF109" s="70" t="str">
        <f aca="false">IF(G109=1,"Exento/a",EZ109)</f>
        <v>-</v>
      </c>
      <c r="FG109" s="70" t="str">
        <f aca="false">IF(G109=1,"Exento/a",FA109)</f>
        <v>-</v>
      </c>
      <c r="FH109" s="70" t="str">
        <f aca="false">IF(G109=1,"Exento/a",FB109)</f>
        <v>-</v>
      </c>
      <c r="FJ109" s="71"/>
    </row>
    <row r="110" s="54" customFormat="true" ht="12" hidden="false" customHeight="true" outlineLevel="0" collapsed="false">
      <c r="B110" s="55" t="n">
        <v>99</v>
      </c>
      <c r="C110" s="56"/>
      <c r="D110" s="57"/>
      <c r="E110" s="58"/>
      <c r="F110" s="59"/>
      <c r="G110" s="58"/>
      <c r="H110" s="58"/>
      <c r="I110" s="60"/>
      <c r="J110" s="60"/>
      <c r="L110" s="61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62"/>
      <c r="AC110" s="58"/>
      <c r="AD110" s="58"/>
      <c r="AE110" s="58"/>
      <c r="AF110" s="58"/>
      <c r="AG110" s="62"/>
      <c r="AH110" s="58"/>
      <c r="AI110" s="58"/>
      <c r="AJ110" s="58"/>
      <c r="AK110" s="58"/>
      <c r="AL110" s="58"/>
      <c r="AM110" s="58"/>
      <c r="AN110" s="58"/>
      <c r="AO110" s="62"/>
      <c r="AP110" s="63"/>
      <c r="AQ110" s="58"/>
      <c r="AR110" s="58"/>
      <c r="AS110" s="58"/>
      <c r="AT110" s="58"/>
      <c r="AU110" s="58"/>
      <c r="AV110" s="58"/>
      <c r="AW110" s="58"/>
      <c r="AX110" s="58"/>
      <c r="AY110" s="62"/>
      <c r="AZ110" s="64"/>
      <c r="BA110" s="58"/>
      <c r="BB110" s="58"/>
      <c r="BC110" s="58"/>
      <c r="BD110" s="58"/>
      <c r="BE110" s="58"/>
      <c r="BF110" s="58"/>
      <c r="BG110" s="58"/>
      <c r="BH110" s="58"/>
      <c r="BI110" s="64"/>
      <c r="BJ110" s="58"/>
      <c r="BK110" s="58"/>
      <c r="BL110" s="58"/>
      <c r="BM110" s="58"/>
      <c r="BN110" s="58"/>
      <c r="BO110" s="58"/>
      <c r="BP110" s="58"/>
      <c r="BQ110" s="58"/>
      <c r="BR110" s="63"/>
      <c r="BS110" s="65"/>
      <c r="BT110" s="65"/>
      <c r="BU110" s="65"/>
      <c r="BV110" s="66"/>
      <c r="BW110" s="65"/>
      <c r="BX110" s="65"/>
      <c r="BY110" s="65"/>
      <c r="BZ110" s="66"/>
      <c r="CA110" s="65"/>
      <c r="CB110" s="65"/>
      <c r="CC110" s="65"/>
      <c r="CD110" s="66"/>
      <c r="CE110" s="65"/>
      <c r="CF110" s="65"/>
      <c r="CG110" s="65"/>
      <c r="CH110" s="66"/>
      <c r="CI110" s="65"/>
      <c r="CJ110" s="65"/>
      <c r="CK110" s="65"/>
      <c r="CL110" s="65"/>
      <c r="CM110" s="66"/>
      <c r="CN110" s="65"/>
      <c r="CO110" s="65"/>
      <c r="CP110" s="65"/>
      <c r="CQ110" s="65"/>
      <c r="CR110" s="63"/>
      <c r="CS110" s="58"/>
      <c r="CT110" s="58"/>
      <c r="CU110" s="58"/>
      <c r="CV110" s="58"/>
      <c r="CW110" s="58"/>
      <c r="CX110" s="57"/>
      <c r="CY110" s="58"/>
      <c r="CZ110" s="58"/>
      <c r="DA110" s="58"/>
      <c r="DB110" s="58"/>
      <c r="DC110" s="64"/>
      <c r="DD110" s="58"/>
      <c r="DE110" s="58"/>
      <c r="DF110" s="58"/>
      <c r="DG110" s="60"/>
      <c r="DH110" s="58"/>
      <c r="DI110" s="64"/>
      <c r="DJ110" s="58"/>
      <c r="DK110" s="58"/>
      <c r="DL110" s="58"/>
      <c r="DM110" s="58"/>
      <c r="DN110" s="58"/>
      <c r="DO110" s="64"/>
      <c r="DP110" s="58"/>
      <c r="DQ110" s="58"/>
      <c r="DR110" s="58"/>
      <c r="DS110" s="58"/>
      <c r="DT110" s="63"/>
      <c r="DU110" s="58"/>
      <c r="DV110" s="58"/>
      <c r="DW110" s="58"/>
      <c r="DX110" s="58"/>
      <c r="DY110" s="58"/>
      <c r="DZ110" s="58"/>
      <c r="EA110" s="64"/>
      <c r="EB110" s="58"/>
      <c r="EC110" s="58"/>
      <c r="ED110" s="58"/>
      <c r="EE110" s="58"/>
      <c r="EF110" s="58"/>
      <c r="EG110" s="64"/>
      <c r="EH110" s="58"/>
      <c r="EI110" s="58"/>
      <c r="EJ110" s="58"/>
      <c r="EK110" s="58"/>
      <c r="EL110" s="58"/>
      <c r="EM110" s="58"/>
      <c r="EN110" s="58"/>
      <c r="EO110" s="58"/>
      <c r="EP110" s="58"/>
      <c r="ER110" s="67" t="n">
        <f aca="false">SUM(L110:AO110)+IF(L110="c",1,0)+IF(M110="b",1,0)+IF(O110="d",1,0)+IF(P110="c",1,0)+IF(Q110="d",1,0)+IF(S110="b",1,0)+IF(T110="b",1,0)+IF(U110="a",1,0)+IF(V110="b",1,0)+IF(W110="d",1,0)+IF(Z110="d",1,0)+IF(AA110="a",1,0)+IF(AC110="b",1,0)+IF(AD110="d",1,0)+IF(AE110="b",1,0)+IF(AF110="c",1,0)+IF(AG110="c",1,0)+IF(AH110="d",1,0)+IF(AI110="c",1,0)+IF(AK110="c",1,0)+IF(AL110="d",1,0)+IF(AM110="c",1,0)+IF(AN110="c",1,0)+IF(AO110="b",1,0)</f>
        <v>0</v>
      </c>
      <c r="ES110" s="67" t="n">
        <f aca="false">SUM(AQ110:BQ110)+IF(AQ110="b",1,0)+IF(AR110="a",1,0)+IF(AS110="c",1,0)+IF(AV110="c",1,0)+IF(AX110="c",1,0)+IF(BA110="b",1,0)+IF(BE110="a",1,0)+IF(BH110="a",1,0)+IF(BI110="d",1,0)+IF(BJ110="c",1,0)+IF(BL110="c",1,0)+IF(BM110="a",1,0)+IF(BP110="c",1,0)+IF(BQ110="c",1,0)</f>
        <v>0</v>
      </c>
      <c r="ET110" s="67" t="n">
        <f aca="false">SUM(BS110:CQ110)+IF(BS110="d",1,0)+IF(BT110="b",1,0)+IF(BU110="b",1,0)+IF(BW110="a",1,0)+IF(BX110="b",1,0)+IF(BY110="a",1,0)+IF(CA110="b",1,0)+IF(CB110="d",1,0)+IF(CC110="c",1,0)+IF(CD110="d",1,0)+IF(CE110="b",1,0)+IF(CF110="b",1,0)+IF(CG110="a",1,0)+IF(CI110="c",1,0)+IF(CJ110="b",1,0)+IF(CK110="d",1,0)+IF(CO110="d",1,0)+IF(CP110="b",1,0)</f>
        <v>0</v>
      </c>
      <c r="EU110" s="67" t="n">
        <f aca="false">SUM(CS110:DS110)+IF(CT110="b",1,0)+IF(CW110="d",1,0)+IF(CX110="b",1,0)+IF(CZ110="a",1,0)+IF(DC110="b",1,0)+IF(DD110="a",1,0)+IF(DF110="c",1,0)+IF(DI110="c",1,0)+IF(DJ110="c",1,0)+IF(DN110="b",1,0)</f>
        <v>0</v>
      </c>
      <c r="EV110" s="67" t="n">
        <f aca="false">SUM(DU110:EP110)+IF(DU110="b",1,0)+IF(DV110="c",1,0)+IF(DW110="b",1,0)+IF(DX110="d",1,0)+IF(EA110="b",1,0)+IF(EB110="d",1,0)+IF(EC110="b",1,0)+IF(ED110="a",1,0)+IF(EG110="b",1,0)+IF(EH110="a",1,0)+IF(EI110="c",1,0)+IF(EJ110="d",1,0)+IF(EK110="d",1,0)+IF(EL110="b",1,0)</f>
        <v>0</v>
      </c>
      <c r="EW110" s="63"/>
      <c r="EX110" s="68" t="str">
        <f aca="false">IF(ER110&lt;1,"-",IF(ER110&lt;=15,1,IF(ER110&lt;=18,2,IF(ER110&lt;=25,3,"3+"))))</f>
        <v>-</v>
      </c>
      <c r="EY110" s="68" t="str">
        <f aca="false">IF(ES110&lt;1,"-",IF(ES110&lt;=14,1,IF(ES110&lt;=18,2,IF(ES110&lt;=25,3,"3+"))))</f>
        <v>-</v>
      </c>
      <c r="EZ110" s="68" t="str">
        <f aca="false">IF(ET110&lt;1,"-",IF(ET110&lt;=9,1,IF(ET110&lt;=12,2,IF(ET110&lt;=20,3,"3+"))))</f>
        <v>-</v>
      </c>
      <c r="FA110" s="68" t="str">
        <f aca="false">IF(EU110&lt;1,"-",IF(EU110&lt;=11,1,IF(EU110&lt;=15,2,IF(EU110&lt;=24,3,"3+"))))</f>
        <v>-</v>
      </c>
      <c r="FB110" s="68" t="str">
        <f aca="false">IF(EV110&lt;1,"-",IF(EV110&lt;=7,1,IF(EV110&lt;=12,2,IF(EV110&lt;=23,3,"3+"))))</f>
        <v>-</v>
      </c>
      <c r="FC110" s="69"/>
      <c r="FD110" s="70" t="str">
        <f aca="false">IF(G110=1,"Exento/a",EX110)</f>
        <v>-</v>
      </c>
      <c r="FE110" s="70" t="str">
        <f aca="false">IF(G110=1,"Exento/a",EY110)</f>
        <v>-</v>
      </c>
      <c r="FF110" s="70" t="str">
        <f aca="false">IF(G110=1,"Exento/a",EZ110)</f>
        <v>-</v>
      </c>
      <c r="FG110" s="70" t="str">
        <f aca="false">IF(G110=1,"Exento/a",FA110)</f>
        <v>-</v>
      </c>
      <c r="FH110" s="70" t="str">
        <f aca="false">IF(G110=1,"Exento/a",FB110)</f>
        <v>-</v>
      </c>
      <c r="FJ110" s="71"/>
    </row>
    <row r="111" s="54" customFormat="true" ht="12" hidden="false" customHeight="true" outlineLevel="0" collapsed="false">
      <c r="B111" s="55" t="n">
        <v>100</v>
      </c>
      <c r="C111" s="56"/>
      <c r="D111" s="57"/>
      <c r="E111" s="58"/>
      <c r="F111" s="59"/>
      <c r="G111" s="58"/>
      <c r="H111" s="58"/>
      <c r="I111" s="60"/>
      <c r="J111" s="60"/>
      <c r="L111" s="61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62"/>
      <c r="AC111" s="58"/>
      <c r="AD111" s="58"/>
      <c r="AE111" s="58"/>
      <c r="AF111" s="58"/>
      <c r="AG111" s="62"/>
      <c r="AH111" s="58"/>
      <c r="AI111" s="58"/>
      <c r="AJ111" s="58"/>
      <c r="AK111" s="58"/>
      <c r="AL111" s="58"/>
      <c r="AM111" s="58"/>
      <c r="AN111" s="58"/>
      <c r="AO111" s="62"/>
      <c r="AP111" s="63"/>
      <c r="AQ111" s="58"/>
      <c r="AR111" s="58"/>
      <c r="AS111" s="58"/>
      <c r="AT111" s="58"/>
      <c r="AU111" s="58"/>
      <c r="AV111" s="58"/>
      <c r="AW111" s="58"/>
      <c r="AX111" s="58"/>
      <c r="AY111" s="62"/>
      <c r="AZ111" s="64"/>
      <c r="BA111" s="58"/>
      <c r="BB111" s="58"/>
      <c r="BC111" s="58"/>
      <c r="BD111" s="58"/>
      <c r="BE111" s="58"/>
      <c r="BF111" s="58"/>
      <c r="BG111" s="58"/>
      <c r="BH111" s="58"/>
      <c r="BI111" s="64"/>
      <c r="BJ111" s="58"/>
      <c r="BK111" s="58"/>
      <c r="BL111" s="58"/>
      <c r="BM111" s="58"/>
      <c r="BN111" s="58"/>
      <c r="BO111" s="58"/>
      <c r="BP111" s="58"/>
      <c r="BQ111" s="58"/>
      <c r="BR111" s="63"/>
      <c r="BS111" s="65"/>
      <c r="BT111" s="65"/>
      <c r="BU111" s="65"/>
      <c r="BV111" s="66"/>
      <c r="BW111" s="65"/>
      <c r="BX111" s="65"/>
      <c r="BY111" s="65"/>
      <c r="BZ111" s="66"/>
      <c r="CA111" s="65"/>
      <c r="CB111" s="65"/>
      <c r="CC111" s="65"/>
      <c r="CD111" s="66"/>
      <c r="CE111" s="65"/>
      <c r="CF111" s="65"/>
      <c r="CG111" s="65"/>
      <c r="CH111" s="66"/>
      <c r="CI111" s="65"/>
      <c r="CJ111" s="65"/>
      <c r="CK111" s="65"/>
      <c r="CL111" s="65"/>
      <c r="CM111" s="66"/>
      <c r="CN111" s="65"/>
      <c r="CO111" s="65"/>
      <c r="CP111" s="65"/>
      <c r="CQ111" s="65"/>
      <c r="CR111" s="63"/>
      <c r="CS111" s="58"/>
      <c r="CT111" s="58"/>
      <c r="CU111" s="58"/>
      <c r="CV111" s="58"/>
      <c r="CW111" s="58"/>
      <c r="CX111" s="57"/>
      <c r="CY111" s="58"/>
      <c r="CZ111" s="58"/>
      <c r="DA111" s="58"/>
      <c r="DB111" s="58"/>
      <c r="DC111" s="64"/>
      <c r="DD111" s="58"/>
      <c r="DE111" s="58"/>
      <c r="DF111" s="58"/>
      <c r="DG111" s="60"/>
      <c r="DH111" s="58"/>
      <c r="DI111" s="64"/>
      <c r="DJ111" s="58"/>
      <c r="DK111" s="58"/>
      <c r="DL111" s="58"/>
      <c r="DM111" s="58"/>
      <c r="DN111" s="58"/>
      <c r="DO111" s="64"/>
      <c r="DP111" s="58"/>
      <c r="DQ111" s="58"/>
      <c r="DR111" s="58"/>
      <c r="DS111" s="58"/>
      <c r="DT111" s="63"/>
      <c r="DU111" s="58"/>
      <c r="DV111" s="58"/>
      <c r="DW111" s="58"/>
      <c r="DX111" s="58"/>
      <c r="DY111" s="58"/>
      <c r="DZ111" s="58"/>
      <c r="EA111" s="64"/>
      <c r="EB111" s="58"/>
      <c r="EC111" s="58"/>
      <c r="ED111" s="58"/>
      <c r="EE111" s="58"/>
      <c r="EF111" s="58"/>
      <c r="EG111" s="64"/>
      <c r="EH111" s="58"/>
      <c r="EI111" s="58"/>
      <c r="EJ111" s="58"/>
      <c r="EK111" s="58"/>
      <c r="EL111" s="58"/>
      <c r="EM111" s="58"/>
      <c r="EN111" s="58"/>
      <c r="EO111" s="58"/>
      <c r="EP111" s="58"/>
      <c r="ER111" s="67" t="n">
        <f aca="false">SUM(L111:AO111)+IF(L111="c",1,0)+IF(M111="b",1,0)+IF(O111="d",1,0)+IF(P111="c",1,0)+IF(Q111="d",1,0)+IF(S111="b",1,0)+IF(T111="b",1,0)+IF(U111="a",1,0)+IF(V111="b",1,0)+IF(W111="d",1,0)+IF(Z111="d",1,0)+IF(AA111="a",1,0)+IF(AC111="b",1,0)+IF(AD111="d",1,0)+IF(AE111="b",1,0)+IF(AF111="c",1,0)+IF(AG111="c",1,0)+IF(AH111="d",1,0)+IF(AI111="c",1,0)+IF(AK111="c",1,0)+IF(AL111="d",1,0)+IF(AM111="c",1,0)+IF(AN111="c",1,0)+IF(AO111="b",1,0)</f>
        <v>0</v>
      </c>
      <c r="ES111" s="67" t="n">
        <f aca="false">SUM(AQ111:BQ111)+IF(AQ111="b",1,0)+IF(AR111="a",1,0)+IF(AS111="c",1,0)+IF(AV111="c",1,0)+IF(AX111="c",1,0)+IF(BA111="b",1,0)+IF(BE111="a",1,0)+IF(BH111="a",1,0)+IF(BI111="d",1,0)+IF(BJ111="c",1,0)+IF(BL111="c",1,0)+IF(BM111="a",1,0)+IF(BP111="c",1,0)+IF(BQ111="c",1,0)</f>
        <v>0</v>
      </c>
      <c r="ET111" s="67" t="n">
        <f aca="false">SUM(BS111:CQ111)+IF(BS111="d",1,0)+IF(BT111="b",1,0)+IF(BU111="b",1,0)+IF(BW111="a",1,0)+IF(BX111="b",1,0)+IF(BY111="a",1,0)+IF(CA111="b",1,0)+IF(CB111="d",1,0)+IF(CC111="c",1,0)+IF(CD111="d",1,0)+IF(CE111="b",1,0)+IF(CF111="b",1,0)+IF(CG111="a",1,0)+IF(CI111="c",1,0)+IF(CJ111="b",1,0)+IF(CK111="d",1,0)+IF(CO111="d",1,0)+IF(CP111="b",1,0)</f>
        <v>0</v>
      </c>
      <c r="EU111" s="67" t="n">
        <f aca="false">SUM(CS111:DS111)+IF(CT111="b",1,0)+IF(CW111="d",1,0)+IF(CX111="b",1,0)+IF(CZ111="a",1,0)+IF(DC111="b",1,0)+IF(DD111="a",1,0)+IF(DF111="c",1,0)+IF(DI111="c",1,0)+IF(DJ111="c",1,0)+IF(DN111="b",1,0)</f>
        <v>0</v>
      </c>
      <c r="EV111" s="67" t="n">
        <f aca="false">SUM(DU111:EP111)+IF(DU111="b",1,0)+IF(DV111="c",1,0)+IF(DW111="b",1,0)+IF(DX111="d",1,0)+IF(EA111="b",1,0)+IF(EB111="d",1,0)+IF(EC111="b",1,0)+IF(ED111="a",1,0)+IF(EG111="b",1,0)+IF(EH111="a",1,0)+IF(EI111="c",1,0)+IF(EJ111="d",1,0)+IF(EK111="d",1,0)+IF(EL111="b",1,0)</f>
        <v>0</v>
      </c>
      <c r="EW111" s="63"/>
      <c r="EX111" s="68" t="str">
        <f aca="false">IF(ER111&lt;1,"-",IF(ER111&lt;=15,1,IF(ER111&lt;=18,2,IF(ER111&lt;=25,3,"3+"))))</f>
        <v>-</v>
      </c>
      <c r="EY111" s="68" t="str">
        <f aca="false">IF(ES111&lt;1,"-",IF(ES111&lt;=14,1,IF(ES111&lt;=18,2,IF(ES111&lt;=25,3,"3+"))))</f>
        <v>-</v>
      </c>
      <c r="EZ111" s="68" t="str">
        <f aca="false">IF(ET111&lt;1,"-",IF(ET111&lt;=9,1,IF(ET111&lt;=12,2,IF(ET111&lt;=20,3,"3+"))))</f>
        <v>-</v>
      </c>
      <c r="FA111" s="68" t="str">
        <f aca="false">IF(EU111&lt;1,"-",IF(EU111&lt;=11,1,IF(EU111&lt;=15,2,IF(EU111&lt;=24,3,"3+"))))</f>
        <v>-</v>
      </c>
      <c r="FB111" s="68" t="str">
        <f aca="false">IF(EV111&lt;1,"-",IF(EV111&lt;=7,1,IF(EV111&lt;=12,2,IF(EV111&lt;=23,3,"3+"))))</f>
        <v>-</v>
      </c>
      <c r="FC111" s="69"/>
      <c r="FD111" s="70" t="str">
        <f aca="false">IF(G111=1,"Exento/a",EX111)</f>
        <v>-</v>
      </c>
      <c r="FE111" s="70" t="str">
        <f aca="false">IF(G111=1,"Exento/a",EY111)</f>
        <v>-</v>
      </c>
      <c r="FF111" s="70" t="str">
        <f aca="false">IF(G111=1,"Exento/a",EZ111)</f>
        <v>-</v>
      </c>
      <c r="FG111" s="70" t="str">
        <f aca="false">IF(G111=1,"Exento/a",FA111)</f>
        <v>-</v>
      </c>
      <c r="FH111" s="70" t="str">
        <f aca="false">IF(G111=1,"Exento/a",FB111)</f>
        <v>-</v>
      </c>
      <c r="FJ111" s="71"/>
    </row>
    <row r="112" s="54" customFormat="true" ht="12" hidden="false" customHeight="true" outlineLevel="0" collapsed="false">
      <c r="B112" s="55" t="n">
        <v>101</v>
      </c>
      <c r="C112" s="56"/>
      <c r="D112" s="57"/>
      <c r="E112" s="58"/>
      <c r="F112" s="59"/>
      <c r="G112" s="58"/>
      <c r="H112" s="58"/>
      <c r="I112" s="60"/>
      <c r="J112" s="60"/>
      <c r="L112" s="61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2"/>
      <c r="AC112" s="58"/>
      <c r="AD112" s="58"/>
      <c r="AE112" s="58"/>
      <c r="AF112" s="58"/>
      <c r="AG112" s="62"/>
      <c r="AH112" s="58"/>
      <c r="AI112" s="58"/>
      <c r="AJ112" s="58"/>
      <c r="AK112" s="58"/>
      <c r="AL112" s="58"/>
      <c r="AM112" s="58"/>
      <c r="AN112" s="58"/>
      <c r="AO112" s="62"/>
      <c r="AP112" s="63"/>
      <c r="AQ112" s="58"/>
      <c r="AR112" s="58"/>
      <c r="AS112" s="58"/>
      <c r="AT112" s="58"/>
      <c r="AU112" s="58"/>
      <c r="AV112" s="58"/>
      <c r="AW112" s="58"/>
      <c r="AX112" s="58"/>
      <c r="AY112" s="62"/>
      <c r="AZ112" s="64"/>
      <c r="BA112" s="58"/>
      <c r="BB112" s="58"/>
      <c r="BC112" s="58"/>
      <c r="BD112" s="58"/>
      <c r="BE112" s="58"/>
      <c r="BF112" s="58"/>
      <c r="BG112" s="58"/>
      <c r="BH112" s="58"/>
      <c r="BI112" s="64"/>
      <c r="BJ112" s="58"/>
      <c r="BK112" s="58"/>
      <c r="BL112" s="58"/>
      <c r="BM112" s="58"/>
      <c r="BN112" s="58"/>
      <c r="BO112" s="58"/>
      <c r="BP112" s="58"/>
      <c r="BQ112" s="58"/>
      <c r="BR112" s="63"/>
      <c r="BS112" s="65"/>
      <c r="BT112" s="65"/>
      <c r="BU112" s="65"/>
      <c r="BV112" s="66"/>
      <c r="BW112" s="65"/>
      <c r="BX112" s="65"/>
      <c r="BY112" s="65"/>
      <c r="BZ112" s="66"/>
      <c r="CA112" s="65"/>
      <c r="CB112" s="65"/>
      <c r="CC112" s="65"/>
      <c r="CD112" s="66"/>
      <c r="CE112" s="65"/>
      <c r="CF112" s="65"/>
      <c r="CG112" s="65"/>
      <c r="CH112" s="66"/>
      <c r="CI112" s="65"/>
      <c r="CJ112" s="65"/>
      <c r="CK112" s="65"/>
      <c r="CL112" s="65"/>
      <c r="CM112" s="66"/>
      <c r="CN112" s="65"/>
      <c r="CO112" s="65"/>
      <c r="CP112" s="65"/>
      <c r="CQ112" s="65"/>
      <c r="CR112" s="63"/>
      <c r="CS112" s="58"/>
      <c r="CT112" s="58"/>
      <c r="CU112" s="58"/>
      <c r="CV112" s="58"/>
      <c r="CW112" s="58"/>
      <c r="CX112" s="57"/>
      <c r="CY112" s="58"/>
      <c r="CZ112" s="58"/>
      <c r="DA112" s="58"/>
      <c r="DB112" s="58"/>
      <c r="DC112" s="64"/>
      <c r="DD112" s="58"/>
      <c r="DE112" s="58"/>
      <c r="DF112" s="58"/>
      <c r="DG112" s="60"/>
      <c r="DH112" s="58"/>
      <c r="DI112" s="64"/>
      <c r="DJ112" s="58"/>
      <c r="DK112" s="58"/>
      <c r="DL112" s="58"/>
      <c r="DM112" s="58"/>
      <c r="DN112" s="58"/>
      <c r="DO112" s="64"/>
      <c r="DP112" s="58"/>
      <c r="DQ112" s="58"/>
      <c r="DR112" s="58"/>
      <c r="DS112" s="58"/>
      <c r="DT112" s="63"/>
      <c r="DU112" s="58"/>
      <c r="DV112" s="58"/>
      <c r="DW112" s="58"/>
      <c r="DX112" s="58"/>
      <c r="DY112" s="58"/>
      <c r="DZ112" s="58"/>
      <c r="EA112" s="64"/>
      <c r="EB112" s="58"/>
      <c r="EC112" s="58"/>
      <c r="ED112" s="58"/>
      <c r="EE112" s="58"/>
      <c r="EF112" s="58"/>
      <c r="EG112" s="64"/>
      <c r="EH112" s="58"/>
      <c r="EI112" s="58"/>
      <c r="EJ112" s="58"/>
      <c r="EK112" s="58"/>
      <c r="EL112" s="58"/>
      <c r="EM112" s="58"/>
      <c r="EN112" s="58"/>
      <c r="EO112" s="58"/>
      <c r="EP112" s="58"/>
      <c r="ER112" s="67" t="n">
        <f aca="false">SUM(L112:AO112)+IF(L112="c",1,0)+IF(M112="b",1,0)+IF(O112="d",1,0)+IF(P112="c",1,0)+IF(Q112="d",1,0)+IF(S112="b",1,0)+IF(T112="b",1,0)+IF(U112="a",1,0)+IF(V112="b",1,0)+IF(W112="d",1,0)+IF(Z112="d",1,0)+IF(AA112="a",1,0)+IF(AC112="b",1,0)+IF(AD112="d",1,0)+IF(AE112="b",1,0)+IF(AF112="c",1,0)+IF(AG112="c",1,0)+IF(AH112="d",1,0)+IF(AI112="c",1,0)+IF(AK112="c",1,0)+IF(AL112="d",1,0)+IF(AM112="c",1,0)+IF(AN112="c",1,0)+IF(AO112="b",1,0)</f>
        <v>0</v>
      </c>
      <c r="ES112" s="67" t="n">
        <f aca="false">SUM(AQ112:BQ112)+IF(AQ112="b",1,0)+IF(AR112="a",1,0)+IF(AS112="c",1,0)+IF(AV112="c",1,0)+IF(AX112="c",1,0)+IF(BA112="b",1,0)+IF(BE112="a",1,0)+IF(BH112="a",1,0)+IF(BI112="d",1,0)+IF(BJ112="c",1,0)+IF(BL112="c",1,0)+IF(BM112="a",1,0)+IF(BP112="c",1,0)+IF(BQ112="c",1,0)</f>
        <v>0</v>
      </c>
      <c r="ET112" s="67" t="n">
        <f aca="false">SUM(BS112:CQ112)+IF(BS112="d",1,0)+IF(BT112="b",1,0)+IF(BU112="b",1,0)+IF(BW112="a",1,0)+IF(BX112="b",1,0)+IF(BY112="a",1,0)+IF(CA112="b",1,0)+IF(CB112="d",1,0)+IF(CC112="c",1,0)+IF(CD112="d",1,0)+IF(CE112="b",1,0)+IF(CF112="b",1,0)+IF(CG112="a",1,0)+IF(CI112="c",1,0)+IF(CJ112="b",1,0)+IF(CK112="d",1,0)+IF(CO112="d",1,0)+IF(CP112="b",1,0)</f>
        <v>0</v>
      </c>
      <c r="EU112" s="67" t="n">
        <f aca="false">SUM(CS112:DS112)+IF(CT112="b",1,0)+IF(CW112="d",1,0)+IF(CX112="b",1,0)+IF(CZ112="a",1,0)+IF(DC112="b",1,0)+IF(DD112="a",1,0)+IF(DF112="c",1,0)+IF(DI112="c",1,0)+IF(DJ112="c",1,0)+IF(DN112="b",1,0)</f>
        <v>0</v>
      </c>
      <c r="EV112" s="67" t="n">
        <f aca="false">SUM(DU112:EP112)+IF(DU112="b",1,0)+IF(DV112="c",1,0)+IF(DW112="b",1,0)+IF(DX112="d",1,0)+IF(EA112="b",1,0)+IF(EB112="d",1,0)+IF(EC112="b",1,0)+IF(ED112="a",1,0)+IF(EG112="b",1,0)+IF(EH112="a",1,0)+IF(EI112="c",1,0)+IF(EJ112="d",1,0)+IF(EK112="d",1,0)+IF(EL112="b",1,0)</f>
        <v>0</v>
      </c>
      <c r="EW112" s="63"/>
      <c r="EX112" s="68" t="str">
        <f aca="false">IF(ER112&lt;1,"-",IF(ER112&lt;=15,1,IF(ER112&lt;=18,2,IF(ER112&lt;=25,3,"3+"))))</f>
        <v>-</v>
      </c>
      <c r="EY112" s="68" t="str">
        <f aca="false">IF(ES112&lt;1,"-",IF(ES112&lt;=14,1,IF(ES112&lt;=18,2,IF(ES112&lt;=25,3,"3+"))))</f>
        <v>-</v>
      </c>
      <c r="EZ112" s="68" t="str">
        <f aca="false">IF(ET112&lt;1,"-",IF(ET112&lt;=9,1,IF(ET112&lt;=12,2,IF(ET112&lt;=20,3,"3+"))))</f>
        <v>-</v>
      </c>
      <c r="FA112" s="68" t="str">
        <f aca="false">IF(EU112&lt;1,"-",IF(EU112&lt;=11,1,IF(EU112&lt;=15,2,IF(EU112&lt;=24,3,"3+"))))</f>
        <v>-</v>
      </c>
      <c r="FB112" s="68" t="str">
        <f aca="false">IF(EV112&lt;1,"-",IF(EV112&lt;=7,1,IF(EV112&lt;=12,2,IF(EV112&lt;=23,3,"3+"))))</f>
        <v>-</v>
      </c>
      <c r="FC112" s="69"/>
      <c r="FD112" s="70" t="str">
        <f aca="false">IF(G112=1,"Exento/a",EX112)</f>
        <v>-</v>
      </c>
      <c r="FE112" s="70" t="str">
        <f aca="false">IF(G112=1,"Exento/a",EY112)</f>
        <v>-</v>
      </c>
      <c r="FF112" s="70" t="str">
        <f aca="false">IF(G112=1,"Exento/a",EZ112)</f>
        <v>-</v>
      </c>
      <c r="FG112" s="70" t="str">
        <f aca="false">IF(G112=1,"Exento/a",FA112)</f>
        <v>-</v>
      </c>
      <c r="FH112" s="70" t="str">
        <f aca="false">IF(G112=1,"Exento/a",FB112)</f>
        <v>-</v>
      </c>
      <c r="FJ112" s="71"/>
    </row>
    <row r="113" s="54" customFormat="true" ht="12" hidden="false" customHeight="true" outlineLevel="0" collapsed="false">
      <c r="B113" s="55" t="n">
        <v>102</v>
      </c>
      <c r="C113" s="56"/>
      <c r="D113" s="57"/>
      <c r="E113" s="58"/>
      <c r="F113" s="59"/>
      <c r="G113" s="58"/>
      <c r="H113" s="58"/>
      <c r="I113" s="60"/>
      <c r="J113" s="60"/>
      <c r="L113" s="61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62"/>
      <c r="AC113" s="58"/>
      <c r="AD113" s="58"/>
      <c r="AE113" s="58"/>
      <c r="AF113" s="58"/>
      <c r="AG113" s="62"/>
      <c r="AH113" s="58"/>
      <c r="AI113" s="58"/>
      <c r="AJ113" s="58"/>
      <c r="AK113" s="58"/>
      <c r="AL113" s="58"/>
      <c r="AM113" s="58"/>
      <c r="AN113" s="58"/>
      <c r="AO113" s="62"/>
      <c r="AP113" s="63"/>
      <c r="AQ113" s="58"/>
      <c r="AR113" s="58"/>
      <c r="AS113" s="58"/>
      <c r="AT113" s="58"/>
      <c r="AU113" s="58"/>
      <c r="AV113" s="58"/>
      <c r="AW113" s="58"/>
      <c r="AX113" s="58"/>
      <c r="AY113" s="62"/>
      <c r="AZ113" s="64"/>
      <c r="BA113" s="58"/>
      <c r="BB113" s="58"/>
      <c r="BC113" s="58"/>
      <c r="BD113" s="58"/>
      <c r="BE113" s="58"/>
      <c r="BF113" s="58"/>
      <c r="BG113" s="58"/>
      <c r="BH113" s="58"/>
      <c r="BI113" s="64"/>
      <c r="BJ113" s="58"/>
      <c r="BK113" s="58"/>
      <c r="BL113" s="58"/>
      <c r="BM113" s="58"/>
      <c r="BN113" s="58"/>
      <c r="BO113" s="58"/>
      <c r="BP113" s="58"/>
      <c r="BQ113" s="58"/>
      <c r="BR113" s="63"/>
      <c r="BS113" s="65"/>
      <c r="BT113" s="65"/>
      <c r="BU113" s="65"/>
      <c r="BV113" s="66"/>
      <c r="BW113" s="65"/>
      <c r="BX113" s="65"/>
      <c r="BY113" s="65"/>
      <c r="BZ113" s="66"/>
      <c r="CA113" s="65"/>
      <c r="CB113" s="65"/>
      <c r="CC113" s="65"/>
      <c r="CD113" s="66"/>
      <c r="CE113" s="65"/>
      <c r="CF113" s="65"/>
      <c r="CG113" s="65"/>
      <c r="CH113" s="66"/>
      <c r="CI113" s="65"/>
      <c r="CJ113" s="65"/>
      <c r="CK113" s="65"/>
      <c r="CL113" s="65"/>
      <c r="CM113" s="66"/>
      <c r="CN113" s="65"/>
      <c r="CO113" s="65"/>
      <c r="CP113" s="65"/>
      <c r="CQ113" s="65"/>
      <c r="CR113" s="63"/>
      <c r="CS113" s="58"/>
      <c r="CT113" s="58"/>
      <c r="CU113" s="58"/>
      <c r="CV113" s="58"/>
      <c r="CW113" s="58"/>
      <c r="CX113" s="57"/>
      <c r="CY113" s="58"/>
      <c r="CZ113" s="58"/>
      <c r="DA113" s="58"/>
      <c r="DB113" s="58"/>
      <c r="DC113" s="64"/>
      <c r="DD113" s="58"/>
      <c r="DE113" s="58"/>
      <c r="DF113" s="58"/>
      <c r="DG113" s="60"/>
      <c r="DH113" s="58"/>
      <c r="DI113" s="64"/>
      <c r="DJ113" s="58"/>
      <c r="DK113" s="58"/>
      <c r="DL113" s="58"/>
      <c r="DM113" s="58"/>
      <c r="DN113" s="58"/>
      <c r="DO113" s="64"/>
      <c r="DP113" s="58"/>
      <c r="DQ113" s="58"/>
      <c r="DR113" s="58"/>
      <c r="DS113" s="58"/>
      <c r="DT113" s="63"/>
      <c r="DU113" s="58"/>
      <c r="DV113" s="58"/>
      <c r="DW113" s="58"/>
      <c r="DX113" s="58"/>
      <c r="DY113" s="58"/>
      <c r="DZ113" s="58"/>
      <c r="EA113" s="64"/>
      <c r="EB113" s="58"/>
      <c r="EC113" s="58"/>
      <c r="ED113" s="58"/>
      <c r="EE113" s="58"/>
      <c r="EF113" s="58"/>
      <c r="EG113" s="64"/>
      <c r="EH113" s="58"/>
      <c r="EI113" s="58"/>
      <c r="EJ113" s="58"/>
      <c r="EK113" s="58"/>
      <c r="EL113" s="58"/>
      <c r="EM113" s="58"/>
      <c r="EN113" s="58"/>
      <c r="EO113" s="58"/>
      <c r="EP113" s="58"/>
      <c r="ER113" s="67" t="n">
        <f aca="false">SUM(L113:AO113)+IF(L113="c",1,0)+IF(M113="b",1,0)+IF(O113="d",1,0)+IF(P113="c",1,0)+IF(Q113="d",1,0)+IF(S113="b",1,0)+IF(T113="b",1,0)+IF(U113="a",1,0)+IF(V113="b",1,0)+IF(W113="d",1,0)+IF(Z113="d",1,0)+IF(AA113="a",1,0)+IF(AC113="b",1,0)+IF(AD113="d",1,0)+IF(AE113="b",1,0)+IF(AF113="c",1,0)+IF(AG113="c",1,0)+IF(AH113="d",1,0)+IF(AI113="c",1,0)+IF(AK113="c",1,0)+IF(AL113="d",1,0)+IF(AM113="c",1,0)+IF(AN113="c",1,0)+IF(AO113="b",1,0)</f>
        <v>0</v>
      </c>
      <c r="ES113" s="67" t="n">
        <f aca="false">SUM(AQ113:BQ113)+IF(AQ113="b",1,0)+IF(AR113="a",1,0)+IF(AS113="c",1,0)+IF(AV113="c",1,0)+IF(AX113="c",1,0)+IF(BA113="b",1,0)+IF(BE113="a",1,0)+IF(BH113="a",1,0)+IF(BI113="d",1,0)+IF(BJ113="c",1,0)+IF(BL113="c",1,0)+IF(BM113="a",1,0)+IF(BP113="c",1,0)+IF(BQ113="c",1,0)</f>
        <v>0</v>
      </c>
      <c r="ET113" s="67" t="n">
        <f aca="false">SUM(BS113:CQ113)+IF(BS113="d",1,0)+IF(BT113="b",1,0)+IF(BU113="b",1,0)+IF(BW113="a",1,0)+IF(BX113="b",1,0)+IF(BY113="a",1,0)+IF(CA113="b",1,0)+IF(CB113="d",1,0)+IF(CC113="c",1,0)+IF(CD113="d",1,0)+IF(CE113="b",1,0)+IF(CF113="b",1,0)+IF(CG113="a",1,0)+IF(CI113="c",1,0)+IF(CJ113="b",1,0)+IF(CK113="d",1,0)+IF(CO113="d",1,0)+IF(CP113="b",1,0)</f>
        <v>0</v>
      </c>
      <c r="EU113" s="67" t="n">
        <f aca="false">SUM(CS113:DS113)+IF(CT113="b",1,0)+IF(CW113="d",1,0)+IF(CX113="b",1,0)+IF(CZ113="a",1,0)+IF(DC113="b",1,0)+IF(DD113="a",1,0)+IF(DF113="c",1,0)+IF(DI113="c",1,0)+IF(DJ113="c",1,0)+IF(DN113="b",1,0)</f>
        <v>0</v>
      </c>
      <c r="EV113" s="67" t="n">
        <f aca="false">SUM(DU113:EP113)+IF(DU113="b",1,0)+IF(DV113="c",1,0)+IF(DW113="b",1,0)+IF(DX113="d",1,0)+IF(EA113="b",1,0)+IF(EB113="d",1,0)+IF(EC113="b",1,0)+IF(ED113="a",1,0)+IF(EG113="b",1,0)+IF(EH113="a",1,0)+IF(EI113="c",1,0)+IF(EJ113="d",1,0)+IF(EK113="d",1,0)+IF(EL113="b",1,0)</f>
        <v>0</v>
      </c>
      <c r="EW113" s="63"/>
      <c r="EX113" s="68" t="str">
        <f aca="false">IF(ER113&lt;1,"-",IF(ER113&lt;=15,1,IF(ER113&lt;=18,2,IF(ER113&lt;=25,3,"3+"))))</f>
        <v>-</v>
      </c>
      <c r="EY113" s="68" t="str">
        <f aca="false">IF(ES113&lt;1,"-",IF(ES113&lt;=14,1,IF(ES113&lt;=18,2,IF(ES113&lt;=25,3,"3+"))))</f>
        <v>-</v>
      </c>
      <c r="EZ113" s="68" t="str">
        <f aca="false">IF(ET113&lt;1,"-",IF(ET113&lt;=9,1,IF(ET113&lt;=12,2,IF(ET113&lt;=20,3,"3+"))))</f>
        <v>-</v>
      </c>
      <c r="FA113" s="68" t="str">
        <f aca="false">IF(EU113&lt;1,"-",IF(EU113&lt;=11,1,IF(EU113&lt;=15,2,IF(EU113&lt;=24,3,"3+"))))</f>
        <v>-</v>
      </c>
      <c r="FB113" s="68" t="str">
        <f aca="false">IF(EV113&lt;1,"-",IF(EV113&lt;=7,1,IF(EV113&lt;=12,2,IF(EV113&lt;=23,3,"3+"))))</f>
        <v>-</v>
      </c>
      <c r="FC113" s="69"/>
      <c r="FD113" s="70" t="str">
        <f aca="false">IF(G113=1,"Exento/a",EX113)</f>
        <v>-</v>
      </c>
      <c r="FE113" s="70" t="str">
        <f aca="false">IF(G113=1,"Exento/a",EY113)</f>
        <v>-</v>
      </c>
      <c r="FF113" s="70" t="str">
        <f aca="false">IF(G113=1,"Exento/a",EZ113)</f>
        <v>-</v>
      </c>
      <c r="FG113" s="70" t="str">
        <f aca="false">IF(G113=1,"Exento/a",FA113)</f>
        <v>-</v>
      </c>
      <c r="FH113" s="70" t="str">
        <f aca="false">IF(G113=1,"Exento/a",FB113)</f>
        <v>-</v>
      </c>
      <c r="FJ113" s="71"/>
    </row>
    <row r="114" s="54" customFormat="true" ht="12" hidden="false" customHeight="true" outlineLevel="0" collapsed="false">
      <c r="B114" s="55" t="n">
        <v>103</v>
      </c>
      <c r="C114" s="56"/>
      <c r="D114" s="57"/>
      <c r="E114" s="58"/>
      <c r="F114" s="59"/>
      <c r="G114" s="58"/>
      <c r="H114" s="58"/>
      <c r="I114" s="60"/>
      <c r="J114" s="60"/>
      <c r="L114" s="61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62"/>
      <c r="AC114" s="58"/>
      <c r="AD114" s="58"/>
      <c r="AE114" s="58"/>
      <c r="AF114" s="58"/>
      <c r="AG114" s="62"/>
      <c r="AH114" s="58"/>
      <c r="AI114" s="58"/>
      <c r="AJ114" s="58"/>
      <c r="AK114" s="58"/>
      <c r="AL114" s="58"/>
      <c r="AM114" s="58"/>
      <c r="AN114" s="58"/>
      <c r="AO114" s="62"/>
      <c r="AP114" s="63"/>
      <c r="AQ114" s="58"/>
      <c r="AR114" s="58"/>
      <c r="AS114" s="58"/>
      <c r="AT114" s="58"/>
      <c r="AU114" s="58"/>
      <c r="AV114" s="58"/>
      <c r="AW114" s="58"/>
      <c r="AX114" s="58"/>
      <c r="AY114" s="62"/>
      <c r="AZ114" s="64"/>
      <c r="BA114" s="58"/>
      <c r="BB114" s="58"/>
      <c r="BC114" s="58"/>
      <c r="BD114" s="58"/>
      <c r="BE114" s="58"/>
      <c r="BF114" s="58"/>
      <c r="BG114" s="58"/>
      <c r="BH114" s="58"/>
      <c r="BI114" s="64"/>
      <c r="BJ114" s="58"/>
      <c r="BK114" s="58"/>
      <c r="BL114" s="58"/>
      <c r="BM114" s="58"/>
      <c r="BN114" s="58"/>
      <c r="BO114" s="58"/>
      <c r="BP114" s="58"/>
      <c r="BQ114" s="58"/>
      <c r="BR114" s="63"/>
      <c r="BS114" s="65"/>
      <c r="BT114" s="65"/>
      <c r="BU114" s="65"/>
      <c r="BV114" s="66"/>
      <c r="BW114" s="65"/>
      <c r="BX114" s="65"/>
      <c r="BY114" s="65"/>
      <c r="BZ114" s="66"/>
      <c r="CA114" s="65"/>
      <c r="CB114" s="65"/>
      <c r="CC114" s="65"/>
      <c r="CD114" s="66"/>
      <c r="CE114" s="65"/>
      <c r="CF114" s="65"/>
      <c r="CG114" s="65"/>
      <c r="CH114" s="66"/>
      <c r="CI114" s="65"/>
      <c r="CJ114" s="65"/>
      <c r="CK114" s="65"/>
      <c r="CL114" s="65"/>
      <c r="CM114" s="66"/>
      <c r="CN114" s="65"/>
      <c r="CO114" s="65"/>
      <c r="CP114" s="65"/>
      <c r="CQ114" s="65"/>
      <c r="CR114" s="63"/>
      <c r="CS114" s="58"/>
      <c r="CT114" s="58"/>
      <c r="CU114" s="58"/>
      <c r="CV114" s="58"/>
      <c r="CW114" s="58"/>
      <c r="CX114" s="57"/>
      <c r="CY114" s="58"/>
      <c r="CZ114" s="58"/>
      <c r="DA114" s="58"/>
      <c r="DB114" s="58"/>
      <c r="DC114" s="64"/>
      <c r="DD114" s="58"/>
      <c r="DE114" s="58"/>
      <c r="DF114" s="58"/>
      <c r="DG114" s="60"/>
      <c r="DH114" s="58"/>
      <c r="DI114" s="64"/>
      <c r="DJ114" s="58"/>
      <c r="DK114" s="58"/>
      <c r="DL114" s="58"/>
      <c r="DM114" s="58"/>
      <c r="DN114" s="58"/>
      <c r="DO114" s="64"/>
      <c r="DP114" s="58"/>
      <c r="DQ114" s="58"/>
      <c r="DR114" s="58"/>
      <c r="DS114" s="58"/>
      <c r="DT114" s="63"/>
      <c r="DU114" s="58"/>
      <c r="DV114" s="58"/>
      <c r="DW114" s="58"/>
      <c r="DX114" s="58"/>
      <c r="DY114" s="58"/>
      <c r="DZ114" s="58"/>
      <c r="EA114" s="64"/>
      <c r="EB114" s="58"/>
      <c r="EC114" s="58"/>
      <c r="ED114" s="58"/>
      <c r="EE114" s="58"/>
      <c r="EF114" s="58"/>
      <c r="EG114" s="64"/>
      <c r="EH114" s="58"/>
      <c r="EI114" s="58"/>
      <c r="EJ114" s="58"/>
      <c r="EK114" s="58"/>
      <c r="EL114" s="58"/>
      <c r="EM114" s="58"/>
      <c r="EN114" s="58"/>
      <c r="EO114" s="58"/>
      <c r="EP114" s="58"/>
      <c r="ER114" s="67" t="n">
        <f aca="false">SUM(L114:AO114)+IF(L114="c",1,0)+IF(M114="b",1,0)+IF(O114="d",1,0)+IF(P114="c",1,0)+IF(Q114="d",1,0)+IF(S114="b",1,0)+IF(T114="b",1,0)+IF(U114="a",1,0)+IF(V114="b",1,0)+IF(W114="d",1,0)+IF(Z114="d",1,0)+IF(AA114="a",1,0)+IF(AC114="b",1,0)+IF(AD114="d",1,0)+IF(AE114="b",1,0)+IF(AF114="c",1,0)+IF(AG114="c",1,0)+IF(AH114="d",1,0)+IF(AI114="c",1,0)+IF(AK114="c",1,0)+IF(AL114="d",1,0)+IF(AM114="c",1,0)+IF(AN114="c",1,0)+IF(AO114="b",1,0)</f>
        <v>0</v>
      </c>
      <c r="ES114" s="67" t="n">
        <f aca="false">SUM(AQ114:BQ114)+IF(AQ114="b",1,0)+IF(AR114="a",1,0)+IF(AS114="c",1,0)+IF(AV114="c",1,0)+IF(AX114="c",1,0)+IF(BA114="b",1,0)+IF(BE114="a",1,0)+IF(BH114="a",1,0)+IF(BI114="d",1,0)+IF(BJ114="c",1,0)+IF(BL114="c",1,0)+IF(BM114="a",1,0)+IF(BP114="c",1,0)+IF(BQ114="c",1,0)</f>
        <v>0</v>
      </c>
      <c r="ET114" s="67" t="n">
        <f aca="false">SUM(BS114:CQ114)+IF(BS114="d",1,0)+IF(BT114="b",1,0)+IF(BU114="b",1,0)+IF(BW114="a",1,0)+IF(BX114="b",1,0)+IF(BY114="a",1,0)+IF(CA114="b",1,0)+IF(CB114="d",1,0)+IF(CC114="c",1,0)+IF(CD114="d",1,0)+IF(CE114="b",1,0)+IF(CF114="b",1,0)+IF(CG114="a",1,0)+IF(CI114="c",1,0)+IF(CJ114="b",1,0)+IF(CK114="d",1,0)+IF(CO114="d",1,0)+IF(CP114="b",1,0)</f>
        <v>0</v>
      </c>
      <c r="EU114" s="67" t="n">
        <f aca="false">SUM(CS114:DS114)+IF(CT114="b",1,0)+IF(CW114="d",1,0)+IF(CX114="b",1,0)+IF(CZ114="a",1,0)+IF(DC114="b",1,0)+IF(DD114="a",1,0)+IF(DF114="c",1,0)+IF(DI114="c",1,0)+IF(DJ114="c",1,0)+IF(DN114="b",1,0)</f>
        <v>0</v>
      </c>
      <c r="EV114" s="67" t="n">
        <f aca="false">SUM(DU114:EP114)+IF(DU114="b",1,0)+IF(DV114="c",1,0)+IF(DW114="b",1,0)+IF(DX114="d",1,0)+IF(EA114="b",1,0)+IF(EB114="d",1,0)+IF(EC114="b",1,0)+IF(ED114="a",1,0)+IF(EG114="b",1,0)+IF(EH114="a",1,0)+IF(EI114="c",1,0)+IF(EJ114="d",1,0)+IF(EK114="d",1,0)+IF(EL114="b",1,0)</f>
        <v>0</v>
      </c>
      <c r="EW114" s="63"/>
      <c r="EX114" s="68" t="str">
        <f aca="false">IF(ER114&lt;1,"-",IF(ER114&lt;=15,1,IF(ER114&lt;=18,2,IF(ER114&lt;=25,3,"3+"))))</f>
        <v>-</v>
      </c>
      <c r="EY114" s="68" t="str">
        <f aca="false">IF(ES114&lt;1,"-",IF(ES114&lt;=14,1,IF(ES114&lt;=18,2,IF(ES114&lt;=25,3,"3+"))))</f>
        <v>-</v>
      </c>
      <c r="EZ114" s="68" t="str">
        <f aca="false">IF(ET114&lt;1,"-",IF(ET114&lt;=9,1,IF(ET114&lt;=12,2,IF(ET114&lt;=20,3,"3+"))))</f>
        <v>-</v>
      </c>
      <c r="FA114" s="68" t="str">
        <f aca="false">IF(EU114&lt;1,"-",IF(EU114&lt;=11,1,IF(EU114&lt;=15,2,IF(EU114&lt;=24,3,"3+"))))</f>
        <v>-</v>
      </c>
      <c r="FB114" s="68" t="str">
        <f aca="false">IF(EV114&lt;1,"-",IF(EV114&lt;=7,1,IF(EV114&lt;=12,2,IF(EV114&lt;=23,3,"3+"))))</f>
        <v>-</v>
      </c>
      <c r="FC114" s="69"/>
      <c r="FD114" s="70" t="str">
        <f aca="false">IF(G114=1,"Exento/a",EX114)</f>
        <v>-</v>
      </c>
      <c r="FE114" s="70" t="str">
        <f aca="false">IF(G114=1,"Exento/a",EY114)</f>
        <v>-</v>
      </c>
      <c r="FF114" s="70" t="str">
        <f aca="false">IF(G114=1,"Exento/a",EZ114)</f>
        <v>-</v>
      </c>
      <c r="FG114" s="70" t="str">
        <f aca="false">IF(G114=1,"Exento/a",FA114)</f>
        <v>-</v>
      </c>
      <c r="FH114" s="70" t="str">
        <f aca="false">IF(G114=1,"Exento/a",FB114)</f>
        <v>-</v>
      </c>
      <c r="FJ114" s="71"/>
    </row>
    <row r="115" s="54" customFormat="true" ht="12" hidden="false" customHeight="true" outlineLevel="0" collapsed="false">
      <c r="B115" s="55" t="n">
        <v>104</v>
      </c>
      <c r="C115" s="56"/>
      <c r="D115" s="57"/>
      <c r="E115" s="58"/>
      <c r="F115" s="59"/>
      <c r="G115" s="58"/>
      <c r="H115" s="58"/>
      <c r="I115" s="60"/>
      <c r="J115" s="60"/>
      <c r="L115" s="61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62"/>
      <c r="AC115" s="58"/>
      <c r="AD115" s="58"/>
      <c r="AE115" s="58"/>
      <c r="AF115" s="58"/>
      <c r="AG115" s="62"/>
      <c r="AH115" s="58"/>
      <c r="AI115" s="58"/>
      <c r="AJ115" s="58"/>
      <c r="AK115" s="58"/>
      <c r="AL115" s="58"/>
      <c r="AM115" s="58"/>
      <c r="AN115" s="58"/>
      <c r="AO115" s="62"/>
      <c r="AP115" s="63"/>
      <c r="AQ115" s="58"/>
      <c r="AR115" s="58"/>
      <c r="AS115" s="58"/>
      <c r="AT115" s="58"/>
      <c r="AU115" s="58"/>
      <c r="AV115" s="58"/>
      <c r="AW115" s="58"/>
      <c r="AX115" s="58"/>
      <c r="AY115" s="62"/>
      <c r="AZ115" s="64"/>
      <c r="BA115" s="58"/>
      <c r="BB115" s="58"/>
      <c r="BC115" s="58"/>
      <c r="BD115" s="58"/>
      <c r="BE115" s="58"/>
      <c r="BF115" s="58"/>
      <c r="BG115" s="58"/>
      <c r="BH115" s="58"/>
      <c r="BI115" s="64"/>
      <c r="BJ115" s="58"/>
      <c r="BK115" s="58"/>
      <c r="BL115" s="58"/>
      <c r="BM115" s="58"/>
      <c r="BN115" s="58"/>
      <c r="BO115" s="58"/>
      <c r="BP115" s="58"/>
      <c r="BQ115" s="58"/>
      <c r="BR115" s="63"/>
      <c r="BS115" s="65"/>
      <c r="BT115" s="65"/>
      <c r="BU115" s="65"/>
      <c r="BV115" s="66"/>
      <c r="BW115" s="65"/>
      <c r="BX115" s="65"/>
      <c r="BY115" s="65"/>
      <c r="BZ115" s="66"/>
      <c r="CA115" s="65"/>
      <c r="CB115" s="65"/>
      <c r="CC115" s="65"/>
      <c r="CD115" s="66"/>
      <c r="CE115" s="65"/>
      <c r="CF115" s="65"/>
      <c r="CG115" s="65"/>
      <c r="CH115" s="66"/>
      <c r="CI115" s="65"/>
      <c r="CJ115" s="65"/>
      <c r="CK115" s="65"/>
      <c r="CL115" s="65"/>
      <c r="CM115" s="66"/>
      <c r="CN115" s="65"/>
      <c r="CO115" s="65"/>
      <c r="CP115" s="65"/>
      <c r="CQ115" s="65"/>
      <c r="CR115" s="63"/>
      <c r="CS115" s="58"/>
      <c r="CT115" s="58"/>
      <c r="CU115" s="58"/>
      <c r="CV115" s="58"/>
      <c r="CW115" s="58"/>
      <c r="CX115" s="57"/>
      <c r="CY115" s="58"/>
      <c r="CZ115" s="58"/>
      <c r="DA115" s="58"/>
      <c r="DB115" s="58"/>
      <c r="DC115" s="64"/>
      <c r="DD115" s="58"/>
      <c r="DE115" s="58"/>
      <c r="DF115" s="58"/>
      <c r="DG115" s="60"/>
      <c r="DH115" s="58"/>
      <c r="DI115" s="64"/>
      <c r="DJ115" s="58"/>
      <c r="DK115" s="58"/>
      <c r="DL115" s="58"/>
      <c r="DM115" s="58"/>
      <c r="DN115" s="58"/>
      <c r="DO115" s="64"/>
      <c r="DP115" s="58"/>
      <c r="DQ115" s="58"/>
      <c r="DR115" s="58"/>
      <c r="DS115" s="58"/>
      <c r="DT115" s="63"/>
      <c r="DU115" s="58"/>
      <c r="DV115" s="58"/>
      <c r="DW115" s="58"/>
      <c r="DX115" s="58"/>
      <c r="DY115" s="58"/>
      <c r="DZ115" s="58"/>
      <c r="EA115" s="64"/>
      <c r="EB115" s="58"/>
      <c r="EC115" s="58"/>
      <c r="ED115" s="58"/>
      <c r="EE115" s="58"/>
      <c r="EF115" s="58"/>
      <c r="EG115" s="64"/>
      <c r="EH115" s="58"/>
      <c r="EI115" s="58"/>
      <c r="EJ115" s="58"/>
      <c r="EK115" s="58"/>
      <c r="EL115" s="58"/>
      <c r="EM115" s="58"/>
      <c r="EN115" s="58"/>
      <c r="EO115" s="58"/>
      <c r="EP115" s="58"/>
      <c r="ER115" s="67" t="n">
        <f aca="false">SUM(L115:AO115)+IF(L115="c",1,0)+IF(M115="b",1,0)+IF(O115="d",1,0)+IF(P115="c",1,0)+IF(Q115="d",1,0)+IF(S115="b",1,0)+IF(T115="b",1,0)+IF(U115="a",1,0)+IF(V115="b",1,0)+IF(W115="d",1,0)+IF(Z115="d",1,0)+IF(AA115="a",1,0)+IF(AC115="b",1,0)+IF(AD115="d",1,0)+IF(AE115="b",1,0)+IF(AF115="c",1,0)+IF(AG115="c",1,0)+IF(AH115="d",1,0)+IF(AI115="c",1,0)+IF(AK115="c",1,0)+IF(AL115="d",1,0)+IF(AM115="c",1,0)+IF(AN115="c",1,0)+IF(AO115="b",1,0)</f>
        <v>0</v>
      </c>
      <c r="ES115" s="67" t="n">
        <f aca="false">SUM(AQ115:BQ115)+IF(AQ115="b",1,0)+IF(AR115="a",1,0)+IF(AS115="c",1,0)+IF(AV115="c",1,0)+IF(AX115="c",1,0)+IF(BA115="b",1,0)+IF(BE115="a",1,0)+IF(BH115="a",1,0)+IF(BI115="d",1,0)+IF(BJ115="c",1,0)+IF(BL115="c",1,0)+IF(BM115="a",1,0)+IF(BP115="c",1,0)+IF(BQ115="c",1,0)</f>
        <v>0</v>
      </c>
      <c r="ET115" s="67" t="n">
        <f aca="false">SUM(BS115:CQ115)+IF(BS115="d",1,0)+IF(BT115="b",1,0)+IF(BU115="b",1,0)+IF(BW115="a",1,0)+IF(BX115="b",1,0)+IF(BY115="a",1,0)+IF(CA115="b",1,0)+IF(CB115="d",1,0)+IF(CC115="c",1,0)+IF(CD115="d",1,0)+IF(CE115="b",1,0)+IF(CF115="b",1,0)+IF(CG115="a",1,0)+IF(CI115="c",1,0)+IF(CJ115="b",1,0)+IF(CK115="d",1,0)+IF(CO115="d",1,0)+IF(CP115="b",1,0)</f>
        <v>0</v>
      </c>
      <c r="EU115" s="67" t="n">
        <f aca="false">SUM(CS115:DS115)+IF(CT115="b",1,0)+IF(CW115="d",1,0)+IF(CX115="b",1,0)+IF(CZ115="a",1,0)+IF(DC115="b",1,0)+IF(DD115="a",1,0)+IF(DF115="c",1,0)+IF(DI115="c",1,0)+IF(DJ115="c",1,0)+IF(DN115="b",1,0)</f>
        <v>0</v>
      </c>
      <c r="EV115" s="67" t="n">
        <f aca="false">SUM(DU115:EP115)+IF(DU115="b",1,0)+IF(DV115="c",1,0)+IF(DW115="b",1,0)+IF(DX115="d",1,0)+IF(EA115="b",1,0)+IF(EB115="d",1,0)+IF(EC115="b",1,0)+IF(ED115="a",1,0)+IF(EG115="b",1,0)+IF(EH115="a",1,0)+IF(EI115="c",1,0)+IF(EJ115="d",1,0)+IF(EK115="d",1,0)+IF(EL115="b",1,0)</f>
        <v>0</v>
      </c>
      <c r="EW115" s="63"/>
      <c r="EX115" s="68" t="str">
        <f aca="false">IF(ER115&lt;1,"-",IF(ER115&lt;=15,1,IF(ER115&lt;=18,2,IF(ER115&lt;=25,3,"3+"))))</f>
        <v>-</v>
      </c>
      <c r="EY115" s="68" t="str">
        <f aca="false">IF(ES115&lt;1,"-",IF(ES115&lt;=14,1,IF(ES115&lt;=18,2,IF(ES115&lt;=25,3,"3+"))))</f>
        <v>-</v>
      </c>
      <c r="EZ115" s="68" t="str">
        <f aca="false">IF(ET115&lt;1,"-",IF(ET115&lt;=9,1,IF(ET115&lt;=12,2,IF(ET115&lt;=20,3,"3+"))))</f>
        <v>-</v>
      </c>
      <c r="FA115" s="68" t="str">
        <f aca="false">IF(EU115&lt;1,"-",IF(EU115&lt;=11,1,IF(EU115&lt;=15,2,IF(EU115&lt;=24,3,"3+"))))</f>
        <v>-</v>
      </c>
      <c r="FB115" s="68" t="str">
        <f aca="false">IF(EV115&lt;1,"-",IF(EV115&lt;=7,1,IF(EV115&lt;=12,2,IF(EV115&lt;=23,3,"3+"))))</f>
        <v>-</v>
      </c>
      <c r="FC115" s="69"/>
      <c r="FD115" s="70" t="str">
        <f aca="false">IF(G115=1,"Exento/a",EX115)</f>
        <v>-</v>
      </c>
      <c r="FE115" s="70" t="str">
        <f aca="false">IF(G115=1,"Exento/a",EY115)</f>
        <v>-</v>
      </c>
      <c r="FF115" s="70" t="str">
        <f aca="false">IF(G115=1,"Exento/a",EZ115)</f>
        <v>-</v>
      </c>
      <c r="FG115" s="70" t="str">
        <f aca="false">IF(G115=1,"Exento/a",FA115)</f>
        <v>-</v>
      </c>
      <c r="FH115" s="70" t="str">
        <f aca="false">IF(G115=1,"Exento/a",FB115)</f>
        <v>-</v>
      </c>
      <c r="FJ115" s="71"/>
    </row>
    <row r="116" s="54" customFormat="true" ht="12" hidden="false" customHeight="true" outlineLevel="0" collapsed="false">
      <c r="B116" s="55" t="n">
        <v>105</v>
      </c>
      <c r="C116" s="56"/>
      <c r="D116" s="57"/>
      <c r="E116" s="58"/>
      <c r="F116" s="59"/>
      <c r="G116" s="58"/>
      <c r="H116" s="58"/>
      <c r="I116" s="60"/>
      <c r="J116" s="60"/>
      <c r="L116" s="61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62"/>
      <c r="AC116" s="58"/>
      <c r="AD116" s="58"/>
      <c r="AE116" s="58"/>
      <c r="AF116" s="58"/>
      <c r="AG116" s="62"/>
      <c r="AH116" s="58"/>
      <c r="AI116" s="58"/>
      <c r="AJ116" s="58"/>
      <c r="AK116" s="58"/>
      <c r="AL116" s="58"/>
      <c r="AM116" s="58"/>
      <c r="AN116" s="58"/>
      <c r="AO116" s="62"/>
      <c r="AP116" s="63"/>
      <c r="AQ116" s="58"/>
      <c r="AR116" s="58"/>
      <c r="AS116" s="58"/>
      <c r="AT116" s="58"/>
      <c r="AU116" s="58"/>
      <c r="AV116" s="58"/>
      <c r="AW116" s="58"/>
      <c r="AX116" s="58"/>
      <c r="AY116" s="62"/>
      <c r="AZ116" s="64"/>
      <c r="BA116" s="58"/>
      <c r="BB116" s="58"/>
      <c r="BC116" s="58"/>
      <c r="BD116" s="58"/>
      <c r="BE116" s="58"/>
      <c r="BF116" s="58"/>
      <c r="BG116" s="58"/>
      <c r="BH116" s="58"/>
      <c r="BI116" s="64"/>
      <c r="BJ116" s="58"/>
      <c r="BK116" s="58"/>
      <c r="BL116" s="58"/>
      <c r="BM116" s="58"/>
      <c r="BN116" s="58"/>
      <c r="BO116" s="58"/>
      <c r="BP116" s="58"/>
      <c r="BQ116" s="58"/>
      <c r="BR116" s="63"/>
      <c r="BS116" s="65"/>
      <c r="BT116" s="65"/>
      <c r="BU116" s="65"/>
      <c r="BV116" s="66"/>
      <c r="BW116" s="65"/>
      <c r="BX116" s="65"/>
      <c r="BY116" s="65"/>
      <c r="BZ116" s="66"/>
      <c r="CA116" s="65"/>
      <c r="CB116" s="65"/>
      <c r="CC116" s="65"/>
      <c r="CD116" s="66"/>
      <c r="CE116" s="65"/>
      <c r="CF116" s="65"/>
      <c r="CG116" s="65"/>
      <c r="CH116" s="66"/>
      <c r="CI116" s="65"/>
      <c r="CJ116" s="65"/>
      <c r="CK116" s="65"/>
      <c r="CL116" s="65"/>
      <c r="CM116" s="66"/>
      <c r="CN116" s="65"/>
      <c r="CO116" s="65"/>
      <c r="CP116" s="65"/>
      <c r="CQ116" s="65"/>
      <c r="CR116" s="63"/>
      <c r="CS116" s="58"/>
      <c r="CT116" s="58"/>
      <c r="CU116" s="58"/>
      <c r="CV116" s="58"/>
      <c r="CW116" s="58"/>
      <c r="CX116" s="57"/>
      <c r="CY116" s="58"/>
      <c r="CZ116" s="58"/>
      <c r="DA116" s="58"/>
      <c r="DB116" s="58"/>
      <c r="DC116" s="64"/>
      <c r="DD116" s="58"/>
      <c r="DE116" s="58"/>
      <c r="DF116" s="58"/>
      <c r="DG116" s="60"/>
      <c r="DH116" s="58"/>
      <c r="DI116" s="64"/>
      <c r="DJ116" s="58"/>
      <c r="DK116" s="58"/>
      <c r="DL116" s="58"/>
      <c r="DM116" s="58"/>
      <c r="DN116" s="58"/>
      <c r="DO116" s="64"/>
      <c r="DP116" s="58"/>
      <c r="DQ116" s="58"/>
      <c r="DR116" s="58"/>
      <c r="DS116" s="58"/>
      <c r="DT116" s="63"/>
      <c r="DU116" s="58"/>
      <c r="DV116" s="58"/>
      <c r="DW116" s="58"/>
      <c r="DX116" s="58"/>
      <c r="DY116" s="58"/>
      <c r="DZ116" s="58"/>
      <c r="EA116" s="64"/>
      <c r="EB116" s="58"/>
      <c r="EC116" s="58"/>
      <c r="ED116" s="58"/>
      <c r="EE116" s="58"/>
      <c r="EF116" s="58"/>
      <c r="EG116" s="64"/>
      <c r="EH116" s="58"/>
      <c r="EI116" s="58"/>
      <c r="EJ116" s="58"/>
      <c r="EK116" s="58"/>
      <c r="EL116" s="58"/>
      <c r="EM116" s="58"/>
      <c r="EN116" s="58"/>
      <c r="EO116" s="58"/>
      <c r="EP116" s="58"/>
      <c r="ER116" s="67" t="n">
        <f aca="false">SUM(L116:AO116)+IF(L116="c",1,0)+IF(M116="b",1,0)+IF(O116="d",1,0)+IF(P116="c",1,0)+IF(Q116="d",1,0)+IF(S116="b",1,0)+IF(T116="b",1,0)+IF(U116="a",1,0)+IF(V116="b",1,0)+IF(W116="d",1,0)+IF(Z116="d",1,0)+IF(AA116="a",1,0)+IF(AC116="b",1,0)+IF(AD116="d",1,0)+IF(AE116="b",1,0)+IF(AF116="c",1,0)+IF(AG116="c",1,0)+IF(AH116="d",1,0)+IF(AI116="c",1,0)+IF(AK116="c",1,0)+IF(AL116="d",1,0)+IF(AM116="c",1,0)+IF(AN116="c",1,0)+IF(AO116="b",1,0)</f>
        <v>0</v>
      </c>
      <c r="ES116" s="67" t="n">
        <f aca="false">SUM(AQ116:BQ116)+IF(AQ116="b",1,0)+IF(AR116="a",1,0)+IF(AS116="c",1,0)+IF(AV116="c",1,0)+IF(AX116="c",1,0)+IF(BA116="b",1,0)+IF(BE116="a",1,0)+IF(BH116="a",1,0)+IF(BI116="d",1,0)+IF(BJ116="c",1,0)+IF(BL116="c",1,0)+IF(BM116="a",1,0)+IF(BP116="c",1,0)+IF(BQ116="c",1,0)</f>
        <v>0</v>
      </c>
      <c r="ET116" s="67" t="n">
        <f aca="false">SUM(BS116:CQ116)+IF(BS116="d",1,0)+IF(BT116="b",1,0)+IF(BU116="b",1,0)+IF(BW116="a",1,0)+IF(BX116="b",1,0)+IF(BY116="a",1,0)+IF(CA116="b",1,0)+IF(CB116="d",1,0)+IF(CC116="c",1,0)+IF(CD116="d",1,0)+IF(CE116="b",1,0)+IF(CF116="b",1,0)+IF(CG116="a",1,0)+IF(CI116="c",1,0)+IF(CJ116="b",1,0)+IF(CK116="d",1,0)+IF(CO116="d",1,0)+IF(CP116="b",1,0)</f>
        <v>0</v>
      </c>
      <c r="EU116" s="67" t="n">
        <f aca="false">SUM(CS116:DS116)+IF(CT116="b",1,0)+IF(CW116="d",1,0)+IF(CX116="b",1,0)+IF(CZ116="a",1,0)+IF(DC116="b",1,0)+IF(DD116="a",1,0)+IF(DF116="c",1,0)+IF(DI116="c",1,0)+IF(DJ116="c",1,0)+IF(DN116="b",1,0)</f>
        <v>0</v>
      </c>
      <c r="EV116" s="67" t="n">
        <f aca="false">SUM(DU116:EP116)+IF(DU116="b",1,0)+IF(DV116="c",1,0)+IF(DW116="b",1,0)+IF(DX116="d",1,0)+IF(EA116="b",1,0)+IF(EB116="d",1,0)+IF(EC116="b",1,0)+IF(ED116="a",1,0)+IF(EG116="b",1,0)+IF(EH116="a",1,0)+IF(EI116="c",1,0)+IF(EJ116="d",1,0)+IF(EK116="d",1,0)+IF(EL116="b",1,0)</f>
        <v>0</v>
      </c>
      <c r="EW116" s="63"/>
      <c r="EX116" s="68" t="str">
        <f aca="false">IF(ER116&lt;1,"-",IF(ER116&lt;=15,1,IF(ER116&lt;=18,2,IF(ER116&lt;=25,3,"3+"))))</f>
        <v>-</v>
      </c>
      <c r="EY116" s="68" t="str">
        <f aca="false">IF(ES116&lt;1,"-",IF(ES116&lt;=14,1,IF(ES116&lt;=18,2,IF(ES116&lt;=25,3,"3+"))))</f>
        <v>-</v>
      </c>
      <c r="EZ116" s="68" t="str">
        <f aca="false">IF(ET116&lt;1,"-",IF(ET116&lt;=9,1,IF(ET116&lt;=12,2,IF(ET116&lt;=20,3,"3+"))))</f>
        <v>-</v>
      </c>
      <c r="FA116" s="68" t="str">
        <f aca="false">IF(EU116&lt;1,"-",IF(EU116&lt;=11,1,IF(EU116&lt;=15,2,IF(EU116&lt;=24,3,"3+"))))</f>
        <v>-</v>
      </c>
      <c r="FB116" s="68" t="str">
        <f aca="false">IF(EV116&lt;1,"-",IF(EV116&lt;=7,1,IF(EV116&lt;=12,2,IF(EV116&lt;=23,3,"3+"))))</f>
        <v>-</v>
      </c>
      <c r="FC116" s="69"/>
      <c r="FD116" s="70" t="str">
        <f aca="false">IF(G116=1,"Exento/a",EX116)</f>
        <v>-</v>
      </c>
      <c r="FE116" s="70" t="str">
        <f aca="false">IF(G116=1,"Exento/a",EY116)</f>
        <v>-</v>
      </c>
      <c r="FF116" s="70" t="str">
        <f aca="false">IF(G116=1,"Exento/a",EZ116)</f>
        <v>-</v>
      </c>
      <c r="FG116" s="70" t="str">
        <f aca="false">IF(G116=1,"Exento/a",FA116)</f>
        <v>-</v>
      </c>
      <c r="FH116" s="70" t="str">
        <f aca="false">IF(G116=1,"Exento/a",FB116)</f>
        <v>-</v>
      </c>
      <c r="FJ116" s="71"/>
    </row>
    <row r="117" s="54" customFormat="true" ht="12" hidden="false" customHeight="true" outlineLevel="0" collapsed="false">
      <c r="B117" s="55" t="n">
        <v>106</v>
      </c>
      <c r="C117" s="56"/>
      <c r="D117" s="57"/>
      <c r="E117" s="58"/>
      <c r="F117" s="59"/>
      <c r="G117" s="58"/>
      <c r="H117" s="58"/>
      <c r="I117" s="60"/>
      <c r="J117" s="60"/>
      <c r="L117" s="61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62"/>
      <c r="AC117" s="58"/>
      <c r="AD117" s="58"/>
      <c r="AE117" s="58"/>
      <c r="AF117" s="58"/>
      <c r="AG117" s="62"/>
      <c r="AH117" s="58"/>
      <c r="AI117" s="58"/>
      <c r="AJ117" s="58"/>
      <c r="AK117" s="58"/>
      <c r="AL117" s="58"/>
      <c r="AM117" s="58"/>
      <c r="AN117" s="58"/>
      <c r="AO117" s="62"/>
      <c r="AP117" s="63"/>
      <c r="AQ117" s="58"/>
      <c r="AR117" s="58"/>
      <c r="AS117" s="58"/>
      <c r="AT117" s="58"/>
      <c r="AU117" s="58"/>
      <c r="AV117" s="58"/>
      <c r="AW117" s="58"/>
      <c r="AX117" s="58"/>
      <c r="AY117" s="62"/>
      <c r="AZ117" s="64"/>
      <c r="BA117" s="58"/>
      <c r="BB117" s="58"/>
      <c r="BC117" s="58"/>
      <c r="BD117" s="58"/>
      <c r="BE117" s="58"/>
      <c r="BF117" s="58"/>
      <c r="BG117" s="58"/>
      <c r="BH117" s="58"/>
      <c r="BI117" s="64"/>
      <c r="BJ117" s="58"/>
      <c r="BK117" s="58"/>
      <c r="BL117" s="58"/>
      <c r="BM117" s="58"/>
      <c r="BN117" s="58"/>
      <c r="BO117" s="58"/>
      <c r="BP117" s="58"/>
      <c r="BQ117" s="58"/>
      <c r="BR117" s="63"/>
      <c r="BS117" s="65"/>
      <c r="BT117" s="65"/>
      <c r="BU117" s="65"/>
      <c r="BV117" s="66"/>
      <c r="BW117" s="65"/>
      <c r="BX117" s="65"/>
      <c r="BY117" s="65"/>
      <c r="BZ117" s="66"/>
      <c r="CA117" s="65"/>
      <c r="CB117" s="65"/>
      <c r="CC117" s="65"/>
      <c r="CD117" s="66"/>
      <c r="CE117" s="65"/>
      <c r="CF117" s="65"/>
      <c r="CG117" s="65"/>
      <c r="CH117" s="66"/>
      <c r="CI117" s="65"/>
      <c r="CJ117" s="65"/>
      <c r="CK117" s="65"/>
      <c r="CL117" s="65"/>
      <c r="CM117" s="66"/>
      <c r="CN117" s="65"/>
      <c r="CO117" s="65"/>
      <c r="CP117" s="65"/>
      <c r="CQ117" s="65"/>
      <c r="CR117" s="63"/>
      <c r="CS117" s="58"/>
      <c r="CT117" s="58"/>
      <c r="CU117" s="58"/>
      <c r="CV117" s="58"/>
      <c r="CW117" s="58"/>
      <c r="CX117" s="57"/>
      <c r="CY117" s="58"/>
      <c r="CZ117" s="58"/>
      <c r="DA117" s="58"/>
      <c r="DB117" s="58"/>
      <c r="DC117" s="64"/>
      <c r="DD117" s="58"/>
      <c r="DE117" s="58"/>
      <c r="DF117" s="58"/>
      <c r="DG117" s="60"/>
      <c r="DH117" s="58"/>
      <c r="DI117" s="64"/>
      <c r="DJ117" s="58"/>
      <c r="DK117" s="58"/>
      <c r="DL117" s="58"/>
      <c r="DM117" s="58"/>
      <c r="DN117" s="58"/>
      <c r="DO117" s="64"/>
      <c r="DP117" s="58"/>
      <c r="DQ117" s="58"/>
      <c r="DR117" s="58"/>
      <c r="DS117" s="58"/>
      <c r="DT117" s="63"/>
      <c r="DU117" s="58"/>
      <c r="DV117" s="58"/>
      <c r="DW117" s="58"/>
      <c r="DX117" s="58"/>
      <c r="DY117" s="58"/>
      <c r="DZ117" s="58"/>
      <c r="EA117" s="64"/>
      <c r="EB117" s="58"/>
      <c r="EC117" s="58"/>
      <c r="ED117" s="58"/>
      <c r="EE117" s="58"/>
      <c r="EF117" s="58"/>
      <c r="EG117" s="64"/>
      <c r="EH117" s="58"/>
      <c r="EI117" s="58"/>
      <c r="EJ117" s="58"/>
      <c r="EK117" s="58"/>
      <c r="EL117" s="58"/>
      <c r="EM117" s="58"/>
      <c r="EN117" s="58"/>
      <c r="EO117" s="58"/>
      <c r="EP117" s="58"/>
      <c r="ER117" s="67" t="n">
        <f aca="false">SUM(L117:AO117)+IF(L117="c",1,0)+IF(M117="b",1,0)+IF(O117="d",1,0)+IF(P117="c",1,0)+IF(Q117="d",1,0)+IF(S117="b",1,0)+IF(T117="b",1,0)+IF(U117="a",1,0)+IF(V117="b",1,0)+IF(W117="d",1,0)+IF(Z117="d",1,0)+IF(AA117="a",1,0)+IF(AC117="b",1,0)+IF(AD117="d",1,0)+IF(AE117="b",1,0)+IF(AF117="c",1,0)+IF(AG117="c",1,0)+IF(AH117="d",1,0)+IF(AI117="c",1,0)+IF(AK117="c",1,0)+IF(AL117="d",1,0)+IF(AM117="c",1,0)+IF(AN117="c",1,0)+IF(AO117="b",1,0)</f>
        <v>0</v>
      </c>
      <c r="ES117" s="67" t="n">
        <f aca="false">SUM(AQ117:BQ117)+IF(AQ117="b",1,0)+IF(AR117="a",1,0)+IF(AS117="c",1,0)+IF(AV117="c",1,0)+IF(AX117="c",1,0)+IF(BA117="b",1,0)+IF(BE117="a",1,0)+IF(BH117="a",1,0)+IF(BI117="d",1,0)+IF(BJ117="c",1,0)+IF(BL117="c",1,0)+IF(BM117="a",1,0)+IF(BP117="c",1,0)+IF(BQ117="c",1,0)</f>
        <v>0</v>
      </c>
      <c r="ET117" s="67" t="n">
        <f aca="false">SUM(BS117:CQ117)+IF(BS117="d",1,0)+IF(BT117="b",1,0)+IF(BU117="b",1,0)+IF(BW117="a",1,0)+IF(BX117="b",1,0)+IF(BY117="a",1,0)+IF(CA117="b",1,0)+IF(CB117="d",1,0)+IF(CC117="c",1,0)+IF(CD117="d",1,0)+IF(CE117="b",1,0)+IF(CF117="b",1,0)+IF(CG117="a",1,0)+IF(CI117="c",1,0)+IF(CJ117="b",1,0)+IF(CK117="d",1,0)+IF(CO117="d",1,0)+IF(CP117="b",1,0)</f>
        <v>0</v>
      </c>
      <c r="EU117" s="67" t="n">
        <f aca="false">SUM(CS117:DS117)+IF(CT117="b",1,0)+IF(CW117="d",1,0)+IF(CX117="b",1,0)+IF(CZ117="a",1,0)+IF(DC117="b",1,0)+IF(DD117="a",1,0)+IF(DF117="c",1,0)+IF(DI117="c",1,0)+IF(DJ117="c",1,0)+IF(DN117="b",1,0)</f>
        <v>0</v>
      </c>
      <c r="EV117" s="67" t="n">
        <f aca="false">SUM(DU117:EP117)+IF(DU117="b",1,0)+IF(DV117="c",1,0)+IF(DW117="b",1,0)+IF(DX117="d",1,0)+IF(EA117="b",1,0)+IF(EB117="d",1,0)+IF(EC117="b",1,0)+IF(ED117="a",1,0)+IF(EG117="b",1,0)+IF(EH117="a",1,0)+IF(EI117="c",1,0)+IF(EJ117="d",1,0)+IF(EK117="d",1,0)+IF(EL117="b",1,0)</f>
        <v>0</v>
      </c>
      <c r="EW117" s="63"/>
      <c r="EX117" s="68" t="str">
        <f aca="false">IF(ER117&lt;1,"-",IF(ER117&lt;=15,1,IF(ER117&lt;=18,2,IF(ER117&lt;=25,3,"3+"))))</f>
        <v>-</v>
      </c>
      <c r="EY117" s="68" t="str">
        <f aca="false">IF(ES117&lt;1,"-",IF(ES117&lt;=14,1,IF(ES117&lt;=18,2,IF(ES117&lt;=25,3,"3+"))))</f>
        <v>-</v>
      </c>
      <c r="EZ117" s="68" t="str">
        <f aca="false">IF(ET117&lt;1,"-",IF(ET117&lt;=9,1,IF(ET117&lt;=12,2,IF(ET117&lt;=20,3,"3+"))))</f>
        <v>-</v>
      </c>
      <c r="FA117" s="68" t="str">
        <f aca="false">IF(EU117&lt;1,"-",IF(EU117&lt;=11,1,IF(EU117&lt;=15,2,IF(EU117&lt;=24,3,"3+"))))</f>
        <v>-</v>
      </c>
      <c r="FB117" s="68" t="str">
        <f aca="false">IF(EV117&lt;1,"-",IF(EV117&lt;=7,1,IF(EV117&lt;=12,2,IF(EV117&lt;=23,3,"3+"))))</f>
        <v>-</v>
      </c>
      <c r="FC117" s="69"/>
      <c r="FD117" s="70" t="str">
        <f aca="false">IF(G117=1,"Exento/a",EX117)</f>
        <v>-</v>
      </c>
      <c r="FE117" s="70" t="str">
        <f aca="false">IF(G117=1,"Exento/a",EY117)</f>
        <v>-</v>
      </c>
      <c r="FF117" s="70" t="str">
        <f aca="false">IF(G117=1,"Exento/a",EZ117)</f>
        <v>-</v>
      </c>
      <c r="FG117" s="70" t="str">
        <f aca="false">IF(G117=1,"Exento/a",FA117)</f>
        <v>-</v>
      </c>
      <c r="FH117" s="70" t="str">
        <f aca="false">IF(G117=1,"Exento/a",FB117)</f>
        <v>-</v>
      </c>
      <c r="FJ117" s="71"/>
    </row>
    <row r="118" s="54" customFormat="true" ht="12" hidden="false" customHeight="true" outlineLevel="0" collapsed="false">
      <c r="B118" s="55" t="n">
        <v>107</v>
      </c>
      <c r="C118" s="56"/>
      <c r="D118" s="57"/>
      <c r="E118" s="58"/>
      <c r="F118" s="59"/>
      <c r="G118" s="58"/>
      <c r="H118" s="58"/>
      <c r="I118" s="60"/>
      <c r="J118" s="60"/>
      <c r="L118" s="61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62"/>
      <c r="AC118" s="58"/>
      <c r="AD118" s="58"/>
      <c r="AE118" s="58"/>
      <c r="AF118" s="58"/>
      <c r="AG118" s="62"/>
      <c r="AH118" s="58"/>
      <c r="AI118" s="58"/>
      <c r="AJ118" s="58"/>
      <c r="AK118" s="58"/>
      <c r="AL118" s="58"/>
      <c r="AM118" s="58"/>
      <c r="AN118" s="58"/>
      <c r="AO118" s="62"/>
      <c r="AP118" s="63"/>
      <c r="AQ118" s="58"/>
      <c r="AR118" s="58"/>
      <c r="AS118" s="58"/>
      <c r="AT118" s="58"/>
      <c r="AU118" s="58"/>
      <c r="AV118" s="58"/>
      <c r="AW118" s="58"/>
      <c r="AX118" s="58"/>
      <c r="AY118" s="62"/>
      <c r="AZ118" s="64"/>
      <c r="BA118" s="58"/>
      <c r="BB118" s="58"/>
      <c r="BC118" s="58"/>
      <c r="BD118" s="58"/>
      <c r="BE118" s="58"/>
      <c r="BF118" s="58"/>
      <c r="BG118" s="58"/>
      <c r="BH118" s="58"/>
      <c r="BI118" s="64"/>
      <c r="BJ118" s="58"/>
      <c r="BK118" s="58"/>
      <c r="BL118" s="58"/>
      <c r="BM118" s="58"/>
      <c r="BN118" s="58"/>
      <c r="BO118" s="58"/>
      <c r="BP118" s="58"/>
      <c r="BQ118" s="58"/>
      <c r="BR118" s="63"/>
      <c r="BS118" s="65"/>
      <c r="BT118" s="65"/>
      <c r="BU118" s="65"/>
      <c r="BV118" s="66"/>
      <c r="BW118" s="65"/>
      <c r="BX118" s="65"/>
      <c r="BY118" s="65"/>
      <c r="BZ118" s="66"/>
      <c r="CA118" s="65"/>
      <c r="CB118" s="65"/>
      <c r="CC118" s="65"/>
      <c r="CD118" s="66"/>
      <c r="CE118" s="65"/>
      <c r="CF118" s="65"/>
      <c r="CG118" s="65"/>
      <c r="CH118" s="66"/>
      <c r="CI118" s="65"/>
      <c r="CJ118" s="65"/>
      <c r="CK118" s="65"/>
      <c r="CL118" s="65"/>
      <c r="CM118" s="66"/>
      <c r="CN118" s="65"/>
      <c r="CO118" s="65"/>
      <c r="CP118" s="65"/>
      <c r="CQ118" s="65"/>
      <c r="CR118" s="63"/>
      <c r="CS118" s="58"/>
      <c r="CT118" s="58"/>
      <c r="CU118" s="58"/>
      <c r="CV118" s="58"/>
      <c r="CW118" s="58"/>
      <c r="CX118" s="57"/>
      <c r="CY118" s="58"/>
      <c r="CZ118" s="58"/>
      <c r="DA118" s="58"/>
      <c r="DB118" s="58"/>
      <c r="DC118" s="64"/>
      <c r="DD118" s="58"/>
      <c r="DE118" s="58"/>
      <c r="DF118" s="58"/>
      <c r="DG118" s="60"/>
      <c r="DH118" s="58"/>
      <c r="DI118" s="64"/>
      <c r="DJ118" s="58"/>
      <c r="DK118" s="58"/>
      <c r="DL118" s="58"/>
      <c r="DM118" s="58"/>
      <c r="DN118" s="58"/>
      <c r="DO118" s="64"/>
      <c r="DP118" s="58"/>
      <c r="DQ118" s="58"/>
      <c r="DR118" s="58"/>
      <c r="DS118" s="58"/>
      <c r="DT118" s="63"/>
      <c r="DU118" s="58"/>
      <c r="DV118" s="58"/>
      <c r="DW118" s="58"/>
      <c r="DX118" s="58"/>
      <c r="DY118" s="58"/>
      <c r="DZ118" s="58"/>
      <c r="EA118" s="64"/>
      <c r="EB118" s="58"/>
      <c r="EC118" s="58"/>
      <c r="ED118" s="58"/>
      <c r="EE118" s="58"/>
      <c r="EF118" s="58"/>
      <c r="EG118" s="64"/>
      <c r="EH118" s="58"/>
      <c r="EI118" s="58"/>
      <c r="EJ118" s="58"/>
      <c r="EK118" s="58"/>
      <c r="EL118" s="58"/>
      <c r="EM118" s="58"/>
      <c r="EN118" s="58"/>
      <c r="EO118" s="58"/>
      <c r="EP118" s="58"/>
      <c r="ER118" s="67" t="n">
        <f aca="false">SUM(L118:AO118)+IF(L118="c",1,0)+IF(M118="b",1,0)+IF(O118="d",1,0)+IF(P118="c",1,0)+IF(Q118="d",1,0)+IF(S118="b",1,0)+IF(T118="b",1,0)+IF(U118="a",1,0)+IF(V118="b",1,0)+IF(W118="d",1,0)+IF(Z118="d",1,0)+IF(AA118="a",1,0)+IF(AC118="b",1,0)+IF(AD118="d",1,0)+IF(AE118="b",1,0)+IF(AF118="c",1,0)+IF(AG118="c",1,0)+IF(AH118="d",1,0)+IF(AI118="c",1,0)+IF(AK118="c",1,0)+IF(AL118="d",1,0)+IF(AM118="c",1,0)+IF(AN118="c",1,0)+IF(AO118="b",1,0)</f>
        <v>0</v>
      </c>
      <c r="ES118" s="67" t="n">
        <f aca="false">SUM(AQ118:BQ118)+IF(AQ118="b",1,0)+IF(AR118="a",1,0)+IF(AS118="c",1,0)+IF(AV118="c",1,0)+IF(AX118="c",1,0)+IF(BA118="b",1,0)+IF(BE118="a",1,0)+IF(BH118="a",1,0)+IF(BI118="d",1,0)+IF(BJ118="c",1,0)+IF(BL118="c",1,0)+IF(BM118="a",1,0)+IF(BP118="c",1,0)+IF(BQ118="c",1,0)</f>
        <v>0</v>
      </c>
      <c r="ET118" s="67" t="n">
        <f aca="false">SUM(BS118:CQ118)+IF(BS118="d",1,0)+IF(BT118="b",1,0)+IF(BU118="b",1,0)+IF(BW118="a",1,0)+IF(BX118="b",1,0)+IF(BY118="a",1,0)+IF(CA118="b",1,0)+IF(CB118="d",1,0)+IF(CC118="c",1,0)+IF(CD118="d",1,0)+IF(CE118="b",1,0)+IF(CF118="b",1,0)+IF(CG118="a",1,0)+IF(CI118="c",1,0)+IF(CJ118="b",1,0)+IF(CK118="d",1,0)+IF(CO118="d",1,0)+IF(CP118="b",1,0)</f>
        <v>0</v>
      </c>
      <c r="EU118" s="67" t="n">
        <f aca="false">SUM(CS118:DS118)+IF(CT118="b",1,0)+IF(CW118="d",1,0)+IF(CX118="b",1,0)+IF(CZ118="a",1,0)+IF(DC118="b",1,0)+IF(DD118="a",1,0)+IF(DF118="c",1,0)+IF(DI118="c",1,0)+IF(DJ118="c",1,0)+IF(DN118="b",1,0)</f>
        <v>0</v>
      </c>
      <c r="EV118" s="67" t="n">
        <f aca="false">SUM(DU118:EP118)+IF(DU118="b",1,0)+IF(DV118="c",1,0)+IF(DW118="b",1,0)+IF(DX118="d",1,0)+IF(EA118="b",1,0)+IF(EB118="d",1,0)+IF(EC118="b",1,0)+IF(ED118="a",1,0)+IF(EG118="b",1,0)+IF(EH118="a",1,0)+IF(EI118="c",1,0)+IF(EJ118="d",1,0)+IF(EK118="d",1,0)+IF(EL118="b",1,0)</f>
        <v>0</v>
      </c>
      <c r="EW118" s="63"/>
      <c r="EX118" s="68" t="str">
        <f aca="false">IF(ER118&lt;1,"-",IF(ER118&lt;=15,1,IF(ER118&lt;=18,2,IF(ER118&lt;=25,3,"3+"))))</f>
        <v>-</v>
      </c>
      <c r="EY118" s="68" t="str">
        <f aca="false">IF(ES118&lt;1,"-",IF(ES118&lt;=14,1,IF(ES118&lt;=18,2,IF(ES118&lt;=25,3,"3+"))))</f>
        <v>-</v>
      </c>
      <c r="EZ118" s="68" t="str">
        <f aca="false">IF(ET118&lt;1,"-",IF(ET118&lt;=9,1,IF(ET118&lt;=12,2,IF(ET118&lt;=20,3,"3+"))))</f>
        <v>-</v>
      </c>
      <c r="FA118" s="68" t="str">
        <f aca="false">IF(EU118&lt;1,"-",IF(EU118&lt;=11,1,IF(EU118&lt;=15,2,IF(EU118&lt;=24,3,"3+"))))</f>
        <v>-</v>
      </c>
      <c r="FB118" s="68" t="str">
        <f aca="false">IF(EV118&lt;1,"-",IF(EV118&lt;=7,1,IF(EV118&lt;=12,2,IF(EV118&lt;=23,3,"3+"))))</f>
        <v>-</v>
      </c>
      <c r="FC118" s="69"/>
      <c r="FD118" s="70" t="str">
        <f aca="false">IF(G118=1,"Exento/a",EX118)</f>
        <v>-</v>
      </c>
      <c r="FE118" s="70" t="str">
        <f aca="false">IF(G118=1,"Exento/a",EY118)</f>
        <v>-</v>
      </c>
      <c r="FF118" s="70" t="str">
        <f aca="false">IF(G118=1,"Exento/a",EZ118)</f>
        <v>-</v>
      </c>
      <c r="FG118" s="70" t="str">
        <f aca="false">IF(G118=1,"Exento/a",FA118)</f>
        <v>-</v>
      </c>
      <c r="FH118" s="70" t="str">
        <f aca="false">IF(G118=1,"Exento/a",FB118)</f>
        <v>-</v>
      </c>
      <c r="FJ118" s="71"/>
    </row>
    <row r="119" s="54" customFormat="true" ht="12" hidden="false" customHeight="true" outlineLevel="0" collapsed="false">
      <c r="B119" s="55" t="n">
        <v>108</v>
      </c>
      <c r="C119" s="56"/>
      <c r="D119" s="57"/>
      <c r="E119" s="58"/>
      <c r="F119" s="59"/>
      <c r="G119" s="58"/>
      <c r="H119" s="58"/>
      <c r="I119" s="60"/>
      <c r="J119" s="60"/>
      <c r="L119" s="61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62"/>
      <c r="AC119" s="58"/>
      <c r="AD119" s="58"/>
      <c r="AE119" s="58"/>
      <c r="AF119" s="58"/>
      <c r="AG119" s="62"/>
      <c r="AH119" s="58"/>
      <c r="AI119" s="58"/>
      <c r="AJ119" s="58"/>
      <c r="AK119" s="58"/>
      <c r="AL119" s="58"/>
      <c r="AM119" s="58"/>
      <c r="AN119" s="58"/>
      <c r="AO119" s="62"/>
      <c r="AP119" s="63"/>
      <c r="AQ119" s="58"/>
      <c r="AR119" s="58"/>
      <c r="AS119" s="58"/>
      <c r="AT119" s="58"/>
      <c r="AU119" s="58"/>
      <c r="AV119" s="58"/>
      <c r="AW119" s="58"/>
      <c r="AX119" s="58"/>
      <c r="AY119" s="62"/>
      <c r="AZ119" s="64"/>
      <c r="BA119" s="58"/>
      <c r="BB119" s="58"/>
      <c r="BC119" s="58"/>
      <c r="BD119" s="58"/>
      <c r="BE119" s="58"/>
      <c r="BF119" s="58"/>
      <c r="BG119" s="58"/>
      <c r="BH119" s="58"/>
      <c r="BI119" s="64"/>
      <c r="BJ119" s="58"/>
      <c r="BK119" s="58"/>
      <c r="BL119" s="58"/>
      <c r="BM119" s="58"/>
      <c r="BN119" s="58"/>
      <c r="BO119" s="58"/>
      <c r="BP119" s="58"/>
      <c r="BQ119" s="58"/>
      <c r="BR119" s="63"/>
      <c r="BS119" s="65"/>
      <c r="BT119" s="65"/>
      <c r="BU119" s="65"/>
      <c r="BV119" s="66"/>
      <c r="BW119" s="65"/>
      <c r="BX119" s="65"/>
      <c r="BY119" s="65"/>
      <c r="BZ119" s="66"/>
      <c r="CA119" s="65"/>
      <c r="CB119" s="65"/>
      <c r="CC119" s="65"/>
      <c r="CD119" s="66"/>
      <c r="CE119" s="65"/>
      <c r="CF119" s="65"/>
      <c r="CG119" s="65"/>
      <c r="CH119" s="66"/>
      <c r="CI119" s="65"/>
      <c r="CJ119" s="65"/>
      <c r="CK119" s="65"/>
      <c r="CL119" s="65"/>
      <c r="CM119" s="66"/>
      <c r="CN119" s="65"/>
      <c r="CO119" s="65"/>
      <c r="CP119" s="65"/>
      <c r="CQ119" s="65"/>
      <c r="CR119" s="63"/>
      <c r="CS119" s="58"/>
      <c r="CT119" s="58"/>
      <c r="CU119" s="58"/>
      <c r="CV119" s="58"/>
      <c r="CW119" s="58"/>
      <c r="CX119" s="57"/>
      <c r="CY119" s="58"/>
      <c r="CZ119" s="58"/>
      <c r="DA119" s="58"/>
      <c r="DB119" s="58"/>
      <c r="DC119" s="64"/>
      <c r="DD119" s="58"/>
      <c r="DE119" s="58"/>
      <c r="DF119" s="58"/>
      <c r="DG119" s="60"/>
      <c r="DH119" s="58"/>
      <c r="DI119" s="64"/>
      <c r="DJ119" s="58"/>
      <c r="DK119" s="58"/>
      <c r="DL119" s="58"/>
      <c r="DM119" s="58"/>
      <c r="DN119" s="58"/>
      <c r="DO119" s="64"/>
      <c r="DP119" s="58"/>
      <c r="DQ119" s="58"/>
      <c r="DR119" s="58"/>
      <c r="DS119" s="58"/>
      <c r="DT119" s="63"/>
      <c r="DU119" s="58"/>
      <c r="DV119" s="58"/>
      <c r="DW119" s="58"/>
      <c r="DX119" s="58"/>
      <c r="DY119" s="58"/>
      <c r="DZ119" s="58"/>
      <c r="EA119" s="64"/>
      <c r="EB119" s="58"/>
      <c r="EC119" s="58"/>
      <c r="ED119" s="58"/>
      <c r="EE119" s="58"/>
      <c r="EF119" s="58"/>
      <c r="EG119" s="64"/>
      <c r="EH119" s="58"/>
      <c r="EI119" s="58"/>
      <c r="EJ119" s="58"/>
      <c r="EK119" s="58"/>
      <c r="EL119" s="58"/>
      <c r="EM119" s="58"/>
      <c r="EN119" s="58"/>
      <c r="EO119" s="58"/>
      <c r="EP119" s="58"/>
      <c r="ER119" s="67" t="n">
        <f aca="false">SUM(L119:AO119)+IF(L119="c",1,0)+IF(M119="b",1,0)+IF(O119="d",1,0)+IF(P119="c",1,0)+IF(Q119="d",1,0)+IF(S119="b",1,0)+IF(T119="b",1,0)+IF(U119="a",1,0)+IF(V119="b",1,0)+IF(W119="d",1,0)+IF(Z119="d",1,0)+IF(AA119="a",1,0)+IF(AC119="b",1,0)+IF(AD119="d",1,0)+IF(AE119="b",1,0)+IF(AF119="c",1,0)+IF(AG119="c",1,0)+IF(AH119="d",1,0)+IF(AI119="c",1,0)+IF(AK119="c",1,0)+IF(AL119="d",1,0)+IF(AM119="c",1,0)+IF(AN119="c",1,0)+IF(AO119="b",1,0)</f>
        <v>0</v>
      </c>
      <c r="ES119" s="67" t="n">
        <f aca="false">SUM(AQ119:BQ119)+IF(AQ119="b",1,0)+IF(AR119="a",1,0)+IF(AS119="c",1,0)+IF(AV119="c",1,0)+IF(AX119="c",1,0)+IF(BA119="b",1,0)+IF(BE119="a",1,0)+IF(BH119="a",1,0)+IF(BI119="d",1,0)+IF(BJ119="c",1,0)+IF(BL119="c",1,0)+IF(BM119="a",1,0)+IF(BP119="c",1,0)+IF(BQ119="c",1,0)</f>
        <v>0</v>
      </c>
      <c r="ET119" s="67" t="n">
        <f aca="false">SUM(BS119:CQ119)+IF(BS119="d",1,0)+IF(BT119="b",1,0)+IF(BU119="b",1,0)+IF(BW119="a",1,0)+IF(BX119="b",1,0)+IF(BY119="a",1,0)+IF(CA119="b",1,0)+IF(CB119="d",1,0)+IF(CC119="c",1,0)+IF(CD119="d",1,0)+IF(CE119="b",1,0)+IF(CF119="b",1,0)+IF(CG119="a",1,0)+IF(CI119="c",1,0)+IF(CJ119="b",1,0)+IF(CK119="d",1,0)+IF(CO119="d",1,0)+IF(CP119="b",1,0)</f>
        <v>0</v>
      </c>
      <c r="EU119" s="67" t="n">
        <f aca="false">SUM(CS119:DS119)+IF(CT119="b",1,0)+IF(CW119="d",1,0)+IF(CX119="b",1,0)+IF(CZ119="a",1,0)+IF(DC119="b",1,0)+IF(DD119="a",1,0)+IF(DF119="c",1,0)+IF(DI119="c",1,0)+IF(DJ119="c",1,0)+IF(DN119="b",1,0)</f>
        <v>0</v>
      </c>
      <c r="EV119" s="67" t="n">
        <f aca="false">SUM(DU119:EP119)+IF(DU119="b",1,0)+IF(DV119="c",1,0)+IF(DW119="b",1,0)+IF(DX119="d",1,0)+IF(EA119="b",1,0)+IF(EB119="d",1,0)+IF(EC119="b",1,0)+IF(ED119="a",1,0)+IF(EG119="b",1,0)+IF(EH119="a",1,0)+IF(EI119="c",1,0)+IF(EJ119="d",1,0)+IF(EK119="d",1,0)+IF(EL119="b",1,0)</f>
        <v>0</v>
      </c>
      <c r="EW119" s="63"/>
      <c r="EX119" s="68" t="str">
        <f aca="false">IF(ER119&lt;1,"-",IF(ER119&lt;=15,1,IF(ER119&lt;=18,2,IF(ER119&lt;=25,3,"3+"))))</f>
        <v>-</v>
      </c>
      <c r="EY119" s="68" t="str">
        <f aca="false">IF(ES119&lt;1,"-",IF(ES119&lt;=14,1,IF(ES119&lt;=18,2,IF(ES119&lt;=25,3,"3+"))))</f>
        <v>-</v>
      </c>
      <c r="EZ119" s="68" t="str">
        <f aca="false">IF(ET119&lt;1,"-",IF(ET119&lt;=9,1,IF(ET119&lt;=12,2,IF(ET119&lt;=20,3,"3+"))))</f>
        <v>-</v>
      </c>
      <c r="FA119" s="68" t="str">
        <f aca="false">IF(EU119&lt;1,"-",IF(EU119&lt;=11,1,IF(EU119&lt;=15,2,IF(EU119&lt;=24,3,"3+"))))</f>
        <v>-</v>
      </c>
      <c r="FB119" s="68" t="str">
        <f aca="false">IF(EV119&lt;1,"-",IF(EV119&lt;=7,1,IF(EV119&lt;=12,2,IF(EV119&lt;=23,3,"3+"))))</f>
        <v>-</v>
      </c>
      <c r="FC119" s="69"/>
      <c r="FD119" s="70" t="str">
        <f aca="false">IF(G119=1,"Exento/a",EX119)</f>
        <v>-</v>
      </c>
      <c r="FE119" s="70" t="str">
        <f aca="false">IF(G119=1,"Exento/a",EY119)</f>
        <v>-</v>
      </c>
      <c r="FF119" s="70" t="str">
        <f aca="false">IF(G119=1,"Exento/a",EZ119)</f>
        <v>-</v>
      </c>
      <c r="FG119" s="70" t="str">
        <f aca="false">IF(G119=1,"Exento/a",FA119)</f>
        <v>-</v>
      </c>
      <c r="FH119" s="70" t="str">
        <f aca="false">IF(G119=1,"Exento/a",FB119)</f>
        <v>-</v>
      </c>
      <c r="FJ119" s="71"/>
    </row>
    <row r="120" s="54" customFormat="true" ht="12" hidden="false" customHeight="true" outlineLevel="0" collapsed="false">
      <c r="B120" s="55" t="n">
        <v>109</v>
      </c>
      <c r="C120" s="56"/>
      <c r="D120" s="57"/>
      <c r="E120" s="58"/>
      <c r="F120" s="59"/>
      <c r="G120" s="58"/>
      <c r="H120" s="58"/>
      <c r="I120" s="60"/>
      <c r="J120" s="60"/>
      <c r="L120" s="61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62"/>
      <c r="AC120" s="58"/>
      <c r="AD120" s="58"/>
      <c r="AE120" s="58"/>
      <c r="AF120" s="58"/>
      <c r="AG120" s="62"/>
      <c r="AH120" s="58"/>
      <c r="AI120" s="58"/>
      <c r="AJ120" s="58"/>
      <c r="AK120" s="58"/>
      <c r="AL120" s="58"/>
      <c r="AM120" s="58"/>
      <c r="AN120" s="58"/>
      <c r="AO120" s="62"/>
      <c r="AP120" s="63"/>
      <c r="AQ120" s="58"/>
      <c r="AR120" s="58"/>
      <c r="AS120" s="58"/>
      <c r="AT120" s="58"/>
      <c r="AU120" s="58"/>
      <c r="AV120" s="58"/>
      <c r="AW120" s="58"/>
      <c r="AX120" s="58"/>
      <c r="AY120" s="62"/>
      <c r="AZ120" s="64"/>
      <c r="BA120" s="58"/>
      <c r="BB120" s="58"/>
      <c r="BC120" s="58"/>
      <c r="BD120" s="58"/>
      <c r="BE120" s="58"/>
      <c r="BF120" s="58"/>
      <c r="BG120" s="58"/>
      <c r="BH120" s="58"/>
      <c r="BI120" s="64"/>
      <c r="BJ120" s="58"/>
      <c r="BK120" s="58"/>
      <c r="BL120" s="58"/>
      <c r="BM120" s="58"/>
      <c r="BN120" s="58"/>
      <c r="BO120" s="58"/>
      <c r="BP120" s="58"/>
      <c r="BQ120" s="58"/>
      <c r="BR120" s="63"/>
      <c r="BS120" s="65"/>
      <c r="BT120" s="65"/>
      <c r="BU120" s="65"/>
      <c r="BV120" s="66"/>
      <c r="BW120" s="65"/>
      <c r="BX120" s="65"/>
      <c r="BY120" s="65"/>
      <c r="BZ120" s="66"/>
      <c r="CA120" s="65"/>
      <c r="CB120" s="65"/>
      <c r="CC120" s="65"/>
      <c r="CD120" s="66"/>
      <c r="CE120" s="65"/>
      <c r="CF120" s="65"/>
      <c r="CG120" s="65"/>
      <c r="CH120" s="66"/>
      <c r="CI120" s="65"/>
      <c r="CJ120" s="65"/>
      <c r="CK120" s="65"/>
      <c r="CL120" s="65"/>
      <c r="CM120" s="66"/>
      <c r="CN120" s="65"/>
      <c r="CO120" s="65"/>
      <c r="CP120" s="65"/>
      <c r="CQ120" s="65"/>
      <c r="CR120" s="63"/>
      <c r="CS120" s="58"/>
      <c r="CT120" s="58"/>
      <c r="CU120" s="58"/>
      <c r="CV120" s="58"/>
      <c r="CW120" s="58"/>
      <c r="CX120" s="57"/>
      <c r="CY120" s="58"/>
      <c r="CZ120" s="58"/>
      <c r="DA120" s="58"/>
      <c r="DB120" s="58"/>
      <c r="DC120" s="64"/>
      <c r="DD120" s="58"/>
      <c r="DE120" s="58"/>
      <c r="DF120" s="58"/>
      <c r="DG120" s="60"/>
      <c r="DH120" s="58"/>
      <c r="DI120" s="64"/>
      <c r="DJ120" s="58"/>
      <c r="DK120" s="58"/>
      <c r="DL120" s="58"/>
      <c r="DM120" s="58"/>
      <c r="DN120" s="58"/>
      <c r="DO120" s="64"/>
      <c r="DP120" s="58"/>
      <c r="DQ120" s="58"/>
      <c r="DR120" s="58"/>
      <c r="DS120" s="58"/>
      <c r="DT120" s="63"/>
      <c r="DU120" s="58"/>
      <c r="DV120" s="58"/>
      <c r="DW120" s="58"/>
      <c r="DX120" s="58"/>
      <c r="DY120" s="58"/>
      <c r="DZ120" s="58"/>
      <c r="EA120" s="64"/>
      <c r="EB120" s="58"/>
      <c r="EC120" s="58"/>
      <c r="ED120" s="58"/>
      <c r="EE120" s="58"/>
      <c r="EF120" s="58"/>
      <c r="EG120" s="64"/>
      <c r="EH120" s="58"/>
      <c r="EI120" s="58"/>
      <c r="EJ120" s="58"/>
      <c r="EK120" s="58"/>
      <c r="EL120" s="58"/>
      <c r="EM120" s="58"/>
      <c r="EN120" s="58"/>
      <c r="EO120" s="58"/>
      <c r="EP120" s="58"/>
      <c r="ER120" s="67" t="n">
        <f aca="false">SUM(L120:AO120)+IF(L120="c",1,0)+IF(M120="b",1,0)+IF(O120="d",1,0)+IF(P120="c",1,0)+IF(Q120="d",1,0)+IF(S120="b",1,0)+IF(T120="b",1,0)+IF(U120="a",1,0)+IF(V120="b",1,0)+IF(W120="d",1,0)+IF(Z120="d",1,0)+IF(AA120="a",1,0)+IF(AC120="b",1,0)+IF(AD120="d",1,0)+IF(AE120="b",1,0)+IF(AF120="c",1,0)+IF(AG120="c",1,0)+IF(AH120="d",1,0)+IF(AI120="c",1,0)+IF(AK120="c",1,0)+IF(AL120="d",1,0)+IF(AM120="c",1,0)+IF(AN120="c",1,0)+IF(AO120="b",1,0)</f>
        <v>0</v>
      </c>
      <c r="ES120" s="67" t="n">
        <f aca="false">SUM(AQ120:BQ120)+IF(AQ120="b",1,0)+IF(AR120="a",1,0)+IF(AS120="c",1,0)+IF(AV120="c",1,0)+IF(AX120="c",1,0)+IF(BA120="b",1,0)+IF(BE120="a",1,0)+IF(BH120="a",1,0)+IF(BI120="d",1,0)+IF(BJ120="c",1,0)+IF(BL120="c",1,0)+IF(BM120="a",1,0)+IF(BP120="c",1,0)+IF(BQ120="c",1,0)</f>
        <v>0</v>
      </c>
      <c r="ET120" s="67" t="n">
        <f aca="false">SUM(BS120:CQ120)+IF(BS120="d",1,0)+IF(BT120="b",1,0)+IF(BU120="b",1,0)+IF(BW120="a",1,0)+IF(BX120="b",1,0)+IF(BY120="a",1,0)+IF(CA120="b",1,0)+IF(CB120="d",1,0)+IF(CC120="c",1,0)+IF(CD120="d",1,0)+IF(CE120="b",1,0)+IF(CF120="b",1,0)+IF(CG120="a",1,0)+IF(CI120="c",1,0)+IF(CJ120="b",1,0)+IF(CK120="d",1,0)+IF(CO120="d",1,0)+IF(CP120="b",1,0)</f>
        <v>0</v>
      </c>
      <c r="EU120" s="67" t="n">
        <f aca="false">SUM(CS120:DS120)+IF(CT120="b",1,0)+IF(CW120="d",1,0)+IF(CX120="b",1,0)+IF(CZ120="a",1,0)+IF(DC120="b",1,0)+IF(DD120="a",1,0)+IF(DF120="c",1,0)+IF(DI120="c",1,0)+IF(DJ120="c",1,0)+IF(DN120="b",1,0)</f>
        <v>0</v>
      </c>
      <c r="EV120" s="67" t="n">
        <f aca="false">SUM(DU120:EP120)+IF(DU120="b",1,0)+IF(DV120="c",1,0)+IF(DW120="b",1,0)+IF(DX120="d",1,0)+IF(EA120="b",1,0)+IF(EB120="d",1,0)+IF(EC120="b",1,0)+IF(ED120="a",1,0)+IF(EG120="b",1,0)+IF(EH120="a",1,0)+IF(EI120="c",1,0)+IF(EJ120="d",1,0)+IF(EK120="d",1,0)+IF(EL120="b",1,0)</f>
        <v>0</v>
      </c>
      <c r="EW120" s="63"/>
      <c r="EX120" s="68" t="str">
        <f aca="false">IF(ER120&lt;1,"-",IF(ER120&lt;=15,1,IF(ER120&lt;=18,2,IF(ER120&lt;=25,3,"3+"))))</f>
        <v>-</v>
      </c>
      <c r="EY120" s="68" t="str">
        <f aca="false">IF(ES120&lt;1,"-",IF(ES120&lt;=14,1,IF(ES120&lt;=18,2,IF(ES120&lt;=25,3,"3+"))))</f>
        <v>-</v>
      </c>
      <c r="EZ120" s="68" t="str">
        <f aca="false">IF(ET120&lt;1,"-",IF(ET120&lt;=9,1,IF(ET120&lt;=12,2,IF(ET120&lt;=20,3,"3+"))))</f>
        <v>-</v>
      </c>
      <c r="FA120" s="68" t="str">
        <f aca="false">IF(EU120&lt;1,"-",IF(EU120&lt;=11,1,IF(EU120&lt;=15,2,IF(EU120&lt;=24,3,"3+"))))</f>
        <v>-</v>
      </c>
      <c r="FB120" s="68" t="str">
        <f aca="false">IF(EV120&lt;1,"-",IF(EV120&lt;=7,1,IF(EV120&lt;=12,2,IF(EV120&lt;=23,3,"3+"))))</f>
        <v>-</v>
      </c>
      <c r="FC120" s="69"/>
      <c r="FD120" s="70" t="str">
        <f aca="false">IF(G120=1,"Exento/a",EX120)</f>
        <v>-</v>
      </c>
      <c r="FE120" s="70" t="str">
        <f aca="false">IF(G120=1,"Exento/a",EY120)</f>
        <v>-</v>
      </c>
      <c r="FF120" s="70" t="str">
        <f aca="false">IF(G120=1,"Exento/a",EZ120)</f>
        <v>-</v>
      </c>
      <c r="FG120" s="70" t="str">
        <f aca="false">IF(G120=1,"Exento/a",FA120)</f>
        <v>-</v>
      </c>
      <c r="FH120" s="70" t="str">
        <f aca="false">IF(G120=1,"Exento/a",FB120)</f>
        <v>-</v>
      </c>
      <c r="FJ120" s="71"/>
    </row>
    <row r="121" s="54" customFormat="true" ht="12" hidden="false" customHeight="true" outlineLevel="0" collapsed="false">
      <c r="B121" s="55" t="n">
        <v>110</v>
      </c>
      <c r="C121" s="56"/>
      <c r="D121" s="57"/>
      <c r="E121" s="58"/>
      <c r="F121" s="59"/>
      <c r="G121" s="58"/>
      <c r="H121" s="58"/>
      <c r="I121" s="60"/>
      <c r="J121" s="60"/>
      <c r="L121" s="61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62"/>
      <c r="AC121" s="58"/>
      <c r="AD121" s="58"/>
      <c r="AE121" s="58"/>
      <c r="AF121" s="58"/>
      <c r="AG121" s="62"/>
      <c r="AH121" s="58"/>
      <c r="AI121" s="58"/>
      <c r="AJ121" s="58"/>
      <c r="AK121" s="58"/>
      <c r="AL121" s="58"/>
      <c r="AM121" s="58"/>
      <c r="AN121" s="58"/>
      <c r="AO121" s="62"/>
      <c r="AP121" s="63"/>
      <c r="AQ121" s="58"/>
      <c r="AR121" s="58"/>
      <c r="AS121" s="58"/>
      <c r="AT121" s="58"/>
      <c r="AU121" s="58"/>
      <c r="AV121" s="58"/>
      <c r="AW121" s="58"/>
      <c r="AX121" s="58"/>
      <c r="AY121" s="62"/>
      <c r="AZ121" s="64"/>
      <c r="BA121" s="58"/>
      <c r="BB121" s="58"/>
      <c r="BC121" s="58"/>
      <c r="BD121" s="58"/>
      <c r="BE121" s="58"/>
      <c r="BF121" s="58"/>
      <c r="BG121" s="58"/>
      <c r="BH121" s="58"/>
      <c r="BI121" s="64"/>
      <c r="BJ121" s="58"/>
      <c r="BK121" s="58"/>
      <c r="BL121" s="58"/>
      <c r="BM121" s="58"/>
      <c r="BN121" s="58"/>
      <c r="BO121" s="58"/>
      <c r="BP121" s="58"/>
      <c r="BQ121" s="58"/>
      <c r="BR121" s="63"/>
      <c r="BS121" s="65"/>
      <c r="BT121" s="65"/>
      <c r="BU121" s="65"/>
      <c r="BV121" s="66"/>
      <c r="BW121" s="65"/>
      <c r="BX121" s="65"/>
      <c r="BY121" s="65"/>
      <c r="BZ121" s="66"/>
      <c r="CA121" s="65"/>
      <c r="CB121" s="65"/>
      <c r="CC121" s="65"/>
      <c r="CD121" s="66"/>
      <c r="CE121" s="65"/>
      <c r="CF121" s="65"/>
      <c r="CG121" s="65"/>
      <c r="CH121" s="66"/>
      <c r="CI121" s="65"/>
      <c r="CJ121" s="65"/>
      <c r="CK121" s="65"/>
      <c r="CL121" s="65"/>
      <c r="CM121" s="66"/>
      <c r="CN121" s="65"/>
      <c r="CO121" s="65"/>
      <c r="CP121" s="65"/>
      <c r="CQ121" s="65"/>
      <c r="CR121" s="63"/>
      <c r="CS121" s="58"/>
      <c r="CT121" s="58"/>
      <c r="CU121" s="58"/>
      <c r="CV121" s="58"/>
      <c r="CW121" s="58"/>
      <c r="CX121" s="57"/>
      <c r="CY121" s="58"/>
      <c r="CZ121" s="58"/>
      <c r="DA121" s="58"/>
      <c r="DB121" s="58"/>
      <c r="DC121" s="64"/>
      <c r="DD121" s="58"/>
      <c r="DE121" s="58"/>
      <c r="DF121" s="58"/>
      <c r="DG121" s="60"/>
      <c r="DH121" s="58"/>
      <c r="DI121" s="64"/>
      <c r="DJ121" s="58"/>
      <c r="DK121" s="58"/>
      <c r="DL121" s="58"/>
      <c r="DM121" s="58"/>
      <c r="DN121" s="58"/>
      <c r="DO121" s="64"/>
      <c r="DP121" s="58"/>
      <c r="DQ121" s="58"/>
      <c r="DR121" s="58"/>
      <c r="DS121" s="58"/>
      <c r="DT121" s="63"/>
      <c r="DU121" s="58"/>
      <c r="DV121" s="58"/>
      <c r="DW121" s="58"/>
      <c r="DX121" s="58"/>
      <c r="DY121" s="58"/>
      <c r="DZ121" s="58"/>
      <c r="EA121" s="64"/>
      <c r="EB121" s="58"/>
      <c r="EC121" s="58"/>
      <c r="ED121" s="58"/>
      <c r="EE121" s="58"/>
      <c r="EF121" s="58"/>
      <c r="EG121" s="64"/>
      <c r="EH121" s="58"/>
      <c r="EI121" s="58"/>
      <c r="EJ121" s="58"/>
      <c r="EK121" s="58"/>
      <c r="EL121" s="58"/>
      <c r="EM121" s="58"/>
      <c r="EN121" s="58"/>
      <c r="EO121" s="58"/>
      <c r="EP121" s="58"/>
      <c r="ER121" s="67" t="n">
        <f aca="false">SUM(L121:AO121)+IF(L121="c",1,0)+IF(M121="b",1,0)+IF(O121="d",1,0)+IF(P121="c",1,0)+IF(Q121="d",1,0)+IF(S121="b",1,0)+IF(T121="b",1,0)+IF(U121="a",1,0)+IF(V121="b",1,0)+IF(W121="d",1,0)+IF(Z121="d",1,0)+IF(AA121="a",1,0)+IF(AC121="b",1,0)+IF(AD121="d",1,0)+IF(AE121="b",1,0)+IF(AF121="c",1,0)+IF(AG121="c",1,0)+IF(AH121="d",1,0)+IF(AI121="c",1,0)+IF(AK121="c",1,0)+IF(AL121="d",1,0)+IF(AM121="c",1,0)+IF(AN121="c",1,0)+IF(AO121="b",1,0)</f>
        <v>0</v>
      </c>
      <c r="ES121" s="67" t="n">
        <f aca="false">SUM(AQ121:BQ121)+IF(AQ121="b",1,0)+IF(AR121="a",1,0)+IF(AS121="c",1,0)+IF(AV121="c",1,0)+IF(AX121="c",1,0)+IF(BA121="b",1,0)+IF(BE121="a",1,0)+IF(BH121="a",1,0)+IF(BI121="d",1,0)+IF(BJ121="c",1,0)+IF(BL121="c",1,0)+IF(BM121="a",1,0)+IF(BP121="c",1,0)+IF(BQ121="c",1,0)</f>
        <v>0</v>
      </c>
      <c r="ET121" s="67" t="n">
        <f aca="false">SUM(BS121:CQ121)+IF(BS121="d",1,0)+IF(BT121="b",1,0)+IF(BU121="b",1,0)+IF(BW121="a",1,0)+IF(BX121="b",1,0)+IF(BY121="a",1,0)+IF(CA121="b",1,0)+IF(CB121="d",1,0)+IF(CC121="c",1,0)+IF(CD121="d",1,0)+IF(CE121="b",1,0)+IF(CF121="b",1,0)+IF(CG121="a",1,0)+IF(CI121="c",1,0)+IF(CJ121="b",1,0)+IF(CK121="d",1,0)+IF(CO121="d",1,0)+IF(CP121="b",1,0)</f>
        <v>0</v>
      </c>
      <c r="EU121" s="67" t="n">
        <f aca="false">SUM(CS121:DS121)+IF(CT121="b",1,0)+IF(CW121="d",1,0)+IF(CX121="b",1,0)+IF(CZ121="a",1,0)+IF(DC121="b",1,0)+IF(DD121="a",1,0)+IF(DF121="c",1,0)+IF(DI121="c",1,0)+IF(DJ121="c",1,0)+IF(DN121="b",1,0)</f>
        <v>0</v>
      </c>
      <c r="EV121" s="67" t="n">
        <f aca="false">SUM(DU121:EP121)+IF(DU121="b",1,0)+IF(DV121="c",1,0)+IF(DW121="b",1,0)+IF(DX121="d",1,0)+IF(EA121="b",1,0)+IF(EB121="d",1,0)+IF(EC121="b",1,0)+IF(ED121="a",1,0)+IF(EG121="b",1,0)+IF(EH121="a",1,0)+IF(EI121="c",1,0)+IF(EJ121="d",1,0)+IF(EK121="d",1,0)+IF(EL121="b",1,0)</f>
        <v>0</v>
      </c>
      <c r="EW121" s="63"/>
      <c r="EX121" s="68" t="str">
        <f aca="false">IF(ER121&lt;1,"-",IF(ER121&lt;=15,1,IF(ER121&lt;=18,2,IF(ER121&lt;=25,3,"3+"))))</f>
        <v>-</v>
      </c>
      <c r="EY121" s="68" t="str">
        <f aca="false">IF(ES121&lt;1,"-",IF(ES121&lt;=14,1,IF(ES121&lt;=18,2,IF(ES121&lt;=25,3,"3+"))))</f>
        <v>-</v>
      </c>
      <c r="EZ121" s="68" t="str">
        <f aca="false">IF(ET121&lt;1,"-",IF(ET121&lt;=9,1,IF(ET121&lt;=12,2,IF(ET121&lt;=20,3,"3+"))))</f>
        <v>-</v>
      </c>
      <c r="FA121" s="68" t="str">
        <f aca="false">IF(EU121&lt;1,"-",IF(EU121&lt;=11,1,IF(EU121&lt;=15,2,IF(EU121&lt;=24,3,"3+"))))</f>
        <v>-</v>
      </c>
      <c r="FB121" s="68" t="str">
        <f aca="false">IF(EV121&lt;1,"-",IF(EV121&lt;=7,1,IF(EV121&lt;=12,2,IF(EV121&lt;=23,3,"3+"))))</f>
        <v>-</v>
      </c>
      <c r="FC121" s="69"/>
      <c r="FD121" s="70" t="str">
        <f aca="false">IF(G121=1,"Exento/a",EX121)</f>
        <v>-</v>
      </c>
      <c r="FE121" s="70" t="str">
        <f aca="false">IF(G121=1,"Exento/a",EY121)</f>
        <v>-</v>
      </c>
      <c r="FF121" s="70" t="str">
        <f aca="false">IF(G121=1,"Exento/a",EZ121)</f>
        <v>-</v>
      </c>
      <c r="FG121" s="70" t="str">
        <f aca="false">IF(G121=1,"Exento/a",FA121)</f>
        <v>-</v>
      </c>
      <c r="FH121" s="70" t="str">
        <f aca="false">IF(G121=1,"Exento/a",FB121)</f>
        <v>-</v>
      </c>
      <c r="FJ121" s="71"/>
    </row>
    <row r="122" s="54" customFormat="true" ht="12" hidden="false" customHeight="true" outlineLevel="0" collapsed="false">
      <c r="B122" s="55" t="n">
        <v>111</v>
      </c>
      <c r="C122" s="56"/>
      <c r="D122" s="57"/>
      <c r="E122" s="58"/>
      <c r="F122" s="59"/>
      <c r="G122" s="58"/>
      <c r="H122" s="58"/>
      <c r="I122" s="60"/>
      <c r="J122" s="60"/>
      <c r="L122" s="61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62"/>
      <c r="AC122" s="58"/>
      <c r="AD122" s="58"/>
      <c r="AE122" s="58"/>
      <c r="AF122" s="58"/>
      <c r="AG122" s="62"/>
      <c r="AH122" s="58"/>
      <c r="AI122" s="58"/>
      <c r="AJ122" s="58"/>
      <c r="AK122" s="58"/>
      <c r="AL122" s="58"/>
      <c r="AM122" s="58"/>
      <c r="AN122" s="58"/>
      <c r="AO122" s="62"/>
      <c r="AP122" s="63"/>
      <c r="AQ122" s="58"/>
      <c r="AR122" s="58"/>
      <c r="AS122" s="58"/>
      <c r="AT122" s="58"/>
      <c r="AU122" s="58"/>
      <c r="AV122" s="58"/>
      <c r="AW122" s="58"/>
      <c r="AX122" s="58"/>
      <c r="AY122" s="62"/>
      <c r="AZ122" s="64"/>
      <c r="BA122" s="58"/>
      <c r="BB122" s="58"/>
      <c r="BC122" s="58"/>
      <c r="BD122" s="58"/>
      <c r="BE122" s="58"/>
      <c r="BF122" s="58"/>
      <c r="BG122" s="58"/>
      <c r="BH122" s="58"/>
      <c r="BI122" s="64"/>
      <c r="BJ122" s="58"/>
      <c r="BK122" s="58"/>
      <c r="BL122" s="58"/>
      <c r="BM122" s="58"/>
      <c r="BN122" s="58"/>
      <c r="BO122" s="58"/>
      <c r="BP122" s="58"/>
      <c r="BQ122" s="58"/>
      <c r="BR122" s="63"/>
      <c r="BS122" s="65"/>
      <c r="BT122" s="65"/>
      <c r="BU122" s="65"/>
      <c r="BV122" s="66"/>
      <c r="BW122" s="65"/>
      <c r="BX122" s="65"/>
      <c r="BY122" s="65"/>
      <c r="BZ122" s="66"/>
      <c r="CA122" s="65"/>
      <c r="CB122" s="65"/>
      <c r="CC122" s="65"/>
      <c r="CD122" s="66"/>
      <c r="CE122" s="65"/>
      <c r="CF122" s="65"/>
      <c r="CG122" s="65"/>
      <c r="CH122" s="66"/>
      <c r="CI122" s="65"/>
      <c r="CJ122" s="65"/>
      <c r="CK122" s="65"/>
      <c r="CL122" s="65"/>
      <c r="CM122" s="66"/>
      <c r="CN122" s="65"/>
      <c r="CO122" s="65"/>
      <c r="CP122" s="65"/>
      <c r="CQ122" s="65"/>
      <c r="CR122" s="63"/>
      <c r="CS122" s="58"/>
      <c r="CT122" s="58"/>
      <c r="CU122" s="58"/>
      <c r="CV122" s="58"/>
      <c r="CW122" s="58"/>
      <c r="CX122" s="57"/>
      <c r="CY122" s="58"/>
      <c r="CZ122" s="58"/>
      <c r="DA122" s="58"/>
      <c r="DB122" s="58"/>
      <c r="DC122" s="64"/>
      <c r="DD122" s="58"/>
      <c r="DE122" s="58"/>
      <c r="DF122" s="58"/>
      <c r="DG122" s="60"/>
      <c r="DH122" s="58"/>
      <c r="DI122" s="64"/>
      <c r="DJ122" s="58"/>
      <c r="DK122" s="58"/>
      <c r="DL122" s="58"/>
      <c r="DM122" s="58"/>
      <c r="DN122" s="58"/>
      <c r="DO122" s="64"/>
      <c r="DP122" s="58"/>
      <c r="DQ122" s="58"/>
      <c r="DR122" s="58"/>
      <c r="DS122" s="58"/>
      <c r="DT122" s="63"/>
      <c r="DU122" s="58"/>
      <c r="DV122" s="58"/>
      <c r="DW122" s="58"/>
      <c r="DX122" s="58"/>
      <c r="DY122" s="58"/>
      <c r="DZ122" s="58"/>
      <c r="EA122" s="64"/>
      <c r="EB122" s="58"/>
      <c r="EC122" s="58"/>
      <c r="ED122" s="58"/>
      <c r="EE122" s="58"/>
      <c r="EF122" s="58"/>
      <c r="EG122" s="64"/>
      <c r="EH122" s="58"/>
      <c r="EI122" s="58"/>
      <c r="EJ122" s="58"/>
      <c r="EK122" s="58"/>
      <c r="EL122" s="58"/>
      <c r="EM122" s="58"/>
      <c r="EN122" s="58"/>
      <c r="EO122" s="58"/>
      <c r="EP122" s="58"/>
      <c r="ER122" s="67" t="n">
        <f aca="false">SUM(L122:AO122)+IF(L122="c",1,0)+IF(M122="b",1,0)+IF(O122="d",1,0)+IF(P122="c",1,0)+IF(Q122="d",1,0)+IF(S122="b",1,0)+IF(T122="b",1,0)+IF(U122="a",1,0)+IF(V122="b",1,0)+IF(W122="d",1,0)+IF(Z122="d",1,0)+IF(AA122="a",1,0)+IF(AC122="b",1,0)+IF(AD122="d",1,0)+IF(AE122="b",1,0)+IF(AF122="c",1,0)+IF(AG122="c",1,0)+IF(AH122="d",1,0)+IF(AI122="c",1,0)+IF(AK122="c",1,0)+IF(AL122="d",1,0)+IF(AM122="c",1,0)+IF(AN122="c",1,0)+IF(AO122="b",1,0)</f>
        <v>0</v>
      </c>
      <c r="ES122" s="67" t="n">
        <f aca="false">SUM(AQ122:BQ122)+IF(AQ122="b",1,0)+IF(AR122="a",1,0)+IF(AS122="c",1,0)+IF(AV122="c",1,0)+IF(AX122="c",1,0)+IF(BA122="b",1,0)+IF(BE122="a",1,0)+IF(BH122="a",1,0)+IF(BI122="d",1,0)+IF(BJ122="c",1,0)+IF(BL122="c",1,0)+IF(BM122="a",1,0)+IF(BP122="c",1,0)+IF(BQ122="c",1,0)</f>
        <v>0</v>
      </c>
      <c r="ET122" s="67" t="n">
        <f aca="false">SUM(BS122:CQ122)+IF(BS122="d",1,0)+IF(BT122="b",1,0)+IF(BU122="b",1,0)+IF(BW122="a",1,0)+IF(BX122="b",1,0)+IF(BY122="a",1,0)+IF(CA122="b",1,0)+IF(CB122="d",1,0)+IF(CC122="c",1,0)+IF(CD122="d",1,0)+IF(CE122="b",1,0)+IF(CF122="b",1,0)+IF(CG122="a",1,0)+IF(CI122="c",1,0)+IF(CJ122="b",1,0)+IF(CK122="d",1,0)+IF(CO122="d",1,0)+IF(CP122="b",1,0)</f>
        <v>0</v>
      </c>
      <c r="EU122" s="67" t="n">
        <f aca="false">SUM(CS122:DS122)+IF(CT122="b",1,0)+IF(CW122="d",1,0)+IF(CX122="b",1,0)+IF(CZ122="a",1,0)+IF(DC122="b",1,0)+IF(DD122="a",1,0)+IF(DF122="c",1,0)+IF(DI122="c",1,0)+IF(DJ122="c",1,0)+IF(DN122="b",1,0)</f>
        <v>0</v>
      </c>
      <c r="EV122" s="67" t="n">
        <f aca="false">SUM(DU122:EP122)+IF(DU122="b",1,0)+IF(DV122="c",1,0)+IF(DW122="b",1,0)+IF(DX122="d",1,0)+IF(EA122="b",1,0)+IF(EB122="d",1,0)+IF(EC122="b",1,0)+IF(ED122="a",1,0)+IF(EG122="b",1,0)+IF(EH122="a",1,0)+IF(EI122="c",1,0)+IF(EJ122="d",1,0)+IF(EK122="d",1,0)+IF(EL122="b",1,0)</f>
        <v>0</v>
      </c>
      <c r="EW122" s="63"/>
      <c r="EX122" s="68" t="str">
        <f aca="false">IF(ER122&lt;1,"-",IF(ER122&lt;=15,1,IF(ER122&lt;=18,2,IF(ER122&lt;=25,3,"3+"))))</f>
        <v>-</v>
      </c>
      <c r="EY122" s="68" t="str">
        <f aca="false">IF(ES122&lt;1,"-",IF(ES122&lt;=14,1,IF(ES122&lt;=18,2,IF(ES122&lt;=25,3,"3+"))))</f>
        <v>-</v>
      </c>
      <c r="EZ122" s="68" t="str">
        <f aca="false">IF(ET122&lt;1,"-",IF(ET122&lt;=9,1,IF(ET122&lt;=12,2,IF(ET122&lt;=20,3,"3+"))))</f>
        <v>-</v>
      </c>
      <c r="FA122" s="68" t="str">
        <f aca="false">IF(EU122&lt;1,"-",IF(EU122&lt;=11,1,IF(EU122&lt;=15,2,IF(EU122&lt;=24,3,"3+"))))</f>
        <v>-</v>
      </c>
      <c r="FB122" s="68" t="str">
        <f aca="false">IF(EV122&lt;1,"-",IF(EV122&lt;=7,1,IF(EV122&lt;=12,2,IF(EV122&lt;=23,3,"3+"))))</f>
        <v>-</v>
      </c>
      <c r="FC122" s="69"/>
      <c r="FD122" s="70" t="str">
        <f aca="false">IF(G122=1,"Exento/a",EX122)</f>
        <v>-</v>
      </c>
      <c r="FE122" s="70" t="str">
        <f aca="false">IF(G122=1,"Exento/a",EY122)</f>
        <v>-</v>
      </c>
      <c r="FF122" s="70" t="str">
        <f aca="false">IF(G122=1,"Exento/a",EZ122)</f>
        <v>-</v>
      </c>
      <c r="FG122" s="70" t="str">
        <f aca="false">IF(G122=1,"Exento/a",FA122)</f>
        <v>-</v>
      </c>
      <c r="FH122" s="70" t="str">
        <f aca="false">IF(G122=1,"Exento/a",FB122)</f>
        <v>-</v>
      </c>
      <c r="FJ122" s="71"/>
    </row>
    <row r="123" s="54" customFormat="true" ht="12" hidden="false" customHeight="true" outlineLevel="0" collapsed="false">
      <c r="B123" s="55" t="n">
        <v>112</v>
      </c>
      <c r="C123" s="56"/>
      <c r="D123" s="57"/>
      <c r="E123" s="58"/>
      <c r="F123" s="59"/>
      <c r="G123" s="58"/>
      <c r="H123" s="58"/>
      <c r="I123" s="60"/>
      <c r="J123" s="60"/>
      <c r="L123" s="61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62"/>
      <c r="AC123" s="58"/>
      <c r="AD123" s="58"/>
      <c r="AE123" s="58"/>
      <c r="AF123" s="58"/>
      <c r="AG123" s="62"/>
      <c r="AH123" s="58"/>
      <c r="AI123" s="58"/>
      <c r="AJ123" s="58"/>
      <c r="AK123" s="58"/>
      <c r="AL123" s="58"/>
      <c r="AM123" s="58"/>
      <c r="AN123" s="58"/>
      <c r="AO123" s="62"/>
      <c r="AP123" s="63"/>
      <c r="AQ123" s="58"/>
      <c r="AR123" s="58"/>
      <c r="AS123" s="58"/>
      <c r="AT123" s="58"/>
      <c r="AU123" s="58"/>
      <c r="AV123" s="58"/>
      <c r="AW123" s="58"/>
      <c r="AX123" s="58"/>
      <c r="AY123" s="62"/>
      <c r="AZ123" s="64"/>
      <c r="BA123" s="58"/>
      <c r="BB123" s="58"/>
      <c r="BC123" s="58"/>
      <c r="BD123" s="58"/>
      <c r="BE123" s="58"/>
      <c r="BF123" s="58"/>
      <c r="BG123" s="58"/>
      <c r="BH123" s="58"/>
      <c r="BI123" s="64"/>
      <c r="BJ123" s="58"/>
      <c r="BK123" s="58"/>
      <c r="BL123" s="58"/>
      <c r="BM123" s="58"/>
      <c r="BN123" s="58"/>
      <c r="BO123" s="58"/>
      <c r="BP123" s="58"/>
      <c r="BQ123" s="58"/>
      <c r="BR123" s="63"/>
      <c r="BS123" s="65"/>
      <c r="BT123" s="65"/>
      <c r="BU123" s="65"/>
      <c r="BV123" s="66"/>
      <c r="BW123" s="65"/>
      <c r="BX123" s="65"/>
      <c r="BY123" s="65"/>
      <c r="BZ123" s="66"/>
      <c r="CA123" s="65"/>
      <c r="CB123" s="65"/>
      <c r="CC123" s="65"/>
      <c r="CD123" s="66"/>
      <c r="CE123" s="65"/>
      <c r="CF123" s="65"/>
      <c r="CG123" s="65"/>
      <c r="CH123" s="66"/>
      <c r="CI123" s="65"/>
      <c r="CJ123" s="65"/>
      <c r="CK123" s="65"/>
      <c r="CL123" s="65"/>
      <c r="CM123" s="66"/>
      <c r="CN123" s="65"/>
      <c r="CO123" s="65"/>
      <c r="CP123" s="65"/>
      <c r="CQ123" s="65"/>
      <c r="CR123" s="63"/>
      <c r="CS123" s="58"/>
      <c r="CT123" s="58"/>
      <c r="CU123" s="58"/>
      <c r="CV123" s="58"/>
      <c r="CW123" s="58"/>
      <c r="CX123" s="57"/>
      <c r="CY123" s="58"/>
      <c r="CZ123" s="58"/>
      <c r="DA123" s="58"/>
      <c r="DB123" s="58"/>
      <c r="DC123" s="64"/>
      <c r="DD123" s="58"/>
      <c r="DE123" s="58"/>
      <c r="DF123" s="58"/>
      <c r="DG123" s="60"/>
      <c r="DH123" s="58"/>
      <c r="DI123" s="64"/>
      <c r="DJ123" s="58"/>
      <c r="DK123" s="58"/>
      <c r="DL123" s="58"/>
      <c r="DM123" s="58"/>
      <c r="DN123" s="58"/>
      <c r="DO123" s="64"/>
      <c r="DP123" s="58"/>
      <c r="DQ123" s="58"/>
      <c r="DR123" s="58"/>
      <c r="DS123" s="58"/>
      <c r="DT123" s="63"/>
      <c r="DU123" s="58"/>
      <c r="DV123" s="58"/>
      <c r="DW123" s="58"/>
      <c r="DX123" s="58"/>
      <c r="DY123" s="58"/>
      <c r="DZ123" s="58"/>
      <c r="EA123" s="64"/>
      <c r="EB123" s="58"/>
      <c r="EC123" s="58"/>
      <c r="ED123" s="58"/>
      <c r="EE123" s="58"/>
      <c r="EF123" s="58"/>
      <c r="EG123" s="64"/>
      <c r="EH123" s="58"/>
      <c r="EI123" s="58"/>
      <c r="EJ123" s="58"/>
      <c r="EK123" s="58"/>
      <c r="EL123" s="58"/>
      <c r="EM123" s="58"/>
      <c r="EN123" s="58"/>
      <c r="EO123" s="58"/>
      <c r="EP123" s="58"/>
      <c r="ER123" s="67" t="n">
        <f aca="false">SUM(L123:AO123)+IF(L123="c",1,0)+IF(M123="b",1,0)+IF(O123="d",1,0)+IF(P123="c",1,0)+IF(Q123="d",1,0)+IF(S123="b",1,0)+IF(T123="b",1,0)+IF(U123="a",1,0)+IF(V123="b",1,0)+IF(W123="d",1,0)+IF(Z123="d",1,0)+IF(AA123="a",1,0)+IF(AC123="b",1,0)+IF(AD123="d",1,0)+IF(AE123="b",1,0)+IF(AF123="c",1,0)+IF(AG123="c",1,0)+IF(AH123="d",1,0)+IF(AI123="c",1,0)+IF(AK123="c",1,0)+IF(AL123="d",1,0)+IF(AM123="c",1,0)+IF(AN123="c",1,0)+IF(AO123="b",1,0)</f>
        <v>0</v>
      </c>
      <c r="ES123" s="67" t="n">
        <f aca="false">SUM(AQ123:BQ123)+IF(AQ123="b",1,0)+IF(AR123="a",1,0)+IF(AS123="c",1,0)+IF(AV123="c",1,0)+IF(AX123="c",1,0)+IF(BA123="b",1,0)+IF(BE123="a",1,0)+IF(BH123="a",1,0)+IF(BI123="d",1,0)+IF(BJ123="c",1,0)+IF(BL123="c",1,0)+IF(BM123="a",1,0)+IF(BP123="c",1,0)+IF(BQ123="c",1,0)</f>
        <v>0</v>
      </c>
      <c r="ET123" s="67" t="n">
        <f aca="false">SUM(BS123:CQ123)+IF(BS123="d",1,0)+IF(BT123="b",1,0)+IF(BU123="b",1,0)+IF(BW123="a",1,0)+IF(BX123="b",1,0)+IF(BY123="a",1,0)+IF(CA123="b",1,0)+IF(CB123="d",1,0)+IF(CC123="c",1,0)+IF(CD123="d",1,0)+IF(CE123="b",1,0)+IF(CF123="b",1,0)+IF(CG123="a",1,0)+IF(CI123="c",1,0)+IF(CJ123="b",1,0)+IF(CK123="d",1,0)+IF(CO123="d",1,0)+IF(CP123="b",1,0)</f>
        <v>0</v>
      </c>
      <c r="EU123" s="67" t="n">
        <f aca="false">SUM(CS123:DS123)+IF(CT123="b",1,0)+IF(CW123="d",1,0)+IF(CX123="b",1,0)+IF(CZ123="a",1,0)+IF(DC123="b",1,0)+IF(DD123="a",1,0)+IF(DF123="c",1,0)+IF(DI123="c",1,0)+IF(DJ123="c",1,0)+IF(DN123="b",1,0)</f>
        <v>0</v>
      </c>
      <c r="EV123" s="67" t="n">
        <f aca="false">SUM(DU123:EP123)+IF(DU123="b",1,0)+IF(DV123="c",1,0)+IF(DW123="b",1,0)+IF(DX123="d",1,0)+IF(EA123="b",1,0)+IF(EB123="d",1,0)+IF(EC123="b",1,0)+IF(ED123="a",1,0)+IF(EG123="b",1,0)+IF(EH123="a",1,0)+IF(EI123="c",1,0)+IF(EJ123="d",1,0)+IF(EK123="d",1,0)+IF(EL123="b",1,0)</f>
        <v>0</v>
      </c>
      <c r="EW123" s="63"/>
      <c r="EX123" s="68" t="str">
        <f aca="false">IF(ER123&lt;1,"-",IF(ER123&lt;=15,1,IF(ER123&lt;=18,2,IF(ER123&lt;=25,3,"3+"))))</f>
        <v>-</v>
      </c>
      <c r="EY123" s="68" t="str">
        <f aca="false">IF(ES123&lt;1,"-",IF(ES123&lt;=14,1,IF(ES123&lt;=18,2,IF(ES123&lt;=25,3,"3+"))))</f>
        <v>-</v>
      </c>
      <c r="EZ123" s="68" t="str">
        <f aca="false">IF(ET123&lt;1,"-",IF(ET123&lt;=9,1,IF(ET123&lt;=12,2,IF(ET123&lt;=20,3,"3+"))))</f>
        <v>-</v>
      </c>
      <c r="FA123" s="68" t="str">
        <f aca="false">IF(EU123&lt;1,"-",IF(EU123&lt;=11,1,IF(EU123&lt;=15,2,IF(EU123&lt;=24,3,"3+"))))</f>
        <v>-</v>
      </c>
      <c r="FB123" s="68" t="str">
        <f aca="false">IF(EV123&lt;1,"-",IF(EV123&lt;=7,1,IF(EV123&lt;=12,2,IF(EV123&lt;=23,3,"3+"))))</f>
        <v>-</v>
      </c>
      <c r="FC123" s="69"/>
      <c r="FD123" s="70" t="str">
        <f aca="false">IF(G123=1,"Exento/a",EX123)</f>
        <v>-</v>
      </c>
      <c r="FE123" s="70" t="str">
        <f aca="false">IF(G123=1,"Exento/a",EY123)</f>
        <v>-</v>
      </c>
      <c r="FF123" s="70" t="str">
        <f aca="false">IF(G123=1,"Exento/a",EZ123)</f>
        <v>-</v>
      </c>
      <c r="FG123" s="70" t="str">
        <f aca="false">IF(G123=1,"Exento/a",FA123)</f>
        <v>-</v>
      </c>
      <c r="FH123" s="70" t="str">
        <f aca="false">IF(G123=1,"Exento/a",FB123)</f>
        <v>-</v>
      </c>
      <c r="FJ123" s="71"/>
    </row>
    <row r="124" s="54" customFormat="true" ht="12" hidden="false" customHeight="true" outlineLevel="0" collapsed="false">
      <c r="B124" s="55" t="n">
        <v>113</v>
      </c>
      <c r="C124" s="56"/>
      <c r="D124" s="57"/>
      <c r="E124" s="58"/>
      <c r="F124" s="59"/>
      <c r="G124" s="58"/>
      <c r="H124" s="58"/>
      <c r="I124" s="60"/>
      <c r="J124" s="60"/>
      <c r="L124" s="61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62"/>
      <c r="AC124" s="58"/>
      <c r="AD124" s="58"/>
      <c r="AE124" s="58"/>
      <c r="AF124" s="58"/>
      <c r="AG124" s="62"/>
      <c r="AH124" s="58"/>
      <c r="AI124" s="58"/>
      <c r="AJ124" s="58"/>
      <c r="AK124" s="58"/>
      <c r="AL124" s="58"/>
      <c r="AM124" s="58"/>
      <c r="AN124" s="58"/>
      <c r="AO124" s="62"/>
      <c r="AP124" s="63"/>
      <c r="AQ124" s="58"/>
      <c r="AR124" s="58"/>
      <c r="AS124" s="58"/>
      <c r="AT124" s="58"/>
      <c r="AU124" s="58"/>
      <c r="AV124" s="58"/>
      <c r="AW124" s="58"/>
      <c r="AX124" s="58"/>
      <c r="AY124" s="62"/>
      <c r="AZ124" s="64"/>
      <c r="BA124" s="58"/>
      <c r="BB124" s="58"/>
      <c r="BC124" s="58"/>
      <c r="BD124" s="58"/>
      <c r="BE124" s="58"/>
      <c r="BF124" s="58"/>
      <c r="BG124" s="58"/>
      <c r="BH124" s="58"/>
      <c r="BI124" s="64"/>
      <c r="BJ124" s="58"/>
      <c r="BK124" s="58"/>
      <c r="BL124" s="58"/>
      <c r="BM124" s="58"/>
      <c r="BN124" s="58"/>
      <c r="BO124" s="58"/>
      <c r="BP124" s="58"/>
      <c r="BQ124" s="58"/>
      <c r="BR124" s="63"/>
      <c r="BS124" s="65"/>
      <c r="BT124" s="65"/>
      <c r="BU124" s="65"/>
      <c r="BV124" s="66"/>
      <c r="BW124" s="65"/>
      <c r="BX124" s="65"/>
      <c r="BY124" s="65"/>
      <c r="BZ124" s="66"/>
      <c r="CA124" s="65"/>
      <c r="CB124" s="65"/>
      <c r="CC124" s="65"/>
      <c r="CD124" s="66"/>
      <c r="CE124" s="65"/>
      <c r="CF124" s="65"/>
      <c r="CG124" s="65"/>
      <c r="CH124" s="66"/>
      <c r="CI124" s="65"/>
      <c r="CJ124" s="65"/>
      <c r="CK124" s="65"/>
      <c r="CL124" s="65"/>
      <c r="CM124" s="66"/>
      <c r="CN124" s="65"/>
      <c r="CO124" s="65"/>
      <c r="CP124" s="65"/>
      <c r="CQ124" s="65"/>
      <c r="CR124" s="63"/>
      <c r="CS124" s="58"/>
      <c r="CT124" s="58"/>
      <c r="CU124" s="58"/>
      <c r="CV124" s="58"/>
      <c r="CW124" s="58"/>
      <c r="CX124" s="57"/>
      <c r="CY124" s="58"/>
      <c r="CZ124" s="58"/>
      <c r="DA124" s="58"/>
      <c r="DB124" s="58"/>
      <c r="DC124" s="64"/>
      <c r="DD124" s="58"/>
      <c r="DE124" s="58"/>
      <c r="DF124" s="58"/>
      <c r="DG124" s="60"/>
      <c r="DH124" s="58"/>
      <c r="DI124" s="64"/>
      <c r="DJ124" s="58"/>
      <c r="DK124" s="58"/>
      <c r="DL124" s="58"/>
      <c r="DM124" s="58"/>
      <c r="DN124" s="58"/>
      <c r="DO124" s="64"/>
      <c r="DP124" s="58"/>
      <c r="DQ124" s="58"/>
      <c r="DR124" s="58"/>
      <c r="DS124" s="58"/>
      <c r="DT124" s="63"/>
      <c r="DU124" s="58"/>
      <c r="DV124" s="58"/>
      <c r="DW124" s="58"/>
      <c r="DX124" s="58"/>
      <c r="DY124" s="58"/>
      <c r="DZ124" s="58"/>
      <c r="EA124" s="64"/>
      <c r="EB124" s="58"/>
      <c r="EC124" s="58"/>
      <c r="ED124" s="58"/>
      <c r="EE124" s="58"/>
      <c r="EF124" s="58"/>
      <c r="EG124" s="64"/>
      <c r="EH124" s="58"/>
      <c r="EI124" s="58"/>
      <c r="EJ124" s="58"/>
      <c r="EK124" s="58"/>
      <c r="EL124" s="58"/>
      <c r="EM124" s="58"/>
      <c r="EN124" s="58"/>
      <c r="EO124" s="58"/>
      <c r="EP124" s="58"/>
      <c r="ER124" s="67" t="n">
        <f aca="false">SUM(L124:AO124)+IF(L124="c",1,0)+IF(M124="b",1,0)+IF(O124="d",1,0)+IF(P124="c",1,0)+IF(Q124="d",1,0)+IF(S124="b",1,0)+IF(T124="b",1,0)+IF(U124="a",1,0)+IF(V124="b",1,0)+IF(W124="d",1,0)+IF(Z124="d",1,0)+IF(AA124="a",1,0)+IF(AC124="b",1,0)+IF(AD124="d",1,0)+IF(AE124="b",1,0)+IF(AF124="c",1,0)+IF(AG124="c",1,0)+IF(AH124="d",1,0)+IF(AI124="c",1,0)+IF(AK124="c",1,0)+IF(AL124="d",1,0)+IF(AM124="c",1,0)+IF(AN124="c",1,0)+IF(AO124="b",1,0)</f>
        <v>0</v>
      </c>
      <c r="ES124" s="67" t="n">
        <f aca="false">SUM(AQ124:BQ124)+IF(AQ124="b",1,0)+IF(AR124="a",1,0)+IF(AS124="c",1,0)+IF(AV124="c",1,0)+IF(AX124="c",1,0)+IF(BA124="b",1,0)+IF(BE124="a",1,0)+IF(BH124="a",1,0)+IF(BI124="d",1,0)+IF(BJ124="c",1,0)+IF(BL124="c",1,0)+IF(BM124="a",1,0)+IF(BP124="c",1,0)+IF(BQ124="c",1,0)</f>
        <v>0</v>
      </c>
      <c r="ET124" s="67" t="n">
        <f aca="false">SUM(BS124:CQ124)+IF(BS124="d",1,0)+IF(BT124="b",1,0)+IF(BU124="b",1,0)+IF(BW124="a",1,0)+IF(BX124="b",1,0)+IF(BY124="a",1,0)+IF(CA124="b",1,0)+IF(CB124="d",1,0)+IF(CC124="c",1,0)+IF(CD124="d",1,0)+IF(CE124="b",1,0)+IF(CF124="b",1,0)+IF(CG124="a",1,0)+IF(CI124="c",1,0)+IF(CJ124="b",1,0)+IF(CK124="d",1,0)+IF(CO124="d",1,0)+IF(CP124="b",1,0)</f>
        <v>0</v>
      </c>
      <c r="EU124" s="67" t="n">
        <f aca="false">SUM(CS124:DS124)+IF(CT124="b",1,0)+IF(CW124="d",1,0)+IF(CX124="b",1,0)+IF(CZ124="a",1,0)+IF(DC124="b",1,0)+IF(DD124="a",1,0)+IF(DF124="c",1,0)+IF(DI124="c",1,0)+IF(DJ124="c",1,0)+IF(DN124="b",1,0)</f>
        <v>0</v>
      </c>
      <c r="EV124" s="67" t="n">
        <f aca="false">SUM(DU124:EP124)+IF(DU124="b",1,0)+IF(DV124="c",1,0)+IF(DW124="b",1,0)+IF(DX124="d",1,0)+IF(EA124="b",1,0)+IF(EB124="d",1,0)+IF(EC124="b",1,0)+IF(ED124="a",1,0)+IF(EG124="b",1,0)+IF(EH124="a",1,0)+IF(EI124="c",1,0)+IF(EJ124="d",1,0)+IF(EK124="d",1,0)+IF(EL124="b",1,0)</f>
        <v>0</v>
      </c>
      <c r="EW124" s="63"/>
      <c r="EX124" s="68" t="str">
        <f aca="false">IF(ER124&lt;1,"-",IF(ER124&lt;=15,1,IF(ER124&lt;=18,2,IF(ER124&lt;=25,3,"3+"))))</f>
        <v>-</v>
      </c>
      <c r="EY124" s="68" t="str">
        <f aca="false">IF(ES124&lt;1,"-",IF(ES124&lt;=14,1,IF(ES124&lt;=18,2,IF(ES124&lt;=25,3,"3+"))))</f>
        <v>-</v>
      </c>
      <c r="EZ124" s="68" t="str">
        <f aca="false">IF(ET124&lt;1,"-",IF(ET124&lt;=9,1,IF(ET124&lt;=12,2,IF(ET124&lt;=20,3,"3+"))))</f>
        <v>-</v>
      </c>
      <c r="FA124" s="68" t="str">
        <f aca="false">IF(EU124&lt;1,"-",IF(EU124&lt;=11,1,IF(EU124&lt;=15,2,IF(EU124&lt;=24,3,"3+"))))</f>
        <v>-</v>
      </c>
      <c r="FB124" s="68" t="str">
        <f aca="false">IF(EV124&lt;1,"-",IF(EV124&lt;=7,1,IF(EV124&lt;=12,2,IF(EV124&lt;=23,3,"3+"))))</f>
        <v>-</v>
      </c>
      <c r="FC124" s="69"/>
      <c r="FD124" s="70" t="str">
        <f aca="false">IF(G124=1,"Exento/a",EX124)</f>
        <v>-</v>
      </c>
      <c r="FE124" s="70" t="str">
        <f aca="false">IF(G124=1,"Exento/a",EY124)</f>
        <v>-</v>
      </c>
      <c r="FF124" s="70" t="str">
        <f aca="false">IF(G124=1,"Exento/a",EZ124)</f>
        <v>-</v>
      </c>
      <c r="FG124" s="70" t="str">
        <f aca="false">IF(G124=1,"Exento/a",FA124)</f>
        <v>-</v>
      </c>
      <c r="FH124" s="70" t="str">
        <f aca="false">IF(G124=1,"Exento/a",FB124)</f>
        <v>-</v>
      </c>
      <c r="FJ124" s="71"/>
    </row>
    <row r="125" s="54" customFormat="true" ht="12" hidden="false" customHeight="true" outlineLevel="0" collapsed="false">
      <c r="B125" s="55" t="n">
        <v>114</v>
      </c>
      <c r="C125" s="56"/>
      <c r="D125" s="57"/>
      <c r="E125" s="58"/>
      <c r="F125" s="59"/>
      <c r="G125" s="58"/>
      <c r="H125" s="58"/>
      <c r="I125" s="60"/>
      <c r="J125" s="60"/>
      <c r="L125" s="61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62"/>
      <c r="AC125" s="58"/>
      <c r="AD125" s="58"/>
      <c r="AE125" s="58"/>
      <c r="AF125" s="58"/>
      <c r="AG125" s="62"/>
      <c r="AH125" s="58"/>
      <c r="AI125" s="58"/>
      <c r="AJ125" s="58"/>
      <c r="AK125" s="58"/>
      <c r="AL125" s="58"/>
      <c r="AM125" s="58"/>
      <c r="AN125" s="58"/>
      <c r="AO125" s="62"/>
      <c r="AP125" s="63"/>
      <c r="AQ125" s="58"/>
      <c r="AR125" s="58"/>
      <c r="AS125" s="58"/>
      <c r="AT125" s="58"/>
      <c r="AU125" s="58"/>
      <c r="AV125" s="58"/>
      <c r="AW125" s="58"/>
      <c r="AX125" s="58"/>
      <c r="AY125" s="62"/>
      <c r="AZ125" s="64"/>
      <c r="BA125" s="58"/>
      <c r="BB125" s="58"/>
      <c r="BC125" s="58"/>
      <c r="BD125" s="58"/>
      <c r="BE125" s="58"/>
      <c r="BF125" s="58"/>
      <c r="BG125" s="58"/>
      <c r="BH125" s="58"/>
      <c r="BI125" s="64"/>
      <c r="BJ125" s="58"/>
      <c r="BK125" s="58"/>
      <c r="BL125" s="58"/>
      <c r="BM125" s="58"/>
      <c r="BN125" s="58"/>
      <c r="BO125" s="58"/>
      <c r="BP125" s="58"/>
      <c r="BQ125" s="58"/>
      <c r="BR125" s="63"/>
      <c r="BS125" s="65"/>
      <c r="BT125" s="65"/>
      <c r="BU125" s="65"/>
      <c r="BV125" s="66"/>
      <c r="BW125" s="65"/>
      <c r="BX125" s="65"/>
      <c r="BY125" s="65"/>
      <c r="BZ125" s="66"/>
      <c r="CA125" s="65"/>
      <c r="CB125" s="65"/>
      <c r="CC125" s="65"/>
      <c r="CD125" s="66"/>
      <c r="CE125" s="65"/>
      <c r="CF125" s="65"/>
      <c r="CG125" s="65"/>
      <c r="CH125" s="66"/>
      <c r="CI125" s="65"/>
      <c r="CJ125" s="65"/>
      <c r="CK125" s="65"/>
      <c r="CL125" s="65"/>
      <c r="CM125" s="66"/>
      <c r="CN125" s="65"/>
      <c r="CO125" s="65"/>
      <c r="CP125" s="65"/>
      <c r="CQ125" s="65"/>
      <c r="CR125" s="63"/>
      <c r="CS125" s="58"/>
      <c r="CT125" s="58"/>
      <c r="CU125" s="58"/>
      <c r="CV125" s="58"/>
      <c r="CW125" s="58"/>
      <c r="CX125" s="57"/>
      <c r="CY125" s="58"/>
      <c r="CZ125" s="58"/>
      <c r="DA125" s="58"/>
      <c r="DB125" s="58"/>
      <c r="DC125" s="64"/>
      <c r="DD125" s="58"/>
      <c r="DE125" s="58"/>
      <c r="DF125" s="58"/>
      <c r="DG125" s="60"/>
      <c r="DH125" s="58"/>
      <c r="DI125" s="64"/>
      <c r="DJ125" s="58"/>
      <c r="DK125" s="58"/>
      <c r="DL125" s="58"/>
      <c r="DM125" s="58"/>
      <c r="DN125" s="58"/>
      <c r="DO125" s="64"/>
      <c r="DP125" s="58"/>
      <c r="DQ125" s="58"/>
      <c r="DR125" s="58"/>
      <c r="DS125" s="58"/>
      <c r="DT125" s="63"/>
      <c r="DU125" s="58"/>
      <c r="DV125" s="58"/>
      <c r="DW125" s="58"/>
      <c r="DX125" s="58"/>
      <c r="DY125" s="58"/>
      <c r="DZ125" s="58"/>
      <c r="EA125" s="64"/>
      <c r="EB125" s="58"/>
      <c r="EC125" s="58"/>
      <c r="ED125" s="58"/>
      <c r="EE125" s="58"/>
      <c r="EF125" s="58"/>
      <c r="EG125" s="64"/>
      <c r="EH125" s="58"/>
      <c r="EI125" s="58"/>
      <c r="EJ125" s="58"/>
      <c r="EK125" s="58"/>
      <c r="EL125" s="58"/>
      <c r="EM125" s="58"/>
      <c r="EN125" s="58"/>
      <c r="EO125" s="58"/>
      <c r="EP125" s="58"/>
      <c r="ER125" s="67" t="n">
        <f aca="false">SUM(L125:AO125)+IF(L125="c",1,0)+IF(M125="b",1,0)+IF(O125="d",1,0)+IF(P125="c",1,0)+IF(Q125="d",1,0)+IF(S125="b",1,0)+IF(T125="b",1,0)+IF(U125="a",1,0)+IF(V125="b",1,0)+IF(W125="d",1,0)+IF(Z125="d",1,0)+IF(AA125="a",1,0)+IF(AC125="b",1,0)+IF(AD125="d",1,0)+IF(AE125="b",1,0)+IF(AF125="c",1,0)+IF(AG125="c",1,0)+IF(AH125="d",1,0)+IF(AI125="c",1,0)+IF(AK125="c",1,0)+IF(AL125="d",1,0)+IF(AM125="c",1,0)+IF(AN125="c",1,0)+IF(AO125="b",1,0)</f>
        <v>0</v>
      </c>
      <c r="ES125" s="67" t="n">
        <f aca="false">SUM(AQ125:BQ125)+IF(AQ125="b",1,0)+IF(AR125="a",1,0)+IF(AS125="c",1,0)+IF(AV125="c",1,0)+IF(AX125="c",1,0)+IF(BA125="b",1,0)+IF(BE125="a",1,0)+IF(BH125="a",1,0)+IF(BI125="d",1,0)+IF(BJ125="c",1,0)+IF(BL125="c",1,0)+IF(BM125="a",1,0)+IF(BP125="c",1,0)+IF(BQ125="c",1,0)</f>
        <v>0</v>
      </c>
      <c r="ET125" s="67" t="n">
        <f aca="false">SUM(BS125:CQ125)+IF(BS125="d",1,0)+IF(BT125="b",1,0)+IF(BU125="b",1,0)+IF(BW125="a",1,0)+IF(BX125="b",1,0)+IF(BY125="a",1,0)+IF(CA125="b",1,0)+IF(CB125="d",1,0)+IF(CC125="c",1,0)+IF(CD125="d",1,0)+IF(CE125="b",1,0)+IF(CF125="b",1,0)+IF(CG125="a",1,0)+IF(CI125="c",1,0)+IF(CJ125="b",1,0)+IF(CK125="d",1,0)+IF(CO125="d",1,0)+IF(CP125="b",1,0)</f>
        <v>0</v>
      </c>
      <c r="EU125" s="67" t="n">
        <f aca="false">SUM(CS125:DS125)+IF(CT125="b",1,0)+IF(CW125="d",1,0)+IF(CX125="b",1,0)+IF(CZ125="a",1,0)+IF(DC125="b",1,0)+IF(DD125="a",1,0)+IF(DF125="c",1,0)+IF(DI125="c",1,0)+IF(DJ125="c",1,0)+IF(DN125="b",1,0)</f>
        <v>0</v>
      </c>
      <c r="EV125" s="67" t="n">
        <f aca="false">SUM(DU125:EP125)+IF(DU125="b",1,0)+IF(DV125="c",1,0)+IF(DW125="b",1,0)+IF(DX125="d",1,0)+IF(EA125="b",1,0)+IF(EB125="d",1,0)+IF(EC125="b",1,0)+IF(ED125="a",1,0)+IF(EG125="b",1,0)+IF(EH125="a",1,0)+IF(EI125="c",1,0)+IF(EJ125="d",1,0)+IF(EK125="d",1,0)+IF(EL125="b",1,0)</f>
        <v>0</v>
      </c>
      <c r="EW125" s="63"/>
      <c r="EX125" s="68" t="str">
        <f aca="false">IF(ER125&lt;1,"-",IF(ER125&lt;=15,1,IF(ER125&lt;=18,2,IF(ER125&lt;=25,3,"3+"))))</f>
        <v>-</v>
      </c>
      <c r="EY125" s="68" t="str">
        <f aca="false">IF(ES125&lt;1,"-",IF(ES125&lt;=14,1,IF(ES125&lt;=18,2,IF(ES125&lt;=25,3,"3+"))))</f>
        <v>-</v>
      </c>
      <c r="EZ125" s="68" t="str">
        <f aca="false">IF(ET125&lt;1,"-",IF(ET125&lt;=9,1,IF(ET125&lt;=12,2,IF(ET125&lt;=20,3,"3+"))))</f>
        <v>-</v>
      </c>
      <c r="FA125" s="68" t="str">
        <f aca="false">IF(EU125&lt;1,"-",IF(EU125&lt;=11,1,IF(EU125&lt;=15,2,IF(EU125&lt;=24,3,"3+"))))</f>
        <v>-</v>
      </c>
      <c r="FB125" s="68" t="str">
        <f aca="false">IF(EV125&lt;1,"-",IF(EV125&lt;=7,1,IF(EV125&lt;=12,2,IF(EV125&lt;=23,3,"3+"))))</f>
        <v>-</v>
      </c>
      <c r="FC125" s="69"/>
      <c r="FD125" s="70" t="str">
        <f aca="false">IF(G125=1,"Exento/a",EX125)</f>
        <v>-</v>
      </c>
      <c r="FE125" s="70" t="str">
        <f aca="false">IF(G125=1,"Exento/a",EY125)</f>
        <v>-</v>
      </c>
      <c r="FF125" s="70" t="str">
        <f aca="false">IF(G125=1,"Exento/a",EZ125)</f>
        <v>-</v>
      </c>
      <c r="FG125" s="70" t="str">
        <f aca="false">IF(G125=1,"Exento/a",FA125)</f>
        <v>-</v>
      </c>
      <c r="FH125" s="70" t="str">
        <f aca="false">IF(G125=1,"Exento/a",FB125)</f>
        <v>-</v>
      </c>
      <c r="FJ125" s="71"/>
    </row>
    <row r="126" s="54" customFormat="true" ht="12" hidden="false" customHeight="true" outlineLevel="0" collapsed="false">
      <c r="B126" s="55" t="n">
        <v>115</v>
      </c>
      <c r="C126" s="56"/>
      <c r="D126" s="57"/>
      <c r="E126" s="58"/>
      <c r="F126" s="59"/>
      <c r="G126" s="58"/>
      <c r="H126" s="58"/>
      <c r="I126" s="60"/>
      <c r="J126" s="60"/>
      <c r="L126" s="61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62"/>
      <c r="AC126" s="58"/>
      <c r="AD126" s="58"/>
      <c r="AE126" s="58"/>
      <c r="AF126" s="58"/>
      <c r="AG126" s="62"/>
      <c r="AH126" s="58"/>
      <c r="AI126" s="58"/>
      <c r="AJ126" s="58"/>
      <c r="AK126" s="58"/>
      <c r="AL126" s="58"/>
      <c r="AM126" s="58"/>
      <c r="AN126" s="58"/>
      <c r="AO126" s="62"/>
      <c r="AP126" s="63"/>
      <c r="AQ126" s="58"/>
      <c r="AR126" s="58"/>
      <c r="AS126" s="58"/>
      <c r="AT126" s="58"/>
      <c r="AU126" s="58"/>
      <c r="AV126" s="58"/>
      <c r="AW126" s="58"/>
      <c r="AX126" s="58"/>
      <c r="AY126" s="62"/>
      <c r="AZ126" s="64"/>
      <c r="BA126" s="58"/>
      <c r="BB126" s="58"/>
      <c r="BC126" s="58"/>
      <c r="BD126" s="58"/>
      <c r="BE126" s="58"/>
      <c r="BF126" s="58"/>
      <c r="BG126" s="58"/>
      <c r="BH126" s="58"/>
      <c r="BI126" s="64"/>
      <c r="BJ126" s="58"/>
      <c r="BK126" s="58"/>
      <c r="BL126" s="58"/>
      <c r="BM126" s="58"/>
      <c r="BN126" s="58"/>
      <c r="BO126" s="58"/>
      <c r="BP126" s="58"/>
      <c r="BQ126" s="58"/>
      <c r="BR126" s="63"/>
      <c r="BS126" s="65"/>
      <c r="BT126" s="65"/>
      <c r="BU126" s="65"/>
      <c r="BV126" s="66"/>
      <c r="BW126" s="65"/>
      <c r="BX126" s="65"/>
      <c r="BY126" s="65"/>
      <c r="BZ126" s="66"/>
      <c r="CA126" s="65"/>
      <c r="CB126" s="65"/>
      <c r="CC126" s="65"/>
      <c r="CD126" s="66"/>
      <c r="CE126" s="65"/>
      <c r="CF126" s="65"/>
      <c r="CG126" s="65"/>
      <c r="CH126" s="66"/>
      <c r="CI126" s="65"/>
      <c r="CJ126" s="65"/>
      <c r="CK126" s="65"/>
      <c r="CL126" s="65"/>
      <c r="CM126" s="66"/>
      <c r="CN126" s="65"/>
      <c r="CO126" s="65"/>
      <c r="CP126" s="65"/>
      <c r="CQ126" s="65"/>
      <c r="CR126" s="63"/>
      <c r="CS126" s="58"/>
      <c r="CT126" s="58"/>
      <c r="CU126" s="58"/>
      <c r="CV126" s="58"/>
      <c r="CW126" s="58"/>
      <c r="CX126" s="57"/>
      <c r="CY126" s="58"/>
      <c r="CZ126" s="58"/>
      <c r="DA126" s="58"/>
      <c r="DB126" s="58"/>
      <c r="DC126" s="64"/>
      <c r="DD126" s="58"/>
      <c r="DE126" s="58"/>
      <c r="DF126" s="58"/>
      <c r="DG126" s="60"/>
      <c r="DH126" s="58"/>
      <c r="DI126" s="64"/>
      <c r="DJ126" s="58"/>
      <c r="DK126" s="58"/>
      <c r="DL126" s="58"/>
      <c r="DM126" s="58"/>
      <c r="DN126" s="58"/>
      <c r="DO126" s="64"/>
      <c r="DP126" s="58"/>
      <c r="DQ126" s="58"/>
      <c r="DR126" s="58"/>
      <c r="DS126" s="58"/>
      <c r="DT126" s="63"/>
      <c r="DU126" s="58"/>
      <c r="DV126" s="58"/>
      <c r="DW126" s="58"/>
      <c r="DX126" s="58"/>
      <c r="DY126" s="58"/>
      <c r="DZ126" s="58"/>
      <c r="EA126" s="64"/>
      <c r="EB126" s="58"/>
      <c r="EC126" s="58"/>
      <c r="ED126" s="58"/>
      <c r="EE126" s="58"/>
      <c r="EF126" s="58"/>
      <c r="EG126" s="64"/>
      <c r="EH126" s="58"/>
      <c r="EI126" s="58"/>
      <c r="EJ126" s="58"/>
      <c r="EK126" s="58"/>
      <c r="EL126" s="58"/>
      <c r="EM126" s="58"/>
      <c r="EN126" s="58"/>
      <c r="EO126" s="58"/>
      <c r="EP126" s="58"/>
      <c r="ER126" s="67" t="n">
        <f aca="false">SUM(L126:AO126)+IF(L126="c",1,0)+IF(M126="b",1,0)+IF(O126="d",1,0)+IF(P126="c",1,0)+IF(Q126="d",1,0)+IF(S126="b",1,0)+IF(T126="b",1,0)+IF(U126="a",1,0)+IF(V126="b",1,0)+IF(W126="d",1,0)+IF(Z126="d",1,0)+IF(AA126="a",1,0)+IF(AC126="b",1,0)+IF(AD126="d",1,0)+IF(AE126="b",1,0)+IF(AF126="c",1,0)+IF(AG126="c",1,0)+IF(AH126="d",1,0)+IF(AI126="c",1,0)+IF(AK126="c",1,0)+IF(AL126="d",1,0)+IF(AM126="c",1,0)+IF(AN126="c",1,0)+IF(AO126="b",1,0)</f>
        <v>0</v>
      </c>
      <c r="ES126" s="67" t="n">
        <f aca="false">SUM(AQ126:BQ126)+IF(AQ126="b",1,0)+IF(AR126="a",1,0)+IF(AS126="c",1,0)+IF(AV126="c",1,0)+IF(AX126="c",1,0)+IF(BA126="b",1,0)+IF(BE126="a",1,0)+IF(BH126="a",1,0)+IF(BI126="d",1,0)+IF(BJ126="c",1,0)+IF(BL126="c",1,0)+IF(BM126="a",1,0)+IF(BP126="c",1,0)+IF(BQ126="c",1,0)</f>
        <v>0</v>
      </c>
      <c r="ET126" s="67" t="n">
        <f aca="false">SUM(BS126:CQ126)+IF(BS126="d",1,0)+IF(BT126="b",1,0)+IF(BU126="b",1,0)+IF(BW126="a",1,0)+IF(BX126="b",1,0)+IF(BY126="a",1,0)+IF(CA126="b",1,0)+IF(CB126="d",1,0)+IF(CC126="c",1,0)+IF(CD126="d",1,0)+IF(CE126="b",1,0)+IF(CF126="b",1,0)+IF(CG126="a",1,0)+IF(CI126="c",1,0)+IF(CJ126="b",1,0)+IF(CK126="d",1,0)+IF(CO126="d",1,0)+IF(CP126="b",1,0)</f>
        <v>0</v>
      </c>
      <c r="EU126" s="67" t="n">
        <f aca="false">SUM(CS126:DS126)+IF(CT126="b",1,0)+IF(CW126="d",1,0)+IF(CX126="b",1,0)+IF(CZ126="a",1,0)+IF(DC126="b",1,0)+IF(DD126="a",1,0)+IF(DF126="c",1,0)+IF(DI126="c",1,0)+IF(DJ126="c",1,0)+IF(DN126="b",1,0)</f>
        <v>0</v>
      </c>
      <c r="EV126" s="67" t="n">
        <f aca="false">SUM(DU126:EP126)+IF(DU126="b",1,0)+IF(DV126="c",1,0)+IF(DW126="b",1,0)+IF(DX126="d",1,0)+IF(EA126="b",1,0)+IF(EB126="d",1,0)+IF(EC126="b",1,0)+IF(ED126="a",1,0)+IF(EG126="b",1,0)+IF(EH126="a",1,0)+IF(EI126="c",1,0)+IF(EJ126="d",1,0)+IF(EK126="d",1,0)+IF(EL126="b",1,0)</f>
        <v>0</v>
      </c>
      <c r="EW126" s="63"/>
      <c r="EX126" s="68" t="str">
        <f aca="false">IF(ER126&lt;1,"-",IF(ER126&lt;=15,1,IF(ER126&lt;=18,2,IF(ER126&lt;=25,3,"3+"))))</f>
        <v>-</v>
      </c>
      <c r="EY126" s="68" t="str">
        <f aca="false">IF(ES126&lt;1,"-",IF(ES126&lt;=14,1,IF(ES126&lt;=18,2,IF(ES126&lt;=25,3,"3+"))))</f>
        <v>-</v>
      </c>
      <c r="EZ126" s="68" t="str">
        <f aca="false">IF(ET126&lt;1,"-",IF(ET126&lt;=9,1,IF(ET126&lt;=12,2,IF(ET126&lt;=20,3,"3+"))))</f>
        <v>-</v>
      </c>
      <c r="FA126" s="68" t="str">
        <f aca="false">IF(EU126&lt;1,"-",IF(EU126&lt;=11,1,IF(EU126&lt;=15,2,IF(EU126&lt;=24,3,"3+"))))</f>
        <v>-</v>
      </c>
      <c r="FB126" s="68" t="str">
        <f aca="false">IF(EV126&lt;1,"-",IF(EV126&lt;=7,1,IF(EV126&lt;=12,2,IF(EV126&lt;=23,3,"3+"))))</f>
        <v>-</v>
      </c>
      <c r="FC126" s="69"/>
      <c r="FD126" s="70" t="str">
        <f aca="false">IF(G126=1,"Exento/a",EX126)</f>
        <v>-</v>
      </c>
      <c r="FE126" s="70" t="str">
        <f aca="false">IF(G126=1,"Exento/a",EY126)</f>
        <v>-</v>
      </c>
      <c r="FF126" s="70" t="str">
        <f aca="false">IF(G126=1,"Exento/a",EZ126)</f>
        <v>-</v>
      </c>
      <c r="FG126" s="70" t="str">
        <f aca="false">IF(G126=1,"Exento/a",FA126)</f>
        <v>-</v>
      </c>
      <c r="FH126" s="70" t="str">
        <f aca="false">IF(G126=1,"Exento/a",FB126)</f>
        <v>-</v>
      </c>
      <c r="FJ126" s="71"/>
    </row>
    <row r="127" s="54" customFormat="true" ht="12" hidden="false" customHeight="true" outlineLevel="0" collapsed="false">
      <c r="B127" s="55" t="n">
        <v>116</v>
      </c>
      <c r="C127" s="56"/>
      <c r="D127" s="57"/>
      <c r="E127" s="58"/>
      <c r="F127" s="59"/>
      <c r="G127" s="58"/>
      <c r="H127" s="58"/>
      <c r="I127" s="60"/>
      <c r="J127" s="60"/>
      <c r="L127" s="61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62"/>
      <c r="AC127" s="58"/>
      <c r="AD127" s="58"/>
      <c r="AE127" s="58"/>
      <c r="AF127" s="58"/>
      <c r="AG127" s="62"/>
      <c r="AH127" s="58"/>
      <c r="AI127" s="58"/>
      <c r="AJ127" s="58"/>
      <c r="AK127" s="58"/>
      <c r="AL127" s="58"/>
      <c r="AM127" s="58"/>
      <c r="AN127" s="58"/>
      <c r="AO127" s="62"/>
      <c r="AP127" s="63"/>
      <c r="AQ127" s="58"/>
      <c r="AR127" s="58"/>
      <c r="AS127" s="58"/>
      <c r="AT127" s="58"/>
      <c r="AU127" s="58"/>
      <c r="AV127" s="58"/>
      <c r="AW127" s="58"/>
      <c r="AX127" s="58"/>
      <c r="AY127" s="62"/>
      <c r="AZ127" s="64"/>
      <c r="BA127" s="58"/>
      <c r="BB127" s="58"/>
      <c r="BC127" s="58"/>
      <c r="BD127" s="58"/>
      <c r="BE127" s="58"/>
      <c r="BF127" s="58"/>
      <c r="BG127" s="58"/>
      <c r="BH127" s="58"/>
      <c r="BI127" s="64"/>
      <c r="BJ127" s="58"/>
      <c r="BK127" s="58"/>
      <c r="BL127" s="58"/>
      <c r="BM127" s="58"/>
      <c r="BN127" s="58"/>
      <c r="BO127" s="58"/>
      <c r="BP127" s="58"/>
      <c r="BQ127" s="58"/>
      <c r="BR127" s="63"/>
      <c r="BS127" s="65"/>
      <c r="BT127" s="65"/>
      <c r="BU127" s="65"/>
      <c r="BV127" s="66"/>
      <c r="BW127" s="65"/>
      <c r="BX127" s="65"/>
      <c r="BY127" s="65"/>
      <c r="BZ127" s="66"/>
      <c r="CA127" s="65"/>
      <c r="CB127" s="65"/>
      <c r="CC127" s="65"/>
      <c r="CD127" s="66"/>
      <c r="CE127" s="65"/>
      <c r="CF127" s="65"/>
      <c r="CG127" s="65"/>
      <c r="CH127" s="66"/>
      <c r="CI127" s="65"/>
      <c r="CJ127" s="65"/>
      <c r="CK127" s="65"/>
      <c r="CL127" s="65"/>
      <c r="CM127" s="66"/>
      <c r="CN127" s="65"/>
      <c r="CO127" s="65"/>
      <c r="CP127" s="65"/>
      <c r="CQ127" s="65"/>
      <c r="CR127" s="63"/>
      <c r="CS127" s="58"/>
      <c r="CT127" s="58"/>
      <c r="CU127" s="58"/>
      <c r="CV127" s="58"/>
      <c r="CW127" s="58"/>
      <c r="CX127" s="57"/>
      <c r="CY127" s="58"/>
      <c r="CZ127" s="58"/>
      <c r="DA127" s="58"/>
      <c r="DB127" s="58"/>
      <c r="DC127" s="64"/>
      <c r="DD127" s="58"/>
      <c r="DE127" s="58"/>
      <c r="DF127" s="58"/>
      <c r="DG127" s="60"/>
      <c r="DH127" s="58"/>
      <c r="DI127" s="64"/>
      <c r="DJ127" s="58"/>
      <c r="DK127" s="58"/>
      <c r="DL127" s="58"/>
      <c r="DM127" s="58"/>
      <c r="DN127" s="58"/>
      <c r="DO127" s="64"/>
      <c r="DP127" s="58"/>
      <c r="DQ127" s="58"/>
      <c r="DR127" s="58"/>
      <c r="DS127" s="58"/>
      <c r="DT127" s="63"/>
      <c r="DU127" s="58"/>
      <c r="DV127" s="58"/>
      <c r="DW127" s="58"/>
      <c r="DX127" s="58"/>
      <c r="DY127" s="58"/>
      <c r="DZ127" s="58"/>
      <c r="EA127" s="64"/>
      <c r="EB127" s="58"/>
      <c r="EC127" s="58"/>
      <c r="ED127" s="58"/>
      <c r="EE127" s="58"/>
      <c r="EF127" s="58"/>
      <c r="EG127" s="64"/>
      <c r="EH127" s="58"/>
      <c r="EI127" s="58"/>
      <c r="EJ127" s="58"/>
      <c r="EK127" s="58"/>
      <c r="EL127" s="58"/>
      <c r="EM127" s="58"/>
      <c r="EN127" s="58"/>
      <c r="EO127" s="58"/>
      <c r="EP127" s="58"/>
      <c r="ER127" s="67" t="n">
        <f aca="false">SUM(L127:AO127)+IF(L127="c",1,0)+IF(M127="b",1,0)+IF(O127="d",1,0)+IF(P127="c",1,0)+IF(Q127="d",1,0)+IF(S127="b",1,0)+IF(T127="b",1,0)+IF(U127="a",1,0)+IF(V127="b",1,0)+IF(W127="d",1,0)+IF(Z127="d",1,0)+IF(AA127="a",1,0)+IF(AC127="b",1,0)+IF(AD127="d",1,0)+IF(AE127="b",1,0)+IF(AF127="c",1,0)+IF(AG127="c",1,0)+IF(AH127="d",1,0)+IF(AI127="c",1,0)+IF(AK127="c",1,0)+IF(AL127="d",1,0)+IF(AM127="c",1,0)+IF(AN127="c",1,0)+IF(AO127="b",1,0)</f>
        <v>0</v>
      </c>
      <c r="ES127" s="67" t="n">
        <f aca="false">SUM(AQ127:BQ127)+IF(AQ127="b",1,0)+IF(AR127="a",1,0)+IF(AS127="c",1,0)+IF(AV127="c",1,0)+IF(AX127="c",1,0)+IF(BA127="b",1,0)+IF(BE127="a",1,0)+IF(BH127="a",1,0)+IF(BI127="d",1,0)+IF(BJ127="c",1,0)+IF(BL127="c",1,0)+IF(BM127="a",1,0)+IF(BP127="c",1,0)+IF(BQ127="c",1,0)</f>
        <v>0</v>
      </c>
      <c r="ET127" s="67" t="n">
        <f aca="false">SUM(BS127:CQ127)+IF(BS127="d",1,0)+IF(BT127="b",1,0)+IF(BU127="b",1,0)+IF(BW127="a",1,0)+IF(BX127="b",1,0)+IF(BY127="a",1,0)+IF(CA127="b",1,0)+IF(CB127="d",1,0)+IF(CC127="c",1,0)+IF(CD127="d",1,0)+IF(CE127="b",1,0)+IF(CF127="b",1,0)+IF(CG127="a",1,0)+IF(CI127="c",1,0)+IF(CJ127="b",1,0)+IF(CK127="d",1,0)+IF(CO127="d",1,0)+IF(CP127="b",1,0)</f>
        <v>0</v>
      </c>
      <c r="EU127" s="67" t="n">
        <f aca="false">SUM(CS127:DS127)+IF(CT127="b",1,0)+IF(CW127="d",1,0)+IF(CX127="b",1,0)+IF(CZ127="a",1,0)+IF(DC127="b",1,0)+IF(DD127="a",1,0)+IF(DF127="c",1,0)+IF(DI127="c",1,0)+IF(DJ127="c",1,0)+IF(DN127="b",1,0)</f>
        <v>0</v>
      </c>
      <c r="EV127" s="67" t="n">
        <f aca="false">SUM(DU127:EP127)+IF(DU127="b",1,0)+IF(DV127="c",1,0)+IF(DW127="b",1,0)+IF(DX127="d",1,0)+IF(EA127="b",1,0)+IF(EB127="d",1,0)+IF(EC127="b",1,0)+IF(ED127="a",1,0)+IF(EG127="b",1,0)+IF(EH127="a",1,0)+IF(EI127="c",1,0)+IF(EJ127="d",1,0)+IF(EK127="d",1,0)+IF(EL127="b",1,0)</f>
        <v>0</v>
      </c>
      <c r="EW127" s="63"/>
      <c r="EX127" s="68" t="str">
        <f aca="false">IF(ER127&lt;1,"-",IF(ER127&lt;=15,1,IF(ER127&lt;=18,2,IF(ER127&lt;=25,3,"3+"))))</f>
        <v>-</v>
      </c>
      <c r="EY127" s="68" t="str">
        <f aca="false">IF(ES127&lt;1,"-",IF(ES127&lt;=14,1,IF(ES127&lt;=18,2,IF(ES127&lt;=25,3,"3+"))))</f>
        <v>-</v>
      </c>
      <c r="EZ127" s="68" t="str">
        <f aca="false">IF(ET127&lt;1,"-",IF(ET127&lt;=9,1,IF(ET127&lt;=12,2,IF(ET127&lt;=20,3,"3+"))))</f>
        <v>-</v>
      </c>
      <c r="FA127" s="68" t="str">
        <f aca="false">IF(EU127&lt;1,"-",IF(EU127&lt;=11,1,IF(EU127&lt;=15,2,IF(EU127&lt;=24,3,"3+"))))</f>
        <v>-</v>
      </c>
      <c r="FB127" s="68" t="str">
        <f aca="false">IF(EV127&lt;1,"-",IF(EV127&lt;=7,1,IF(EV127&lt;=12,2,IF(EV127&lt;=23,3,"3+"))))</f>
        <v>-</v>
      </c>
      <c r="FC127" s="69"/>
      <c r="FD127" s="70" t="str">
        <f aca="false">IF(G127=1,"Exento/a",EX127)</f>
        <v>-</v>
      </c>
      <c r="FE127" s="70" t="str">
        <f aca="false">IF(G127=1,"Exento/a",EY127)</f>
        <v>-</v>
      </c>
      <c r="FF127" s="70" t="str">
        <f aca="false">IF(G127=1,"Exento/a",EZ127)</f>
        <v>-</v>
      </c>
      <c r="FG127" s="70" t="str">
        <f aca="false">IF(G127=1,"Exento/a",FA127)</f>
        <v>-</v>
      </c>
      <c r="FH127" s="70" t="str">
        <f aca="false">IF(G127=1,"Exento/a",FB127)</f>
        <v>-</v>
      </c>
      <c r="FJ127" s="71"/>
    </row>
    <row r="128" s="54" customFormat="true" ht="12" hidden="false" customHeight="true" outlineLevel="0" collapsed="false">
      <c r="B128" s="55" t="n">
        <v>117</v>
      </c>
      <c r="C128" s="56"/>
      <c r="D128" s="57"/>
      <c r="E128" s="58"/>
      <c r="F128" s="59"/>
      <c r="G128" s="58"/>
      <c r="H128" s="58"/>
      <c r="I128" s="60"/>
      <c r="J128" s="60"/>
      <c r="L128" s="61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62"/>
      <c r="AC128" s="58"/>
      <c r="AD128" s="58"/>
      <c r="AE128" s="58"/>
      <c r="AF128" s="58"/>
      <c r="AG128" s="62"/>
      <c r="AH128" s="58"/>
      <c r="AI128" s="58"/>
      <c r="AJ128" s="58"/>
      <c r="AK128" s="58"/>
      <c r="AL128" s="58"/>
      <c r="AM128" s="58"/>
      <c r="AN128" s="58"/>
      <c r="AO128" s="62"/>
      <c r="AP128" s="63"/>
      <c r="AQ128" s="58"/>
      <c r="AR128" s="58"/>
      <c r="AS128" s="58"/>
      <c r="AT128" s="58"/>
      <c r="AU128" s="58"/>
      <c r="AV128" s="58"/>
      <c r="AW128" s="58"/>
      <c r="AX128" s="58"/>
      <c r="AY128" s="62"/>
      <c r="AZ128" s="64"/>
      <c r="BA128" s="58"/>
      <c r="BB128" s="58"/>
      <c r="BC128" s="58"/>
      <c r="BD128" s="58"/>
      <c r="BE128" s="58"/>
      <c r="BF128" s="58"/>
      <c r="BG128" s="58"/>
      <c r="BH128" s="58"/>
      <c r="BI128" s="64"/>
      <c r="BJ128" s="58"/>
      <c r="BK128" s="58"/>
      <c r="BL128" s="58"/>
      <c r="BM128" s="58"/>
      <c r="BN128" s="58"/>
      <c r="BO128" s="58"/>
      <c r="BP128" s="58"/>
      <c r="BQ128" s="58"/>
      <c r="BR128" s="63"/>
      <c r="BS128" s="65"/>
      <c r="BT128" s="65"/>
      <c r="BU128" s="65"/>
      <c r="BV128" s="66"/>
      <c r="BW128" s="65"/>
      <c r="BX128" s="65"/>
      <c r="BY128" s="65"/>
      <c r="BZ128" s="66"/>
      <c r="CA128" s="65"/>
      <c r="CB128" s="65"/>
      <c r="CC128" s="65"/>
      <c r="CD128" s="66"/>
      <c r="CE128" s="65"/>
      <c r="CF128" s="65"/>
      <c r="CG128" s="65"/>
      <c r="CH128" s="66"/>
      <c r="CI128" s="65"/>
      <c r="CJ128" s="65"/>
      <c r="CK128" s="65"/>
      <c r="CL128" s="65"/>
      <c r="CM128" s="66"/>
      <c r="CN128" s="65"/>
      <c r="CO128" s="65"/>
      <c r="CP128" s="65"/>
      <c r="CQ128" s="65"/>
      <c r="CR128" s="63"/>
      <c r="CS128" s="58"/>
      <c r="CT128" s="58"/>
      <c r="CU128" s="58"/>
      <c r="CV128" s="58"/>
      <c r="CW128" s="58"/>
      <c r="CX128" s="57"/>
      <c r="CY128" s="58"/>
      <c r="CZ128" s="58"/>
      <c r="DA128" s="58"/>
      <c r="DB128" s="58"/>
      <c r="DC128" s="64"/>
      <c r="DD128" s="58"/>
      <c r="DE128" s="58"/>
      <c r="DF128" s="58"/>
      <c r="DG128" s="60"/>
      <c r="DH128" s="58"/>
      <c r="DI128" s="64"/>
      <c r="DJ128" s="58"/>
      <c r="DK128" s="58"/>
      <c r="DL128" s="58"/>
      <c r="DM128" s="58"/>
      <c r="DN128" s="58"/>
      <c r="DO128" s="64"/>
      <c r="DP128" s="58"/>
      <c r="DQ128" s="58"/>
      <c r="DR128" s="58"/>
      <c r="DS128" s="58"/>
      <c r="DT128" s="63"/>
      <c r="DU128" s="58"/>
      <c r="DV128" s="58"/>
      <c r="DW128" s="58"/>
      <c r="DX128" s="58"/>
      <c r="DY128" s="58"/>
      <c r="DZ128" s="58"/>
      <c r="EA128" s="64"/>
      <c r="EB128" s="58"/>
      <c r="EC128" s="58"/>
      <c r="ED128" s="58"/>
      <c r="EE128" s="58"/>
      <c r="EF128" s="58"/>
      <c r="EG128" s="64"/>
      <c r="EH128" s="58"/>
      <c r="EI128" s="58"/>
      <c r="EJ128" s="58"/>
      <c r="EK128" s="58"/>
      <c r="EL128" s="58"/>
      <c r="EM128" s="58"/>
      <c r="EN128" s="58"/>
      <c r="EO128" s="58"/>
      <c r="EP128" s="58"/>
      <c r="ER128" s="67" t="n">
        <f aca="false">SUM(L128:AO128)+IF(L128="c",1,0)+IF(M128="b",1,0)+IF(O128="d",1,0)+IF(P128="c",1,0)+IF(Q128="d",1,0)+IF(S128="b",1,0)+IF(T128="b",1,0)+IF(U128="a",1,0)+IF(V128="b",1,0)+IF(W128="d",1,0)+IF(Z128="d",1,0)+IF(AA128="a",1,0)+IF(AC128="b",1,0)+IF(AD128="d",1,0)+IF(AE128="b",1,0)+IF(AF128="c",1,0)+IF(AG128="c",1,0)+IF(AH128="d",1,0)+IF(AI128="c",1,0)+IF(AK128="c",1,0)+IF(AL128="d",1,0)+IF(AM128="c",1,0)+IF(AN128="c",1,0)+IF(AO128="b",1,0)</f>
        <v>0</v>
      </c>
      <c r="ES128" s="67" t="n">
        <f aca="false">SUM(AQ128:BQ128)+IF(AQ128="b",1,0)+IF(AR128="a",1,0)+IF(AS128="c",1,0)+IF(AV128="c",1,0)+IF(AX128="c",1,0)+IF(BA128="b",1,0)+IF(BE128="a",1,0)+IF(BH128="a",1,0)+IF(BI128="d",1,0)+IF(BJ128="c",1,0)+IF(BL128="c",1,0)+IF(BM128="a",1,0)+IF(BP128="c",1,0)+IF(BQ128="c",1,0)</f>
        <v>0</v>
      </c>
      <c r="ET128" s="67" t="n">
        <f aca="false">SUM(BS128:CQ128)+IF(BS128="d",1,0)+IF(BT128="b",1,0)+IF(BU128="b",1,0)+IF(BW128="a",1,0)+IF(BX128="b",1,0)+IF(BY128="a",1,0)+IF(CA128="b",1,0)+IF(CB128="d",1,0)+IF(CC128="c",1,0)+IF(CD128="d",1,0)+IF(CE128="b",1,0)+IF(CF128="b",1,0)+IF(CG128="a",1,0)+IF(CI128="c",1,0)+IF(CJ128="b",1,0)+IF(CK128="d",1,0)+IF(CO128="d",1,0)+IF(CP128="b",1,0)</f>
        <v>0</v>
      </c>
      <c r="EU128" s="67" t="n">
        <f aca="false">SUM(CS128:DS128)+IF(CT128="b",1,0)+IF(CW128="d",1,0)+IF(CX128="b",1,0)+IF(CZ128="a",1,0)+IF(DC128="b",1,0)+IF(DD128="a",1,0)+IF(DF128="c",1,0)+IF(DI128="c",1,0)+IF(DJ128="c",1,0)+IF(DN128="b",1,0)</f>
        <v>0</v>
      </c>
      <c r="EV128" s="67" t="n">
        <f aca="false">SUM(DU128:EP128)+IF(DU128="b",1,0)+IF(DV128="c",1,0)+IF(DW128="b",1,0)+IF(DX128="d",1,0)+IF(EA128="b",1,0)+IF(EB128="d",1,0)+IF(EC128="b",1,0)+IF(ED128="a",1,0)+IF(EG128="b",1,0)+IF(EH128="a",1,0)+IF(EI128="c",1,0)+IF(EJ128="d",1,0)+IF(EK128="d",1,0)+IF(EL128="b",1,0)</f>
        <v>0</v>
      </c>
      <c r="EW128" s="63"/>
      <c r="EX128" s="68" t="str">
        <f aca="false">IF(ER128&lt;1,"-",IF(ER128&lt;=15,1,IF(ER128&lt;=18,2,IF(ER128&lt;=25,3,"3+"))))</f>
        <v>-</v>
      </c>
      <c r="EY128" s="68" t="str">
        <f aca="false">IF(ES128&lt;1,"-",IF(ES128&lt;=14,1,IF(ES128&lt;=18,2,IF(ES128&lt;=25,3,"3+"))))</f>
        <v>-</v>
      </c>
      <c r="EZ128" s="68" t="str">
        <f aca="false">IF(ET128&lt;1,"-",IF(ET128&lt;=9,1,IF(ET128&lt;=12,2,IF(ET128&lt;=20,3,"3+"))))</f>
        <v>-</v>
      </c>
      <c r="FA128" s="68" t="str">
        <f aca="false">IF(EU128&lt;1,"-",IF(EU128&lt;=11,1,IF(EU128&lt;=15,2,IF(EU128&lt;=24,3,"3+"))))</f>
        <v>-</v>
      </c>
      <c r="FB128" s="68" t="str">
        <f aca="false">IF(EV128&lt;1,"-",IF(EV128&lt;=7,1,IF(EV128&lt;=12,2,IF(EV128&lt;=23,3,"3+"))))</f>
        <v>-</v>
      </c>
      <c r="FC128" s="69"/>
      <c r="FD128" s="70" t="str">
        <f aca="false">IF(G128=1,"Exento/a",EX128)</f>
        <v>-</v>
      </c>
      <c r="FE128" s="70" t="str">
        <f aca="false">IF(G128=1,"Exento/a",EY128)</f>
        <v>-</v>
      </c>
      <c r="FF128" s="70" t="str">
        <f aca="false">IF(G128=1,"Exento/a",EZ128)</f>
        <v>-</v>
      </c>
      <c r="FG128" s="70" t="str">
        <f aca="false">IF(G128=1,"Exento/a",FA128)</f>
        <v>-</v>
      </c>
      <c r="FH128" s="70" t="str">
        <f aca="false">IF(G128=1,"Exento/a",FB128)</f>
        <v>-</v>
      </c>
      <c r="FJ128" s="71"/>
    </row>
    <row r="129" s="54" customFormat="true" ht="12" hidden="false" customHeight="true" outlineLevel="0" collapsed="false">
      <c r="B129" s="55" t="n">
        <v>118</v>
      </c>
      <c r="C129" s="56"/>
      <c r="D129" s="57"/>
      <c r="E129" s="58"/>
      <c r="F129" s="59"/>
      <c r="G129" s="58"/>
      <c r="H129" s="58"/>
      <c r="I129" s="60"/>
      <c r="J129" s="60"/>
      <c r="L129" s="61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62"/>
      <c r="AC129" s="58"/>
      <c r="AD129" s="58"/>
      <c r="AE129" s="58"/>
      <c r="AF129" s="58"/>
      <c r="AG129" s="62"/>
      <c r="AH129" s="58"/>
      <c r="AI129" s="58"/>
      <c r="AJ129" s="58"/>
      <c r="AK129" s="58"/>
      <c r="AL129" s="58"/>
      <c r="AM129" s="58"/>
      <c r="AN129" s="58"/>
      <c r="AO129" s="62"/>
      <c r="AP129" s="63"/>
      <c r="AQ129" s="58"/>
      <c r="AR129" s="58"/>
      <c r="AS129" s="58"/>
      <c r="AT129" s="58"/>
      <c r="AU129" s="58"/>
      <c r="AV129" s="58"/>
      <c r="AW129" s="58"/>
      <c r="AX129" s="58"/>
      <c r="AY129" s="62"/>
      <c r="AZ129" s="64"/>
      <c r="BA129" s="58"/>
      <c r="BB129" s="58"/>
      <c r="BC129" s="58"/>
      <c r="BD129" s="58"/>
      <c r="BE129" s="58"/>
      <c r="BF129" s="58"/>
      <c r="BG129" s="58"/>
      <c r="BH129" s="58"/>
      <c r="BI129" s="64"/>
      <c r="BJ129" s="58"/>
      <c r="BK129" s="58"/>
      <c r="BL129" s="58"/>
      <c r="BM129" s="58"/>
      <c r="BN129" s="58"/>
      <c r="BO129" s="58"/>
      <c r="BP129" s="58"/>
      <c r="BQ129" s="58"/>
      <c r="BR129" s="63"/>
      <c r="BS129" s="65"/>
      <c r="BT129" s="65"/>
      <c r="BU129" s="65"/>
      <c r="BV129" s="66"/>
      <c r="BW129" s="65"/>
      <c r="BX129" s="65"/>
      <c r="BY129" s="65"/>
      <c r="BZ129" s="66"/>
      <c r="CA129" s="65"/>
      <c r="CB129" s="65"/>
      <c r="CC129" s="65"/>
      <c r="CD129" s="66"/>
      <c r="CE129" s="65"/>
      <c r="CF129" s="65"/>
      <c r="CG129" s="65"/>
      <c r="CH129" s="66"/>
      <c r="CI129" s="65"/>
      <c r="CJ129" s="65"/>
      <c r="CK129" s="65"/>
      <c r="CL129" s="65"/>
      <c r="CM129" s="66"/>
      <c r="CN129" s="65"/>
      <c r="CO129" s="65"/>
      <c r="CP129" s="65"/>
      <c r="CQ129" s="65"/>
      <c r="CR129" s="63"/>
      <c r="CS129" s="58"/>
      <c r="CT129" s="58"/>
      <c r="CU129" s="58"/>
      <c r="CV129" s="58"/>
      <c r="CW129" s="58"/>
      <c r="CX129" s="57"/>
      <c r="CY129" s="58"/>
      <c r="CZ129" s="58"/>
      <c r="DA129" s="58"/>
      <c r="DB129" s="58"/>
      <c r="DC129" s="64"/>
      <c r="DD129" s="58"/>
      <c r="DE129" s="58"/>
      <c r="DF129" s="58"/>
      <c r="DG129" s="60"/>
      <c r="DH129" s="58"/>
      <c r="DI129" s="64"/>
      <c r="DJ129" s="58"/>
      <c r="DK129" s="58"/>
      <c r="DL129" s="58"/>
      <c r="DM129" s="58"/>
      <c r="DN129" s="58"/>
      <c r="DO129" s="64"/>
      <c r="DP129" s="58"/>
      <c r="DQ129" s="58"/>
      <c r="DR129" s="58"/>
      <c r="DS129" s="58"/>
      <c r="DT129" s="63"/>
      <c r="DU129" s="58"/>
      <c r="DV129" s="58"/>
      <c r="DW129" s="58"/>
      <c r="DX129" s="58"/>
      <c r="DY129" s="58"/>
      <c r="DZ129" s="58"/>
      <c r="EA129" s="64"/>
      <c r="EB129" s="58"/>
      <c r="EC129" s="58"/>
      <c r="ED129" s="58"/>
      <c r="EE129" s="58"/>
      <c r="EF129" s="58"/>
      <c r="EG129" s="64"/>
      <c r="EH129" s="58"/>
      <c r="EI129" s="58"/>
      <c r="EJ129" s="58"/>
      <c r="EK129" s="58"/>
      <c r="EL129" s="58"/>
      <c r="EM129" s="58"/>
      <c r="EN129" s="58"/>
      <c r="EO129" s="58"/>
      <c r="EP129" s="58"/>
      <c r="ER129" s="67" t="n">
        <f aca="false">SUM(L129:AO129)+IF(L129="c",1,0)+IF(M129="b",1,0)+IF(O129="d",1,0)+IF(P129="c",1,0)+IF(Q129="d",1,0)+IF(S129="b",1,0)+IF(T129="b",1,0)+IF(U129="a",1,0)+IF(V129="b",1,0)+IF(W129="d",1,0)+IF(Z129="d",1,0)+IF(AA129="a",1,0)+IF(AC129="b",1,0)+IF(AD129="d",1,0)+IF(AE129="b",1,0)+IF(AF129="c",1,0)+IF(AG129="c",1,0)+IF(AH129="d",1,0)+IF(AI129="c",1,0)+IF(AK129="c",1,0)+IF(AL129="d",1,0)+IF(AM129="c",1,0)+IF(AN129="c",1,0)+IF(AO129="b",1,0)</f>
        <v>0</v>
      </c>
      <c r="ES129" s="67" t="n">
        <f aca="false">SUM(AQ129:BQ129)+IF(AQ129="b",1,0)+IF(AR129="a",1,0)+IF(AS129="c",1,0)+IF(AV129="c",1,0)+IF(AX129="c",1,0)+IF(BA129="b",1,0)+IF(BE129="a",1,0)+IF(BH129="a",1,0)+IF(BI129="d",1,0)+IF(BJ129="c",1,0)+IF(BL129="c",1,0)+IF(BM129="a",1,0)+IF(BP129="c",1,0)+IF(BQ129="c",1,0)</f>
        <v>0</v>
      </c>
      <c r="ET129" s="67" t="n">
        <f aca="false">SUM(BS129:CQ129)+IF(BS129="d",1,0)+IF(BT129="b",1,0)+IF(BU129="b",1,0)+IF(BW129="a",1,0)+IF(BX129="b",1,0)+IF(BY129="a",1,0)+IF(CA129="b",1,0)+IF(CB129="d",1,0)+IF(CC129="c",1,0)+IF(CD129="d",1,0)+IF(CE129="b",1,0)+IF(CF129="b",1,0)+IF(CG129="a",1,0)+IF(CI129="c",1,0)+IF(CJ129="b",1,0)+IF(CK129="d",1,0)+IF(CO129="d",1,0)+IF(CP129="b",1,0)</f>
        <v>0</v>
      </c>
      <c r="EU129" s="67" t="n">
        <f aca="false">SUM(CS129:DS129)+IF(CT129="b",1,0)+IF(CW129="d",1,0)+IF(CX129="b",1,0)+IF(CZ129="a",1,0)+IF(DC129="b",1,0)+IF(DD129="a",1,0)+IF(DF129="c",1,0)+IF(DI129="c",1,0)+IF(DJ129="c",1,0)+IF(DN129="b",1,0)</f>
        <v>0</v>
      </c>
      <c r="EV129" s="67" t="n">
        <f aca="false">SUM(DU129:EP129)+IF(DU129="b",1,0)+IF(DV129="c",1,0)+IF(DW129="b",1,0)+IF(DX129="d",1,0)+IF(EA129="b",1,0)+IF(EB129="d",1,0)+IF(EC129="b",1,0)+IF(ED129="a",1,0)+IF(EG129="b",1,0)+IF(EH129="a",1,0)+IF(EI129="c",1,0)+IF(EJ129="d",1,0)+IF(EK129="d",1,0)+IF(EL129="b",1,0)</f>
        <v>0</v>
      </c>
      <c r="EW129" s="63"/>
      <c r="EX129" s="68" t="str">
        <f aca="false">IF(ER129&lt;1,"-",IF(ER129&lt;=15,1,IF(ER129&lt;=18,2,IF(ER129&lt;=25,3,"3+"))))</f>
        <v>-</v>
      </c>
      <c r="EY129" s="68" t="str">
        <f aca="false">IF(ES129&lt;1,"-",IF(ES129&lt;=14,1,IF(ES129&lt;=18,2,IF(ES129&lt;=25,3,"3+"))))</f>
        <v>-</v>
      </c>
      <c r="EZ129" s="68" t="str">
        <f aca="false">IF(ET129&lt;1,"-",IF(ET129&lt;=9,1,IF(ET129&lt;=12,2,IF(ET129&lt;=20,3,"3+"))))</f>
        <v>-</v>
      </c>
      <c r="FA129" s="68" t="str">
        <f aca="false">IF(EU129&lt;1,"-",IF(EU129&lt;=11,1,IF(EU129&lt;=15,2,IF(EU129&lt;=24,3,"3+"))))</f>
        <v>-</v>
      </c>
      <c r="FB129" s="68" t="str">
        <f aca="false">IF(EV129&lt;1,"-",IF(EV129&lt;=7,1,IF(EV129&lt;=12,2,IF(EV129&lt;=23,3,"3+"))))</f>
        <v>-</v>
      </c>
      <c r="FC129" s="69"/>
      <c r="FD129" s="70" t="str">
        <f aca="false">IF(G129=1,"Exento/a",EX129)</f>
        <v>-</v>
      </c>
      <c r="FE129" s="70" t="str">
        <f aca="false">IF(G129=1,"Exento/a",EY129)</f>
        <v>-</v>
      </c>
      <c r="FF129" s="70" t="str">
        <f aca="false">IF(G129=1,"Exento/a",EZ129)</f>
        <v>-</v>
      </c>
      <c r="FG129" s="70" t="str">
        <f aca="false">IF(G129=1,"Exento/a",FA129)</f>
        <v>-</v>
      </c>
      <c r="FH129" s="70" t="str">
        <f aca="false">IF(G129=1,"Exento/a",FB129)</f>
        <v>-</v>
      </c>
      <c r="FJ129" s="71"/>
    </row>
    <row r="130" s="54" customFormat="true" ht="12" hidden="false" customHeight="true" outlineLevel="0" collapsed="false">
      <c r="B130" s="55" t="n">
        <v>119</v>
      </c>
      <c r="C130" s="56"/>
      <c r="D130" s="57"/>
      <c r="E130" s="58"/>
      <c r="F130" s="59"/>
      <c r="G130" s="58"/>
      <c r="H130" s="58"/>
      <c r="I130" s="60"/>
      <c r="J130" s="60"/>
      <c r="L130" s="61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62"/>
      <c r="AC130" s="58"/>
      <c r="AD130" s="58"/>
      <c r="AE130" s="58"/>
      <c r="AF130" s="58"/>
      <c r="AG130" s="62"/>
      <c r="AH130" s="58"/>
      <c r="AI130" s="58"/>
      <c r="AJ130" s="58"/>
      <c r="AK130" s="58"/>
      <c r="AL130" s="58"/>
      <c r="AM130" s="58"/>
      <c r="AN130" s="58"/>
      <c r="AO130" s="62"/>
      <c r="AP130" s="63"/>
      <c r="AQ130" s="58"/>
      <c r="AR130" s="58"/>
      <c r="AS130" s="58"/>
      <c r="AT130" s="58"/>
      <c r="AU130" s="58"/>
      <c r="AV130" s="58"/>
      <c r="AW130" s="58"/>
      <c r="AX130" s="58"/>
      <c r="AY130" s="62"/>
      <c r="AZ130" s="64"/>
      <c r="BA130" s="58"/>
      <c r="BB130" s="58"/>
      <c r="BC130" s="58"/>
      <c r="BD130" s="58"/>
      <c r="BE130" s="58"/>
      <c r="BF130" s="58"/>
      <c r="BG130" s="58"/>
      <c r="BH130" s="58"/>
      <c r="BI130" s="64"/>
      <c r="BJ130" s="58"/>
      <c r="BK130" s="58"/>
      <c r="BL130" s="58"/>
      <c r="BM130" s="58"/>
      <c r="BN130" s="58"/>
      <c r="BO130" s="58"/>
      <c r="BP130" s="58"/>
      <c r="BQ130" s="58"/>
      <c r="BR130" s="63"/>
      <c r="BS130" s="65"/>
      <c r="BT130" s="65"/>
      <c r="BU130" s="65"/>
      <c r="BV130" s="66"/>
      <c r="BW130" s="65"/>
      <c r="BX130" s="65"/>
      <c r="BY130" s="65"/>
      <c r="BZ130" s="66"/>
      <c r="CA130" s="65"/>
      <c r="CB130" s="65"/>
      <c r="CC130" s="65"/>
      <c r="CD130" s="66"/>
      <c r="CE130" s="65"/>
      <c r="CF130" s="65"/>
      <c r="CG130" s="65"/>
      <c r="CH130" s="66"/>
      <c r="CI130" s="65"/>
      <c r="CJ130" s="65"/>
      <c r="CK130" s="65"/>
      <c r="CL130" s="65"/>
      <c r="CM130" s="66"/>
      <c r="CN130" s="65"/>
      <c r="CO130" s="65"/>
      <c r="CP130" s="65"/>
      <c r="CQ130" s="65"/>
      <c r="CR130" s="63"/>
      <c r="CS130" s="58"/>
      <c r="CT130" s="58"/>
      <c r="CU130" s="58"/>
      <c r="CV130" s="58"/>
      <c r="CW130" s="58"/>
      <c r="CX130" s="57"/>
      <c r="CY130" s="58"/>
      <c r="CZ130" s="58"/>
      <c r="DA130" s="58"/>
      <c r="DB130" s="58"/>
      <c r="DC130" s="64"/>
      <c r="DD130" s="58"/>
      <c r="DE130" s="58"/>
      <c r="DF130" s="58"/>
      <c r="DG130" s="60"/>
      <c r="DH130" s="58"/>
      <c r="DI130" s="64"/>
      <c r="DJ130" s="58"/>
      <c r="DK130" s="58"/>
      <c r="DL130" s="58"/>
      <c r="DM130" s="58"/>
      <c r="DN130" s="58"/>
      <c r="DO130" s="64"/>
      <c r="DP130" s="58"/>
      <c r="DQ130" s="58"/>
      <c r="DR130" s="58"/>
      <c r="DS130" s="58"/>
      <c r="DT130" s="63"/>
      <c r="DU130" s="58"/>
      <c r="DV130" s="58"/>
      <c r="DW130" s="58"/>
      <c r="DX130" s="58"/>
      <c r="DY130" s="58"/>
      <c r="DZ130" s="58"/>
      <c r="EA130" s="64"/>
      <c r="EB130" s="58"/>
      <c r="EC130" s="58"/>
      <c r="ED130" s="58"/>
      <c r="EE130" s="58"/>
      <c r="EF130" s="58"/>
      <c r="EG130" s="64"/>
      <c r="EH130" s="58"/>
      <c r="EI130" s="58"/>
      <c r="EJ130" s="58"/>
      <c r="EK130" s="58"/>
      <c r="EL130" s="58"/>
      <c r="EM130" s="58"/>
      <c r="EN130" s="58"/>
      <c r="EO130" s="58"/>
      <c r="EP130" s="58"/>
      <c r="ER130" s="67" t="n">
        <f aca="false">SUM(L130:AO130)+IF(L130="c",1,0)+IF(M130="b",1,0)+IF(O130="d",1,0)+IF(P130="c",1,0)+IF(Q130="d",1,0)+IF(S130="b",1,0)+IF(T130="b",1,0)+IF(U130="a",1,0)+IF(V130="b",1,0)+IF(W130="d",1,0)+IF(Z130="d",1,0)+IF(AA130="a",1,0)+IF(AC130="b",1,0)+IF(AD130="d",1,0)+IF(AE130="b",1,0)+IF(AF130="c",1,0)+IF(AG130="c",1,0)+IF(AH130="d",1,0)+IF(AI130="c",1,0)+IF(AK130="c",1,0)+IF(AL130="d",1,0)+IF(AM130="c",1,0)+IF(AN130="c",1,0)+IF(AO130="b",1,0)</f>
        <v>0</v>
      </c>
      <c r="ES130" s="67" t="n">
        <f aca="false">SUM(AQ130:BQ130)+IF(AQ130="b",1,0)+IF(AR130="a",1,0)+IF(AS130="c",1,0)+IF(AV130="c",1,0)+IF(AX130="c",1,0)+IF(BA130="b",1,0)+IF(BE130="a",1,0)+IF(BH130="a",1,0)+IF(BI130="d",1,0)+IF(BJ130="c",1,0)+IF(BL130="c",1,0)+IF(BM130="a",1,0)+IF(BP130="c",1,0)+IF(BQ130="c",1,0)</f>
        <v>0</v>
      </c>
      <c r="ET130" s="67" t="n">
        <f aca="false">SUM(BS130:CQ130)+IF(BS130="d",1,0)+IF(BT130="b",1,0)+IF(BU130="b",1,0)+IF(BW130="a",1,0)+IF(BX130="b",1,0)+IF(BY130="a",1,0)+IF(CA130="b",1,0)+IF(CB130="d",1,0)+IF(CC130="c",1,0)+IF(CD130="d",1,0)+IF(CE130="b",1,0)+IF(CF130="b",1,0)+IF(CG130="a",1,0)+IF(CI130="c",1,0)+IF(CJ130="b",1,0)+IF(CK130="d",1,0)+IF(CO130="d",1,0)+IF(CP130="b",1,0)</f>
        <v>0</v>
      </c>
      <c r="EU130" s="67" t="n">
        <f aca="false">SUM(CS130:DS130)+IF(CT130="b",1,0)+IF(CW130="d",1,0)+IF(CX130="b",1,0)+IF(CZ130="a",1,0)+IF(DC130="b",1,0)+IF(DD130="a",1,0)+IF(DF130="c",1,0)+IF(DI130="c",1,0)+IF(DJ130="c",1,0)+IF(DN130="b",1,0)</f>
        <v>0</v>
      </c>
      <c r="EV130" s="67" t="n">
        <f aca="false">SUM(DU130:EP130)+IF(DU130="b",1,0)+IF(DV130="c",1,0)+IF(DW130="b",1,0)+IF(DX130="d",1,0)+IF(EA130="b",1,0)+IF(EB130="d",1,0)+IF(EC130="b",1,0)+IF(ED130="a",1,0)+IF(EG130="b",1,0)+IF(EH130="a",1,0)+IF(EI130="c",1,0)+IF(EJ130="d",1,0)+IF(EK130="d",1,0)+IF(EL130="b",1,0)</f>
        <v>0</v>
      </c>
      <c r="EW130" s="63"/>
      <c r="EX130" s="68" t="str">
        <f aca="false">IF(ER130&lt;1,"-",IF(ER130&lt;=15,1,IF(ER130&lt;=18,2,IF(ER130&lt;=25,3,"3+"))))</f>
        <v>-</v>
      </c>
      <c r="EY130" s="68" t="str">
        <f aca="false">IF(ES130&lt;1,"-",IF(ES130&lt;=14,1,IF(ES130&lt;=18,2,IF(ES130&lt;=25,3,"3+"))))</f>
        <v>-</v>
      </c>
      <c r="EZ130" s="68" t="str">
        <f aca="false">IF(ET130&lt;1,"-",IF(ET130&lt;=9,1,IF(ET130&lt;=12,2,IF(ET130&lt;=20,3,"3+"))))</f>
        <v>-</v>
      </c>
      <c r="FA130" s="68" t="str">
        <f aca="false">IF(EU130&lt;1,"-",IF(EU130&lt;=11,1,IF(EU130&lt;=15,2,IF(EU130&lt;=24,3,"3+"))))</f>
        <v>-</v>
      </c>
      <c r="FB130" s="68" t="str">
        <f aca="false">IF(EV130&lt;1,"-",IF(EV130&lt;=7,1,IF(EV130&lt;=12,2,IF(EV130&lt;=23,3,"3+"))))</f>
        <v>-</v>
      </c>
      <c r="FC130" s="69"/>
      <c r="FD130" s="70" t="str">
        <f aca="false">IF(G130=1,"Exento/a",EX130)</f>
        <v>-</v>
      </c>
      <c r="FE130" s="70" t="str">
        <f aca="false">IF(G130=1,"Exento/a",EY130)</f>
        <v>-</v>
      </c>
      <c r="FF130" s="70" t="str">
        <f aca="false">IF(G130=1,"Exento/a",EZ130)</f>
        <v>-</v>
      </c>
      <c r="FG130" s="70" t="str">
        <f aca="false">IF(G130=1,"Exento/a",FA130)</f>
        <v>-</v>
      </c>
      <c r="FH130" s="70" t="str">
        <f aca="false">IF(G130=1,"Exento/a",FB130)</f>
        <v>-</v>
      </c>
      <c r="FJ130" s="71"/>
    </row>
    <row r="131" s="54" customFormat="true" ht="12" hidden="false" customHeight="true" outlineLevel="0" collapsed="false">
      <c r="B131" s="55" t="n">
        <v>120</v>
      </c>
      <c r="C131" s="56"/>
      <c r="D131" s="57"/>
      <c r="E131" s="58"/>
      <c r="F131" s="59"/>
      <c r="G131" s="58"/>
      <c r="H131" s="58"/>
      <c r="I131" s="60"/>
      <c r="J131" s="60"/>
      <c r="L131" s="61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62"/>
      <c r="AC131" s="58"/>
      <c r="AD131" s="58"/>
      <c r="AE131" s="58"/>
      <c r="AF131" s="58"/>
      <c r="AG131" s="62"/>
      <c r="AH131" s="58"/>
      <c r="AI131" s="58"/>
      <c r="AJ131" s="58"/>
      <c r="AK131" s="58"/>
      <c r="AL131" s="58"/>
      <c r="AM131" s="58"/>
      <c r="AN131" s="58"/>
      <c r="AO131" s="62"/>
      <c r="AP131" s="63"/>
      <c r="AQ131" s="58"/>
      <c r="AR131" s="58"/>
      <c r="AS131" s="58"/>
      <c r="AT131" s="58"/>
      <c r="AU131" s="58"/>
      <c r="AV131" s="58"/>
      <c r="AW131" s="58"/>
      <c r="AX131" s="58"/>
      <c r="AY131" s="62"/>
      <c r="AZ131" s="64"/>
      <c r="BA131" s="58"/>
      <c r="BB131" s="58"/>
      <c r="BC131" s="58"/>
      <c r="BD131" s="58"/>
      <c r="BE131" s="58"/>
      <c r="BF131" s="58"/>
      <c r="BG131" s="58"/>
      <c r="BH131" s="58"/>
      <c r="BI131" s="64"/>
      <c r="BJ131" s="58"/>
      <c r="BK131" s="58"/>
      <c r="BL131" s="58"/>
      <c r="BM131" s="58"/>
      <c r="BN131" s="58"/>
      <c r="BO131" s="58"/>
      <c r="BP131" s="58"/>
      <c r="BQ131" s="58"/>
      <c r="BR131" s="63"/>
      <c r="BS131" s="65"/>
      <c r="BT131" s="65"/>
      <c r="BU131" s="65"/>
      <c r="BV131" s="66"/>
      <c r="BW131" s="65"/>
      <c r="BX131" s="65"/>
      <c r="BY131" s="65"/>
      <c r="BZ131" s="66"/>
      <c r="CA131" s="65"/>
      <c r="CB131" s="65"/>
      <c r="CC131" s="65"/>
      <c r="CD131" s="66"/>
      <c r="CE131" s="65"/>
      <c r="CF131" s="65"/>
      <c r="CG131" s="65"/>
      <c r="CH131" s="66"/>
      <c r="CI131" s="65"/>
      <c r="CJ131" s="65"/>
      <c r="CK131" s="65"/>
      <c r="CL131" s="65"/>
      <c r="CM131" s="66"/>
      <c r="CN131" s="65"/>
      <c r="CO131" s="65"/>
      <c r="CP131" s="65"/>
      <c r="CQ131" s="65"/>
      <c r="CR131" s="63"/>
      <c r="CS131" s="58"/>
      <c r="CT131" s="58"/>
      <c r="CU131" s="58"/>
      <c r="CV131" s="58"/>
      <c r="CW131" s="58"/>
      <c r="CX131" s="57"/>
      <c r="CY131" s="58"/>
      <c r="CZ131" s="58"/>
      <c r="DA131" s="58"/>
      <c r="DB131" s="58"/>
      <c r="DC131" s="64"/>
      <c r="DD131" s="58"/>
      <c r="DE131" s="58"/>
      <c r="DF131" s="58"/>
      <c r="DG131" s="60"/>
      <c r="DH131" s="58"/>
      <c r="DI131" s="64"/>
      <c r="DJ131" s="58"/>
      <c r="DK131" s="58"/>
      <c r="DL131" s="58"/>
      <c r="DM131" s="58"/>
      <c r="DN131" s="58"/>
      <c r="DO131" s="64"/>
      <c r="DP131" s="58"/>
      <c r="DQ131" s="58"/>
      <c r="DR131" s="58"/>
      <c r="DS131" s="58"/>
      <c r="DT131" s="63"/>
      <c r="DU131" s="58"/>
      <c r="DV131" s="58"/>
      <c r="DW131" s="58"/>
      <c r="DX131" s="58"/>
      <c r="DY131" s="58"/>
      <c r="DZ131" s="58"/>
      <c r="EA131" s="64"/>
      <c r="EB131" s="58"/>
      <c r="EC131" s="58"/>
      <c r="ED131" s="58"/>
      <c r="EE131" s="58"/>
      <c r="EF131" s="58"/>
      <c r="EG131" s="64"/>
      <c r="EH131" s="58"/>
      <c r="EI131" s="58"/>
      <c r="EJ131" s="58"/>
      <c r="EK131" s="58"/>
      <c r="EL131" s="58"/>
      <c r="EM131" s="58"/>
      <c r="EN131" s="58"/>
      <c r="EO131" s="58"/>
      <c r="EP131" s="58"/>
      <c r="ER131" s="67" t="n">
        <f aca="false">SUM(L131:AO131)+IF(L131="c",1,0)+IF(M131="b",1,0)+IF(O131="d",1,0)+IF(P131="c",1,0)+IF(Q131="d",1,0)+IF(S131="b",1,0)+IF(T131="b",1,0)+IF(U131="a",1,0)+IF(V131="b",1,0)+IF(W131="d",1,0)+IF(Z131="d",1,0)+IF(AA131="a",1,0)+IF(AC131="b",1,0)+IF(AD131="d",1,0)+IF(AE131="b",1,0)+IF(AF131="c",1,0)+IF(AG131="c",1,0)+IF(AH131="d",1,0)+IF(AI131="c",1,0)+IF(AK131="c",1,0)+IF(AL131="d",1,0)+IF(AM131="c",1,0)+IF(AN131="c",1,0)+IF(AO131="b",1,0)</f>
        <v>0</v>
      </c>
      <c r="ES131" s="67" t="n">
        <f aca="false">SUM(AQ131:BQ131)+IF(AQ131="b",1,0)+IF(AR131="a",1,0)+IF(AS131="c",1,0)+IF(AV131="c",1,0)+IF(AX131="c",1,0)+IF(BA131="b",1,0)+IF(BE131="a",1,0)+IF(BH131="a",1,0)+IF(BI131="d",1,0)+IF(BJ131="c",1,0)+IF(BL131="c",1,0)+IF(BM131="a",1,0)+IF(BP131="c",1,0)+IF(BQ131="c",1,0)</f>
        <v>0</v>
      </c>
      <c r="ET131" s="67" t="n">
        <f aca="false">SUM(BS131:CQ131)+IF(BS131="d",1,0)+IF(BT131="b",1,0)+IF(BU131="b",1,0)+IF(BW131="a",1,0)+IF(BX131="b",1,0)+IF(BY131="a",1,0)+IF(CA131="b",1,0)+IF(CB131="d",1,0)+IF(CC131="c",1,0)+IF(CD131="d",1,0)+IF(CE131="b",1,0)+IF(CF131="b",1,0)+IF(CG131="a",1,0)+IF(CI131="c",1,0)+IF(CJ131="b",1,0)+IF(CK131="d",1,0)+IF(CO131="d",1,0)+IF(CP131="b",1,0)</f>
        <v>0</v>
      </c>
      <c r="EU131" s="67" t="n">
        <f aca="false">SUM(CS131:DS131)+IF(CT131="b",1,0)+IF(CW131="d",1,0)+IF(CX131="b",1,0)+IF(CZ131="a",1,0)+IF(DC131="b",1,0)+IF(DD131="a",1,0)+IF(DF131="c",1,0)+IF(DI131="c",1,0)+IF(DJ131="c",1,0)+IF(DN131="b",1,0)</f>
        <v>0</v>
      </c>
      <c r="EV131" s="67" t="n">
        <f aca="false">SUM(DU131:EP131)+IF(DU131="b",1,0)+IF(DV131="c",1,0)+IF(DW131="b",1,0)+IF(DX131="d",1,0)+IF(EA131="b",1,0)+IF(EB131="d",1,0)+IF(EC131="b",1,0)+IF(ED131="a",1,0)+IF(EG131="b",1,0)+IF(EH131="a",1,0)+IF(EI131="c",1,0)+IF(EJ131="d",1,0)+IF(EK131="d",1,0)+IF(EL131="b",1,0)</f>
        <v>0</v>
      </c>
      <c r="EW131" s="63"/>
      <c r="EX131" s="68" t="str">
        <f aca="false">IF(ER131&lt;1,"-",IF(ER131&lt;=15,1,IF(ER131&lt;=18,2,IF(ER131&lt;=25,3,"3+"))))</f>
        <v>-</v>
      </c>
      <c r="EY131" s="68" t="str">
        <f aca="false">IF(ES131&lt;1,"-",IF(ES131&lt;=14,1,IF(ES131&lt;=18,2,IF(ES131&lt;=25,3,"3+"))))</f>
        <v>-</v>
      </c>
      <c r="EZ131" s="68" t="str">
        <f aca="false">IF(ET131&lt;1,"-",IF(ET131&lt;=9,1,IF(ET131&lt;=12,2,IF(ET131&lt;=20,3,"3+"))))</f>
        <v>-</v>
      </c>
      <c r="FA131" s="68" t="str">
        <f aca="false">IF(EU131&lt;1,"-",IF(EU131&lt;=11,1,IF(EU131&lt;=15,2,IF(EU131&lt;=24,3,"3+"))))</f>
        <v>-</v>
      </c>
      <c r="FB131" s="68" t="str">
        <f aca="false">IF(EV131&lt;1,"-",IF(EV131&lt;=7,1,IF(EV131&lt;=12,2,IF(EV131&lt;=23,3,"3+"))))</f>
        <v>-</v>
      </c>
      <c r="FC131" s="69"/>
      <c r="FD131" s="70" t="str">
        <f aca="false">IF(G131=1,"Exento/a",EX131)</f>
        <v>-</v>
      </c>
      <c r="FE131" s="70" t="str">
        <f aca="false">IF(G131=1,"Exento/a",EY131)</f>
        <v>-</v>
      </c>
      <c r="FF131" s="70" t="str">
        <f aca="false">IF(G131=1,"Exento/a",EZ131)</f>
        <v>-</v>
      </c>
      <c r="FG131" s="70" t="str">
        <f aca="false">IF(G131=1,"Exento/a",FA131)</f>
        <v>-</v>
      </c>
      <c r="FH131" s="70" t="str">
        <f aca="false">IF(G131=1,"Exento/a",FB131)</f>
        <v>-</v>
      </c>
      <c r="FJ131" s="71"/>
    </row>
    <row r="132" s="54" customFormat="true" ht="12" hidden="false" customHeight="true" outlineLevel="0" collapsed="false">
      <c r="B132" s="55" t="n">
        <v>121</v>
      </c>
      <c r="C132" s="56"/>
      <c r="D132" s="57"/>
      <c r="E132" s="58"/>
      <c r="F132" s="59"/>
      <c r="G132" s="58"/>
      <c r="H132" s="58"/>
      <c r="I132" s="60"/>
      <c r="J132" s="60"/>
      <c r="L132" s="61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62"/>
      <c r="AC132" s="58"/>
      <c r="AD132" s="58"/>
      <c r="AE132" s="58"/>
      <c r="AF132" s="58"/>
      <c r="AG132" s="62"/>
      <c r="AH132" s="58"/>
      <c r="AI132" s="58"/>
      <c r="AJ132" s="58"/>
      <c r="AK132" s="58"/>
      <c r="AL132" s="58"/>
      <c r="AM132" s="58"/>
      <c r="AN132" s="58"/>
      <c r="AO132" s="62"/>
      <c r="AP132" s="63"/>
      <c r="AQ132" s="58"/>
      <c r="AR132" s="58"/>
      <c r="AS132" s="58"/>
      <c r="AT132" s="58"/>
      <c r="AU132" s="58"/>
      <c r="AV132" s="58"/>
      <c r="AW132" s="58"/>
      <c r="AX132" s="58"/>
      <c r="AY132" s="62"/>
      <c r="AZ132" s="64"/>
      <c r="BA132" s="58"/>
      <c r="BB132" s="58"/>
      <c r="BC132" s="58"/>
      <c r="BD132" s="58"/>
      <c r="BE132" s="58"/>
      <c r="BF132" s="58"/>
      <c r="BG132" s="58"/>
      <c r="BH132" s="58"/>
      <c r="BI132" s="64"/>
      <c r="BJ132" s="58"/>
      <c r="BK132" s="58"/>
      <c r="BL132" s="58"/>
      <c r="BM132" s="58"/>
      <c r="BN132" s="58"/>
      <c r="BO132" s="58"/>
      <c r="BP132" s="58"/>
      <c r="BQ132" s="58"/>
      <c r="BR132" s="63"/>
      <c r="BS132" s="65"/>
      <c r="BT132" s="65"/>
      <c r="BU132" s="65"/>
      <c r="BV132" s="66"/>
      <c r="BW132" s="65"/>
      <c r="BX132" s="65"/>
      <c r="BY132" s="65"/>
      <c r="BZ132" s="66"/>
      <c r="CA132" s="65"/>
      <c r="CB132" s="65"/>
      <c r="CC132" s="65"/>
      <c r="CD132" s="66"/>
      <c r="CE132" s="65"/>
      <c r="CF132" s="65"/>
      <c r="CG132" s="65"/>
      <c r="CH132" s="66"/>
      <c r="CI132" s="65"/>
      <c r="CJ132" s="65"/>
      <c r="CK132" s="65"/>
      <c r="CL132" s="65"/>
      <c r="CM132" s="66"/>
      <c r="CN132" s="65"/>
      <c r="CO132" s="65"/>
      <c r="CP132" s="65"/>
      <c r="CQ132" s="65"/>
      <c r="CR132" s="63"/>
      <c r="CS132" s="58"/>
      <c r="CT132" s="58"/>
      <c r="CU132" s="58"/>
      <c r="CV132" s="58"/>
      <c r="CW132" s="58"/>
      <c r="CX132" s="57"/>
      <c r="CY132" s="58"/>
      <c r="CZ132" s="58"/>
      <c r="DA132" s="58"/>
      <c r="DB132" s="58"/>
      <c r="DC132" s="64"/>
      <c r="DD132" s="58"/>
      <c r="DE132" s="58"/>
      <c r="DF132" s="58"/>
      <c r="DG132" s="60"/>
      <c r="DH132" s="58"/>
      <c r="DI132" s="64"/>
      <c r="DJ132" s="58"/>
      <c r="DK132" s="58"/>
      <c r="DL132" s="58"/>
      <c r="DM132" s="58"/>
      <c r="DN132" s="58"/>
      <c r="DO132" s="64"/>
      <c r="DP132" s="58"/>
      <c r="DQ132" s="58"/>
      <c r="DR132" s="58"/>
      <c r="DS132" s="58"/>
      <c r="DT132" s="63"/>
      <c r="DU132" s="58"/>
      <c r="DV132" s="58"/>
      <c r="DW132" s="58"/>
      <c r="DX132" s="58"/>
      <c r="DY132" s="58"/>
      <c r="DZ132" s="58"/>
      <c r="EA132" s="64"/>
      <c r="EB132" s="58"/>
      <c r="EC132" s="58"/>
      <c r="ED132" s="58"/>
      <c r="EE132" s="58"/>
      <c r="EF132" s="58"/>
      <c r="EG132" s="64"/>
      <c r="EH132" s="58"/>
      <c r="EI132" s="58"/>
      <c r="EJ132" s="58"/>
      <c r="EK132" s="58"/>
      <c r="EL132" s="58"/>
      <c r="EM132" s="58"/>
      <c r="EN132" s="58"/>
      <c r="EO132" s="58"/>
      <c r="EP132" s="58"/>
      <c r="ER132" s="67" t="n">
        <f aca="false">SUM(L132:AO132)+IF(L132="c",1,0)+IF(M132="b",1,0)+IF(O132="d",1,0)+IF(P132="c",1,0)+IF(Q132="d",1,0)+IF(S132="b",1,0)+IF(T132="b",1,0)+IF(U132="a",1,0)+IF(V132="b",1,0)+IF(W132="d",1,0)+IF(Z132="d",1,0)+IF(AA132="a",1,0)+IF(AC132="b",1,0)+IF(AD132="d",1,0)+IF(AE132="b",1,0)+IF(AF132="c",1,0)+IF(AG132="c",1,0)+IF(AH132="d",1,0)+IF(AI132="c",1,0)+IF(AK132="c",1,0)+IF(AL132="d",1,0)+IF(AM132="c",1,0)+IF(AN132="c",1,0)+IF(AO132="b",1,0)</f>
        <v>0</v>
      </c>
      <c r="ES132" s="67" t="n">
        <f aca="false">SUM(AQ132:BQ132)+IF(AQ132="b",1,0)+IF(AR132="a",1,0)+IF(AS132="c",1,0)+IF(AV132="c",1,0)+IF(AX132="c",1,0)+IF(BA132="b",1,0)+IF(BE132="a",1,0)+IF(BH132="a",1,0)+IF(BI132="d",1,0)+IF(BJ132="c",1,0)+IF(BL132="c",1,0)+IF(BM132="a",1,0)+IF(BP132="c",1,0)+IF(BQ132="c",1,0)</f>
        <v>0</v>
      </c>
      <c r="ET132" s="67" t="n">
        <f aca="false">SUM(BS132:CQ132)+IF(BS132="d",1,0)+IF(BT132="b",1,0)+IF(BU132="b",1,0)+IF(BW132="a",1,0)+IF(BX132="b",1,0)+IF(BY132="a",1,0)+IF(CA132="b",1,0)+IF(CB132="d",1,0)+IF(CC132="c",1,0)+IF(CD132="d",1,0)+IF(CE132="b",1,0)+IF(CF132="b",1,0)+IF(CG132="a",1,0)+IF(CI132="c",1,0)+IF(CJ132="b",1,0)+IF(CK132="d",1,0)+IF(CO132="d",1,0)+IF(CP132="b",1,0)</f>
        <v>0</v>
      </c>
      <c r="EU132" s="67" t="n">
        <f aca="false">SUM(CS132:DS132)+IF(CT132="b",1,0)+IF(CW132="d",1,0)+IF(CX132="b",1,0)+IF(CZ132="a",1,0)+IF(DC132="b",1,0)+IF(DD132="a",1,0)+IF(DF132="c",1,0)+IF(DI132="c",1,0)+IF(DJ132="c",1,0)+IF(DN132="b",1,0)</f>
        <v>0</v>
      </c>
      <c r="EV132" s="67" t="n">
        <f aca="false">SUM(DU132:EP132)+IF(DU132="b",1,0)+IF(DV132="c",1,0)+IF(DW132="b",1,0)+IF(DX132="d",1,0)+IF(EA132="b",1,0)+IF(EB132="d",1,0)+IF(EC132="b",1,0)+IF(ED132="a",1,0)+IF(EG132="b",1,0)+IF(EH132="a",1,0)+IF(EI132="c",1,0)+IF(EJ132="d",1,0)+IF(EK132="d",1,0)+IF(EL132="b",1,0)</f>
        <v>0</v>
      </c>
      <c r="EW132" s="63"/>
      <c r="EX132" s="68" t="str">
        <f aca="false">IF(ER132&lt;1,"-",IF(ER132&lt;=15,1,IF(ER132&lt;=18,2,IF(ER132&lt;=25,3,"3+"))))</f>
        <v>-</v>
      </c>
      <c r="EY132" s="68" t="str">
        <f aca="false">IF(ES132&lt;1,"-",IF(ES132&lt;=14,1,IF(ES132&lt;=18,2,IF(ES132&lt;=25,3,"3+"))))</f>
        <v>-</v>
      </c>
      <c r="EZ132" s="68" t="str">
        <f aca="false">IF(ET132&lt;1,"-",IF(ET132&lt;=9,1,IF(ET132&lt;=12,2,IF(ET132&lt;=20,3,"3+"))))</f>
        <v>-</v>
      </c>
      <c r="FA132" s="68" t="str">
        <f aca="false">IF(EU132&lt;1,"-",IF(EU132&lt;=11,1,IF(EU132&lt;=15,2,IF(EU132&lt;=24,3,"3+"))))</f>
        <v>-</v>
      </c>
      <c r="FB132" s="68" t="str">
        <f aca="false">IF(EV132&lt;1,"-",IF(EV132&lt;=7,1,IF(EV132&lt;=12,2,IF(EV132&lt;=23,3,"3+"))))</f>
        <v>-</v>
      </c>
      <c r="FC132" s="69"/>
      <c r="FD132" s="70" t="str">
        <f aca="false">IF(G132=1,"Exento/a",EX132)</f>
        <v>-</v>
      </c>
      <c r="FE132" s="70" t="str">
        <f aca="false">IF(G132=1,"Exento/a",EY132)</f>
        <v>-</v>
      </c>
      <c r="FF132" s="70" t="str">
        <f aca="false">IF(G132=1,"Exento/a",EZ132)</f>
        <v>-</v>
      </c>
      <c r="FG132" s="70" t="str">
        <f aca="false">IF(G132=1,"Exento/a",FA132)</f>
        <v>-</v>
      </c>
      <c r="FH132" s="70" t="str">
        <f aca="false">IF(G132=1,"Exento/a",FB132)</f>
        <v>-</v>
      </c>
      <c r="FJ132" s="71"/>
    </row>
    <row r="133" s="54" customFormat="true" ht="12" hidden="false" customHeight="true" outlineLevel="0" collapsed="false">
      <c r="B133" s="55" t="n">
        <v>122</v>
      </c>
      <c r="C133" s="56"/>
      <c r="D133" s="57"/>
      <c r="E133" s="58"/>
      <c r="F133" s="59"/>
      <c r="G133" s="58"/>
      <c r="H133" s="58"/>
      <c r="I133" s="60"/>
      <c r="J133" s="60"/>
      <c r="L133" s="61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62"/>
      <c r="AC133" s="58"/>
      <c r="AD133" s="58"/>
      <c r="AE133" s="58"/>
      <c r="AF133" s="58"/>
      <c r="AG133" s="62"/>
      <c r="AH133" s="58"/>
      <c r="AI133" s="58"/>
      <c r="AJ133" s="58"/>
      <c r="AK133" s="58"/>
      <c r="AL133" s="58"/>
      <c r="AM133" s="58"/>
      <c r="AN133" s="58"/>
      <c r="AO133" s="62"/>
      <c r="AP133" s="63"/>
      <c r="AQ133" s="58"/>
      <c r="AR133" s="58"/>
      <c r="AS133" s="58"/>
      <c r="AT133" s="58"/>
      <c r="AU133" s="58"/>
      <c r="AV133" s="58"/>
      <c r="AW133" s="58"/>
      <c r="AX133" s="58"/>
      <c r="AY133" s="62"/>
      <c r="AZ133" s="64"/>
      <c r="BA133" s="58"/>
      <c r="BB133" s="58"/>
      <c r="BC133" s="58"/>
      <c r="BD133" s="58"/>
      <c r="BE133" s="58"/>
      <c r="BF133" s="58"/>
      <c r="BG133" s="58"/>
      <c r="BH133" s="58"/>
      <c r="BI133" s="64"/>
      <c r="BJ133" s="58"/>
      <c r="BK133" s="58"/>
      <c r="BL133" s="58"/>
      <c r="BM133" s="58"/>
      <c r="BN133" s="58"/>
      <c r="BO133" s="58"/>
      <c r="BP133" s="58"/>
      <c r="BQ133" s="58"/>
      <c r="BR133" s="63"/>
      <c r="BS133" s="65"/>
      <c r="BT133" s="65"/>
      <c r="BU133" s="65"/>
      <c r="BV133" s="66"/>
      <c r="BW133" s="65"/>
      <c r="BX133" s="65"/>
      <c r="BY133" s="65"/>
      <c r="BZ133" s="66"/>
      <c r="CA133" s="65"/>
      <c r="CB133" s="65"/>
      <c r="CC133" s="65"/>
      <c r="CD133" s="66"/>
      <c r="CE133" s="65"/>
      <c r="CF133" s="65"/>
      <c r="CG133" s="65"/>
      <c r="CH133" s="66"/>
      <c r="CI133" s="65"/>
      <c r="CJ133" s="65"/>
      <c r="CK133" s="65"/>
      <c r="CL133" s="65"/>
      <c r="CM133" s="66"/>
      <c r="CN133" s="65"/>
      <c r="CO133" s="65"/>
      <c r="CP133" s="65"/>
      <c r="CQ133" s="65"/>
      <c r="CR133" s="63"/>
      <c r="CS133" s="58"/>
      <c r="CT133" s="58"/>
      <c r="CU133" s="58"/>
      <c r="CV133" s="58"/>
      <c r="CW133" s="58"/>
      <c r="CX133" s="57"/>
      <c r="CY133" s="58"/>
      <c r="CZ133" s="58"/>
      <c r="DA133" s="58"/>
      <c r="DB133" s="58"/>
      <c r="DC133" s="64"/>
      <c r="DD133" s="58"/>
      <c r="DE133" s="58"/>
      <c r="DF133" s="58"/>
      <c r="DG133" s="60"/>
      <c r="DH133" s="58"/>
      <c r="DI133" s="64"/>
      <c r="DJ133" s="58"/>
      <c r="DK133" s="58"/>
      <c r="DL133" s="58"/>
      <c r="DM133" s="58"/>
      <c r="DN133" s="58"/>
      <c r="DO133" s="64"/>
      <c r="DP133" s="58"/>
      <c r="DQ133" s="58"/>
      <c r="DR133" s="58"/>
      <c r="DS133" s="58"/>
      <c r="DT133" s="63"/>
      <c r="DU133" s="58"/>
      <c r="DV133" s="58"/>
      <c r="DW133" s="58"/>
      <c r="DX133" s="58"/>
      <c r="DY133" s="58"/>
      <c r="DZ133" s="58"/>
      <c r="EA133" s="64"/>
      <c r="EB133" s="58"/>
      <c r="EC133" s="58"/>
      <c r="ED133" s="58"/>
      <c r="EE133" s="58"/>
      <c r="EF133" s="58"/>
      <c r="EG133" s="64"/>
      <c r="EH133" s="58"/>
      <c r="EI133" s="58"/>
      <c r="EJ133" s="58"/>
      <c r="EK133" s="58"/>
      <c r="EL133" s="58"/>
      <c r="EM133" s="58"/>
      <c r="EN133" s="58"/>
      <c r="EO133" s="58"/>
      <c r="EP133" s="58"/>
      <c r="ER133" s="67" t="n">
        <f aca="false">SUM(L133:AO133)+IF(L133="c",1,0)+IF(M133="b",1,0)+IF(O133="d",1,0)+IF(P133="c",1,0)+IF(Q133="d",1,0)+IF(S133="b",1,0)+IF(T133="b",1,0)+IF(U133="a",1,0)+IF(V133="b",1,0)+IF(W133="d",1,0)+IF(Z133="d",1,0)+IF(AA133="a",1,0)+IF(AC133="b",1,0)+IF(AD133="d",1,0)+IF(AE133="b",1,0)+IF(AF133="c",1,0)+IF(AG133="c",1,0)+IF(AH133="d",1,0)+IF(AI133="c",1,0)+IF(AK133="c",1,0)+IF(AL133="d",1,0)+IF(AM133="c",1,0)+IF(AN133="c",1,0)+IF(AO133="b",1,0)</f>
        <v>0</v>
      </c>
      <c r="ES133" s="67" t="n">
        <f aca="false">SUM(AQ133:BQ133)+IF(AQ133="b",1,0)+IF(AR133="a",1,0)+IF(AS133="c",1,0)+IF(AV133="c",1,0)+IF(AX133="c",1,0)+IF(BA133="b",1,0)+IF(BE133="a",1,0)+IF(BH133="a",1,0)+IF(BI133="d",1,0)+IF(BJ133="c",1,0)+IF(BL133="c",1,0)+IF(BM133="a",1,0)+IF(BP133="c",1,0)+IF(BQ133="c",1,0)</f>
        <v>0</v>
      </c>
      <c r="ET133" s="67" t="n">
        <f aca="false">SUM(BS133:CQ133)+IF(BS133="d",1,0)+IF(BT133="b",1,0)+IF(BU133="b",1,0)+IF(BW133="a",1,0)+IF(BX133="b",1,0)+IF(BY133="a",1,0)+IF(CA133="b",1,0)+IF(CB133="d",1,0)+IF(CC133="c",1,0)+IF(CD133="d",1,0)+IF(CE133="b",1,0)+IF(CF133="b",1,0)+IF(CG133="a",1,0)+IF(CI133="c",1,0)+IF(CJ133="b",1,0)+IF(CK133="d",1,0)+IF(CO133="d",1,0)+IF(CP133="b",1,0)</f>
        <v>0</v>
      </c>
      <c r="EU133" s="67" t="n">
        <f aca="false">SUM(CS133:DS133)+IF(CT133="b",1,0)+IF(CW133="d",1,0)+IF(CX133="b",1,0)+IF(CZ133="a",1,0)+IF(DC133="b",1,0)+IF(DD133="a",1,0)+IF(DF133="c",1,0)+IF(DI133="c",1,0)+IF(DJ133="c",1,0)+IF(DN133="b",1,0)</f>
        <v>0</v>
      </c>
      <c r="EV133" s="67" t="n">
        <f aca="false">SUM(DU133:EP133)+IF(DU133="b",1,0)+IF(DV133="c",1,0)+IF(DW133="b",1,0)+IF(DX133="d",1,0)+IF(EA133="b",1,0)+IF(EB133="d",1,0)+IF(EC133="b",1,0)+IF(ED133="a",1,0)+IF(EG133="b",1,0)+IF(EH133="a",1,0)+IF(EI133="c",1,0)+IF(EJ133="d",1,0)+IF(EK133="d",1,0)+IF(EL133="b",1,0)</f>
        <v>0</v>
      </c>
      <c r="EW133" s="63"/>
      <c r="EX133" s="68" t="str">
        <f aca="false">IF(ER133&lt;1,"-",IF(ER133&lt;=15,1,IF(ER133&lt;=18,2,IF(ER133&lt;=25,3,"3+"))))</f>
        <v>-</v>
      </c>
      <c r="EY133" s="68" t="str">
        <f aca="false">IF(ES133&lt;1,"-",IF(ES133&lt;=14,1,IF(ES133&lt;=18,2,IF(ES133&lt;=25,3,"3+"))))</f>
        <v>-</v>
      </c>
      <c r="EZ133" s="68" t="str">
        <f aca="false">IF(ET133&lt;1,"-",IF(ET133&lt;=9,1,IF(ET133&lt;=12,2,IF(ET133&lt;=20,3,"3+"))))</f>
        <v>-</v>
      </c>
      <c r="FA133" s="68" t="str">
        <f aca="false">IF(EU133&lt;1,"-",IF(EU133&lt;=11,1,IF(EU133&lt;=15,2,IF(EU133&lt;=24,3,"3+"))))</f>
        <v>-</v>
      </c>
      <c r="FB133" s="68" t="str">
        <f aca="false">IF(EV133&lt;1,"-",IF(EV133&lt;=7,1,IF(EV133&lt;=12,2,IF(EV133&lt;=23,3,"3+"))))</f>
        <v>-</v>
      </c>
      <c r="FC133" s="69"/>
      <c r="FD133" s="70" t="str">
        <f aca="false">IF(G133=1,"Exento/a",EX133)</f>
        <v>-</v>
      </c>
      <c r="FE133" s="70" t="str">
        <f aca="false">IF(G133=1,"Exento/a",EY133)</f>
        <v>-</v>
      </c>
      <c r="FF133" s="70" t="str">
        <f aca="false">IF(G133=1,"Exento/a",EZ133)</f>
        <v>-</v>
      </c>
      <c r="FG133" s="70" t="str">
        <f aca="false">IF(G133=1,"Exento/a",FA133)</f>
        <v>-</v>
      </c>
      <c r="FH133" s="70" t="str">
        <f aca="false">IF(G133=1,"Exento/a",FB133)</f>
        <v>-</v>
      </c>
      <c r="FJ133" s="71"/>
    </row>
    <row r="134" s="54" customFormat="true" ht="12" hidden="false" customHeight="true" outlineLevel="0" collapsed="false">
      <c r="B134" s="55" t="n">
        <v>123</v>
      </c>
      <c r="C134" s="56"/>
      <c r="D134" s="57"/>
      <c r="E134" s="58"/>
      <c r="F134" s="59"/>
      <c r="G134" s="58"/>
      <c r="H134" s="58"/>
      <c r="I134" s="60"/>
      <c r="J134" s="60"/>
      <c r="L134" s="61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62"/>
      <c r="AC134" s="58"/>
      <c r="AD134" s="58"/>
      <c r="AE134" s="58"/>
      <c r="AF134" s="58"/>
      <c r="AG134" s="62"/>
      <c r="AH134" s="58"/>
      <c r="AI134" s="58"/>
      <c r="AJ134" s="58"/>
      <c r="AK134" s="58"/>
      <c r="AL134" s="58"/>
      <c r="AM134" s="58"/>
      <c r="AN134" s="58"/>
      <c r="AO134" s="62"/>
      <c r="AP134" s="63"/>
      <c r="AQ134" s="58"/>
      <c r="AR134" s="58"/>
      <c r="AS134" s="58"/>
      <c r="AT134" s="58"/>
      <c r="AU134" s="58"/>
      <c r="AV134" s="58"/>
      <c r="AW134" s="58"/>
      <c r="AX134" s="58"/>
      <c r="AY134" s="62"/>
      <c r="AZ134" s="64"/>
      <c r="BA134" s="58"/>
      <c r="BB134" s="58"/>
      <c r="BC134" s="58"/>
      <c r="BD134" s="58"/>
      <c r="BE134" s="58"/>
      <c r="BF134" s="58"/>
      <c r="BG134" s="58"/>
      <c r="BH134" s="58"/>
      <c r="BI134" s="64"/>
      <c r="BJ134" s="58"/>
      <c r="BK134" s="58"/>
      <c r="BL134" s="58"/>
      <c r="BM134" s="58"/>
      <c r="BN134" s="58"/>
      <c r="BO134" s="58"/>
      <c r="BP134" s="58"/>
      <c r="BQ134" s="58"/>
      <c r="BR134" s="63"/>
      <c r="BS134" s="65"/>
      <c r="BT134" s="65"/>
      <c r="BU134" s="65"/>
      <c r="BV134" s="66"/>
      <c r="BW134" s="65"/>
      <c r="BX134" s="65"/>
      <c r="BY134" s="65"/>
      <c r="BZ134" s="66"/>
      <c r="CA134" s="65"/>
      <c r="CB134" s="65"/>
      <c r="CC134" s="65"/>
      <c r="CD134" s="66"/>
      <c r="CE134" s="65"/>
      <c r="CF134" s="65"/>
      <c r="CG134" s="65"/>
      <c r="CH134" s="66"/>
      <c r="CI134" s="65"/>
      <c r="CJ134" s="65"/>
      <c r="CK134" s="65"/>
      <c r="CL134" s="65"/>
      <c r="CM134" s="66"/>
      <c r="CN134" s="65"/>
      <c r="CO134" s="65"/>
      <c r="CP134" s="65"/>
      <c r="CQ134" s="65"/>
      <c r="CR134" s="63"/>
      <c r="CS134" s="58"/>
      <c r="CT134" s="58"/>
      <c r="CU134" s="58"/>
      <c r="CV134" s="58"/>
      <c r="CW134" s="58"/>
      <c r="CX134" s="57"/>
      <c r="CY134" s="58"/>
      <c r="CZ134" s="58"/>
      <c r="DA134" s="58"/>
      <c r="DB134" s="58"/>
      <c r="DC134" s="64"/>
      <c r="DD134" s="58"/>
      <c r="DE134" s="58"/>
      <c r="DF134" s="58"/>
      <c r="DG134" s="60"/>
      <c r="DH134" s="58"/>
      <c r="DI134" s="64"/>
      <c r="DJ134" s="58"/>
      <c r="DK134" s="58"/>
      <c r="DL134" s="58"/>
      <c r="DM134" s="58"/>
      <c r="DN134" s="58"/>
      <c r="DO134" s="64"/>
      <c r="DP134" s="58"/>
      <c r="DQ134" s="58"/>
      <c r="DR134" s="58"/>
      <c r="DS134" s="58"/>
      <c r="DT134" s="63"/>
      <c r="DU134" s="58"/>
      <c r="DV134" s="58"/>
      <c r="DW134" s="58"/>
      <c r="DX134" s="58"/>
      <c r="DY134" s="58"/>
      <c r="DZ134" s="58"/>
      <c r="EA134" s="64"/>
      <c r="EB134" s="58"/>
      <c r="EC134" s="58"/>
      <c r="ED134" s="58"/>
      <c r="EE134" s="58"/>
      <c r="EF134" s="58"/>
      <c r="EG134" s="64"/>
      <c r="EH134" s="58"/>
      <c r="EI134" s="58"/>
      <c r="EJ134" s="58"/>
      <c r="EK134" s="58"/>
      <c r="EL134" s="58"/>
      <c r="EM134" s="58"/>
      <c r="EN134" s="58"/>
      <c r="EO134" s="58"/>
      <c r="EP134" s="58"/>
      <c r="ER134" s="67" t="n">
        <f aca="false">SUM(L134:AO134)+IF(L134="c",1,0)+IF(M134="b",1,0)+IF(O134="d",1,0)+IF(P134="c",1,0)+IF(Q134="d",1,0)+IF(S134="b",1,0)+IF(T134="b",1,0)+IF(U134="a",1,0)+IF(V134="b",1,0)+IF(W134="d",1,0)+IF(Z134="d",1,0)+IF(AA134="a",1,0)+IF(AC134="b",1,0)+IF(AD134="d",1,0)+IF(AE134="b",1,0)+IF(AF134="c",1,0)+IF(AG134="c",1,0)+IF(AH134="d",1,0)+IF(AI134="c",1,0)+IF(AK134="c",1,0)+IF(AL134="d",1,0)+IF(AM134="c",1,0)+IF(AN134="c",1,0)+IF(AO134="b",1,0)</f>
        <v>0</v>
      </c>
      <c r="ES134" s="67" t="n">
        <f aca="false">SUM(AQ134:BQ134)+IF(AQ134="b",1,0)+IF(AR134="a",1,0)+IF(AS134="c",1,0)+IF(AV134="c",1,0)+IF(AX134="c",1,0)+IF(BA134="b",1,0)+IF(BE134="a",1,0)+IF(BH134="a",1,0)+IF(BI134="d",1,0)+IF(BJ134="c",1,0)+IF(BL134="c",1,0)+IF(BM134="a",1,0)+IF(BP134="c",1,0)+IF(BQ134="c",1,0)</f>
        <v>0</v>
      </c>
      <c r="ET134" s="67" t="n">
        <f aca="false">SUM(BS134:CQ134)+IF(BS134="d",1,0)+IF(BT134="b",1,0)+IF(BU134="b",1,0)+IF(BW134="a",1,0)+IF(BX134="b",1,0)+IF(BY134="a",1,0)+IF(CA134="b",1,0)+IF(CB134="d",1,0)+IF(CC134="c",1,0)+IF(CD134="d",1,0)+IF(CE134="b",1,0)+IF(CF134="b",1,0)+IF(CG134="a",1,0)+IF(CI134="c",1,0)+IF(CJ134="b",1,0)+IF(CK134="d",1,0)+IF(CO134="d",1,0)+IF(CP134="b",1,0)</f>
        <v>0</v>
      </c>
      <c r="EU134" s="67" t="n">
        <f aca="false">SUM(CS134:DS134)+IF(CT134="b",1,0)+IF(CW134="d",1,0)+IF(CX134="b",1,0)+IF(CZ134="a",1,0)+IF(DC134="b",1,0)+IF(DD134="a",1,0)+IF(DF134="c",1,0)+IF(DI134="c",1,0)+IF(DJ134="c",1,0)+IF(DN134="b",1,0)</f>
        <v>0</v>
      </c>
      <c r="EV134" s="67" t="n">
        <f aca="false">SUM(DU134:EP134)+IF(DU134="b",1,0)+IF(DV134="c",1,0)+IF(DW134="b",1,0)+IF(DX134="d",1,0)+IF(EA134="b",1,0)+IF(EB134="d",1,0)+IF(EC134="b",1,0)+IF(ED134="a",1,0)+IF(EG134="b",1,0)+IF(EH134="a",1,0)+IF(EI134="c",1,0)+IF(EJ134="d",1,0)+IF(EK134="d",1,0)+IF(EL134="b",1,0)</f>
        <v>0</v>
      </c>
      <c r="EW134" s="63"/>
      <c r="EX134" s="68" t="str">
        <f aca="false">IF(ER134&lt;1,"-",IF(ER134&lt;=15,1,IF(ER134&lt;=18,2,IF(ER134&lt;=25,3,"3+"))))</f>
        <v>-</v>
      </c>
      <c r="EY134" s="68" t="str">
        <f aca="false">IF(ES134&lt;1,"-",IF(ES134&lt;=14,1,IF(ES134&lt;=18,2,IF(ES134&lt;=25,3,"3+"))))</f>
        <v>-</v>
      </c>
      <c r="EZ134" s="68" t="str">
        <f aca="false">IF(ET134&lt;1,"-",IF(ET134&lt;=9,1,IF(ET134&lt;=12,2,IF(ET134&lt;=20,3,"3+"))))</f>
        <v>-</v>
      </c>
      <c r="FA134" s="68" t="str">
        <f aca="false">IF(EU134&lt;1,"-",IF(EU134&lt;=11,1,IF(EU134&lt;=15,2,IF(EU134&lt;=24,3,"3+"))))</f>
        <v>-</v>
      </c>
      <c r="FB134" s="68" t="str">
        <f aca="false">IF(EV134&lt;1,"-",IF(EV134&lt;=7,1,IF(EV134&lt;=12,2,IF(EV134&lt;=23,3,"3+"))))</f>
        <v>-</v>
      </c>
      <c r="FC134" s="69"/>
      <c r="FD134" s="70" t="str">
        <f aca="false">IF(G134=1,"Exento/a",EX134)</f>
        <v>-</v>
      </c>
      <c r="FE134" s="70" t="str">
        <f aca="false">IF(G134=1,"Exento/a",EY134)</f>
        <v>-</v>
      </c>
      <c r="FF134" s="70" t="str">
        <f aca="false">IF(G134=1,"Exento/a",EZ134)</f>
        <v>-</v>
      </c>
      <c r="FG134" s="70" t="str">
        <f aca="false">IF(G134=1,"Exento/a",FA134)</f>
        <v>-</v>
      </c>
      <c r="FH134" s="70" t="str">
        <f aca="false">IF(G134=1,"Exento/a",FB134)</f>
        <v>-</v>
      </c>
      <c r="FJ134" s="71"/>
    </row>
    <row r="135" s="54" customFormat="true" ht="12" hidden="false" customHeight="true" outlineLevel="0" collapsed="false">
      <c r="B135" s="55" t="n">
        <v>124</v>
      </c>
      <c r="C135" s="56"/>
      <c r="D135" s="57"/>
      <c r="E135" s="58"/>
      <c r="F135" s="59"/>
      <c r="G135" s="58"/>
      <c r="H135" s="58"/>
      <c r="I135" s="60"/>
      <c r="J135" s="60"/>
      <c r="L135" s="61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62"/>
      <c r="AC135" s="58"/>
      <c r="AD135" s="58"/>
      <c r="AE135" s="58"/>
      <c r="AF135" s="58"/>
      <c r="AG135" s="62"/>
      <c r="AH135" s="58"/>
      <c r="AI135" s="58"/>
      <c r="AJ135" s="58"/>
      <c r="AK135" s="58"/>
      <c r="AL135" s="58"/>
      <c r="AM135" s="58"/>
      <c r="AN135" s="58"/>
      <c r="AO135" s="62"/>
      <c r="AP135" s="63"/>
      <c r="AQ135" s="58"/>
      <c r="AR135" s="58"/>
      <c r="AS135" s="58"/>
      <c r="AT135" s="58"/>
      <c r="AU135" s="58"/>
      <c r="AV135" s="58"/>
      <c r="AW135" s="58"/>
      <c r="AX135" s="58"/>
      <c r="AY135" s="62"/>
      <c r="AZ135" s="64"/>
      <c r="BA135" s="58"/>
      <c r="BB135" s="58"/>
      <c r="BC135" s="58"/>
      <c r="BD135" s="58"/>
      <c r="BE135" s="58"/>
      <c r="BF135" s="58"/>
      <c r="BG135" s="58"/>
      <c r="BH135" s="58"/>
      <c r="BI135" s="64"/>
      <c r="BJ135" s="58"/>
      <c r="BK135" s="58"/>
      <c r="BL135" s="58"/>
      <c r="BM135" s="58"/>
      <c r="BN135" s="58"/>
      <c r="BO135" s="58"/>
      <c r="BP135" s="58"/>
      <c r="BQ135" s="58"/>
      <c r="BR135" s="63"/>
      <c r="BS135" s="65"/>
      <c r="BT135" s="65"/>
      <c r="BU135" s="65"/>
      <c r="BV135" s="66"/>
      <c r="BW135" s="65"/>
      <c r="BX135" s="65"/>
      <c r="BY135" s="65"/>
      <c r="BZ135" s="66"/>
      <c r="CA135" s="65"/>
      <c r="CB135" s="65"/>
      <c r="CC135" s="65"/>
      <c r="CD135" s="66"/>
      <c r="CE135" s="65"/>
      <c r="CF135" s="65"/>
      <c r="CG135" s="65"/>
      <c r="CH135" s="66"/>
      <c r="CI135" s="65"/>
      <c r="CJ135" s="65"/>
      <c r="CK135" s="65"/>
      <c r="CL135" s="65"/>
      <c r="CM135" s="66"/>
      <c r="CN135" s="65"/>
      <c r="CO135" s="65"/>
      <c r="CP135" s="65"/>
      <c r="CQ135" s="65"/>
      <c r="CR135" s="63"/>
      <c r="CS135" s="58"/>
      <c r="CT135" s="58"/>
      <c r="CU135" s="58"/>
      <c r="CV135" s="58"/>
      <c r="CW135" s="58"/>
      <c r="CX135" s="57"/>
      <c r="CY135" s="58"/>
      <c r="CZ135" s="58"/>
      <c r="DA135" s="58"/>
      <c r="DB135" s="58"/>
      <c r="DC135" s="64"/>
      <c r="DD135" s="58"/>
      <c r="DE135" s="58"/>
      <c r="DF135" s="58"/>
      <c r="DG135" s="60"/>
      <c r="DH135" s="58"/>
      <c r="DI135" s="64"/>
      <c r="DJ135" s="58"/>
      <c r="DK135" s="58"/>
      <c r="DL135" s="58"/>
      <c r="DM135" s="58"/>
      <c r="DN135" s="58"/>
      <c r="DO135" s="64"/>
      <c r="DP135" s="58"/>
      <c r="DQ135" s="58"/>
      <c r="DR135" s="58"/>
      <c r="DS135" s="58"/>
      <c r="DT135" s="63"/>
      <c r="DU135" s="58"/>
      <c r="DV135" s="58"/>
      <c r="DW135" s="58"/>
      <c r="DX135" s="58"/>
      <c r="DY135" s="58"/>
      <c r="DZ135" s="58"/>
      <c r="EA135" s="64"/>
      <c r="EB135" s="58"/>
      <c r="EC135" s="58"/>
      <c r="ED135" s="58"/>
      <c r="EE135" s="58"/>
      <c r="EF135" s="58"/>
      <c r="EG135" s="64"/>
      <c r="EH135" s="58"/>
      <c r="EI135" s="58"/>
      <c r="EJ135" s="58"/>
      <c r="EK135" s="58"/>
      <c r="EL135" s="58"/>
      <c r="EM135" s="58"/>
      <c r="EN135" s="58"/>
      <c r="EO135" s="58"/>
      <c r="EP135" s="58"/>
      <c r="ER135" s="67" t="n">
        <f aca="false">SUM(L135:AO135)+IF(L135="c",1,0)+IF(M135="b",1,0)+IF(O135="d",1,0)+IF(P135="c",1,0)+IF(Q135="d",1,0)+IF(S135="b",1,0)+IF(T135="b",1,0)+IF(U135="a",1,0)+IF(V135="b",1,0)+IF(W135="d",1,0)+IF(Z135="d",1,0)+IF(AA135="a",1,0)+IF(AC135="b",1,0)+IF(AD135="d",1,0)+IF(AE135="b",1,0)+IF(AF135="c",1,0)+IF(AG135="c",1,0)+IF(AH135="d",1,0)+IF(AI135="c",1,0)+IF(AK135="c",1,0)+IF(AL135="d",1,0)+IF(AM135="c",1,0)+IF(AN135="c",1,0)+IF(AO135="b",1,0)</f>
        <v>0</v>
      </c>
      <c r="ES135" s="67" t="n">
        <f aca="false">SUM(AQ135:BQ135)+IF(AQ135="b",1,0)+IF(AR135="a",1,0)+IF(AS135="c",1,0)+IF(AV135="c",1,0)+IF(AX135="c",1,0)+IF(BA135="b",1,0)+IF(BE135="a",1,0)+IF(BH135="a",1,0)+IF(BI135="d",1,0)+IF(BJ135="c",1,0)+IF(BL135="c",1,0)+IF(BM135="a",1,0)+IF(BP135="c",1,0)+IF(BQ135="c",1,0)</f>
        <v>0</v>
      </c>
      <c r="ET135" s="67" t="n">
        <f aca="false">SUM(BS135:CQ135)+IF(BS135="d",1,0)+IF(BT135="b",1,0)+IF(BU135="b",1,0)+IF(BW135="a",1,0)+IF(BX135="b",1,0)+IF(BY135="a",1,0)+IF(CA135="b",1,0)+IF(CB135="d",1,0)+IF(CC135="c",1,0)+IF(CD135="d",1,0)+IF(CE135="b",1,0)+IF(CF135="b",1,0)+IF(CG135="a",1,0)+IF(CI135="c",1,0)+IF(CJ135="b",1,0)+IF(CK135="d",1,0)+IF(CO135="d",1,0)+IF(CP135="b",1,0)</f>
        <v>0</v>
      </c>
      <c r="EU135" s="67" t="n">
        <f aca="false">SUM(CS135:DS135)+IF(CT135="b",1,0)+IF(CW135="d",1,0)+IF(CX135="b",1,0)+IF(CZ135="a",1,0)+IF(DC135="b",1,0)+IF(DD135="a",1,0)+IF(DF135="c",1,0)+IF(DI135="c",1,0)+IF(DJ135="c",1,0)+IF(DN135="b",1,0)</f>
        <v>0</v>
      </c>
      <c r="EV135" s="67" t="n">
        <f aca="false">SUM(DU135:EP135)+IF(DU135="b",1,0)+IF(DV135="c",1,0)+IF(DW135="b",1,0)+IF(DX135="d",1,0)+IF(EA135="b",1,0)+IF(EB135="d",1,0)+IF(EC135="b",1,0)+IF(ED135="a",1,0)+IF(EG135="b",1,0)+IF(EH135="a",1,0)+IF(EI135="c",1,0)+IF(EJ135="d",1,0)+IF(EK135="d",1,0)+IF(EL135="b",1,0)</f>
        <v>0</v>
      </c>
      <c r="EW135" s="63"/>
      <c r="EX135" s="68" t="str">
        <f aca="false">IF(ER135&lt;1,"-",IF(ER135&lt;=15,1,IF(ER135&lt;=18,2,IF(ER135&lt;=25,3,"3+"))))</f>
        <v>-</v>
      </c>
      <c r="EY135" s="68" t="str">
        <f aca="false">IF(ES135&lt;1,"-",IF(ES135&lt;=14,1,IF(ES135&lt;=18,2,IF(ES135&lt;=25,3,"3+"))))</f>
        <v>-</v>
      </c>
      <c r="EZ135" s="68" t="str">
        <f aca="false">IF(ET135&lt;1,"-",IF(ET135&lt;=9,1,IF(ET135&lt;=12,2,IF(ET135&lt;=20,3,"3+"))))</f>
        <v>-</v>
      </c>
      <c r="FA135" s="68" t="str">
        <f aca="false">IF(EU135&lt;1,"-",IF(EU135&lt;=11,1,IF(EU135&lt;=15,2,IF(EU135&lt;=24,3,"3+"))))</f>
        <v>-</v>
      </c>
      <c r="FB135" s="68" t="str">
        <f aca="false">IF(EV135&lt;1,"-",IF(EV135&lt;=7,1,IF(EV135&lt;=12,2,IF(EV135&lt;=23,3,"3+"))))</f>
        <v>-</v>
      </c>
      <c r="FC135" s="69"/>
      <c r="FD135" s="70" t="str">
        <f aca="false">IF(G135=1,"Exento/a",EX135)</f>
        <v>-</v>
      </c>
      <c r="FE135" s="70" t="str">
        <f aca="false">IF(G135=1,"Exento/a",EY135)</f>
        <v>-</v>
      </c>
      <c r="FF135" s="70" t="str">
        <f aca="false">IF(G135=1,"Exento/a",EZ135)</f>
        <v>-</v>
      </c>
      <c r="FG135" s="70" t="str">
        <f aca="false">IF(G135=1,"Exento/a",FA135)</f>
        <v>-</v>
      </c>
      <c r="FH135" s="70" t="str">
        <f aca="false">IF(G135=1,"Exento/a",FB135)</f>
        <v>-</v>
      </c>
      <c r="FJ135" s="71"/>
    </row>
    <row r="136" s="54" customFormat="true" ht="12" hidden="false" customHeight="true" outlineLevel="0" collapsed="false">
      <c r="B136" s="55" t="n">
        <v>125</v>
      </c>
      <c r="C136" s="56"/>
      <c r="D136" s="57"/>
      <c r="E136" s="58"/>
      <c r="F136" s="59"/>
      <c r="G136" s="58"/>
      <c r="H136" s="58"/>
      <c r="I136" s="60"/>
      <c r="J136" s="60"/>
      <c r="L136" s="61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62"/>
      <c r="AC136" s="58"/>
      <c r="AD136" s="58"/>
      <c r="AE136" s="58"/>
      <c r="AF136" s="58"/>
      <c r="AG136" s="62"/>
      <c r="AH136" s="58"/>
      <c r="AI136" s="58"/>
      <c r="AJ136" s="58"/>
      <c r="AK136" s="58"/>
      <c r="AL136" s="58"/>
      <c r="AM136" s="58"/>
      <c r="AN136" s="58"/>
      <c r="AO136" s="62"/>
      <c r="AP136" s="63"/>
      <c r="AQ136" s="58"/>
      <c r="AR136" s="58"/>
      <c r="AS136" s="58"/>
      <c r="AT136" s="58"/>
      <c r="AU136" s="58"/>
      <c r="AV136" s="58"/>
      <c r="AW136" s="58"/>
      <c r="AX136" s="58"/>
      <c r="AY136" s="62"/>
      <c r="AZ136" s="64"/>
      <c r="BA136" s="58"/>
      <c r="BB136" s="58"/>
      <c r="BC136" s="58"/>
      <c r="BD136" s="58"/>
      <c r="BE136" s="58"/>
      <c r="BF136" s="58"/>
      <c r="BG136" s="58"/>
      <c r="BH136" s="58"/>
      <c r="BI136" s="64"/>
      <c r="BJ136" s="58"/>
      <c r="BK136" s="58"/>
      <c r="BL136" s="58"/>
      <c r="BM136" s="58"/>
      <c r="BN136" s="58"/>
      <c r="BO136" s="58"/>
      <c r="BP136" s="58"/>
      <c r="BQ136" s="58"/>
      <c r="BR136" s="63"/>
      <c r="BS136" s="65"/>
      <c r="BT136" s="65"/>
      <c r="BU136" s="65"/>
      <c r="BV136" s="66"/>
      <c r="BW136" s="65"/>
      <c r="BX136" s="65"/>
      <c r="BY136" s="65"/>
      <c r="BZ136" s="66"/>
      <c r="CA136" s="65"/>
      <c r="CB136" s="65"/>
      <c r="CC136" s="65"/>
      <c r="CD136" s="66"/>
      <c r="CE136" s="65"/>
      <c r="CF136" s="65"/>
      <c r="CG136" s="65"/>
      <c r="CH136" s="66"/>
      <c r="CI136" s="65"/>
      <c r="CJ136" s="65"/>
      <c r="CK136" s="65"/>
      <c r="CL136" s="65"/>
      <c r="CM136" s="66"/>
      <c r="CN136" s="65"/>
      <c r="CO136" s="65"/>
      <c r="CP136" s="65"/>
      <c r="CQ136" s="65"/>
      <c r="CR136" s="63"/>
      <c r="CS136" s="58"/>
      <c r="CT136" s="58"/>
      <c r="CU136" s="58"/>
      <c r="CV136" s="58"/>
      <c r="CW136" s="58"/>
      <c r="CX136" s="57"/>
      <c r="CY136" s="58"/>
      <c r="CZ136" s="58"/>
      <c r="DA136" s="58"/>
      <c r="DB136" s="58"/>
      <c r="DC136" s="64"/>
      <c r="DD136" s="58"/>
      <c r="DE136" s="58"/>
      <c r="DF136" s="58"/>
      <c r="DG136" s="60"/>
      <c r="DH136" s="58"/>
      <c r="DI136" s="64"/>
      <c r="DJ136" s="58"/>
      <c r="DK136" s="58"/>
      <c r="DL136" s="58"/>
      <c r="DM136" s="58"/>
      <c r="DN136" s="58"/>
      <c r="DO136" s="64"/>
      <c r="DP136" s="58"/>
      <c r="DQ136" s="58"/>
      <c r="DR136" s="58"/>
      <c r="DS136" s="58"/>
      <c r="DT136" s="63"/>
      <c r="DU136" s="58"/>
      <c r="DV136" s="58"/>
      <c r="DW136" s="58"/>
      <c r="DX136" s="58"/>
      <c r="DY136" s="58"/>
      <c r="DZ136" s="58"/>
      <c r="EA136" s="64"/>
      <c r="EB136" s="58"/>
      <c r="EC136" s="58"/>
      <c r="ED136" s="58"/>
      <c r="EE136" s="58"/>
      <c r="EF136" s="58"/>
      <c r="EG136" s="64"/>
      <c r="EH136" s="58"/>
      <c r="EI136" s="58"/>
      <c r="EJ136" s="58"/>
      <c r="EK136" s="58"/>
      <c r="EL136" s="58"/>
      <c r="EM136" s="58"/>
      <c r="EN136" s="58"/>
      <c r="EO136" s="58"/>
      <c r="EP136" s="58"/>
      <c r="ER136" s="67" t="n">
        <f aca="false">SUM(L136:AO136)+IF(L136="c",1,0)+IF(M136="b",1,0)+IF(O136="d",1,0)+IF(P136="c",1,0)+IF(Q136="d",1,0)+IF(S136="b",1,0)+IF(T136="b",1,0)+IF(U136="a",1,0)+IF(V136="b",1,0)+IF(W136="d",1,0)+IF(Z136="d",1,0)+IF(AA136="a",1,0)+IF(AC136="b",1,0)+IF(AD136="d",1,0)+IF(AE136="b",1,0)+IF(AF136="c",1,0)+IF(AG136="c",1,0)+IF(AH136="d",1,0)+IF(AI136="c",1,0)+IF(AK136="c",1,0)+IF(AL136="d",1,0)+IF(AM136="c",1,0)+IF(AN136="c",1,0)+IF(AO136="b",1,0)</f>
        <v>0</v>
      </c>
      <c r="ES136" s="67" t="n">
        <f aca="false">SUM(AQ136:BQ136)+IF(AQ136="b",1,0)+IF(AR136="a",1,0)+IF(AS136="c",1,0)+IF(AV136="c",1,0)+IF(AX136="c",1,0)+IF(BA136="b",1,0)+IF(BE136="a",1,0)+IF(BH136="a",1,0)+IF(BI136="d",1,0)+IF(BJ136="c",1,0)+IF(BL136="c",1,0)+IF(BM136="a",1,0)+IF(BP136="c",1,0)+IF(BQ136="c",1,0)</f>
        <v>0</v>
      </c>
      <c r="ET136" s="67" t="n">
        <f aca="false">SUM(BS136:CQ136)+IF(BS136="d",1,0)+IF(BT136="b",1,0)+IF(BU136="b",1,0)+IF(BW136="a",1,0)+IF(BX136="b",1,0)+IF(BY136="a",1,0)+IF(CA136="b",1,0)+IF(CB136="d",1,0)+IF(CC136="c",1,0)+IF(CD136="d",1,0)+IF(CE136="b",1,0)+IF(CF136="b",1,0)+IF(CG136="a",1,0)+IF(CI136="c",1,0)+IF(CJ136="b",1,0)+IF(CK136="d",1,0)+IF(CO136="d",1,0)+IF(CP136="b",1,0)</f>
        <v>0</v>
      </c>
      <c r="EU136" s="67" t="n">
        <f aca="false">SUM(CS136:DS136)+IF(CT136="b",1,0)+IF(CW136="d",1,0)+IF(CX136="b",1,0)+IF(CZ136="a",1,0)+IF(DC136="b",1,0)+IF(DD136="a",1,0)+IF(DF136="c",1,0)+IF(DI136="c",1,0)+IF(DJ136="c",1,0)+IF(DN136="b",1,0)</f>
        <v>0</v>
      </c>
      <c r="EV136" s="67" t="n">
        <f aca="false">SUM(DU136:EP136)+IF(DU136="b",1,0)+IF(DV136="c",1,0)+IF(DW136="b",1,0)+IF(DX136="d",1,0)+IF(EA136="b",1,0)+IF(EB136="d",1,0)+IF(EC136="b",1,0)+IF(ED136="a",1,0)+IF(EG136="b",1,0)+IF(EH136="a",1,0)+IF(EI136="c",1,0)+IF(EJ136="d",1,0)+IF(EK136="d",1,0)+IF(EL136="b",1,0)</f>
        <v>0</v>
      </c>
      <c r="EW136" s="63"/>
      <c r="EX136" s="68" t="str">
        <f aca="false">IF(ER136&lt;1,"-",IF(ER136&lt;=15,1,IF(ER136&lt;=18,2,IF(ER136&lt;=25,3,"3+"))))</f>
        <v>-</v>
      </c>
      <c r="EY136" s="68" t="str">
        <f aca="false">IF(ES136&lt;1,"-",IF(ES136&lt;=14,1,IF(ES136&lt;=18,2,IF(ES136&lt;=25,3,"3+"))))</f>
        <v>-</v>
      </c>
      <c r="EZ136" s="68" t="str">
        <f aca="false">IF(ET136&lt;1,"-",IF(ET136&lt;=9,1,IF(ET136&lt;=12,2,IF(ET136&lt;=20,3,"3+"))))</f>
        <v>-</v>
      </c>
      <c r="FA136" s="68" t="str">
        <f aca="false">IF(EU136&lt;1,"-",IF(EU136&lt;=11,1,IF(EU136&lt;=15,2,IF(EU136&lt;=24,3,"3+"))))</f>
        <v>-</v>
      </c>
      <c r="FB136" s="68" t="str">
        <f aca="false">IF(EV136&lt;1,"-",IF(EV136&lt;=7,1,IF(EV136&lt;=12,2,IF(EV136&lt;=23,3,"3+"))))</f>
        <v>-</v>
      </c>
      <c r="FC136" s="69"/>
      <c r="FD136" s="70" t="str">
        <f aca="false">IF(G136=1,"Exento/a",EX136)</f>
        <v>-</v>
      </c>
      <c r="FE136" s="70" t="str">
        <f aca="false">IF(G136=1,"Exento/a",EY136)</f>
        <v>-</v>
      </c>
      <c r="FF136" s="70" t="str">
        <f aca="false">IF(G136=1,"Exento/a",EZ136)</f>
        <v>-</v>
      </c>
      <c r="FG136" s="70" t="str">
        <f aca="false">IF(G136=1,"Exento/a",FA136)</f>
        <v>-</v>
      </c>
      <c r="FH136" s="70" t="str">
        <f aca="false">IF(G136=1,"Exento/a",FB136)</f>
        <v>-</v>
      </c>
      <c r="FJ136" s="71"/>
    </row>
    <row r="137" s="54" customFormat="true" ht="12" hidden="false" customHeight="true" outlineLevel="0" collapsed="false">
      <c r="B137" s="55" t="n">
        <v>126</v>
      </c>
      <c r="C137" s="56"/>
      <c r="D137" s="57"/>
      <c r="E137" s="58"/>
      <c r="F137" s="59"/>
      <c r="G137" s="58"/>
      <c r="H137" s="58"/>
      <c r="I137" s="60"/>
      <c r="J137" s="60"/>
      <c r="L137" s="61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62"/>
      <c r="AC137" s="58"/>
      <c r="AD137" s="58"/>
      <c r="AE137" s="58"/>
      <c r="AF137" s="58"/>
      <c r="AG137" s="62"/>
      <c r="AH137" s="58"/>
      <c r="AI137" s="58"/>
      <c r="AJ137" s="58"/>
      <c r="AK137" s="58"/>
      <c r="AL137" s="58"/>
      <c r="AM137" s="58"/>
      <c r="AN137" s="58"/>
      <c r="AO137" s="62"/>
      <c r="AP137" s="63"/>
      <c r="AQ137" s="58"/>
      <c r="AR137" s="58"/>
      <c r="AS137" s="58"/>
      <c r="AT137" s="58"/>
      <c r="AU137" s="58"/>
      <c r="AV137" s="58"/>
      <c r="AW137" s="58"/>
      <c r="AX137" s="58"/>
      <c r="AY137" s="62"/>
      <c r="AZ137" s="64"/>
      <c r="BA137" s="58"/>
      <c r="BB137" s="58"/>
      <c r="BC137" s="58"/>
      <c r="BD137" s="58"/>
      <c r="BE137" s="58"/>
      <c r="BF137" s="58"/>
      <c r="BG137" s="58"/>
      <c r="BH137" s="58"/>
      <c r="BI137" s="64"/>
      <c r="BJ137" s="58"/>
      <c r="BK137" s="58"/>
      <c r="BL137" s="58"/>
      <c r="BM137" s="58"/>
      <c r="BN137" s="58"/>
      <c r="BO137" s="58"/>
      <c r="BP137" s="58"/>
      <c r="BQ137" s="58"/>
      <c r="BR137" s="63"/>
      <c r="BS137" s="65"/>
      <c r="BT137" s="65"/>
      <c r="BU137" s="65"/>
      <c r="BV137" s="66"/>
      <c r="BW137" s="65"/>
      <c r="BX137" s="65"/>
      <c r="BY137" s="65"/>
      <c r="BZ137" s="66"/>
      <c r="CA137" s="65"/>
      <c r="CB137" s="65"/>
      <c r="CC137" s="65"/>
      <c r="CD137" s="66"/>
      <c r="CE137" s="65"/>
      <c r="CF137" s="65"/>
      <c r="CG137" s="65"/>
      <c r="CH137" s="66"/>
      <c r="CI137" s="65"/>
      <c r="CJ137" s="65"/>
      <c r="CK137" s="65"/>
      <c r="CL137" s="65"/>
      <c r="CM137" s="66"/>
      <c r="CN137" s="65"/>
      <c r="CO137" s="65"/>
      <c r="CP137" s="65"/>
      <c r="CQ137" s="65"/>
      <c r="CR137" s="63"/>
      <c r="CS137" s="58"/>
      <c r="CT137" s="58"/>
      <c r="CU137" s="58"/>
      <c r="CV137" s="58"/>
      <c r="CW137" s="58"/>
      <c r="CX137" s="57"/>
      <c r="CY137" s="58"/>
      <c r="CZ137" s="58"/>
      <c r="DA137" s="58"/>
      <c r="DB137" s="58"/>
      <c r="DC137" s="64"/>
      <c r="DD137" s="58"/>
      <c r="DE137" s="58"/>
      <c r="DF137" s="58"/>
      <c r="DG137" s="60"/>
      <c r="DH137" s="58"/>
      <c r="DI137" s="64"/>
      <c r="DJ137" s="58"/>
      <c r="DK137" s="58"/>
      <c r="DL137" s="58"/>
      <c r="DM137" s="58"/>
      <c r="DN137" s="58"/>
      <c r="DO137" s="64"/>
      <c r="DP137" s="58"/>
      <c r="DQ137" s="58"/>
      <c r="DR137" s="58"/>
      <c r="DS137" s="58"/>
      <c r="DT137" s="63"/>
      <c r="DU137" s="58"/>
      <c r="DV137" s="58"/>
      <c r="DW137" s="58"/>
      <c r="DX137" s="58"/>
      <c r="DY137" s="58"/>
      <c r="DZ137" s="58"/>
      <c r="EA137" s="64"/>
      <c r="EB137" s="58"/>
      <c r="EC137" s="58"/>
      <c r="ED137" s="58"/>
      <c r="EE137" s="58"/>
      <c r="EF137" s="58"/>
      <c r="EG137" s="64"/>
      <c r="EH137" s="58"/>
      <c r="EI137" s="58"/>
      <c r="EJ137" s="58"/>
      <c r="EK137" s="58"/>
      <c r="EL137" s="58"/>
      <c r="EM137" s="58"/>
      <c r="EN137" s="58"/>
      <c r="EO137" s="58"/>
      <c r="EP137" s="58"/>
      <c r="ER137" s="67" t="n">
        <f aca="false">SUM(L137:AO137)+IF(L137="c",1,0)+IF(M137="b",1,0)+IF(O137="d",1,0)+IF(P137="c",1,0)+IF(Q137="d",1,0)+IF(S137="b",1,0)+IF(T137="b",1,0)+IF(U137="a",1,0)+IF(V137="b",1,0)+IF(W137="d",1,0)+IF(Z137="d",1,0)+IF(AA137="a",1,0)+IF(AC137="b",1,0)+IF(AD137="d",1,0)+IF(AE137="b",1,0)+IF(AF137="c",1,0)+IF(AG137="c",1,0)+IF(AH137="d",1,0)+IF(AI137="c",1,0)+IF(AK137="c",1,0)+IF(AL137="d",1,0)+IF(AM137="c",1,0)+IF(AN137="c",1,0)+IF(AO137="b",1,0)</f>
        <v>0</v>
      </c>
      <c r="ES137" s="67" t="n">
        <f aca="false">SUM(AQ137:BQ137)+IF(AQ137="b",1,0)+IF(AR137="a",1,0)+IF(AS137="c",1,0)+IF(AV137="c",1,0)+IF(AX137="c",1,0)+IF(BA137="b",1,0)+IF(BE137="a",1,0)+IF(BH137="a",1,0)+IF(BI137="d",1,0)+IF(BJ137="c",1,0)+IF(BL137="c",1,0)+IF(BM137="a",1,0)+IF(BP137="c",1,0)+IF(BQ137="c",1,0)</f>
        <v>0</v>
      </c>
      <c r="ET137" s="67" t="n">
        <f aca="false">SUM(BS137:CQ137)+IF(BS137="d",1,0)+IF(BT137="b",1,0)+IF(BU137="b",1,0)+IF(BW137="a",1,0)+IF(BX137="b",1,0)+IF(BY137="a",1,0)+IF(CA137="b",1,0)+IF(CB137="d",1,0)+IF(CC137="c",1,0)+IF(CD137="d",1,0)+IF(CE137="b",1,0)+IF(CF137="b",1,0)+IF(CG137="a",1,0)+IF(CI137="c",1,0)+IF(CJ137="b",1,0)+IF(CK137="d",1,0)+IF(CO137="d",1,0)+IF(CP137="b",1,0)</f>
        <v>0</v>
      </c>
      <c r="EU137" s="67" t="n">
        <f aca="false">SUM(CS137:DS137)+IF(CT137="b",1,0)+IF(CW137="d",1,0)+IF(CX137="b",1,0)+IF(CZ137="a",1,0)+IF(DC137="b",1,0)+IF(DD137="a",1,0)+IF(DF137="c",1,0)+IF(DI137="c",1,0)+IF(DJ137="c",1,0)+IF(DN137="b",1,0)</f>
        <v>0</v>
      </c>
      <c r="EV137" s="67" t="n">
        <f aca="false">SUM(DU137:EP137)+IF(DU137="b",1,0)+IF(DV137="c",1,0)+IF(DW137="b",1,0)+IF(DX137="d",1,0)+IF(EA137="b",1,0)+IF(EB137="d",1,0)+IF(EC137="b",1,0)+IF(ED137="a",1,0)+IF(EG137="b",1,0)+IF(EH137="a",1,0)+IF(EI137="c",1,0)+IF(EJ137="d",1,0)+IF(EK137="d",1,0)+IF(EL137="b",1,0)</f>
        <v>0</v>
      </c>
      <c r="EW137" s="63"/>
      <c r="EX137" s="68" t="str">
        <f aca="false">IF(ER137&lt;1,"-",IF(ER137&lt;=15,1,IF(ER137&lt;=18,2,IF(ER137&lt;=25,3,"3+"))))</f>
        <v>-</v>
      </c>
      <c r="EY137" s="68" t="str">
        <f aca="false">IF(ES137&lt;1,"-",IF(ES137&lt;=14,1,IF(ES137&lt;=18,2,IF(ES137&lt;=25,3,"3+"))))</f>
        <v>-</v>
      </c>
      <c r="EZ137" s="68" t="str">
        <f aca="false">IF(ET137&lt;1,"-",IF(ET137&lt;=9,1,IF(ET137&lt;=12,2,IF(ET137&lt;=20,3,"3+"))))</f>
        <v>-</v>
      </c>
      <c r="FA137" s="68" t="str">
        <f aca="false">IF(EU137&lt;1,"-",IF(EU137&lt;=11,1,IF(EU137&lt;=15,2,IF(EU137&lt;=24,3,"3+"))))</f>
        <v>-</v>
      </c>
      <c r="FB137" s="68" t="str">
        <f aca="false">IF(EV137&lt;1,"-",IF(EV137&lt;=7,1,IF(EV137&lt;=12,2,IF(EV137&lt;=23,3,"3+"))))</f>
        <v>-</v>
      </c>
      <c r="FC137" s="69"/>
      <c r="FD137" s="70" t="str">
        <f aca="false">IF(G137=1,"Exento/a",EX137)</f>
        <v>-</v>
      </c>
      <c r="FE137" s="70" t="str">
        <f aca="false">IF(G137=1,"Exento/a",EY137)</f>
        <v>-</v>
      </c>
      <c r="FF137" s="70" t="str">
        <f aca="false">IF(G137=1,"Exento/a",EZ137)</f>
        <v>-</v>
      </c>
      <c r="FG137" s="70" t="str">
        <f aca="false">IF(G137=1,"Exento/a",FA137)</f>
        <v>-</v>
      </c>
      <c r="FH137" s="70" t="str">
        <f aca="false">IF(G137=1,"Exento/a",FB137)</f>
        <v>-</v>
      </c>
      <c r="FJ137" s="71"/>
    </row>
    <row r="138" s="54" customFormat="true" ht="12" hidden="false" customHeight="true" outlineLevel="0" collapsed="false">
      <c r="B138" s="55" t="n">
        <v>127</v>
      </c>
      <c r="C138" s="56"/>
      <c r="D138" s="57"/>
      <c r="E138" s="58"/>
      <c r="F138" s="59"/>
      <c r="G138" s="58"/>
      <c r="H138" s="58"/>
      <c r="I138" s="60"/>
      <c r="J138" s="60"/>
      <c r="L138" s="61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62"/>
      <c r="AC138" s="58"/>
      <c r="AD138" s="58"/>
      <c r="AE138" s="58"/>
      <c r="AF138" s="58"/>
      <c r="AG138" s="62"/>
      <c r="AH138" s="58"/>
      <c r="AI138" s="58"/>
      <c r="AJ138" s="58"/>
      <c r="AK138" s="58"/>
      <c r="AL138" s="58"/>
      <c r="AM138" s="58"/>
      <c r="AN138" s="58"/>
      <c r="AO138" s="62"/>
      <c r="AP138" s="63"/>
      <c r="AQ138" s="58"/>
      <c r="AR138" s="58"/>
      <c r="AS138" s="58"/>
      <c r="AT138" s="58"/>
      <c r="AU138" s="58"/>
      <c r="AV138" s="58"/>
      <c r="AW138" s="58"/>
      <c r="AX138" s="58"/>
      <c r="AY138" s="62"/>
      <c r="AZ138" s="64"/>
      <c r="BA138" s="58"/>
      <c r="BB138" s="58"/>
      <c r="BC138" s="58"/>
      <c r="BD138" s="58"/>
      <c r="BE138" s="58"/>
      <c r="BF138" s="58"/>
      <c r="BG138" s="58"/>
      <c r="BH138" s="58"/>
      <c r="BI138" s="64"/>
      <c r="BJ138" s="58"/>
      <c r="BK138" s="58"/>
      <c r="BL138" s="58"/>
      <c r="BM138" s="58"/>
      <c r="BN138" s="58"/>
      <c r="BO138" s="58"/>
      <c r="BP138" s="58"/>
      <c r="BQ138" s="58"/>
      <c r="BR138" s="63"/>
      <c r="BS138" s="65"/>
      <c r="BT138" s="65"/>
      <c r="BU138" s="65"/>
      <c r="BV138" s="66"/>
      <c r="BW138" s="65"/>
      <c r="BX138" s="65"/>
      <c r="BY138" s="65"/>
      <c r="BZ138" s="66"/>
      <c r="CA138" s="65"/>
      <c r="CB138" s="65"/>
      <c r="CC138" s="65"/>
      <c r="CD138" s="66"/>
      <c r="CE138" s="65"/>
      <c r="CF138" s="65"/>
      <c r="CG138" s="65"/>
      <c r="CH138" s="66"/>
      <c r="CI138" s="65"/>
      <c r="CJ138" s="65"/>
      <c r="CK138" s="65"/>
      <c r="CL138" s="65"/>
      <c r="CM138" s="66"/>
      <c r="CN138" s="65"/>
      <c r="CO138" s="65"/>
      <c r="CP138" s="65"/>
      <c r="CQ138" s="65"/>
      <c r="CR138" s="63"/>
      <c r="CS138" s="58"/>
      <c r="CT138" s="58"/>
      <c r="CU138" s="58"/>
      <c r="CV138" s="58"/>
      <c r="CW138" s="58"/>
      <c r="CX138" s="57"/>
      <c r="CY138" s="58"/>
      <c r="CZ138" s="58"/>
      <c r="DA138" s="58"/>
      <c r="DB138" s="58"/>
      <c r="DC138" s="64"/>
      <c r="DD138" s="58"/>
      <c r="DE138" s="58"/>
      <c r="DF138" s="58"/>
      <c r="DG138" s="60"/>
      <c r="DH138" s="58"/>
      <c r="DI138" s="64"/>
      <c r="DJ138" s="58"/>
      <c r="DK138" s="58"/>
      <c r="DL138" s="58"/>
      <c r="DM138" s="58"/>
      <c r="DN138" s="58"/>
      <c r="DO138" s="64"/>
      <c r="DP138" s="58"/>
      <c r="DQ138" s="58"/>
      <c r="DR138" s="58"/>
      <c r="DS138" s="58"/>
      <c r="DT138" s="63"/>
      <c r="DU138" s="58"/>
      <c r="DV138" s="58"/>
      <c r="DW138" s="58"/>
      <c r="DX138" s="58"/>
      <c r="DY138" s="58"/>
      <c r="DZ138" s="58"/>
      <c r="EA138" s="64"/>
      <c r="EB138" s="58"/>
      <c r="EC138" s="58"/>
      <c r="ED138" s="58"/>
      <c r="EE138" s="58"/>
      <c r="EF138" s="58"/>
      <c r="EG138" s="64"/>
      <c r="EH138" s="58"/>
      <c r="EI138" s="58"/>
      <c r="EJ138" s="58"/>
      <c r="EK138" s="58"/>
      <c r="EL138" s="58"/>
      <c r="EM138" s="58"/>
      <c r="EN138" s="58"/>
      <c r="EO138" s="58"/>
      <c r="EP138" s="58"/>
      <c r="ER138" s="67" t="n">
        <f aca="false">SUM(L138:AO138)+IF(L138="c",1,0)+IF(M138="b",1,0)+IF(O138="d",1,0)+IF(P138="c",1,0)+IF(Q138="d",1,0)+IF(S138="b",1,0)+IF(T138="b",1,0)+IF(U138="a",1,0)+IF(V138="b",1,0)+IF(W138="d",1,0)+IF(Z138="d",1,0)+IF(AA138="a",1,0)+IF(AC138="b",1,0)+IF(AD138="d",1,0)+IF(AE138="b",1,0)+IF(AF138="c",1,0)+IF(AG138="c",1,0)+IF(AH138="d",1,0)+IF(AI138="c",1,0)+IF(AK138="c",1,0)+IF(AL138="d",1,0)+IF(AM138="c",1,0)+IF(AN138="c",1,0)+IF(AO138="b",1,0)</f>
        <v>0</v>
      </c>
      <c r="ES138" s="67" t="n">
        <f aca="false">SUM(AQ138:BQ138)+IF(AQ138="b",1,0)+IF(AR138="a",1,0)+IF(AS138="c",1,0)+IF(AV138="c",1,0)+IF(AX138="c",1,0)+IF(BA138="b",1,0)+IF(BE138="a",1,0)+IF(BH138="a",1,0)+IF(BI138="d",1,0)+IF(BJ138="c",1,0)+IF(BL138="c",1,0)+IF(BM138="a",1,0)+IF(BP138="c",1,0)+IF(BQ138="c",1,0)</f>
        <v>0</v>
      </c>
      <c r="ET138" s="67" t="n">
        <f aca="false">SUM(BS138:CQ138)+IF(BS138="d",1,0)+IF(BT138="b",1,0)+IF(BU138="b",1,0)+IF(BW138="a",1,0)+IF(BX138="b",1,0)+IF(BY138="a",1,0)+IF(CA138="b",1,0)+IF(CB138="d",1,0)+IF(CC138="c",1,0)+IF(CD138="d",1,0)+IF(CE138="b",1,0)+IF(CF138="b",1,0)+IF(CG138="a",1,0)+IF(CI138="c",1,0)+IF(CJ138="b",1,0)+IF(CK138="d",1,0)+IF(CO138="d",1,0)+IF(CP138="b",1,0)</f>
        <v>0</v>
      </c>
      <c r="EU138" s="67" t="n">
        <f aca="false">SUM(CS138:DS138)+IF(CT138="b",1,0)+IF(CW138="d",1,0)+IF(CX138="b",1,0)+IF(CZ138="a",1,0)+IF(DC138="b",1,0)+IF(DD138="a",1,0)+IF(DF138="c",1,0)+IF(DI138="c",1,0)+IF(DJ138="c",1,0)+IF(DN138="b",1,0)</f>
        <v>0</v>
      </c>
      <c r="EV138" s="67" t="n">
        <f aca="false">SUM(DU138:EP138)+IF(DU138="b",1,0)+IF(DV138="c",1,0)+IF(DW138="b",1,0)+IF(DX138="d",1,0)+IF(EA138="b",1,0)+IF(EB138="d",1,0)+IF(EC138="b",1,0)+IF(ED138="a",1,0)+IF(EG138="b",1,0)+IF(EH138="a",1,0)+IF(EI138="c",1,0)+IF(EJ138="d",1,0)+IF(EK138="d",1,0)+IF(EL138="b",1,0)</f>
        <v>0</v>
      </c>
      <c r="EW138" s="63"/>
      <c r="EX138" s="68" t="str">
        <f aca="false">IF(ER138&lt;1,"-",IF(ER138&lt;=15,1,IF(ER138&lt;=18,2,IF(ER138&lt;=25,3,"3+"))))</f>
        <v>-</v>
      </c>
      <c r="EY138" s="68" t="str">
        <f aca="false">IF(ES138&lt;1,"-",IF(ES138&lt;=14,1,IF(ES138&lt;=18,2,IF(ES138&lt;=25,3,"3+"))))</f>
        <v>-</v>
      </c>
      <c r="EZ138" s="68" t="str">
        <f aca="false">IF(ET138&lt;1,"-",IF(ET138&lt;=9,1,IF(ET138&lt;=12,2,IF(ET138&lt;=20,3,"3+"))))</f>
        <v>-</v>
      </c>
      <c r="FA138" s="68" t="str">
        <f aca="false">IF(EU138&lt;1,"-",IF(EU138&lt;=11,1,IF(EU138&lt;=15,2,IF(EU138&lt;=24,3,"3+"))))</f>
        <v>-</v>
      </c>
      <c r="FB138" s="68" t="str">
        <f aca="false">IF(EV138&lt;1,"-",IF(EV138&lt;=7,1,IF(EV138&lt;=12,2,IF(EV138&lt;=23,3,"3+"))))</f>
        <v>-</v>
      </c>
      <c r="FC138" s="69"/>
      <c r="FD138" s="70" t="str">
        <f aca="false">IF(G138=1,"Exento/a",EX138)</f>
        <v>-</v>
      </c>
      <c r="FE138" s="70" t="str">
        <f aca="false">IF(G138=1,"Exento/a",EY138)</f>
        <v>-</v>
      </c>
      <c r="FF138" s="70" t="str">
        <f aca="false">IF(G138=1,"Exento/a",EZ138)</f>
        <v>-</v>
      </c>
      <c r="FG138" s="70" t="str">
        <f aca="false">IF(G138=1,"Exento/a",FA138)</f>
        <v>-</v>
      </c>
      <c r="FH138" s="70" t="str">
        <f aca="false">IF(G138=1,"Exento/a",FB138)</f>
        <v>-</v>
      </c>
      <c r="FJ138" s="71"/>
    </row>
    <row r="139" s="54" customFormat="true" ht="12" hidden="false" customHeight="true" outlineLevel="0" collapsed="false">
      <c r="B139" s="55" t="n">
        <v>128</v>
      </c>
      <c r="C139" s="56"/>
      <c r="D139" s="57"/>
      <c r="E139" s="58"/>
      <c r="F139" s="59"/>
      <c r="G139" s="58"/>
      <c r="H139" s="58"/>
      <c r="I139" s="60"/>
      <c r="J139" s="60"/>
      <c r="L139" s="61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62"/>
      <c r="AC139" s="58"/>
      <c r="AD139" s="58"/>
      <c r="AE139" s="58"/>
      <c r="AF139" s="58"/>
      <c r="AG139" s="62"/>
      <c r="AH139" s="58"/>
      <c r="AI139" s="58"/>
      <c r="AJ139" s="58"/>
      <c r="AK139" s="58"/>
      <c r="AL139" s="58"/>
      <c r="AM139" s="58"/>
      <c r="AN139" s="58"/>
      <c r="AO139" s="62"/>
      <c r="AP139" s="63"/>
      <c r="AQ139" s="58"/>
      <c r="AR139" s="58"/>
      <c r="AS139" s="58"/>
      <c r="AT139" s="58"/>
      <c r="AU139" s="58"/>
      <c r="AV139" s="58"/>
      <c r="AW139" s="58"/>
      <c r="AX139" s="58"/>
      <c r="AY139" s="62"/>
      <c r="AZ139" s="64"/>
      <c r="BA139" s="58"/>
      <c r="BB139" s="58"/>
      <c r="BC139" s="58"/>
      <c r="BD139" s="58"/>
      <c r="BE139" s="58"/>
      <c r="BF139" s="58"/>
      <c r="BG139" s="58"/>
      <c r="BH139" s="58"/>
      <c r="BI139" s="64"/>
      <c r="BJ139" s="58"/>
      <c r="BK139" s="58"/>
      <c r="BL139" s="58"/>
      <c r="BM139" s="58"/>
      <c r="BN139" s="58"/>
      <c r="BO139" s="58"/>
      <c r="BP139" s="58"/>
      <c r="BQ139" s="58"/>
      <c r="BR139" s="63"/>
      <c r="BS139" s="65"/>
      <c r="BT139" s="65"/>
      <c r="BU139" s="65"/>
      <c r="BV139" s="66"/>
      <c r="BW139" s="65"/>
      <c r="BX139" s="65"/>
      <c r="BY139" s="65"/>
      <c r="BZ139" s="66"/>
      <c r="CA139" s="65"/>
      <c r="CB139" s="65"/>
      <c r="CC139" s="65"/>
      <c r="CD139" s="66"/>
      <c r="CE139" s="65"/>
      <c r="CF139" s="65"/>
      <c r="CG139" s="65"/>
      <c r="CH139" s="66"/>
      <c r="CI139" s="65"/>
      <c r="CJ139" s="65"/>
      <c r="CK139" s="65"/>
      <c r="CL139" s="65"/>
      <c r="CM139" s="66"/>
      <c r="CN139" s="65"/>
      <c r="CO139" s="65"/>
      <c r="CP139" s="65"/>
      <c r="CQ139" s="65"/>
      <c r="CR139" s="63"/>
      <c r="CS139" s="58"/>
      <c r="CT139" s="58"/>
      <c r="CU139" s="58"/>
      <c r="CV139" s="58"/>
      <c r="CW139" s="58"/>
      <c r="CX139" s="57"/>
      <c r="CY139" s="58"/>
      <c r="CZ139" s="58"/>
      <c r="DA139" s="58"/>
      <c r="DB139" s="58"/>
      <c r="DC139" s="64"/>
      <c r="DD139" s="58"/>
      <c r="DE139" s="58"/>
      <c r="DF139" s="58"/>
      <c r="DG139" s="60"/>
      <c r="DH139" s="58"/>
      <c r="DI139" s="64"/>
      <c r="DJ139" s="58"/>
      <c r="DK139" s="58"/>
      <c r="DL139" s="58"/>
      <c r="DM139" s="58"/>
      <c r="DN139" s="58"/>
      <c r="DO139" s="64"/>
      <c r="DP139" s="58"/>
      <c r="DQ139" s="58"/>
      <c r="DR139" s="58"/>
      <c r="DS139" s="58"/>
      <c r="DT139" s="63"/>
      <c r="DU139" s="58"/>
      <c r="DV139" s="58"/>
      <c r="DW139" s="58"/>
      <c r="DX139" s="58"/>
      <c r="DY139" s="58"/>
      <c r="DZ139" s="58"/>
      <c r="EA139" s="64"/>
      <c r="EB139" s="58"/>
      <c r="EC139" s="58"/>
      <c r="ED139" s="58"/>
      <c r="EE139" s="58"/>
      <c r="EF139" s="58"/>
      <c r="EG139" s="64"/>
      <c r="EH139" s="58"/>
      <c r="EI139" s="58"/>
      <c r="EJ139" s="58"/>
      <c r="EK139" s="58"/>
      <c r="EL139" s="58"/>
      <c r="EM139" s="58"/>
      <c r="EN139" s="58"/>
      <c r="EO139" s="58"/>
      <c r="EP139" s="58"/>
      <c r="ER139" s="67" t="n">
        <f aca="false">SUM(L139:AO139)+IF(L139="c",1,0)+IF(M139="b",1,0)+IF(O139="d",1,0)+IF(P139="c",1,0)+IF(Q139="d",1,0)+IF(S139="b",1,0)+IF(T139="b",1,0)+IF(U139="a",1,0)+IF(V139="b",1,0)+IF(W139="d",1,0)+IF(Z139="d",1,0)+IF(AA139="a",1,0)+IF(AC139="b",1,0)+IF(AD139="d",1,0)+IF(AE139="b",1,0)+IF(AF139="c",1,0)+IF(AG139="c",1,0)+IF(AH139="d",1,0)+IF(AI139="c",1,0)+IF(AK139="c",1,0)+IF(AL139="d",1,0)+IF(AM139="c",1,0)+IF(AN139="c",1,0)+IF(AO139="b",1,0)</f>
        <v>0</v>
      </c>
      <c r="ES139" s="67" t="n">
        <f aca="false">SUM(AQ139:BQ139)+IF(AQ139="b",1,0)+IF(AR139="a",1,0)+IF(AS139="c",1,0)+IF(AV139="c",1,0)+IF(AX139="c",1,0)+IF(BA139="b",1,0)+IF(BE139="a",1,0)+IF(BH139="a",1,0)+IF(BI139="d",1,0)+IF(BJ139="c",1,0)+IF(BL139="c",1,0)+IF(BM139="a",1,0)+IF(BP139="c",1,0)+IF(BQ139="c",1,0)</f>
        <v>0</v>
      </c>
      <c r="ET139" s="67" t="n">
        <f aca="false">SUM(BS139:CQ139)+IF(BS139="d",1,0)+IF(BT139="b",1,0)+IF(BU139="b",1,0)+IF(BW139="a",1,0)+IF(BX139="b",1,0)+IF(BY139="a",1,0)+IF(CA139="b",1,0)+IF(CB139="d",1,0)+IF(CC139="c",1,0)+IF(CD139="d",1,0)+IF(CE139="b",1,0)+IF(CF139="b",1,0)+IF(CG139="a",1,0)+IF(CI139="c",1,0)+IF(CJ139="b",1,0)+IF(CK139="d",1,0)+IF(CO139="d",1,0)+IF(CP139="b",1,0)</f>
        <v>0</v>
      </c>
      <c r="EU139" s="67" t="n">
        <f aca="false">SUM(CS139:DS139)+IF(CT139="b",1,0)+IF(CW139="d",1,0)+IF(CX139="b",1,0)+IF(CZ139="a",1,0)+IF(DC139="b",1,0)+IF(DD139="a",1,0)+IF(DF139="c",1,0)+IF(DI139="c",1,0)+IF(DJ139="c",1,0)+IF(DN139="b",1,0)</f>
        <v>0</v>
      </c>
      <c r="EV139" s="67" t="n">
        <f aca="false">SUM(DU139:EP139)+IF(DU139="b",1,0)+IF(DV139="c",1,0)+IF(DW139="b",1,0)+IF(DX139="d",1,0)+IF(EA139="b",1,0)+IF(EB139="d",1,0)+IF(EC139="b",1,0)+IF(ED139="a",1,0)+IF(EG139="b",1,0)+IF(EH139="a",1,0)+IF(EI139="c",1,0)+IF(EJ139="d",1,0)+IF(EK139="d",1,0)+IF(EL139="b",1,0)</f>
        <v>0</v>
      </c>
      <c r="EW139" s="63"/>
      <c r="EX139" s="68" t="str">
        <f aca="false">IF(ER139&lt;1,"-",IF(ER139&lt;=15,1,IF(ER139&lt;=18,2,IF(ER139&lt;=25,3,"3+"))))</f>
        <v>-</v>
      </c>
      <c r="EY139" s="68" t="str">
        <f aca="false">IF(ES139&lt;1,"-",IF(ES139&lt;=14,1,IF(ES139&lt;=18,2,IF(ES139&lt;=25,3,"3+"))))</f>
        <v>-</v>
      </c>
      <c r="EZ139" s="68" t="str">
        <f aca="false">IF(ET139&lt;1,"-",IF(ET139&lt;=9,1,IF(ET139&lt;=12,2,IF(ET139&lt;=20,3,"3+"))))</f>
        <v>-</v>
      </c>
      <c r="FA139" s="68" t="str">
        <f aca="false">IF(EU139&lt;1,"-",IF(EU139&lt;=11,1,IF(EU139&lt;=15,2,IF(EU139&lt;=24,3,"3+"))))</f>
        <v>-</v>
      </c>
      <c r="FB139" s="68" t="str">
        <f aca="false">IF(EV139&lt;1,"-",IF(EV139&lt;=7,1,IF(EV139&lt;=12,2,IF(EV139&lt;=23,3,"3+"))))</f>
        <v>-</v>
      </c>
      <c r="FC139" s="69"/>
      <c r="FD139" s="70" t="str">
        <f aca="false">IF(G139=1,"Exento/a",EX139)</f>
        <v>-</v>
      </c>
      <c r="FE139" s="70" t="str">
        <f aca="false">IF(G139=1,"Exento/a",EY139)</f>
        <v>-</v>
      </c>
      <c r="FF139" s="70" t="str">
        <f aca="false">IF(G139=1,"Exento/a",EZ139)</f>
        <v>-</v>
      </c>
      <c r="FG139" s="70" t="str">
        <f aca="false">IF(G139=1,"Exento/a",FA139)</f>
        <v>-</v>
      </c>
      <c r="FH139" s="70" t="str">
        <f aca="false">IF(G139=1,"Exento/a",FB139)</f>
        <v>-</v>
      </c>
      <c r="FJ139" s="71"/>
    </row>
    <row r="140" s="54" customFormat="true" ht="12" hidden="false" customHeight="true" outlineLevel="0" collapsed="false">
      <c r="B140" s="55" t="n">
        <v>129</v>
      </c>
      <c r="C140" s="56"/>
      <c r="D140" s="57"/>
      <c r="E140" s="58"/>
      <c r="F140" s="59"/>
      <c r="G140" s="58"/>
      <c r="H140" s="58"/>
      <c r="I140" s="60"/>
      <c r="J140" s="60"/>
      <c r="L140" s="61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62"/>
      <c r="AC140" s="58"/>
      <c r="AD140" s="58"/>
      <c r="AE140" s="58"/>
      <c r="AF140" s="58"/>
      <c r="AG140" s="62"/>
      <c r="AH140" s="58"/>
      <c r="AI140" s="58"/>
      <c r="AJ140" s="58"/>
      <c r="AK140" s="58"/>
      <c r="AL140" s="58"/>
      <c r="AM140" s="58"/>
      <c r="AN140" s="58"/>
      <c r="AO140" s="62"/>
      <c r="AP140" s="63"/>
      <c r="AQ140" s="58"/>
      <c r="AR140" s="58"/>
      <c r="AS140" s="58"/>
      <c r="AT140" s="58"/>
      <c r="AU140" s="58"/>
      <c r="AV140" s="58"/>
      <c r="AW140" s="58"/>
      <c r="AX140" s="58"/>
      <c r="AY140" s="62"/>
      <c r="AZ140" s="64"/>
      <c r="BA140" s="58"/>
      <c r="BB140" s="58"/>
      <c r="BC140" s="58"/>
      <c r="BD140" s="58"/>
      <c r="BE140" s="58"/>
      <c r="BF140" s="58"/>
      <c r="BG140" s="58"/>
      <c r="BH140" s="58"/>
      <c r="BI140" s="64"/>
      <c r="BJ140" s="58"/>
      <c r="BK140" s="58"/>
      <c r="BL140" s="58"/>
      <c r="BM140" s="58"/>
      <c r="BN140" s="58"/>
      <c r="BO140" s="58"/>
      <c r="BP140" s="58"/>
      <c r="BQ140" s="58"/>
      <c r="BR140" s="63"/>
      <c r="BS140" s="65"/>
      <c r="BT140" s="65"/>
      <c r="BU140" s="65"/>
      <c r="BV140" s="66"/>
      <c r="BW140" s="65"/>
      <c r="BX140" s="65"/>
      <c r="BY140" s="65"/>
      <c r="BZ140" s="66"/>
      <c r="CA140" s="65"/>
      <c r="CB140" s="65"/>
      <c r="CC140" s="65"/>
      <c r="CD140" s="66"/>
      <c r="CE140" s="65"/>
      <c r="CF140" s="65"/>
      <c r="CG140" s="65"/>
      <c r="CH140" s="66"/>
      <c r="CI140" s="65"/>
      <c r="CJ140" s="65"/>
      <c r="CK140" s="65"/>
      <c r="CL140" s="65"/>
      <c r="CM140" s="66"/>
      <c r="CN140" s="65"/>
      <c r="CO140" s="65"/>
      <c r="CP140" s="65"/>
      <c r="CQ140" s="65"/>
      <c r="CR140" s="63"/>
      <c r="CS140" s="58"/>
      <c r="CT140" s="58"/>
      <c r="CU140" s="58"/>
      <c r="CV140" s="58"/>
      <c r="CW140" s="58"/>
      <c r="CX140" s="57"/>
      <c r="CY140" s="58"/>
      <c r="CZ140" s="58"/>
      <c r="DA140" s="58"/>
      <c r="DB140" s="58"/>
      <c r="DC140" s="64"/>
      <c r="DD140" s="58"/>
      <c r="DE140" s="58"/>
      <c r="DF140" s="58"/>
      <c r="DG140" s="60"/>
      <c r="DH140" s="58"/>
      <c r="DI140" s="64"/>
      <c r="DJ140" s="58"/>
      <c r="DK140" s="58"/>
      <c r="DL140" s="58"/>
      <c r="DM140" s="58"/>
      <c r="DN140" s="58"/>
      <c r="DO140" s="64"/>
      <c r="DP140" s="58"/>
      <c r="DQ140" s="58"/>
      <c r="DR140" s="58"/>
      <c r="DS140" s="58"/>
      <c r="DT140" s="63"/>
      <c r="DU140" s="58"/>
      <c r="DV140" s="58"/>
      <c r="DW140" s="58"/>
      <c r="DX140" s="58"/>
      <c r="DY140" s="58"/>
      <c r="DZ140" s="58"/>
      <c r="EA140" s="64"/>
      <c r="EB140" s="58"/>
      <c r="EC140" s="58"/>
      <c r="ED140" s="58"/>
      <c r="EE140" s="58"/>
      <c r="EF140" s="58"/>
      <c r="EG140" s="64"/>
      <c r="EH140" s="58"/>
      <c r="EI140" s="58"/>
      <c r="EJ140" s="58"/>
      <c r="EK140" s="58"/>
      <c r="EL140" s="58"/>
      <c r="EM140" s="58"/>
      <c r="EN140" s="58"/>
      <c r="EO140" s="58"/>
      <c r="EP140" s="58"/>
      <c r="ER140" s="67" t="n">
        <f aca="false">SUM(L140:AO140)+IF(L140="c",1,0)+IF(M140="b",1,0)+IF(O140="d",1,0)+IF(P140="c",1,0)+IF(Q140="d",1,0)+IF(S140="b",1,0)+IF(T140="b",1,0)+IF(U140="a",1,0)+IF(V140="b",1,0)+IF(W140="d",1,0)+IF(Z140="d",1,0)+IF(AA140="a",1,0)+IF(AC140="b",1,0)+IF(AD140="d",1,0)+IF(AE140="b",1,0)+IF(AF140="c",1,0)+IF(AG140="c",1,0)+IF(AH140="d",1,0)+IF(AI140="c",1,0)+IF(AK140="c",1,0)+IF(AL140="d",1,0)+IF(AM140="c",1,0)+IF(AN140="c",1,0)+IF(AO140="b",1,0)</f>
        <v>0</v>
      </c>
      <c r="ES140" s="67" t="n">
        <f aca="false">SUM(AQ140:BQ140)+IF(AQ140="b",1,0)+IF(AR140="a",1,0)+IF(AS140="c",1,0)+IF(AV140="c",1,0)+IF(AX140="c",1,0)+IF(BA140="b",1,0)+IF(BE140="a",1,0)+IF(BH140="a",1,0)+IF(BI140="d",1,0)+IF(BJ140="c",1,0)+IF(BL140="c",1,0)+IF(BM140="a",1,0)+IF(BP140="c",1,0)+IF(BQ140="c",1,0)</f>
        <v>0</v>
      </c>
      <c r="ET140" s="67" t="n">
        <f aca="false">SUM(BS140:CQ140)+IF(BS140="d",1,0)+IF(BT140="b",1,0)+IF(BU140="b",1,0)+IF(BW140="a",1,0)+IF(BX140="b",1,0)+IF(BY140="a",1,0)+IF(CA140="b",1,0)+IF(CB140="d",1,0)+IF(CC140="c",1,0)+IF(CD140="d",1,0)+IF(CE140="b",1,0)+IF(CF140="b",1,0)+IF(CG140="a",1,0)+IF(CI140="c",1,0)+IF(CJ140="b",1,0)+IF(CK140="d",1,0)+IF(CO140="d",1,0)+IF(CP140="b",1,0)</f>
        <v>0</v>
      </c>
      <c r="EU140" s="67" t="n">
        <f aca="false">SUM(CS140:DS140)+IF(CT140="b",1,0)+IF(CW140="d",1,0)+IF(CX140="b",1,0)+IF(CZ140="a",1,0)+IF(DC140="b",1,0)+IF(DD140="a",1,0)+IF(DF140="c",1,0)+IF(DI140="c",1,0)+IF(DJ140="c",1,0)+IF(DN140="b",1,0)</f>
        <v>0</v>
      </c>
      <c r="EV140" s="67" t="n">
        <f aca="false">SUM(DU140:EP140)+IF(DU140="b",1,0)+IF(DV140="c",1,0)+IF(DW140="b",1,0)+IF(DX140="d",1,0)+IF(EA140="b",1,0)+IF(EB140="d",1,0)+IF(EC140="b",1,0)+IF(ED140="a",1,0)+IF(EG140="b",1,0)+IF(EH140="a",1,0)+IF(EI140="c",1,0)+IF(EJ140="d",1,0)+IF(EK140="d",1,0)+IF(EL140="b",1,0)</f>
        <v>0</v>
      </c>
      <c r="EW140" s="63"/>
      <c r="EX140" s="68" t="str">
        <f aca="false">IF(ER140&lt;1,"-",IF(ER140&lt;=15,1,IF(ER140&lt;=18,2,IF(ER140&lt;=25,3,"3+"))))</f>
        <v>-</v>
      </c>
      <c r="EY140" s="68" t="str">
        <f aca="false">IF(ES140&lt;1,"-",IF(ES140&lt;=14,1,IF(ES140&lt;=18,2,IF(ES140&lt;=25,3,"3+"))))</f>
        <v>-</v>
      </c>
      <c r="EZ140" s="68" t="str">
        <f aca="false">IF(ET140&lt;1,"-",IF(ET140&lt;=9,1,IF(ET140&lt;=12,2,IF(ET140&lt;=20,3,"3+"))))</f>
        <v>-</v>
      </c>
      <c r="FA140" s="68" t="str">
        <f aca="false">IF(EU140&lt;1,"-",IF(EU140&lt;=11,1,IF(EU140&lt;=15,2,IF(EU140&lt;=24,3,"3+"))))</f>
        <v>-</v>
      </c>
      <c r="FB140" s="68" t="str">
        <f aca="false">IF(EV140&lt;1,"-",IF(EV140&lt;=7,1,IF(EV140&lt;=12,2,IF(EV140&lt;=23,3,"3+"))))</f>
        <v>-</v>
      </c>
      <c r="FC140" s="69"/>
      <c r="FD140" s="70" t="str">
        <f aca="false">IF(G140=1,"Exento/a",EX140)</f>
        <v>-</v>
      </c>
      <c r="FE140" s="70" t="str">
        <f aca="false">IF(G140=1,"Exento/a",EY140)</f>
        <v>-</v>
      </c>
      <c r="FF140" s="70" t="str">
        <f aca="false">IF(G140=1,"Exento/a",EZ140)</f>
        <v>-</v>
      </c>
      <c r="FG140" s="70" t="str">
        <f aca="false">IF(G140=1,"Exento/a",FA140)</f>
        <v>-</v>
      </c>
      <c r="FH140" s="70" t="str">
        <f aca="false">IF(G140=1,"Exento/a",FB140)</f>
        <v>-</v>
      </c>
      <c r="FJ140" s="71"/>
    </row>
    <row r="141" s="54" customFormat="true" ht="12" hidden="false" customHeight="true" outlineLevel="0" collapsed="false">
      <c r="B141" s="55" t="n">
        <v>130</v>
      </c>
      <c r="C141" s="56"/>
      <c r="D141" s="57"/>
      <c r="E141" s="58"/>
      <c r="F141" s="59"/>
      <c r="G141" s="58"/>
      <c r="H141" s="58"/>
      <c r="I141" s="60"/>
      <c r="J141" s="60"/>
      <c r="L141" s="61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62"/>
      <c r="AC141" s="58"/>
      <c r="AD141" s="58"/>
      <c r="AE141" s="58"/>
      <c r="AF141" s="58"/>
      <c r="AG141" s="62"/>
      <c r="AH141" s="58"/>
      <c r="AI141" s="58"/>
      <c r="AJ141" s="58"/>
      <c r="AK141" s="58"/>
      <c r="AL141" s="58"/>
      <c r="AM141" s="58"/>
      <c r="AN141" s="58"/>
      <c r="AO141" s="62"/>
      <c r="AP141" s="63"/>
      <c r="AQ141" s="58"/>
      <c r="AR141" s="58"/>
      <c r="AS141" s="58"/>
      <c r="AT141" s="58"/>
      <c r="AU141" s="58"/>
      <c r="AV141" s="58"/>
      <c r="AW141" s="58"/>
      <c r="AX141" s="58"/>
      <c r="AY141" s="62"/>
      <c r="AZ141" s="64"/>
      <c r="BA141" s="58"/>
      <c r="BB141" s="58"/>
      <c r="BC141" s="58"/>
      <c r="BD141" s="58"/>
      <c r="BE141" s="58"/>
      <c r="BF141" s="58"/>
      <c r="BG141" s="58"/>
      <c r="BH141" s="58"/>
      <c r="BI141" s="64"/>
      <c r="BJ141" s="58"/>
      <c r="BK141" s="58"/>
      <c r="BL141" s="58"/>
      <c r="BM141" s="58"/>
      <c r="BN141" s="58"/>
      <c r="BO141" s="58"/>
      <c r="BP141" s="58"/>
      <c r="BQ141" s="58"/>
      <c r="BR141" s="63"/>
      <c r="BS141" s="65"/>
      <c r="BT141" s="65"/>
      <c r="BU141" s="65"/>
      <c r="BV141" s="66"/>
      <c r="BW141" s="65"/>
      <c r="BX141" s="65"/>
      <c r="BY141" s="65"/>
      <c r="BZ141" s="66"/>
      <c r="CA141" s="65"/>
      <c r="CB141" s="65"/>
      <c r="CC141" s="65"/>
      <c r="CD141" s="66"/>
      <c r="CE141" s="65"/>
      <c r="CF141" s="65"/>
      <c r="CG141" s="65"/>
      <c r="CH141" s="66"/>
      <c r="CI141" s="65"/>
      <c r="CJ141" s="65"/>
      <c r="CK141" s="65"/>
      <c r="CL141" s="65"/>
      <c r="CM141" s="66"/>
      <c r="CN141" s="65"/>
      <c r="CO141" s="65"/>
      <c r="CP141" s="65"/>
      <c r="CQ141" s="65"/>
      <c r="CR141" s="63"/>
      <c r="CS141" s="58"/>
      <c r="CT141" s="58"/>
      <c r="CU141" s="58"/>
      <c r="CV141" s="58"/>
      <c r="CW141" s="58"/>
      <c r="CX141" s="57"/>
      <c r="CY141" s="58"/>
      <c r="CZ141" s="58"/>
      <c r="DA141" s="58"/>
      <c r="DB141" s="58"/>
      <c r="DC141" s="64"/>
      <c r="DD141" s="58"/>
      <c r="DE141" s="58"/>
      <c r="DF141" s="58"/>
      <c r="DG141" s="60"/>
      <c r="DH141" s="58"/>
      <c r="DI141" s="64"/>
      <c r="DJ141" s="58"/>
      <c r="DK141" s="58"/>
      <c r="DL141" s="58"/>
      <c r="DM141" s="58"/>
      <c r="DN141" s="58"/>
      <c r="DO141" s="64"/>
      <c r="DP141" s="58"/>
      <c r="DQ141" s="58"/>
      <c r="DR141" s="58"/>
      <c r="DS141" s="58"/>
      <c r="DT141" s="63"/>
      <c r="DU141" s="58"/>
      <c r="DV141" s="58"/>
      <c r="DW141" s="58"/>
      <c r="DX141" s="58"/>
      <c r="DY141" s="58"/>
      <c r="DZ141" s="58"/>
      <c r="EA141" s="64"/>
      <c r="EB141" s="58"/>
      <c r="EC141" s="58"/>
      <c r="ED141" s="58"/>
      <c r="EE141" s="58"/>
      <c r="EF141" s="58"/>
      <c r="EG141" s="64"/>
      <c r="EH141" s="58"/>
      <c r="EI141" s="58"/>
      <c r="EJ141" s="58"/>
      <c r="EK141" s="58"/>
      <c r="EL141" s="58"/>
      <c r="EM141" s="58"/>
      <c r="EN141" s="58"/>
      <c r="EO141" s="58"/>
      <c r="EP141" s="58"/>
      <c r="ER141" s="67" t="n">
        <f aca="false">SUM(L141:AO141)+IF(L141="c",1,0)+IF(M141="b",1,0)+IF(O141="d",1,0)+IF(P141="c",1,0)+IF(Q141="d",1,0)+IF(S141="b",1,0)+IF(T141="b",1,0)+IF(U141="a",1,0)+IF(V141="b",1,0)+IF(W141="d",1,0)+IF(Z141="d",1,0)+IF(AA141="a",1,0)+IF(AC141="b",1,0)+IF(AD141="d",1,0)+IF(AE141="b",1,0)+IF(AF141="c",1,0)+IF(AG141="c",1,0)+IF(AH141="d",1,0)+IF(AI141="c",1,0)+IF(AK141="c",1,0)+IF(AL141="d",1,0)+IF(AM141="c",1,0)+IF(AN141="c",1,0)+IF(AO141="b",1,0)</f>
        <v>0</v>
      </c>
      <c r="ES141" s="67" t="n">
        <f aca="false">SUM(AQ141:BQ141)+IF(AQ141="b",1,0)+IF(AR141="a",1,0)+IF(AS141="c",1,0)+IF(AV141="c",1,0)+IF(AX141="c",1,0)+IF(BA141="b",1,0)+IF(BE141="a",1,0)+IF(BH141="a",1,0)+IF(BI141="d",1,0)+IF(BJ141="c",1,0)+IF(BL141="c",1,0)+IF(BM141="a",1,0)+IF(BP141="c",1,0)+IF(BQ141="c",1,0)</f>
        <v>0</v>
      </c>
      <c r="ET141" s="67" t="n">
        <f aca="false">SUM(BS141:CQ141)+IF(BS141="d",1,0)+IF(BT141="b",1,0)+IF(BU141="b",1,0)+IF(BW141="a",1,0)+IF(BX141="b",1,0)+IF(BY141="a",1,0)+IF(CA141="b",1,0)+IF(CB141="d",1,0)+IF(CC141="c",1,0)+IF(CD141="d",1,0)+IF(CE141="b",1,0)+IF(CF141="b",1,0)+IF(CG141="a",1,0)+IF(CI141="c",1,0)+IF(CJ141="b",1,0)+IF(CK141="d",1,0)+IF(CO141="d",1,0)+IF(CP141="b",1,0)</f>
        <v>0</v>
      </c>
      <c r="EU141" s="67" t="n">
        <f aca="false">SUM(CS141:DS141)+IF(CT141="b",1,0)+IF(CW141="d",1,0)+IF(CX141="b",1,0)+IF(CZ141="a",1,0)+IF(DC141="b",1,0)+IF(DD141="a",1,0)+IF(DF141="c",1,0)+IF(DI141="c",1,0)+IF(DJ141="c",1,0)+IF(DN141="b",1,0)</f>
        <v>0</v>
      </c>
      <c r="EV141" s="67" t="n">
        <f aca="false">SUM(DU141:EP141)+IF(DU141="b",1,0)+IF(DV141="c",1,0)+IF(DW141="b",1,0)+IF(DX141="d",1,0)+IF(EA141="b",1,0)+IF(EB141="d",1,0)+IF(EC141="b",1,0)+IF(ED141="a",1,0)+IF(EG141="b",1,0)+IF(EH141="a",1,0)+IF(EI141="c",1,0)+IF(EJ141="d",1,0)+IF(EK141="d",1,0)+IF(EL141="b",1,0)</f>
        <v>0</v>
      </c>
      <c r="EW141" s="63"/>
      <c r="EX141" s="68" t="str">
        <f aca="false">IF(ER141&lt;1,"-",IF(ER141&lt;=15,1,IF(ER141&lt;=18,2,IF(ER141&lt;=25,3,"3+"))))</f>
        <v>-</v>
      </c>
      <c r="EY141" s="68" t="str">
        <f aca="false">IF(ES141&lt;1,"-",IF(ES141&lt;=14,1,IF(ES141&lt;=18,2,IF(ES141&lt;=25,3,"3+"))))</f>
        <v>-</v>
      </c>
      <c r="EZ141" s="68" t="str">
        <f aca="false">IF(ET141&lt;1,"-",IF(ET141&lt;=9,1,IF(ET141&lt;=12,2,IF(ET141&lt;=20,3,"3+"))))</f>
        <v>-</v>
      </c>
      <c r="FA141" s="68" t="str">
        <f aca="false">IF(EU141&lt;1,"-",IF(EU141&lt;=11,1,IF(EU141&lt;=15,2,IF(EU141&lt;=24,3,"3+"))))</f>
        <v>-</v>
      </c>
      <c r="FB141" s="68" t="str">
        <f aca="false">IF(EV141&lt;1,"-",IF(EV141&lt;=7,1,IF(EV141&lt;=12,2,IF(EV141&lt;=23,3,"3+"))))</f>
        <v>-</v>
      </c>
      <c r="FC141" s="69"/>
      <c r="FD141" s="70" t="str">
        <f aca="false">IF(G141=1,"Exento/a",EX141)</f>
        <v>-</v>
      </c>
      <c r="FE141" s="70" t="str">
        <f aca="false">IF(G141=1,"Exento/a",EY141)</f>
        <v>-</v>
      </c>
      <c r="FF141" s="70" t="str">
        <f aca="false">IF(G141=1,"Exento/a",EZ141)</f>
        <v>-</v>
      </c>
      <c r="FG141" s="70" t="str">
        <f aca="false">IF(G141=1,"Exento/a",FA141)</f>
        <v>-</v>
      </c>
      <c r="FH141" s="70" t="str">
        <f aca="false">IF(G141=1,"Exento/a",FB141)</f>
        <v>-</v>
      </c>
      <c r="FJ141" s="71"/>
    </row>
    <row r="142" s="54" customFormat="true" ht="12" hidden="false" customHeight="true" outlineLevel="0" collapsed="false">
      <c r="B142" s="55" t="n">
        <v>131</v>
      </c>
      <c r="C142" s="56"/>
      <c r="D142" s="57"/>
      <c r="E142" s="58"/>
      <c r="F142" s="59"/>
      <c r="G142" s="58"/>
      <c r="H142" s="58"/>
      <c r="I142" s="60"/>
      <c r="J142" s="60"/>
      <c r="L142" s="61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62"/>
      <c r="AC142" s="58"/>
      <c r="AD142" s="58"/>
      <c r="AE142" s="58"/>
      <c r="AF142" s="58"/>
      <c r="AG142" s="62"/>
      <c r="AH142" s="58"/>
      <c r="AI142" s="58"/>
      <c r="AJ142" s="58"/>
      <c r="AK142" s="58"/>
      <c r="AL142" s="58"/>
      <c r="AM142" s="58"/>
      <c r="AN142" s="58"/>
      <c r="AO142" s="62"/>
      <c r="AP142" s="63"/>
      <c r="AQ142" s="58"/>
      <c r="AR142" s="58"/>
      <c r="AS142" s="58"/>
      <c r="AT142" s="58"/>
      <c r="AU142" s="58"/>
      <c r="AV142" s="58"/>
      <c r="AW142" s="58"/>
      <c r="AX142" s="58"/>
      <c r="AY142" s="62"/>
      <c r="AZ142" s="64"/>
      <c r="BA142" s="58"/>
      <c r="BB142" s="58"/>
      <c r="BC142" s="58"/>
      <c r="BD142" s="58"/>
      <c r="BE142" s="58"/>
      <c r="BF142" s="58"/>
      <c r="BG142" s="58"/>
      <c r="BH142" s="58"/>
      <c r="BI142" s="64"/>
      <c r="BJ142" s="58"/>
      <c r="BK142" s="58"/>
      <c r="BL142" s="58"/>
      <c r="BM142" s="58"/>
      <c r="BN142" s="58"/>
      <c r="BO142" s="58"/>
      <c r="BP142" s="58"/>
      <c r="BQ142" s="58"/>
      <c r="BR142" s="63"/>
      <c r="BS142" s="65"/>
      <c r="BT142" s="65"/>
      <c r="BU142" s="65"/>
      <c r="BV142" s="66"/>
      <c r="BW142" s="65"/>
      <c r="BX142" s="65"/>
      <c r="BY142" s="65"/>
      <c r="BZ142" s="66"/>
      <c r="CA142" s="65"/>
      <c r="CB142" s="65"/>
      <c r="CC142" s="65"/>
      <c r="CD142" s="66"/>
      <c r="CE142" s="65"/>
      <c r="CF142" s="65"/>
      <c r="CG142" s="65"/>
      <c r="CH142" s="66"/>
      <c r="CI142" s="65"/>
      <c r="CJ142" s="65"/>
      <c r="CK142" s="65"/>
      <c r="CL142" s="65"/>
      <c r="CM142" s="66"/>
      <c r="CN142" s="65"/>
      <c r="CO142" s="65"/>
      <c r="CP142" s="65"/>
      <c r="CQ142" s="65"/>
      <c r="CR142" s="63"/>
      <c r="CS142" s="58"/>
      <c r="CT142" s="58"/>
      <c r="CU142" s="58"/>
      <c r="CV142" s="58"/>
      <c r="CW142" s="58"/>
      <c r="CX142" s="57"/>
      <c r="CY142" s="58"/>
      <c r="CZ142" s="58"/>
      <c r="DA142" s="58"/>
      <c r="DB142" s="58"/>
      <c r="DC142" s="64"/>
      <c r="DD142" s="58"/>
      <c r="DE142" s="58"/>
      <c r="DF142" s="58"/>
      <c r="DG142" s="60"/>
      <c r="DH142" s="58"/>
      <c r="DI142" s="64"/>
      <c r="DJ142" s="58"/>
      <c r="DK142" s="58"/>
      <c r="DL142" s="58"/>
      <c r="DM142" s="58"/>
      <c r="DN142" s="58"/>
      <c r="DO142" s="64"/>
      <c r="DP142" s="58"/>
      <c r="DQ142" s="58"/>
      <c r="DR142" s="58"/>
      <c r="DS142" s="58"/>
      <c r="DT142" s="63"/>
      <c r="DU142" s="58"/>
      <c r="DV142" s="58"/>
      <c r="DW142" s="58"/>
      <c r="DX142" s="58"/>
      <c r="DY142" s="58"/>
      <c r="DZ142" s="58"/>
      <c r="EA142" s="64"/>
      <c r="EB142" s="58"/>
      <c r="EC142" s="58"/>
      <c r="ED142" s="58"/>
      <c r="EE142" s="58"/>
      <c r="EF142" s="58"/>
      <c r="EG142" s="64"/>
      <c r="EH142" s="58"/>
      <c r="EI142" s="58"/>
      <c r="EJ142" s="58"/>
      <c r="EK142" s="58"/>
      <c r="EL142" s="58"/>
      <c r="EM142" s="58"/>
      <c r="EN142" s="58"/>
      <c r="EO142" s="58"/>
      <c r="EP142" s="58"/>
      <c r="ER142" s="67" t="n">
        <f aca="false">SUM(L142:AO142)+IF(L142="c",1,0)+IF(M142="b",1,0)+IF(O142="d",1,0)+IF(P142="c",1,0)+IF(Q142="d",1,0)+IF(S142="b",1,0)+IF(T142="b",1,0)+IF(U142="a",1,0)+IF(V142="b",1,0)+IF(W142="d",1,0)+IF(Z142="d",1,0)+IF(AA142="a",1,0)+IF(AC142="b",1,0)+IF(AD142="d",1,0)+IF(AE142="b",1,0)+IF(AF142="c",1,0)+IF(AG142="c",1,0)+IF(AH142="d",1,0)+IF(AI142="c",1,0)+IF(AK142="c",1,0)+IF(AL142="d",1,0)+IF(AM142="c",1,0)+IF(AN142="c",1,0)+IF(AO142="b",1,0)</f>
        <v>0</v>
      </c>
      <c r="ES142" s="67" t="n">
        <f aca="false">SUM(AQ142:BQ142)+IF(AQ142="b",1,0)+IF(AR142="a",1,0)+IF(AS142="c",1,0)+IF(AV142="c",1,0)+IF(AX142="c",1,0)+IF(BA142="b",1,0)+IF(BE142="a",1,0)+IF(BH142="a",1,0)+IF(BI142="d",1,0)+IF(BJ142="c",1,0)+IF(BL142="c",1,0)+IF(BM142="a",1,0)+IF(BP142="c",1,0)+IF(BQ142="c",1,0)</f>
        <v>0</v>
      </c>
      <c r="ET142" s="67" t="n">
        <f aca="false">SUM(BS142:CQ142)+IF(BS142="d",1,0)+IF(BT142="b",1,0)+IF(BU142="b",1,0)+IF(BW142="a",1,0)+IF(BX142="b",1,0)+IF(BY142="a",1,0)+IF(CA142="b",1,0)+IF(CB142="d",1,0)+IF(CC142="c",1,0)+IF(CD142="d",1,0)+IF(CE142="b",1,0)+IF(CF142="b",1,0)+IF(CG142="a",1,0)+IF(CI142="c",1,0)+IF(CJ142="b",1,0)+IF(CK142="d",1,0)+IF(CO142="d",1,0)+IF(CP142="b",1,0)</f>
        <v>0</v>
      </c>
      <c r="EU142" s="67" t="n">
        <f aca="false">SUM(CS142:DS142)+IF(CT142="b",1,0)+IF(CW142="d",1,0)+IF(CX142="b",1,0)+IF(CZ142="a",1,0)+IF(DC142="b",1,0)+IF(DD142="a",1,0)+IF(DF142="c",1,0)+IF(DI142="c",1,0)+IF(DJ142="c",1,0)+IF(DN142="b",1,0)</f>
        <v>0</v>
      </c>
      <c r="EV142" s="67" t="n">
        <f aca="false">SUM(DU142:EP142)+IF(DU142="b",1,0)+IF(DV142="c",1,0)+IF(DW142="b",1,0)+IF(DX142="d",1,0)+IF(EA142="b",1,0)+IF(EB142="d",1,0)+IF(EC142="b",1,0)+IF(ED142="a",1,0)+IF(EG142="b",1,0)+IF(EH142="a",1,0)+IF(EI142="c",1,0)+IF(EJ142="d",1,0)+IF(EK142="d",1,0)+IF(EL142="b",1,0)</f>
        <v>0</v>
      </c>
      <c r="EW142" s="63"/>
      <c r="EX142" s="68" t="str">
        <f aca="false">IF(ER142&lt;1,"-",IF(ER142&lt;=15,1,IF(ER142&lt;=18,2,IF(ER142&lt;=25,3,"3+"))))</f>
        <v>-</v>
      </c>
      <c r="EY142" s="68" t="str">
        <f aca="false">IF(ES142&lt;1,"-",IF(ES142&lt;=14,1,IF(ES142&lt;=18,2,IF(ES142&lt;=25,3,"3+"))))</f>
        <v>-</v>
      </c>
      <c r="EZ142" s="68" t="str">
        <f aca="false">IF(ET142&lt;1,"-",IF(ET142&lt;=9,1,IF(ET142&lt;=12,2,IF(ET142&lt;=20,3,"3+"))))</f>
        <v>-</v>
      </c>
      <c r="FA142" s="68" t="str">
        <f aca="false">IF(EU142&lt;1,"-",IF(EU142&lt;=11,1,IF(EU142&lt;=15,2,IF(EU142&lt;=24,3,"3+"))))</f>
        <v>-</v>
      </c>
      <c r="FB142" s="68" t="str">
        <f aca="false">IF(EV142&lt;1,"-",IF(EV142&lt;=7,1,IF(EV142&lt;=12,2,IF(EV142&lt;=23,3,"3+"))))</f>
        <v>-</v>
      </c>
      <c r="FC142" s="69"/>
      <c r="FD142" s="70" t="str">
        <f aca="false">IF(G142=1,"Exento/a",EX142)</f>
        <v>-</v>
      </c>
      <c r="FE142" s="70" t="str">
        <f aca="false">IF(G142=1,"Exento/a",EY142)</f>
        <v>-</v>
      </c>
      <c r="FF142" s="70" t="str">
        <f aca="false">IF(G142=1,"Exento/a",EZ142)</f>
        <v>-</v>
      </c>
      <c r="FG142" s="70" t="str">
        <f aca="false">IF(G142=1,"Exento/a",FA142)</f>
        <v>-</v>
      </c>
      <c r="FH142" s="70" t="str">
        <f aca="false">IF(G142=1,"Exento/a",FB142)</f>
        <v>-</v>
      </c>
      <c r="FJ142" s="71"/>
    </row>
    <row r="143" s="54" customFormat="true" ht="12" hidden="false" customHeight="true" outlineLevel="0" collapsed="false">
      <c r="B143" s="55" t="n">
        <v>132</v>
      </c>
      <c r="C143" s="56"/>
      <c r="D143" s="57"/>
      <c r="E143" s="58"/>
      <c r="F143" s="59"/>
      <c r="G143" s="58"/>
      <c r="H143" s="58"/>
      <c r="I143" s="60"/>
      <c r="J143" s="60"/>
      <c r="L143" s="61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62"/>
      <c r="AC143" s="58"/>
      <c r="AD143" s="58"/>
      <c r="AE143" s="58"/>
      <c r="AF143" s="58"/>
      <c r="AG143" s="62"/>
      <c r="AH143" s="58"/>
      <c r="AI143" s="58"/>
      <c r="AJ143" s="58"/>
      <c r="AK143" s="58"/>
      <c r="AL143" s="58"/>
      <c r="AM143" s="58"/>
      <c r="AN143" s="58"/>
      <c r="AO143" s="62"/>
      <c r="AP143" s="63"/>
      <c r="AQ143" s="58"/>
      <c r="AR143" s="58"/>
      <c r="AS143" s="58"/>
      <c r="AT143" s="58"/>
      <c r="AU143" s="58"/>
      <c r="AV143" s="58"/>
      <c r="AW143" s="58"/>
      <c r="AX143" s="58"/>
      <c r="AY143" s="62"/>
      <c r="AZ143" s="64"/>
      <c r="BA143" s="58"/>
      <c r="BB143" s="58"/>
      <c r="BC143" s="58"/>
      <c r="BD143" s="58"/>
      <c r="BE143" s="58"/>
      <c r="BF143" s="58"/>
      <c r="BG143" s="58"/>
      <c r="BH143" s="58"/>
      <c r="BI143" s="64"/>
      <c r="BJ143" s="58"/>
      <c r="BK143" s="58"/>
      <c r="BL143" s="58"/>
      <c r="BM143" s="58"/>
      <c r="BN143" s="58"/>
      <c r="BO143" s="58"/>
      <c r="BP143" s="58"/>
      <c r="BQ143" s="58"/>
      <c r="BR143" s="63"/>
      <c r="BS143" s="65"/>
      <c r="BT143" s="65"/>
      <c r="BU143" s="65"/>
      <c r="BV143" s="66"/>
      <c r="BW143" s="65"/>
      <c r="BX143" s="65"/>
      <c r="BY143" s="65"/>
      <c r="BZ143" s="66"/>
      <c r="CA143" s="65"/>
      <c r="CB143" s="65"/>
      <c r="CC143" s="65"/>
      <c r="CD143" s="66"/>
      <c r="CE143" s="65"/>
      <c r="CF143" s="65"/>
      <c r="CG143" s="65"/>
      <c r="CH143" s="66"/>
      <c r="CI143" s="65"/>
      <c r="CJ143" s="65"/>
      <c r="CK143" s="65"/>
      <c r="CL143" s="65"/>
      <c r="CM143" s="66"/>
      <c r="CN143" s="65"/>
      <c r="CO143" s="65"/>
      <c r="CP143" s="65"/>
      <c r="CQ143" s="65"/>
      <c r="CR143" s="63"/>
      <c r="CS143" s="58"/>
      <c r="CT143" s="58"/>
      <c r="CU143" s="58"/>
      <c r="CV143" s="58"/>
      <c r="CW143" s="58"/>
      <c r="CX143" s="57"/>
      <c r="CY143" s="58"/>
      <c r="CZ143" s="58"/>
      <c r="DA143" s="58"/>
      <c r="DB143" s="58"/>
      <c r="DC143" s="64"/>
      <c r="DD143" s="58"/>
      <c r="DE143" s="58"/>
      <c r="DF143" s="58"/>
      <c r="DG143" s="60"/>
      <c r="DH143" s="58"/>
      <c r="DI143" s="64"/>
      <c r="DJ143" s="58"/>
      <c r="DK143" s="58"/>
      <c r="DL143" s="58"/>
      <c r="DM143" s="58"/>
      <c r="DN143" s="58"/>
      <c r="DO143" s="64"/>
      <c r="DP143" s="58"/>
      <c r="DQ143" s="58"/>
      <c r="DR143" s="58"/>
      <c r="DS143" s="58"/>
      <c r="DT143" s="63"/>
      <c r="DU143" s="58"/>
      <c r="DV143" s="58"/>
      <c r="DW143" s="58"/>
      <c r="DX143" s="58"/>
      <c r="DY143" s="58"/>
      <c r="DZ143" s="58"/>
      <c r="EA143" s="64"/>
      <c r="EB143" s="58"/>
      <c r="EC143" s="58"/>
      <c r="ED143" s="58"/>
      <c r="EE143" s="58"/>
      <c r="EF143" s="58"/>
      <c r="EG143" s="64"/>
      <c r="EH143" s="58"/>
      <c r="EI143" s="58"/>
      <c r="EJ143" s="58"/>
      <c r="EK143" s="58"/>
      <c r="EL143" s="58"/>
      <c r="EM143" s="58"/>
      <c r="EN143" s="58"/>
      <c r="EO143" s="58"/>
      <c r="EP143" s="58"/>
      <c r="ER143" s="67" t="n">
        <f aca="false">SUM(L143:AO143)+IF(L143="c",1,0)+IF(M143="b",1,0)+IF(O143="d",1,0)+IF(P143="c",1,0)+IF(Q143="d",1,0)+IF(S143="b",1,0)+IF(T143="b",1,0)+IF(U143="a",1,0)+IF(V143="b",1,0)+IF(W143="d",1,0)+IF(Z143="d",1,0)+IF(AA143="a",1,0)+IF(AC143="b",1,0)+IF(AD143="d",1,0)+IF(AE143="b",1,0)+IF(AF143="c",1,0)+IF(AG143="c",1,0)+IF(AH143="d",1,0)+IF(AI143="c",1,0)+IF(AK143="c",1,0)+IF(AL143="d",1,0)+IF(AM143="c",1,0)+IF(AN143="c",1,0)+IF(AO143="b",1,0)</f>
        <v>0</v>
      </c>
      <c r="ES143" s="67" t="n">
        <f aca="false">SUM(AQ143:BQ143)+IF(AQ143="b",1,0)+IF(AR143="a",1,0)+IF(AS143="c",1,0)+IF(AV143="c",1,0)+IF(AX143="c",1,0)+IF(BA143="b",1,0)+IF(BE143="a",1,0)+IF(BH143="a",1,0)+IF(BI143="d",1,0)+IF(BJ143="c",1,0)+IF(BL143="c",1,0)+IF(BM143="a",1,0)+IF(BP143="c",1,0)+IF(BQ143="c",1,0)</f>
        <v>0</v>
      </c>
      <c r="ET143" s="67" t="n">
        <f aca="false">SUM(BS143:CQ143)+IF(BS143="d",1,0)+IF(BT143="b",1,0)+IF(BU143="b",1,0)+IF(BW143="a",1,0)+IF(BX143="b",1,0)+IF(BY143="a",1,0)+IF(CA143="b",1,0)+IF(CB143="d",1,0)+IF(CC143="c",1,0)+IF(CD143="d",1,0)+IF(CE143="b",1,0)+IF(CF143="b",1,0)+IF(CG143="a",1,0)+IF(CI143="c",1,0)+IF(CJ143="b",1,0)+IF(CK143="d",1,0)+IF(CO143="d",1,0)+IF(CP143="b",1,0)</f>
        <v>0</v>
      </c>
      <c r="EU143" s="67" t="n">
        <f aca="false">SUM(CS143:DS143)+IF(CT143="b",1,0)+IF(CW143="d",1,0)+IF(CX143="b",1,0)+IF(CZ143="a",1,0)+IF(DC143="b",1,0)+IF(DD143="a",1,0)+IF(DF143="c",1,0)+IF(DI143="c",1,0)+IF(DJ143="c",1,0)+IF(DN143="b",1,0)</f>
        <v>0</v>
      </c>
      <c r="EV143" s="67" t="n">
        <f aca="false">SUM(DU143:EP143)+IF(DU143="b",1,0)+IF(DV143="c",1,0)+IF(DW143="b",1,0)+IF(DX143="d",1,0)+IF(EA143="b",1,0)+IF(EB143="d",1,0)+IF(EC143="b",1,0)+IF(ED143="a",1,0)+IF(EG143="b",1,0)+IF(EH143="a",1,0)+IF(EI143="c",1,0)+IF(EJ143="d",1,0)+IF(EK143="d",1,0)+IF(EL143="b",1,0)</f>
        <v>0</v>
      </c>
      <c r="EW143" s="63"/>
      <c r="EX143" s="68" t="str">
        <f aca="false">IF(ER143&lt;1,"-",IF(ER143&lt;=15,1,IF(ER143&lt;=18,2,IF(ER143&lt;=25,3,"3+"))))</f>
        <v>-</v>
      </c>
      <c r="EY143" s="68" t="str">
        <f aca="false">IF(ES143&lt;1,"-",IF(ES143&lt;=14,1,IF(ES143&lt;=18,2,IF(ES143&lt;=25,3,"3+"))))</f>
        <v>-</v>
      </c>
      <c r="EZ143" s="68" t="str">
        <f aca="false">IF(ET143&lt;1,"-",IF(ET143&lt;=9,1,IF(ET143&lt;=12,2,IF(ET143&lt;=20,3,"3+"))))</f>
        <v>-</v>
      </c>
      <c r="FA143" s="68" t="str">
        <f aca="false">IF(EU143&lt;1,"-",IF(EU143&lt;=11,1,IF(EU143&lt;=15,2,IF(EU143&lt;=24,3,"3+"))))</f>
        <v>-</v>
      </c>
      <c r="FB143" s="68" t="str">
        <f aca="false">IF(EV143&lt;1,"-",IF(EV143&lt;=7,1,IF(EV143&lt;=12,2,IF(EV143&lt;=23,3,"3+"))))</f>
        <v>-</v>
      </c>
      <c r="FC143" s="69"/>
      <c r="FD143" s="70" t="str">
        <f aca="false">IF(G143=1,"Exento/a",EX143)</f>
        <v>-</v>
      </c>
      <c r="FE143" s="70" t="str">
        <f aca="false">IF(G143=1,"Exento/a",EY143)</f>
        <v>-</v>
      </c>
      <c r="FF143" s="70" t="str">
        <f aca="false">IF(G143=1,"Exento/a",EZ143)</f>
        <v>-</v>
      </c>
      <c r="FG143" s="70" t="str">
        <f aca="false">IF(G143=1,"Exento/a",FA143)</f>
        <v>-</v>
      </c>
      <c r="FH143" s="70" t="str">
        <f aca="false">IF(G143=1,"Exento/a",FB143)</f>
        <v>-</v>
      </c>
      <c r="FJ143" s="71"/>
    </row>
    <row r="144" s="54" customFormat="true" ht="12" hidden="false" customHeight="true" outlineLevel="0" collapsed="false">
      <c r="B144" s="55" t="n">
        <v>133</v>
      </c>
      <c r="C144" s="56"/>
      <c r="D144" s="57"/>
      <c r="E144" s="58"/>
      <c r="F144" s="59"/>
      <c r="G144" s="58"/>
      <c r="H144" s="58"/>
      <c r="I144" s="60"/>
      <c r="J144" s="60"/>
      <c r="L144" s="61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62"/>
      <c r="AC144" s="58"/>
      <c r="AD144" s="58"/>
      <c r="AE144" s="58"/>
      <c r="AF144" s="58"/>
      <c r="AG144" s="62"/>
      <c r="AH144" s="58"/>
      <c r="AI144" s="58"/>
      <c r="AJ144" s="58"/>
      <c r="AK144" s="58"/>
      <c r="AL144" s="58"/>
      <c r="AM144" s="58"/>
      <c r="AN144" s="58"/>
      <c r="AO144" s="62"/>
      <c r="AP144" s="63"/>
      <c r="AQ144" s="58"/>
      <c r="AR144" s="58"/>
      <c r="AS144" s="58"/>
      <c r="AT144" s="58"/>
      <c r="AU144" s="58"/>
      <c r="AV144" s="58"/>
      <c r="AW144" s="58"/>
      <c r="AX144" s="58"/>
      <c r="AY144" s="62"/>
      <c r="AZ144" s="64"/>
      <c r="BA144" s="58"/>
      <c r="BB144" s="58"/>
      <c r="BC144" s="58"/>
      <c r="BD144" s="58"/>
      <c r="BE144" s="58"/>
      <c r="BF144" s="58"/>
      <c r="BG144" s="58"/>
      <c r="BH144" s="58"/>
      <c r="BI144" s="64"/>
      <c r="BJ144" s="58"/>
      <c r="BK144" s="58"/>
      <c r="BL144" s="58"/>
      <c r="BM144" s="58"/>
      <c r="BN144" s="58"/>
      <c r="BO144" s="58"/>
      <c r="BP144" s="58"/>
      <c r="BQ144" s="58"/>
      <c r="BR144" s="63"/>
      <c r="BS144" s="65"/>
      <c r="BT144" s="65"/>
      <c r="BU144" s="65"/>
      <c r="BV144" s="66"/>
      <c r="BW144" s="65"/>
      <c r="BX144" s="65"/>
      <c r="BY144" s="65"/>
      <c r="BZ144" s="66"/>
      <c r="CA144" s="65"/>
      <c r="CB144" s="65"/>
      <c r="CC144" s="65"/>
      <c r="CD144" s="66"/>
      <c r="CE144" s="65"/>
      <c r="CF144" s="65"/>
      <c r="CG144" s="65"/>
      <c r="CH144" s="66"/>
      <c r="CI144" s="65"/>
      <c r="CJ144" s="65"/>
      <c r="CK144" s="65"/>
      <c r="CL144" s="65"/>
      <c r="CM144" s="66"/>
      <c r="CN144" s="65"/>
      <c r="CO144" s="65"/>
      <c r="CP144" s="65"/>
      <c r="CQ144" s="65"/>
      <c r="CR144" s="63"/>
      <c r="CS144" s="58"/>
      <c r="CT144" s="58"/>
      <c r="CU144" s="58"/>
      <c r="CV144" s="58"/>
      <c r="CW144" s="58"/>
      <c r="CX144" s="57"/>
      <c r="CY144" s="58"/>
      <c r="CZ144" s="58"/>
      <c r="DA144" s="58"/>
      <c r="DB144" s="58"/>
      <c r="DC144" s="64"/>
      <c r="DD144" s="58"/>
      <c r="DE144" s="58"/>
      <c r="DF144" s="58"/>
      <c r="DG144" s="60"/>
      <c r="DH144" s="58"/>
      <c r="DI144" s="64"/>
      <c r="DJ144" s="58"/>
      <c r="DK144" s="58"/>
      <c r="DL144" s="58"/>
      <c r="DM144" s="58"/>
      <c r="DN144" s="58"/>
      <c r="DO144" s="64"/>
      <c r="DP144" s="58"/>
      <c r="DQ144" s="58"/>
      <c r="DR144" s="58"/>
      <c r="DS144" s="58"/>
      <c r="DT144" s="63"/>
      <c r="DU144" s="58"/>
      <c r="DV144" s="58"/>
      <c r="DW144" s="58"/>
      <c r="DX144" s="58"/>
      <c r="DY144" s="58"/>
      <c r="DZ144" s="58"/>
      <c r="EA144" s="64"/>
      <c r="EB144" s="58"/>
      <c r="EC144" s="58"/>
      <c r="ED144" s="58"/>
      <c r="EE144" s="58"/>
      <c r="EF144" s="58"/>
      <c r="EG144" s="64"/>
      <c r="EH144" s="58"/>
      <c r="EI144" s="58"/>
      <c r="EJ144" s="58"/>
      <c r="EK144" s="58"/>
      <c r="EL144" s="58"/>
      <c r="EM144" s="58"/>
      <c r="EN144" s="58"/>
      <c r="EO144" s="58"/>
      <c r="EP144" s="58"/>
      <c r="ER144" s="67" t="n">
        <f aca="false">SUM(L144:AO144)+IF(L144="c",1,0)+IF(M144="b",1,0)+IF(O144="d",1,0)+IF(P144="c",1,0)+IF(Q144="d",1,0)+IF(S144="b",1,0)+IF(T144="b",1,0)+IF(U144="a",1,0)+IF(V144="b",1,0)+IF(W144="d",1,0)+IF(Z144="d",1,0)+IF(AA144="a",1,0)+IF(AC144="b",1,0)+IF(AD144="d",1,0)+IF(AE144="b",1,0)+IF(AF144="c",1,0)+IF(AG144="c",1,0)+IF(AH144="d",1,0)+IF(AI144="c",1,0)+IF(AK144="c",1,0)+IF(AL144="d",1,0)+IF(AM144="c",1,0)+IF(AN144="c",1,0)+IF(AO144="b",1,0)</f>
        <v>0</v>
      </c>
      <c r="ES144" s="67" t="n">
        <f aca="false">SUM(AQ144:BQ144)+IF(AQ144="b",1,0)+IF(AR144="a",1,0)+IF(AS144="c",1,0)+IF(AV144="c",1,0)+IF(AX144="c",1,0)+IF(BA144="b",1,0)+IF(BE144="a",1,0)+IF(BH144="a",1,0)+IF(BI144="d",1,0)+IF(BJ144="c",1,0)+IF(BL144="c",1,0)+IF(BM144="a",1,0)+IF(BP144="c",1,0)+IF(BQ144="c",1,0)</f>
        <v>0</v>
      </c>
      <c r="ET144" s="67" t="n">
        <f aca="false">SUM(BS144:CQ144)+IF(BS144="d",1,0)+IF(BT144="b",1,0)+IF(BU144="b",1,0)+IF(BW144="a",1,0)+IF(BX144="b",1,0)+IF(BY144="a",1,0)+IF(CA144="b",1,0)+IF(CB144="d",1,0)+IF(CC144="c",1,0)+IF(CD144="d",1,0)+IF(CE144="b",1,0)+IF(CF144="b",1,0)+IF(CG144="a",1,0)+IF(CI144="c",1,0)+IF(CJ144="b",1,0)+IF(CK144="d",1,0)+IF(CO144="d",1,0)+IF(CP144="b",1,0)</f>
        <v>0</v>
      </c>
      <c r="EU144" s="67" t="n">
        <f aca="false">SUM(CS144:DS144)+IF(CT144="b",1,0)+IF(CW144="d",1,0)+IF(CX144="b",1,0)+IF(CZ144="a",1,0)+IF(DC144="b",1,0)+IF(DD144="a",1,0)+IF(DF144="c",1,0)+IF(DI144="c",1,0)+IF(DJ144="c",1,0)+IF(DN144="b",1,0)</f>
        <v>0</v>
      </c>
      <c r="EV144" s="67" t="n">
        <f aca="false">SUM(DU144:EP144)+IF(DU144="b",1,0)+IF(DV144="c",1,0)+IF(DW144="b",1,0)+IF(DX144="d",1,0)+IF(EA144="b",1,0)+IF(EB144="d",1,0)+IF(EC144="b",1,0)+IF(ED144="a",1,0)+IF(EG144="b",1,0)+IF(EH144="a",1,0)+IF(EI144="c",1,0)+IF(EJ144="d",1,0)+IF(EK144="d",1,0)+IF(EL144="b",1,0)</f>
        <v>0</v>
      </c>
      <c r="EW144" s="63"/>
      <c r="EX144" s="68" t="str">
        <f aca="false">IF(ER144&lt;1,"-",IF(ER144&lt;=15,1,IF(ER144&lt;=18,2,IF(ER144&lt;=25,3,"3+"))))</f>
        <v>-</v>
      </c>
      <c r="EY144" s="68" t="str">
        <f aca="false">IF(ES144&lt;1,"-",IF(ES144&lt;=14,1,IF(ES144&lt;=18,2,IF(ES144&lt;=25,3,"3+"))))</f>
        <v>-</v>
      </c>
      <c r="EZ144" s="68" t="str">
        <f aca="false">IF(ET144&lt;1,"-",IF(ET144&lt;=9,1,IF(ET144&lt;=12,2,IF(ET144&lt;=20,3,"3+"))))</f>
        <v>-</v>
      </c>
      <c r="FA144" s="68" t="str">
        <f aca="false">IF(EU144&lt;1,"-",IF(EU144&lt;=11,1,IF(EU144&lt;=15,2,IF(EU144&lt;=24,3,"3+"))))</f>
        <v>-</v>
      </c>
      <c r="FB144" s="68" t="str">
        <f aca="false">IF(EV144&lt;1,"-",IF(EV144&lt;=7,1,IF(EV144&lt;=12,2,IF(EV144&lt;=23,3,"3+"))))</f>
        <v>-</v>
      </c>
      <c r="FC144" s="69"/>
      <c r="FD144" s="70" t="str">
        <f aca="false">IF(G144=1,"Exento/a",EX144)</f>
        <v>-</v>
      </c>
      <c r="FE144" s="70" t="str">
        <f aca="false">IF(G144=1,"Exento/a",EY144)</f>
        <v>-</v>
      </c>
      <c r="FF144" s="70" t="str">
        <f aca="false">IF(G144=1,"Exento/a",EZ144)</f>
        <v>-</v>
      </c>
      <c r="FG144" s="70" t="str">
        <f aca="false">IF(G144=1,"Exento/a",FA144)</f>
        <v>-</v>
      </c>
      <c r="FH144" s="70" t="str">
        <f aca="false">IF(G144=1,"Exento/a",FB144)</f>
        <v>-</v>
      </c>
      <c r="FJ144" s="71"/>
    </row>
    <row r="145" s="54" customFormat="true" ht="12" hidden="false" customHeight="true" outlineLevel="0" collapsed="false">
      <c r="B145" s="55" t="n">
        <v>134</v>
      </c>
      <c r="C145" s="56"/>
      <c r="D145" s="57"/>
      <c r="E145" s="58"/>
      <c r="F145" s="59"/>
      <c r="G145" s="58"/>
      <c r="H145" s="58"/>
      <c r="I145" s="60"/>
      <c r="J145" s="60"/>
      <c r="L145" s="61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62"/>
      <c r="AC145" s="58"/>
      <c r="AD145" s="58"/>
      <c r="AE145" s="58"/>
      <c r="AF145" s="58"/>
      <c r="AG145" s="62"/>
      <c r="AH145" s="58"/>
      <c r="AI145" s="58"/>
      <c r="AJ145" s="58"/>
      <c r="AK145" s="58"/>
      <c r="AL145" s="58"/>
      <c r="AM145" s="58"/>
      <c r="AN145" s="58"/>
      <c r="AO145" s="62"/>
      <c r="AP145" s="63"/>
      <c r="AQ145" s="58"/>
      <c r="AR145" s="58"/>
      <c r="AS145" s="58"/>
      <c r="AT145" s="58"/>
      <c r="AU145" s="58"/>
      <c r="AV145" s="58"/>
      <c r="AW145" s="58"/>
      <c r="AX145" s="58"/>
      <c r="AY145" s="62"/>
      <c r="AZ145" s="64"/>
      <c r="BA145" s="58"/>
      <c r="BB145" s="58"/>
      <c r="BC145" s="58"/>
      <c r="BD145" s="58"/>
      <c r="BE145" s="58"/>
      <c r="BF145" s="58"/>
      <c r="BG145" s="58"/>
      <c r="BH145" s="58"/>
      <c r="BI145" s="64"/>
      <c r="BJ145" s="58"/>
      <c r="BK145" s="58"/>
      <c r="BL145" s="58"/>
      <c r="BM145" s="58"/>
      <c r="BN145" s="58"/>
      <c r="BO145" s="58"/>
      <c r="BP145" s="58"/>
      <c r="BQ145" s="58"/>
      <c r="BR145" s="63"/>
      <c r="BS145" s="65"/>
      <c r="BT145" s="65"/>
      <c r="BU145" s="65"/>
      <c r="BV145" s="66"/>
      <c r="BW145" s="65"/>
      <c r="BX145" s="65"/>
      <c r="BY145" s="65"/>
      <c r="BZ145" s="66"/>
      <c r="CA145" s="65"/>
      <c r="CB145" s="65"/>
      <c r="CC145" s="65"/>
      <c r="CD145" s="66"/>
      <c r="CE145" s="65"/>
      <c r="CF145" s="65"/>
      <c r="CG145" s="65"/>
      <c r="CH145" s="66"/>
      <c r="CI145" s="65"/>
      <c r="CJ145" s="65"/>
      <c r="CK145" s="65"/>
      <c r="CL145" s="65"/>
      <c r="CM145" s="66"/>
      <c r="CN145" s="65"/>
      <c r="CO145" s="65"/>
      <c r="CP145" s="65"/>
      <c r="CQ145" s="65"/>
      <c r="CR145" s="63"/>
      <c r="CS145" s="58"/>
      <c r="CT145" s="58"/>
      <c r="CU145" s="58"/>
      <c r="CV145" s="58"/>
      <c r="CW145" s="58"/>
      <c r="CX145" s="57"/>
      <c r="CY145" s="58"/>
      <c r="CZ145" s="58"/>
      <c r="DA145" s="58"/>
      <c r="DB145" s="58"/>
      <c r="DC145" s="64"/>
      <c r="DD145" s="58"/>
      <c r="DE145" s="58"/>
      <c r="DF145" s="58"/>
      <c r="DG145" s="60"/>
      <c r="DH145" s="58"/>
      <c r="DI145" s="64"/>
      <c r="DJ145" s="58"/>
      <c r="DK145" s="58"/>
      <c r="DL145" s="58"/>
      <c r="DM145" s="58"/>
      <c r="DN145" s="58"/>
      <c r="DO145" s="64"/>
      <c r="DP145" s="58"/>
      <c r="DQ145" s="58"/>
      <c r="DR145" s="58"/>
      <c r="DS145" s="58"/>
      <c r="DT145" s="63"/>
      <c r="DU145" s="58"/>
      <c r="DV145" s="58"/>
      <c r="DW145" s="58"/>
      <c r="DX145" s="58"/>
      <c r="DY145" s="58"/>
      <c r="DZ145" s="58"/>
      <c r="EA145" s="64"/>
      <c r="EB145" s="58"/>
      <c r="EC145" s="58"/>
      <c r="ED145" s="58"/>
      <c r="EE145" s="58"/>
      <c r="EF145" s="58"/>
      <c r="EG145" s="64"/>
      <c r="EH145" s="58"/>
      <c r="EI145" s="58"/>
      <c r="EJ145" s="58"/>
      <c r="EK145" s="58"/>
      <c r="EL145" s="58"/>
      <c r="EM145" s="58"/>
      <c r="EN145" s="58"/>
      <c r="EO145" s="58"/>
      <c r="EP145" s="58"/>
      <c r="ER145" s="67" t="n">
        <f aca="false">SUM(L145:AO145)+IF(L145="c",1,0)+IF(M145="b",1,0)+IF(O145="d",1,0)+IF(P145="c",1,0)+IF(Q145="d",1,0)+IF(S145="b",1,0)+IF(T145="b",1,0)+IF(U145="a",1,0)+IF(V145="b",1,0)+IF(W145="d",1,0)+IF(Z145="d",1,0)+IF(AA145="a",1,0)+IF(AC145="b",1,0)+IF(AD145="d",1,0)+IF(AE145="b",1,0)+IF(AF145="c",1,0)+IF(AG145="c",1,0)+IF(AH145="d",1,0)+IF(AI145="c",1,0)+IF(AK145="c",1,0)+IF(AL145="d",1,0)+IF(AM145="c",1,0)+IF(AN145="c",1,0)+IF(AO145="b",1,0)</f>
        <v>0</v>
      </c>
      <c r="ES145" s="67" t="n">
        <f aca="false">SUM(AQ145:BQ145)+IF(AQ145="b",1,0)+IF(AR145="a",1,0)+IF(AS145="c",1,0)+IF(AV145="c",1,0)+IF(AX145="c",1,0)+IF(BA145="b",1,0)+IF(BE145="a",1,0)+IF(BH145="a",1,0)+IF(BI145="d",1,0)+IF(BJ145="c",1,0)+IF(BL145="c",1,0)+IF(BM145="a",1,0)+IF(BP145="c",1,0)+IF(BQ145="c",1,0)</f>
        <v>0</v>
      </c>
      <c r="ET145" s="67" t="n">
        <f aca="false">SUM(BS145:CQ145)+IF(BS145="d",1,0)+IF(BT145="b",1,0)+IF(BU145="b",1,0)+IF(BW145="a",1,0)+IF(BX145="b",1,0)+IF(BY145="a",1,0)+IF(CA145="b",1,0)+IF(CB145="d",1,0)+IF(CC145="c",1,0)+IF(CD145="d",1,0)+IF(CE145="b",1,0)+IF(CF145="b",1,0)+IF(CG145="a",1,0)+IF(CI145="c",1,0)+IF(CJ145="b",1,0)+IF(CK145="d",1,0)+IF(CO145="d",1,0)+IF(CP145="b",1,0)</f>
        <v>0</v>
      </c>
      <c r="EU145" s="67" t="n">
        <f aca="false">SUM(CS145:DS145)+IF(CT145="b",1,0)+IF(CW145="d",1,0)+IF(CX145="b",1,0)+IF(CZ145="a",1,0)+IF(DC145="b",1,0)+IF(DD145="a",1,0)+IF(DF145="c",1,0)+IF(DI145="c",1,0)+IF(DJ145="c",1,0)+IF(DN145="b",1,0)</f>
        <v>0</v>
      </c>
      <c r="EV145" s="67" t="n">
        <f aca="false">SUM(DU145:EP145)+IF(DU145="b",1,0)+IF(DV145="c",1,0)+IF(DW145="b",1,0)+IF(DX145="d",1,0)+IF(EA145="b",1,0)+IF(EB145="d",1,0)+IF(EC145="b",1,0)+IF(ED145="a",1,0)+IF(EG145="b",1,0)+IF(EH145="a",1,0)+IF(EI145="c",1,0)+IF(EJ145="d",1,0)+IF(EK145="d",1,0)+IF(EL145="b",1,0)</f>
        <v>0</v>
      </c>
      <c r="EW145" s="63"/>
      <c r="EX145" s="68" t="str">
        <f aca="false">IF(ER145&lt;1,"-",IF(ER145&lt;=15,1,IF(ER145&lt;=18,2,IF(ER145&lt;=25,3,"3+"))))</f>
        <v>-</v>
      </c>
      <c r="EY145" s="68" t="str">
        <f aca="false">IF(ES145&lt;1,"-",IF(ES145&lt;=14,1,IF(ES145&lt;=18,2,IF(ES145&lt;=25,3,"3+"))))</f>
        <v>-</v>
      </c>
      <c r="EZ145" s="68" t="str">
        <f aca="false">IF(ET145&lt;1,"-",IF(ET145&lt;=9,1,IF(ET145&lt;=12,2,IF(ET145&lt;=20,3,"3+"))))</f>
        <v>-</v>
      </c>
      <c r="FA145" s="68" t="str">
        <f aca="false">IF(EU145&lt;1,"-",IF(EU145&lt;=11,1,IF(EU145&lt;=15,2,IF(EU145&lt;=24,3,"3+"))))</f>
        <v>-</v>
      </c>
      <c r="FB145" s="68" t="str">
        <f aca="false">IF(EV145&lt;1,"-",IF(EV145&lt;=7,1,IF(EV145&lt;=12,2,IF(EV145&lt;=23,3,"3+"))))</f>
        <v>-</v>
      </c>
      <c r="FC145" s="69"/>
      <c r="FD145" s="70" t="str">
        <f aca="false">IF(G145=1,"Exento/a",EX145)</f>
        <v>-</v>
      </c>
      <c r="FE145" s="70" t="str">
        <f aca="false">IF(G145=1,"Exento/a",EY145)</f>
        <v>-</v>
      </c>
      <c r="FF145" s="70" t="str">
        <f aca="false">IF(G145=1,"Exento/a",EZ145)</f>
        <v>-</v>
      </c>
      <c r="FG145" s="70" t="str">
        <f aca="false">IF(G145=1,"Exento/a",FA145)</f>
        <v>-</v>
      </c>
      <c r="FH145" s="70" t="str">
        <f aca="false">IF(G145=1,"Exento/a",FB145)</f>
        <v>-</v>
      </c>
      <c r="FJ145" s="71"/>
    </row>
    <row r="146" s="54" customFormat="true" ht="12" hidden="false" customHeight="true" outlineLevel="0" collapsed="false">
      <c r="B146" s="55" t="n">
        <v>135</v>
      </c>
      <c r="C146" s="56"/>
      <c r="D146" s="57"/>
      <c r="E146" s="58"/>
      <c r="F146" s="59"/>
      <c r="G146" s="58"/>
      <c r="H146" s="58"/>
      <c r="I146" s="60"/>
      <c r="J146" s="60"/>
      <c r="L146" s="61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62"/>
      <c r="AC146" s="58"/>
      <c r="AD146" s="58"/>
      <c r="AE146" s="58"/>
      <c r="AF146" s="58"/>
      <c r="AG146" s="62"/>
      <c r="AH146" s="58"/>
      <c r="AI146" s="58"/>
      <c r="AJ146" s="58"/>
      <c r="AK146" s="58"/>
      <c r="AL146" s="58"/>
      <c r="AM146" s="58"/>
      <c r="AN146" s="58"/>
      <c r="AO146" s="62"/>
      <c r="AP146" s="63"/>
      <c r="AQ146" s="58"/>
      <c r="AR146" s="58"/>
      <c r="AS146" s="58"/>
      <c r="AT146" s="58"/>
      <c r="AU146" s="58"/>
      <c r="AV146" s="58"/>
      <c r="AW146" s="58"/>
      <c r="AX146" s="58"/>
      <c r="AY146" s="62"/>
      <c r="AZ146" s="64"/>
      <c r="BA146" s="58"/>
      <c r="BB146" s="58"/>
      <c r="BC146" s="58"/>
      <c r="BD146" s="58"/>
      <c r="BE146" s="58"/>
      <c r="BF146" s="58"/>
      <c r="BG146" s="58"/>
      <c r="BH146" s="58"/>
      <c r="BI146" s="64"/>
      <c r="BJ146" s="58"/>
      <c r="BK146" s="58"/>
      <c r="BL146" s="58"/>
      <c r="BM146" s="58"/>
      <c r="BN146" s="58"/>
      <c r="BO146" s="58"/>
      <c r="BP146" s="58"/>
      <c r="BQ146" s="58"/>
      <c r="BR146" s="63"/>
      <c r="BS146" s="65"/>
      <c r="BT146" s="65"/>
      <c r="BU146" s="65"/>
      <c r="BV146" s="66"/>
      <c r="BW146" s="65"/>
      <c r="BX146" s="65"/>
      <c r="BY146" s="65"/>
      <c r="BZ146" s="66"/>
      <c r="CA146" s="65"/>
      <c r="CB146" s="65"/>
      <c r="CC146" s="65"/>
      <c r="CD146" s="66"/>
      <c r="CE146" s="65"/>
      <c r="CF146" s="65"/>
      <c r="CG146" s="65"/>
      <c r="CH146" s="66"/>
      <c r="CI146" s="65"/>
      <c r="CJ146" s="65"/>
      <c r="CK146" s="65"/>
      <c r="CL146" s="65"/>
      <c r="CM146" s="66"/>
      <c r="CN146" s="65"/>
      <c r="CO146" s="65"/>
      <c r="CP146" s="65"/>
      <c r="CQ146" s="65"/>
      <c r="CR146" s="63"/>
      <c r="CS146" s="58"/>
      <c r="CT146" s="58"/>
      <c r="CU146" s="58"/>
      <c r="CV146" s="58"/>
      <c r="CW146" s="58"/>
      <c r="CX146" s="57"/>
      <c r="CY146" s="58"/>
      <c r="CZ146" s="58"/>
      <c r="DA146" s="58"/>
      <c r="DB146" s="58"/>
      <c r="DC146" s="64"/>
      <c r="DD146" s="58"/>
      <c r="DE146" s="58"/>
      <c r="DF146" s="58"/>
      <c r="DG146" s="60"/>
      <c r="DH146" s="58"/>
      <c r="DI146" s="64"/>
      <c r="DJ146" s="58"/>
      <c r="DK146" s="58"/>
      <c r="DL146" s="58"/>
      <c r="DM146" s="58"/>
      <c r="DN146" s="58"/>
      <c r="DO146" s="64"/>
      <c r="DP146" s="58"/>
      <c r="DQ146" s="58"/>
      <c r="DR146" s="58"/>
      <c r="DS146" s="58"/>
      <c r="DT146" s="63"/>
      <c r="DU146" s="58"/>
      <c r="DV146" s="58"/>
      <c r="DW146" s="58"/>
      <c r="DX146" s="58"/>
      <c r="DY146" s="58"/>
      <c r="DZ146" s="58"/>
      <c r="EA146" s="64"/>
      <c r="EB146" s="58"/>
      <c r="EC146" s="58"/>
      <c r="ED146" s="58"/>
      <c r="EE146" s="58"/>
      <c r="EF146" s="58"/>
      <c r="EG146" s="64"/>
      <c r="EH146" s="58"/>
      <c r="EI146" s="58"/>
      <c r="EJ146" s="58"/>
      <c r="EK146" s="58"/>
      <c r="EL146" s="58"/>
      <c r="EM146" s="58"/>
      <c r="EN146" s="58"/>
      <c r="EO146" s="58"/>
      <c r="EP146" s="58"/>
      <c r="ER146" s="67" t="n">
        <f aca="false">SUM(L146:AO146)+IF(L146="c",1,0)+IF(M146="b",1,0)+IF(O146="d",1,0)+IF(P146="c",1,0)+IF(Q146="d",1,0)+IF(S146="b",1,0)+IF(T146="b",1,0)+IF(U146="a",1,0)+IF(V146="b",1,0)+IF(W146="d",1,0)+IF(Z146="d",1,0)+IF(AA146="a",1,0)+IF(AC146="b",1,0)+IF(AD146="d",1,0)+IF(AE146="b",1,0)+IF(AF146="c",1,0)+IF(AG146="c",1,0)+IF(AH146="d",1,0)+IF(AI146="c",1,0)+IF(AK146="c",1,0)+IF(AL146="d",1,0)+IF(AM146="c",1,0)+IF(AN146="c",1,0)+IF(AO146="b",1,0)</f>
        <v>0</v>
      </c>
      <c r="ES146" s="67" t="n">
        <f aca="false">SUM(AQ146:BQ146)+IF(AQ146="b",1,0)+IF(AR146="a",1,0)+IF(AS146="c",1,0)+IF(AV146="c",1,0)+IF(AX146="c",1,0)+IF(BA146="b",1,0)+IF(BE146="a",1,0)+IF(BH146="a",1,0)+IF(BI146="d",1,0)+IF(BJ146="c",1,0)+IF(BL146="c",1,0)+IF(BM146="a",1,0)+IF(BP146="c",1,0)+IF(BQ146="c",1,0)</f>
        <v>0</v>
      </c>
      <c r="ET146" s="67" t="n">
        <f aca="false">SUM(BS146:CQ146)+IF(BS146="d",1,0)+IF(BT146="b",1,0)+IF(BU146="b",1,0)+IF(BW146="a",1,0)+IF(BX146="b",1,0)+IF(BY146="a",1,0)+IF(CA146="b",1,0)+IF(CB146="d",1,0)+IF(CC146="c",1,0)+IF(CD146="d",1,0)+IF(CE146="b",1,0)+IF(CF146="b",1,0)+IF(CG146="a",1,0)+IF(CI146="c",1,0)+IF(CJ146="b",1,0)+IF(CK146="d",1,0)+IF(CO146="d",1,0)+IF(CP146="b",1,0)</f>
        <v>0</v>
      </c>
      <c r="EU146" s="67" t="n">
        <f aca="false">SUM(CS146:DS146)+IF(CT146="b",1,0)+IF(CW146="d",1,0)+IF(CX146="b",1,0)+IF(CZ146="a",1,0)+IF(DC146="b",1,0)+IF(DD146="a",1,0)+IF(DF146="c",1,0)+IF(DI146="c",1,0)+IF(DJ146="c",1,0)+IF(DN146="b",1,0)</f>
        <v>0</v>
      </c>
      <c r="EV146" s="67" t="n">
        <f aca="false">SUM(DU146:EP146)+IF(DU146="b",1,0)+IF(DV146="c",1,0)+IF(DW146="b",1,0)+IF(DX146="d",1,0)+IF(EA146="b",1,0)+IF(EB146="d",1,0)+IF(EC146="b",1,0)+IF(ED146="a",1,0)+IF(EG146="b",1,0)+IF(EH146="a",1,0)+IF(EI146="c",1,0)+IF(EJ146="d",1,0)+IF(EK146="d",1,0)+IF(EL146="b",1,0)</f>
        <v>0</v>
      </c>
      <c r="EW146" s="63"/>
      <c r="EX146" s="68" t="str">
        <f aca="false">IF(ER146&lt;1,"-",IF(ER146&lt;=15,1,IF(ER146&lt;=18,2,IF(ER146&lt;=25,3,"3+"))))</f>
        <v>-</v>
      </c>
      <c r="EY146" s="68" t="str">
        <f aca="false">IF(ES146&lt;1,"-",IF(ES146&lt;=14,1,IF(ES146&lt;=18,2,IF(ES146&lt;=25,3,"3+"))))</f>
        <v>-</v>
      </c>
      <c r="EZ146" s="68" t="str">
        <f aca="false">IF(ET146&lt;1,"-",IF(ET146&lt;=9,1,IF(ET146&lt;=12,2,IF(ET146&lt;=20,3,"3+"))))</f>
        <v>-</v>
      </c>
      <c r="FA146" s="68" t="str">
        <f aca="false">IF(EU146&lt;1,"-",IF(EU146&lt;=11,1,IF(EU146&lt;=15,2,IF(EU146&lt;=24,3,"3+"))))</f>
        <v>-</v>
      </c>
      <c r="FB146" s="68" t="str">
        <f aca="false">IF(EV146&lt;1,"-",IF(EV146&lt;=7,1,IF(EV146&lt;=12,2,IF(EV146&lt;=23,3,"3+"))))</f>
        <v>-</v>
      </c>
      <c r="FC146" s="69"/>
      <c r="FD146" s="70" t="str">
        <f aca="false">IF(G146=1,"Exento/a",EX146)</f>
        <v>-</v>
      </c>
      <c r="FE146" s="70" t="str">
        <f aca="false">IF(G146=1,"Exento/a",EY146)</f>
        <v>-</v>
      </c>
      <c r="FF146" s="70" t="str">
        <f aca="false">IF(G146=1,"Exento/a",EZ146)</f>
        <v>-</v>
      </c>
      <c r="FG146" s="70" t="str">
        <f aca="false">IF(G146=1,"Exento/a",FA146)</f>
        <v>-</v>
      </c>
      <c r="FH146" s="70" t="str">
        <f aca="false">IF(G146=1,"Exento/a",FB146)</f>
        <v>-</v>
      </c>
      <c r="FJ146" s="71"/>
    </row>
    <row r="147" s="54" customFormat="true" ht="12" hidden="false" customHeight="true" outlineLevel="0" collapsed="false">
      <c r="B147" s="55" t="n">
        <v>136</v>
      </c>
      <c r="C147" s="56"/>
      <c r="D147" s="57"/>
      <c r="E147" s="58"/>
      <c r="F147" s="59"/>
      <c r="G147" s="58"/>
      <c r="H147" s="58"/>
      <c r="I147" s="60"/>
      <c r="J147" s="60"/>
      <c r="L147" s="61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62"/>
      <c r="AC147" s="58"/>
      <c r="AD147" s="58"/>
      <c r="AE147" s="58"/>
      <c r="AF147" s="58"/>
      <c r="AG147" s="62"/>
      <c r="AH147" s="58"/>
      <c r="AI147" s="58"/>
      <c r="AJ147" s="58"/>
      <c r="AK147" s="58"/>
      <c r="AL147" s="58"/>
      <c r="AM147" s="58"/>
      <c r="AN147" s="58"/>
      <c r="AO147" s="62"/>
      <c r="AP147" s="63"/>
      <c r="AQ147" s="58"/>
      <c r="AR147" s="58"/>
      <c r="AS147" s="58"/>
      <c r="AT147" s="58"/>
      <c r="AU147" s="58"/>
      <c r="AV147" s="58"/>
      <c r="AW147" s="58"/>
      <c r="AX147" s="58"/>
      <c r="AY147" s="62"/>
      <c r="AZ147" s="64"/>
      <c r="BA147" s="58"/>
      <c r="BB147" s="58"/>
      <c r="BC147" s="58"/>
      <c r="BD147" s="58"/>
      <c r="BE147" s="58"/>
      <c r="BF147" s="58"/>
      <c r="BG147" s="58"/>
      <c r="BH147" s="58"/>
      <c r="BI147" s="64"/>
      <c r="BJ147" s="58"/>
      <c r="BK147" s="58"/>
      <c r="BL147" s="58"/>
      <c r="BM147" s="58"/>
      <c r="BN147" s="58"/>
      <c r="BO147" s="58"/>
      <c r="BP147" s="58"/>
      <c r="BQ147" s="58"/>
      <c r="BR147" s="63"/>
      <c r="BS147" s="65"/>
      <c r="BT147" s="65"/>
      <c r="BU147" s="65"/>
      <c r="BV147" s="66"/>
      <c r="BW147" s="65"/>
      <c r="BX147" s="65"/>
      <c r="BY147" s="65"/>
      <c r="BZ147" s="66"/>
      <c r="CA147" s="65"/>
      <c r="CB147" s="65"/>
      <c r="CC147" s="65"/>
      <c r="CD147" s="66"/>
      <c r="CE147" s="65"/>
      <c r="CF147" s="65"/>
      <c r="CG147" s="65"/>
      <c r="CH147" s="66"/>
      <c r="CI147" s="65"/>
      <c r="CJ147" s="65"/>
      <c r="CK147" s="65"/>
      <c r="CL147" s="65"/>
      <c r="CM147" s="66"/>
      <c r="CN147" s="65"/>
      <c r="CO147" s="65"/>
      <c r="CP147" s="65"/>
      <c r="CQ147" s="65"/>
      <c r="CR147" s="63"/>
      <c r="CS147" s="58"/>
      <c r="CT147" s="58"/>
      <c r="CU147" s="58"/>
      <c r="CV147" s="58"/>
      <c r="CW147" s="58"/>
      <c r="CX147" s="57"/>
      <c r="CY147" s="58"/>
      <c r="CZ147" s="58"/>
      <c r="DA147" s="58"/>
      <c r="DB147" s="58"/>
      <c r="DC147" s="64"/>
      <c r="DD147" s="58"/>
      <c r="DE147" s="58"/>
      <c r="DF147" s="58"/>
      <c r="DG147" s="60"/>
      <c r="DH147" s="58"/>
      <c r="DI147" s="64"/>
      <c r="DJ147" s="58"/>
      <c r="DK147" s="58"/>
      <c r="DL147" s="58"/>
      <c r="DM147" s="58"/>
      <c r="DN147" s="58"/>
      <c r="DO147" s="64"/>
      <c r="DP147" s="58"/>
      <c r="DQ147" s="58"/>
      <c r="DR147" s="58"/>
      <c r="DS147" s="58"/>
      <c r="DT147" s="63"/>
      <c r="DU147" s="58"/>
      <c r="DV147" s="58"/>
      <c r="DW147" s="58"/>
      <c r="DX147" s="58"/>
      <c r="DY147" s="58"/>
      <c r="DZ147" s="58"/>
      <c r="EA147" s="64"/>
      <c r="EB147" s="58"/>
      <c r="EC147" s="58"/>
      <c r="ED147" s="58"/>
      <c r="EE147" s="58"/>
      <c r="EF147" s="58"/>
      <c r="EG147" s="64"/>
      <c r="EH147" s="58"/>
      <c r="EI147" s="58"/>
      <c r="EJ147" s="58"/>
      <c r="EK147" s="58"/>
      <c r="EL147" s="58"/>
      <c r="EM147" s="58"/>
      <c r="EN147" s="58"/>
      <c r="EO147" s="58"/>
      <c r="EP147" s="58"/>
      <c r="ER147" s="67" t="n">
        <f aca="false">SUM(L147:AO147)+IF(L147="c",1,0)+IF(M147="b",1,0)+IF(O147="d",1,0)+IF(P147="c",1,0)+IF(Q147="d",1,0)+IF(S147="b",1,0)+IF(T147="b",1,0)+IF(U147="a",1,0)+IF(V147="b",1,0)+IF(W147="d",1,0)+IF(Z147="d",1,0)+IF(AA147="a",1,0)+IF(AC147="b",1,0)+IF(AD147="d",1,0)+IF(AE147="b",1,0)+IF(AF147="c",1,0)+IF(AG147="c",1,0)+IF(AH147="d",1,0)+IF(AI147="c",1,0)+IF(AK147="c",1,0)+IF(AL147="d",1,0)+IF(AM147="c",1,0)+IF(AN147="c",1,0)+IF(AO147="b",1,0)</f>
        <v>0</v>
      </c>
      <c r="ES147" s="67" t="n">
        <f aca="false">SUM(AQ147:BQ147)+IF(AQ147="b",1,0)+IF(AR147="a",1,0)+IF(AS147="c",1,0)+IF(AV147="c",1,0)+IF(AX147="c",1,0)+IF(BA147="b",1,0)+IF(BE147="a",1,0)+IF(BH147="a",1,0)+IF(BI147="d",1,0)+IF(BJ147="c",1,0)+IF(BL147="c",1,0)+IF(BM147="a",1,0)+IF(BP147="c",1,0)+IF(BQ147="c",1,0)</f>
        <v>0</v>
      </c>
      <c r="ET147" s="67" t="n">
        <f aca="false">SUM(BS147:CQ147)+IF(BS147="d",1,0)+IF(BT147="b",1,0)+IF(BU147="b",1,0)+IF(BW147="a",1,0)+IF(BX147="b",1,0)+IF(BY147="a",1,0)+IF(CA147="b",1,0)+IF(CB147="d",1,0)+IF(CC147="c",1,0)+IF(CD147="d",1,0)+IF(CE147="b",1,0)+IF(CF147="b",1,0)+IF(CG147="a",1,0)+IF(CI147="c",1,0)+IF(CJ147="b",1,0)+IF(CK147="d",1,0)+IF(CO147="d",1,0)+IF(CP147="b",1,0)</f>
        <v>0</v>
      </c>
      <c r="EU147" s="67" t="n">
        <f aca="false">SUM(CS147:DS147)+IF(CT147="b",1,0)+IF(CW147="d",1,0)+IF(CX147="b",1,0)+IF(CZ147="a",1,0)+IF(DC147="b",1,0)+IF(DD147="a",1,0)+IF(DF147="c",1,0)+IF(DI147="c",1,0)+IF(DJ147="c",1,0)+IF(DN147="b",1,0)</f>
        <v>0</v>
      </c>
      <c r="EV147" s="67" t="n">
        <f aca="false">SUM(DU147:EP147)+IF(DU147="b",1,0)+IF(DV147="c",1,0)+IF(DW147="b",1,0)+IF(DX147="d",1,0)+IF(EA147="b",1,0)+IF(EB147="d",1,0)+IF(EC147="b",1,0)+IF(ED147="a",1,0)+IF(EG147="b",1,0)+IF(EH147="a",1,0)+IF(EI147="c",1,0)+IF(EJ147="d",1,0)+IF(EK147="d",1,0)+IF(EL147="b",1,0)</f>
        <v>0</v>
      </c>
      <c r="EW147" s="63"/>
      <c r="EX147" s="68" t="str">
        <f aca="false">IF(ER147&lt;1,"-",IF(ER147&lt;=15,1,IF(ER147&lt;=18,2,IF(ER147&lt;=25,3,"3+"))))</f>
        <v>-</v>
      </c>
      <c r="EY147" s="68" t="str">
        <f aca="false">IF(ES147&lt;1,"-",IF(ES147&lt;=14,1,IF(ES147&lt;=18,2,IF(ES147&lt;=25,3,"3+"))))</f>
        <v>-</v>
      </c>
      <c r="EZ147" s="68" t="str">
        <f aca="false">IF(ET147&lt;1,"-",IF(ET147&lt;=9,1,IF(ET147&lt;=12,2,IF(ET147&lt;=20,3,"3+"))))</f>
        <v>-</v>
      </c>
      <c r="FA147" s="68" t="str">
        <f aca="false">IF(EU147&lt;1,"-",IF(EU147&lt;=11,1,IF(EU147&lt;=15,2,IF(EU147&lt;=24,3,"3+"))))</f>
        <v>-</v>
      </c>
      <c r="FB147" s="68" t="str">
        <f aca="false">IF(EV147&lt;1,"-",IF(EV147&lt;=7,1,IF(EV147&lt;=12,2,IF(EV147&lt;=23,3,"3+"))))</f>
        <v>-</v>
      </c>
      <c r="FC147" s="69"/>
      <c r="FD147" s="70" t="str">
        <f aca="false">IF(G147=1,"Exento/a",EX147)</f>
        <v>-</v>
      </c>
      <c r="FE147" s="70" t="str">
        <f aca="false">IF(G147=1,"Exento/a",EY147)</f>
        <v>-</v>
      </c>
      <c r="FF147" s="70" t="str">
        <f aca="false">IF(G147=1,"Exento/a",EZ147)</f>
        <v>-</v>
      </c>
      <c r="FG147" s="70" t="str">
        <f aca="false">IF(G147=1,"Exento/a",FA147)</f>
        <v>-</v>
      </c>
      <c r="FH147" s="70" t="str">
        <f aca="false">IF(G147=1,"Exento/a",FB147)</f>
        <v>-</v>
      </c>
      <c r="FJ147" s="71"/>
    </row>
    <row r="148" s="54" customFormat="true" ht="12" hidden="false" customHeight="true" outlineLevel="0" collapsed="false">
      <c r="B148" s="55" t="n">
        <v>137</v>
      </c>
      <c r="C148" s="56"/>
      <c r="D148" s="57"/>
      <c r="E148" s="58"/>
      <c r="F148" s="59"/>
      <c r="G148" s="58"/>
      <c r="H148" s="58"/>
      <c r="I148" s="60"/>
      <c r="J148" s="60"/>
      <c r="L148" s="61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62"/>
      <c r="AC148" s="58"/>
      <c r="AD148" s="58"/>
      <c r="AE148" s="58"/>
      <c r="AF148" s="58"/>
      <c r="AG148" s="62"/>
      <c r="AH148" s="58"/>
      <c r="AI148" s="58"/>
      <c r="AJ148" s="58"/>
      <c r="AK148" s="58"/>
      <c r="AL148" s="58"/>
      <c r="AM148" s="58"/>
      <c r="AN148" s="58"/>
      <c r="AO148" s="62"/>
      <c r="AP148" s="63"/>
      <c r="AQ148" s="58"/>
      <c r="AR148" s="58"/>
      <c r="AS148" s="58"/>
      <c r="AT148" s="58"/>
      <c r="AU148" s="58"/>
      <c r="AV148" s="58"/>
      <c r="AW148" s="58"/>
      <c r="AX148" s="58"/>
      <c r="AY148" s="62"/>
      <c r="AZ148" s="64"/>
      <c r="BA148" s="58"/>
      <c r="BB148" s="58"/>
      <c r="BC148" s="58"/>
      <c r="BD148" s="58"/>
      <c r="BE148" s="58"/>
      <c r="BF148" s="58"/>
      <c r="BG148" s="58"/>
      <c r="BH148" s="58"/>
      <c r="BI148" s="64"/>
      <c r="BJ148" s="58"/>
      <c r="BK148" s="58"/>
      <c r="BL148" s="58"/>
      <c r="BM148" s="58"/>
      <c r="BN148" s="58"/>
      <c r="BO148" s="58"/>
      <c r="BP148" s="58"/>
      <c r="BQ148" s="58"/>
      <c r="BR148" s="63"/>
      <c r="BS148" s="65"/>
      <c r="BT148" s="65"/>
      <c r="BU148" s="65"/>
      <c r="BV148" s="66"/>
      <c r="BW148" s="65"/>
      <c r="BX148" s="65"/>
      <c r="BY148" s="65"/>
      <c r="BZ148" s="66"/>
      <c r="CA148" s="65"/>
      <c r="CB148" s="65"/>
      <c r="CC148" s="65"/>
      <c r="CD148" s="66"/>
      <c r="CE148" s="65"/>
      <c r="CF148" s="65"/>
      <c r="CG148" s="65"/>
      <c r="CH148" s="66"/>
      <c r="CI148" s="65"/>
      <c r="CJ148" s="65"/>
      <c r="CK148" s="65"/>
      <c r="CL148" s="65"/>
      <c r="CM148" s="66"/>
      <c r="CN148" s="65"/>
      <c r="CO148" s="65"/>
      <c r="CP148" s="65"/>
      <c r="CQ148" s="65"/>
      <c r="CR148" s="63"/>
      <c r="CS148" s="58"/>
      <c r="CT148" s="58"/>
      <c r="CU148" s="58"/>
      <c r="CV148" s="58"/>
      <c r="CW148" s="58"/>
      <c r="CX148" s="57"/>
      <c r="CY148" s="58"/>
      <c r="CZ148" s="58"/>
      <c r="DA148" s="58"/>
      <c r="DB148" s="58"/>
      <c r="DC148" s="64"/>
      <c r="DD148" s="58"/>
      <c r="DE148" s="58"/>
      <c r="DF148" s="58"/>
      <c r="DG148" s="60"/>
      <c r="DH148" s="58"/>
      <c r="DI148" s="64"/>
      <c r="DJ148" s="58"/>
      <c r="DK148" s="58"/>
      <c r="DL148" s="58"/>
      <c r="DM148" s="58"/>
      <c r="DN148" s="58"/>
      <c r="DO148" s="64"/>
      <c r="DP148" s="58"/>
      <c r="DQ148" s="58"/>
      <c r="DR148" s="58"/>
      <c r="DS148" s="58"/>
      <c r="DT148" s="63"/>
      <c r="DU148" s="58"/>
      <c r="DV148" s="58"/>
      <c r="DW148" s="58"/>
      <c r="DX148" s="58"/>
      <c r="DY148" s="58"/>
      <c r="DZ148" s="58"/>
      <c r="EA148" s="64"/>
      <c r="EB148" s="58"/>
      <c r="EC148" s="58"/>
      <c r="ED148" s="58"/>
      <c r="EE148" s="58"/>
      <c r="EF148" s="58"/>
      <c r="EG148" s="64"/>
      <c r="EH148" s="58"/>
      <c r="EI148" s="58"/>
      <c r="EJ148" s="58"/>
      <c r="EK148" s="58"/>
      <c r="EL148" s="58"/>
      <c r="EM148" s="58"/>
      <c r="EN148" s="58"/>
      <c r="EO148" s="58"/>
      <c r="EP148" s="58"/>
      <c r="ER148" s="67" t="n">
        <f aca="false">SUM(L148:AO148)+IF(L148="c",1,0)+IF(M148="b",1,0)+IF(O148="d",1,0)+IF(P148="c",1,0)+IF(Q148="d",1,0)+IF(S148="b",1,0)+IF(T148="b",1,0)+IF(U148="a",1,0)+IF(V148="b",1,0)+IF(W148="d",1,0)+IF(Z148="d",1,0)+IF(AA148="a",1,0)+IF(AC148="b",1,0)+IF(AD148="d",1,0)+IF(AE148="b",1,0)+IF(AF148="c",1,0)+IF(AG148="c",1,0)+IF(AH148="d",1,0)+IF(AI148="c",1,0)+IF(AK148="c",1,0)+IF(AL148="d",1,0)+IF(AM148="c",1,0)+IF(AN148="c",1,0)+IF(AO148="b",1,0)</f>
        <v>0</v>
      </c>
      <c r="ES148" s="67" t="n">
        <f aca="false">SUM(AQ148:BQ148)+IF(AQ148="b",1,0)+IF(AR148="a",1,0)+IF(AS148="c",1,0)+IF(AV148="c",1,0)+IF(AX148="c",1,0)+IF(BA148="b",1,0)+IF(BE148="a",1,0)+IF(BH148="a",1,0)+IF(BI148="d",1,0)+IF(BJ148="c",1,0)+IF(BL148="c",1,0)+IF(BM148="a",1,0)+IF(BP148="c",1,0)+IF(BQ148="c",1,0)</f>
        <v>0</v>
      </c>
      <c r="ET148" s="67" t="n">
        <f aca="false">SUM(BS148:CQ148)+IF(BS148="d",1,0)+IF(BT148="b",1,0)+IF(BU148="b",1,0)+IF(BW148="a",1,0)+IF(BX148="b",1,0)+IF(BY148="a",1,0)+IF(CA148="b",1,0)+IF(CB148="d",1,0)+IF(CC148="c",1,0)+IF(CD148="d",1,0)+IF(CE148="b",1,0)+IF(CF148="b",1,0)+IF(CG148="a",1,0)+IF(CI148="c",1,0)+IF(CJ148="b",1,0)+IF(CK148="d",1,0)+IF(CO148="d",1,0)+IF(CP148="b",1,0)</f>
        <v>0</v>
      </c>
      <c r="EU148" s="67" t="n">
        <f aca="false">SUM(CS148:DS148)+IF(CT148="b",1,0)+IF(CW148="d",1,0)+IF(CX148="b",1,0)+IF(CZ148="a",1,0)+IF(DC148="b",1,0)+IF(DD148="a",1,0)+IF(DF148="c",1,0)+IF(DI148="c",1,0)+IF(DJ148="c",1,0)+IF(DN148="b",1,0)</f>
        <v>0</v>
      </c>
      <c r="EV148" s="67" t="n">
        <f aca="false">SUM(DU148:EP148)+IF(DU148="b",1,0)+IF(DV148="c",1,0)+IF(DW148="b",1,0)+IF(DX148="d",1,0)+IF(EA148="b",1,0)+IF(EB148="d",1,0)+IF(EC148="b",1,0)+IF(ED148="a",1,0)+IF(EG148="b",1,0)+IF(EH148="a",1,0)+IF(EI148="c",1,0)+IF(EJ148="d",1,0)+IF(EK148="d",1,0)+IF(EL148="b",1,0)</f>
        <v>0</v>
      </c>
      <c r="EW148" s="63"/>
      <c r="EX148" s="68" t="str">
        <f aca="false">IF(ER148&lt;1,"-",IF(ER148&lt;=15,1,IF(ER148&lt;=18,2,IF(ER148&lt;=25,3,"3+"))))</f>
        <v>-</v>
      </c>
      <c r="EY148" s="68" t="str">
        <f aca="false">IF(ES148&lt;1,"-",IF(ES148&lt;=14,1,IF(ES148&lt;=18,2,IF(ES148&lt;=25,3,"3+"))))</f>
        <v>-</v>
      </c>
      <c r="EZ148" s="68" t="str">
        <f aca="false">IF(ET148&lt;1,"-",IF(ET148&lt;=9,1,IF(ET148&lt;=12,2,IF(ET148&lt;=20,3,"3+"))))</f>
        <v>-</v>
      </c>
      <c r="FA148" s="68" t="str">
        <f aca="false">IF(EU148&lt;1,"-",IF(EU148&lt;=11,1,IF(EU148&lt;=15,2,IF(EU148&lt;=24,3,"3+"))))</f>
        <v>-</v>
      </c>
      <c r="FB148" s="68" t="str">
        <f aca="false">IF(EV148&lt;1,"-",IF(EV148&lt;=7,1,IF(EV148&lt;=12,2,IF(EV148&lt;=23,3,"3+"))))</f>
        <v>-</v>
      </c>
      <c r="FC148" s="69"/>
      <c r="FD148" s="70" t="str">
        <f aca="false">IF(G148=1,"Exento/a",EX148)</f>
        <v>-</v>
      </c>
      <c r="FE148" s="70" t="str">
        <f aca="false">IF(G148=1,"Exento/a",EY148)</f>
        <v>-</v>
      </c>
      <c r="FF148" s="70" t="str">
        <f aca="false">IF(G148=1,"Exento/a",EZ148)</f>
        <v>-</v>
      </c>
      <c r="FG148" s="70" t="str">
        <f aca="false">IF(G148=1,"Exento/a",FA148)</f>
        <v>-</v>
      </c>
      <c r="FH148" s="70" t="str">
        <f aca="false">IF(G148=1,"Exento/a",FB148)</f>
        <v>-</v>
      </c>
      <c r="FJ148" s="71"/>
    </row>
    <row r="149" s="54" customFormat="true" ht="12" hidden="false" customHeight="true" outlineLevel="0" collapsed="false">
      <c r="B149" s="55" t="n">
        <v>138</v>
      </c>
      <c r="C149" s="56"/>
      <c r="D149" s="57"/>
      <c r="E149" s="58"/>
      <c r="F149" s="59"/>
      <c r="G149" s="58"/>
      <c r="H149" s="58"/>
      <c r="I149" s="60"/>
      <c r="J149" s="60"/>
      <c r="L149" s="61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62"/>
      <c r="AC149" s="58"/>
      <c r="AD149" s="58"/>
      <c r="AE149" s="58"/>
      <c r="AF149" s="58"/>
      <c r="AG149" s="62"/>
      <c r="AH149" s="58"/>
      <c r="AI149" s="58"/>
      <c r="AJ149" s="58"/>
      <c r="AK149" s="58"/>
      <c r="AL149" s="58"/>
      <c r="AM149" s="58"/>
      <c r="AN149" s="58"/>
      <c r="AO149" s="62"/>
      <c r="AP149" s="63"/>
      <c r="AQ149" s="58"/>
      <c r="AR149" s="58"/>
      <c r="AS149" s="58"/>
      <c r="AT149" s="58"/>
      <c r="AU149" s="58"/>
      <c r="AV149" s="58"/>
      <c r="AW149" s="58"/>
      <c r="AX149" s="58"/>
      <c r="AY149" s="62"/>
      <c r="AZ149" s="64"/>
      <c r="BA149" s="58"/>
      <c r="BB149" s="58"/>
      <c r="BC149" s="58"/>
      <c r="BD149" s="58"/>
      <c r="BE149" s="58"/>
      <c r="BF149" s="58"/>
      <c r="BG149" s="58"/>
      <c r="BH149" s="58"/>
      <c r="BI149" s="64"/>
      <c r="BJ149" s="58"/>
      <c r="BK149" s="58"/>
      <c r="BL149" s="58"/>
      <c r="BM149" s="58"/>
      <c r="BN149" s="58"/>
      <c r="BO149" s="58"/>
      <c r="BP149" s="58"/>
      <c r="BQ149" s="58"/>
      <c r="BR149" s="63"/>
      <c r="BS149" s="65"/>
      <c r="BT149" s="65"/>
      <c r="BU149" s="65"/>
      <c r="BV149" s="66"/>
      <c r="BW149" s="65"/>
      <c r="BX149" s="65"/>
      <c r="BY149" s="65"/>
      <c r="BZ149" s="66"/>
      <c r="CA149" s="65"/>
      <c r="CB149" s="65"/>
      <c r="CC149" s="65"/>
      <c r="CD149" s="66"/>
      <c r="CE149" s="65"/>
      <c r="CF149" s="65"/>
      <c r="CG149" s="65"/>
      <c r="CH149" s="66"/>
      <c r="CI149" s="65"/>
      <c r="CJ149" s="65"/>
      <c r="CK149" s="65"/>
      <c r="CL149" s="65"/>
      <c r="CM149" s="66"/>
      <c r="CN149" s="65"/>
      <c r="CO149" s="65"/>
      <c r="CP149" s="65"/>
      <c r="CQ149" s="65"/>
      <c r="CR149" s="63"/>
      <c r="CS149" s="58"/>
      <c r="CT149" s="58"/>
      <c r="CU149" s="58"/>
      <c r="CV149" s="58"/>
      <c r="CW149" s="58"/>
      <c r="CX149" s="57"/>
      <c r="CY149" s="58"/>
      <c r="CZ149" s="58"/>
      <c r="DA149" s="58"/>
      <c r="DB149" s="58"/>
      <c r="DC149" s="64"/>
      <c r="DD149" s="58"/>
      <c r="DE149" s="58"/>
      <c r="DF149" s="58"/>
      <c r="DG149" s="60"/>
      <c r="DH149" s="58"/>
      <c r="DI149" s="64"/>
      <c r="DJ149" s="58"/>
      <c r="DK149" s="58"/>
      <c r="DL149" s="58"/>
      <c r="DM149" s="58"/>
      <c r="DN149" s="58"/>
      <c r="DO149" s="64"/>
      <c r="DP149" s="58"/>
      <c r="DQ149" s="58"/>
      <c r="DR149" s="58"/>
      <c r="DS149" s="58"/>
      <c r="DT149" s="63"/>
      <c r="DU149" s="58"/>
      <c r="DV149" s="58"/>
      <c r="DW149" s="58"/>
      <c r="DX149" s="58"/>
      <c r="DY149" s="58"/>
      <c r="DZ149" s="58"/>
      <c r="EA149" s="64"/>
      <c r="EB149" s="58"/>
      <c r="EC149" s="58"/>
      <c r="ED149" s="58"/>
      <c r="EE149" s="58"/>
      <c r="EF149" s="58"/>
      <c r="EG149" s="64"/>
      <c r="EH149" s="58"/>
      <c r="EI149" s="58"/>
      <c r="EJ149" s="58"/>
      <c r="EK149" s="58"/>
      <c r="EL149" s="58"/>
      <c r="EM149" s="58"/>
      <c r="EN149" s="58"/>
      <c r="EO149" s="58"/>
      <c r="EP149" s="58"/>
      <c r="ER149" s="67" t="n">
        <f aca="false">SUM(L149:AO149)+IF(L149="c",1,0)+IF(M149="b",1,0)+IF(O149="d",1,0)+IF(P149="c",1,0)+IF(Q149="d",1,0)+IF(S149="b",1,0)+IF(T149="b",1,0)+IF(U149="a",1,0)+IF(V149="b",1,0)+IF(W149="d",1,0)+IF(Z149="d",1,0)+IF(AA149="a",1,0)+IF(AC149="b",1,0)+IF(AD149="d",1,0)+IF(AE149="b",1,0)+IF(AF149="c",1,0)+IF(AG149="c",1,0)+IF(AH149="d",1,0)+IF(AI149="c",1,0)+IF(AK149="c",1,0)+IF(AL149="d",1,0)+IF(AM149="c",1,0)+IF(AN149="c",1,0)+IF(AO149="b",1,0)</f>
        <v>0</v>
      </c>
      <c r="ES149" s="67" t="n">
        <f aca="false">SUM(AQ149:BQ149)+IF(AQ149="b",1,0)+IF(AR149="a",1,0)+IF(AS149="c",1,0)+IF(AV149="c",1,0)+IF(AX149="c",1,0)+IF(BA149="b",1,0)+IF(BE149="a",1,0)+IF(BH149="a",1,0)+IF(BI149="d",1,0)+IF(BJ149="c",1,0)+IF(BL149="c",1,0)+IF(BM149="a",1,0)+IF(BP149="c",1,0)+IF(BQ149="c",1,0)</f>
        <v>0</v>
      </c>
      <c r="ET149" s="67" t="n">
        <f aca="false">SUM(BS149:CQ149)+IF(BS149="d",1,0)+IF(BT149="b",1,0)+IF(BU149="b",1,0)+IF(BW149="a",1,0)+IF(BX149="b",1,0)+IF(BY149="a",1,0)+IF(CA149="b",1,0)+IF(CB149="d",1,0)+IF(CC149="c",1,0)+IF(CD149="d",1,0)+IF(CE149="b",1,0)+IF(CF149="b",1,0)+IF(CG149="a",1,0)+IF(CI149="c",1,0)+IF(CJ149="b",1,0)+IF(CK149="d",1,0)+IF(CO149="d",1,0)+IF(CP149="b",1,0)</f>
        <v>0</v>
      </c>
      <c r="EU149" s="67" t="n">
        <f aca="false">SUM(CS149:DS149)+IF(CT149="b",1,0)+IF(CW149="d",1,0)+IF(CX149="b",1,0)+IF(CZ149="a",1,0)+IF(DC149="b",1,0)+IF(DD149="a",1,0)+IF(DF149="c",1,0)+IF(DI149="c",1,0)+IF(DJ149="c",1,0)+IF(DN149="b",1,0)</f>
        <v>0</v>
      </c>
      <c r="EV149" s="67" t="n">
        <f aca="false">SUM(DU149:EP149)+IF(DU149="b",1,0)+IF(DV149="c",1,0)+IF(DW149="b",1,0)+IF(DX149="d",1,0)+IF(EA149="b",1,0)+IF(EB149="d",1,0)+IF(EC149="b",1,0)+IF(ED149="a",1,0)+IF(EG149="b",1,0)+IF(EH149="a",1,0)+IF(EI149="c",1,0)+IF(EJ149="d",1,0)+IF(EK149="d",1,0)+IF(EL149="b",1,0)</f>
        <v>0</v>
      </c>
      <c r="EW149" s="63"/>
      <c r="EX149" s="68" t="str">
        <f aca="false">IF(ER149&lt;1,"-",IF(ER149&lt;=15,1,IF(ER149&lt;=18,2,IF(ER149&lt;=25,3,"3+"))))</f>
        <v>-</v>
      </c>
      <c r="EY149" s="68" t="str">
        <f aca="false">IF(ES149&lt;1,"-",IF(ES149&lt;=14,1,IF(ES149&lt;=18,2,IF(ES149&lt;=25,3,"3+"))))</f>
        <v>-</v>
      </c>
      <c r="EZ149" s="68" t="str">
        <f aca="false">IF(ET149&lt;1,"-",IF(ET149&lt;=9,1,IF(ET149&lt;=12,2,IF(ET149&lt;=20,3,"3+"))))</f>
        <v>-</v>
      </c>
      <c r="FA149" s="68" t="str">
        <f aca="false">IF(EU149&lt;1,"-",IF(EU149&lt;=11,1,IF(EU149&lt;=15,2,IF(EU149&lt;=24,3,"3+"))))</f>
        <v>-</v>
      </c>
      <c r="FB149" s="68" t="str">
        <f aca="false">IF(EV149&lt;1,"-",IF(EV149&lt;=7,1,IF(EV149&lt;=12,2,IF(EV149&lt;=23,3,"3+"))))</f>
        <v>-</v>
      </c>
      <c r="FC149" s="69"/>
      <c r="FD149" s="70" t="str">
        <f aca="false">IF(G149=1,"Exento/a",EX149)</f>
        <v>-</v>
      </c>
      <c r="FE149" s="70" t="str">
        <f aca="false">IF(G149=1,"Exento/a",EY149)</f>
        <v>-</v>
      </c>
      <c r="FF149" s="70" t="str">
        <f aca="false">IF(G149=1,"Exento/a",EZ149)</f>
        <v>-</v>
      </c>
      <c r="FG149" s="70" t="str">
        <f aca="false">IF(G149=1,"Exento/a",FA149)</f>
        <v>-</v>
      </c>
      <c r="FH149" s="70" t="str">
        <f aca="false">IF(G149=1,"Exento/a",FB149)</f>
        <v>-</v>
      </c>
      <c r="FJ149" s="71"/>
    </row>
    <row r="150" s="54" customFormat="true" ht="12" hidden="false" customHeight="true" outlineLevel="0" collapsed="false">
      <c r="B150" s="55" t="n">
        <v>139</v>
      </c>
      <c r="C150" s="56"/>
      <c r="D150" s="57"/>
      <c r="E150" s="58"/>
      <c r="F150" s="59"/>
      <c r="G150" s="58"/>
      <c r="H150" s="58"/>
      <c r="I150" s="60"/>
      <c r="J150" s="60"/>
      <c r="L150" s="61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62"/>
      <c r="AC150" s="58"/>
      <c r="AD150" s="58"/>
      <c r="AE150" s="58"/>
      <c r="AF150" s="58"/>
      <c r="AG150" s="62"/>
      <c r="AH150" s="58"/>
      <c r="AI150" s="58"/>
      <c r="AJ150" s="58"/>
      <c r="AK150" s="58"/>
      <c r="AL150" s="58"/>
      <c r="AM150" s="58"/>
      <c r="AN150" s="58"/>
      <c r="AO150" s="62"/>
      <c r="AP150" s="63"/>
      <c r="AQ150" s="58"/>
      <c r="AR150" s="58"/>
      <c r="AS150" s="58"/>
      <c r="AT150" s="58"/>
      <c r="AU150" s="58"/>
      <c r="AV150" s="58"/>
      <c r="AW150" s="58"/>
      <c r="AX150" s="58"/>
      <c r="AY150" s="62"/>
      <c r="AZ150" s="64"/>
      <c r="BA150" s="58"/>
      <c r="BB150" s="58"/>
      <c r="BC150" s="58"/>
      <c r="BD150" s="58"/>
      <c r="BE150" s="58"/>
      <c r="BF150" s="58"/>
      <c r="BG150" s="58"/>
      <c r="BH150" s="58"/>
      <c r="BI150" s="64"/>
      <c r="BJ150" s="58"/>
      <c r="BK150" s="58"/>
      <c r="BL150" s="58"/>
      <c r="BM150" s="58"/>
      <c r="BN150" s="58"/>
      <c r="BO150" s="58"/>
      <c r="BP150" s="58"/>
      <c r="BQ150" s="58"/>
      <c r="BR150" s="63"/>
      <c r="BS150" s="65"/>
      <c r="BT150" s="65"/>
      <c r="BU150" s="65"/>
      <c r="BV150" s="66"/>
      <c r="BW150" s="65"/>
      <c r="BX150" s="65"/>
      <c r="BY150" s="65"/>
      <c r="BZ150" s="66"/>
      <c r="CA150" s="65"/>
      <c r="CB150" s="65"/>
      <c r="CC150" s="65"/>
      <c r="CD150" s="66"/>
      <c r="CE150" s="65"/>
      <c r="CF150" s="65"/>
      <c r="CG150" s="65"/>
      <c r="CH150" s="66"/>
      <c r="CI150" s="65"/>
      <c r="CJ150" s="65"/>
      <c r="CK150" s="65"/>
      <c r="CL150" s="65"/>
      <c r="CM150" s="66"/>
      <c r="CN150" s="65"/>
      <c r="CO150" s="65"/>
      <c r="CP150" s="65"/>
      <c r="CQ150" s="65"/>
      <c r="CR150" s="63"/>
      <c r="CS150" s="58"/>
      <c r="CT150" s="58"/>
      <c r="CU150" s="58"/>
      <c r="CV150" s="58"/>
      <c r="CW150" s="58"/>
      <c r="CX150" s="57"/>
      <c r="CY150" s="58"/>
      <c r="CZ150" s="58"/>
      <c r="DA150" s="58"/>
      <c r="DB150" s="58"/>
      <c r="DC150" s="64"/>
      <c r="DD150" s="58"/>
      <c r="DE150" s="58"/>
      <c r="DF150" s="58"/>
      <c r="DG150" s="60"/>
      <c r="DH150" s="58"/>
      <c r="DI150" s="64"/>
      <c r="DJ150" s="58"/>
      <c r="DK150" s="58"/>
      <c r="DL150" s="58"/>
      <c r="DM150" s="58"/>
      <c r="DN150" s="58"/>
      <c r="DO150" s="64"/>
      <c r="DP150" s="58"/>
      <c r="DQ150" s="58"/>
      <c r="DR150" s="58"/>
      <c r="DS150" s="58"/>
      <c r="DT150" s="63"/>
      <c r="DU150" s="58"/>
      <c r="DV150" s="58"/>
      <c r="DW150" s="58"/>
      <c r="DX150" s="58"/>
      <c r="DY150" s="58"/>
      <c r="DZ150" s="58"/>
      <c r="EA150" s="64"/>
      <c r="EB150" s="58"/>
      <c r="EC150" s="58"/>
      <c r="ED150" s="58"/>
      <c r="EE150" s="58"/>
      <c r="EF150" s="58"/>
      <c r="EG150" s="64"/>
      <c r="EH150" s="58"/>
      <c r="EI150" s="58"/>
      <c r="EJ150" s="58"/>
      <c r="EK150" s="58"/>
      <c r="EL150" s="58"/>
      <c r="EM150" s="58"/>
      <c r="EN150" s="58"/>
      <c r="EO150" s="58"/>
      <c r="EP150" s="58"/>
      <c r="ER150" s="67" t="n">
        <f aca="false">SUM(L150:AO150)+IF(L150="c",1,0)+IF(M150="b",1,0)+IF(O150="d",1,0)+IF(P150="c",1,0)+IF(Q150="d",1,0)+IF(S150="b",1,0)+IF(T150="b",1,0)+IF(U150="a",1,0)+IF(V150="b",1,0)+IF(W150="d",1,0)+IF(Z150="d",1,0)+IF(AA150="a",1,0)+IF(AC150="b",1,0)+IF(AD150="d",1,0)+IF(AE150="b",1,0)+IF(AF150="c",1,0)+IF(AG150="c",1,0)+IF(AH150="d",1,0)+IF(AI150="c",1,0)+IF(AK150="c",1,0)+IF(AL150="d",1,0)+IF(AM150="c",1,0)+IF(AN150="c",1,0)+IF(AO150="b",1,0)</f>
        <v>0</v>
      </c>
      <c r="ES150" s="67" t="n">
        <f aca="false">SUM(AQ150:BQ150)+IF(AQ150="b",1,0)+IF(AR150="a",1,0)+IF(AS150="c",1,0)+IF(AV150="c",1,0)+IF(AX150="c",1,0)+IF(BA150="b",1,0)+IF(BE150="a",1,0)+IF(BH150="a",1,0)+IF(BI150="d",1,0)+IF(BJ150="c",1,0)+IF(BL150="c",1,0)+IF(BM150="a",1,0)+IF(BP150="c",1,0)+IF(BQ150="c",1,0)</f>
        <v>0</v>
      </c>
      <c r="ET150" s="67" t="n">
        <f aca="false">SUM(BS150:CQ150)+IF(BS150="d",1,0)+IF(BT150="b",1,0)+IF(BU150="b",1,0)+IF(BW150="a",1,0)+IF(BX150="b",1,0)+IF(BY150="a",1,0)+IF(CA150="b",1,0)+IF(CB150="d",1,0)+IF(CC150="c",1,0)+IF(CD150="d",1,0)+IF(CE150="b",1,0)+IF(CF150="b",1,0)+IF(CG150="a",1,0)+IF(CI150="c",1,0)+IF(CJ150="b",1,0)+IF(CK150="d",1,0)+IF(CO150="d",1,0)+IF(CP150="b",1,0)</f>
        <v>0</v>
      </c>
      <c r="EU150" s="67" t="n">
        <f aca="false">SUM(CS150:DS150)+IF(CT150="b",1,0)+IF(CW150="d",1,0)+IF(CX150="b",1,0)+IF(CZ150="a",1,0)+IF(DC150="b",1,0)+IF(DD150="a",1,0)+IF(DF150="c",1,0)+IF(DI150="c",1,0)+IF(DJ150="c",1,0)+IF(DN150="b",1,0)</f>
        <v>0</v>
      </c>
      <c r="EV150" s="67" t="n">
        <f aca="false">SUM(DU150:EP150)+IF(DU150="b",1,0)+IF(DV150="c",1,0)+IF(DW150="b",1,0)+IF(DX150="d",1,0)+IF(EA150="b",1,0)+IF(EB150="d",1,0)+IF(EC150="b",1,0)+IF(ED150="a",1,0)+IF(EG150="b",1,0)+IF(EH150="a",1,0)+IF(EI150="c",1,0)+IF(EJ150="d",1,0)+IF(EK150="d",1,0)+IF(EL150="b",1,0)</f>
        <v>0</v>
      </c>
      <c r="EW150" s="63"/>
      <c r="EX150" s="68" t="str">
        <f aca="false">IF(ER150&lt;1,"-",IF(ER150&lt;=15,1,IF(ER150&lt;=18,2,IF(ER150&lt;=25,3,"3+"))))</f>
        <v>-</v>
      </c>
      <c r="EY150" s="68" t="str">
        <f aca="false">IF(ES150&lt;1,"-",IF(ES150&lt;=14,1,IF(ES150&lt;=18,2,IF(ES150&lt;=25,3,"3+"))))</f>
        <v>-</v>
      </c>
      <c r="EZ150" s="68" t="str">
        <f aca="false">IF(ET150&lt;1,"-",IF(ET150&lt;=9,1,IF(ET150&lt;=12,2,IF(ET150&lt;=20,3,"3+"))))</f>
        <v>-</v>
      </c>
      <c r="FA150" s="68" t="str">
        <f aca="false">IF(EU150&lt;1,"-",IF(EU150&lt;=11,1,IF(EU150&lt;=15,2,IF(EU150&lt;=24,3,"3+"))))</f>
        <v>-</v>
      </c>
      <c r="FB150" s="68" t="str">
        <f aca="false">IF(EV150&lt;1,"-",IF(EV150&lt;=7,1,IF(EV150&lt;=12,2,IF(EV150&lt;=23,3,"3+"))))</f>
        <v>-</v>
      </c>
      <c r="FC150" s="69"/>
      <c r="FD150" s="70" t="str">
        <f aca="false">IF(G150=1,"Exento/a",EX150)</f>
        <v>-</v>
      </c>
      <c r="FE150" s="70" t="str">
        <f aca="false">IF(G150=1,"Exento/a",EY150)</f>
        <v>-</v>
      </c>
      <c r="FF150" s="70" t="str">
        <f aca="false">IF(G150=1,"Exento/a",EZ150)</f>
        <v>-</v>
      </c>
      <c r="FG150" s="70" t="str">
        <f aca="false">IF(G150=1,"Exento/a",FA150)</f>
        <v>-</v>
      </c>
      <c r="FH150" s="70" t="str">
        <f aca="false">IF(G150=1,"Exento/a",FB150)</f>
        <v>-</v>
      </c>
      <c r="FJ150" s="71"/>
    </row>
    <row r="151" s="54" customFormat="true" ht="12" hidden="false" customHeight="true" outlineLevel="0" collapsed="false">
      <c r="B151" s="55" t="n">
        <v>140</v>
      </c>
      <c r="C151" s="56"/>
      <c r="D151" s="57"/>
      <c r="E151" s="58"/>
      <c r="F151" s="59"/>
      <c r="G151" s="58"/>
      <c r="H151" s="58"/>
      <c r="I151" s="60"/>
      <c r="J151" s="60"/>
      <c r="L151" s="61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62"/>
      <c r="AC151" s="58"/>
      <c r="AD151" s="58"/>
      <c r="AE151" s="58"/>
      <c r="AF151" s="58"/>
      <c r="AG151" s="62"/>
      <c r="AH151" s="58"/>
      <c r="AI151" s="58"/>
      <c r="AJ151" s="58"/>
      <c r="AK151" s="58"/>
      <c r="AL151" s="58"/>
      <c r="AM151" s="58"/>
      <c r="AN151" s="58"/>
      <c r="AO151" s="62"/>
      <c r="AP151" s="63"/>
      <c r="AQ151" s="58"/>
      <c r="AR151" s="58"/>
      <c r="AS151" s="58"/>
      <c r="AT151" s="58"/>
      <c r="AU151" s="58"/>
      <c r="AV151" s="58"/>
      <c r="AW151" s="58"/>
      <c r="AX151" s="58"/>
      <c r="AY151" s="62"/>
      <c r="AZ151" s="64"/>
      <c r="BA151" s="58"/>
      <c r="BB151" s="58"/>
      <c r="BC151" s="58"/>
      <c r="BD151" s="58"/>
      <c r="BE151" s="58"/>
      <c r="BF151" s="58"/>
      <c r="BG151" s="58"/>
      <c r="BH151" s="58"/>
      <c r="BI151" s="64"/>
      <c r="BJ151" s="58"/>
      <c r="BK151" s="58"/>
      <c r="BL151" s="58"/>
      <c r="BM151" s="58"/>
      <c r="BN151" s="58"/>
      <c r="BO151" s="58"/>
      <c r="BP151" s="58"/>
      <c r="BQ151" s="58"/>
      <c r="BR151" s="63"/>
      <c r="BS151" s="65"/>
      <c r="BT151" s="65"/>
      <c r="BU151" s="65"/>
      <c r="BV151" s="66"/>
      <c r="BW151" s="65"/>
      <c r="BX151" s="65"/>
      <c r="BY151" s="65"/>
      <c r="BZ151" s="66"/>
      <c r="CA151" s="65"/>
      <c r="CB151" s="65"/>
      <c r="CC151" s="65"/>
      <c r="CD151" s="66"/>
      <c r="CE151" s="65"/>
      <c r="CF151" s="65"/>
      <c r="CG151" s="65"/>
      <c r="CH151" s="66"/>
      <c r="CI151" s="65"/>
      <c r="CJ151" s="65"/>
      <c r="CK151" s="65"/>
      <c r="CL151" s="65"/>
      <c r="CM151" s="66"/>
      <c r="CN151" s="65"/>
      <c r="CO151" s="65"/>
      <c r="CP151" s="65"/>
      <c r="CQ151" s="65"/>
      <c r="CR151" s="63"/>
      <c r="CS151" s="58"/>
      <c r="CT151" s="58"/>
      <c r="CU151" s="58"/>
      <c r="CV151" s="58"/>
      <c r="CW151" s="58"/>
      <c r="CX151" s="57"/>
      <c r="CY151" s="58"/>
      <c r="CZ151" s="58"/>
      <c r="DA151" s="58"/>
      <c r="DB151" s="58"/>
      <c r="DC151" s="64"/>
      <c r="DD151" s="58"/>
      <c r="DE151" s="58"/>
      <c r="DF151" s="58"/>
      <c r="DG151" s="60"/>
      <c r="DH151" s="58"/>
      <c r="DI151" s="64"/>
      <c r="DJ151" s="58"/>
      <c r="DK151" s="58"/>
      <c r="DL151" s="58"/>
      <c r="DM151" s="58"/>
      <c r="DN151" s="58"/>
      <c r="DO151" s="64"/>
      <c r="DP151" s="58"/>
      <c r="DQ151" s="58"/>
      <c r="DR151" s="58"/>
      <c r="DS151" s="58"/>
      <c r="DT151" s="63"/>
      <c r="DU151" s="58"/>
      <c r="DV151" s="58"/>
      <c r="DW151" s="58"/>
      <c r="DX151" s="58"/>
      <c r="DY151" s="58"/>
      <c r="DZ151" s="58"/>
      <c r="EA151" s="64"/>
      <c r="EB151" s="58"/>
      <c r="EC151" s="58"/>
      <c r="ED151" s="58"/>
      <c r="EE151" s="58"/>
      <c r="EF151" s="58"/>
      <c r="EG151" s="64"/>
      <c r="EH151" s="58"/>
      <c r="EI151" s="58"/>
      <c r="EJ151" s="58"/>
      <c r="EK151" s="58"/>
      <c r="EL151" s="58"/>
      <c r="EM151" s="58"/>
      <c r="EN151" s="58"/>
      <c r="EO151" s="58"/>
      <c r="EP151" s="58"/>
      <c r="ER151" s="67" t="n">
        <f aca="false">SUM(L151:AO151)+IF(L151="c",1,0)+IF(M151="b",1,0)+IF(O151="d",1,0)+IF(P151="c",1,0)+IF(Q151="d",1,0)+IF(S151="b",1,0)+IF(T151="b",1,0)+IF(U151="a",1,0)+IF(V151="b",1,0)+IF(W151="d",1,0)+IF(Z151="d",1,0)+IF(AA151="a",1,0)+IF(AC151="b",1,0)+IF(AD151="d",1,0)+IF(AE151="b",1,0)+IF(AF151="c",1,0)+IF(AG151="c",1,0)+IF(AH151="d",1,0)+IF(AI151="c",1,0)+IF(AK151="c",1,0)+IF(AL151="d",1,0)+IF(AM151="c",1,0)+IF(AN151="c",1,0)+IF(AO151="b",1,0)</f>
        <v>0</v>
      </c>
      <c r="ES151" s="67" t="n">
        <f aca="false">SUM(AQ151:BQ151)+IF(AQ151="b",1,0)+IF(AR151="a",1,0)+IF(AS151="c",1,0)+IF(AV151="c",1,0)+IF(AX151="c",1,0)+IF(BA151="b",1,0)+IF(BE151="a",1,0)+IF(BH151="a",1,0)+IF(BI151="d",1,0)+IF(BJ151="c",1,0)+IF(BL151="c",1,0)+IF(BM151="a",1,0)+IF(BP151="c",1,0)+IF(BQ151="c",1,0)</f>
        <v>0</v>
      </c>
      <c r="ET151" s="67" t="n">
        <f aca="false">SUM(BS151:CQ151)+IF(BS151="d",1,0)+IF(BT151="b",1,0)+IF(BU151="b",1,0)+IF(BW151="a",1,0)+IF(BX151="b",1,0)+IF(BY151="a",1,0)+IF(CA151="b",1,0)+IF(CB151="d",1,0)+IF(CC151="c",1,0)+IF(CD151="d",1,0)+IF(CE151="b",1,0)+IF(CF151="b",1,0)+IF(CG151="a",1,0)+IF(CI151="c",1,0)+IF(CJ151="b",1,0)+IF(CK151="d",1,0)+IF(CO151="d",1,0)+IF(CP151="b",1,0)</f>
        <v>0</v>
      </c>
      <c r="EU151" s="67" t="n">
        <f aca="false">SUM(CS151:DS151)+IF(CT151="b",1,0)+IF(CW151="d",1,0)+IF(CX151="b",1,0)+IF(CZ151="a",1,0)+IF(DC151="b",1,0)+IF(DD151="a",1,0)+IF(DF151="c",1,0)+IF(DI151="c",1,0)+IF(DJ151="c",1,0)+IF(DN151="b",1,0)</f>
        <v>0</v>
      </c>
      <c r="EV151" s="67" t="n">
        <f aca="false">SUM(DU151:EP151)+IF(DU151="b",1,0)+IF(DV151="c",1,0)+IF(DW151="b",1,0)+IF(DX151="d",1,0)+IF(EA151="b",1,0)+IF(EB151="d",1,0)+IF(EC151="b",1,0)+IF(ED151="a",1,0)+IF(EG151="b",1,0)+IF(EH151="a",1,0)+IF(EI151="c",1,0)+IF(EJ151="d",1,0)+IF(EK151="d",1,0)+IF(EL151="b",1,0)</f>
        <v>0</v>
      </c>
      <c r="EW151" s="63"/>
      <c r="EX151" s="68" t="str">
        <f aca="false">IF(ER151&lt;1,"-",IF(ER151&lt;=15,1,IF(ER151&lt;=18,2,IF(ER151&lt;=25,3,"3+"))))</f>
        <v>-</v>
      </c>
      <c r="EY151" s="68" t="str">
        <f aca="false">IF(ES151&lt;1,"-",IF(ES151&lt;=14,1,IF(ES151&lt;=18,2,IF(ES151&lt;=25,3,"3+"))))</f>
        <v>-</v>
      </c>
      <c r="EZ151" s="68" t="str">
        <f aca="false">IF(ET151&lt;1,"-",IF(ET151&lt;=9,1,IF(ET151&lt;=12,2,IF(ET151&lt;=20,3,"3+"))))</f>
        <v>-</v>
      </c>
      <c r="FA151" s="68" t="str">
        <f aca="false">IF(EU151&lt;1,"-",IF(EU151&lt;=11,1,IF(EU151&lt;=15,2,IF(EU151&lt;=24,3,"3+"))))</f>
        <v>-</v>
      </c>
      <c r="FB151" s="68" t="str">
        <f aca="false">IF(EV151&lt;1,"-",IF(EV151&lt;=7,1,IF(EV151&lt;=12,2,IF(EV151&lt;=23,3,"3+"))))</f>
        <v>-</v>
      </c>
      <c r="FC151" s="69"/>
      <c r="FD151" s="70" t="str">
        <f aca="false">IF(G151=1,"Exento/a",EX151)</f>
        <v>-</v>
      </c>
      <c r="FE151" s="70" t="str">
        <f aca="false">IF(G151=1,"Exento/a",EY151)</f>
        <v>-</v>
      </c>
      <c r="FF151" s="70" t="str">
        <f aca="false">IF(G151=1,"Exento/a",EZ151)</f>
        <v>-</v>
      </c>
      <c r="FG151" s="70" t="str">
        <f aca="false">IF(G151=1,"Exento/a",FA151)</f>
        <v>-</v>
      </c>
      <c r="FH151" s="70" t="str">
        <f aca="false">IF(G151=1,"Exento/a",FB151)</f>
        <v>-</v>
      </c>
      <c r="FJ151" s="71"/>
    </row>
    <row r="152" s="54" customFormat="true" ht="12" hidden="false" customHeight="true" outlineLevel="0" collapsed="false">
      <c r="B152" s="55" t="n">
        <v>141</v>
      </c>
      <c r="C152" s="56"/>
      <c r="D152" s="57"/>
      <c r="E152" s="58"/>
      <c r="F152" s="59"/>
      <c r="G152" s="58"/>
      <c r="H152" s="58"/>
      <c r="I152" s="60"/>
      <c r="J152" s="60"/>
      <c r="L152" s="61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62"/>
      <c r="AC152" s="58"/>
      <c r="AD152" s="58"/>
      <c r="AE152" s="58"/>
      <c r="AF152" s="58"/>
      <c r="AG152" s="62"/>
      <c r="AH152" s="58"/>
      <c r="AI152" s="58"/>
      <c r="AJ152" s="58"/>
      <c r="AK152" s="58"/>
      <c r="AL152" s="58"/>
      <c r="AM152" s="58"/>
      <c r="AN152" s="58"/>
      <c r="AO152" s="62"/>
      <c r="AP152" s="63"/>
      <c r="AQ152" s="58"/>
      <c r="AR152" s="58"/>
      <c r="AS152" s="58"/>
      <c r="AT152" s="58"/>
      <c r="AU152" s="58"/>
      <c r="AV152" s="58"/>
      <c r="AW152" s="58"/>
      <c r="AX152" s="58"/>
      <c r="AY152" s="62"/>
      <c r="AZ152" s="64"/>
      <c r="BA152" s="58"/>
      <c r="BB152" s="58"/>
      <c r="BC152" s="58"/>
      <c r="BD152" s="58"/>
      <c r="BE152" s="58"/>
      <c r="BF152" s="58"/>
      <c r="BG152" s="58"/>
      <c r="BH152" s="58"/>
      <c r="BI152" s="64"/>
      <c r="BJ152" s="58"/>
      <c r="BK152" s="58"/>
      <c r="BL152" s="58"/>
      <c r="BM152" s="58"/>
      <c r="BN152" s="58"/>
      <c r="BO152" s="58"/>
      <c r="BP152" s="58"/>
      <c r="BQ152" s="58"/>
      <c r="BR152" s="63"/>
      <c r="BS152" s="65"/>
      <c r="BT152" s="65"/>
      <c r="BU152" s="65"/>
      <c r="BV152" s="66"/>
      <c r="BW152" s="65"/>
      <c r="BX152" s="65"/>
      <c r="BY152" s="65"/>
      <c r="BZ152" s="66"/>
      <c r="CA152" s="65"/>
      <c r="CB152" s="65"/>
      <c r="CC152" s="65"/>
      <c r="CD152" s="66"/>
      <c r="CE152" s="65"/>
      <c r="CF152" s="65"/>
      <c r="CG152" s="65"/>
      <c r="CH152" s="66"/>
      <c r="CI152" s="65"/>
      <c r="CJ152" s="65"/>
      <c r="CK152" s="65"/>
      <c r="CL152" s="65"/>
      <c r="CM152" s="66"/>
      <c r="CN152" s="65"/>
      <c r="CO152" s="65"/>
      <c r="CP152" s="65"/>
      <c r="CQ152" s="65"/>
      <c r="CR152" s="63"/>
      <c r="CS152" s="58"/>
      <c r="CT152" s="58"/>
      <c r="CU152" s="58"/>
      <c r="CV152" s="58"/>
      <c r="CW152" s="58"/>
      <c r="CX152" s="57"/>
      <c r="CY152" s="58"/>
      <c r="CZ152" s="58"/>
      <c r="DA152" s="58"/>
      <c r="DB152" s="58"/>
      <c r="DC152" s="64"/>
      <c r="DD152" s="58"/>
      <c r="DE152" s="58"/>
      <c r="DF152" s="58"/>
      <c r="DG152" s="60"/>
      <c r="DH152" s="58"/>
      <c r="DI152" s="64"/>
      <c r="DJ152" s="58"/>
      <c r="DK152" s="58"/>
      <c r="DL152" s="58"/>
      <c r="DM152" s="58"/>
      <c r="DN152" s="58"/>
      <c r="DO152" s="64"/>
      <c r="DP152" s="58"/>
      <c r="DQ152" s="58"/>
      <c r="DR152" s="58"/>
      <c r="DS152" s="58"/>
      <c r="DT152" s="63"/>
      <c r="DU152" s="58"/>
      <c r="DV152" s="58"/>
      <c r="DW152" s="58"/>
      <c r="DX152" s="58"/>
      <c r="DY152" s="58"/>
      <c r="DZ152" s="58"/>
      <c r="EA152" s="64"/>
      <c r="EB152" s="58"/>
      <c r="EC152" s="58"/>
      <c r="ED152" s="58"/>
      <c r="EE152" s="58"/>
      <c r="EF152" s="58"/>
      <c r="EG152" s="64"/>
      <c r="EH152" s="58"/>
      <c r="EI152" s="58"/>
      <c r="EJ152" s="58"/>
      <c r="EK152" s="58"/>
      <c r="EL152" s="58"/>
      <c r="EM152" s="58"/>
      <c r="EN152" s="58"/>
      <c r="EO152" s="58"/>
      <c r="EP152" s="58"/>
      <c r="ER152" s="67" t="n">
        <f aca="false">SUM(L152:AO152)+IF(L152="c",1,0)+IF(M152="b",1,0)+IF(O152="d",1,0)+IF(P152="c",1,0)+IF(Q152="d",1,0)+IF(S152="b",1,0)+IF(T152="b",1,0)+IF(U152="a",1,0)+IF(V152="b",1,0)+IF(W152="d",1,0)+IF(Z152="d",1,0)+IF(AA152="a",1,0)+IF(AC152="b",1,0)+IF(AD152="d",1,0)+IF(AE152="b",1,0)+IF(AF152="c",1,0)+IF(AG152="c",1,0)+IF(AH152="d",1,0)+IF(AI152="c",1,0)+IF(AK152="c",1,0)+IF(AL152="d",1,0)+IF(AM152="c",1,0)+IF(AN152="c",1,0)+IF(AO152="b",1,0)</f>
        <v>0</v>
      </c>
      <c r="ES152" s="67" t="n">
        <f aca="false">SUM(AQ152:BQ152)+IF(AQ152="b",1,0)+IF(AR152="a",1,0)+IF(AS152="c",1,0)+IF(AV152="c",1,0)+IF(AX152="c",1,0)+IF(BA152="b",1,0)+IF(BE152="a",1,0)+IF(BH152="a",1,0)+IF(BI152="d",1,0)+IF(BJ152="c",1,0)+IF(BL152="c",1,0)+IF(BM152="a",1,0)+IF(BP152="c",1,0)+IF(BQ152="c",1,0)</f>
        <v>0</v>
      </c>
      <c r="ET152" s="67" t="n">
        <f aca="false">SUM(BS152:CQ152)+IF(BS152="d",1,0)+IF(BT152="b",1,0)+IF(BU152="b",1,0)+IF(BW152="a",1,0)+IF(BX152="b",1,0)+IF(BY152="a",1,0)+IF(CA152="b",1,0)+IF(CB152="d",1,0)+IF(CC152="c",1,0)+IF(CD152="d",1,0)+IF(CE152="b",1,0)+IF(CF152="b",1,0)+IF(CG152="a",1,0)+IF(CI152="c",1,0)+IF(CJ152="b",1,0)+IF(CK152="d",1,0)+IF(CO152="d",1,0)+IF(CP152="b",1,0)</f>
        <v>0</v>
      </c>
      <c r="EU152" s="67" t="n">
        <f aca="false">SUM(CS152:DS152)+IF(CT152="b",1,0)+IF(CW152="d",1,0)+IF(CX152="b",1,0)+IF(CZ152="a",1,0)+IF(DC152="b",1,0)+IF(DD152="a",1,0)+IF(DF152="c",1,0)+IF(DI152="c",1,0)+IF(DJ152="c",1,0)+IF(DN152="b",1,0)</f>
        <v>0</v>
      </c>
      <c r="EV152" s="67" t="n">
        <f aca="false">SUM(DU152:EP152)+IF(DU152="b",1,0)+IF(DV152="c",1,0)+IF(DW152="b",1,0)+IF(DX152="d",1,0)+IF(EA152="b",1,0)+IF(EB152="d",1,0)+IF(EC152="b",1,0)+IF(ED152="a",1,0)+IF(EG152="b",1,0)+IF(EH152="a",1,0)+IF(EI152="c",1,0)+IF(EJ152="d",1,0)+IF(EK152="d",1,0)+IF(EL152="b",1,0)</f>
        <v>0</v>
      </c>
      <c r="EW152" s="63"/>
      <c r="EX152" s="68" t="str">
        <f aca="false">IF(ER152&lt;1,"-",IF(ER152&lt;=15,1,IF(ER152&lt;=18,2,IF(ER152&lt;=25,3,"3+"))))</f>
        <v>-</v>
      </c>
      <c r="EY152" s="68" t="str">
        <f aca="false">IF(ES152&lt;1,"-",IF(ES152&lt;=14,1,IF(ES152&lt;=18,2,IF(ES152&lt;=25,3,"3+"))))</f>
        <v>-</v>
      </c>
      <c r="EZ152" s="68" t="str">
        <f aca="false">IF(ET152&lt;1,"-",IF(ET152&lt;=9,1,IF(ET152&lt;=12,2,IF(ET152&lt;=20,3,"3+"))))</f>
        <v>-</v>
      </c>
      <c r="FA152" s="68" t="str">
        <f aca="false">IF(EU152&lt;1,"-",IF(EU152&lt;=11,1,IF(EU152&lt;=15,2,IF(EU152&lt;=24,3,"3+"))))</f>
        <v>-</v>
      </c>
      <c r="FB152" s="68" t="str">
        <f aca="false">IF(EV152&lt;1,"-",IF(EV152&lt;=7,1,IF(EV152&lt;=12,2,IF(EV152&lt;=23,3,"3+"))))</f>
        <v>-</v>
      </c>
      <c r="FC152" s="69"/>
      <c r="FD152" s="70" t="str">
        <f aca="false">IF(G152=1,"Exento/a",EX152)</f>
        <v>-</v>
      </c>
      <c r="FE152" s="70" t="str">
        <f aca="false">IF(G152=1,"Exento/a",EY152)</f>
        <v>-</v>
      </c>
      <c r="FF152" s="70" t="str">
        <f aca="false">IF(G152=1,"Exento/a",EZ152)</f>
        <v>-</v>
      </c>
      <c r="FG152" s="70" t="str">
        <f aca="false">IF(G152=1,"Exento/a",FA152)</f>
        <v>-</v>
      </c>
      <c r="FH152" s="70" t="str">
        <f aca="false">IF(G152=1,"Exento/a",FB152)</f>
        <v>-</v>
      </c>
      <c r="FJ152" s="71"/>
    </row>
    <row r="153" s="54" customFormat="true" ht="12" hidden="false" customHeight="true" outlineLevel="0" collapsed="false">
      <c r="B153" s="55" t="n">
        <v>142</v>
      </c>
      <c r="C153" s="56"/>
      <c r="D153" s="57"/>
      <c r="E153" s="58"/>
      <c r="F153" s="59"/>
      <c r="G153" s="58"/>
      <c r="H153" s="58"/>
      <c r="I153" s="60"/>
      <c r="J153" s="60"/>
      <c r="L153" s="61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62"/>
      <c r="AC153" s="58"/>
      <c r="AD153" s="58"/>
      <c r="AE153" s="58"/>
      <c r="AF153" s="58"/>
      <c r="AG153" s="62"/>
      <c r="AH153" s="58"/>
      <c r="AI153" s="58"/>
      <c r="AJ153" s="58"/>
      <c r="AK153" s="58"/>
      <c r="AL153" s="58"/>
      <c r="AM153" s="58"/>
      <c r="AN153" s="58"/>
      <c r="AO153" s="62"/>
      <c r="AP153" s="63"/>
      <c r="AQ153" s="58"/>
      <c r="AR153" s="58"/>
      <c r="AS153" s="58"/>
      <c r="AT153" s="58"/>
      <c r="AU153" s="58"/>
      <c r="AV153" s="58"/>
      <c r="AW153" s="58"/>
      <c r="AX153" s="58"/>
      <c r="AY153" s="62"/>
      <c r="AZ153" s="64"/>
      <c r="BA153" s="58"/>
      <c r="BB153" s="58"/>
      <c r="BC153" s="58"/>
      <c r="BD153" s="58"/>
      <c r="BE153" s="58"/>
      <c r="BF153" s="58"/>
      <c r="BG153" s="58"/>
      <c r="BH153" s="58"/>
      <c r="BI153" s="64"/>
      <c r="BJ153" s="58"/>
      <c r="BK153" s="58"/>
      <c r="BL153" s="58"/>
      <c r="BM153" s="58"/>
      <c r="BN153" s="58"/>
      <c r="BO153" s="58"/>
      <c r="BP153" s="58"/>
      <c r="BQ153" s="58"/>
      <c r="BR153" s="63"/>
      <c r="BS153" s="65"/>
      <c r="BT153" s="65"/>
      <c r="BU153" s="65"/>
      <c r="BV153" s="66"/>
      <c r="BW153" s="65"/>
      <c r="BX153" s="65"/>
      <c r="BY153" s="65"/>
      <c r="BZ153" s="66"/>
      <c r="CA153" s="65"/>
      <c r="CB153" s="65"/>
      <c r="CC153" s="65"/>
      <c r="CD153" s="66"/>
      <c r="CE153" s="65"/>
      <c r="CF153" s="65"/>
      <c r="CG153" s="65"/>
      <c r="CH153" s="66"/>
      <c r="CI153" s="65"/>
      <c r="CJ153" s="65"/>
      <c r="CK153" s="65"/>
      <c r="CL153" s="65"/>
      <c r="CM153" s="66"/>
      <c r="CN153" s="65"/>
      <c r="CO153" s="65"/>
      <c r="CP153" s="65"/>
      <c r="CQ153" s="65"/>
      <c r="CR153" s="63"/>
      <c r="CS153" s="58"/>
      <c r="CT153" s="58"/>
      <c r="CU153" s="58"/>
      <c r="CV153" s="58"/>
      <c r="CW153" s="58"/>
      <c r="CX153" s="57"/>
      <c r="CY153" s="58"/>
      <c r="CZ153" s="58"/>
      <c r="DA153" s="58"/>
      <c r="DB153" s="58"/>
      <c r="DC153" s="64"/>
      <c r="DD153" s="58"/>
      <c r="DE153" s="58"/>
      <c r="DF153" s="58"/>
      <c r="DG153" s="60"/>
      <c r="DH153" s="58"/>
      <c r="DI153" s="64"/>
      <c r="DJ153" s="58"/>
      <c r="DK153" s="58"/>
      <c r="DL153" s="58"/>
      <c r="DM153" s="58"/>
      <c r="DN153" s="58"/>
      <c r="DO153" s="64"/>
      <c r="DP153" s="58"/>
      <c r="DQ153" s="58"/>
      <c r="DR153" s="58"/>
      <c r="DS153" s="58"/>
      <c r="DT153" s="63"/>
      <c r="DU153" s="58"/>
      <c r="DV153" s="58"/>
      <c r="DW153" s="58"/>
      <c r="DX153" s="58"/>
      <c r="DY153" s="58"/>
      <c r="DZ153" s="58"/>
      <c r="EA153" s="64"/>
      <c r="EB153" s="58"/>
      <c r="EC153" s="58"/>
      <c r="ED153" s="58"/>
      <c r="EE153" s="58"/>
      <c r="EF153" s="58"/>
      <c r="EG153" s="64"/>
      <c r="EH153" s="58"/>
      <c r="EI153" s="58"/>
      <c r="EJ153" s="58"/>
      <c r="EK153" s="58"/>
      <c r="EL153" s="58"/>
      <c r="EM153" s="58"/>
      <c r="EN153" s="58"/>
      <c r="EO153" s="58"/>
      <c r="EP153" s="58"/>
      <c r="ER153" s="67" t="n">
        <f aca="false">SUM(L153:AO153)+IF(L153="c",1,0)+IF(M153="b",1,0)+IF(O153="d",1,0)+IF(P153="c",1,0)+IF(Q153="d",1,0)+IF(S153="b",1,0)+IF(T153="b",1,0)+IF(U153="a",1,0)+IF(V153="b",1,0)+IF(W153="d",1,0)+IF(Z153="d",1,0)+IF(AA153="a",1,0)+IF(AC153="b",1,0)+IF(AD153="d",1,0)+IF(AE153="b",1,0)+IF(AF153="c",1,0)+IF(AG153="c",1,0)+IF(AH153="d",1,0)+IF(AI153="c",1,0)+IF(AK153="c",1,0)+IF(AL153="d",1,0)+IF(AM153="c",1,0)+IF(AN153="c",1,0)+IF(AO153="b",1,0)</f>
        <v>0</v>
      </c>
      <c r="ES153" s="67" t="n">
        <f aca="false">SUM(AQ153:BQ153)+IF(AQ153="b",1,0)+IF(AR153="a",1,0)+IF(AS153="c",1,0)+IF(AV153="c",1,0)+IF(AX153="c",1,0)+IF(BA153="b",1,0)+IF(BE153="a",1,0)+IF(BH153="a",1,0)+IF(BI153="d",1,0)+IF(BJ153="c",1,0)+IF(BL153="c",1,0)+IF(BM153="a",1,0)+IF(BP153="c",1,0)+IF(BQ153="c",1,0)</f>
        <v>0</v>
      </c>
      <c r="ET153" s="67" t="n">
        <f aca="false">SUM(BS153:CQ153)+IF(BS153="d",1,0)+IF(BT153="b",1,0)+IF(BU153="b",1,0)+IF(BW153="a",1,0)+IF(BX153="b",1,0)+IF(BY153="a",1,0)+IF(CA153="b",1,0)+IF(CB153="d",1,0)+IF(CC153="c",1,0)+IF(CD153="d",1,0)+IF(CE153="b",1,0)+IF(CF153="b",1,0)+IF(CG153="a",1,0)+IF(CI153="c",1,0)+IF(CJ153="b",1,0)+IF(CK153="d",1,0)+IF(CO153="d",1,0)+IF(CP153="b",1,0)</f>
        <v>0</v>
      </c>
      <c r="EU153" s="67" t="n">
        <f aca="false">SUM(CS153:DS153)+IF(CT153="b",1,0)+IF(CW153="d",1,0)+IF(CX153="b",1,0)+IF(CZ153="a",1,0)+IF(DC153="b",1,0)+IF(DD153="a",1,0)+IF(DF153="c",1,0)+IF(DI153="c",1,0)+IF(DJ153="c",1,0)+IF(DN153="b",1,0)</f>
        <v>0</v>
      </c>
      <c r="EV153" s="67" t="n">
        <f aca="false">SUM(DU153:EP153)+IF(DU153="b",1,0)+IF(DV153="c",1,0)+IF(DW153="b",1,0)+IF(DX153="d",1,0)+IF(EA153="b",1,0)+IF(EB153="d",1,0)+IF(EC153="b",1,0)+IF(ED153="a",1,0)+IF(EG153="b",1,0)+IF(EH153="a",1,0)+IF(EI153="c",1,0)+IF(EJ153="d",1,0)+IF(EK153="d",1,0)+IF(EL153="b",1,0)</f>
        <v>0</v>
      </c>
      <c r="EW153" s="63"/>
      <c r="EX153" s="68" t="str">
        <f aca="false">IF(ER153&lt;1,"-",IF(ER153&lt;=15,1,IF(ER153&lt;=18,2,IF(ER153&lt;=25,3,"3+"))))</f>
        <v>-</v>
      </c>
      <c r="EY153" s="68" t="str">
        <f aca="false">IF(ES153&lt;1,"-",IF(ES153&lt;=14,1,IF(ES153&lt;=18,2,IF(ES153&lt;=25,3,"3+"))))</f>
        <v>-</v>
      </c>
      <c r="EZ153" s="68" t="str">
        <f aca="false">IF(ET153&lt;1,"-",IF(ET153&lt;=9,1,IF(ET153&lt;=12,2,IF(ET153&lt;=20,3,"3+"))))</f>
        <v>-</v>
      </c>
      <c r="FA153" s="68" t="str">
        <f aca="false">IF(EU153&lt;1,"-",IF(EU153&lt;=11,1,IF(EU153&lt;=15,2,IF(EU153&lt;=24,3,"3+"))))</f>
        <v>-</v>
      </c>
      <c r="FB153" s="68" t="str">
        <f aca="false">IF(EV153&lt;1,"-",IF(EV153&lt;=7,1,IF(EV153&lt;=12,2,IF(EV153&lt;=23,3,"3+"))))</f>
        <v>-</v>
      </c>
      <c r="FC153" s="69"/>
      <c r="FD153" s="70" t="str">
        <f aca="false">IF(G153=1,"Exento/a",EX153)</f>
        <v>-</v>
      </c>
      <c r="FE153" s="70" t="str">
        <f aca="false">IF(G153=1,"Exento/a",EY153)</f>
        <v>-</v>
      </c>
      <c r="FF153" s="70" t="str">
        <f aca="false">IF(G153=1,"Exento/a",EZ153)</f>
        <v>-</v>
      </c>
      <c r="FG153" s="70" t="str">
        <f aca="false">IF(G153=1,"Exento/a",FA153)</f>
        <v>-</v>
      </c>
      <c r="FH153" s="70" t="str">
        <f aca="false">IF(G153=1,"Exento/a",FB153)</f>
        <v>-</v>
      </c>
      <c r="FJ153" s="71"/>
    </row>
    <row r="154" s="54" customFormat="true" ht="12" hidden="false" customHeight="true" outlineLevel="0" collapsed="false">
      <c r="B154" s="55" t="n">
        <v>143</v>
      </c>
      <c r="C154" s="56"/>
      <c r="D154" s="57"/>
      <c r="E154" s="58"/>
      <c r="F154" s="59"/>
      <c r="G154" s="58"/>
      <c r="H154" s="58"/>
      <c r="I154" s="60"/>
      <c r="J154" s="60"/>
      <c r="L154" s="61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62"/>
      <c r="AC154" s="58"/>
      <c r="AD154" s="58"/>
      <c r="AE154" s="58"/>
      <c r="AF154" s="58"/>
      <c r="AG154" s="62"/>
      <c r="AH154" s="58"/>
      <c r="AI154" s="58"/>
      <c r="AJ154" s="58"/>
      <c r="AK154" s="58"/>
      <c r="AL154" s="58"/>
      <c r="AM154" s="58"/>
      <c r="AN154" s="58"/>
      <c r="AO154" s="62"/>
      <c r="AP154" s="63"/>
      <c r="AQ154" s="58"/>
      <c r="AR154" s="58"/>
      <c r="AS154" s="58"/>
      <c r="AT154" s="58"/>
      <c r="AU154" s="58"/>
      <c r="AV154" s="58"/>
      <c r="AW154" s="58"/>
      <c r="AX154" s="58"/>
      <c r="AY154" s="62"/>
      <c r="AZ154" s="64"/>
      <c r="BA154" s="58"/>
      <c r="BB154" s="58"/>
      <c r="BC154" s="58"/>
      <c r="BD154" s="58"/>
      <c r="BE154" s="58"/>
      <c r="BF154" s="58"/>
      <c r="BG154" s="58"/>
      <c r="BH154" s="58"/>
      <c r="BI154" s="64"/>
      <c r="BJ154" s="58"/>
      <c r="BK154" s="58"/>
      <c r="BL154" s="58"/>
      <c r="BM154" s="58"/>
      <c r="BN154" s="58"/>
      <c r="BO154" s="58"/>
      <c r="BP154" s="58"/>
      <c r="BQ154" s="58"/>
      <c r="BR154" s="63"/>
      <c r="BS154" s="65"/>
      <c r="BT154" s="65"/>
      <c r="BU154" s="65"/>
      <c r="BV154" s="66"/>
      <c r="BW154" s="65"/>
      <c r="BX154" s="65"/>
      <c r="BY154" s="65"/>
      <c r="BZ154" s="66"/>
      <c r="CA154" s="65"/>
      <c r="CB154" s="65"/>
      <c r="CC154" s="65"/>
      <c r="CD154" s="66"/>
      <c r="CE154" s="65"/>
      <c r="CF154" s="65"/>
      <c r="CG154" s="65"/>
      <c r="CH154" s="66"/>
      <c r="CI154" s="65"/>
      <c r="CJ154" s="65"/>
      <c r="CK154" s="65"/>
      <c r="CL154" s="65"/>
      <c r="CM154" s="66"/>
      <c r="CN154" s="65"/>
      <c r="CO154" s="65"/>
      <c r="CP154" s="65"/>
      <c r="CQ154" s="65"/>
      <c r="CR154" s="63"/>
      <c r="CS154" s="58"/>
      <c r="CT154" s="58"/>
      <c r="CU154" s="58"/>
      <c r="CV154" s="58"/>
      <c r="CW154" s="58"/>
      <c r="CX154" s="57"/>
      <c r="CY154" s="58"/>
      <c r="CZ154" s="58"/>
      <c r="DA154" s="58"/>
      <c r="DB154" s="58"/>
      <c r="DC154" s="64"/>
      <c r="DD154" s="58"/>
      <c r="DE154" s="58"/>
      <c r="DF154" s="58"/>
      <c r="DG154" s="60"/>
      <c r="DH154" s="58"/>
      <c r="DI154" s="64"/>
      <c r="DJ154" s="58"/>
      <c r="DK154" s="58"/>
      <c r="DL154" s="58"/>
      <c r="DM154" s="58"/>
      <c r="DN154" s="58"/>
      <c r="DO154" s="64"/>
      <c r="DP154" s="58"/>
      <c r="DQ154" s="58"/>
      <c r="DR154" s="58"/>
      <c r="DS154" s="58"/>
      <c r="DT154" s="63"/>
      <c r="DU154" s="58"/>
      <c r="DV154" s="58"/>
      <c r="DW154" s="58"/>
      <c r="DX154" s="58"/>
      <c r="DY154" s="58"/>
      <c r="DZ154" s="58"/>
      <c r="EA154" s="64"/>
      <c r="EB154" s="58"/>
      <c r="EC154" s="58"/>
      <c r="ED154" s="58"/>
      <c r="EE154" s="58"/>
      <c r="EF154" s="58"/>
      <c r="EG154" s="64"/>
      <c r="EH154" s="58"/>
      <c r="EI154" s="58"/>
      <c r="EJ154" s="58"/>
      <c r="EK154" s="58"/>
      <c r="EL154" s="58"/>
      <c r="EM154" s="58"/>
      <c r="EN154" s="58"/>
      <c r="EO154" s="58"/>
      <c r="EP154" s="58"/>
      <c r="ER154" s="67" t="n">
        <f aca="false">SUM(L154:AO154)+IF(L154="c",1,0)+IF(M154="b",1,0)+IF(O154="d",1,0)+IF(P154="c",1,0)+IF(Q154="d",1,0)+IF(S154="b",1,0)+IF(T154="b",1,0)+IF(U154="a",1,0)+IF(V154="b",1,0)+IF(W154="d",1,0)+IF(Z154="d",1,0)+IF(AA154="a",1,0)+IF(AC154="b",1,0)+IF(AD154="d",1,0)+IF(AE154="b",1,0)+IF(AF154="c",1,0)+IF(AG154="c",1,0)+IF(AH154="d",1,0)+IF(AI154="c",1,0)+IF(AK154="c",1,0)+IF(AL154="d",1,0)+IF(AM154="c",1,0)+IF(AN154="c",1,0)+IF(AO154="b",1,0)</f>
        <v>0</v>
      </c>
      <c r="ES154" s="67" t="n">
        <f aca="false">SUM(AQ154:BQ154)+IF(AQ154="b",1,0)+IF(AR154="a",1,0)+IF(AS154="c",1,0)+IF(AV154="c",1,0)+IF(AX154="c",1,0)+IF(BA154="b",1,0)+IF(BE154="a",1,0)+IF(BH154="a",1,0)+IF(BI154="d",1,0)+IF(BJ154="c",1,0)+IF(BL154="c",1,0)+IF(BM154="a",1,0)+IF(BP154="c",1,0)+IF(BQ154="c",1,0)</f>
        <v>0</v>
      </c>
      <c r="ET154" s="67" t="n">
        <f aca="false">SUM(BS154:CQ154)+IF(BS154="d",1,0)+IF(BT154="b",1,0)+IF(BU154="b",1,0)+IF(BW154="a",1,0)+IF(BX154="b",1,0)+IF(BY154="a",1,0)+IF(CA154="b",1,0)+IF(CB154="d",1,0)+IF(CC154="c",1,0)+IF(CD154="d",1,0)+IF(CE154="b",1,0)+IF(CF154="b",1,0)+IF(CG154="a",1,0)+IF(CI154="c",1,0)+IF(CJ154="b",1,0)+IF(CK154="d",1,0)+IF(CO154="d",1,0)+IF(CP154="b",1,0)</f>
        <v>0</v>
      </c>
      <c r="EU154" s="67" t="n">
        <f aca="false">SUM(CS154:DS154)+IF(CT154="b",1,0)+IF(CW154="d",1,0)+IF(CX154="b",1,0)+IF(CZ154="a",1,0)+IF(DC154="b",1,0)+IF(DD154="a",1,0)+IF(DF154="c",1,0)+IF(DI154="c",1,0)+IF(DJ154="c",1,0)+IF(DN154="b",1,0)</f>
        <v>0</v>
      </c>
      <c r="EV154" s="67" t="n">
        <f aca="false">SUM(DU154:EP154)+IF(DU154="b",1,0)+IF(DV154="c",1,0)+IF(DW154="b",1,0)+IF(DX154="d",1,0)+IF(EA154="b",1,0)+IF(EB154="d",1,0)+IF(EC154="b",1,0)+IF(ED154="a",1,0)+IF(EG154="b",1,0)+IF(EH154="a",1,0)+IF(EI154="c",1,0)+IF(EJ154="d",1,0)+IF(EK154="d",1,0)+IF(EL154="b",1,0)</f>
        <v>0</v>
      </c>
      <c r="EW154" s="63"/>
      <c r="EX154" s="68" t="str">
        <f aca="false">IF(ER154&lt;1,"-",IF(ER154&lt;=15,1,IF(ER154&lt;=18,2,IF(ER154&lt;=25,3,"3+"))))</f>
        <v>-</v>
      </c>
      <c r="EY154" s="68" t="str">
        <f aca="false">IF(ES154&lt;1,"-",IF(ES154&lt;=14,1,IF(ES154&lt;=18,2,IF(ES154&lt;=25,3,"3+"))))</f>
        <v>-</v>
      </c>
      <c r="EZ154" s="68" t="str">
        <f aca="false">IF(ET154&lt;1,"-",IF(ET154&lt;=9,1,IF(ET154&lt;=12,2,IF(ET154&lt;=20,3,"3+"))))</f>
        <v>-</v>
      </c>
      <c r="FA154" s="68" t="str">
        <f aca="false">IF(EU154&lt;1,"-",IF(EU154&lt;=11,1,IF(EU154&lt;=15,2,IF(EU154&lt;=24,3,"3+"))))</f>
        <v>-</v>
      </c>
      <c r="FB154" s="68" t="str">
        <f aca="false">IF(EV154&lt;1,"-",IF(EV154&lt;=7,1,IF(EV154&lt;=12,2,IF(EV154&lt;=23,3,"3+"))))</f>
        <v>-</v>
      </c>
      <c r="FC154" s="69"/>
      <c r="FD154" s="70" t="str">
        <f aca="false">IF(G154=1,"Exento/a",EX154)</f>
        <v>-</v>
      </c>
      <c r="FE154" s="70" t="str">
        <f aca="false">IF(G154=1,"Exento/a",EY154)</f>
        <v>-</v>
      </c>
      <c r="FF154" s="70" t="str">
        <f aca="false">IF(G154=1,"Exento/a",EZ154)</f>
        <v>-</v>
      </c>
      <c r="FG154" s="70" t="str">
        <f aca="false">IF(G154=1,"Exento/a",FA154)</f>
        <v>-</v>
      </c>
      <c r="FH154" s="70" t="str">
        <f aca="false">IF(G154=1,"Exento/a",FB154)</f>
        <v>-</v>
      </c>
      <c r="FJ154" s="71"/>
    </row>
    <row r="155" s="54" customFormat="true" ht="12" hidden="false" customHeight="true" outlineLevel="0" collapsed="false">
      <c r="B155" s="55" t="n">
        <v>144</v>
      </c>
      <c r="C155" s="56"/>
      <c r="D155" s="57"/>
      <c r="E155" s="58"/>
      <c r="F155" s="59"/>
      <c r="G155" s="58"/>
      <c r="H155" s="58"/>
      <c r="I155" s="60"/>
      <c r="J155" s="60"/>
      <c r="L155" s="61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62"/>
      <c r="AC155" s="58"/>
      <c r="AD155" s="58"/>
      <c r="AE155" s="58"/>
      <c r="AF155" s="58"/>
      <c r="AG155" s="62"/>
      <c r="AH155" s="58"/>
      <c r="AI155" s="58"/>
      <c r="AJ155" s="58"/>
      <c r="AK155" s="58"/>
      <c r="AL155" s="58"/>
      <c r="AM155" s="58"/>
      <c r="AN155" s="58"/>
      <c r="AO155" s="62"/>
      <c r="AP155" s="63"/>
      <c r="AQ155" s="58"/>
      <c r="AR155" s="58"/>
      <c r="AS155" s="58"/>
      <c r="AT155" s="58"/>
      <c r="AU155" s="58"/>
      <c r="AV155" s="58"/>
      <c r="AW155" s="58"/>
      <c r="AX155" s="58"/>
      <c r="AY155" s="62"/>
      <c r="AZ155" s="64"/>
      <c r="BA155" s="58"/>
      <c r="BB155" s="58"/>
      <c r="BC155" s="58"/>
      <c r="BD155" s="58"/>
      <c r="BE155" s="58"/>
      <c r="BF155" s="58"/>
      <c r="BG155" s="58"/>
      <c r="BH155" s="58"/>
      <c r="BI155" s="64"/>
      <c r="BJ155" s="58"/>
      <c r="BK155" s="58"/>
      <c r="BL155" s="58"/>
      <c r="BM155" s="58"/>
      <c r="BN155" s="58"/>
      <c r="BO155" s="58"/>
      <c r="BP155" s="58"/>
      <c r="BQ155" s="58"/>
      <c r="BR155" s="63"/>
      <c r="BS155" s="65"/>
      <c r="BT155" s="65"/>
      <c r="BU155" s="65"/>
      <c r="BV155" s="66"/>
      <c r="BW155" s="65"/>
      <c r="BX155" s="65"/>
      <c r="BY155" s="65"/>
      <c r="BZ155" s="66"/>
      <c r="CA155" s="65"/>
      <c r="CB155" s="65"/>
      <c r="CC155" s="65"/>
      <c r="CD155" s="66"/>
      <c r="CE155" s="65"/>
      <c r="CF155" s="65"/>
      <c r="CG155" s="65"/>
      <c r="CH155" s="66"/>
      <c r="CI155" s="65"/>
      <c r="CJ155" s="65"/>
      <c r="CK155" s="65"/>
      <c r="CL155" s="65"/>
      <c r="CM155" s="66"/>
      <c r="CN155" s="65"/>
      <c r="CO155" s="65"/>
      <c r="CP155" s="65"/>
      <c r="CQ155" s="65"/>
      <c r="CR155" s="63"/>
      <c r="CS155" s="58"/>
      <c r="CT155" s="58"/>
      <c r="CU155" s="58"/>
      <c r="CV155" s="58"/>
      <c r="CW155" s="58"/>
      <c r="CX155" s="57"/>
      <c r="CY155" s="58"/>
      <c r="CZ155" s="58"/>
      <c r="DA155" s="58"/>
      <c r="DB155" s="58"/>
      <c r="DC155" s="64"/>
      <c r="DD155" s="58"/>
      <c r="DE155" s="58"/>
      <c r="DF155" s="58"/>
      <c r="DG155" s="60"/>
      <c r="DH155" s="58"/>
      <c r="DI155" s="64"/>
      <c r="DJ155" s="58"/>
      <c r="DK155" s="58"/>
      <c r="DL155" s="58"/>
      <c r="DM155" s="58"/>
      <c r="DN155" s="58"/>
      <c r="DO155" s="64"/>
      <c r="DP155" s="58"/>
      <c r="DQ155" s="58"/>
      <c r="DR155" s="58"/>
      <c r="DS155" s="58"/>
      <c r="DT155" s="63"/>
      <c r="DU155" s="58"/>
      <c r="DV155" s="58"/>
      <c r="DW155" s="58"/>
      <c r="DX155" s="58"/>
      <c r="DY155" s="58"/>
      <c r="DZ155" s="58"/>
      <c r="EA155" s="64"/>
      <c r="EB155" s="58"/>
      <c r="EC155" s="58"/>
      <c r="ED155" s="58"/>
      <c r="EE155" s="58"/>
      <c r="EF155" s="58"/>
      <c r="EG155" s="64"/>
      <c r="EH155" s="58"/>
      <c r="EI155" s="58"/>
      <c r="EJ155" s="58"/>
      <c r="EK155" s="58"/>
      <c r="EL155" s="58"/>
      <c r="EM155" s="58"/>
      <c r="EN155" s="58"/>
      <c r="EO155" s="58"/>
      <c r="EP155" s="58"/>
      <c r="ER155" s="67" t="n">
        <f aca="false">SUM(L155:AO155)+IF(L155="c",1,0)+IF(M155="b",1,0)+IF(O155="d",1,0)+IF(P155="c",1,0)+IF(Q155="d",1,0)+IF(S155="b",1,0)+IF(T155="b",1,0)+IF(U155="a",1,0)+IF(V155="b",1,0)+IF(W155="d",1,0)+IF(Z155="d",1,0)+IF(AA155="a",1,0)+IF(AC155="b",1,0)+IF(AD155="d",1,0)+IF(AE155="b",1,0)+IF(AF155="c",1,0)+IF(AG155="c",1,0)+IF(AH155="d",1,0)+IF(AI155="c",1,0)+IF(AK155="c",1,0)+IF(AL155="d",1,0)+IF(AM155="c",1,0)+IF(AN155="c",1,0)+IF(AO155="b",1,0)</f>
        <v>0</v>
      </c>
      <c r="ES155" s="67" t="n">
        <f aca="false">SUM(AQ155:BQ155)+IF(AQ155="b",1,0)+IF(AR155="a",1,0)+IF(AS155="c",1,0)+IF(AV155="c",1,0)+IF(AX155="c",1,0)+IF(BA155="b",1,0)+IF(BE155="a",1,0)+IF(BH155="a",1,0)+IF(BI155="d",1,0)+IF(BJ155="c",1,0)+IF(BL155="c",1,0)+IF(BM155="a",1,0)+IF(BP155="c",1,0)+IF(BQ155="c",1,0)</f>
        <v>0</v>
      </c>
      <c r="ET155" s="67" t="n">
        <f aca="false">SUM(BS155:CQ155)+IF(BS155="d",1,0)+IF(BT155="b",1,0)+IF(BU155="b",1,0)+IF(BW155="a",1,0)+IF(BX155="b",1,0)+IF(BY155="a",1,0)+IF(CA155="b",1,0)+IF(CB155="d",1,0)+IF(CC155="c",1,0)+IF(CD155="d",1,0)+IF(CE155="b",1,0)+IF(CF155="b",1,0)+IF(CG155="a",1,0)+IF(CI155="c",1,0)+IF(CJ155="b",1,0)+IF(CK155="d",1,0)+IF(CO155="d",1,0)+IF(CP155="b",1,0)</f>
        <v>0</v>
      </c>
      <c r="EU155" s="67" t="n">
        <f aca="false">SUM(CS155:DS155)+IF(CT155="b",1,0)+IF(CW155="d",1,0)+IF(CX155="b",1,0)+IF(CZ155="a",1,0)+IF(DC155="b",1,0)+IF(DD155="a",1,0)+IF(DF155="c",1,0)+IF(DI155="c",1,0)+IF(DJ155="c",1,0)+IF(DN155="b",1,0)</f>
        <v>0</v>
      </c>
      <c r="EV155" s="67" t="n">
        <f aca="false">SUM(DU155:EP155)+IF(DU155="b",1,0)+IF(DV155="c",1,0)+IF(DW155="b",1,0)+IF(DX155="d",1,0)+IF(EA155="b",1,0)+IF(EB155="d",1,0)+IF(EC155="b",1,0)+IF(ED155="a",1,0)+IF(EG155="b",1,0)+IF(EH155="a",1,0)+IF(EI155="c",1,0)+IF(EJ155="d",1,0)+IF(EK155="d",1,0)+IF(EL155="b",1,0)</f>
        <v>0</v>
      </c>
      <c r="EW155" s="63"/>
      <c r="EX155" s="68" t="str">
        <f aca="false">IF(ER155&lt;1,"-",IF(ER155&lt;=15,1,IF(ER155&lt;=18,2,IF(ER155&lt;=25,3,"3+"))))</f>
        <v>-</v>
      </c>
      <c r="EY155" s="68" t="str">
        <f aca="false">IF(ES155&lt;1,"-",IF(ES155&lt;=14,1,IF(ES155&lt;=18,2,IF(ES155&lt;=25,3,"3+"))))</f>
        <v>-</v>
      </c>
      <c r="EZ155" s="68" t="str">
        <f aca="false">IF(ET155&lt;1,"-",IF(ET155&lt;=9,1,IF(ET155&lt;=12,2,IF(ET155&lt;=20,3,"3+"))))</f>
        <v>-</v>
      </c>
      <c r="FA155" s="68" t="str">
        <f aca="false">IF(EU155&lt;1,"-",IF(EU155&lt;=11,1,IF(EU155&lt;=15,2,IF(EU155&lt;=24,3,"3+"))))</f>
        <v>-</v>
      </c>
      <c r="FB155" s="68" t="str">
        <f aca="false">IF(EV155&lt;1,"-",IF(EV155&lt;=7,1,IF(EV155&lt;=12,2,IF(EV155&lt;=23,3,"3+"))))</f>
        <v>-</v>
      </c>
      <c r="FC155" s="69"/>
      <c r="FD155" s="70" t="str">
        <f aca="false">IF(G155=1,"Exento/a",EX155)</f>
        <v>-</v>
      </c>
      <c r="FE155" s="70" t="str">
        <f aca="false">IF(G155=1,"Exento/a",EY155)</f>
        <v>-</v>
      </c>
      <c r="FF155" s="70" t="str">
        <f aca="false">IF(G155=1,"Exento/a",EZ155)</f>
        <v>-</v>
      </c>
      <c r="FG155" s="70" t="str">
        <f aca="false">IF(G155=1,"Exento/a",FA155)</f>
        <v>-</v>
      </c>
      <c r="FH155" s="70" t="str">
        <f aca="false">IF(G155=1,"Exento/a",FB155)</f>
        <v>-</v>
      </c>
      <c r="FJ155" s="71"/>
    </row>
    <row r="156" s="54" customFormat="true" ht="12" hidden="false" customHeight="true" outlineLevel="0" collapsed="false">
      <c r="B156" s="55" t="n">
        <v>145</v>
      </c>
      <c r="C156" s="56"/>
      <c r="D156" s="57"/>
      <c r="E156" s="58"/>
      <c r="F156" s="59"/>
      <c r="G156" s="58"/>
      <c r="H156" s="58"/>
      <c r="I156" s="60"/>
      <c r="J156" s="60"/>
      <c r="L156" s="61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62"/>
      <c r="AC156" s="58"/>
      <c r="AD156" s="58"/>
      <c r="AE156" s="58"/>
      <c r="AF156" s="58"/>
      <c r="AG156" s="62"/>
      <c r="AH156" s="58"/>
      <c r="AI156" s="58"/>
      <c r="AJ156" s="58"/>
      <c r="AK156" s="58"/>
      <c r="AL156" s="58"/>
      <c r="AM156" s="58"/>
      <c r="AN156" s="58"/>
      <c r="AO156" s="62"/>
      <c r="AP156" s="63"/>
      <c r="AQ156" s="58"/>
      <c r="AR156" s="58"/>
      <c r="AS156" s="58"/>
      <c r="AT156" s="58"/>
      <c r="AU156" s="58"/>
      <c r="AV156" s="58"/>
      <c r="AW156" s="58"/>
      <c r="AX156" s="58"/>
      <c r="AY156" s="62"/>
      <c r="AZ156" s="64"/>
      <c r="BA156" s="58"/>
      <c r="BB156" s="58"/>
      <c r="BC156" s="58"/>
      <c r="BD156" s="58"/>
      <c r="BE156" s="58"/>
      <c r="BF156" s="58"/>
      <c r="BG156" s="58"/>
      <c r="BH156" s="58"/>
      <c r="BI156" s="64"/>
      <c r="BJ156" s="58"/>
      <c r="BK156" s="58"/>
      <c r="BL156" s="58"/>
      <c r="BM156" s="58"/>
      <c r="BN156" s="58"/>
      <c r="BO156" s="58"/>
      <c r="BP156" s="58"/>
      <c r="BQ156" s="58"/>
      <c r="BR156" s="63"/>
      <c r="BS156" s="65"/>
      <c r="BT156" s="65"/>
      <c r="BU156" s="65"/>
      <c r="BV156" s="66"/>
      <c r="BW156" s="65"/>
      <c r="BX156" s="65"/>
      <c r="BY156" s="65"/>
      <c r="BZ156" s="66"/>
      <c r="CA156" s="65"/>
      <c r="CB156" s="65"/>
      <c r="CC156" s="65"/>
      <c r="CD156" s="66"/>
      <c r="CE156" s="65"/>
      <c r="CF156" s="65"/>
      <c r="CG156" s="65"/>
      <c r="CH156" s="66"/>
      <c r="CI156" s="65"/>
      <c r="CJ156" s="65"/>
      <c r="CK156" s="65"/>
      <c r="CL156" s="65"/>
      <c r="CM156" s="66"/>
      <c r="CN156" s="65"/>
      <c r="CO156" s="65"/>
      <c r="CP156" s="65"/>
      <c r="CQ156" s="65"/>
      <c r="CR156" s="63"/>
      <c r="CS156" s="58"/>
      <c r="CT156" s="58"/>
      <c r="CU156" s="58"/>
      <c r="CV156" s="58"/>
      <c r="CW156" s="58"/>
      <c r="CX156" s="57"/>
      <c r="CY156" s="58"/>
      <c r="CZ156" s="58"/>
      <c r="DA156" s="58"/>
      <c r="DB156" s="58"/>
      <c r="DC156" s="64"/>
      <c r="DD156" s="58"/>
      <c r="DE156" s="58"/>
      <c r="DF156" s="58"/>
      <c r="DG156" s="60"/>
      <c r="DH156" s="58"/>
      <c r="DI156" s="64"/>
      <c r="DJ156" s="58"/>
      <c r="DK156" s="58"/>
      <c r="DL156" s="58"/>
      <c r="DM156" s="58"/>
      <c r="DN156" s="58"/>
      <c r="DO156" s="64"/>
      <c r="DP156" s="58"/>
      <c r="DQ156" s="58"/>
      <c r="DR156" s="58"/>
      <c r="DS156" s="58"/>
      <c r="DT156" s="63"/>
      <c r="DU156" s="58"/>
      <c r="DV156" s="58"/>
      <c r="DW156" s="58"/>
      <c r="DX156" s="58"/>
      <c r="DY156" s="58"/>
      <c r="DZ156" s="58"/>
      <c r="EA156" s="64"/>
      <c r="EB156" s="58"/>
      <c r="EC156" s="58"/>
      <c r="ED156" s="58"/>
      <c r="EE156" s="58"/>
      <c r="EF156" s="58"/>
      <c r="EG156" s="64"/>
      <c r="EH156" s="58"/>
      <c r="EI156" s="58"/>
      <c r="EJ156" s="58"/>
      <c r="EK156" s="58"/>
      <c r="EL156" s="58"/>
      <c r="EM156" s="58"/>
      <c r="EN156" s="58"/>
      <c r="EO156" s="58"/>
      <c r="EP156" s="58"/>
      <c r="ER156" s="67" t="n">
        <f aca="false">SUM(L156:AO156)+IF(L156="c",1,0)+IF(M156="b",1,0)+IF(O156="d",1,0)+IF(P156="c",1,0)+IF(Q156="d",1,0)+IF(S156="b",1,0)+IF(T156="b",1,0)+IF(U156="a",1,0)+IF(V156="b",1,0)+IF(W156="d",1,0)+IF(Z156="d",1,0)+IF(AA156="a",1,0)+IF(AC156="b",1,0)+IF(AD156="d",1,0)+IF(AE156="b",1,0)+IF(AF156="c",1,0)+IF(AG156="c",1,0)+IF(AH156="d",1,0)+IF(AI156="c",1,0)+IF(AK156="c",1,0)+IF(AL156="d",1,0)+IF(AM156="c",1,0)+IF(AN156="c",1,0)+IF(AO156="b",1,0)</f>
        <v>0</v>
      </c>
      <c r="ES156" s="67" t="n">
        <f aca="false">SUM(AQ156:BQ156)+IF(AQ156="b",1,0)+IF(AR156="a",1,0)+IF(AS156="c",1,0)+IF(AV156="c",1,0)+IF(AX156="c",1,0)+IF(BA156="b",1,0)+IF(BE156="a",1,0)+IF(BH156="a",1,0)+IF(BI156="d",1,0)+IF(BJ156="c",1,0)+IF(BL156="c",1,0)+IF(BM156="a",1,0)+IF(BP156="c",1,0)+IF(BQ156="c",1,0)</f>
        <v>0</v>
      </c>
      <c r="ET156" s="67" t="n">
        <f aca="false">SUM(BS156:CQ156)+IF(BS156="d",1,0)+IF(BT156="b",1,0)+IF(BU156="b",1,0)+IF(BW156="a",1,0)+IF(BX156="b",1,0)+IF(BY156="a",1,0)+IF(CA156="b",1,0)+IF(CB156="d",1,0)+IF(CC156="c",1,0)+IF(CD156="d",1,0)+IF(CE156="b",1,0)+IF(CF156="b",1,0)+IF(CG156="a",1,0)+IF(CI156="c",1,0)+IF(CJ156="b",1,0)+IF(CK156="d",1,0)+IF(CO156="d",1,0)+IF(CP156="b",1,0)</f>
        <v>0</v>
      </c>
      <c r="EU156" s="67" t="n">
        <f aca="false">SUM(CS156:DS156)+IF(CT156="b",1,0)+IF(CW156="d",1,0)+IF(CX156="b",1,0)+IF(CZ156="a",1,0)+IF(DC156="b",1,0)+IF(DD156="a",1,0)+IF(DF156="c",1,0)+IF(DI156="c",1,0)+IF(DJ156="c",1,0)+IF(DN156="b",1,0)</f>
        <v>0</v>
      </c>
      <c r="EV156" s="67" t="n">
        <f aca="false">SUM(DU156:EP156)+IF(DU156="b",1,0)+IF(DV156="c",1,0)+IF(DW156="b",1,0)+IF(DX156="d",1,0)+IF(EA156="b",1,0)+IF(EB156="d",1,0)+IF(EC156="b",1,0)+IF(ED156="a",1,0)+IF(EG156="b",1,0)+IF(EH156="a",1,0)+IF(EI156="c",1,0)+IF(EJ156="d",1,0)+IF(EK156="d",1,0)+IF(EL156="b",1,0)</f>
        <v>0</v>
      </c>
      <c r="EW156" s="63"/>
      <c r="EX156" s="68" t="str">
        <f aca="false">IF(ER156&lt;1,"-",IF(ER156&lt;=15,1,IF(ER156&lt;=18,2,IF(ER156&lt;=25,3,"3+"))))</f>
        <v>-</v>
      </c>
      <c r="EY156" s="68" t="str">
        <f aca="false">IF(ES156&lt;1,"-",IF(ES156&lt;=14,1,IF(ES156&lt;=18,2,IF(ES156&lt;=25,3,"3+"))))</f>
        <v>-</v>
      </c>
      <c r="EZ156" s="68" t="str">
        <f aca="false">IF(ET156&lt;1,"-",IF(ET156&lt;=9,1,IF(ET156&lt;=12,2,IF(ET156&lt;=20,3,"3+"))))</f>
        <v>-</v>
      </c>
      <c r="FA156" s="68" t="str">
        <f aca="false">IF(EU156&lt;1,"-",IF(EU156&lt;=11,1,IF(EU156&lt;=15,2,IF(EU156&lt;=24,3,"3+"))))</f>
        <v>-</v>
      </c>
      <c r="FB156" s="68" t="str">
        <f aca="false">IF(EV156&lt;1,"-",IF(EV156&lt;=7,1,IF(EV156&lt;=12,2,IF(EV156&lt;=23,3,"3+"))))</f>
        <v>-</v>
      </c>
      <c r="FC156" s="69"/>
      <c r="FD156" s="70" t="str">
        <f aca="false">IF(G156=1,"Exento/a",EX156)</f>
        <v>-</v>
      </c>
      <c r="FE156" s="70" t="str">
        <f aca="false">IF(G156=1,"Exento/a",EY156)</f>
        <v>-</v>
      </c>
      <c r="FF156" s="70" t="str">
        <f aca="false">IF(G156=1,"Exento/a",EZ156)</f>
        <v>-</v>
      </c>
      <c r="FG156" s="70" t="str">
        <f aca="false">IF(G156=1,"Exento/a",FA156)</f>
        <v>-</v>
      </c>
      <c r="FH156" s="70" t="str">
        <f aca="false">IF(G156=1,"Exento/a",FB156)</f>
        <v>-</v>
      </c>
      <c r="FJ156" s="71"/>
    </row>
    <row r="157" s="54" customFormat="true" ht="12" hidden="false" customHeight="true" outlineLevel="0" collapsed="false">
      <c r="B157" s="55" t="n">
        <v>146</v>
      </c>
      <c r="C157" s="56"/>
      <c r="D157" s="57"/>
      <c r="E157" s="58"/>
      <c r="F157" s="59"/>
      <c r="G157" s="58"/>
      <c r="H157" s="58"/>
      <c r="I157" s="60"/>
      <c r="J157" s="60"/>
      <c r="L157" s="61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62"/>
      <c r="AC157" s="58"/>
      <c r="AD157" s="58"/>
      <c r="AE157" s="58"/>
      <c r="AF157" s="58"/>
      <c r="AG157" s="62"/>
      <c r="AH157" s="58"/>
      <c r="AI157" s="58"/>
      <c r="AJ157" s="58"/>
      <c r="AK157" s="58"/>
      <c r="AL157" s="58"/>
      <c r="AM157" s="58"/>
      <c r="AN157" s="58"/>
      <c r="AO157" s="62"/>
      <c r="AP157" s="63"/>
      <c r="AQ157" s="58"/>
      <c r="AR157" s="58"/>
      <c r="AS157" s="58"/>
      <c r="AT157" s="58"/>
      <c r="AU157" s="58"/>
      <c r="AV157" s="58"/>
      <c r="AW157" s="58"/>
      <c r="AX157" s="58"/>
      <c r="AY157" s="62"/>
      <c r="AZ157" s="64"/>
      <c r="BA157" s="58"/>
      <c r="BB157" s="58"/>
      <c r="BC157" s="58"/>
      <c r="BD157" s="58"/>
      <c r="BE157" s="58"/>
      <c r="BF157" s="58"/>
      <c r="BG157" s="58"/>
      <c r="BH157" s="58"/>
      <c r="BI157" s="64"/>
      <c r="BJ157" s="58"/>
      <c r="BK157" s="58"/>
      <c r="BL157" s="58"/>
      <c r="BM157" s="58"/>
      <c r="BN157" s="58"/>
      <c r="BO157" s="58"/>
      <c r="BP157" s="58"/>
      <c r="BQ157" s="58"/>
      <c r="BR157" s="63"/>
      <c r="BS157" s="65"/>
      <c r="BT157" s="65"/>
      <c r="BU157" s="65"/>
      <c r="BV157" s="66"/>
      <c r="BW157" s="65"/>
      <c r="BX157" s="65"/>
      <c r="BY157" s="65"/>
      <c r="BZ157" s="66"/>
      <c r="CA157" s="65"/>
      <c r="CB157" s="65"/>
      <c r="CC157" s="65"/>
      <c r="CD157" s="66"/>
      <c r="CE157" s="65"/>
      <c r="CF157" s="65"/>
      <c r="CG157" s="65"/>
      <c r="CH157" s="66"/>
      <c r="CI157" s="65"/>
      <c r="CJ157" s="65"/>
      <c r="CK157" s="65"/>
      <c r="CL157" s="65"/>
      <c r="CM157" s="66"/>
      <c r="CN157" s="65"/>
      <c r="CO157" s="65"/>
      <c r="CP157" s="65"/>
      <c r="CQ157" s="65"/>
      <c r="CR157" s="63"/>
      <c r="CS157" s="58"/>
      <c r="CT157" s="58"/>
      <c r="CU157" s="58"/>
      <c r="CV157" s="58"/>
      <c r="CW157" s="58"/>
      <c r="CX157" s="57"/>
      <c r="CY157" s="58"/>
      <c r="CZ157" s="58"/>
      <c r="DA157" s="58"/>
      <c r="DB157" s="58"/>
      <c r="DC157" s="64"/>
      <c r="DD157" s="58"/>
      <c r="DE157" s="58"/>
      <c r="DF157" s="58"/>
      <c r="DG157" s="60"/>
      <c r="DH157" s="58"/>
      <c r="DI157" s="64"/>
      <c r="DJ157" s="58"/>
      <c r="DK157" s="58"/>
      <c r="DL157" s="58"/>
      <c r="DM157" s="58"/>
      <c r="DN157" s="58"/>
      <c r="DO157" s="64"/>
      <c r="DP157" s="58"/>
      <c r="DQ157" s="58"/>
      <c r="DR157" s="58"/>
      <c r="DS157" s="58"/>
      <c r="DT157" s="63"/>
      <c r="DU157" s="58"/>
      <c r="DV157" s="58"/>
      <c r="DW157" s="58"/>
      <c r="DX157" s="58"/>
      <c r="DY157" s="58"/>
      <c r="DZ157" s="58"/>
      <c r="EA157" s="64"/>
      <c r="EB157" s="58"/>
      <c r="EC157" s="58"/>
      <c r="ED157" s="58"/>
      <c r="EE157" s="58"/>
      <c r="EF157" s="58"/>
      <c r="EG157" s="64"/>
      <c r="EH157" s="58"/>
      <c r="EI157" s="58"/>
      <c r="EJ157" s="58"/>
      <c r="EK157" s="58"/>
      <c r="EL157" s="58"/>
      <c r="EM157" s="58"/>
      <c r="EN157" s="58"/>
      <c r="EO157" s="58"/>
      <c r="EP157" s="58"/>
      <c r="ER157" s="67" t="n">
        <f aca="false">SUM(L157:AO157)+IF(L157="c",1,0)+IF(M157="b",1,0)+IF(O157="d",1,0)+IF(P157="c",1,0)+IF(Q157="d",1,0)+IF(S157="b",1,0)+IF(T157="b",1,0)+IF(U157="a",1,0)+IF(V157="b",1,0)+IF(W157="d",1,0)+IF(Z157="d",1,0)+IF(AA157="a",1,0)+IF(AC157="b",1,0)+IF(AD157="d",1,0)+IF(AE157="b",1,0)+IF(AF157="c",1,0)+IF(AG157="c",1,0)+IF(AH157="d",1,0)+IF(AI157="c",1,0)+IF(AK157="c",1,0)+IF(AL157="d",1,0)+IF(AM157="c",1,0)+IF(AN157="c",1,0)+IF(AO157="b",1,0)</f>
        <v>0</v>
      </c>
      <c r="ES157" s="67" t="n">
        <f aca="false">SUM(AQ157:BQ157)+IF(AQ157="b",1,0)+IF(AR157="a",1,0)+IF(AS157="c",1,0)+IF(AV157="c",1,0)+IF(AX157="c",1,0)+IF(BA157="b",1,0)+IF(BE157="a",1,0)+IF(BH157="a",1,0)+IF(BI157="d",1,0)+IF(BJ157="c",1,0)+IF(BL157="c",1,0)+IF(BM157="a",1,0)+IF(BP157="c",1,0)+IF(BQ157="c",1,0)</f>
        <v>0</v>
      </c>
      <c r="ET157" s="67" t="n">
        <f aca="false">SUM(BS157:CQ157)+IF(BS157="d",1,0)+IF(BT157="b",1,0)+IF(BU157="b",1,0)+IF(BW157="a",1,0)+IF(BX157="b",1,0)+IF(BY157="a",1,0)+IF(CA157="b",1,0)+IF(CB157="d",1,0)+IF(CC157="c",1,0)+IF(CD157="d",1,0)+IF(CE157="b",1,0)+IF(CF157="b",1,0)+IF(CG157="a",1,0)+IF(CI157="c",1,0)+IF(CJ157="b",1,0)+IF(CK157="d",1,0)+IF(CO157="d",1,0)+IF(CP157="b",1,0)</f>
        <v>0</v>
      </c>
      <c r="EU157" s="67" t="n">
        <f aca="false">SUM(CS157:DS157)+IF(CT157="b",1,0)+IF(CW157="d",1,0)+IF(CX157="b",1,0)+IF(CZ157="a",1,0)+IF(DC157="b",1,0)+IF(DD157="a",1,0)+IF(DF157="c",1,0)+IF(DI157="c",1,0)+IF(DJ157="c",1,0)+IF(DN157="b",1,0)</f>
        <v>0</v>
      </c>
      <c r="EV157" s="67" t="n">
        <f aca="false">SUM(DU157:EP157)+IF(DU157="b",1,0)+IF(DV157="c",1,0)+IF(DW157="b",1,0)+IF(DX157="d",1,0)+IF(EA157="b",1,0)+IF(EB157="d",1,0)+IF(EC157="b",1,0)+IF(ED157="a",1,0)+IF(EG157="b",1,0)+IF(EH157="a",1,0)+IF(EI157="c",1,0)+IF(EJ157="d",1,0)+IF(EK157="d",1,0)+IF(EL157="b",1,0)</f>
        <v>0</v>
      </c>
      <c r="EW157" s="63"/>
      <c r="EX157" s="68" t="str">
        <f aca="false">IF(ER157&lt;1,"-",IF(ER157&lt;=15,1,IF(ER157&lt;=18,2,IF(ER157&lt;=25,3,"3+"))))</f>
        <v>-</v>
      </c>
      <c r="EY157" s="68" t="str">
        <f aca="false">IF(ES157&lt;1,"-",IF(ES157&lt;=14,1,IF(ES157&lt;=18,2,IF(ES157&lt;=25,3,"3+"))))</f>
        <v>-</v>
      </c>
      <c r="EZ157" s="68" t="str">
        <f aca="false">IF(ET157&lt;1,"-",IF(ET157&lt;=9,1,IF(ET157&lt;=12,2,IF(ET157&lt;=20,3,"3+"))))</f>
        <v>-</v>
      </c>
      <c r="FA157" s="68" t="str">
        <f aca="false">IF(EU157&lt;1,"-",IF(EU157&lt;=11,1,IF(EU157&lt;=15,2,IF(EU157&lt;=24,3,"3+"))))</f>
        <v>-</v>
      </c>
      <c r="FB157" s="68" t="str">
        <f aca="false">IF(EV157&lt;1,"-",IF(EV157&lt;=7,1,IF(EV157&lt;=12,2,IF(EV157&lt;=23,3,"3+"))))</f>
        <v>-</v>
      </c>
      <c r="FC157" s="69"/>
      <c r="FD157" s="70" t="str">
        <f aca="false">IF(G157=1,"Exento/a",EX157)</f>
        <v>-</v>
      </c>
      <c r="FE157" s="70" t="str">
        <f aca="false">IF(G157=1,"Exento/a",EY157)</f>
        <v>-</v>
      </c>
      <c r="FF157" s="70" t="str">
        <f aca="false">IF(G157=1,"Exento/a",EZ157)</f>
        <v>-</v>
      </c>
      <c r="FG157" s="70" t="str">
        <f aca="false">IF(G157=1,"Exento/a",FA157)</f>
        <v>-</v>
      </c>
      <c r="FH157" s="70" t="str">
        <f aca="false">IF(G157=1,"Exento/a",FB157)</f>
        <v>-</v>
      </c>
      <c r="FJ157" s="71"/>
    </row>
    <row r="158" s="54" customFormat="true" ht="12" hidden="false" customHeight="true" outlineLevel="0" collapsed="false">
      <c r="B158" s="55" t="n">
        <v>147</v>
      </c>
      <c r="C158" s="56"/>
      <c r="D158" s="57"/>
      <c r="E158" s="58"/>
      <c r="F158" s="59"/>
      <c r="G158" s="58"/>
      <c r="H158" s="58"/>
      <c r="I158" s="60"/>
      <c r="J158" s="60"/>
      <c r="L158" s="61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62"/>
      <c r="AC158" s="58"/>
      <c r="AD158" s="58"/>
      <c r="AE158" s="58"/>
      <c r="AF158" s="58"/>
      <c r="AG158" s="62"/>
      <c r="AH158" s="58"/>
      <c r="AI158" s="58"/>
      <c r="AJ158" s="58"/>
      <c r="AK158" s="58"/>
      <c r="AL158" s="58"/>
      <c r="AM158" s="58"/>
      <c r="AN158" s="58"/>
      <c r="AO158" s="62"/>
      <c r="AP158" s="63"/>
      <c r="AQ158" s="58"/>
      <c r="AR158" s="58"/>
      <c r="AS158" s="58"/>
      <c r="AT158" s="58"/>
      <c r="AU158" s="58"/>
      <c r="AV158" s="58"/>
      <c r="AW158" s="58"/>
      <c r="AX158" s="58"/>
      <c r="AY158" s="62"/>
      <c r="AZ158" s="64"/>
      <c r="BA158" s="58"/>
      <c r="BB158" s="58"/>
      <c r="BC158" s="58"/>
      <c r="BD158" s="58"/>
      <c r="BE158" s="58"/>
      <c r="BF158" s="58"/>
      <c r="BG158" s="58"/>
      <c r="BH158" s="58"/>
      <c r="BI158" s="64"/>
      <c r="BJ158" s="58"/>
      <c r="BK158" s="58"/>
      <c r="BL158" s="58"/>
      <c r="BM158" s="58"/>
      <c r="BN158" s="58"/>
      <c r="BO158" s="58"/>
      <c r="BP158" s="58"/>
      <c r="BQ158" s="58"/>
      <c r="BR158" s="63"/>
      <c r="BS158" s="65"/>
      <c r="BT158" s="65"/>
      <c r="BU158" s="65"/>
      <c r="BV158" s="66"/>
      <c r="BW158" s="65"/>
      <c r="BX158" s="65"/>
      <c r="BY158" s="65"/>
      <c r="BZ158" s="66"/>
      <c r="CA158" s="65"/>
      <c r="CB158" s="65"/>
      <c r="CC158" s="65"/>
      <c r="CD158" s="66"/>
      <c r="CE158" s="65"/>
      <c r="CF158" s="65"/>
      <c r="CG158" s="65"/>
      <c r="CH158" s="66"/>
      <c r="CI158" s="65"/>
      <c r="CJ158" s="65"/>
      <c r="CK158" s="65"/>
      <c r="CL158" s="65"/>
      <c r="CM158" s="66"/>
      <c r="CN158" s="65"/>
      <c r="CO158" s="65"/>
      <c r="CP158" s="65"/>
      <c r="CQ158" s="65"/>
      <c r="CR158" s="63"/>
      <c r="CS158" s="58"/>
      <c r="CT158" s="58"/>
      <c r="CU158" s="58"/>
      <c r="CV158" s="58"/>
      <c r="CW158" s="58"/>
      <c r="CX158" s="57"/>
      <c r="CY158" s="58"/>
      <c r="CZ158" s="58"/>
      <c r="DA158" s="58"/>
      <c r="DB158" s="58"/>
      <c r="DC158" s="64"/>
      <c r="DD158" s="58"/>
      <c r="DE158" s="58"/>
      <c r="DF158" s="58"/>
      <c r="DG158" s="60"/>
      <c r="DH158" s="58"/>
      <c r="DI158" s="64"/>
      <c r="DJ158" s="58"/>
      <c r="DK158" s="58"/>
      <c r="DL158" s="58"/>
      <c r="DM158" s="58"/>
      <c r="DN158" s="58"/>
      <c r="DO158" s="64"/>
      <c r="DP158" s="58"/>
      <c r="DQ158" s="58"/>
      <c r="DR158" s="58"/>
      <c r="DS158" s="58"/>
      <c r="DT158" s="63"/>
      <c r="DU158" s="58"/>
      <c r="DV158" s="58"/>
      <c r="DW158" s="58"/>
      <c r="DX158" s="58"/>
      <c r="DY158" s="58"/>
      <c r="DZ158" s="58"/>
      <c r="EA158" s="64"/>
      <c r="EB158" s="58"/>
      <c r="EC158" s="58"/>
      <c r="ED158" s="58"/>
      <c r="EE158" s="58"/>
      <c r="EF158" s="58"/>
      <c r="EG158" s="64"/>
      <c r="EH158" s="58"/>
      <c r="EI158" s="58"/>
      <c r="EJ158" s="58"/>
      <c r="EK158" s="58"/>
      <c r="EL158" s="58"/>
      <c r="EM158" s="58"/>
      <c r="EN158" s="58"/>
      <c r="EO158" s="58"/>
      <c r="EP158" s="58"/>
      <c r="ER158" s="67" t="n">
        <f aca="false">SUM(L158:AO158)+IF(L158="c",1,0)+IF(M158="b",1,0)+IF(O158="d",1,0)+IF(P158="c",1,0)+IF(Q158="d",1,0)+IF(S158="b",1,0)+IF(T158="b",1,0)+IF(U158="a",1,0)+IF(V158="b",1,0)+IF(W158="d",1,0)+IF(Z158="d",1,0)+IF(AA158="a",1,0)+IF(AC158="b",1,0)+IF(AD158="d",1,0)+IF(AE158="b",1,0)+IF(AF158="c",1,0)+IF(AG158="c",1,0)+IF(AH158="d",1,0)+IF(AI158="c",1,0)+IF(AK158="c",1,0)+IF(AL158="d",1,0)+IF(AM158="c",1,0)+IF(AN158="c",1,0)+IF(AO158="b",1,0)</f>
        <v>0</v>
      </c>
      <c r="ES158" s="67" t="n">
        <f aca="false">SUM(AQ158:BQ158)+IF(AQ158="b",1,0)+IF(AR158="a",1,0)+IF(AS158="c",1,0)+IF(AV158="c",1,0)+IF(AX158="c",1,0)+IF(BA158="b",1,0)+IF(BE158="a",1,0)+IF(BH158="a",1,0)+IF(BI158="d",1,0)+IF(BJ158="c",1,0)+IF(BL158="c",1,0)+IF(BM158="a",1,0)+IF(BP158="c",1,0)+IF(BQ158="c",1,0)</f>
        <v>0</v>
      </c>
      <c r="ET158" s="67" t="n">
        <f aca="false">SUM(BS158:CQ158)+IF(BS158="d",1,0)+IF(BT158="b",1,0)+IF(BU158="b",1,0)+IF(BW158="a",1,0)+IF(BX158="b",1,0)+IF(BY158="a",1,0)+IF(CA158="b",1,0)+IF(CB158="d",1,0)+IF(CC158="c",1,0)+IF(CD158="d",1,0)+IF(CE158="b",1,0)+IF(CF158="b",1,0)+IF(CG158="a",1,0)+IF(CI158="c",1,0)+IF(CJ158="b",1,0)+IF(CK158="d",1,0)+IF(CO158="d",1,0)+IF(CP158="b",1,0)</f>
        <v>0</v>
      </c>
      <c r="EU158" s="67" t="n">
        <f aca="false">SUM(CS158:DS158)+IF(CT158="b",1,0)+IF(CW158="d",1,0)+IF(CX158="b",1,0)+IF(CZ158="a",1,0)+IF(DC158="b",1,0)+IF(DD158="a",1,0)+IF(DF158="c",1,0)+IF(DI158="c",1,0)+IF(DJ158="c",1,0)+IF(DN158="b",1,0)</f>
        <v>0</v>
      </c>
      <c r="EV158" s="67" t="n">
        <f aca="false">SUM(DU158:EP158)+IF(DU158="b",1,0)+IF(DV158="c",1,0)+IF(DW158="b",1,0)+IF(DX158="d",1,0)+IF(EA158="b",1,0)+IF(EB158="d",1,0)+IF(EC158="b",1,0)+IF(ED158="a",1,0)+IF(EG158="b",1,0)+IF(EH158="a",1,0)+IF(EI158="c",1,0)+IF(EJ158="d",1,0)+IF(EK158="d",1,0)+IF(EL158="b",1,0)</f>
        <v>0</v>
      </c>
      <c r="EW158" s="63"/>
      <c r="EX158" s="68" t="str">
        <f aca="false">IF(ER158&lt;1,"-",IF(ER158&lt;=15,1,IF(ER158&lt;=18,2,IF(ER158&lt;=25,3,"3+"))))</f>
        <v>-</v>
      </c>
      <c r="EY158" s="68" t="str">
        <f aca="false">IF(ES158&lt;1,"-",IF(ES158&lt;=14,1,IF(ES158&lt;=18,2,IF(ES158&lt;=25,3,"3+"))))</f>
        <v>-</v>
      </c>
      <c r="EZ158" s="68" t="str">
        <f aca="false">IF(ET158&lt;1,"-",IF(ET158&lt;=9,1,IF(ET158&lt;=12,2,IF(ET158&lt;=20,3,"3+"))))</f>
        <v>-</v>
      </c>
      <c r="FA158" s="68" t="str">
        <f aca="false">IF(EU158&lt;1,"-",IF(EU158&lt;=11,1,IF(EU158&lt;=15,2,IF(EU158&lt;=24,3,"3+"))))</f>
        <v>-</v>
      </c>
      <c r="FB158" s="68" t="str">
        <f aca="false">IF(EV158&lt;1,"-",IF(EV158&lt;=7,1,IF(EV158&lt;=12,2,IF(EV158&lt;=23,3,"3+"))))</f>
        <v>-</v>
      </c>
      <c r="FC158" s="69"/>
      <c r="FD158" s="70" t="str">
        <f aca="false">IF(G158=1,"Exento/a",EX158)</f>
        <v>-</v>
      </c>
      <c r="FE158" s="70" t="str">
        <f aca="false">IF(G158=1,"Exento/a",EY158)</f>
        <v>-</v>
      </c>
      <c r="FF158" s="70" t="str">
        <f aca="false">IF(G158=1,"Exento/a",EZ158)</f>
        <v>-</v>
      </c>
      <c r="FG158" s="70" t="str">
        <f aca="false">IF(G158=1,"Exento/a",FA158)</f>
        <v>-</v>
      </c>
      <c r="FH158" s="70" t="str">
        <f aca="false">IF(G158=1,"Exento/a",FB158)</f>
        <v>-</v>
      </c>
      <c r="FJ158" s="71"/>
    </row>
    <row r="159" s="54" customFormat="true" ht="12" hidden="false" customHeight="true" outlineLevel="0" collapsed="false">
      <c r="B159" s="55" t="n">
        <v>148</v>
      </c>
      <c r="C159" s="56"/>
      <c r="D159" s="57"/>
      <c r="E159" s="58"/>
      <c r="F159" s="59"/>
      <c r="G159" s="58"/>
      <c r="H159" s="58"/>
      <c r="I159" s="60"/>
      <c r="J159" s="60"/>
      <c r="L159" s="61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62"/>
      <c r="AC159" s="58"/>
      <c r="AD159" s="58"/>
      <c r="AE159" s="58"/>
      <c r="AF159" s="58"/>
      <c r="AG159" s="62"/>
      <c r="AH159" s="58"/>
      <c r="AI159" s="58"/>
      <c r="AJ159" s="58"/>
      <c r="AK159" s="58"/>
      <c r="AL159" s="58"/>
      <c r="AM159" s="58"/>
      <c r="AN159" s="58"/>
      <c r="AO159" s="62"/>
      <c r="AP159" s="63"/>
      <c r="AQ159" s="58"/>
      <c r="AR159" s="58"/>
      <c r="AS159" s="58"/>
      <c r="AT159" s="58"/>
      <c r="AU159" s="58"/>
      <c r="AV159" s="58"/>
      <c r="AW159" s="58"/>
      <c r="AX159" s="58"/>
      <c r="AY159" s="62"/>
      <c r="AZ159" s="64"/>
      <c r="BA159" s="58"/>
      <c r="BB159" s="58"/>
      <c r="BC159" s="58"/>
      <c r="BD159" s="58"/>
      <c r="BE159" s="58"/>
      <c r="BF159" s="58"/>
      <c r="BG159" s="58"/>
      <c r="BH159" s="58"/>
      <c r="BI159" s="64"/>
      <c r="BJ159" s="58"/>
      <c r="BK159" s="58"/>
      <c r="BL159" s="58"/>
      <c r="BM159" s="58"/>
      <c r="BN159" s="58"/>
      <c r="BO159" s="58"/>
      <c r="BP159" s="58"/>
      <c r="BQ159" s="58"/>
      <c r="BR159" s="63"/>
      <c r="BS159" s="65"/>
      <c r="BT159" s="65"/>
      <c r="BU159" s="65"/>
      <c r="BV159" s="66"/>
      <c r="BW159" s="65"/>
      <c r="BX159" s="65"/>
      <c r="BY159" s="65"/>
      <c r="BZ159" s="66"/>
      <c r="CA159" s="65"/>
      <c r="CB159" s="65"/>
      <c r="CC159" s="65"/>
      <c r="CD159" s="66"/>
      <c r="CE159" s="65"/>
      <c r="CF159" s="65"/>
      <c r="CG159" s="65"/>
      <c r="CH159" s="66"/>
      <c r="CI159" s="65"/>
      <c r="CJ159" s="65"/>
      <c r="CK159" s="65"/>
      <c r="CL159" s="65"/>
      <c r="CM159" s="66"/>
      <c r="CN159" s="65"/>
      <c r="CO159" s="65"/>
      <c r="CP159" s="65"/>
      <c r="CQ159" s="65"/>
      <c r="CR159" s="63"/>
      <c r="CS159" s="58"/>
      <c r="CT159" s="58"/>
      <c r="CU159" s="58"/>
      <c r="CV159" s="58"/>
      <c r="CW159" s="58"/>
      <c r="CX159" s="57"/>
      <c r="CY159" s="58"/>
      <c r="CZ159" s="58"/>
      <c r="DA159" s="58"/>
      <c r="DB159" s="58"/>
      <c r="DC159" s="64"/>
      <c r="DD159" s="58"/>
      <c r="DE159" s="58"/>
      <c r="DF159" s="58"/>
      <c r="DG159" s="60"/>
      <c r="DH159" s="58"/>
      <c r="DI159" s="64"/>
      <c r="DJ159" s="58"/>
      <c r="DK159" s="58"/>
      <c r="DL159" s="58"/>
      <c r="DM159" s="58"/>
      <c r="DN159" s="58"/>
      <c r="DO159" s="64"/>
      <c r="DP159" s="58"/>
      <c r="DQ159" s="58"/>
      <c r="DR159" s="58"/>
      <c r="DS159" s="58"/>
      <c r="DT159" s="63"/>
      <c r="DU159" s="58"/>
      <c r="DV159" s="58"/>
      <c r="DW159" s="58"/>
      <c r="DX159" s="58"/>
      <c r="DY159" s="58"/>
      <c r="DZ159" s="58"/>
      <c r="EA159" s="64"/>
      <c r="EB159" s="58"/>
      <c r="EC159" s="58"/>
      <c r="ED159" s="58"/>
      <c r="EE159" s="58"/>
      <c r="EF159" s="58"/>
      <c r="EG159" s="64"/>
      <c r="EH159" s="58"/>
      <c r="EI159" s="58"/>
      <c r="EJ159" s="58"/>
      <c r="EK159" s="58"/>
      <c r="EL159" s="58"/>
      <c r="EM159" s="58"/>
      <c r="EN159" s="58"/>
      <c r="EO159" s="58"/>
      <c r="EP159" s="58"/>
      <c r="ER159" s="67" t="n">
        <f aca="false">SUM(L159:AO159)+IF(L159="c",1,0)+IF(M159="b",1,0)+IF(O159="d",1,0)+IF(P159="c",1,0)+IF(Q159="d",1,0)+IF(S159="b",1,0)+IF(T159="b",1,0)+IF(U159="a",1,0)+IF(V159="b",1,0)+IF(W159="d",1,0)+IF(Z159="d",1,0)+IF(AA159="a",1,0)+IF(AC159="b",1,0)+IF(AD159="d",1,0)+IF(AE159="b",1,0)+IF(AF159="c",1,0)+IF(AG159="c",1,0)+IF(AH159="d",1,0)+IF(AI159="c",1,0)+IF(AK159="c",1,0)+IF(AL159="d",1,0)+IF(AM159="c",1,0)+IF(AN159="c",1,0)+IF(AO159="b",1,0)</f>
        <v>0</v>
      </c>
      <c r="ES159" s="67" t="n">
        <f aca="false">SUM(AQ159:BQ159)+IF(AQ159="b",1,0)+IF(AR159="a",1,0)+IF(AS159="c",1,0)+IF(AV159="c",1,0)+IF(AX159="c",1,0)+IF(BA159="b",1,0)+IF(BE159="a",1,0)+IF(BH159="a",1,0)+IF(BI159="d",1,0)+IF(BJ159="c",1,0)+IF(BL159="c",1,0)+IF(BM159="a",1,0)+IF(BP159="c",1,0)+IF(BQ159="c",1,0)</f>
        <v>0</v>
      </c>
      <c r="ET159" s="67" t="n">
        <f aca="false">SUM(BS159:CQ159)+IF(BS159="d",1,0)+IF(BT159="b",1,0)+IF(BU159="b",1,0)+IF(BW159="a",1,0)+IF(BX159="b",1,0)+IF(BY159="a",1,0)+IF(CA159="b",1,0)+IF(CB159="d",1,0)+IF(CC159="c",1,0)+IF(CD159="d",1,0)+IF(CE159="b",1,0)+IF(CF159="b",1,0)+IF(CG159="a",1,0)+IF(CI159="c",1,0)+IF(CJ159="b",1,0)+IF(CK159="d",1,0)+IF(CO159="d",1,0)+IF(CP159="b",1,0)</f>
        <v>0</v>
      </c>
      <c r="EU159" s="67" t="n">
        <f aca="false">SUM(CS159:DS159)+IF(CT159="b",1,0)+IF(CW159="d",1,0)+IF(CX159="b",1,0)+IF(CZ159="a",1,0)+IF(DC159="b",1,0)+IF(DD159="a",1,0)+IF(DF159="c",1,0)+IF(DI159="c",1,0)+IF(DJ159="c",1,0)+IF(DN159="b",1,0)</f>
        <v>0</v>
      </c>
      <c r="EV159" s="67" t="n">
        <f aca="false">SUM(DU159:EP159)+IF(DU159="b",1,0)+IF(DV159="c",1,0)+IF(DW159="b",1,0)+IF(DX159="d",1,0)+IF(EA159="b",1,0)+IF(EB159="d",1,0)+IF(EC159="b",1,0)+IF(ED159="a",1,0)+IF(EG159="b",1,0)+IF(EH159="a",1,0)+IF(EI159="c",1,0)+IF(EJ159="d",1,0)+IF(EK159="d",1,0)+IF(EL159="b",1,0)</f>
        <v>0</v>
      </c>
      <c r="EW159" s="63"/>
      <c r="EX159" s="68" t="str">
        <f aca="false">IF(ER159&lt;1,"-",IF(ER159&lt;=15,1,IF(ER159&lt;=18,2,IF(ER159&lt;=25,3,"3+"))))</f>
        <v>-</v>
      </c>
      <c r="EY159" s="68" t="str">
        <f aca="false">IF(ES159&lt;1,"-",IF(ES159&lt;=14,1,IF(ES159&lt;=18,2,IF(ES159&lt;=25,3,"3+"))))</f>
        <v>-</v>
      </c>
      <c r="EZ159" s="68" t="str">
        <f aca="false">IF(ET159&lt;1,"-",IF(ET159&lt;=9,1,IF(ET159&lt;=12,2,IF(ET159&lt;=20,3,"3+"))))</f>
        <v>-</v>
      </c>
      <c r="FA159" s="68" t="str">
        <f aca="false">IF(EU159&lt;1,"-",IF(EU159&lt;=11,1,IF(EU159&lt;=15,2,IF(EU159&lt;=24,3,"3+"))))</f>
        <v>-</v>
      </c>
      <c r="FB159" s="68" t="str">
        <f aca="false">IF(EV159&lt;1,"-",IF(EV159&lt;=7,1,IF(EV159&lt;=12,2,IF(EV159&lt;=23,3,"3+"))))</f>
        <v>-</v>
      </c>
      <c r="FC159" s="69"/>
      <c r="FD159" s="70" t="str">
        <f aca="false">IF(G159=1,"Exento/a",EX159)</f>
        <v>-</v>
      </c>
      <c r="FE159" s="70" t="str">
        <f aca="false">IF(G159=1,"Exento/a",EY159)</f>
        <v>-</v>
      </c>
      <c r="FF159" s="70" t="str">
        <f aca="false">IF(G159=1,"Exento/a",EZ159)</f>
        <v>-</v>
      </c>
      <c r="FG159" s="70" t="str">
        <f aca="false">IF(G159=1,"Exento/a",FA159)</f>
        <v>-</v>
      </c>
      <c r="FH159" s="70" t="str">
        <f aca="false">IF(G159=1,"Exento/a",FB159)</f>
        <v>-</v>
      </c>
      <c r="FJ159" s="71"/>
    </row>
    <row r="160" s="54" customFormat="true" ht="12" hidden="false" customHeight="true" outlineLevel="0" collapsed="false">
      <c r="B160" s="55" t="n">
        <v>149</v>
      </c>
      <c r="C160" s="56"/>
      <c r="D160" s="57"/>
      <c r="E160" s="58"/>
      <c r="F160" s="59"/>
      <c r="G160" s="58"/>
      <c r="H160" s="58"/>
      <c r="I160" s="60"/>
      <c r="J160" s="60"/>
      <c r="L160" s="61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62"/>
      <c r="AC160" s="58"/>
      <c r="AD160" s="58"/>
      <c r="AE160" s="58"/>
      <c r="AF160" s="58"/>
      <c r="AG160" s="62"/>
      <c r="AH160" s="58"/>
      <c r="AI160" s="58"/>
      <c r="AJ160" s="58"/>
      <c r="AK160" s="58"/>
      <c r="AL160" s="58"/>
      <c r="AM160" s="58"/>
      <c r="AN160" s="58"/>
      <c r="AO160" s="62"/>
      <c r="AP160" s="63"/>
      <c r="AQ160" s="58"/>
      <c r="AR160" s="58"/>
      <c r="AS160" s="58"/>
      <c r="AT160" s="58"/>
      <c r="AU160" s="58"/>
      <c r="AV160" s="58"/>
      <c r="AW160" s="58"/>
      <c r="AX160" s="58"/>
      <c r="AY160" s="62"/>
      <c r="AZ160" s="64"/>
      <c r="BA160" s="58"/>
      <c r="BB160" s="58"/>
      <c r="BC160" s="58"/>
      <c r="BD160" s="58"/>
      <c r="BE160" s="58"/>
      <c r="BF160" s="58"/>
      <c r="BG160" s="58"/>
      <c r="BH160" s="58"/>
      <c r="BI160" s="64"/>
      <c r="BJ160" s="58"/>
      <c r="BK160" s="58"/>
      <c r="BL160" s="58"/>
      <c r="BM160" s="58"/>
      <c r="BN160" s="58"/>
      <c r="BO160" s="58"/>
      <c r="BP160" s="58"/>
      <c r="BQ160" s="58"/>
      <c r="BR160" s="63"/>
      <c r="BS160" s="65"/>
      <c r="BT160" s="65"/>
      <c r="BU160" s="65"/>
      <c r="BV160" s="66"/>
      <c r="BW160" s="65"/>
      <c r="BX160" s="65"/>
      <c r="BY160" s="65"/>
      <c r="BZ160" s="66"/>
      <c r="CA160" s="65"/>
      <c r="CB160" s="65"/>
      <c r="CC160" s="65"/>
      <c r="CD160" s="66"/>
      <c r="CE160" s="65"/>
      <c r="CF160" s="65"/>
      <c r="CG160" s="65"/>
      <c r="CH160" s="66"/>
      <c r="CI160" s="65"/>
      <c r="CJ160" s="65"/>
      <c r="CK160" s="65"/>
      <c r="CL160" s="65"/>
      <c r="CM160" s="66"/>
      <c r="CN160" s="65"/>
      <c r="CO160" s="65"/>
      <c r="CP160" s="65"/>
      <c r="CQ160" s="65"/>
      <c r="CR160" s="63"/>
      <c r="CS160" s="58"/>
      <c r="CT160" s="58"/>
      <c r="CU160" s="58"/>
      <c r="CV160" s="58"/>
      <c r="CW160" s="58"/>
      <c r="CX160" s="57"/>
      <c r="CY160" s="58"/>
      <c r="CZ160" s="58"/>
      <c r="DA160" s="58"/>
      <c r="DB160" s="58"/>
      <c r="DC160" s="64"/>
      <c r="DD160" s="58"/>
      <c r="DE160" s="58"/>
      <c r="DF160" s="58"/>
      <c r="DG160" s="60"/>
      <c r="DH160" s="58"/>
      <c r="DI160" s="64"/>
      <c r="DJ160" s="58"/>
      <c r="DK160" s="58"/>
      <c r="DL160" s="58"/>
      <c r="DM160" s="58"/>
      <c r="DN160" s="58"/>
      <c r="DO160" s="64"/>
      <c r="DP160" s="58"/>
      <c r="DQ160" s="58"/>
      <c r="DR160" s="58"/>
      <c r="DS160" s="58"/>
      <c r="DT160" s="63"/>
      <c r="DU160" s="58"/>
      <c r="DV160" s="58"/>
      <c r="DW160" s="58"/>
      <c r="DX160" s="58"/>
      <c r="DY160" s="58"/>
      <c r="DZ160" s="58"/>
      <c r="EA160" s="64"/>
      <c r="EB160" s="58"/>
      <c r="EC160" s="58"/>
      <c r="ED160" s="58"/>
      <c r="EE160" s="58"/>
      <c r="EF160" s="58"/>
      <c r="EG160" s="64"/>
      <c r="EH160" s="58"/>
      <c r="EI160" s="58"/>
      <c r="EJ160" s="58"/>
      <c r="EK160" s="58"/>
      <c r="EL160" s="58"/>
      <c r="EM160" s="58"/>
      <c r="EN160" s="58"/>
      <c r="EO160" s="58"/>
      <c r="EP160" s="58"/>
      <c r="ER160" s="67" t="n">
        <f aca="false">SUM(L160:AO160)+IF(L160="c",1,0)+IF(M160="b",1,0)+IF(O160="d",1,0)+IF(P160="c",1,0)+IF(Q160="d",1,0)+IF(S160="b",1,0)+IF(T160="b",1,0)+IF(U160="a",1,0)+IF(V160="b",1,0)+IF(W160="d",1,0)+IF(Z160="d",1,0)+IF(AA160="a",1,0)+IF(AC160="b",1,0)+IF(AD160="d",1,0)+IF(AE160="b",1,0)+IF(AF160="c",1,0)+IF(AG160="c",1,0)+IF(AH160="d",1,0)+IF(AI160="c",1,0)+IF(AK160="c",1,0)+IF(AL160="d",1,0)+IF(AM160="c",1,0)+IF(AN160="c",1,0)+IF(AO160="b",1,0)</f>
        <v>0</v>
      </c>
      <c r="ES160" s="67" t="n">
        <f aca="false">SUM(AQ160:BQ160)+IF(AQ160="b",1,0)+IF(AR160="a",1,0)+IF(AS160="c",1,0)+IF(AV160="c",1,0)+IF(AX160="c",1,0)+IF(BA160="b",1,0)+IF(BE160="a",1,0)+IF(BH160="a",1,0)+IF(BI160="d",1,0)+IF(BJ160="c",1,0)+IF(BL160="c",1,0)+IF(BM160="a",1,0)+IF(BP160="c",1,0)+IF(BQ160="c",1,0)</f>
        <v>0</v>
      </c>
      <c r="ET160" s="67" t="n">
        <f aca="false">SUM(BS160:CQ160)+IF(BS160="d",1,0)+IF(BT160="b",1,0)+IF(BU160="b",1,0)+IF(BW160="a",1,0)+IF(BX160="b",1,0)+IF(BY160="a",1,0)+IF(CA160="b",1,0)+IF(CB160="d",1,0)+IF(CC160="c",1,0)+IF(CD160="d",1,0)+IF(CE160="b",1,0)+IF(CF160="b",1,0)+IF(CG160="a",1,0)+IF(CI160="c",1,0)+IF(CJ160="b",1,0)+IF(CK160="d",1,0)+IF(CO160="d",1,0)+IF(CP160="b",1,0)</f>
        <v>0</v>
      </c>
      <c r="EU160" s="67" t="n">
        <f aca="false">SUM(CS160:DS160)+IF(CT160="b",1,0)+IF(CW160="d",1,0)+IF(CX160="b",1,0)+IF(CZ160="a",1,0)+IF(DC160="b",1,0)+IF(DD160="a",1,0)+IF(DF160="c",1,0)+IF(DI160="c",1,0)+IF(DJ160="c",1,0)+IF(DN160="b",1,0)</f>
        <v>0</v>
      </c>
      <c r="EV160" s="67" t="n">
        <f aca="false">SUM(DU160:EP160)+IF(DU160="b",1,0)+IF(DV160="c",1,0)+IF(DW160="b",1,0)+IF(DX160="d",1,0)+IF(EA160="b",1,0)+IF(EB160="d",1,0)+IF(EC160="b",1,0)+IF(ED160="a",1,0)+IF(EG160="b",1,0)+IF(EH160="a",1,0)+IF(EI160="c",1,0)+IF(EJ160="d",1,0)+IF(EK160="d",1,0)+IF(EL160="b",1,0)</f>
        <v>0</v>
      </c>
      <c r="EW160" s="63"/>
      <c r="EX160" s="68" t="str">
        <f aca="false">IF(ER160&lt;1,"-",IF(ER160&lt;=15,1,IF(ER160&lt;=18,2,IF(ER160&lt;=25,3,"3+"))))</f>
        <v>-</v>
      </c>
      <c r="EY160" s="68" t="str">
        <f aca="false">IF(ES160&lt;1,"-",IF(ES160&lt;=14,1,IF(ES160&lt;=18,2,IF(ES160&lt;=25,3,"3+"))))</f>
        <v>-</v>
      </c>
      <c r="EZ160" s="68" t="str">
        <f aca="false">IF(ET160&lt;1,"-",IF(ET160&lt;=9,1,IF(ET160&lt;=12,2,IF(ET160&lt;=20,3,"3+"))))</f>
        <v>-</v>
      </c>
      <c r="FA160" s="68" t="str">
        <f aca="false">IF(EU160&lt;1,"-",IF(EU160&lt;=11,1,IF(EU160&lt;=15,2,IF(EU160&lt;=24,3,"3+"))))</f>
        <v>-</v>
      </c>
      <c r="FB160" s="68" t="str">
        <f aca="false">IF(EV160&lt;1,"-",IF(EV160&lt;=7,1,IF(EV160&lt;=12,2,IF(EV160&lt;=23,3,"3+"))))</f>
        <v>-</v>
      </c>
      <c r="FC160" s="69"/>
      <c r="FD160" s="70" t="str">
        <f aca="false">IF(G160=1,"Exento/a",EX160)</f>
        <v>-</v>
      </c>
      <c r="FE160" s="70" t="str">
        <f aca="false">IF(G160=1,"Exento/a",EY160)</f>
        <v>-</v>
      </c>
      <c r="FF160" s="70" t="str">
        <f aca="false">IF(G160=1,"Exento/a",EZ160)</f>
        <v>-</v>
      </c>
      <c r="FG160" s="70" t="str">
        <f aca="false">IF(G160=1,"Exento/a",FA160)</f>
        <v>-</v>
      </c>
      <c r="FH160" s="70" t="str">
        <f aca="false">IF(G160=1,"Exento/a",FB160)</f>
        <v>-</v>
      </c>
      <c r="FJ160" s="71"/>
    </row>
    <row r="161" s="54" customFormat="true" ht="12" hidden="false" customHeight="true" outlineLevel="0" collapsed="false">
      <c r="B161" s="55" t="n">
        <v>150</v>
      </c>
      <c r="C161" s="56"/>
      <c r="D161" s="57"/>
      <c r="E161" s="58"/>
      <c r="F161" s="59"/>
      <c r="G161" s="58"/>
      <c r="H161" s="58"/>
      <c r="I161" s="60"/>
      <c r="J161" s="60"/>
      <c r="L161" s="61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62"/>
      <c r="AC161" s="58"/>
      <c r="AD161" s="58"/>
      <c r="AE161" s="58"/>
      <c r="AF161" s="58"/>
      <c r="AG161" s="62"/>
      <c r="AH161" s="58"/>
      <c r="AI161" s="58"/>
      <c r="AJ161" s="58"/>
      <c r="AK161" s="58"/>
      <c r="AL161" s="58"/>
      <c r="AM161" s="58"/>
      <c r="AN161" s="58"/>
      <c r="AO161" s="62"/>
      <c r="AP161" s="63"/>
      <c r="AQ161" s="58"/>
      <c r="AR161" s="58"/>
      <c r="AS161" s="58"/>
      <c r="AT161" s="58"/>
      <c r="AU161" s="58"/>
      <c r="AV161" s="58"/>
      <c r="AW161" s="58"/>
      <c r="AX161" s="58"/>
      <c r="AY161" s="62"/>
      <c r="AZ161" s="64"/>
      <c r="BA161" s="58"/>
      <c r="BB161" s="58"/>
      <c r="BC161" s="58"/>
      <c r="BD161" s="58"/>
      <c r="BE161" s="58"/>
      <c r="BF161" s="58"/>
      <c r="BG161" s="58"/>
      <c r="BH161" s="58"/>
      <c r="BI161" s="64"/>
      <c r="BJ161" s="58"/>
      <c r="BK161" s="58"/>
      <c r="BL161" s="58"/>
      <c r="BM161" s="58"/>
      <c r="BN161" s="58"/>
      <c r="BO161" s="58"/>
      <c r="BP161" s="58"/>
      <c r="BQ161" s="58"/>
      <c r="BR161" s="63"/>
      <c r="BS161" s="65"/>
      <c r="BT161" s="65"/>
      <c r="BU161" s="65"/>
      <c r="BV161" s="66"/>
      <c r="BW161" s="65"/>
      <c r="BX161" s="65"/>
      <c r="BY161" s="65"/>
      <c r="BZ161" s="66"/>
      <c r="CA161" s="65"/>
      <c r="CB161" s="65"/>
      <c r="CC161" s="65"/>
      <c r="CD161" s="66"/>
      <c r="CE161" s="65"/>
      <c r="CF161" s="65"/>
      <c r="CG161" s="65"/>
      <c r="CH161" s="66"/>
      <c r="CI161" s="65"/>
      <c r="CJ161" s="65"/>
      <c r="CK161" s="65"/>
      <c r="CL161" s="65"/>
      <c r="CM161" s="66"/>
      <c r="CN161" s="65"/>
      <c r="CO161" s="65"/>
      <c r="CP161" s="65"/>
      <c r="CQ161" s="65"/>
      <c r="CR161" s="63"/>
      <c r="CS161" s="58"/>
      <c r="CT161" s="58"/>
      <c r="CU161" s="58"/>
      <c r="CV161" s="58"/>
      <c r="CW161" s="58"/>
      <c r="CX161" s="57"/>
      <c r="CY161" s="58"/>
      <c r="CZ161" s="58"/>
      <c r="DA161" s="58"/>
      <c r="DB161" s="58"/>
      <c r="DC161" s="64"/>
      <c r="DD161" s="58"/>
      <c r="DE161" s="58"/>
      <c r="DF161" s="58"/>
      <c r="DG161" s="60"/>
      <c r="DH161" s="58"/>
      <c r="DI161" s="64"/>
      <c r="DJ161" s="58"/>
      <c r="DK161" s="58"/>
      <c r="DL161" s="58"/>
      <c r="DM161" s="58"/>
      <c r="DN161" s="58"/>
      <c r="DO161" s="64"/>
      <c r="DP161" s="58"/>
      <c r="DQ161" s="58"/>
      <c r="DR161" s="58"/>
      <c r="DS161" s="58"/>
      <c r="DT161" s="63"/>
      <c r="DU161" s="58"/>
      <c r="DV161" s="58"/>
      <c r="DW161" s="58"/>
      <c r="DX161" s="58"/>
      <c r="DY161" s="58"/>
      <c r="DZ161" s="58"/>
      <c r="EA161" s="64"/>
      <c r="EB161" s="58"/>
      <c r="EC161" s="58"/>
      <c r="ED161" s="58"/>
      <c r="EE161" s="58"/>
      <c r="EF161" s="58"/>
      <c r="EG161" s="64"/>
      <c r="EH161" s="58"/>
      <c r="EI161" s="58"/>
      <c r="EJ161" s="58"/>
      <c r="EK161" s="58"/>
      <c r="EL161" s="58"/>
      <c r="EM161" s="58"/>
      <c r="EN161" s="58"/>
      <c r="EO161" s="58"/>
      <c r="EP161" s="58"/>
      <c r="ER161" s="67" t="n">
        <f aca="false">SUM(L161:AO161)+IF(L161="c",1,0)+IF(M161="b",1,0)+IF(O161="d",1,0)+IF(P161="c",1,0)+IF(Q161="d",1,0)+IF(S161="b",1,0)+IF(T161="b",1,0)+IF(U161="a",1,0)+IF(V161="b",1,0)+IF(W161="d",1,0)+IF(Z161="d",1,0)+IF(AA161="a",1,0)+IF(AC161="b",1,0)+IF(AD161="d",1,0)+IF(AE161="b",1,0)+IF(AF161="c",1,0)+IF(AG161="c",1,0)+IF(AH161="d",1,0)+IF(AI161="c",1,0)+IF(AK161="c",1,0)+IF(AL161="d",1,0)+IF(AM161="c",1,0)+IF(AN161="c",1,0)+IF(AO161="b",1,0)</f>
        <v>0</v>
      </c>
      <c r="ES161" s="67" t="n">
        <f aca="false">SUM(AQ161:BQ161)+IF(AQ161="b",1,0)+IF(AR161="a",1,0)+IF(AS161="c",1,0)+IF(AV161="c",1,0)+IF(AX161="c",1,0)+IF(BA161="b",1,0)+IF(BE161="a",1,0)+IF(BH161="a",1,0)+IF(BI161="d",1,0)+IF(BJ161="c",1,0)+IF(BL161="c",1,0)+IF(BM161="a",1,0)+IF(BP161="c",1,0)+IF(BQ161="c",1,0)</f>
        <v>0</v>
      </c>
      <c r="ET161" s="67" t="n">
        <f aca="false">SUM(BS161:CQ161)+IF(BS161="d",1,0)+IF(BT161="b",1,0)+IF(BU161="b",1,0)+IF(BW161="a",1,0)+IF(BX161="b",1,0)+IF(BY161="a",1,0)+IF(CA161="b",1,0)+IF(CB161="d",1,0)+IF(CC161="c",1,0)+IF(CD161="d",1,0)+IF(CE161="b",1,0)+IF(CF161="b",1,0)+IF(CG161="a",1,0)+IF(CI161="c",1,0)+IF(CJ161="b",1,0)+IF(CK161="d",1,0)+IF(CO161="d",1,0)+IF(CP161="b",1,0)</f>
        <v>0</v>
      </c>
      <c r="EU161" s="67" t="n">
        <f aca="false">SUM(CS161:DS161)+IF(CT161="b",1,0)+IF(CW161="d",1,0)+IF(CX161="b",1,0)+IF(CZ161="a",1,0)+IF(DC161="b",1,0)+IF(DD161="a",1,0)+IF(DF161="c",1,0)+IF(DI161="c",1,0)+IF(DJ161="c",1,0)+IF(DN161="b",1,0)</f>
        <v>0</v>
      </c>
      <c r="EV161" s="67" t="n">
        <f aca="false">SUM(DU161:EP161)+IF(DU161="b",1,0)+IF(DV161="c",1,0)+IF(DW161="b",1,0)+IF(DX161="d",1,0)+IF(EA161="b",1,0)+IF(EB161="d",1,0)+IF(EC161="b",1,0)+IF(ED161="a",1,0)+IF(EG161="b",1,0)+IF(EH161="a",1,0)+IF(EI161="c",1,0)+IF(EJ161="d",1,0)+IF(EK161="d",1,0)+IF(EL161="b",1,0)</f>
        <v>0</v>
      </c>
      <c r="EW161" s="63"/>
      <c r="EX161" s="68" t="str">
        <f aca="false">IF(ER161&lt;1,"-",IF(ER161&lt;=15,1,IF(ER161&lt;=18,2,IF(ER161&lt;=25,3,"3+"))))</f>
        <v>-</v>
      </c>
      <c r="EY161" s="68" t="str">
        <f aca="false">IF(ES161&lt;1,"-",IF(ES161&lt;=14,1,IF(ES161&lt;=18,2,IF(ES161&lt;=25,3,"3+"))))</f>
        <v>-</v>
      </c>
      <c r="EZ161" s="68" t="str">
        <f aca="false">IF(ET161&lt;1,"-",IF(ET161&lt;=9,1,IF(ET161&lt;=12,2,IF(ET161&lt;=20,3,"3+"))))</f>
        <v>-</v>
      </c>
      <c r="FA161" s="68" t="str">
        <f aca="false">IF(EU161&lt;1,"-",IF(EU161&lt;=11,1,IF(EU161&lt;=15,2,IF(EU161&lt;=24,3,"3+"))))</f>
        <v>-</v>
      </c>
      <c r="FB161" s="68" t="str">
        <f aca="false">IF(EV161&lt;1,"-",IF(EV161&lt;=7,1,IF(EV161&lt;=12,2,IF(EV161&lt;=23,3,"3+"))))</f>
        <v>-</v>
      </c>
      <c r="FC161" s="69"/>
      <c r="FD161" s="70" t="str">
        <f aca="false">IF(G161=1,"Exento/a",EX161)</f>
        <v>-</v>
      </c>
      <c r="FE161" s="70" t="str">
        <f aca="false">IF(G161=1,"Exento/a",EY161)</f>
        <v>-</v>
      </c>
      <c r="FF161" s="70" t="str">
        <f aca="false">IF(G161=1,"Exento/a",EZ161)</f>
        <v>-</v>
      </c>
      <c r="FG161" s="70" t="str">
        <f aca="false">IF(G161=1,"Exento/a",FA161)</f>
        <v>-</v>
      </c>
      <c r="FH161" s="70" t="str">
        <f aca="false">IF(G161=1,"Exento/a",FB161)</f>
        <v>-</v>
      </c>
      <c r="FJ161" s="71"/>
    </row>
  </sheetData>
  <sheetProtection sheet="true" objects="true" scenarios="true" selectLockedCells="true"/>
  <mergeCells count="30">
    <mergeCell ref="C7:J9"/>
    <mergeCell ref="L7:AO7"/>
    <mergeCell ref="AQ7:BQ7"/>
    <mergeCell ref="BS7:CQ7"/>
    <mergeCell ref="CS7:DS7"/>
    <mergeCell ref="DU7:EP7"/>
    <mergeCell ref="ER7:EV9"/>
    <mergeCell ref="EX7:FB9"/>
    <mergeCell ref="FD7:FH9"/>
    <mergeCell ref="L8:AB9"/>
    <mergeCell ref="AC8:AG9"/>
    <mergeCell ref="AH8:AO9"/>
    <mergeCell ref="AQ8:AY9"/>
    <mergeCell ref="AZ8:BH9"/>
    <mergeCell ref="BI8:BQ9"/>
    <mergeCell ref="BS8:BV9"/>
    <mergeCell ref="BW8:BZ9"/>
    <mergeCell ref="CA8:CD9"/>
    <mergeCell ref="CE8:CH9"/>
    <mergeCell ref="CI8:CM9"/>
    <mergeCell ref="CN8:CQ9"/>
    <mergeCell ref="CS8:CW9"/>
    <mergeCell ref="CX8:DB9"/>
    <mergeCell ref="DC8:DH9"/>
    <mergeCell ref="DI8:DN9"/>
    <mergeCell ref="DO8:DS9"/>
    <mergeCell ref="DU8:DZ9"/>
    <mergeCell ref="EA8:EF9"/>
    <mergeCell ref="EG8:EN9"/>
    <mergeCell ref="EO8:EP9"/>
  </mergeCells>
  <conditionalFormatting sqref="ER12:EW161">
    <cfRule type="cellIs" priority="2" operator="lessThan" aboveAverage="0" equalAverage="0" bottom="0" percent="0" rank="0" text="" dxfId="0">
      <formula>1</formula>
    </cfRule>
  </conditionalFormatting>
  <conditionalFormatting sqref="FD12:FH161">
    <cfRule type="cellIs" priority="3" operator="equal" aboveAverage="0" equalAverage="0" bottom="0" percent="0" rank="0" text="" dxfId="1">
      <formula>"-"</formula>
    </cfRule>
  </conditionalFormatting>
  <conditionalFormatting sqref="L8:AO9 AQ8:BQ9 BS8:CQ9 CS8:DS9 DU8:EP9">
    <cfRule type="expression" priority="4" aboveAverage="0" equalAverage="0" bottom="0" percent="0" rank="0" text="" dxfId="2">
      <formula>$G$5&lt;$G$6</formula>
    </cfRule>
  </conditionalFormatting>
  <dataValidations count="8">
    <dataValidation allowBlank="true" error="Por favor, introduzca el código 0 ó 1" errorStyle="stop" operator="between" showDropDown="true" showErrorMessage="true" showInputMessage="false" sqref="G12:J119 R12:R119 AB12:AB119 AJ12:AJ119 AT12:AU119 AW12:AW119 AY12:AY119 BB12:BD119 BN12:BN119 CH12:CH119 CL12:CN119 CQ12:CQ119 CS12:CS119 CV12:CV119 DA12:DB119 DE12:DE119 DH12:DH119 DK12:DK119 DM12:DM119 DO12:DP119 DY12:DZ119 EE12:EF119 EM12:EN119 G140:J161 R140:R161 AB140:AB161 AJ140:AJ161 AT140:AU161 AW140:AW161 AY140:AY161 BB140:BD161 BN140:BN161 CH140:CH161 CL140:CN161 CQ140:CQ161 CS140:CS161 CV140:CV161 DA140:DB161 DE140:DE161 DH140:DH161 DK140:DK161 DM140:DM161 DO140:DP161 DY140:DZ161 EE140:EF161 EM140:EN161" type="list">
      <formula1>$Z$2:$AA$2</formula1>
      <formula2>0</formula2>
    </dataValidation>
    <dataValidation allowBlank="true" error="Por favor, introduzca el código A, B, C ó D&#10;" errorStyle="stop" operator="between" showDropDown="true" showErrorMessage="true" showInputMessage="false" sqref="L12:M119 O12:Q119 S12:W119 Z12:AA119 AC12:AI119 AK12:AO119 AQ12:AS119 AV12:AV119 AX12:AX119 BA12:BA119 BE12:BE119 BH12:BJ119 BL12:BM119 BP12:BQ119 BS12:BU119 BW12:BY119 CA12:CG119 CI12:CK119 CO12:CP119 CT12:CT119 CW12:CX119 CZ12:CZ119 DC12:DD119 DF12:DF119 DI12:DJ119 DN12:DN119 DU12:DX119 EA12:ED119 EG12:EL119 L140:M161 O140:Q161 S140:W161 Z140:AA161 AC140:AI161 AK140:AO161 AQ140:AS161 AV140:AV161 AX140:AX161 BA140:BA161 BE140:BE161 BH140:BJ161 BL140:BM161 BP140:BQ161 BS140:BU161 BW140:BY161 CA140:CG161 CI140:CK161 CO140:CP161 CT140:CT161 CW140:CX161 CZ140:CZ161 DC140:DD161 DF140:DF161 DI140:DJ161 DN140:DN161 DU140:DX161 EA140:ED161 EG140:EL161" type="list">
      <formula1>$Z$1:$AC$1</formula1>
      <formula2>0</formula2>
    </dataValidation>
    <dataValidation allowBlank="true" error="Por favor, introduzca el código 0, 1 ó 2" errorStyle="stop" operator="between" showDropDown="true" showErrorMessage="true" showInputMessage="false" sqref="N12:N119 X12:Y119 AZ12:AZ119 BF12:BG119 BK12:BK119 BO12:BO119 BV12:BV119 BZ12:BZ119 CU12:CU119 CY12:CY119 DG12:DG119 DL12:DL119 DQ12:DS119 N140:N161 X140:Y161 AZ140:AZ161 BF140:BG161 BK140:BK161 BO140:BO161 BV140:BV161 BZ140:BZ161 CU140:CU161 CY140:CY161 DG140:DG161 DL140:DL161 DQ140:DS161" type="list">
      <formula1>$Z$2:$AB$2</formula1>
      <formula2>0</formula2>
    </dataValidation>
    <dataValidation allowBlank="true" error="Por favor, introduzca el código 0, 1 ó 2" errorStyle="stop" operator="between" showDropDown="true" showErrorMessage="true" showInputMessage="false" sqref="N120:N139 X120:Y139 AZ120:AZ139 BF120:BG139 BK120:BK139 BO120:BO139 BV120:BV139 BZ120:BZ139 CU120:CU139 CY120:CY139 DG120:DG139 DL120:DL139 DQ120:DS139" type="list">
      <formula1>$Z$2:$AB$2</formula1>
      <formula2>0</formula2>
    </dataValidation>
    <dataValidation allowBlank="true" error="Por favor, introduzca el código A, B, C ó D&#10;" errorStyle="stop" operator="between" showDropDown="true" showErrorMessage="true" showInputMessage="false" sqref="L120:M139 O120:Q139 S120:W139 Z120:AA139 AC120:AI139 AK120:AO139 AQ120:AS139 AV120:AV139 AX120:AX139 BA120:BA139 BE120:BE139 BH120:BJ139 BL120:BM139 BP120:BQ139 BS120:BU139 BW120:BY139 CA120:CG139 CI120:CK139 CO120:CP139 CT120:CT139 CW120:CX139 CZ120:CZ139 DC120:DD139 DF120:DF139 DI120:DJ139 DN120:DN139 DU120:DX139 EA120:ED139 EG120:EL139" type="list">
      <formula1>$Z$1:$AC$1</formula1>
      <formula2>0</formula2>
    </dataValidation>
    <dataValidation allowBlank="true" error="Por favor, introduzca el código 0 ó 1" errorStyle="stop" operator="between" showDropDown="true" showErrorMessage="true" showInputMessage="false" sqref="G120:J139 R120:R139 AB120:AB139 AJ120:AJ139 AT120:AU139 AW120:AW139 AY120:AY139 BB120:BD139 BN120:BN139 CH120:CH139 CL120:CN139 CQ120:CQ139 CS120:CS139 CV120:CV139 DA120:DB139 DE120:DE139 DH120:DH139 DK120:DK139 DM120:DM139 DO120:DP139 DY120:DZ139 EE120:EF139 EM120:EN139" type="list">
      <formula1>$Z$2:$AA$2</formula1>
      <formula2>0</formula2>
    </dataValidation>
    <dataValidation allowBlank="true" error="Por favor, introduzca el código 0, 1, 2, 3 ó 4" errorStyle="stop" operator="between" showDropDown="true" showErrorMessage="true" showInputMessage="false" sqref="EO12:EP119 EO140:EP161" type="list">
      <formula1>$Z$2:$AD$2</formula1>
      <formula2>0</formula2>
    </dataValidation>
    <dataValidation allowBlank="true" error="Por favor, introduzca el código 0, 1, 2, 3 ó 4" errorStyle="stop" operator="between" showDropDown="true" showErrorMessage="true" showInputMessage="false" sqref="EO120:EP139" type="list">
      <formula1>$Z$2:$AD$2</formula1>
      <formula2>0</formula2>
    </dataValidation>
  </dataValidations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dcterms:modified xsi:type="dcterms:W3CDTF">2009-06-10T06:35:48Z</dcterms:modified>
  <cp:revision>0</cp:revision>
  <dc:subject/>
  <dc:title/>
</cp:coreProperties>
</file>