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H 2" sheetId="1" state="visible" r:id="rId2"/>
  </sheets>
  <definedNames>
    <definedName function="false" hidden="false" name="Contactos" vbProcedure="false">#REF!</definedName>
    <definedName function="false" hidden="false" localSheetId="0" name="Excel_BuiltIn__FilterDatabase" vbProcedure="false">'DBH 2'!$B$11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Ebaluazio</t>
  </si>
  <si>
    <t xml:space="preserve">Diagnostikoa 2010</t>
  </si>
  <si>
    <t xml:space="preserve">DBHko 2. maila</t>
  </si>
  <si>
    <t xml:space="preserve">Hezkuntza Departamentua</t>
  </si>
  <si>
    <t xml:space="preserve">Hezkuntzako Ikuskapen Z.</t>
  </si>
  <si>
    <t xml:space="preserve">IDENTIFIKAZIO DATUAK</t>
  </si>
  <si>
    <t xml:space="preserve">IRAKURTZEKO GAITASUNA EUSKARAZ</t>
  </si>
  <si>
    <t xml:space="preserve">" IRAKURTZEKO GAITASUNA GAZTELANIAZ "</t>
  </si>
  <si>
    <t xml:space="preserve">MATEMATIKAKO GAITASUNA</t>
  </si>
  <si>
    <t xml:space="preserve">Puntuazio zuzena</t>
  </si>
  <si>
    <t xml:space="preserve">Errendimendu maila</t>
  </si>
  <si>
    <t xml:space="preserve">" Ardi ausarta "</t>
  </si>
  <si>
    <t xml:space="preserve">" Bidaia: Kuala Lumpur. Malaysiako tigrea "</t>
  </si>
  <si>
    <t xml:space="preserve">Gutuna</t>
  </si>
  <si>
    <t xml:space="preserve">Memorias de Gus</t>
  </si>
  <si>
    <t xml:space="preserve">Las diferencias entre gasolina y diesel</t>
  </si>
  <si>
    <t xml:space="preserve">Teoría de los cuatro humores</t>
  </si>
  <si>
    <t xml:space="preserve">" Aprender de los fracasos "</t>
  </si>
  <si>
    <t xml:space="preserve">En rebajas compra con criterio</t>
  </si>
  <si>
    <t xml:space="preserve">Etxeko lanak</t>
  </si>
  <si>
    <t xml:space="preserve">Etxe baten planoa</t>
  </si>
  <si>
    <t xml:space="preserve">Eremu urdinean aparkatzea</t>
  </si>
  <si>
    <t xml:space="preserve">Kartel bat</t>
  </si>
  <si>
    <t xml:space="preserve">" Autoz bidaiatzea eta gasolina kontsumoa</t>
  </si>
  <si>
    <t xml:space="preserve">KODEAK</t>
  </si>
  <si>
    <t xml:space="preserve">Ikastetxea</t>
  </si>
  <si>
    <t xml:space="preserve">Gela</t>
  </si>
  <si>
    <t xml:space="preserve">Ikaslea</t>
  </si>
  <si>
    <t xml:space="preserve">Salbuetsita
0=Ez
1=Bai</t>
  </si>
  <si>
    <t xml:space="preserve">Sexua
0= Neska
1= Mutil</t>
  </si>
  <si>
    <t xml:space="preserve">Hizkuntz E.
0= GAZT
1= EUSK</t>
  </si>
  <si>
    <t xml:space="preserve">Titulartasuna
0= Publikoa
1= Pribatua</t>
  </si>
  <si>
    <t xml:space="preserve">1. gald.</t>
  </si>
  <si>
    <t xml:space="preserve">2. gald.</t>
  </si>
  <si>
    <t xml:space="preserve">3. gald.</t>
  </si>
  <si>
    <t xml:space="preserve">4. gald.</t>
  </si>
  <si>
    <t xml:space="preserve">5. gald.</t>
  </si>
  <si>
    <t xml:space="preserve">6. gald.</t>
  </si>
  <si>
    <t xml:space="preserve">7. gald.</t>
  </si>
  <si>
    <t xml:space="preserve">8. gald.</t>
  </si>
  <si>
    <t xml:space="preserve">9. gald.</t>
  </si>
  <si>
    <t xml:space="preserve">10. gald.</t>
  </si>
  <si>
    <t xml:space="preserve">11. gald.</t>
  </si>
  <si>
    <t xml:space="preserve">12. gald.</t>
  </si>
  <si>
    <t xml:space="preserve">13. gald.</t>
  </si>
  <si>
    <t xml:space="preserve">14. gald.</t>
  </si>
  <si>
    <t xml:space="preserve">15. gald.</t>
  </si>
  <si>
    <t xml:space="preserve">16. gald.</t>
  </si>
  <si>
    <t xml:space="preserve">17. gald.</t>
  </si>
  <si>
    <t xml:space="preserve">18. gald.</t>
  </si>
  <si>
    <t xml:space="preserve">19. gald.</t>
  </si>
  <si>
    <t xml:space="preserve">20. gald.</t>
  </si>
  <si>
    <t xml:space="preserve">21. gald.</t>
  </si>
  <si>
    <t xml:space="preserve">22. gald.</t>
  </si>
  <si>
    <t xml:space="preserve">23. gald.</t>
  </si>
  <si>
    <t xml:space="preserve">24. gald.</t>
  </si>
  <si>
    <t xml:space="preserve">25. gald.</t>
  </si>
  <si>
    <t xml:space="preserve">26. gald.</t>
  </si>
  <si>
    <t xml:space="preserve">27. gald.</t>
  </si>
  <si>
    <t xml:space="preserve">28. gald.</t>
  </si>
  <si>
    <t xml:space="preserve">29. gald.</t>
  </si>
  <si>
    <t xml:space="preserve">30. gald.</t>
  </si>
  <si>
    <t xml:space="preserve">31. gald.</t>
  </si>
  <si>
    <t xml:space="preserve">32. gald.</t>
  </si>
  <si>
    <t xml:space="preserve">33. gald.</t>
  </si>
  <si>
    <t xml:space="preserve">34. gald.</t>
  </si>
  <si>
    <t xml:space="preserve">Irakurtzeko gaitasuna gaztelaniaz</t>
  </si>
  <si>
    <t xml:space="preserve">Competencia lectora en lengua castellana</t>
  </si>
  <si>
    <t xml:space="preserve">Matematikako gaitaasuna</t>
  </si>
  <si>
    <t xml:space="preserve">Irakurtzeko gaitasuna euskaraz</t>
  </si>
  <si>
    <t xml:space="preserve">Matematikako gaitas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3300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663300"/>
      <name val="Arial"/>
      <family val="2"/>
    </font>
    <font>
      <b val="true"/>
      <sz val="12"/>
      <color rgb="FF333300"/>
      <name val="Arial"/>
      <family val="2"/>
    </font>
    <font>
      <sz val="9"/>
      <color rgb="FF333300"/>
      <name val="Arial"/>
      <family val="2"/>
    </font>
    <font>
      <b val="true"/>
      <u val="single"/>
      <sz val="9"/>
      <color rgb="FF333300"/>
      <name val="Arial"/>
      <family val="2"/>
    </font>
    <font>
      <b val="true"/>
      <sz val="9"/>
      <color rgb="FF33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3333CC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tilla de corrección" xfId="20"/>
  </cellStyles>
  <dxfs count="4"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2" activeCellId="0" sqref="C1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30.42"/>
    <col collapsed="false" customWidth="true" hidden="false" outlineLevel="0" max="4" min="4" style="1" width="10.85"/>
    <col collapsed="false" customWidth="true" hidden="false" outlineLevel="0" max="5" min="5" style="1" width="26.42"/>
    <col collapsed="false" customWidth="true" hidden="false" outlineLevel="0" max="9" min="6" style="2" width="8.7"/>
    <col collapsed="false" customWidth="true" hidden="false" outlineLevel="0" max="10" min="10" style="1" width="1.85"/>
    <col collapsed="false" customWidth="true" hidden="false" outlineLevel="0" max="44" min="11" style="2" width="6.7"/>
    <col collapsed="false" customWidth="true" hidden="false" outlineLevel="0" max="45" min="45" style="1" width="1.99"/>
    <col collapsed="false" customWidth="true" hidden="false" outlineLevel="0" max="77" min="46" style="1" width="6.7"/>
    <col collapsed="false" customWidth="true" hidden="false" outlineLevel="0" max="78" min="78" style="1" width="2.7"/>
    <col collapsed="false" customWidth="true" hidden="false" outlineLevel="0" max="105" min="79" style="1" width="6.7"/>
    <col collapsed="false" customWidth="true" hidden="false" outlineLevel="0" max="106" min="106" style="1" width="2.85"/>
    <col collapsed="false" customWidth="true" hidden="false" outlineLevel="0" max="109" min="107" style="2" width="22.7"/>
    <col collapsed="false" customWidth="true" hidden="false" outlineLevel="0" max="110" min="110" style="2" width="1.85"/>
    <col collapsed="false" customWidth="true" hidden="false" outlineLevel="0" max="113" min="111" style="2" width="22.7"/>
    <col collapsed="false" customWidth="false" hidden="false" outlineLevel="0" max="257" min="114" style="1" width="11.42"/>
  </cols>
  <sheetData>
    <row r="1" s="3" customFormat="true" ht="23.25" hidden="false" customHeight="false" outlineLevel="0" collapsed="false">
      <c r="B1" s="4" t="s">
        <v>0</v>
      </c>
      <c r="D1" s="5"/>
    </row>
    <row r="2" s="3" customFormat="true" ht="23.25" hidden="false" customHeight="false" outlineLevel="0" collapsed="false">
      <c r="B2" s="4" t="s">
        <v>1</v>
      </c>
      <c r="D2" s="5"/>
    </row>
    <row r="3" s="3" customFormat="true" ht="24" hidden="false" customHeight="false" outlineLevel="0" collapsed="false">
      <c r="B3" s="6" t="s">
        <v>2</v>
      </c>
      <c r="D3" s="5"/>
    </row>
    <row r="4" s="3" customFormat="true" ht="15.75" hidden="false" customHeight="false" outlineLevel="0" collapsed="false">
      <c r="B4" s="7" t="s">
        <v>3</v>
      </c>
      <c r="D4" s="5"/>
    </row>
    <row r="5" s="3" customFormat="true" ht="15.75" hidden="false" customHeight="false" outlineLevel="0" collapsed="false">
      <c r="B5" s="7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</row>
    <row r="6" s="3" customFormat="true" ht="15.75" hidden="false" customHeight="false" outlineLevel="0" collapsed="false">
      <c r="E6" s="9"/>
      <c r="F6" s="10"/>
      <c r="G6" s="11"/>
      <c r="H6" s="11"/>
      <c r="I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DC6" s="11"/>
      <c r="DD6" s="11"/>
      <c r="DE6" s="11"/>
      <c r="DF6" s="11"/>
      <c r="DG6" s="11"/>
      <c r="DH6" s="11"/>
      <c r="DI6" s="11"/>
    </row>
    <row r="7" s="12" customFormat="true" ht="19.5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4"/>
      <c r="K7" s="15" t="s">
        <v>6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4"/>
      <c r="AT7" s="15" t="s">
        <v>7</v>
      </c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CA7" s="15" t="s">
        <v>8</v>
      </c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C7" s="16" t="s">
        <v>9</v>
      </c>
      <c r="DD7" s="16"/>
      <c r="DE7" s="16"/>
      <c r="DF7" s="17"/>
      <c r="DG7" s="16" t="s">
        <v>10</v>
      </c>
      <c r="DH7" s="16"/>
      <c r="DI7" s="16"/>
    </row>
    <row r="8" s="12" customFormat="true" ht="13.5" hidden="false" customHeight="true" outlineLevel="0" collapsed="false">
      <c r="C8" s="13"/>
      <c r="D8" s="13"/>
      <c r="E8" s="13"/>
      <c r="F8" s="13"/>
      <c r="G8" s="13"/>
      <c r="H8" s="13"/>
      <c r="I8" s="13"/>
      <c r="J8" s="14"/>
      <c r="K8" s="18" t="s">
        <v>1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 t="s">
        <v>12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 t="s">
        <v>13</v>
      </c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4"/>
      <c r="AT8" s="18" t="s">
        <v>14</v>
      </c>
      <c r="AU8" s="18"/>
      <c r="AV8" s="18"/>
      <c r="AW8" s="18"/>
      <c r="AX8" s="18"/>
      <c r="AY8" s="18" t="s">
        <v>15</v>
      </c>
      <c r="AZ8" s="18"/>
      <c r="BA8" s="18"/>
      <c r="BB8" s="18"/>
      <c r="BC8" s="18"/>
      <c r="BD8" s="18"/>
      <c r="BE8" s="18"/>
      <c r="BF8" s="18" t="s">
        <v>16</v>
      </c>
      <c r="BG8" s="18"/>
      <c r="BH8" s="18"/>
      <c r="BI8" s="18"/>
      <c r="BJ8" s="18"/>
      <c r="BK8" s="18"/>
      <c r="BL8" s="18"/>
      <c r="BM8" s="18" t="s">
        <v>17</v>
      </c>
      <c r="BN8" s="18"/>
      <c r="BO8" s="18"/>
      <c r="BP8" s="18"/>
      <c r="BQ8" s="18"/>
      <c r="BR8" s="18"/>
      <c r="BS8" s="18"/>
      <c r="BT8" s="18" t="s">
        <v>18</v>
      </c>
      <c r="BU8" s="18"/>
      <c r="BV8" s="18"/>
      <c r="BW8" s="18"/>
      <c r="BX8" s="18"/>
      <c r="BY8" s="18"/>
      <c r="CA8" s="15" t="s">
        <v>19</v>
      </c>
      <c r="CB8" s="15"/>
      <c r="CC8" s="15"/>
      <c r="CD8" s="15"/>
      <c r="CE8" s="15" t="s">
        <v>20</v>
      </c>
      <c r="CF8" s="15"/>
      <c r="CG8" s="15"/>
      <c r="CH8" s="15"/>
      <c r="CI8" s="15"/>
      <c r="CJ8" s="15"/>
      <c r="CK8" s="15" t="s">
        <v>21</v>
      </c>
      <c r="CL8" s="15"/>
      <c r="CM8" s="15"/>
      <c r="CN8" s="15"/>
      <c r="CO8" s="15"/>
      <c r="CP8" s="15"/>
      <c r="CQ8" s="15"/>
      <c r="CR8" s="15" t="s">
        <v>22</v>
      </c>
      <c r="CS8" s="15"/>
      <c r="CT8" s="15"/>
      <c r="CU8" s="15"/>
      <c r="CV8" s="15" t="s">
        <v>23</v>
      </c>
      <c r="CW8" s="15"/>
      <c r="CX8" s="15"/>
      <c r="CY8" s="15"/>
      <c r="CZ8" s="15"/>
      <c r="DA8" s="15"/>
      <c r="DC8" s="16"/>
      <c r="DD8" s="16"/>
      <c r="DE8" s="16"/>
      <c r="DF8" s="17"/>
      <c r="DG8" s="16"/>
      <c r="DH8" s="16"/>
      <c r="DI8" s="16"/>
    </row>
    <row r="9" s="21" customFormat="true" ht="12.75" hidden="false" customHeight="true" outlineLevel="0" collapsed="false">
      <c r="A9" s="19"/>
      <c r="B9" s="12"/>
      <c r="C9" s="13"/>
      <c r="D9" s="13"/>
      <c r="E9" s="13"/>
      <c r="F9" s="13"/>
      <c r="G9" s="13"/>
      <c r="H9" s="13"/>
      <c r="I9" s="13"/>
      <c r="J9" s="20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20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C9" s="16"/>
      <c r="DD9" s="16"/>
      <c r="DE9" s="16"/>
      <c r="DF9" s="17"/>
      <c r="DG9" s="16"/>
      <c r="DH9" s="16"/>
      <c r="DI9" s="16"/>
    </row>
    <row r="10" s="3" customFormat="true" ht="6.75" hidden="false" customHeight="true" outlineLevel="0" collapsed="false">
      <c r="A10" s="1"/>
      <c r="F10" s="11"/>
      <c r="G10" s="11"/>
      <c r="H10" s="11"/>
      <c r="I10" s="11"/>
      <c r="J10" s="22"/>
      <c r="K10" s="23"/>
      <c r="L10" s="23"/>
      <c r="M10" s="24" t="s">
        <v>24</v>
      </c>
      <c r="N10" s="25"/>
      <c r="O10" s="25"/>
      <c r="P10" s="25"/>
      <c r="Q10" s="26" t="n">
        <v>2</v>
      </c>
      <c r="R10" s="26" t="n">
        <v>4</v>
      </c>
      <c r="S10" s="27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2"/>
      <c r="AT10" s="23"/>
      <c r="AU10" s="23"/>
      <c r="AV10" s="24" t="s">
        <v>24</v>
      </c>
      <c r="AW10" s="25"/>
      <c r="AX10" s="25"/>
      <c r="AY10" s="25"/>
      <c r="AZ10" s="26" t="n">
        <v>2</v>
      </c>
      <c r="BA10" s="26" t="n">
        <v>4</v>
      </c>
      <c r="BB10" s="27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3"/>
      <c r="DB10" s="11"/>
      <c r="DC10" s="2"/>
      <c r="DD10" s="2"/>
      <c r="DE10" s="2"/>
      <c r="DF10" s="2"/>
      <c r="DG10" s="2"/>
      <c r="DH10" s="2"/>
      <c r="DI10" s="2"/>
    </row>
    <row r="11" s="39" customFormat="true" ht="65.25" hidden="false" customHeight="true" outlineLevel="0" collapsed="false">
      <c r="A11" s="28"/>
      <c r="B11" s="28"/>
      <c r="C11" s="29" t="s">
        <v>25</v>
      </c>
      <c r="D11" s="29" t="s">
        <v>26</v>
      </c>
      <c r="E11" s="29" t="s">
        <v>27</v>
      </c>
      <c r="F11" s="29" t="s">
        <v>28</v>
      </c>
      <c r="G11" s="29" t="s">
        <v>29</v>
      </c>
      <c r="H11" s="29" t="s">
        <v>30</v>
      </c>
      <c r="I11" s="29" t="s">
        <v>31</v>
      </c>
      <c r="J11" s="30"/>
      <c r="K11" s="31" t="s">
        <v>32</v>
      </c>
      <c r="L11" s="31" t="s">
        <v>33</v>
      </c>
      <c r="M11" s="31" t="s">
        <v>34</v>
      </c>
      <c r="N11" s="31" t="s">
        <v>35</v>
      </c>
      <c r="O11" s="31" t="s">
        <v>36</v>
      </c>
      <c r="P11" s="31" t="s">
        <v>37</v>
      </c>
      <c r="Q11" s="31" t="s">
        <v>38</v>
      </c>
      <c r="R11" s="31" t="s">
        <v>39</v>
      </c>
      <c r="S11" s="31" t="s">
        <v>40</v>
      </c>
      <c r="T11" s="31" t="s">
        <v>41</v>
      </c>
      <c r="U11" s="31" t="s">
        <v>42</v>
      </c>
      <c r="V11" s="31" t="s">
        <v>43</v>
      </c>
      <c r="W11" s="32" t="s">
        <v>44</v>
      </c>
      <c r="X11" s="31" t="s">
        <v>45</v>
      </c>
      <c r="Y11" s="31" t="s">
        <v>46</v>
      </c>
      <c r="Z11" s="31" t="s">
        <v>47</v>
      </c>
      <c r="AA11" s="31" t="s">
        <v>48</v>
      </c>
      <c r="AB11" s="31" t="s">
        <v>49</v>
      </c>
      <c r="AC11" s="31" t="s">
        <v>50</v>
      </c>
      <c r="AD11" s="31" t="s">
        <v>51</v>
      </c>
      <c r="AE11" s="31" t="s">
        <v>52</v>
      </c>
      <c r="AF11" s="31" t="s">
        <v>53</v>
      </c>
      <c r="AG11" s="31" t="s">
        <v>54</v>
      </c>
      <c r="AH11" s="32" t="s">
        <v>55</v>
      </c>
      <c r="AI11" s="31" t="s">
        <v>56</v>
      </c>
      <c r="AJ11" s="31" t="s">
        <v>57</v>
      </c>
      <c r="AK11" s="31" t="s">
        <v>58</v>
      </c>
      <c r="AL11" s="31" t="s">
        <v>59</v>
      </c>
      <c r="AM11" s="31" t="s">
        <v>60</v>
      </c>
      <c r="AN11" s="31" t="s">
        <v>61</v>
      </c>
      <c r="AO11" s="31" t="s">
        <v>62</v>
      </c>
      <c r="AP11" s="31" t="s">
        <v>63</v>
      </c>
      <c r="AQ11" s="31" t="s">
        <v>64</v>
      </c>
      <c r="AR11" s="31" t="s">
        <v>65</v>
      </c>
      <c r="AS11" s="30"/>
      <c r="AT11" s="33" t="s">
        <v>32</v>
      </c>
      <c r="AU11" s="31" t="s">
        <v>33</v>
      </c>
      <c r="AV11" s="31" t="s">
        <v>34</v>
      </c>
      <c r="AW11" s="31" t="s">
        <v>35</v>
      </c>
      <c r="AX11" s="31" t="s">
        <v>36</v>
      </c>
      <c r="AY11" s="32" t="s">
        <v>37</v>
      </c>
      <c r="AZ11" s="31" t="s">
        <v>38</v>
      </c>
      <c r="BA11" s="31" t="s">
        <v>39</v>
      </c>
      <c r="BB11" s="31" t="s">
        <v>40</v>
      </c>
      <c r="BC11" s="31" t="s">
        <v>41</v>
      </c>
      <c r="BD11" s="31" t="s">
        <v>42</v>
      </c>
      <c r="BE11" s="31" t="s">
        <v>43</v>
      </c>
      <c r="BF11" s="32" t="s">
        <v>44</v>
      </c>
      <c r="BG11" s="31" t="s">
        <v>45</v>
      </c>
      <c r="BH11" s="31" t="s">
        <v>46</v>
      </c>
      <c r="BI11" s="31" t="s">
        <v>47</v>
      </c>
      <c r="BJ11" s="31" t="s">
        <v>48</v>
      </c>
      <c r="BK11" s="31" t="s">
        <v>49</v>
      </c>
      <c r="BL11" s="31" t="s">
        <v>50</v>
      </c>
      <c r="BM11" s="32" t="s">
        <v>51</v>
      </c>
      <c r="BN11" s="31" t="s">
        <v>52</v>
      </c>
      <c r="BO11" s="31" t="s">
        <v>53</v>
      </c>
      <c r="BP11" s="31" t="s">
        <v>54</v>
      </c>
      <c r="BQ11" s="31" t="s">
        <v>55</v>
      </c>
      <c r="BR11" s="31" t="s">
        <v>56</v>
      </c>
      <c r="BS11" s="31" t="s">
        <v>57</v>
      </c>
      <c r="BT11" s="32" t="s">
        <v>58</v>
      </c>
      <c r="BU11" s="31" t="s">
        <v>59</v>
      </c>
      <c r="BV11" s="31" t="s">
        <v>60</v>
      </c>
      <c r="BW11" s="31" t="s">
        <v>61</v>
      </c>
      <c r="BX11" s="31" t="s">
        <v>62</v>
      </c>
      <c r="BY11" s="31" t="s">
        <v>63</v>
      </c>
      <c r="BZ11" s="34"/>
      <c r="CA11" s="29" t="s">
        <v>32</v>
      </c>
      <c r="CB11" s="29" t="s">
        <v>33</v>
      </c>
      <c r="CC11" s="29" t="s">
        <v>34</v>
      </c>
      <c r="CD11" s="29" t="s">
        <v>35</v>
      </c>
      <c r="CE11" s="35" t="s">
        <v>36</v>
      </c>
      <c r="CF11" s="29" t="s">
        <v>37</v>
      </c>
      <c r="CG11" s="29" t="s">
        <v>38</v>
      </c>
      <c r="CH11" s="29" t="s">
        <v>39</v>
      </c>
      <c r="CI11" s="29" t="s">
        <v>40</v>
      </c>
      <c r="CJ11" s="29" t="s">
        <v>41</v>
      </c>
      <c r="CK11" s="35" t="s">
        <v>42</v>
      </c>
      <c r="CL11" s="29" t="s">
        <v>43</v>
      </c>
      <c r="CM11" s="29" t="s">
        <v>44</v>
      </c>
      <c r="CN11" s="29" t="s">
        <v>45</v>
      </c>
      <c r="CO11" s="29" t="s">
        <v>46</v>
      </c>
      <c r="CP11" s="29" t="s">
        <v>47</v>
      </c>
      <c r="CQ11" s="29" t="s">
        <v>48</v>
      </c>
      <c r="CR11" s="35" t="s">
        <v>49</v>
      </c>
      <c r="CS11" s="29" t="s">
        <v>50</v>
      </c>
      <c r="CT11" s="29" t="s">
        <v>51</v>
      </c>
      <c r="CU11" s="29" t="s">
        <v>52</v>
      </c>
      <c r="CV11" s="35" t="s">
        <v>53</v>
      </c>
      <c r="CW11" s="29" t="s">
        <v>54</v>
      </c>
      <c r="CX11" s="29" t="s">
        <v>55</v>
      </c>
      <c r="CY11" s="29" t="s">
        <v>56</v>
      </c>
      <c r="CZ11" s="29" t="s">
        <v>57</v>
      </c>
      <c r="DA11" s="29" t="s">
        <v>58</v>
      </c>
      <c r="DB11" s="36"/>
      <c r="DC11" s="37" t="s">
        <v>66</v>
      </c>
      <c r="DD11" s="37" t="s">
        <v>67</v>
      </c>
      <c r="DE11" s="37" t="s">
        <v>68</v>
      </c>
      <c r="DF11" s="38"/>
      <c r="DG11" s="37" t="s">
        <v>69</v>
      </c>
      <c r="DH11" s="37" t="s">
        <v>67</v>
      </c>
      <c r="DI11" s="37" t="s">
        <v>70</v>
      </c>
    </row>
    <row r="12" s="40" customFormat="true" ht="12" hidden="false" customHeight="true" outlineLevel="0" collapsed="false">
      <c r="B12" s="41" t="n">
        <v>1</v>
      </c>
      <c r="C12" s="42"/>
      <c r="D12" s="43"/>
      <c r="E12" s="44"/>
      <c r="F12" s="43"/>
      <c r="G12" s="43"/>
      <c r="H12" s="45"/>
      <c r="I12" s="45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6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6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T12" s="43"/>
      <c r="AU12" s="43"/>
      <c r="AV12" s="43"/>
      <c r="AW12" s="43"/>
      <c r="AX12" s="43"/>
      <c r="AY12" s="46"/>
      <c r="AZ12" s="43"/>
      <c r="BA12" s="43"/>
      <c r="BB12" s="43"/>
      <c r="BC12" s="43"/>
      <c r="BD12" s="43"/>
      <c r="BE12" s="43"/>
      <c r="BF12" s="46"/>
      <c r="BG12" s="43"/>
      <c r="BH12" s="43"/>
      <c r="BI12" s="43"/>
      <c r="BJ12" s="43"/>
      <c r="BK12" s="43"/>
      <c r="BL12" s="43"/>
      <c r="BM12" s="46"/>
      <c r="BN12" s="43"/>
      <c r="BO12" s="43"/>
      <c r="BP12" s="43"/>
      <c r="BQ12" s="43"/>
      <c r="BR12" s="43"/>
      <c r="BS12" s="43"/>
      <c r="BT12" s="46"/>
      <c r="BU12" s="43"/>
      <c r="BV12" s="43"/>
      <c r="BW12" s="43"/>
      <c r="BX12" s="43"/>
      <c r="BY12" s="43"/>
      <c r="BZ12" s="47"/>
      <c r="CA12" s="43"/>
      <c r="CB12" s="43"/>
      <c r="CC12" s="43"/>
      <c r="CD12" s="43"/>
      <c r="CE12" s="46"/>
      <c r="CF12" s="43"/>
      <c r="CG12" s="43"/>
      <c r="CH12" s="43"/>
      <c r="CI12" s="43"/>
      <c r="CJ12" s="43"/>
      <c r="CK12" s="46"/>
      <c r="CL12" s="43"/>
      <c r="CM12" s="43"/>
      <c r="CN12" s="43"/>
      <c r="CO12" s="43"/>
      <c r="CP12" s="43"/>
      <c r="CQ12" s="43"/>
      <c r="CR12" s="46"/>
      <c r="CS12" s="43"/>
      <c r="CT12" s="43"/>
      <c r="CU12" s="43"/>
      <c r="CV12" s="46"/>
      <c r="CW12" s="43"/>
      <c r="CX12" s="43"/>
      <c r="CY12" s="43"/>
      <c r="CZ12" s="43"/>
      <c r="DA12" s="43"/>
      <c r="DC12" s="48" t="n">
        <f aca="false">SUM(K12:AR12)+IF(K12="d",1,0)+IF(L12="a",1,0)+IF(M12="c",1,0)+IF(N12="d",1,0)+IF(P12="A",1,0)+IF(R12="D",1,0)+IF(S12="D",1,0)+IF(T12="B",1,0)+IF(U12="A",1,0)+IF(W12="D",1,0)+IF(X12="A",1,0)+IF(AA12="b",1,0)+IF(AB12="D",1,0)+IF(AC12="C",1,0)+IF(AE12="B",1,0)+IF(AH12="C",1,0)+IF(AI12="B",1,0)+IF(AJ12="D",1,0)+IF(AK12="B",1,0)+IF(AL12="D",1,0)+IF(AM12="B",1,0)+IF(AP12="A",1,0)+IF(AQ12="D",1,0)</f>
        <v>0</v>
      </c>
      <c r="DD12" s="48" t="n">
        <f aca="false">SUM(AT12:BY12)+IF(AT12="c",1,0)+IF(AU12="b",1,0)+IF(AV12="D",1,0)+IF(AW12="C",1,0)+IF(AX12="C",1,0)+IF(AY12="C",1,0)+IF(AZ12="D",1,0)+IF(BA12="A",1,0)+IF(BC12="B",1,0)+IF(BD12="B",1,0)+IF(BG12="A",1,0)+IF(BH12="B",1,0)+IF(BI12="A",1,0)+IF(BJ12="B",1,0)+IF(BK12="D",1,0)+IF(BL12="C",1,0)+IF(BM12="C",1,0)+IF(BN12="D",1,0)+IF(BO12="B",1,0)+IF(BP12="A",1,0)+IF(BQ12="B",1,0)+IF(BR12="C",1,0)+IF(BS12="A",1,0)+IF(BT12="D",1,0)+IF(BU12="D",1,0)+IF(BV12="B",1,0)+IF(BW12="C",1,0)+IF(BX12="A",1,0)</f>
        <v>0</v>
      </c>
      <c r="DE12" s="48" t="n">
        <f aca="false">SUM(CA12:DA12)+IF(CA12="D",1,0)+IF(CB12="C",1,0)+IF(CC12="C",1,0)+IF(CE12="B",1,0)+IF(CF12="A",1,0)+IF(CG12="C",1,0)+IF(CH12="A",1,0)+IF(CK12="A",1,0)+IF(CL12="C",1,0)+IF(CM12="D",1,0)+IF(CN12="A",1,0)+IF(CP12="D",1,0)+IF(CQ12="B",1,0)+IF(CR12="C",1,0)+IF(CS12="B",1,0)+IF(CT12="D",1,0)+IF(CV12="C",1,0)+IF(CW12="A",1,0)+IF(CX12="D",1,0)+IF(CY12="D",1,0)+IF(CZ12="B",1,0)</f>
        <v>0</v>
      </c>
      <c r="DF12" s="47"/>
      <c r="DG12" s="49" t="str">
        <f aca="false">IF(F12=1,"Exento/a",IF(DC12&lt;1,"-",IF(DC12&lt;17,1,IF(DC12&lt;21,2,IF(DC12&lt;31,3,"3+")))))</f>
        <v>-</v>
      </c>
      <c r="DH12" s="49" t="str">
        <f aca="false">IF(F12=1,"Exento/a",IF(DD12&lt;1,"-",IF(DD12&lt;16,1,IF(DD12&lt;20,2,IF(DD12&lt;28,3,"3+")))))</f>
        <v>-</v>
      </c>
      <c r="DI12" s="49" t="str">
        <f aca="false">IF(F12=1,"Exento/a",IF(DE12&lt;1,"-",IF(DE12&lt;12,1,IF(DE12&lt;15,2,IF(DE12&lt;26,3,"3+")))))</f>
        <v>-</v>
      </c>
    </row>
    <row r="13" s="40" customFormat="true" ht="12" hidden="false" customHeight="true" outlineLevel="0" collapsed="false">
      <c r="B13" s="41" t="n">
        <v>2</v>
      </c>
      <c r="C13" s="42"/>
      <c r="D13" s="43"/>
      <c r="E13" s="44"/>
      <c r="F13" s="43"/>
      <c r="G13" s="43"/>
      <c r="H13" s="45"/>
      <c r="I13" s="45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6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6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T13" s="43"/>
      <c r="AU13" s="43"/>
      <c r="AV13" s="43"/>
      <c r="AW13" s="43"/>
      <c r="AX13" s="43"/>
      <c r="AY13" s="46"/>
      <c r="AZ13" s="43"/>
      <c r="BA13" s="43"/>
      <c r="BB13" s="43"/>
      <c r="BC13" s="43"/>
      <c r="BD13" s="43"/>
      <c r="BE13" s="43"/>
      <c r="BF13" s="46"/>
      <c r="BG13" s="43"/>
      <c r="BH13" s="43"/>
      <c r="BI13" s="43"/>
      <c r="BJ13" s="43"/>
      <c r="BK13" s="43"/>
      <c r="BL13" s="43"/>
      <c r="BM13" s="46"/>
      <c r="BN13" s="43"/>
      <c r="BO13" s="43"/>
      <c r="BP13" s="43"/>
      <c r="BQ13" s="43"/>
      <c r="BR13" s="43"/>
      <c r="BS13" s="43"/>
      <c r="BT13" s="46"/>
      <c r="BU13" s="43"/>
      <c r="BV13" s="43"/>
      <c r="BW13" s="43"/>
      <c r="BX13" s="43"/>
      <c r="BY13" s="43"/>
      <c r="BZ13" s="47"/>
      <c r="CA13" s="43"/>
      <c r="CB13" s="43"/>
      <c r="CC13" s="43"/>
      <c r="CD13" s="43"/>
      <c r="CE13" s="46"/>
      <c r="CF13" s="43"/>
      <c r="CG13" s="43"/>
      <c r="CH13" s="43"/>
      <c r="CI13" s="43"/>
      <c r="CJ13" s="43"/>
      <c r="CK13" s="46"/>
      <c r="CL13" s="43"/>
      <c r="CM13" s="43"/>
      <c r="CN13" s="43"/>
      <c r="CO13" s="43"/>
      <c r="CP13" s="43"/>
      <c r="CQ13" s="43"/>
      <c r="CR13" s="46"/>
      <c r="CS13" s="43"/>
      <c r="CT13" s="43"/>
      <c r="CU13" s="43"/>
      <c r="CV13" s="46"/>
      <c r="CW13" s="43"/>
      <c r="CX13" s="43"/>
      <c r="CY13" s="43"/>
      <c r="CZ13" s="43"/>
      <c r="DA13" s="43"/>
      <c r="DC13" s="48" t="n">
        <f aca="false">SUM(K13:AR13)+IF(K13="d",1,0)+IF(L13="a",1,0)+IF(M13="c",1,0)+IF(N13="d",1,0)+IF(P13="A",1,0)+IF(R13="D",1,0)+IF(S13="D",1,0)+IF(T13="B",1,0)+IF(U13="A",1,0)+IF(W13="D",1,0)+IF(X13="A",1,0)+IF(AA13="b",1,0)+IF(AB13="D",1,0)+IF(AC13="C",1,0)+IF(AE13="B",1,0)+IF(AH13="C",1,0)+IF(AI13="B",1,0)+IF(AJ13="D",1,0)+IF(AK13="B",1,0)+IF(AL13="D",1,0)+IF(AM13="B",1,0)+IF(AP13="A",1,0)+IF(AQ13="D",1,0)</f>
        <v>0</v>
      </c>
      <c r="DD13" s="48" t="n">
        <f aca="false">SUM(AT13:BY13)+IF(AT13="c",1,0)+IF(AU13="b",1,0)+IF(AV13="D",1,0)+IF(AW13="C",1,0)+IF(AX13="C",1,0)+IF(AY13="C",1,0)+IF(AZ13="D",1,0)+IF(BA13="A",1,0)+IF(BC13="B",1,0)+IF(BD13="B",1,0)+IF(BG13="A",1,0)+IF(BH13="B",1,0)+IF(BI13="A",1,0)+IF(BJ13="B",1,0)+IF(BK13="D",1,0)+IF(BL13="C",1,0)+IF(BM13="C",1,0)+IF(BN13="D",1,0)+IF(BO13="B",1,0)+IF(BP13="A",1,0)+IF(BQ13="B",1,0)+IF(BR13="C",1,0)+IF(BS13="A",1,0)+IF(BT13="D",1,0)+IF(BU13="D",1,0)+IF(BV13="B",1,0)+IF(BW13="C",1,0)+IF(BX13="A",1,0)</f>
        <v>0</v>
      </c>
      <c r="DE13" s="48" t="n">
        <f aca="false">SUM(CA13:DA13)+IF(CA13="D",1,0)+IF(CB13="C",1,0)+IF(CC13="C",1,0)+IF(CE13="B",1,0)+IF(CF13="A",1,0)+IF(CG13="C",1,0)+IF(CH13="A",1,0)+IF(CK13="A",1,0)+IF(CL13="C",1,0)+IF(CM13="D",1,0)+IF(CN13="A",1,0)+IF(CP13="D",1,0)+IF(CQ13="B",1,0)+IF(CR13="C",1,0)+IF(CS13="B",1,0)+IF(CT13="D",1,0)+IF(CV13="C",1,0)+IF(CW13="A",1,0)+IF(CX13="D",1,0)+IF(CY13="D",1,0)+IF(CZ13="B",1,0)</f>
        <v>0</v>
      </c>
      <c r="DF13" s="47"/>
      <c r="DG13" s="49" t="str">
        <f aca="false">IF(F13=1,"Exento/a",IF(DC13&lt;1,"-",IF(DC13&lt;17,1,IF(DC13&lt;21,2,IF(DC13&lt;31,3,"3+")))))</f>
        <v>-</v>
      </c>
      <c r="DH13" s="49" t="str">
        <f aca="false">IF(F13=1,"Exento/a",IF(DD13&lt;1,"-",IF(DD13&lt;16,1,IF(DD13&lt;20,2,IF(DD13&lt;28,3,"3+")))))</f>
        <v>-</v>
      </c>
      <c r="DI13" s="49" t="str">
        <f aca="false">IF(F13=1,"Exento/a",IF(DE13&lt;1,"-",IF(DE13&lt;12,1,IF(DE13&lt;15,2,IF(DE13&lt;26,3,"3+")))))</f>
        <v>-</v>
      </c>
    </row>
    <row r="14" s="40" customFormat="true" ht="12" hidden="false" customHeight="true" outlineLevel="0" collapsed="false">
      <c r="B14" s="41" t="n">
        <v>3</v>
      </c>
      <c r="C14" s="42"/>
      <c r="D14" s="43"/>
      <c r="E14" s="44"/>
      <c r="F14" s="43"/>
      <c r="G14" s="43"/>
      <c r="H14" s="45"/>
      <c r="I14" s="45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6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6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T14" s="43"/>
      <c r="AU14" s="43"/>
      <c r="AV14" s="43"/>
      <c r="AW14" s="43"/>
      <c r="AX14" s="43"/>
      <c r="AY14" s="46"/>
      <c r="AZ14" s="43"/>
      <c r="BA14" s="43"/>
      <c r="BB14" s="43"/>
      <c r="BC14" s="43"/>
      <c r="BD14" s="43"/>
      <c r="BE14" s="43"/>
      <c r="BF14" s="46"/>
      <c r="BG14" s="43"/>
      <c r="BH14" s="43"/>
      <c r="BI14" s="43"/>
      <c r="BJ14" s="43"/>
      <c r="BK14" s="43"/>
      <c r="BL14" s="43"/>
      <c r="BM14" s="46"/>
      <c r="BN14" s="43"/>
      <c r="BO14" s="43"/>
      <c r="BP14" s="43"/>
      <c r="BQ14" s="43"/>
      <c r="BR14" s="43"/>
      <c r="BS14" s="43"/>
      <c r="BT14" s="46"/>
      <c r="BU14" s="43"/>
      <c r="BV14" s="43"/>
      <c r="BW14" s="43"/>
      <c r="BX14" s="43"/>
      <c r="BY14" s="43"/>
      <c r="BZ14" s="47"/>
      <c r="CA14" s="43"/>
      <c r="CB14" s="43"/>
      <c r="CC14" s="43"/>
      <c r="CD14" s="43"/>
      <c r="CE14" s="46"/>
      <c r="CF14" s="43"/>
      <c r="CG14" s="43"/>
      <c r="CH14" s="43"/>
      <c r="CI14" s="43"/>
      <c r="CJ14" s="43"/>
      <c r="CK14" s="46"/>
      <c r="CL14" s="43"/>
      <c r="CM14" s="43"/>
      <c r="CN14" s="43"/>
      <c r="CO14" s="43"/>
      <c r="CP14" s="43"/>
      <c r="CQ14" s="43"/>
      <c r="CR14" s="46"/>
      <c r="CS14" s="43"/>
      <c r="CT14" s="43"/>
      <c r="CU14" s="43"/>
      <c r="CV14" s="46"/>
      <c r="CW14" s="43"/>
      <c r="CX14" s="43"/>
      <c r="CY14" s="43"/>
      <c r="CZ14" s="43"/>
      <c r="DA14" s="43"/>
      <c r="DC14" s="48" t="n">
        <f aca="false">SUM(K14:AR14)+IF(K14="d",1,0)+IF(L14="a",1,0)+IF(M14="c",1,0)+IF(N14="d",1,0)+IF(P14="A",1,0)+IF(R14="D",1,0)+IF(S14="D",1,0)+IF(T14="B",1,0)+IF(U14="A",1,0)+IF(W14="D",1,0)+IF(X14="A",1,0)+IF(AA14="b",1,0)+IF(AB14="D",1,0)+IF(AC14="C",1,0)+IF(AE14="B",1,0)+IF(AH14="C",1,0)+IF(AI14="B",1,0)+IF(AJ14="D",1,0)+IF(AK14="B",1,0)+IF(AL14="D",1,0)+IF(AM14="B",1,0)+IF(AP14="A",1,0)+IF(AQ14="D",1,0)</f>
        <v>0</v>
      </c>
      <c r="DD14" s="48" t="n">
        <f aca="false">SUM(AT14:BY14)+IF(AT14="c",1,0)+IF(AU14="b",1,0)+IF(AV14="D",1,0)+IF(AW14="C",1,0)+IF(AX14="C",1,0)+IF(AY14="C",1,0)+IF(AZ14="D",1,0)+IF(BA14="A",1,0)+IF(BC14="B",1,0)+IF(BD14="B",1,0)+IF(BG14="A",1,0)+IF(BH14="B",1,0)+IF(BI14="A",1,0)+IF(BJ14="B",1,0)+IF(BK14="D",1,0)+IF(BL14="C",1,0)+IF(BM14="C",1,0)+IF(BN14="D",1,0)+IF(BO14="B",1,0)+IF(BP14="A",1,0)+IF(BQ14="B",1,0)+IF(BR14="C",1,0)+IF(BS14="A",1,0)+IF(BT14="D",1,0)+IF(BU14="D",1,0)+IF(BV14="B",1,0)+IF(BW14="C",1,0)+IF(BX14="A",1,0)</f>
        <v>0</v>
      </c>
      <c r="DE14" s="48" t="n">
        <f aca="false">SUM(CA14:DA14)+IF(CA14="D",1,0)+IF(CB14="C",1,0)+IF(CC14="C",1,0)+IF(CE14="B",1,0)+IF(CF14="A",1,0)+IF(CG14="C",1,0)+IF(CH14="A",1,0)+IF(CK14="A",1,0)+IF(CL14="C",1,0)+IF(CM14="D",1,0)+IF(CN14="A",1,0)+IF(CP14="D",1,0)+IF(CQ14="B",1,0)+IF(CR14="C",1,0)+IF(CS14="B",1,0)+IF(CT14="D",1,0)+IF(CV14="C",1,0)+IF(CW14="A",1,0)+IF(CX14="D",1,0)+IF(CY14="D",1,0)+IF(CZ14="B",1,0)</f>
        <v>0</v>
      </c>
      <c r="DF14" s="47"/>
      <c r="DG14" s="49" t="str">
        <f aca="false">IF(F14=1,"Exento/a",IF(DC14&lt;1,"-",IF(DC14&lt;17,1,IF(DC14&lt;21,2,IF(DC14&lt;31,3,"3+")))))</f>
        <v>-</v>
      </c>
      <c r="DH14" s="49" t="str">
        <f aca="false">IF(F14=1,"Exento/a",IF(DD14&lt;1,"-",IF(DD14&lt;16,1,IF(DD14&lt;20,2,IF(DD14&lt;28,3,"3+")))))</f>
        <v>-</v>
      </c>
      <c r="DI14" s="49" t="str">
        <f aca="false">IF(F14=1,"Exento/a",IF(DE14&lt;1,"-",IF(DE14&lt;12,1,IF(DE14&lt;15,2,IF(DE14&lt;26,3,"3+")))))</f>
        <v>-</v>
      </c>
    </row>
    <row r="15" s="40" customFormat="true" ht="12" hidden="false" customHeight="true" outlineLevel="0" collapsed="false">
      <c r="B15" s="41" t="n">
        <v>4</v>
      </c>
      <c r="C15" s="42"/>
      <c r="D15" s="43"/>
      <c r="E15" s="44"/>
      <c r="F15" s="43"/>
      <c r="G15" s="43"/>
      <c r="H15" s="45"/>
      <c r="I15" s="45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6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6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T15" s="43"/>
      <c r="AU15" s="43"/>
      <c r="AV15" s="43"/>
      <c r="AW15" s="43"/>
      <c r="AX15" s="43"/>
      <c r="AY15" s="46"/>
      <c r="AZ15" s="43"/>
      <c r="BA15" s="43"/>
      <c r="BB15" s="43"/>
      <c r="BC15" s="43"/>
      <c r="BD15" s="43"/>
      <c r="BE15" s="43"/>
      <c r="BF15" s="46"/>
      <c r="BG15" s="43"/>
      <c r="BH15" s="43"/>
      <c r="BI15" s="43"/>
      <c r="BJ15" s="43"/>
      <c r="BK15" s="43"/>
      <c r="BL15" s="43"/>
      <c r="BM15" s="46"/>
      <c r="BN15" s="43"/>
      <c r="BO15" s="43"/>
      <c r="BP15" s="43"/>
      <c r="BQ15" s="43"/>
      <c r="BR15" s="43"/>
      <c r="BS15" s="43"/>
      <c r="BT15" s="46"/>
      <c r="BU15" s="43"/>
      <c r="BV15" s="43"/>
      <c r="BW15" s="43"/>
      <c r="BX15" s="43"/>
      <c r="BY15" s="43"/>
      <c r="BZ15" s="47"/>
      <c r="CA15" s="43"/>
      <c r="CB15" s="43"/>
      <c r="CC15" s="43"/>
      <c r="CD15" s="43"/>
      <c r="CE15" s="46"/>
      <c r="CF15" s="43"/>
      <c r="CG15" s="43"/>
      <c r="CH15" s="43"/>
      <c r="CI15" s="43"/>
      <c r="CJ15" s="43"/>
      <c r="CK15" s="46"/>
      <c r="CL15" s="43"/>
      <c r="CM15" s="43"/>
      <c r="CN15" s="43"/>
      <c r="CO15" s="43"/>
      <c r="CP15" s="43"/>
      <c r="CQ15" s="43"/>
      <c r="CR15" s="46"/>
      <c r="CS15" s="43"/>
      <c r="CT15" s="43"/>
      <c r="CU15" s="43"/>
      <c r="CV15" s="46"/>
      <c r="CW15" s="43"/>
      <c r="CX15" s="43"/>
      <c r="CY15" s="43"/>
      <c r="CZ15" s="43"/>
      <c r="DA15" s="43"/>
      <c r="DC15" s="48" t="n">
        <f aca="false">SUM(K15:AR15)+IF(K15="d",1,0)+IF(L15="a",1,0)+IF(M15="c",1,0)+IF(N15="d",1,0)+IF(P15="A",1,0)+IF(R15="D",1,0)+IF(S15="D",1,0)+IF(T15="B",1,0)+IF(U15="A",1,0)+IF(W15="D",1,0)+IF(X15="A",1,0)+IF(AA15="b",1,0)+IF(AB15="D",1,0)+IF(AC15="C",1,0)+IF(AE15="B",1,0)+IF(AH15="C",1,0)+IF(AI15="B",1,0)+IF(AJ15="D",1,0)+IF(AK15="B",1,0)+IF(AL15="D",1,0)+IF(AM15="B",1,0)+IF(AP15="A",1,0)+IF(AQ15="D",1,0)</f>
        <v>0</v>
      </c>
      <c r="DD15" s="48" t="n">
        <f aca="false">SUM(AT15:BY15)+IF(AT15="c",1,0)+IF(AU15="b",1,0)+IF(AV15="D",1,0)+IF(AW15="C",1,0)+IF(AX15="C",1,0)+IF(AY15="C",1,0)+IF(AZ15="D",1,0)+IF(BA15="A",1,0)+IF(BC15="B",1,0)+IF(BD15="B",1,0)+IF(BG15="A",1,0)+IF(BH15="B",1,0)+IF(BI15="A",1,0)+IF(BJ15="B",1,0)+IF(BK15="D",1,0)+IF(BL15="C",1,0)+IF(BM15="C",1,0)+IF(BN15="D",1,0)+IF(BO15="B",1,0)+IF(BP15="A",1,0)+IF(BQ15="B",1,0)+IF(BR15="C",1,0)+IF(BS15="A",1,0)+IF(BT15="D",1,0)+IF(BU15="D",1,0)+IF(BV15="B",1,0)+IF(BW15="C",1,0)+IF(BX15="A",1,0)</f>
        <v>0</v>
      </c>
      <c r="DE15" s="48" t="n">
        <f aca="false">SUM(CA15:DA15)+IF(CA15="D",1,0)+IF(CB15="C",1,0)+IF(CC15="C",1,0)+IF(CE15="B",1,0)+IF(CF15="A",1,0)+IF(CG15="C",1,0)+IF(CH15="A",1,0)+IF(CK15="A",1,0)+IF(CL15="C",1,0)+IF(CM15="D",1,0)+IF(CN15="A",1,0)+IF(CP15="D",1,0)+IF(CQ15="B",1,0)+IF(CR15="C",1,0)+IF(CS15="B",1,0)+IF(CT15="D",1,0)+IF(CV15="C",1,0)+IF(CW15="A",1,0)+IF(CX15="D",1,0)+IF(CY15="D",1,0)+IF(CZ15="B",1,0)</f>
        <v>0</v>
      </c>
      <c r="DF15" s="47"/>
      <c r="DG15" s="49" t="str">
        <f aca="false">IF(F15=1,"Exento/a",IF(DC15&lt;1,"-",IF(DC15&lt;17,1,IF(DC15&lt;21,2,IF(DC15&lt;31,3,"3+")))))</f>
        <v>-</v>
      </c>
      <c r="DH15" s="49" t="str">
        <f aca="false">IF(F15=1,"Exento/a",IF(DD15&lt;1,"-",IF(DD15&lt;16,1,IF(DD15&lt;20,2,IF(DD15&lt;28,3,"3+")))))</f>
        <v>-</v>
      </c>
      <c r="DI15" s="49" t="str">
        <f aca="false">IF(F15=1,"Exento/a",IF(DE15&lt;1,"-",IF(DE15&lt;12,1,IF(DE15&lt;15,2,IF(DE15&lt;26,3,"3+")))))</f>
        <v>-</v>
      </c>
    </row>
    <row r="16" s="40" customFormat="true" ht="12" hidden="false" customHeight="true" outlineLevel="0" collapsed="false">
      <c r="B16" s="41" t="n">
        <v>5</v>
      </c>
      <c r="C16" s="42"/>
      <c r="D16" s="43"/>
      <c r="E16" s="44"/>
      <c r="F16" s="43"/>
      <c r="G16" s="43"/>
      <c r="H16" s="45"/>
      <c r="I16" s="45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6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6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T16" s="43"/>
      <c r="AU16" s="43"/>
      <c r="AV16" s="43"/>
      <c r="AW16" s="43"/>
      <c r="AX16" s="43"/>
      <c r="AY16" s="46"/>
      <c r="AZ16" s="43"/>
      <c r="BA16" s="43"/>
      <c r="BB16" s="43"/>
      <c r="BC16" s="43"/>
      <c r="BD16" s="43"/>
      <c r="BE16" s="43"/>
      <c r="BF16" s="46"/>
      <c r="BG16" s="43"/>
      <c r="BH16" s="43"/>
      <c r="BI16" s="43"/>
      <c r="BJ16" s="43"/>
      <c r="BK16" s="43"/>
      <c r="BL16" s="43"/>
      <c r="BM16" s="46"/>
      <c r="BN16" s="43"/>
      <c r="BO16" s="43"/>
      <c r="BP16" s="43"/>
      <c r="BQ16" s="43"/>
      <c r="BR16" s="43"/>
      <c r="BS16" s="43"/>
      <c r="BT16" s="46"/>
      <c r="BU16" s="43"/>
      <c r="BV16" s="43"/>
      <c r="BW16" s="43"/>
      <c r="BX16" s="43"/>
      <c r="BY16" s="43"/>
      <c r="BZ16" s="47"/>
      <c r="CA16" s="43"/>
      <c r="CB16" s="43"/>
      <c r="CC16" s="43"/>
      <c r="CD16" s="43"/>
      <c r="CE16" s="46"/>
      <c r="CF16" s="43"/>
      <c r="CG16" s="43"/>
      <c r="CH16" s="43"/>
      <c r="CI16" s="43"/>
      <c r="CJ16" s="43"/>
      <c r="CK16" s="46"/>
      <c r="CL16" s="43"/>
      <c r="CM16" s="43"/>
      <c r="CN16" s="43"/>
      <c r="CO16" s="43"/>
      <c r="CP16" s="43"/>
      <c r="CQ16" s="43"/>
      <c r="CR16" s="46"/>
      <c r="CS16" s="43"/>
      <c r="CT16" s="43"/>
      <c r="CU16" s="43"/>
      <c r="CV16" s="46"/>
      <c r="CW16" s="43"/>
      <c r="CX16" s="43"/>
      <c r="CY16" s="43"/>
      <c r="CZ16" s="43"/>
      <c r="DA16" s="43"/>
      <c r="DC16" s="48" t="n">
        <f aca="false">SUM(K16:AR16)+IF(K16="d",1,0)+IF(L16="a",1,0)+IF(M16="c",1,0)+IF(N16="d",1,0)+IF(P16="A",1,0)+IF(R16="D",1,0)+IF(S16="D",1,0)+IF(T16="B",1,0)+IF(U16="A",1,0)+IF(W16="D",1,0)+IF(X16="A",1,0)+IF(AA16="b",1,0)+IF(AB16="D",1,0)+IF(AC16="C",1,0)+IF(AE16="B",1,0)+IF(AH16="C",1,0)+IF(AI16="B",1,0)+IF(AJ16="D",1,0)+IF(AK16="B",1,0)+IF(AL16="D",1,0)+IF(AM16="B",1,0)+IF(AP16="A",1,0)+IF(AQ16="D",1,0)</f>
        <v>0</v>
      </c>
      <c r="DD16" s="48" t="n">
        <f aca="false">SUM(AT16:BY16)+IF(AT16="c",1,0)+IF(AU16="b",1,0)+IF(AV16="D",1,0)+IF(AW16="C",1,0)+IF(AX16="C",1,0)+IF(AY16="C",1,0)+IF(AZ16="D",1,0)+IF(BA16="A",1,0)+IF(BC16="B",1,0)+IF(BD16="B",1,0)+IF(BG16="A",1,0)+IF(BH16="B",1,0)+IF(BI16="A",1,0)+IF(BJ16="B",1,0)+IF(BK16="D",1,0)+IF(BL16="C",1,0)+IF(BM16="C",1,0)+IF(BN16="D",1,0)+IF(BO16="B",1,0)+IF(BP16="A",1,0)+IF(BQ16="B",1,0)+IF(BR16="C",1,0)+IF(BS16="A",1,0)+IF(BT16="D",1,0)+IF(BU16="D",1,0)+IF(BV16="B",1,0)+IF(BW16="C",1,0)+IF(BX16="A",1,0)</f>
        <v>0</v>
      </c>
      <c r="DE16" s="48" t="n">
        <f aca="false">SUM(CA16:DA16)+IF(CA16="D",1,0)+IF(CB16="C",1,0)+IF(CC16="C",1,0)+IF(CE16="B",1,0)+IF(CF16="A",1,0)+IF(CG16="C",1,0)+IF(CH16="A",1,0)+IF(CK16="A",1,0)+IF(CL16="C",1,0)+IF(CM16="D",1,0)+IF(CN16="A",1,0)+IF(CP16="D",1,0)+IF(CQ16="B",1,0)+IF(CR16="C",1,0)+IF(CS16="B",1,0)+IF(CT16="D",1,0)+IF(CV16="C",1,0)+IF(CW16="A",1,0)+IF(CX16="D",1,0)+IF(CY16="D",1,0)+IF(CZ16="B",1,0)</f>
        <v>0</v>
      </c>
      <c r="DF16" s="47"/>
      <c r="DG16" s="49" t="str">
        <f aca="false">IF(F16=1,"Exento/a",IF(DC16&lt;1,"-",IF(DC16&lt;17,1,IF(DC16&lt;21,2,IF(DC16&lt;31,3,"3+")))))</f>
        <v>-</v>
      </c>
      <c r="DH16" s="49" t="str">
        <f aca="false">IF(F16=1,"Exento/a",IF(DD16&lt;1,"-",IF(DD16&lt;16,1,IF(DD16&lt;20,2,IF(DD16&lt;28,3,"3+")))))</f>
        <v>-</v>
      </c>
      <c r="DI16" s="49" t="str">
        <f aca="false">IF(F16=1,"Exento/a",IF(DE16&lt;1,"-",IF(DE16&lt;12,1,IF(DE16&lt;15,2,IF(DE16&lt;26,3,"3+")))))</f>
        <v>-</v>
      </c>
    </row>
    <row r="17" s="40" customFormat="true" ht="12" hidden="false" customHeight="true" outlineLevel="0" collapsed="false">
      <c r="B17" s="41" t="n">
        <v>6</v>
      </c>
      <c r="C17" s="42"/>
      <c r="D17" s="43"/>
      <c r="E17" s="44"/>
      <c r="F17" s="43"/>
      <c r="G17" s="43"/>
      <c r="H17" s="45"/>
      <c r="I17" s="45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6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6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T17" s="43"/>
      <c r="AU17" s="43"/>
      <c r="AV17" s="43"/>
      <c r="AW17" s="43"/>
      <c r="AX17" s="43"/>
      <c r="AY17" s="46"/>
      <c r="AZ17" s="43"/>
      <c r="BA17" s="43"/>
      <c r="BB17" s="43"/>
      <c r="BC17" s="43"/>
      <c r="BD17" s="43"/>
      <c r="BE17" s="43"/>
      <c r="BF17" s="46"/>
      <c r="BG17" s="43"/>
      <c r="BH17" s="43"/>
      <c r="BI17" s="43"/>
      <c r="BJ17" s="43"/>
      <c r="BK17" s="43"/>
      <c r="BL17" s="43"/>
      <c r="BM17" s="46"/>
      <c r="BN17" s="43"/>
      <c r="BO17" s="43"/>
      <c r="BP17" s="43"/>
      <c r="BQ17" s="43"/>
      <c r="BR17" s="43"/>
      <c r="BS17" s="43"/>
      <c r="BT17" s="46"/>
      <c r="BU17" s="43"/>
      <c r="BV17" s="43"/>
      <c r="BW17" s="43"/>
      <c r="BX17" s="43"/>
      <c r="BY17" s="43"/>
      <c r="BZ17" s="47"/>
      <c r="CA17" s="43"/>
      <c r="CB17" s="43"/>
      <c r="CC17" s="43"/>
      <c r="CD17" s="43"/>
      <c r="CE17" s="46"/>
      <c r="CF17" s="43"/>
      <c r="CG17" s="43"/>
      <c r="CH17" s="43"/>
      <c r="CI17" s="43"/>
      <c r="CJ17" s="43"/>
      <c r="CK17" s="46"/>
      <c r="CL17" s="43"/>
      <c r="CM17" s="43"/>
      <c r="CN17" s="43"/>
      <c r="CO17" s="43"/>
      <c r="CP17" s="43"/>
      <c r="CQ17" s="43"/>
      <c r="CR17" s="46"/>
      <c r="CS17" s="43"/>
      <c r="CT17" s="43"/>
      <c r="CU17" s="43"/>
      <c r="CV17" s="46"/>
      <c r="CW17" s="43"/>
      <c r="CX17" s="43"/>
      <c r="CY17" s="43"/>
      <c r="CZ17" s="43"/>
      <c r="DA17" s="43"/>
      <c r="DC17" s="48" t="n">
        <f aca="false">SUM(K17:AR17)+IF(K17="d",1,0)+IF(L17="a",1,0)+IF(M17="c",1,0)+IF(N17="d",1,0)+IF(P17="A",1,0)+IF(R17="D",1,0)+IF(S17="D",1,0)+IF(T17="B",1,0)+IF(U17="A",1,0)+IF(W17="D",1,0)+IF(X17="A",1,0)+IF(AA17="b",1,0)+IF(AB17="D",1,0)+IF(AC17="C",1,0)+IF(AE17="B",1,0)+IF(AH17="C",1,0)+IF(AI17="B",1,0)+IF(AJ17="D",1,0)+IF(AK17="B",1,0)+IF(AL17="D",1,0)+IF(AM17="B",1,0)+IF(AP17="A",1,0)+IF(AQ17="D",1,0)</f>
        <v>0</v>
      </c>
      <c r="DD17" s="48" t="n">
        <f aca="false">SUM(AT17:BY17)+IF(AT17="c",1,0)+IF(AU17="b",1,0)+IF(AV17="D",1,0)+IF(AW17="C",1,0)+IF(AX17="C",1,0)+IF(AY17="C",1,0)+IF(AZ17="D",1,0)+IF(BA17="A",1,0)+IF(BC17="B",1,0)+IF(BD17="B",1,0)+IF(BG17="A",1,0)+IF(BH17="B",1,0)+IF(BI17="A",1,0)+IF(BJ17="B",1,0)+IF(BK17="D",1,0)+IF(BL17="C",1,0)+IF(BM17="C",1,0)+IF(BN17="D",1,0)+IF(BO17="B",1,0)+IF(BP17="A",1,0)+IF(BQ17="B",1,0)+IF(BR17="C",1,0)+IF(BS17="A",1,0)+IF(BT17="D",1,0)+IF(BU17="D",1,0)+IF(BV17="B",1,0)+IF(BW17="C",1,0)+IF(BX17="A",1,0)</f>
        <v>0</v>
      </c>
      <c r="DE17" s="48" t="n">
        <f aca="false">SUM(CA17:DA17)+IF(CA17="D",1,0)+IF(CB17="C",1,0)+IF(CC17="C",1,0)+IF(CE17="B",1,0)+IF(CF17="A",1,0)+IF(CG17="C",1,0)+IF(CH17="A",1,0)+IF(CK17="A",1,0)+IF(CL17="C",1,0)+IF(CM17="D",1,0)+IF(CN17="A",1,0)+IF(CP17="D",1,0)+IF(CQ17="B",1,0)+IF(CR17="C",1,0)+IF(CS17="B",1,0)+IF(CT17="D",1,0)+IF(CV17="C",1,0)+IF(CW17="A",1,0)+IF(CX17="D",1,0)+IF(CY17="D",1,0)+IF(CZ17="B",1,0)</f>
        <v>0</v>
      </c>
      <c r="DF17" s="47"/>
      <c r="DG17" s="49" t="str">
        <f aca="false">IF(F17=1,"Exento/a",IF(DC17&lt;1,"-",IF(DC17&lt;17,1,IF(DC17&lt;21,2,IF(DC17&lt;31,3,"3+")))))</f>
        <v>-</v>
      </c>
      <c r="DH17" s="49" t="str">
        <f aca="false">IF(F17=1,"Exento/a",IF(DD17&lt;1,"-",IF(DD17&lt;16,1,IF(DD17&lt;20,2,IF(DD17&lt;28,3,"3+")))))</f>
        <v>-</v>
      </c>
      <c r="DI17" s="49" t="str">
        <f aca="false">IF(F17=1,"Exento/a",IF(DE17&lt;1,"-",IF(DE17&lt;12,1,IF(DE17&lt;15,2,IF(DE17&lt;26,3,"3+")))))</f>
        <v>-</v>
      </c>
    </row>
    <row r="18" s="40" customFormat="true" ht="12" hidden="false" customHeight="true" outlineLevel="0" collapsed="false">
      <c r="B18" s="41" t="n">
        <v>7</v>
      </c>
      <c r="C18" s="42"/>
      <c r="D18" s="43"/>
      <c r="E18" s="44"/>
      <c r="F18" s="43"/>
      <c r="G18" s="43"/>
      <c r="H18" s="45"/>
      <c r="I18" s="45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6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6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T18" s="43"/>
      <c r="AU18" s="43"/>
      <c r="AV18" s="43"/>
      <c r="AW18" s="43"/>
      <c r="AX18" s="43"/>
      <c r="AY18" s="46"/>
      <c r="AZ18" s="43"/>
      <c r="BA18" s="43"/>
      <c r="BB18" s="43"/>
      <c r="BC18" s="43"/>
      <c r="BD18" s="43"/>
      <c r="BE18" s="43"/>
      <c r="BF18" s="46"/>
      <c r="BG18" s="43"/>
      <c r="BH18" s="43"/>
      <c r="BI18" s="43"/>
      <c r="BJ18" s="43"/>
      <c r="BK18" s="43"/>
      <c r="BL18" s="43"/>
      <c r="BM18" s="46"/>
      <c r="BN18" s="43"/>
      <c r="BO18" s="43"/>
      <c r="BP18" s="43"/>
      <c r="BQ18" s="43"/>
      <c r="BR18" s="43"/>
      <c r="BS18" s="43"/>
      <c r="BT18" s="46"/>
      <c r="BU18" s="43"/>
      <c r="BV18" s="43"/>
      <c r="BW18" s="43"/>
      <c r="BX18" s="43"/>
      <c r="BY18" s="43"/>
      <c r="BZ18" s="47"/>
      <c r="CA18" s="43"/>
      <c r="CB18" s="43"/>
      <c r="CC18" s="43"/>
      <c r="CD18" s="43"/>
      <c r="CE18" s="46"/>
      <c r="CF18" s="43"/>
      <c r="CG18" s="43"/>
      <c r="CH18" s="43"/>
      <c r="CI18" s="43"/>
      <c r="CJ18" s="43"/>
      <c r="CK18" s="46"/>
      <c r="CL18" s="43"/>
      <c r="CM18" s="43"/>
      <c r="CN18" s="43"/>
      <c r="CO18" s="43"/>
      <c r="CP18" s="43"/>
      <c r="CQ18" s="43"/>
      <c r="CR18" s="46"/>
      <c r="CS18" s="43"/>
      <c r="CT18" s="43"/>
      <c r="CU18" s="43"/>
      <c r="CV18" s="46"/>
      <c r="CW18" s="43"/>
      <c r="CX18" s="43"/>
      <c r="CY18" s="43"/>
      <c r="CZ18" s="43"/>
      <c r="DA18" s="43"/>
      <c r="DC18" s="48" t="n">
        <f aca="false">SUM(K18:AR18)+IF(K18="d",1,0)+IF(L18="a",1,0)+IF(M18="c",1,0)+IF(N18="d",1,0)+IF(P18="A",1,0)+IF(R18="D",1,0)+IF(S18="D",1,0)+IF(T18="B",1,0)+IF(U18="A",1,0)+IF(W18="D",1,0)+IF(X18="A",1,0)+IF(AA18="b",1,0)+IF(AB18="D",1,0)+IF(AC18="C",1,0)+IF(AE18="B",1,0)+IF(AH18="C",1,0)+IF(AI18="B",1,0)+IF(AJ18="D",1,0)+IF(AK18="B",1,0)+IF(AL18="D",1,0)+IF(AM18="B",1,0)+IF(AP18="A",1,0)+IF(AQ18="D",1,0)</f>
        <v>0</v>
      </c>
      <c r="DD18" s="48" t="n">
        <f aca="false">SUM(AT18:BY18)+IF(AT18="c",1,0)+IF(AU18="b",1,0)+IF(AV18="D",1,0)+IF(AW18="C",1,0)+IF(AX18="C",1,0)+IF(AY18="C",1,0)+IF(AZ18="D",1,0)+IF(BA18="A",1,0)+IF(BC18="B",1,0)+IF(BD18="B",1,0)+IF(BG18="A",1,0)+IF(BH18="B",1,0)+IF(BI18="A",1,0)+IF(BJ18="B",1,0)+IF(BK18="D",1,0)+IF(BL18="C",1,0)+IF(BM18="C",1,0)+IF(BN18="D",1,0)+IF(BO18="B",1,0)+IF(BP18="A",1,0)+IF(BQ18="B",1,0)+IF(BR18="C",1,0)+IF(BS18="A",1,0)+IF(BT18="D",1,0)+IF(BU18="D",1,0)+IF(BV18="B",1,0)+IF(BW18="C",1,0)+IF(BX18="A",1,0)</f>
        <v>0</v>
      </c>
      <c r="DE18" s="48" t="n">
        <f aca="false">SUM(CA18:DA18)+IF(CA18="D",1,0)+IF(CB18="C",1,0)+IF(CC18="C",1,0)+IF(CE18="B",1,0)+IF(CF18="A",1,0)+IF(CG18="C",1,0)+IF(CH18="A",1,0)+IF(CK18="A",1,0)+IF(CL18="C",1,0)+IF(CM18="D",1,0)+IF(CN18="A",1,0)+IF(CP18="D",1,0)+IF(CQ18="B",1,0)+IF(CR18="C",1,0)+IF(CS18="B",1,0)+IF(CT18="D",1,0)+IF(CV18="C",1,0)+IF(CW18="A",1,0)+IF(CX18="D",1,0)+IF(CY18="D",1,0)+IF(CZ18="B",1,0)</f>
        <v>0</v>
      </c>
      <c r="DF18" s="47"/>
      <c r="DG18" s="49" t="str">
        <f aca="false">IF(F18=1,"Exento/a",IF(DC18&lt;1,"-",IF(DC18&lt;17,1,IF(DC18&lt;21,2,IF(DC18&lt;31,3,"3+")))))</f>
        <v>-</v>
      </c>
      <c r="DH18" s="49" t="str">
        <f aca="false">IF(F18=1,"Exento/a",IF(DD18&lt;1,"-",IF(DD18&lt;16,1,IF(DD18&lt;20,2,IF(DD18&lt;28,3,"3+")))))</f>
        <v>-</v>
      </c>
      <c r="DI18" s="49" t="str">
        <f aca="false">IF(F18=1,"Exento/a",IF(DE18&lt;1,"-",IF(DE18&lt;12,1,IF(DE18&lt;15,2,IF(DE18&lt;26,3,"3+")))))</f>
        <v>-</v>
      </c>
    </row>
    <row r="19" s="40" customFormat="true" ht="12" hidden="false" customHeight="true" outlineLevel="0" collapsed="false">
      <c r="B19" s="41" t="n">
        <v>8</v>
      </c>
      <c r="C19" s="42"/>
      <c r="D19" s="43"/>
      <c r="E19" s="44"/>
      <c r="F19" s="43"/>
      <c r="G19" s="43"/>
      <c r="H19" s="45"/>
      <c r="I19" s="45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6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6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T19" s="43"/>
      <c r="AU19" s="43"/>
      <c r="AV19" s="43"/>
      <c r="AW19" s="43"/>
      <c r="AX19" s="43"/>
      <c r="AY19" s="46"/>
      <c r="AZ19" s="43"/>
      <c r="BA19" s="43"/>
      <c r="BB19" s="43"/>
      <c r="BC19" s="43"/>
      <c r="BD19" s="43"/>
      <c r="BE19" s="43"/>
      <c r="BF19" s="46"/>
      <c r="BG19" s="43"/>
      <c r="BH19" s="43"/>
      <c r="BI19" s="43"/>
      <c r="BJ19" s="43"/>
      <c r="BK19" s="43"/>
      <c r="BL19" s="43"/>
      <c r="BM19" s="46"/>
      <c r="BN19" s="43"/>
      <c r="BO19" s="43"/>
      <c r="BP19" s="43"/>
      <c r="BQ19" s="43"/>
      <c r="BR19" s="43"/>
      <c r="BS19" s="43"/>
      <c r="BT19" s="46"/>
      <c r="BU19" s="43"/>
      <c r="BV19" s="43"/>
      <c r="BW19" s="43"/>
      <c r="BX19" s="43"/>
      <c r="BY19" s="43"/>
      <c r="BZ19" s="47"/>
      <c r="CA19" s="43"/>
      <c r="CB19" s="43"/>
      <c r="CC19" s="43"/>
      <c r="CD19" s="43"/>
      <c r="CE19" s="46"/>
      <c r="CF19" s="43"/>
      <c r="CG19" s="43"/>
      <c r="CH19" s="43"/>
      <c r="CI19" s="43"/>
      <c r="CJ19" s="43"/>
      <c r="CK19" s="46"/>
      <c r="CL19" s="43"/>
      <c r="CM19" s="43"/>
      <c r="CN19" s="43"/>
      <c r="CO19" s="43"/>
      <c r="CP19" s="43"/>
      <c r="CQ19" s="43"/>
      <c r="CR19" s="46"/>
      <c r="CS19" s="43"/>
      <c r="CT19" s="43"/>
      <c r="CU19" s="43"/>
      <c r="CV19" s="46"/>
      <c r="CW19" s="43"/>
      <c r="CX19" s="43"/>
      <c r="CY19" s="43"/>
      <c r="CZ19" s="43"/>
      <c r="DA19" s="43"/>
      <c r="DC19" s="48" t="n">
        <f aca="false">SUM(K19:AR19)+IF(K19="d",1,0)+IF(L19="a",1,0)+IF(M19="c",1,0)+IF(N19="d",1,0)+IF(P19="A",1,0)+IF(R19="D",1,0)+IF(S19="D",1,0)+IF(T19="B",1,0)+IF(U19="A",1,0)+IF(W19="D",1,0)+IF(X19="A",1,0)+IF(AA19="b",1,0)+IF(AB19="D",1,0)+IF(AC19="C",1,0)+IF(AE19="B",1,0)+IF(AH19="C",1,0)+IF(AI19="B",1,0)+IF(AJ19="D",1,0)+IF(AK19="B",1,0)+IF(AL19="D",1,0)+IF(AM19="B",1,0)+IF(AP19="A",1,0)+IF(AQ19="D",1,0)</f>
        <v>0</v>
      </c>
      <c r="DD19" s="48" t="n">
        <f aca="false">SUM(AT19:BY19)+IF(AT19="c",1,0)+IF(AU19="b",1,0)+IF(AV19="D",1,0)+IF(AW19="C",1,0)+IF(AX19="C",1,0)+IF(AY19="C",1,0)+IF(AZ19="D",1,0)+IF(BA19="A",1,0)+IF(BC19="B",1,0)+IF(BD19="B",1,0)+IF(BG19="A",1,0)+IF(BH19="B",1,0)+IF(BI19="A",1,0)+IF(BJ19="B",1,0)+IF(BK19="D",1,0)+IF(BL19="C",1,0)+IF(BM19="C",1,0)+IF(BN19="D",1,0)+IF(BO19="B",1,0)+IF(BP19="A",1,0)+IF(BQ19="B",1,0)+IF(BR19="C",1,0)+IF(BS19="A",1,0)+IF(BT19="D",1,0)+IF(BU19="D",1,0)+IF(BV19="B",1,0)+IF(BW19="C",1,0)+IF(BX19="A",1,0)</f>
        <v>0</v>
      </c>
      <c r="DE19" s="48" t="n">
        <f aca="false">SUM(CA19:DA19)+IF(CA19="D",1,0)+IF(CB19="C",1,0)+IF(CC19="C",1,0)+IF(CE19="B",1,0)+IF(CF19="A",1,0)+IF(CG19="C",1,0)+IF(CH19="A",1,0)+IF(CK19="A",1,0)+IF(CL19="C",1,0)+IF(CM19="D",1,0)+IF(CN19="A",1,0)+IF(CP19="D",1,0)+IF(CQ19="B",1,0)+IF(CR19="C",1,0)+IF(CS19="B",1,0)+IF(CT19="D",1,0)+IF(CV19="C",1,0)+IF(CW19="A",1,0)+IF(CX19="D",1,0)+IF(CY19="D",1,0)+IF(CZ19="B",1,0)</f>
        <v>0</v>
      </c>
      <c r="DF19" s="47"/>
      <c r="DG19" s="49" t="str">
        <f aca="false">IF(F19=1,"Exento/a",IF(DC19&lt;1,"-",IF(DC19&lt;17,1,IF(DC19&lt;21,2,IF(DC19&lt;31,3,"3+")))))</f>
        <v>-</v>
      </c>
      <c r="DH19" s="49" t="str">
        <f aca="false">IF(F19=1,"Exento/a",IF(DD19&lt;1,"-",IF(DD19&lt;16,1,IF(DD19&lt;20,2,IF(DD19&lt;28,3,"3+")))))</f>
        <v>-</v>
      </c>
      <c r="DI19" s="49" t="str">
        <f aca="false">IF(F19=1,"Exento/a",IF(DE19&lt;1,"-",IF(DE19&lt;12,1,IF(DE19&lt;15,2,IF(DE19&lt;26,3,"3+")))))</f>
        <v>-</v>
      </c>
    </row>
    <row r="20" s="40" customFormat="true" ht="12" hidden="false" customHeight="true" outlineLevel="0" collapsed="false">
      <c r="B20" s="41" t="n">
        <v>9</v>
      </c>
      <c r="C20" s="42"/>
      <c r="D20" s="43"/>
      <c r="E20" s="44"/>
      <c r="F20" s="43"/>
      <c r="G20" s="43"/>
      <c r="H20" s="45"/>
      <c r="I20" s="45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6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6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T20" s="43"/>
      <c r="AU20" s="43"/>
      <c r="AV20" s="43"/>
      <c r="AW20" s="43"/>
      <c r="AX20" s="43"/>
      <c r="AY20" s="46"/>
      <c r="AZ20" s="43"/>
      <c r="BA20" s="43"/>
      <c r="BB20" s="43"/>
      <c r="BC20" s="43"/>
      <c r="BD20" s="43"/>
      <c r="BE20" s="43"/>
      <c r="BF20" s="46"/>
      <c r="BG20" s="43"/>
      <c r="BH20" s="43"/>
      <c r="BI20" s="43"/>
      <c r="BJ20" s="43"/>
      <c r="BK20" s="43"/>
      <c r="BL20" s="43"/>
      <c r="BM20" s="46"/>
      <c r="BN20" s="43"/>
      <c r="BO20" s="43"/>
      <c r="BP20" s="43"/>
      <c r="BQ20" s="43"/>
      <c r="BR20" s="43"/>
      <c r="BS20" s="43"/>
      <c r="BT20" s="46"/>
      <c r="BU20" s="43"/>
      <c r="BV20" s="43"/>
      <c r="BW20" s="43"/>
      <c r="BX20" s="43"/>
      <c r="BY20" s="43"/>
      <c r="BZ20" s="47"/>
      <c r="CA20" s="43"/>
      <c r="CB20" s="43"/>
      <c r="CC20" s="43"/>
      <c r="CD20" s="43"/>
      <c r="CE20" s="46"/>
      <c r="CF20" s="43"/>
      <c r="CG20" s="43"/>
      <c r="CH20" s="43"/>
      <c r="CI20" s="43"/>
      <c r="CJ20" s="43"/>
      <c r="CK20" s="46"/>
      <c r="CL20" s="43"/>
      <c r="CM20" s="43"/>
      <c r="CN20" s="43"/>
      <c r="CO20" s="43"/>
      <c r="CP20" s="43"/>
      <c r="CQ20" s="43"/>
      <c r="CR20" s="46"/>
      <c r="CS20" s="43"/>
      <c r="CT20" s="43"/>
      <c r="CU20" s="43"/>
      <c r="CV20" s="46"/>
      <c r="CW20" s="43"/>
      <c r="CX20" s="43"/>
      <c r="CY20" s="43"/>
      <c r="CZ20" s="43"/>
      <c r="DA20" s="43"/>
      <c r="DC20" s="48" t="n">
        <f aca="false">SUM(K20:AR20)+IF(K20="d",1,0)+IF(L20="a",1,0)+IF(M20="c",1,0)+IF(N20="d",1,0)+IF(P20="A",1,0)+IF(R20="D",1,0)+IF(S20="D",1,0)+IF(T20="B",1,0)+IF(U20="A",1,0)+IF(W20="D",1,0)+IF(X20="A",1,0)+IF(AA20="b",1,0)+IF(AB20="D",1,0)+IF(AC20="C",1,0)+IF(AE20="B",1,0)+IF(AH20="C",1,0)+IF(AI20="B",1,0)+IF(AJ20="D",1,0)+IF(AK20="B",1,0)+IF(AL20="D",1,0)+IF(AM20="B",1,0)+IF(AP20="A",1,0)+IF(AQ20="D",1,0)</f>
        <v>0</v>
      </c>
      <c r="DD20" s="48" t="n">
        <f aca="false">SUM(AT20:BY20)+IF(AT20="c",1,0)+IF(AU20="b",1,0)+IF(AV20="D",1,0)+IF(AW20="C",1,0)+IF(AX20="C",1,0)+IF(AY20="C",1,0)+IF(AZ20="D",1,0)+IF(BA20="A",1,0)+IF(BC20="B",1,0)+IF(BD20="B",1,0)+IF(BG20="A",1,0)+IF(BH20="B",1,0)+IF(BI20="A",1,0)+IF(BJ20="B",1,0)+IF(BK20="D",1,0)+IF(BL20="C",1,0)+IF(BM20="C",1,0)+IF(BN20="D",1,0)+IF(BO20="B",1,0)+IF(BP20="A",1,0)+IF(BQ20="B",1,0)+IF(BR20="C",1,0)+IF(BS20="A",1,0)+IF(BT20="D",1,0)+IF(BU20="D",1,0)+IF(BV20="B",1,0)+IF(BW20="C",1,0)+IF(BX20="A",1,0)</f>
        <v>0</v>
      </c>
      <c r="DE20" s="48" t="n">
        <f aca="false">SUM(CA20:DA20)+IF(CA20="D",1,0)+IF(CB20="C",1,0)+IF(CC20="C",1,0)+IF(CE20="B",1,0)+IF(CF20="A",1,0)+IF(CG20="C",1,0)+IF(CH20="A",1,0)+IF(CK20="A",1,0)+IF(CL20="C",1,0)+IF(CM20="D",1,0)+IF(CN20="A",1,0)+IF(CP20="D",1,0)+IF(CQ20="B",1,0)+IF(CR20="C",1,0)+IF(CS20="B",1,0)+IF(CT20="D",1,0)+IF(CV20="C",1,0)+IF(CW20="A",1,0)+IF(CX20="D",1,0)+IF(CY20="D",1,0)+IF(CZ20="B",1,0)</f>
        <v>0</v>
      </c>
      <c r="DF20" s="47"/>
      <c r="DG20" s="49" t="str">
        <f aca="false">IF(F20=1,"Exento/a",IF(DC20&lt;1,"-",IF(DC20&lt;17,1,IF(DC20&lt;21,2,IF(DC20&lt;31,3,"3+")))))</f>
        <v>-</v>
      </c>
      <c r="DH20" s="49" t="str">
        <f aca="false">IF(F20=1,"Exento/a",IF(DD20&lt;1,"-",IF(DD20&lt;16,1,IF(DD20&lt;20,2,IF(DD20&lt;28,3,"3+")))))</f>
        <v>-</v>
      </c>
      <c r="DI20" s="49" t="str">
        <f aca="false">IF(F20=1,"Exento/a",IF(DE20&lt;1,"-",IF(DE20&lt;12,1,IF(DE20&lt;15,2,IF(DE20&lt;26,3,"3+")))))</f>
        <v>-</v>
      </c>
    </row>
    <row r="21" s="40" customFormat="true" ht="12" hidden="false" customHeight="true" outlineLevel="0" collapsed="false">
      <c r="B21" s="41" t="n">
        <v>10</v>
      </c>
      <c r="C21" s="42"/>
      <c r="D21" s="43"/>
      <c r="E21" s="44"/>
      <c r="F21" s="43"/>
      <c r="G21" s="43"/>
      <c r="H21" s="45"/>
      <c r="I21" s="45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6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6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T21" s="43"/>
      <c r="AU21" s="43"/>
      <c r="AV21" s="43"/>
      <c r="AW21" s="43"/>
      <c r="AX21" s="43"/>
      <c r="AY21" s="46"/>
      <c r="AZ21" s="43"/>
      <c r="BA21" s="43"/>
      <c r="BB21" s="43"/>
      <c r="BC21" s="43"/>
      <c r="BD21" s="43"/>
      <c r="BE21" s="43"/>
      <c r="BF21" s="46"/>
      <c r="BG21" s="43"/>
      <c r="BH21" s="43"/>
      <c r="BI21" s="43"/>
      <c r="BJ21" s="43"/>
      <c r="BK21" s="43"/>
      <c r="BL21" s="43"/>
      <c r="BM21" s="46"/>
      <c r="BN21" s="43"/>
      <c r="BO21" s="43"/>
      <c r="BP21" s="43"/>
      <c r="BQ21" s="43"/>
      <c r="BR21" s="43"/>
      <c r="BS21" s="43"/>
      <c r="BT21" s="46"/>
      <c r="BU21" s="43"/>
      <c r="BV21" s="43"/>
      <c r="BW21" s="43"/>
      <c r="BX21" s="43"/>
      <c r="BY21" s="43"/>
      <c r="BZ21" s="47"/>
      <c r="CA21" s="43"/>
      <c r="CB21" s="43"/>
      <c r="CC21" s="43"/>
      <c r="CD21" s="43"/>
      <c r="CE21" s="46"/>
      <c r="CF21" s="43"/>
      <c r="CG21" s="43"/>
      <c r="CH21" s="43"/>
      <c r="CI21" s="43"/>
      <c r="CJ21" s="43"/>
      <c r="CK21" s="46"/>
      <c r="CL21" s="43"/>
      <c r="CM21" s="43"/>
      <c r="CN21" s="43"/>
      <c r="CO21" s="43"/>
      <c r="CP21" s="43"/>
      <c r="CQ21" s="43"/>
      <c r="CR21" s="46"/>
      <c r="CS21" s="43"/>
      <c r="CT21" s="43"/>
      <c r="CU21" s="43"/>
      <c r="CV21" s="46"/>
      <c r="CW21" s="43"/>
      <c r="CX21" s="43"/>
      <c r="CY21" s="43"/>
      <c r="CZ21" s="43"/>
      <c r="DA21" s="43"/>
      <c r="DC21" s="48" t="n">
        <f aca="false">SUM(K21:AR21)+IF(K21="d",1,0)+IF(L21="a",1,0)+IF(M21="c",1,0)+IF(N21="d",1,0)+IF(P21="A",1,0)+IF(R21="D",1,0)+IF(S21="D",1,0)+IF(T21="B",1,0)+IF(U21="A",1,0)+IF(W21="D",1,0)+IF(X21="A",1,0)+IF(AA21="b",1,0)+IF(AB21="D",1,0)+IF(AC21="C",1,0)+IF(AE21="B",1,0)+IF(AH21="C",1,0)+IF(AI21="B",1,0)+IF(AJ21="D",1,0)+IF(AK21="B",1,0)+IF(AL21="D",1,0)+IF(AM21="B",1,0)+IF(AP21="A",1,0)+IF(AQ21="D",1,0)</f>
        <v>0</v>
      </c>
      <c r="DD21" s="48" t="n">
        <f aca="false">SUM(AT21:BY21)+IF(AT21="c",1,0)+IF(AU21="b",1,0)+IF(AV21="D",1,0)+IF(AW21="C",1,0)+IF(AX21="C",1,0)+IF(AY21="C",1,0)+IF(AZ21="D",1,0)+IF(BA21="A",1,0)+IF(BC21="B",1,0)+IF(BD21="B",1,0)+IF(BG21="A",1,0)+IF(BH21="B",1,0)+IF(BI21="A",1,0)+IF(BJ21="B",1,0)+IF(BK21="D",1,0)+IF(BL21="C",1,0)+IF(BM21="C",1,0)+IF(BN21="D",1,0)+IF(BO21="B",1,0)+IF(BP21="A",1,0)+IF(BQ21="B",1,0)+IF(BR21="C",1,0)+IF(BS21="A",1,0)+IF(BT21="D",1,0)+IF(BU21="D",1,0)+IF(BV21="B",1,0)+IF(BW21="C",1,0)+IF(BX21="A",1,0)</f>
        <v>0</v>
      </c>
      <c r="DE21" s="48" t="n">
        <f aca="false">SUM(CA21:DA21)+IF(CA21="D",1,0)+IF(CB21="C",1,0)+IF(CC21="C",1,0)+IF(CE21="B",1,0)+IF(CF21="A",1,0)+IF(CG21="C",1,0)+IF(CH21="A",1,0)+IF(CK21="A",1,0)+IF(CL21="C",1,0)+IF(CM21="D",1,0)+IF(CN21="A",1,0)+IF(CP21="D",1,0)+IF(CQ21="B",1,0)+IF(CR21="C",1,0)+IF(CS21="B",1,0)+IF(CT21="D",1,0)+IF(CV21="C",1,0)+IF(CW21="A",1,0)+IF(CX21="D",1,0)+IF(CY21="D",1,0)+IF(CZ21="B",1,0)</f>
        <v>0</v>
      </c>
      <c r="DF21" s="47"/>
      <c r="DG21" s="49" t="str">
        <f aca="false">IF(F21=1,"Exento/a",IF(DC21&lt;1,"-",IF(DC21&lt;17,1,IF(DC21&lt;21,2,IF(DC21&lt;31,3,"3+")))))</f>
        <v>-</v>
      </c>
      <c r="DH21" s="49" t="str">
        <f aca="false">IF(F21=1,"Exento/a",IF(DD21&lt;1,"-",IF(DD21&lt;16,1,IF(DD21&lt;20,2,IF(DD21&lt;28,3,"3+")))))</f>
        <v>-</v>
      </c>
      <c r="DI21" s="49" t="str">
        <f aca="false">IF(F21=1,"Exento/a",IF(DE21&lt;1,"-",IF(DE21&lt;12,1,IF(DE21&lt;15,2,IF(DE21&lt;26,3,"3+")))))</f>
        <v>-</v>
      </c>
    </row>
    <row r="22" s="40" customFormat="true" ht="12" hidden="false" customHeight="true" outlineLevel="0" collapsed="false">
      <c r="B22" s="41" t="n">
        <v>11</v>
      </c>
      <c r="C22" s="42"/>
      <c r="D22" s="43"/>
      <c r="E22" s="44"/>
      <c r="F22" s="43"/>
      <c r="G22" s="43"/>
      <c r="H22" s="45"/>
      <c r="I22" s="45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6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6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T22" s="43"/>
      <c r="AU22" s="43"/>
      <c r="AV22" s="43"/>
      <c r="AW22" s="43"/>
      <c r="AX22" s="43"/>
      <c r="AY22" s="46"/>
      <c r="AZ22" s="43"/>
      <c r="BA22" s="43"/>
      <c r="BB22" s="43"/>
      <c r="BC22" s="43"/>
      <c r="BD22" s="43"/>
      <c r="BE22" s="43"/>
      <c r="BF22" s="46"/>
      <c r="BG22" s="43"/>
      <c r="BH22" s="43"/>
      <c r="BI22" s="43"/>
      <c r="BJ22" s="43"/>
      <c r="BK22" s="43"/>
      <c r="BL22" s="43"/>
      <c r="BM22" s="46"/>
      <c r="BN22" s="43"/>
      <c r="BO22" s="43"/>
      <c r="BP22" s="43"/>
      <c r="BQ22" s="43"/>
      <c r="BR22" s="43"/>
      <c r="BS22" s="43"/>
      <c r="BT22" s="46"/>
      <c r="BU22" s="43"/>
      <c r="BV22" s="43"/>
      <c r="BW22" s="43"/>
      <c r="BX22" s="43"/>
      <c r="BY22" s="43"/>
      <c r="BZ22" s="47"/>
      <c r="CA22" s="43"/>
      <c r="CB22" s="43"/>
      <c r="CC22" s="43"/>
      <c r="CD22" s="43"/>
      <c r="CE22" s="46"/>
      <c r="CF22" s="43"/>
      <c r="CG22" s="43"/>
      <c r="CH22" s="43"/>
      <c r="CI22" s="43"/>
      <c r="CJ22" s="43"/>
      <c r="CK22" s="46"/>
      <c r="CL22" s="43"/>
      <c r="CM22" s="43"/>
      <c r="CN22" s="43"/>
      <c r="CO22" s="43"/>
      <c r="CP22" s="43"/>
      <c r="CQ22" s="43"/>
      <c r="CR22" s="46"/>
      <c r="CS22" s="43"/>
      <c r="CT22" s="43"/>
      <c r="CU22" s="43"/>
      <c r="CV22" s="46"/>
      <c r="CW22" s="43"/>
      <c r="CX22" s="43"/>
      <c r="CY22" s="43"/>
      <c r="CZ22" s="43"/>
      <c r="DA22" s="43"/>
      <c r="DC22" s="48" t="n">
        <f aca="false">SUM(K22:AR22)+IF(K22="d",1,0)+IF(L22="a",1,0)+IF(M22="c",1,0)+IF(N22="d",1,0)+IF(P22="A",1,0)+IF(R22="D",1,0)+IF(S22="D",1,0)+IF(T22="B",1,0)+IF(U22="A",1,0)+IF(W22="D",1,0)+IF(X22="A",1,0)+IF(AA22="b",1,0)+IF(AB22="D",1,0)+IF(AC22="C",1,0)+IF(AE22="B",1,0)+IF(AH22="C",1,0)+IF(AI22="B",1,0)+IF(AJ22="D",1,0)+IF(AK22="B",1,0)+IF(AL22="D",1,0)+IF(AM22="B",1,0)+IF(AP22="A",1,0)+IF(AQ22="D",1,0)</f>
        <v>0</v>
      </c>
      <c r="DD22" s="48" t="n">
        <f aca="false">SUM(AT22:BY22)+IF(AT22="c",1,0)+IF(AU22="b",1,0)+IF(AV22="D",1,0)+IF(AW22="C",1,0)+IF(AX22="C",1,0)+IF(AY22="C",1,0)+IF(AZ22="D",1,0)+IF(BA22="A",1,0)+IF(BC22="B",1,0)+IF(BD22="B",1,0)+IF(BG22="A",1,0)+IF(BH22="B",1,0)+IF(BI22="A",1,0)+IF(BJ22="B",1,0)+IF(BK22="D",1,0)+IF(BL22="C",1,0)+IF(BM22="C",1,0)+IF(BN22="D",1,0)+IF(BO22="B",1,0)+IF(BP22="A",1,0)+IF(BQ22="B",1,0)+IF(BR22="C",1,0)+IF(BS22="A",1,0)+IF(BT22="D",1,0)+IF(BU22="D",1,0)+IF(BV22="B",1,0)+IF(BW22="C",1,0)+IF(BX22="A",1,0)</f>
        <v>0</v>
      </c>
      <c r="DE22" s="48" t="n">
        <f aca="false">SUM(CA22:DA22)+IF(CA22="D",1,0)+IF(CB22="C",1,0)+IF(CC22="C",1,0)+IF(CE22="B",1,0)+IF(CF22="A",1,0)+IF(CG22="C",1,0)+IF(CH22="A",1,0)+IF(CK22="A",1,0)+IF(CL22="C",1,0)+IF(CM22="D",1,0)+IF(CN22="A",1,0)+IF(CP22="D",1,0)+IF(CQ22="B",1,0)+IF(CR22="C",1,0)+IF(CS22="B",1,0)+IF(CT22="D",1,0)+IF(CV22="C",1,0)+IF(CW22="A",1,0)+IF(CX22="D",1,0)+IF(CY22="D",1,0)+IF(CZ22="B",1,0)</f>
        <v>0</v>
      </c>
      <c r="DF22" s="47"/>
      <c r="DG22" s="49" t="str">
        <f aca="false">IF(F22=1,"Exento/a",IF(DC22&lt;1,"-",IF(DC22&lt;17,1,IF(DC22&lt;21,2,IF(DC22&lt;31,3,"3+")))))</f>
        <v>-</v>
      </c>
      <c r="DH22" s="49" t="str">
        <f aca="false">IF(F22=1,"Exento/a",IF(DD22&lt;1,"-",IF(DD22&lt;16,1,IF(DD22&lt;20,2,IF(DD22&lt;28,3,"3+")))))</f>
        <v>-</v>
      </c>
      <c r="DI22" s="49" t="str">
        <f aca="false">IF(F22=1,"Exento/a",IF(DE22&lt;1,"-",IF(DE22&lt;12,1,IF(DE22&lt;15,2,IF(DE22&lt;26,3,"3+")))))</f>
        <v>-</v>
      </c>
    </row>
    <row r="23" s="40" customFormat="true" ht="12" hidden="false" customHeight="true" outlineLevel="0" collapsed="false">
      <c r="B23" s="41" t="n">
        <v>12</v>
      </c>
      <c r="C23" s="42"/>
      <c r="D23" s="43"/>
      <c r="E23" s="44"/>
      <c r="F23" s="43"/>
      <c r="G23" s="43"/>
      <c r="H23" s="45"/>
      <c r="I23" s="45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6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6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T23" s="43"/>
      <c r="AU23" s="43"/>
      <c r="AV23" s="43"/>
      <c r="AW23" s="43"/>
      <c r="AX23" s="43"/>
      <c r="AY23" s="46"/>
      <c r="AZ23" s="43"/>
      <c r="BA23" s="43"/>
      <c r="BB23" s="43"/>
      <c r="BC23" s="43"/>
      <c r="BD23" s="43"/>
      <c r="BE23" s="43"/>
      <c r="BF23" s="46"/>
      <c r="BG23" s="43"/>
      <c r="BH23" s="43"/>
      <c r="BI23" s="43"/>
      <c r="BJ23" s="43"/>
      <c r="BK23" s="43"/>
      <c r="BL23" s="43"/>
      <c r="BM23" s="46"/>
      <c r="BN23" s="43"/>
      <c r="BO23" s="43"/>
      <c r="BP23" s="43"/>
      <c r="BQ23" s="43"/>
      <c r="BR23" s="43"/>
      <c r="BS23" s="43"/>
      <c r="BT23" s="46"/>
      <c r="BU23" s="43"/>
      <c r="BV23" s="43"/>
      <c r="BW23" s="43"/>
      <c r="BX23" s="43"/>
      <c r="BY23" s="43"/>
      <c r="BZ23" s="47"/>
      <c r="CA23" s="43"/>
      <c r="CB23" s="43"/>
      <c r="CC23" s="43"/>
      <c r="CD23" s="43"/>
      <c r="CE23" s="46"/>
      <c r="CF23" s="43"/>
      <c r="CG23" s="43"/>
      <c r="CH23" s="43"/>
      <c r="CI23" s="43"/>
      <c r="CJ23" s="43"/>
      <c r="CK23" s="46"/>
      <c r="CL23" s="43"/>
      <c r="CM23" s="43"/>
      <c r="CN23" s="43"/>
      <c r="CO23" s="43"/>
      <c r="CP23" s="43"/>
      <c r="CQ23" s="43"/>
      <c r="CR23" s="46"/>
      <c r="CS23" s="43"/>
      <c r="CT23" s="43"/>
      <c r="CU23" s="43"/>
      <c r="CV23" s="46"/>
      <c r="CW23" s="43"/>
      <c r="CX23" s="43"/>
      <c r="CY23" s="43"/>
      <c r="CZ23" s="43"/>
      <c r="DA23" s="43"/>
      <c r="DC23" s="48" t="n">
        <f aca="false">SUM(K23:AR23)+IF(K23="d",1,0)+IF(L23="a",1,0)+IF(M23="c",1,0)+IF(N23="d",1,0)+IF(P23="A",1,0)+IF(R23="D",1,0)+IF(S23="D",1,0)+IF(T23="B",1,0)+IF(U23="A",1,0)+IF(W23="D",1,0)+IF(X23="A",1,0)+IF(AA23="b",1,0)+IF(AB23="D",1,0)+IF(AC23="C",1,0)+IF(AE23="B",1,0)+IF(AH23="C",1,0)+IF(AI23="B",1,0)+IF(AJ23="D",1,0)+IF(AK23="B",1,0)+IF(AL23="D",1,0)+IF(AM23="B",1,0)+IF(AP23="A",1,0)+IF(AQ23="D",1,0)</f>
        <v>0</v>
      </c>
      <c r="DD23" s="48" t="n">
        <f aca="false">SUM(AT23:BY23)+IF(AT23="c",1,0)+IF(AU23="b",1,0)+IF(AV23="D",1,0)+IF(AW23="C",1,0)+IF(AX23="C",1,0)+IF(AY23="C",1,0)+IF(AZ23="D",1,0)+IF(BA23="A",1,0)+IF(BC23="B",1,0)+IF(BD23="B",1,0)+IF(BG23="A",1,0)+IF(BH23="B",1,0)+IF(BI23="A",1,0)+IF(BJ23="B",1,0)+IF(BK23="D",1,0)+IF(BL23="C",1,0)+IF(BM23="C",1,0)+IF(BN23="D",1,0)+IF(BO23="B",1,0)+IF(BP23="A",1,0)+IF(BQ23="B",1,0)+IF(BR23="C",1,0)+IF(BS23="A",1,0)+IF(BT23="D",1,0)+IF(BU23="D",1,0)+IF(BV23="B",1,0)+IF(BW23="C",1,0)+IF(BX23="A",1,0)</f>
        <v>0</v>
      </c>
      <c r="DE23" s="48" t="n">
        <f aca="false">SUM(CA23:DA23)+IF(CA23="D",1,0)+IF(CB23="C",1,0)+IF(CC23="C",1,0)+IF(CE23="B",1,0)+IF(CF23="A",1,0)+IF(CG23="C",1,0)+IF(CH23="A",1,0)+IF(CK23="A",1,0)+IF(CL23="C",1,0)+IF(CM23="D",1,0)+IF(CN23="A",1,0)+IF(CP23="D",1,0)+IF(CQ23="B",1,0)+IF(CR23="C",1,0)+IF(CS23="B",1,0)+IF(CT23="D",1,0)+IF(CV23="C",1,0)+IF(CW23="A",1,0)+IF(CX23="D",1,0)+IF(CY23="D",1,0)+IF(CZ23="B",1,0)</f>
        <v>0</v>
      </c>
      <c r="DF23" s="47"/>
      <c r="DG23" s="49" t="str">
        <f aca="false">IF(F23=1,"Exento/a",IF(DC23&lt;1,"-",IF(DC23&lt;17,1,IF(DC23&lt;21,2,IF(DC23&lt;31,3,"3+")))))</f>
        <v>-</v>
      </c>
      <c r="DH23" s="49" t="str">
        <f aca="false">IF(F23=1,"Exento/a",IF(DD23&lt;1,"-",IF(DD23&lt;16,1,IF(DD23&lt;20,2,IF(DD23&lt;28,3,"3+")))))</f>
        <v>-</v>
      </c>
      <c r="DI23" s="49" t="str">
        <f aca="false">IF(F23=1,"Exento/a",IF(DE23&lt;1,"-",IF(DE23&lt;12,1,IF(DE23&lt;15,2,IF(DE23&lt;26,3,"3+")))))</f>
        <v>-</v>
      </c>
    </row>
    <row r="24" s="40" customFormat="true" ht="12" hidden="false" customHeight="true" outlineLevel="0" collapsed="false">
      <c r="B24" s="41" t="n">
        <v>13</v>
      </c>
      <c r="C24" s="42"/>
      <c r="D24" s="43"/>
      <c r="E24" s="44"/>
      <c r="F24" s="43"/>
      <c r="G24" s="43"/>
      <c r="H24" s="45"/>
      <c r="I24" s="45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6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6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T24" s="43"/>
      <c r="AU24" s="43"/>
      <c r="AV24" s="43"/>
      <c r="AW24" s="43"/>
      <c r="AX24" s="43"/>
      <c r="AY24" s="46"/>
      <c r="AZ24" s="43"/>
      <c r="BA24" s="43"/>
      <c r="BB24" s="43"/>
      <c r="BC24" s="43"/>
      <c r="BD24" s="43"/>
      <c r="BE24" s="43"/>
      <c r="BF24" s="46"/>
      <c r="BG24" s="43"/>
      <c r="BH24" s="43"/>
      <c r="BI24" s="43"/>
      <c r="BJ24" s="43"/>
      <c r="BK24" s="43"/>
      <c r="BL24" s="43"/>
      <c r="BM24" s="46"/>
      <c r="BN24" s="43"/>
      <c r="BO24" s="43"/>
      <c r="BP24" s="43"/>
      <c r="BQ24" s="43"/>
      <c r="BR24" s="43"/>
      <c r="BS24" s="43"/>
      <c r="BT24" s="46"/>
      <c r="BU24" s="43"/>
      <c r="BV24" s="43"/>
      <c r="BW24" s="43"/>
      <c r="BX24" s="43"/>
      <c r="BY24" s="43"/>
      <c r="BZ24" s="47"/>
      <c r="CA24" s="43"/>
      <c r="CB24" s="43"/>
      <c r="CC24" s="43"/>
      <c r="CD24" s="43"/>
      <c r="CE24" s="46"/>
      <c r="CF24" s="43"/>
      <c r="CG24" s="43"/>
      <c r="CH24" s="43"/>
      <c r="CI24" s="43"/>
      <c r="CJ24" s="43"/>
      <c r="CK24" s="46"/>
      <c r="CL24" s="43"/>
      <c r="CM24" s="43"/>
      <c r="CN24" s="43"/>
      <c r="CO24" s="43"/>
      <c r="CP24" s="43"/>
      <c r="CQ24" s="43"/>
      <c r="CR24" s="46"/>
      <c r="CS24" s="43"/>
      <c r="CT24" s="43"/>
      <c r="CU24" s="43"/>
      <c r="CV24" s="46"/>
      <c r="CW24" s="43"/>
      <c r="CX24" s="43"/>
      <c r="CY24" s="43"/>
      <c r="CZ24" s="43"/>
      <c r="DA24" s="43"/>
      <c r="DC24" s="48" t="n">
        <f aca="false">SUM(K24:AR24)+IF(K24="d",1,0)+IF(L24="a",1,0)+IF(M24="c",1,0)+IF(N24="d",1,0)+IF(P24="A",1,0)+IF(R24="D",1,0)+IF(S24="D",1,0)+IF(T24="B",1,0)+IF(U24="A",1,0)+IF(W24="D",1,0)+IF(X24="A",1,0)+IF(AA24="b",1,0)+IF(AB24="D",1,0)+IF(AC24="C",1,0)+IF(AE24="B",1,0)+IF(AH24="C",1,0)+IF(AI24="B",1,0)+IF(AJ24="D",1,0)+IF(AK24="B",1,0)+IF(AL24="D",1,0)+IF(AM24="B",1,0)+IF(AP24="A",1,0)+IF(AQ24="D",1,0)</f>
        <v>0</v>
      </c>
      <c r="DD24" s="48" t="n">
        <f aca="false">SUM(AT24:BY24)+IF(AT24="c",1,0)+IF(AU24="b",1,0)+IF(AV24="D",1,0)+IF(AW24="C",1,0)+IF(AX24="C",1,0)+IF(AY24="C",1,0)+IF(AZ24="D",1,0)+IF(BA24="A",1,0)+IF(BC24="B",1,0)+IF(BD24="B",1,0)+IF(BG24="A",1,0)+IF(BH24="B",1,0)+IF(BI24="A",1,0)+IF(BJ24="B",1,0)+IF(BK24="D",1,0)+IF(BL24="C",1,0)+IF(BM24="C",1,0)+IF(BN24="D",1,0)+IF(BO24="B",1,0)+IF(BP24="A",1,0)+IF(BQ24="B",1,0)+IF(BR24="C",1,0)+IF(BS24="A",1,0)+IF(BT24="D",1,0)+IF(BU24="D",1,0)+IF(BV24="B",1,0)+IF(BW24="C",1,0)+IF(BX24="A",1,0)</f>
        <v>0</v>
      </c>
      <c r="DE24" s="48" t="n">
        <f aca="false">SUM(CA24:DA24)+IF(CA24="D",1,0)+IF(CB24="C",1,0)+IF(CC24="C",1,0)+IF(CE24="B",1,0)+IF(CF24="A",1,0)+IF(CG24="C",1,0)+IF(CH24="A",1,0)+IF(CK24="A",1,0)+IF(CL24="C",1,0)+IF(CM24="D",1,0)+IF(CN24="A",1,0)+IF(CP24="D",1,0)+IF(CQ24="B",1,0)+IF(CR24="C",1,0)+IF(CS24="B",1,0)+IF(CT24="D",1,0)+IF(CV24="C",1,0)+IF(CW24="A",1,0)+IF(CX24="D",1,0)+IF(CY24="D",1,0)+IF(CZ24="B",1,0)</f>
        <v>0</v>
      </c>
      <c r="DF24" s="47"/>
      <c r="DG24" s="49" t="str">
        <f aca="false">IF(F24=1,"Exento/a",IF(DC24&lt;1,"-",IF(DC24&lt;17,1,IF(DC24&lt;21,2,IF(DC24&lt;31,3,"3+")))))</f>
        <v>-</v>
      </c>
      <c r="DH24" s="49" t="str">
        <f aca="false">IF(F24=1,"Exento/a",IF(DD24&lt;1,"-",IF(DD24&lt;16,1,IF(DD24&lt;20,2,IF(DD24&lt;28,3,"3+")))))</f>
        <v>-</v>
      </c>
      <c r="DI24" s="49" t="str">
        <f aca="false">IF(F24=1,"Exento/a",IF(DE24&lt;1,"-",IF(DE24&lt;12,1,IF(DE24&lt;15,2,IF(DE24&lt;26,3,"3+")))))</f>
        <v>-</v>
      </c>
    </row>
    <row r="25" s="40" customFormat="true" ht="12" hidden="false" customHeight="true" outlineLevel="0" collapsed="false">
      <c r="B25" s="41" t="n">
        <v>14</v>
      </c>
      <c r="C25" s="42"/>
      <c r="D25" s="43"/>
      <c r="E25" s="44"/>
      <c r="F25" s="43"/>
      <c r="G25" s="43"/>
      <c r="H25" s="45"/>
      <c r="I25" s="45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6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6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T25" s="43"/>
      <c r="AU25" s="43"/>
      <c r="AV25" s="43"/>
      <c r="AW25" s="43"/>
      <c r="AX25" s="43"/>
      <c r="AY25" s="46"/>
      <c r="AZ25" s="43"/>
      <c r="BA25" s="43"/>
      <c r="BB25" s="43"/>
      <c r="BC25" s="43"/>
      <c r="BD25" s="43"/>
      <c r="BE25" s="43"/>
      <c r="BF25" s="46"/>
      <c r="BG25" s="43"/>
      <c r="BH25" s="43"/>
      <c r="BI25" s="43"/>
      <c r="BJ25" s="43"/>
      <c r="BK25" s="43"/>
      <c r="BL25" s="43"/>
      <c r="BM25" s="46"/>
      <c r="BN25" s="43"/>
      <c r="BO25" s="43"/>
      <c r="BP25" s="43"/>
      <c r="BQ25" s="43"/>
      <c r="BR25" s="43"/>
      <c r="BS25" s="43"/>
      <c r="BT25" s="46"/>
      <c r="BU25" s="43"/>
      <c r="BV25" s="43"/>
      <c r="BW25" s="43"/>
      <c r="BX25" s="43"/>
      <c r="BY25" s="43"/>
      <c r="BZ25" s="47"/>
      <c r="CA25" s="43"/>
      <c r="CB25" s="43"/>
      <c r="CC25" s="43"/>
      <c r="CD25" s="43"/>
      <c r="CE25" s="46"/>
      <c r="CF25" s="43"/>
      <c r="CG25" s="43"/>
      <c r="CH25" s="43"/>
      <c r="CI25" s="43"/>
      <c r="CJ25" s="43"/>
      <c r="CK25" s="46"/>
      <c r="CL25" s="43"/>
      <c r="CM25" s="43"/>
      <c r="CN25" s="43"/>
      <c r="CO25" s="43"/>
      <c r="CP25" s="43"/>
      <c r="CQ25" s="43"/>
      <c r="CR25" s="46"/>
      <c r="CS25" s="43"/>
      <c r="CT25" s="43"/>
      <c r="CU25" s="43"/>
      <c r="CV25" s="46"/>
      <c r="CW25" s="43"/>
      <c r="CX25" s="43"/>
      <c r="CY25" s="43"/>
      <c r="CZ25" s="43"/>
      <c r="DA25" s="43"/>
      <c r="DC25" s="48" t="n">
        <f aca="false">SUM(K25:AR25)+IF(K25="d",1,0)+IF(L25="a",1,0)+IF(M25="c",1,0)+IF(N25="d",1,0)+IF(P25="A",1,0)+IF(R25="D",1,0)+IF(S25="D",1,0)+IF(T25="B",1,0)+IF(U25="A",1,0)+IF(W25="D",1,0)+IF(X25="A",1,0)+IF(AA25="b",1,0)+IF(AB25="D",1,0)+IF(AC25="C",1,0)+IF(AE25="B",1,0)+IF(AH25="C",1,0)+IF(AI25="B",1,0)+IF(AJ25="D",1,0)+IF(AK25="B",1,0)+IF(AL25="D",1,0)+IF(AM25="B",1,0)+IF(AP25="A",1,0)+IF(AQ25="D",1,0)</f>
        <v>0</v>
      </c>
      <c r="DD25" s="48" t="n">
        <f aca="false">SUM(AT25:BY25)+IF(AT25="c",1,0)+IF(AU25="b",1,0)+IF(AV25="D",1,0)+IF(AW25="C",1,0)+IF(AX25="C",1,0)+IF(AY25="C",1,0)+IF(AZ25="D",1,0)+IF(BA25="A",1,0)+IF(BC25="B",1,0)+IF(BD25="B",1,0)+IF(BG25="A",1,0)+IF(BH25="B",1,0)+IF(BI25="A",1,0)+IF(BJ25="B",1,0)+IF(BK25="D",1,0)+IF(BL25="C",1,0)+IF(BM25="C",1,0)+IF(BN25="D",1,0)+IF(BO25="B",1,0)+IF(BP25="A",1,0)+IF(BQ25="B",1,0)+IF(BR25="C",1,0)+IF(BS25="A",1,0)+IF(BT25="D",1,0)+IF(BU25="D",1,0)+IF(BV25="B",1,0)+IF(BW25="C",1,0)+IF(BX25="A",1,0)</f>
        <v>0</v>
      </c>
      <c r="DE25" s="48" t="n">
        <f aca="false">SUM(CA25:DA25)+IF(CA25="D",1,0)+IF(CB25="C",1,0)+IF(CC25="C",1,0)+IF(CE25="B",1,0)+IF(CF25="A",1,0)+IF(CG25="C",1,0)+IF(CH25="A",1,0)+IF(CK25="A",1,0)+IF(CL25="C",1,0)+IF(CM25="D",1,0)+IF(CN25="A",1,0)+IF(CP25="D",1,0)+IF(CQ25="B",1,0)+IF(CR25="C",1,0)+IF(CS25="B",1,0)+IF(CT25="D",1,0)+IF(CV25="C",1,0)+IF(CW25="A",1,0)+IF(CX25="D",1,0)+IF(CY25="D",1,0)+IF(CZ25="B",1,0)</f>
        <v>0</v>
      </c>
      <c r="DF25" s="47"/>
      <c r="DG25" s="49" t="str">
        <f aca="false">IF(F25=1,"Exento/a",IF(DC25&lt;1,"-",IF(DC25&lt;17,1,IF(DC25&lt;21,2,IF(DC25&lt;31,3,"3+")))))</f>
        <v>-</v>
      </c>
      <c r="DH25" s="49" t="str">
        <f aca="false">IF(F25=1,"Exento/a",IF(DD25&lt;1,"-",IF(DD25&lt;16,1,IF(DD25&lt;20,2,IF(DD25&lt;28,3,"3+")))))</f>
        <v>-</v>
      </c>
      <c r="DI25" s="49" t="str">
        <f aca="false">IF(F25=1,"Exento/a",IF(DE25&lt;1,"-",IF(DE25&lt;12,1,IF(DE25&lt;15,2,IF(DE25&lt;26,3,"3+")))))</f>
        <v>-</v>
      </c>
    </row>
    <row r="26" s="40" customFormat="true" ht="12" hidden="false" customHeight="true" outlineLevel="0" collapsed="false">
      <c r="B26" s="41" t="n">
        <v>15</v>
      </c>
      <c r="C26" s="42"/>
      <c r="D26" s="43"/>
      <c r="E26" s="44"/>
      <c r="F26" s="43"/>
      <c r="G26" s="43"/>
      <c r="H26" s="45"/>
      <c r="I26" s="45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6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6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T26" s="43"/>
      <c r="AU26" s="43"/>
      <c r="AV26" s="43"/>
      <c r="AW26" s="43"/>
      <c r="AX26" s="43"/>
      <c r="AY26" s="46"/>
      <c r="AZ26" s="43"/>
      <c r="BA26" s="43"/>
      <c r="BB26" s="43"/>
      <c r="BC26" s="43"/>
      <c r="BD26" s="43"/>
      <c r="BE26" s="43"/>
      <c r="BF26" s="46"/>
      <c r="BG26" s="43"/>
      <c r="BH26" s="43"/>
      <c r="BI26" s="43"/>
      <c r="BJ26" s="43"/>
      <c r="BK26" s="43"/>
      <c r="BL26" s="43"/>
      <c r="BM26" s="46"/>
      <c r="BN26" s="43"/>
      <c r="BO26" s="43"/>
      <c r="BP26" s="43"/>
      <c r="BQ26" s="43"/>
      <c r="BR26" s="43"/>
      <c r="BS26" s="43"/>
      <c r="BT26" s="46"/>
      <c r="BU26" s="43"/>
      <c r="BV26" s="43"/>
      <c r="BW26" s="43"/>
      <c r="BX26" s="43"/>
      <c r="BY26" s="43"/>
      <c r="BZ26" s="47"/>
      <c r="CA26" s="43"/>
      <c r="CB26" s="43"/>
      <c r="CC26" s="43"/>
      <c r="CD26" s="43"/>
      <c r="CE26" s="46"/>
      <c r="CF26" s="43"/>
      <c r="CG26" s="43"/>
      <c r="CH26" s="43"/>
      <c r="CI26" s="43"/>
      <c r="CJ26" s="43"/>
      <c r="CK26" s="46"/>
      <c r="CL26" s="43"/>
      <c r="CM26" s="43"/>
      <c r="CN26" s="43"/>
      <c r="CO26" s="43"/>
      <c r="CP26" s="43"/>
      <c r="CQ26" s="43"/>
      <c r="CR26" s="46"/>
      <c r="CS26" s="43"/>
      <c r="CT26" s="43"/>
      <c r="CU26" s="43"/>
      <c r="CV26" s="46"/>
      <c r="CW26" s="43"/>
      <c r="CX26" s="43"/>
      <c r="CY26" s="43"/>
      <c r="CZ26" s="43"/>
      <c r="DA26" s="43"/>
      <c r="DC26" s="48" t="n">
        <f aca="false">SUM(K26:AR26)+IF(K26="d",1,0)+IF(L26="a",1,0)+IF(M26="c",1,0)+IF(N26="d",1,0)+IF(P26="A",1,0)+IF(R26="D",1,0)+IF(S26="D",1,0)+IF(T26="B",1,0)+IF(U26="A",1,0)+IF(W26="D",1,0)+IF(X26="A",1,0)+IF(AA26="b",1,0)+IF(AB26="D",1,0)+IF(AC26="C",1,0)+IF(AE26="B",1,0)+IF(AH26="C",1,0)+IF(AI26="B",1,0)+IF(AJ26="D",1,0)+IF(AK26="B",1,0)+IF(AL26="D",1,0)+IF(AM26="B",1,0)+IF(AP26="A",1,0)+IF(AQ26="D",1,0)</f>
        <v>0</v>
      </c>
      <c r="DD26" s="48" t="n">
        <f aca="false">SUM(AT26:BY26)+IF(AT26="c",1,0)+IF(AU26="b",1,0)+IF(AV26="D",1,0)+IF(AW26="C",1,0)+IF(AX26="C",1,0)+IF(AY26="C",1,0)+IF(AZ26="D",1,0)+IF(BA26="A",1,0)+IF(BC26="B",1,0)+IF(BD26="B",1,0)+IF(BG26="A",1,0)+IF(BH26="B",1,0)+IF(BI26="A",1,0)+IF(BJ26="B",1,0)+IF(BK26="D",1,0)+IF(BL26="C",1,0)+IF(BM26="C",1,0)+IF(BN26="D",1,0)+IF(BO26="B",1,0)+IF(BP26="A",1,0)+IF(BQ26="B",1,0)+IF(BR26="C",1,0)+IF(BS26="A",1,0)+IF(BT26="D",1,0)+IF(BU26="D",1,0)+IF(BV26="B",1,0)+IF(BW26="C",1,0)+IF(BX26="A",1,0)</f>
        <v>0</v>
      </c>
      <c r="DE26" s="48" t="n">
        <f aca="false">SUM(CA26:DA26)+IF(CA26="D",1,0)+IF(CB26="C",1,0)+IF(CC26="C",1,0)+IF(CE26="B",1,0)+IF(CF26="A",1,0)+IF(CG26="C",1,0)+IF(CH26="A",1,0)+IF(CK26="A",1,0)+IF(CL26="C",1,0)+IF(CM26="D",1,0)+IF(CN26="A",1,0)+IF(CP26="D",1,0)+IF(CQ26="B",1,0)+IF(CR26="C",1,0)+IF(CS26="B",1,0)+IF(CT26="D",1,0)+IF(CV26="C",1,0)+IF(CW26="A",1,0)+IF(CX26="D",1,0)+IF(CY26="D",1,0)+IF(CZ26="B",1,0)</f>
        <v>0</v>
      </c>
      <c r="DF26" s="47"/>
      <c r="DG26" s="49" t="str">
        <f aca="false">IF(F26=1,"Exento/a",IF(DC26&lt;1,"-",IF(DC26&lt;17,1,IF(DC26&lt;21,2,IF(DC26&lt;31,3,"3+")))))</f>
        <v>-</v>
      </c>
      <c r="DH26" s="49" t="str">
        <f aca="false">IF(F26=1,"Exento/a",IF(DD26&lt;1,"-",IF(DD26&lt;16,1,IF(DD26&lt;20,2,IF(DD26&lt;28,3,"3+")))))</f>
        <v>-</v>
      </c>
      <c r="DI26" s="49" t="str">
        <f aca="false">IF(F26=1,"Exento/a",IF(DE26&lt;1,"-",IF(DE26&lt;12,1,IF(DE26&lt;15,2,IF(DE26&lt;26,3,"3+")))))</f>
        <v>-</v>
      </c>
    </row>
    <row r="27" s="40" customFormat="true" ht="12" hidden="false" customHeight="true" outlineLevel="0" collapsed="false">
      <c r="B27" s="41" t="n">
        <v>16</v>
      </c>
      <c r="C27" s="42"/>
      <c r="D27" s="43"/>
      <c r="E27" s="44"/>
      <c r="F27" s="43"/>
      <c r="G27" s="43"/>
      <c r="H27" s="45"/>
      <c r="I27" s="45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6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6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T27" s="43"/>
      <c r="AU27" s="43"/>
      <c r="AV27" s="43"/>
      <c r="AW27" s="43"/>
      <c r="AX27" s="43"/>
      <c r="AY27" s="46"/>
      <c r="AZ27" s="43"/>
      <c r="BA27" s="43"/>
      <c r="BB27" s="43"/>
      <c r="BC27" s="43"/>
      <c r="BD27" s="43"/>
      <c r="BE27" s="43"/>
      <c r="BF27" s="46"/>
      <c r="BG27" s="43"/>
      <c r="BH27" s="43"/>
      <c r="BI27" s="43"/>
      <c r="BJ27" s="43"/>
      <c r="BK27" s="43"/>
      <c r="BL27" s="43"/>
      <c r="BM27" s="46"/>
      <c r="BN27" s="43"/>
      <c r="BO27" s="43"/>
      <c r="BP27" s="43"/>
      <c r="BQ27" s="43"/>
      <c r="BR27" s="43"/>
      <c r="BS27" s="43"/>
      <c r="BT27" s="46"/>
      <c r="BU27" s="43"/>
      <c r="BV27" s="43"/>
      <c r="BW27" s="43"/>
      <c r="BX27" s="43"/>
      <c r="BY27" s="43"/>
      <c r="BZ27" s="47"/>
      <c r="CA27" s="43"/>
      <c r="CB27" s="43"/>
      <c r="CC27" s="43"/>
      <c r="CD27" s="43"/>
      <c r="CE27" s="46"/>
      <c r="CF27" s="43"/>
      <c r="CG27" s="43"/>
      <c r="CH27" s="43"/>
      <c r="CI27" s="43"/>
      <c r="CJ27" s="43"/>
      <c r="CK27" s="46"/>
      <c r="CL27" s="43"/>
      <c r="CM27" s="43"/>
      <c r="CN27" s="43"/>
      <c r="CO27" s="43"/>
      <c r="CP27" s="43"/>
      <c r="CQ27" s="43"/>
      <c r="CR27" s="46"/>
      <c r="CS27" s="43"/>
      <c r="CT27" s="43"/>
      <c r="CU27" s="43"/>
      <c r="CV27" s="46"/>
      <c r="CW27" s="43"/>
      <c r="CX27" s="43"/>
      <c r="CY27" s="43"/>
      <c r="CZ27" s="43"/>
      <c r="DA27" s="43"/>
      <c r="DC27" s="48" t="n">
        <f aca="false">SUM(K27:AR27)+IF(K27="d",1,0)+IF(L27="a",1,0)+IF(M27="c",1,0)+IF(N27="d",1,0)+IF(P27="A",1,0)+IF(R27="D",1,0)+IF(S27="D",1,0)+IF(T27="B",1,0)+IF(U27="A",1,0)+IF(W27="D",1,0)+IF(X27="A",1,0)+IF(AA27="b",1,0)+IF(AB27="D",1,0)+IF(AC27="C",1,0)+IF(AE27="B",1,0)+IF(AH27="C",1,0)+IF(AI27="B",1,0)+IF(AJ27="D",1,0)+IF(AK27="B",1,0)+IF(AL27="D",1,0)+IF(AM27="B",1,0)+IF(AP27="A",1,0)+IF(AQ27="D",1,0)</f>
        <v>0</v>
      </c>
      <c r="DD27" s="48" t="n">
        <f aca="false">SUM(AT27:BY27)+IF(AT27="c",1,0)+IF(AU27="b",1,0)+IF(AV27="D",1,0)+IF(AW27="C",1,0)+IF(AX27="C",1,0)+IF(AY27="C",1,0)+IF(AZ27="D",1,0)+IF(BA27="A",1,0)+IF(BC27="B",1,0)+IF(BD27="B",1,0)+IF(BG27="A",1,0)+IF(BH27="B",1,0)+IF(BI27="A",1,0)+IF(BJ27="B",1,0)+IF(BK27="D",1,0)+IF(BL27="C",1,0)+IF(BM27="C",1,0)+IF(BN27="D",1,0)+IF(BO27="B",1,0)+IF(BP27="A",1,0)+IF(BQ27="B",1,0)+IF(BR27="C",1,0)+IF(BS27="A",1,0)+IF(BT27="D",1,0)+IF(BU27="D",1,0)+IF(BV27="B",1,0)+IF(BW27="C",1,0)+IF(BX27="A",1,0)</f>
        <v>0</v>
      </c>
      <c r="DE27" s="48" t="n">
        <f aca="false">SUM(CA27:DA27)+IF(CA27="D",1,0)+IF(CB27="C",1,0)+IF(CC27="C",1,0)+IF(CE27="B",1,0)+IF(CF27="A",1,0)+IF(CG27="C",1,0)+IF(CH27="A",1,0)+IF(CK27="A",1,0)+IF(CL27="C",1,0)+IF(CM27="D",1,0)+IF(CN27="A",1,0)+IF(CP27="D",1,0)+IF(CQ27="B",1,0)+IF(CR27="C",1,0)+IF(CS27="B",1,0)+IF(CT27="D",1,0)+IF(CV27="C",1,0)+IF(CW27="A",1,0)+IF(CX27="D",1,0)+IF(CY27="D",1,0)+IF(CZ27="B",1,0)</f>
        <v>0</v>
      </c>
      <c r="DF27" s="47"/>
      <c r="DG27" s="49" t="str">
        <f aca="false">IF(F27=1,"Exento/a",IF(DC27&lt;1,"-",IF(DC27&lt;17,1,IF(DC27&lt;21,2,IF(DC27&lt;31,3,"3+")))))</f>
        <v>-</v>
      </c>
      <c r="DH27" s="49" t="str">
        <f aca="false">IF(F27=1,"Exento/a",IF(DD27&lt;1,"-",IF(DD27&lt;16,1,IF(DD27&lt;20,2,IF(DD27&lt;28,3,"3+")))))</f>
        <v>-</v>
      </c>
      <c r="DI27" s="49" t="str">
        <f aca="false">IF(F27=1,"Exento/a",IF(DE27&lt;1,"-",IF(DE27&lt;12,1,IF(DE27&lt;15,2,IF(DE27&lt;26,3,"3+")))))</f>
        <v>-</v>
      </c>
    </row>
    <row r="28" s="40" customFormat="true" ht="12" hidden="false" customHeight="true" outlineLevel="0" collapsed="false">
      <c r="B28" s="41" t="n">
        <v>17</v>
      </c>
      <c r="C28" s="42"/>
      <c r="D28" s="43"/>
      <c r="E28" s="44"/>
      <c r="F28" s="43"/>
      <c r="G28" s="43"/>
      <c r="H28" s="45"/>
      <c r="I28" s="45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6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6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T28" s="43"/>
      <c r="AU28" s="43"/>
      <c r="AV28" s="43"/>
      <c r="AW28" s="43"/>
      <c r="AX28" s="43"/>
      <c r="AY28" s="46"/>
      <c r="AZ28" s="43"/>
      <c r="BA28" s="43"/>
      <c r="BB28" s="43"/>
      <c r="BC28" s="43"/>
      <c r="BD28" s="43"/>
      <c r="BE28" s="43"/>
      <c r="BF28" s="46"/>
      <c r="BG28" s="43"/>
      <c r="BH28" s="43"/>
      <c r="BI28" s="43"/>
      <c r="BJ28" s="43"/>
      <c r="BK28" s="43"/>
      <c r="BL28" s="43"/>
      <c r="BM28" s="46"/>
      <c r="BN28" s="43"/>
      <c r="BO28" s="43"/>
      <c r="BP28" s="43"/>
      <c r="BQ28" s="43"/>
      <c r="BR28" s="43"/>
      <c r="BS28" s="43"/>
      <c r="BT28" s="46"/>
      <c r="BU28" s="43"/>
      <c r="BV28" s="43"/>
      <c r="BW28" s="43"/>
      <c r="BX28" s="43"/>
      <c r="BY28" s="43"/>
      <c r="BZ28" s="47"/>
      <c r="CA28" s="43"/>
      <c r="CB28" s="43"/>
      <c r="CC28" s="43"/>
      <c r="CD28" s="43"/>
      <c r="CE28" s="46"/>
      <c r="CF28" s="43"/>
      <c r="CG28" s="43"/>
      <c r="CH28" s="43"/>
      <c r="CI28" s="43"/>
      <c r="CJ28" s="43"/>
      <c r="CK28" s="46"/>
      <c r="CL28" s="43"/>
      <c r="CM28" s="43"/>
      <c r="CN28" s="43"/>
      <c r="CO28" s="43"/>
      <c r="CP28" s="43"/>
      <c r="CQ28" s="43"/>
      <c r="CR28" s="46"/>
      <c r="CS28" s="43"/>
      <c r="CT28" s="43"/>
      <c r="CU28" s="43"/>
      <c r="CV28" s="46"/>
      <c r="CW28" s="43"/>
      <c r="CX28" s="43"/>
      <c r="CY28" s="43"/>
      <c r="CZ28" s="43"/>
      <c r="DA28" s="43"/>
      <c r="DC28" s="48" t="n">
        <f aca="false">SUM(K28:AR28)+IF(K28="d",1,0)+IF(L28="a",1,0)+IF(M28="c",1,0)+IF(N28="d",1,0)+IF(P28="A",1,0)+IF(R28="D",1,0)+IF(S28="D",1,0)+IF(T28="B",1,0)+IF(U28="A",1,0)+IF(W28="D",1,0)+IF(X28="A",1,0)+IF(AA28="b",1,0)+IF(AB28="D",1,0)+IF(AC28="C",1,0)+IF(AE28="B",1,0)+IF(AH28="C",1,0)+IF(AI28="B",1,0)+IF(AJ28="D",1,0)+IF(AK28="B",1,0)+IF(AL28="D",1,0)+IF(AM28="B",1,0)+IF(AP28="A",1,0)+IF(AQ28="D",1,0)</f>
        <v>0</v>
      </c>
      <c r="DD28" s="48" t="n">
        <f aca="false">SUM(AT28:BY28)+IF(AT28="c",1,0)+IF(AU28="b",1,0)+IF(AV28="D",1,0)+IF(AW28="C",1,0)+IF(AX28="C",1,0)+IF(AY28="C",1,0)+IF(AZ28="D",1,0)+IF(BA28="A",1,0)+IF(BC28="B",1,0)+IF(BD28="B",1,0)+IF(BG28="A",1,0)+IF(BH28="B",1,0)+IF(BI28="A",1,0)+IF(BJ28="B",1,0)+IF(BK28="D",1,0)+IF(BL28="C",1,0)+IF(BM28="C",1,0)+IF(BN28="D",1,0)+IF(BO28="B",1,0)+IF(BP28="A",1,0)+IF(BQ28="B",1,0)+IF(BR28="C",1,0)+IF(BS28="A",1,0)+IF(BT28="D",1,0)+IF(BU28="D",1,0)+IF(BV28="B",1,0)+IF(BW28="C",1,0)+IF(BX28="A",1,0)</f>
        <v>0</v>
      </c>
      <c r="DE28" s="48" t="n">
        <f aca="false">SUM(CA28:DA28)+IF(CA28="D",1,0)+IF(CB28="C",1,0)+IF(CC28="C",1,0)+IF(CE28="B",1,0)+IF(CF28="A",1,0)+IF(CG28="C",1,0)+IF(CH28="A",1,0)+IF(CK28="A",1,0)+IF(CL28="C",1,0)+IF(CM28="D",1,0)+IF(CN28="A",1,0)+IF(CP28="D",1,0)+IF(CQ28="B",1,0)+IF(CR28="C",1,0)+IF(CS28="B",1,0)+IF(CT28="D",1,0)+IF(CV28="C",1,0)+IF(CW28="A",1,0)+IF(CX28="D",1,0)+IF(CY28="D",1,0)+IF(CZ28="B",1,0)</f>
        <v>0</v>
      </c>
      <c r="DF28" s="47"/>
      <c r="DG28" s="49" t="str">
        <f aca="false">IF(F28=1,"Exento/a",IF(DC28&lt;1,"-",IF(DC28&lt;17,1,IF(DC28&lt;21,2,IF(DC28&lt;31,3,"3+")))))</f>
        <v>-</v>
      </c>
      <c r="DH28" s="49" t="str">
        <f aca="false">IF(F28=1,"Exento/a",IF(DD28&lt;1,"-",IF(DD28&lt;16,1,IF(DD28&lt;20,2,IF(DD28&lt;28,3,"3+")))))</f>
        <v>-</v>
      </c>
      <c r="DI28" s="49" t="str">
        <f aca="false">IF(F28=1,"Exento/a",IF(DE28&lt;1,"-",IF(DE28&lt;12,1,IF(DE28&lt;15,2,IF(DE28&lt;26,3,"3+")))))</f>
        <v>-</v>
      </c>
    </row>
    <row r="29" s="40" customFormat="true" ht="12" hidden="false" customHeight="true" outlineLevel="0" collapsed="false">
      <c r="B29" s="41" t="n">
        <v>18</v>
      </c>
      <c r="C29" s="42"/>
      <c r="D29" s="43"/>
      <c r="E29" s="44"/>
      <c r="F29" s="43"/>
      <c r="G29" s="43"/>
      <c r="H29" s="45"/>
      <c r="I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6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6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T29" s="43"/>
      <c r="AU29" s="43"/>
      <c r="AV29" s="43"/>
      <c r="AW29" s="43"/>
      <c r="AX29" s="43"/>
      <c r="AY29" s="46"/>
      <c r="AZ29" s="43"/>
      <c r="BA29" s="43"/>
      <c r="BB29" s="43"/>
      <c r="BC29" s="43"/>
      <c r="BD29" s="43"/>
      <c r="BE29" s="43"/>
      <c r="BF29" s="46"/>
      <c r="BG29" s="43"/>
      <c r="BH29" s="43"/>
      <c r="BI29" s="43"/>
      <c r="BJ29" s="43"/>
      <c r="BK29" s="43"/>
      <c r="BL29" s="43"/>
      <c r="BM29" s="46"/>
      <c r="BN29" s="43"/>
      <c r="BO29" s="43"/>
      <c r="BP29" s="43"/>
      <c r="BQ29" s="43"/>
      <c r="BR29" s="43"/>
      <c r="BS29" s="43"/>
      <c r="BT29" s="46"/>
      <c r="BU29" s="43"/>
      <c r="BV29" s="43"/>
      <c r="BW29" s="43"/>
      <c r="BX29" s="43"/>
      <c r="BY29" s="43"/>
      <c r="BZ29" s="47"/>
      <c r="CA29" s="43"/>
      <c r="CB29" s="43"/>
      <c r="CC29" s="43"/>
      <c r="CD29" s="43"/>
      <c r="CE29" s="46"/>
      <c r="CF29" s="43"/>
      <c r="CG29" s="43"/>
      <c r="CH29" s="43"/>
      <c r="CI29" s="43"/>
      <c r="CJ29" s="43"/>
      <c r="CK29" s="46"/>
      <c r="CL29" s="43"/>
      <c r="CM29" s="43"/>
      <c r="CN29" s="43"/>
      <c r="CO29" s="43"/>
      <c r="CP29" s="43"/>
      <c r="CQ29" s="43"/>
      <c r="CR29" s="46"/>
      <c r="CS29" s="43"/>
      <c r="CT29" s="43"/>
      <c r="CU29" s="43"/>
      <c r="CV29" s="46"/>
      <c r="CW29" s="43"/>
      <c r="CX29" s="43"/>
      <c r="CY29" s="43"/>
      <c r="CZ29" s="43"/>
      <c r="DA29" s="43"/>
      <c r="DC29" s="48" t="n">
        <f aca="false">SUM(K29:AR29)+IF(K29="d",1,0)+IF(L29="a",1,0)+IF(M29="c",1,0)+IF(N29="d",1,0)+IF(P29="A",1,0)+IF(R29="D",1,0)+IF(S29="D",1,0)+IF(T29="B",1,0)+IF(U29="A",1,0)+IF(W29="D",1,0)+IF(X29="A",1,0)+IF(AA29="b",1,0)+IF(AB29="D",1,0)+IF(AC29="C",1,0)+IF(AE29="B",1,0)+IF(AH29="C",1,0)+IF(AI29="B",1,0)+IF(AJ29="D",1,0)+IF(AK29="B",1,0)+IF(AL29="D",1,0)+IF(AM29="B",1,0)+IF(AP29="A",1,0)+IF(AQ29="D",1,0)</f>
        <v>0</v>
      </c>
      <c r="DD29" s="48" t="n">
        <f aca="false">SUM(AT29:BY29)+IF(AT29="c",1,0)+IF(AU29="b",1,0)+IF(AV29="D",1,0)+IF(AW29="C",1,0)+IF(AX29="C",1,0)+IF(AY29="C",1,0)+IF(AZ29="D",1,0)+IF(BA29="A",1,0)+IF(BC29="B",1,0)+IF(BD29="B",1,0)+IF(BG29="A",1,0)+IF(BH29="B",1,0)+IF(BI29="A",1,0)+IF(BJ29="B",1,0)+IF(BK29="D",1,0)+IF(BL29="C",1,0)+IF(BM29="C",1,0)+IF(BN29="D",1,0)+IF(BO29="B",1,0)+IF(BP29="A",1,0)+IF(BQ29="B",1,0)+IF(BR29="C",1,0)+IF(BS29="A",1,0)+IF(BT29="D",1,0)+IF(BU29="D",1,0)+IF(BV29="B",1,0)+IF(BW29="C",1,0)+IF(BX29="A",1,0)</f>
        <v>0</v>
      </c>
      <c r="DE29" s="48" t="n">
        <f aca="false">SUM(CA29:DA29)+IF(CA29="D",1,0)+IF(CB29="C",1,0)+IF(CC29="C",1,0)+IF(CE29="B",1,0)+IF(CF29="A",1,0)+IF(CG29="C",1,0)+IF(CH29="A",1,0)+IF(CK29="A",1,0)+IF(CL29="C",1,0)+IF(CM29="D",1,0)+IF(CN29="A",1,0)+IF(CP29="D",1,0)+IF(CQ29="B",1,0)+IF(CR29="C",1,0)+IF(CS29="B",1,0)+IF(CT29="D",1,0)+IF(CV29="C",1,0)+IF(CW29="A",1,0)+IF(CX29="D",1,0)+IF(CY29="D",1,0)+IF(CZ29="B",1,0)</f>
        <v>0</v>
      </c>
      <c r="DF29" s="47"/>
      <c r="DG29" s="49" t="str">
        <f aca="false">IF(F29=1,"Exento/a",IF(DC29&lt;1,"-",IF(DC29&lt;17,1,IF(DC29&lt;21,2,IF(DC29&lt;31,3,"3+")))))</f>
        <v>-</v>
      </c>
      <c r="DH29" s="49" t="str">
        <f aca="false">IF(F29=1,"Exento/a",IF(DD29&lt;1,"-",IF(DD29&lt;16,1,IF(DD29&lt;20,2,IF(DD29&lt;28,3,"3+")))))</f>
        <v>-</v>
      </c>
      <c r="DI29" s="49" t="str">
        <f aca="false">IF(F29=1,"Exento/a",IF(DE29&lt;1,"-",IF(DE29&lt;12,1,IF(DE29&lt;15,2,IF(DE29&lt;26,3,"3+")))))</f>
        <v>-</v>
      </c>
    </row>
    <row r="30" s="40" customFormat="true" ht="12" hidden="false" customHeight="true" outlineLevel="0" collapsed="false">
      <c r="B30" s="41" t="n">
        <v>19</v>
      </c>
      <c r="C30" s="42"/>
      <c r="D30" s="43"/>
      <c r="E30" s="44"/>
      <c r="F30" s="43"/>
      <c r="G30" s="43"/>
      <c r="H30" s="45"/>
      <c r="I30" s="45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6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6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T30" s="43"/>
      <c r="AU30" s="43"/>
      <c r="AV30" s="43"/>
      <c r="AW30" s="43"/>
      <c r="AX30" s="43"/>
      <c r="AY30" s="46"/>
      <c r="AZ30" s="43"/>
      <c r="BA30" s="43"/>
      <c r="BB30" s="43"/>
      <c r="BC30" s="43"/>
      <c r="BD30" s="43"/>
      <c r="BE30" s="43"/>
      <c r="BF30" s="46"/>
      <c r="BG30" s="43"/>
      <c r="BH30" s="43"/>
      <c r="BI30" s="43"/>
      <c r="BJ30" s="43"/>
      <c r="BK30" s="43"/>
      <c r="BL30" s="43"/>
      <c r="BM30" s="46"/>
      <c r="BN30" s="43"/>
      <c r="BO30" s="43"/>
      <c r="BP30" s="43"/>
      <c r="BQ30" s="43"/>
      <c r="BR30" s="43"/>
      <c r="BS30" s="43"/>
      <c r="BT30" s="46"/>
      <c r="BU30" s="43"/>
      <c r="BV30" s="43"/>
      <c r="BW30" s="43"/>
      <c r="BX30" s="43"/>
      <c r="BY30" s="43"/>
      <c r="BZ30" s="47"/>
      <c r="CA30" s="43"/>
      <c r="CB30" s="43"/>
      <c r="CC30" s="43"/>
      <c r="CD30" s="43"/>
      <c r="CE30" s="46"/>
      <c r="CF30" s="43"/>
      <c r="CG30" s="43"/>
      <c r="CH30" s="43"/>
      <c r="CI30" s="43"/>
      <c r="CJ30" s="43"/>
      <c r="CK30" s="46"/>
      <c r="CL30" s="43"/>
      <c r="CM30" s="43"/>
      <c r="CN30" s="43"/>
      <c r="CO30" s="43"/>
      <c r="CP30" s="43"/>
      <c r="CQ30" s="43"/>
      <c r="CR30" s="46"/>
      <c r="CS30" s="43"/>
      <c r="CT30" s="43"/>
      <c r="CU30" s="43"/>
      <c r="CV30" s="46"/>
      <c r="CW30" s="43"/>
      <c r="CX30" s="43"/>
      <c r="CY30" s="43"/>
      <c r="CZ30" s="43"/>
      <c r="DA30" s="43"/>
      <c r="DC30" s="48" t="n">
        <f aca="false">SUM(K30:AR30)+IF(K30="d",1,0)+IF(L30="a",1,0)+IF(M30="c",1,0)+IF(N30="d",1,0)+IF(P30="A",1,0)+IF(R30="D",1,0)+IF(S30="D",1,0)+IF(T30="B",1,0)+IF(U30="A",1,0)+IF(W30="D",1,0)+IF(X30="A",1,0)+IF(AA30="b",1,0)+IF(AB30="D",1,0)+IF(AC30="C",1,0)+IF(AE30="B",1,0)+IF(AH30="C",1,0)+IF(AI30="B",1,0)+IF(AJ30="D",1,0)+IF(AK30="B",1,0)+IF(AL30="D",1,0)+IF(AM30="B",1,0)+IF(AP30="A",1,0)+IF(AQ30="D",1,0)</f>
        <v>0</v>
      </c>
      <c r="DD30" s="48" t="n">
        <f aca="false">SUM(AT30:BY30)+IF(AT30="c",1,0)+IF(AU30="b",1,0)+IF(AV30="D",1,0)+IF(AW30="C",1,0)+IF(AX30="C",1,0)+IF(AY30="C",1,0)+IF(AZ30="D",1,0)+IF(BA30="A",1,0)+IF(BC30="B",1,0)+IF(BD30="B",1,0)+IF(BG30="A",1,0)+IF(BH30="B",1,0)+IF(BI30="A",1,0)+IF(BJ30="B",1,0)+IF(BK30="D",1,0)+IF(BL30="C",1,0)+IF(BM30="C",1,0)+IF(BN30="D",1,0)+IF(BO30="B",1,0)+IF(BP30="A",1,0)+IF(BQ30="B",1,0)+IF(BR30="C",1,0)+IF(BS30="A",1,0)+IF(BT30="D",1,0)+IF(BU30="D",1,0)+IF(BV30="B",1,0)+IF(BW30="C",1,0)+IF(BX30="A",1,0)</f>
        <v>0</v>
      </c>
      <c r="DE30" s="48" t="n">
        <f aca="false">SUM(CA30:DA30)+IF(CA30="D",1,0)+IF(CB30="C",1,0)+IF(CC30="C",1,0)+IF(CE30="B",1,0)+IF(CF30="A",1,0)+IF(CG30="C",1,0)+IF(CH30="A",1,0)+IF(CK30="A",1,0)+IF(CL30="C",1,0)+IF(CM30="D",1,0)+IF(CN30="A",1,0)+IF(CP30="D",1,0)+IF(CQ30="B",1,0)+IF(CR30="C",1,0)+IF(CS30="B",1,0)+IF(CT30="D",1,0)+IF(CV30="C",1,0)+IF(CW30="A",1,0)+IF(CX30="D",1,0)+IF(CY30="D",1,0)+IF(CZ30="B",1,0)</f>
        <v>0</v>
      </c>
      <c r="DF30" s="47"/>
      <c r="DG30" s="49" t="str">
        <f aca="false">IF(F30=1,"Exento/a",IF(DC30&lt;1,"-",IF(DC30&lt;17,1,IF(DC30&lt;21,2,IF(DC30&lt;31,3,"3+")))))</f>
        <v>-</v>
      </c>
      <c r="DH30" s="49" t="str">
        <f aca="false">IF(F30=1,"Exento/a",IF(DD30&lt;1,"-",IF(DD30&lt;16,1,IF(DD30&lt;20,2,IF(DD30&lt;28,3,"3+")))))</f>
        <v>-</v>
      </c>
      <c r="DI30" s="49" t="str">
        <f aca="false">IF(F30=1,"Exento/a",IF(DE30&lt;1,"-",IF(DE30&lt;12,1,IF(DE30&lt;15,2,IF(DE30&lt;26,3,"3+")))))</f>
        <v>-</v>
      </c>
    </row>
    <row r="31" s="40" customFormat="true" ht="12" hidden="false" customHeight="true" outlineLevel="0" collapsed="false">
      <c r="B31" s="41" t="n">
        <v>20</v>
      </c>
      <c r="C31" s="42"/>
      <c r="D31" s="43"/>
      <c r="E31" s="44"/>
      <c r="F31" s="43"/>
      <c r="G31" s="43"/>
      <c r="H31" s="45"/>
      <c r="I31" s="45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6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6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T31" s="43"/>
      <c r="AU31" s="43"/>
      <c r="AV31" s="43"/>
      <c r="AW31" s="43"/>
      <c r="AX31" s="43"/>
      <c r="AY31" s="46"/>
      <c r="AZ31" s="43"/>
      <c r="BA31" s="43"/>
      <c r="BB31" s="43"/>
      <c r="BC31" s="43"/>
      <c r="BD31" s="43"/>
      <c r="BE31" s="43"/>
      <c r="BF31" s="46"/>
      <c r="BG31" s="43"/>
      <c r="BH31" s="43"/>
      <c r="BI31" s="43"/>
      <c r="BJ31" s="43"/>
      <c r="BK31" s="43"/>
      <c r="BL31" s="43"/>
      <c r="BM31" s="46"/>
      <c r="BN31" s="43"/>
      <c r="BO31" s="43"/>
      <c r="BP31" s="43"/>
      <c r="BQ31" s="43"/>
      <c r="BR31" s="43"/>
      <c r="BS31" s="43"/>
      <c r="BT31" s="46"/>
      <c r="BU31" s="43"/>
      <c r="BV31" s="43"/>
      <c r="BW31" s="43"/>
      <c r="BX31" s="43"/>
      <c r="BY31" s="43"/>
      <c r="BZ31" s="47"/>
      <c r="CA31" s="43"/>
      <c r="CB31" s="43"/>
      <c r="CC31" s="43"/>
      <c r="CD31" s="43"/>
      <c r="CE31" s="46"/>
      <c r="CF31" s="43"/>
      <c r="CG31" s="43"/>
      <c r="CH31" s="43"/>
      <c r="CI31" s="43"/>
      <c r="CJ31" s="43"/>
      <c r="CK31" s="46"/>
      <c r="CL31" s="43"/>
      <c r="CM31" s="43"/>
      <c r="CN31" s="43"/>
      <c r="CO31" s="43"/>
      <c r="CP31" s="43"/>
      <c r="CQ31" s="43"/>
      <c r="CR31" s="46"/>
      <c r="CS31" s="43"/>
      <c r="CT31" s="43"/>
      <c r="CU31" s="43"/>
      <c r="CV31" s="46"/>
      <c r="CW31" s="43"/>
      <c r="CX31" s="43"/>
      <c r="CY31" s="43"/>
      <c r="CZ31" s="43"/>
      <c r="DA31" s="43"/>
      <c r="DC31" s="48" t="n">
        <f aca="false">SUM(K31:AR31)+IF(K31="d",1,0)+IF(L31="a",1,0)+IF(M31="c",1,0)+IF(N31="d",1,0)+IF(P31="A",1,0)+IF(R31="D",1,0)+IF(S31="D",1,0)+IF(T31="B",1,0)+IF(U31="A",1,0)+IF(W31="D",1,0)+IF(X31="A",1,0)+IF(AA31="b",1,0)+IF(AB31="D",1,0)+IF(AC31="C",1,0)+IF(AE31="B",1,0)+IF(AH31="C",1,0)+IF(AI31="B",1,0)+IF(AJ31="D",1,0)+IF(AK31="B",1,0)+IF(AL31="D",1,0)+IF(AM31="B",1,0)+IF(AP31="A",1,0)+IF(AQ31="D",1,0)</f>
        <v>0</v>
      </c>
      <c r="DD31" s="48" t="n">
        <f aca="false">SUM(AT31:BY31)+IF(AT31="c",1,0)+IF(AU31="b",1,0)+IF(AV31="D",1,0)+IF(AW31="C",1,0)+IF(AX31="C",1,0)+IF(AY31="C",1,0)+IF(AZ31="D",1,0)+IF(BA31="A",1,0)+IF(BC31="B",1,0)+IF(BD31="B",1,0)+IF(BG31="A",1,0)+IF(BH31="B",1,0)+IF(BI31="A",1,0)+IF(BJ31="B",1,0)+IF(BK31="D",1,0)+IF(BL31="C",1,0)+IF(BM31="C",1,0)+IF(BN31="D",1,0)+IF(BO31="B",1,0)+IF(BP31="A",1,0)+IF(BQ31="B",1,0)+IF(BR31="C",1,0)+IF(BS31="A",1,0)+IF(BT31="D",1,0)+IF(BU31="D",1,0)+IF(BV31="B",1,0)+IF(BW31="C",1,0)+IF(BX31="A",1,0)</f>
        <v>0</v>
      </c>
      <c r="DE31" s="48" t="n">
        <f aca="false">SUM(CA31:DA31)+IF(CA31="D",1,0)+IF(CB31="C",1,0)+IF(CC31="C",1,0)+IF(CE31="B",1,0)+IF(CF31="A",1,0)+IF(CG31="C",1,0)+IF(CH31="A",1,0)+IF(CK31="A",1,0)+IF(CL31="C",1,0)+IF(CM31="D",1,0)+IF(CN31="A",1,0)+IF(CP31="D",1,0)+IF(CQ31="B",1,0)+IF(CR31="C",1,0)+IF(CS31="B",1,0)+IF(CT31="D",1,0)+IF(CV31="C",1,0)+IF(CW31="A",1,0)+IF(CX31="D",1,0)+IF(CY31="D",1,0)+IF(CZ31="B",1,0)</f>
        <v>0</v>
      </c>
      <c r="DF31" s="47"/>
      <c r="DG31" s="49" t="str">
        <f aca="false">IF(F31=1,"Exento/a",IF(DC31&lt;1,"-",IF(DC31&lt;17,1,IF(DC31&lt;21,2,IF(DC31&lt;31,3,"3+")))))</f>
        <v>-</v>
      </c>
      <c r="DH31" s="49" t="str">
        <f aca="false">IF(F31=1,"Exento/a",IF(DD31&lt;1,"-",IF(DD31&lt;16,1,IF(DD31&lt;20,2,IF(DD31&lt;28,3,"3+")))))</f>
        <v>-</v>
      </c>
      <c r="DI31" s="49" t="str">
        <f aca="false">IF(F31=1,"Exento/a",IF(DE31&lt;1,"-",IF(DE31&lt;12,1,IF(DE31&lt;15,2,IF(DE31&lt;26,3,"3+")))))</f>
        <v>-</v>
      </c>
    </row>
    <row r="32" s="40" customFormat="true" ht="12" hidden="false" customHeight="true" outlineLevel="0" collapsed="false">
      <c r="B32" s="41" t="n">
        <v>21</v>
      </c>
      <c r="C32" s="42"/>
      <c r="D32" s="43"/>
      <c r="E32" s="44"/>
      <c r="F32" s="43"/>
      <c r="G32" s="43"/>
      <c r="H32" s="45"/>
      <c r="I32" s="45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6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6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T32" s="43"/>
      <c r="AU32" s="43"/>
      <c r="AV32" s="43"/>
      <c r="AW32" s="43"/>
      <c r="AX32" s="43"/>
      <c r="AY32" s="46"/>
      <c r="AZ32" s="43"/>
      <c r="BA32" s="43"/>
      <c r="BB32" s="43"/>
      <c r="BC32" s="43"/>
      <c r="BD32" s="43"/>
      <c r="BE32" s="43"/>
      <c r="BF32" s="46"/>
      <c r="BG32" s="43"/>
      <c r="BH32" s="43"/>
      <c r="BI32" s="43"/>
      <c r="BJ32" s="43"/>
      <c r="BK32" s="43"/>
      <c r="BL32" s="43"/>
      <c r="BM32" s="46"/>
      <c r="BN32" s="43"/>
      <c r="BO32" s="43"/>
      <c r="BP32" s="43"/>
      <c r="BQ32" s="43"/>
      <c r="BR32" s="43"/>
      <c r="BS32" s="43"/>
      <c r="BT32" s="46"/>
      <c r="BU32" s="43"/>
      <c r="BV32" s="43"/>
      <c r="BW32" s="43"/>
      <c r="BX32" s="43"/>
      <c r="BY32" s="43"/>
      <c r="BZ32" s="47"/>
      <c r="CA32" s="43"/>
      <c r="CB32" s="43"/>
      <c r="CC32" s="43"/>
      <c r="CD32" s="43"/>
      <c r="CE32" s="46"/>
      <c r="CF32" s="43"/>
      <c r="CG32" s="43"/>
      <c r="CH32" s="43"/>
      <c r="CI32" s="43"/>
      <c r="CJ32" s="43"/>
      <c r="CK32" s="46"/>
      <c r="CL32" s="43"/>
      <c r="CM32" s="43"/>
      <c r="CN32" s="43"/>
      <c r="CO32" s="43"/>
      <c r="CP32" s="43"/>
      <c r="CQ32" s="43"/>
      <c r="CR32" s="46"/>
      <c r="CS32" s="43"/>
      <c r="CT32" s="43"/>
      <c r="CU32" s="43"/>
      <c r="CV32" s="46"/>
      <c r="CW32" s="43"/>
      <c r="CX32" s="43"/>
      <c r="CY32" s="43"/>
      <c r="CZ32" s="43"/>
      <c r="DA32" s="43"/>
      <c r="DC32" s="48" t="n">
        <f aca="false">SUM(K32:AR32)+IF(K32="d",1,0)+IF(L32="a",1,0)+IF(M32="c",1,0)+IF(N32="d",1,0)+IF(P32="A",1,0)+IF(R32="D",1,0)+IF(S32="D",1,0)+IF(T32="B",1,0)+IF(U32="A",1,0)+IF(W32="D",1,0)+IF(X32="A",1,0)+IF(AA32="b",1,0)+IF(AB32="D",1,0)+IF(AC32="C",1,0)+IF(AE32="B",1,0)+IF(AH32="C",1,0)+IF(AI32="B",1,0)+IF(AJ32="D",1,0)+IF(AK32="B",1,0)+IF(AL32="D",1,0)+IF(AM32="B",1,0)+IF(AP32="A",1,0)+IF(AQ32="D",1,0)</f>
        <v>0</v>
      </c>
      <c r="DD32" s="48" t="n">
        <f aca="false">SUM(AT32:BY32)+IF(AT32="c",1,0)+IF(AU32="b",1,0)+IF(AV32="D",1,0)+IF(AW32="C",1,0)+IF(AX32="C",1,0)+IF(AY32="C",1,0)+IF(AZ32="D",1,0)+IF(BA32="A",1,0)+IF(BC32="B",1,0)+IF(BD32="B",1,0)+IF(BG32="A",1,0)+IF(BH32="B",1,0)+IF(BI32="A",1,0)+IF(BJ32="B",1,0)+IF(BK32="D",1,0)+IF(BL32="C",1,0)+IF(BM32="C",1,0)+IF(BN32="D",1,0)+IF(BO32="B",1,0)+IF(BP32="A",1,0)+IF(BQ32="B",1,0)+IF(BR32="C",1,0)+IF(BS32="A",1,0)+IF(BT32="D",1,0)+IF(BU32="D",1,0)+IF(BV32="B",1,0)+IF(BW32="C",1,0)+IF(BX32="A",1,0)</f>
        <v>0</v>
      </c>
      <c r="DE32" s="48" t="n">
        <f aca="false">SUM(CA32:DA32)+IF(CA32="D",1,0)+IF(CB32="C",1,0)+IF(CC32="C",1,0)+IF(CE32="B",1,0)+IF(CF32="A",1,0)+IF(CG32="C",1,0)+IF(CH32="A",1,0)+IF(CK32="A",1,0)+IF(CL32="C",1,0)+IF(CM32="D",1,0)+IF(CN32="A",1,0)+IF(CP32="D",1,0)+IF(CQ32="B",1,0)+IF(CR32="C",1,0)+IF(CS32="B",1,0)+IF(CT32="D",1,0)+IF(CV32="C",1,0)+IF(CW32="A",1,0)+IF(CX32="D",1,0)+IF(CY32="D",1,0)+IF(CZ32="B",1,0)</f>
        <v>0</v>
      </c>
      <c r="DF32" s="47"/>
      <c r="DG32" s="49" t="str">
        <f aca="false">IF(F32=1,"Exento/a",IF(DC32&lt;1,"-",IF(DC32&lt;17,1,IF(DC32&lt;21,2,IF(DC32&lt;31,3,"3+")))))</f>
        <v>-</v>
      </c>
      <c r="DH32" s="49" t="str">
        <f aca="false">IF(F32=1,"Exento/a",IF(DD32&lt;1,"-",IF(DD32&lt;16,1,IF(DD32&lt;20,2,IF(DD32&lt;28,3,"3+")))))</f>
        <v>-</v>
      </c>
      <c r="DI32" s="49" t="str">
        <f aca="false">IF(F32=1,"Exento/a",IF(DE32&lt;1,"-",IF(DE32&lt;12,1,IF(DE32&lt;15,2,IF(DE32&lt;26,3,"3+")))))</f>
        <v>-</v>
      </c>
    </row>
    <row r="33" s="40" customFormat="true" ht="12" hidden="false" customHeight="true" outlineLevel="0" collapsed="false">
      <c r="B33" s="41" t="n">
        <v>22</v>
      </c>
      <c r="C33" s="42"/>
      <c r="D33" s="43"/>
      <c r="E33" s="44"/>
      <c r="F33" s="43"/>
      <c r="G33" s="43"/>
      <c r="H33" s="45"/>
      <c r="I33" s="45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6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6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T33" s="43"/>
      <c r="AU33" s="43"/>
      <c r="AV33" s="43"/>
      <c r="AW33" s="43"/>
      <c r="AX33" s="43"/>
      <c r="AY33" s="46"/>
      <c r="AZ33" s="43"/>
      <c r="BA33" s="43"/>
      <c r="BB33" s="43"/>
      <c r="BC33" s="43"/>
      <c r="BD33" s="43"/>
      <c r="BE33" s="43"/>
      <c r="BF33" s="46"/>
      <c r="BG33" s="43"/>
      <c r="BH33" s="43"/>
      <c r="BI33" s="43"/>
      <c r="BJ33" s="43"/>
      <c r="BK33" s="43"/>
      <c r="BL33" s="43"/>
      <c r="BM33" s="46"/>
      <c r="BN33" s="43"/>
      <c r="BO33" s="43"/>
      <c r="BP33" s="43"/>
      <c r="BQ33" s="43"/>
      <c r="BR33" s="43"/>
      <c r="BS33" s="43"/>
      <c r="BT33" s="46"/>
      <c r="BU33" s="43"/>
      <c r="BV33" s="43"/>
      <c r="BW33" s="43"/>
      <c r="BX33" s="43"/>
      <c r="BY33" s="43"/>
      <c r="BZ33" s="47"/>
      <c r="CA33" s="43"/>
      <c r="CB33" s="43"/>
      <c r="CC33" s="43"/>
      <c r="CD33" s="43"/>
      <c r="CE33" s="46"/>
      <c r="CF33" s="43"/>
      <c r="CG33" s="43"/>
      <c r="CH33" s="43"/>
      <c r="CI33" s="43"/>
      <c r="CJ33" s="43"/>
      <c r="CK33" s="46"/>
      <c r="CL33" s="43"/>
      <c r="CM33" s="43"/>
      <c r="CN33" s="43"/>
      <c r="CO33" s="43"/>
      <c r="CP33" s="43"/>
      <c r="CQ33" s="43"/>
      <c r="CR33" s="46"/>
      <c r="CS33" s="43"/>
      <c r="CT33" s="43"/>
      <c r="CU33" s="43"/>
      <c r="CV33" s="46"/>
      <c r="CW33" s="43"/>
      <c r="CX33" s="43"/>
      <c r="CY33" s="43"/>
      <c r="CZ33" s="43"/>
      <c r="DA33" s="43"/>
      <c r="DC33" s="48" t="n">
        <f aca="false">SUM(K33:AR33)+IF(K33="d",1,0)+IF(L33="a",1,0)+IF(M33="c",1,0)+IF(N33="d",1,0)+IF(P33="A",1,0)+IF(R33="D",1,0)+IF(S33="D",1,0)+IF(T33="B",1,0)+IF(U33="A",1,0)+IF(W33="D",1,0)+IF(X33="A",1,0)+IF(AA33="b",1,0)+IF(AB33="D",1,0)+IF(AC33="C",1,0)+IF(AE33="B",1,0)+IF(AH33="C",1,0)+IF(AI33="B",1,0)+IF(AJ33="D",1,0)+IF(AK33="B",1,0)+IF(AL33="D",1,0)+IF(AM33="B",1,0)+IF(AP33="A",1,0)+IF(AQ33="D",1,0)</f>
        <v>0</v>
      </c>
      <c r="DD33" s="48" t="n">
        <f aca="false">SUM(AT33:BY33)+IF(AT33="c",1,0)+IF(AU33="b",1,0)+IF(AV33="D",1,0)+IF(AW33="C",1,0)+IF(AX33="C",1,0)+IF(AY33="C",1,0)+IF(AZ33="D",1,0)+IF(BA33="A",1,0)+IF(BC33="B",1,0)+IF(BD33="B",1,0)+IF(BG33="A",1,0)+IF(BH33="B",1,0)+IF(BI33="A",1,0)+IF(BJ33="B",1,0)+IF(BK33="D",1,0)+IF(BL33="C",1,0)+IF(BM33="C",1,0)+IF(BN33="D",1,0)+IF(BO33="B",1,0)+IF(BP33="A",1,0)+IF(BQ33="B",1,0)+IF(BR33="C",1,0)+IF(BS33="A",1,0)+IF(BT33="D",1,0)+IF(BU33="D",1,0)+IF(BV33="B",1,0)+IF(BW33="C",1,0)+IF(BX33="A",1,0)</f>
        <v>0</v>
      </c>
      <c r="DE33" s="48" t="n">
        <f aca="false">SUM(CA33:DA33)+IF(CA33="D",1,0)+IF(CB33="C",1,0)+IF(CC33="C",1,0)+IF(CE33="B",1,0)+IF(CF33="A",1,0)+IF(CG33="C",1,0)+IF(CH33="A",1,0)+IF(CK33="A",1,0)+IF(CL33="C",1,0)+IF(CM33="D",1,0)+IF(CN33="A",1,0)+IF(CP33="D",1,0)+IF(CQ33="B",1,0)+IF(CR33="C",1,0)+IF(CS33="B",1,0)+IF(CT33="D",1,0)+IF(CV33="C",1,0)+IF(CW33="A",1,0)+IF(CX33="D",1,0)+IF(CY33="D",1,0)+IF(CZ33="B",1,0)</f>
        <v>0</v>
      </c>
      <c r="DF33" s="47"/>
      <c r="DG33" s="49" t="str">
        <f aca="false">IF(F33=1,"Exento/a",IF(DC33&lt;1,"-",IF(DC33&lt;17,1,IF(DC33&lt;21,2,IF(DC33&lt;31,3,"3+")))))</f>
        <v>-</v>
      </c>
      <c r="DH33" s="49" t="str">
        <f aca="false">IF(F33=1,"Exento/a",IF(DD33&lt;1,"-",IF(DD33&lt;16,1,IF(DD33&lt;20,2,IF(DD33&lt;28,3,"3+")))))</f>
        <v>-</v>
      </c>
      <c r="DI33" s="49" t="str">
        <f aca="false">IF(F33=1,"Exento/a",IF(DE33&lt;1,"-",IF(DE33&lt;12,1,IF(DE33&lt;15,2,IF(DE33&lt;26,3,"3+")))))</f>
        <v>-</v>
      </c>
    </row>
    <row r="34" s="40" customFormat="true" ht="12" hidden="false" customHeight="true" outlineLevel="0" collapsed="false">
      <c r="B34" s="41" t="n">
        <v>23</v>
      </c>
      <c r="C34" s="42"/>
      <c r="D34" s="43"/>
      <c r="E34" s="44"/>
      <c r="F34" s="43"/>
      <c r="G34" s="43"/>
      <c r="H34" s="45"/>
      <c r="I34" s="45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6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6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T34" s="43"/>
      <c r="AU34" s="43"/>
      <c r="AV34" s="43"/>
      <c r="AW34" s="43"/>
      <c r="AX34" s="43"/>
      <c r="AY34" s="46"/>
      <c r="AZ34" s="43"/>
      <c r="BA34" s="43"/>
      <c r="BB34" s="43"/>
      <c r="BC34" s="43"/>
      <c r="BD34" s="43"/>
      <c r="BE34" s="43"/>
      <c r="BF34" s="46"/>
      <c r="BG34" s="43"/>
      <c r="BH34" s="43"/>
      <c r="BI34" s="43"/>
      <c r="BJ34" s="43"/>
      <c r="BK34" s="43"/>
      <c r="BL34" s="43"/>
      <c r="BM34" s="46"/>
      <c r="BN34" s="43"/>
      <c r="BO34" s="43"/>
      <c r="BP34" s="43"/>
      <c r="BQ34" s="43"/>
      <c r="BR34" s="43"/>
      <c r="BS34" s="43"/>
      <c r="BT34" s="46"/>
      <c r="BU34" s="43"/>
      <c r="BV34" s="43"/>
      <c r="BW34" s="43"/>
      <c r="BX34" s="43"/>
      <c r="BY34" s="43"/>
      <c r="BZ34" s="47"/>
      <c r="CA34" s="43"/>
      <c r="CB34" s="43"/>
      <c r="CC34" s="43"/>
      <c r="CD34" s="43"/>
      <c r="CE34" s="46"/>
      <c r="CF34" s="43"/>
      <c r="CG34" s="43"/>
      <c r="CH34" s="43"/>
      <c r="CI34" s="43"/>
      <c r="CJ34" s="43"/>
      <c r="CK34" s="46"/>
      <c r="CL34" s="43"/>
      <c r="CM34" s="43"/>
      <c r="CN34" s="43"/>
      <c r="CO34" s="43"/>
      <c r="CP34" s="43"/>
      <c r="CQ34" s="43"/>
      <c r="CR34" s="46"/>
      <c r="CS34" s="43"/>
      <c r="CT34" s="43"/>
      <c r="CU34" s="43"/>
      <c r="CV34" s="46"/>
      <c r="CW34" s="43"/>
      <c r="CX34" s="43"/>
      <c r="CY34" s="43"/>
      <c r="CZ34" s="43"/>
      <c r="DA34" s="43"/>
      <c r="DC34" s="48" t="n">
        <f aca="false">SUM(K34:AR34)+IF(K34="d",1,0)+IF(L34="a",1,0)+IF(M34="c",1,0)+IF(N34="d",1,0)+IF(P34="A",1,0)+IF(R34="D",1,0)+IF(S34="D",1,0)+IF(T34="B",1,0)+IF(U34="A",1,0)+IF(W34="D",1,0)+IF(X34="A",1,0)+IF(AA34="b",1,0)+IF(AB34="D",1,0)+IF(AC34="C",1,0)+IF(AE34="B",1,0)+IF(AH34="C",1,0)+IF(AI34="B",1,0)+IF(AJ34="D",1,0)+IF(AK34="B",1,0)+IF(AL34="D",1,0)+IF(AM34="B",1,0)+IF(AP34="A",1,0)+IF(AQ34="D",1,0)</f>
        <v>0</v>
      </c>
      <c r="DD34" s="48" t="n">
        <f aca="false">SUM(AT34:BY34)+IF(AT34="c",1,0)+IF(AU34="b",1,0)+IF(AV34="D",1,0)+IF(AW34="C",1,0)+IF(AX34="C",1,0)+IF(AY34="C",1,0)+IF(AZ34="D",1,0)+IF(BA34="A",1,0)+IF(BC34="B",1,0)+IF(BD34="B",1,0)+IF(BG34="A",1,0)+IF(BH34="B",1,0)+IF(BI34="A",1,0)+IF(BJ34="B",1,0)+IF(BK34="D",1,0)+IF(BL34="C",1,0)+IF(BM34="C",1,0)+IF(BN34="D",1,0)+IF(BO34="B",1,0)+IF(BP34="A",1,0)+IF(BQ34="B",1,0)+IF(BR34="C",1,0)+IF(BS34="A",1,0)+IF(BT34="D",1,0)+IF(BU34="D",1,0)+IF(BV34="B",1,0)+IF(BW34="C",1,0)+IF(BX34="A",1,0)</f>
        <v>0</v>
      </c>
      <c r="DE34" s="48" t="n">
        <f aca="false">SUM(CA34:DA34)+IF(CA34="D",1,0)+IF(CB34="C",1,0)+IF(CC34="C",1,0)+IF(CE34="B",1,0)+IF(CF34="A",1,0)+IF(CG34="C",1,0)+IF(CH34="A",1,0)+IF(CK34="A",1,0)+IF(CL34="C",1,0)+IF(CM34="D",1,0)+IF(CN34="A",1,0)+IF(CP34="D",1,0)+IF(CQ34="B",1,0)+IF(CR34="C",1,0)+IF(CS34="B",1,0)+IF(CT34="D",1,0)+IF(CV34="C",1,0)+IF(CW34="A",1,0)+IF(CX34="D",1,0)+IF(CY34="D",1,0)+IF(CZ34="B",1,0)</f>
        <v>0</v>
      </c>
      <c r="DF34" s="47"/>
      <c r="DG34" s="49" t="str">
        <f aca="false">IF(F34=1,"Exento/a",IF(DC34&lt;1,"-",IF(DC34&lt;17,1,IF(DC34&lt;21,2,IF(DC34&lt;31,3,"3+")))))</f>
        <v>-</v>
      </c>
      <c r="DH34" s="49" t="str">
        <f aca="false">IF(F34=1,"Exento/a",IF(DD34&lt;1,"-",IF(DD34&lt;16,1,IF(DD34&lt;20,2,IF(DD34&lt;28,3,"3+")))))</f>
        <v>-</v>
      </c>
      <c r="DI34" s="49" t="str">
        <f aca="false">IF(F34=1,"Exento/a",IF(DE34&lt;1,"-",IF(DE34&lt;12,1,IF(DE34&lt;15,2,IF(DE34&lt;26,3,"3+")))))</f>
        <v>-</v>
      </c>
    </row>
    <row r="35" s="40" customFormat="true" ht="12" hidden="false" customHeight="true" outlineLevel="0" collapsed="false">
      <c r="B35" s="41" t="n">
        <v>24</v>
      </c>
      <c r="C35" s="42"/>
      <c r="D35" s="43"/>
      <c r="E35" s="44"/>
      <c r="F35" s="43"/>
      <c r="G35" s="43"/>
      <c r="H35" s="45"/>
      <c r="I35" s="45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6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6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T35" s="43"/>
      <c r="AU35" s="43"/>
      <c r="AV35" s="43"/>
      <c r="AW35" s="43"/>
      <c r="AX35" s="43"/>
      <c r="AY35" s="46"/>
      <c r="AZ35" s="43"/>
      <c r="BA35" s="43"/>
      <c r="BB35" s="43"/>
      <c r="BC35" s="43"/>
      <c r="BD35" s="43"/>
      <c r="BE35" s="43"/>
      <c r="BF35" s="46"/>
      <c r="BG35" s="43"/>
      <c r="BH35" s="43"/>
      <c r="BI35" s="43"/>
      <c r="BJ35" s="43"/>
      <c r="BK35" s="43"/>
      <c r="BL35" s="43"/>
      <c r="BM35" s="46"/>
      <c r="BN35" s="43"/>
      <c r="BO35" s="43"/>
      <c r="BP35" s="43"/>
      <c r="BQ35" s="43"/>
      <c r="BR35" s="43"/>
      <c r="BS35" s="43"/>
      <c r="BT35" s="46"/>
      <c r="BU35" s="43"/>
      <c r="BV35" s="43"/>
      <c r="BW35" s="43"/>
      <c r="BX35" s="43"/>
      <c r="BY35" s="43"/>
      <c r="BZ35" s="47"/>
      <c r="CA35" s="43"/>
      <c r="CB35" s="43"/>
      <c r="CC35" s="43"/>
      <c r="CD35" s="43"/>
      <c r="CE35" s="46"/>
      <c r="CF35" s="43"/>
      <c r="CG35" s="43"/>
      <c r="CH35" s="43"/>
      <c r="CI35" s="43"/>
      <c r="CJ35" s="43"/>
      <c r="CK35" s="46"/>
      <c r="CL35" s="43"/>
      <c r="CM35" s="43"/>
      <c r="CN35" s="43"/>
      <c r="CO35" s="43"/>
      <c r="CP35" s="43"/>
      <c r="CQ35" s="43"/>
      <c r="CR35" s="46"/>
      <c r="CS35" s="43"/>
      <c r="CT35" s="43"/>
      <c r="CU35" s="43"/>
      <c r="CV35" s="46"/>
      <c r="CW35" s="43"/>
      <c r="CX35" s="43"/>
      <c r="CY35" s="43"/>
      <c r="CZ35" s="43"/>
      <c r="DA35" s="43"/>
      <c r="DC35" s="48" t="n">
        <f aca="false">SUM(K35:AR35)+IF(K35="d",1,0)+IF(L35="a",1,0)+IF(M35="c",1,0)+IF(N35="d",1,0)+IF(P35="A",1,0)+IF(R35="D",1,0)+IF(S35="D",1,0)+IF(T35="B",1,0)+IF(U35="A",1,0)+IF(W35="D",1,0)+IF(X35="A",1,0)+IF(AA35="b",1,0)+IF(AB35="D",1,0)+IF(AC35="C",1,0)+IF(AE35="B",1,0)+IF(AH35="C",1,0)+IF(AI35="B",1,0)+IF(AJ35="D",1,0)+IF(AK35="B",1,0)+IF(AL35="D",1,0)+IF(AM35="B",1,0)+IF(AP35="A",1,0)+IF(AQ35="D",1,0)</f>
        <v>0</v>
      </c>
      <c r="DD35" s="48" t="n">
        <f aca="false">SUM(AT35:BY35)+IF(AT35="c",1,0)+IF(AU35="b",1,0)+IF(AV35="D",1,0)+IF(AW35="C",1,0)+IF(AX35="C",1,0)+IF(AY35="C",1,0)+IF(AZ35="D",1,0)+IF(BA35="A",1,0)+IF(BC35="B",1,0)+IF(BD35="B",1,0)+IF(BG35="A",1,0)+IF(BH35="B",1,0)+IF(BI35="A",1,0)+IF(BJ35="B",1,0)+IF(BK35="D",1,0)+IF(BL35="C",1,0)+IF(BM35="C",1,0)+IF(BN35="D",1,0)+IF(BO35="B",1,0)+IF(BP35="A",1,0)+IF(BQ35="B",1,0)+IF(BR35="C",1,0)+IF(BS35="A",1,0)+IF(BT35="D",1,0)+IF(BU35="D",1,0)+IF(BV35="B",1,0)+IF(BW35="C",1,0)+IF(BX35="A",1,0)</f>
        <v>0</v>
      </c>
      <c r="DE35" s="48" t="n">
        <f aca="false">SUM(CA35:DA35)+IF(CA35="D",1,0)+IF(CB35="C",1,0)+IF(CC35="C",1,0)+IF(CE35="B",1,0)+IF(CF35="A",1,0)+IF(CG35="C",1,0)+IF(CH35="A",1,0)+IF(CK35="A",1,0)+IF(CL35="C",1,0)+IF(CM35="D",1,0)+IF(CN35="A",1,0)+IF(CP35="D",1,0)+IF(CQ35="B",1,0)+IF(CR35="C",1,0)+IF(CS35="B",1,0)+IF(CT35="D",1,0)+IF(CV35="C",1,0)+IF(CW35="A",1,0)+IF(CX35="D",1,0)+IF(CY35="D",1,0)+IF(CZ35="B",1,0)</f>
        <v>0</v>
      </c>
      <c r="DF35" s="47"/>
      <c r="DG35" s="49" t="str">
        <f aca="false">IF(F35=1,"Exento/a",IF(DC35&lt;1,"-",IF(DC35&lt;17,1,IF(DC35&lt;21,2,IF(DC35&lt;31,3,"3+")))))</f>
        <v>-</v>
      </c>
      <c r="DH35" s="49" t="str">
        <f aca="false">IF(F35=1,"Exento/a",IF(DD35&lt;1,"-",IF(DD35&lt;16,1,IF(DD35&lt;20,2,IF(DD35&lt;28,3,"3+")))))</f>
        <v>-</v>
      </c>
      <c r="DI35" s="49" t="str">
        <f aca="false">IF(F35=1,"Exento/a",IF(DE35&lt;1,"-",IF(DE35&lt;12,1,IF(DE35&lt;15,2,IF(DE35&lt;26,3,"3+")))))</f>
        <v>-</v>
      </c>
    </row>
    <row r="36" s="40" customFormat="true" ht="12" hidden="false" customHeight="true" outlineLevel="0" collapsed="false">
      <c r="B36" s="41" t="n">
        <v>25</v>
      </c>
      <c r="C36" s="42"/>
      <c r="D36" s="43"/>
      <c r="E36" s="44"/>
      <c r="F36" s="43"/>
      <c r="G36" s="43"/>
      <c r="H36" s="45"/>
      <c r="I36" s="45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6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6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T36" s="43"/>
      <c r="AU36" s="43"/>
      <c r="AV36" s="43"/>
      <c r="AW36" s="43"/>
      <c r="AX36" s="43"/>
      <c r="AY36" s="46"/>
      <c r="AZ36" s="43"/>
      <c r="BA36" s="43"/>
      <c r="BB36" s="43"/>
      <c r="BC36" s="43"/>
      <c r="BD36" s="43"/>
      <c r="BE36" s="43"/>
      <c r="BF36" s="46"/>
      <c r="BG36" s="43"/>
      <c r="BH36" s="43"/>
      <c r="BI36" s="43"/>
      <c r="BJ36" s="43"/>
      <c r="BK36" s="43"/>
      <c r="BL36" s="43"/>
      <c r="BM36" s="46"/>
      <c r="BN36" s="43"/>
      <c r="BO36" s="43"/>
      <c r="BP36" s="43"/>
      <c r="BQ36" s="43"/>
      <c r="BR36" s="43"/>
      <c r="BS36" s="43"/>
      <c r="BT36" s="46"/>
      <c r="BU36" s="43"/>
      <c r="BV36" s="43"/>
      <c r="BW36" s="43"/>
      <c r="BX36" s="43"/>
      <c r="BY36" s="43"/>
      <c r="BZ36" s="47"/>
      <c r="CA36" s="43"/>
      <c r="CB36" s="43"/>
      <c r="CC36" s="43"/>
      <c r="CD36" s="43"/>
      <c r="CE36" s="46"/>
      <c r="CF36" s="43"/>
      <c r="CG36" s="43"/>
      <c r="CH36" s="43"/>
      <c r="CI36" s="43"/>
      <c r="CJ36" s="43"/>
      <c r="CK36" s="46"/>
      <c r="CL36" s="43"/>
      <c r="CM36" s="43"/>
      <c r="CN36" s="43"/>
      <c r="CO36" s="43"/>
      <c r="CP36" s="43"/>
      <c r="CQ36" s="43"/>
      <c r="CR36" s="46"/>
      <c r="CS36" s="43"/>
      <c r="CT36" s="43"/>
      <c r="CU36" s="43"/>
      <c r="CV36" s="46"/>
      <c r="CW36" s="43"/>
      <c r="CX36" s="43"/>
      <c r="CY36" s="43"/>
      <c r="CZ36" s="43"/>
      <c r="DA36" s="43"/>
      <c r="DC36" s="48" t="n">
        <f aca="false">SUM(K36:AR36)+IF(K36="d",1,0)+IF(L36="a",1,0)+IF(M36="c",1,0)+IF(N36="d",1,0)+IF(P36="A",1,0)+IF(R36="D",1,0)+IF(S36="D",1,0)+IF(T36="B",1,0)+IF(U36="A",1,0)+IF(W36="D",1,0)+IF(X36="A",1,0)+IF(AA36="b",1,0)+IF(AB36="D",1,0)+IF(AC36="C",1,0)+IF(AE36="B",1,0)+IF(AH36="C",1,0)+IF(AI36="B",1,0)+IF(AJ36="D",1,0)+IF(AK36="B",1,0)+IF(AL36="D",1,0)+IF(AM36="B",1,0)+IF(AP36="A",1,0)+IF(AQ36="D",1,0)</f>
        <v>0</v>
      </c>
      <c r="DD36" s="48" t="n">
        <f aca="false">SUM(AT36:BY36)+IF(AT36="c",1,0)+IF(AU36="b",1,0)+IF(AV36="D",1,0)+IF(AW36="C",1,0)+IF(AX36="C",1,0)+IF(AY36="C",1,0)+IF(AZ36="D",1,0)+IF(BA36="A",1,0)+IF(BC36="B",1,0)+IF(BD36="B",1,0)+IF(BG36="A",1,0)+IF(BH36="B",1,0)+IF(BI36="A",1,0)+IF(BJ36="B",1,0)+IF(BK36="D",1,0)+IF(BL36="C",1,0)+IF(BM36="C",1,0)+IF(BN36="D",1,0)+IF(BO36="B",1,0)+IF(BP36="A",1,0)+IF(BQ36="B",1,0)+IF(BR36="C",1,0)+IF(BS36="A",1,0)+IF(BT36="D",1,0)+IF(BU36="D",1,0)+IF(BV36="B",1,0)+IF(BW36="C",1,0)+IF(BX36="A",1,0)</f>
        <v>0</v>
      </c>
      <c r="DE36" s="48" t="n">
        <f aca="false">SUM(CA36:DA36)+IF(CA36="D",1,0)+IF(CB36="C",1,0)+IF(CC36="C",1,0)+IF(CE36="B",1,0)+IF(CF36="A",1,0)+IF(CG36="C",1,0)+IF(CH36="A",1,0)+IF(CK36="A",1,0)+IF(CL36="C",1,0)+IF(CM36="D",1,0)+IF(CN36="A",1,0)+IF(CP36="D",1,0)+IF(CQ36="B",1,0)+IF(CR36="C",1,0)+IF(CS36="B",1,0)+IF(CT36="D",1,0)+IF(CV36="C",1,0)+IF(CW36="A",1,0)+IF(CX36="D",1,0)+IF(CY36="D",1,0)+IF(CZ36="B",1,0)</f>
        <v>0</v>
      </c>
      <c r="DF36" s="47"/>
      <c r="DG36" s="49" t="str">
        <f aca="false">IF(F36=1,"Exento/a",IF(DC36&lt;1,"-",IF(DC36&lt;17,1,IF(DC36&lt;21,2,IF(DC36&lt;31,3,"3+")))))</f>
        <v>-</v>
      </c>
      <c r="DH36" s="49" t="str">
        <f aca="false">IF(F36=1,"Exento/a",IF(DD36&lt;1,"-",IF(DD36&lt;16,1,IF(DD36&lt;20,2,IF(DD36&lt;28,3,"3+")))))</f>
        <v>-</v>
      </c>
      <c r="DI36" s="49" t="str">
        <f aca="false">IF(F36=1,"Exento/a",IF(DE36&lt;1,"-",IF(DE36&lt;12,1,IF(DE36&lt;15,2,IF(DE36&lt;26,3,"3+")))))</f>
        <v>-</v>
      </c>
    </row>
    <row r="37" s="40" customFormat="true" ht="12" hidden="false" customHeight="true" outlineLevel="0" collapsed="false">
      <c r="B37" s="41" t="n">
        <v>26</v>
      </c>
      <c r="C37" s="42"/>
      <c r="D37" s="43"/>
      <c r="E37" s="44"/>
      <c r="F37" s="43"/>
      <c r="G37" s="43"/>
      <c r="H37" s="45"/>
      <c r="I37" s="45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6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6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T37" s="43"/>
      <c r="AU37" s="43"/>
      <c r="AV37" s="43"/>
      <c r="AW37" s="43"/>
      <c r="AX37" s="43"/>
      <c r="AY37" s="46"/>
      <c r="AZ37" s="43"/>
      <c r="BA37" s="43"/>
      <c r="BB37" s="43"/>
      <c r="BC37" s="43"/>
      <c r="BD37" s="43"/>
      <c r="BE37" s="43"/>
      <c r="BF37" s="46"/>
      <c r="BG37" s="43"/>
      <c r="BH37" s="43"/>
      <c r="BI37" s="43"/>
      <c r="BJ37" s="43"/>
      <c r="BK37" s="43"/>
      <c r="BL37" s="43"/>
      <c r="BM37" s="46"/>
      <c r="BN37" s="43"/>
      <c r="BO37" s="43"/>
      <c r="BP37" s="43"/>
      <c r="BQ37" s="43"/>
      <c r="BR37" s="43"/>
      <c r="BS37" s="43"/>
      <c r="BT37" s="46"/>
      <c r="BU37" s="43"/>
      <c r="BV37" s="43"/>
      <c r="BW37" s="43"/>
      <c r="BX37" s="43"/>
      <c r="BY37" s="43"/>
      <c r="BZ37" s="47"/>
      <c r="CA37" s="43"/>
      <c r="CB37" s="43"/>
      <c r="CC37" s="43"/>
      <c r="CD37" s="43"/>
      <c r="CE37" s="46"/>
      <c r="CF37" s="43"/>
      <c r="CG37" s="43"/>
      <c r="CH37" s="43"/>
      <c r="CI37" s="43"/>
      <c r="CJ37" s="43"/>
      <c r="CK37" s="46"/>
      <c r="CL37" s="43"/>
      <c r="CM37" s="43"/>
      <c r="CN37" s="43"/>
      <c r="CO37" s="43"/>
      <c r="CP37" s="43"/>
      <c r="CQ37" s="43"/>
      <c r="CR37" s="46"/>
      <c r="CS37" s="43"/>
      <c r="CT37" s="43"/>
      <c r="CU37" s="43"/>
      <c r="CV37" s="46"/>
      <c r="CW37" s="43"/>
      <c r="CX37" s="43"/>
      <c r="CY37" s="43"/>
      <c r="CZ37" s="43"/>
      <c r="DA37" s="43"/>
      <c r="DC37" s="48" t="n">
        <f aca="false">SUM(K37:AR37)+IF(K37="d",1,0)+IF(L37="a",1,0)+IF(M37="c",1,0)+IF(N37="d",1,0)+IF(P37="A",1,0)+IF(R37="D",1,0)+IF(S37="D",1,0)+IF(T37="B",1,0)+IF(U37="A",1,0)+IF(W37="D",1,0)+IF(X37="A",1,0)+IF(AA37="b",1,0)+IF(AB37="D",1,0)+IF(AC37="C",1,0)+IF(AE37="B",1,0)+IF(AH37="C",1,0)+IF(AI37="B",1,0)+IF(AJ37="D",1,0)+IF(AK37="B",1,0)+IF(AL37="D",1,0)+IF(AM37="B",1,0)+IF(AP37="A",1,0)+IF(AQ37="D",1,0)</f>
        <v>0</v>
      </c>
      <c r="DD37" s="48" t="n">
        <f aca="false">SUM(AT37:BY37)+IF(AT37="c",1,0)+IF(AU37="b",1,0)+IF(AV37="D",1,0)+IF(AW37="C",1,0)+IF(AX37="C",1,0)+IF(AY37="C",1,0)+IF(AZ37="D",1,0)+IF(BA37="A",1,0)+IF(BC37="B",1,0)+IF(BD37="B",1,0)+IF(BG37="A",1,0)+IF(BH37="B",1,0)+IF(BI37="A",1,0)+IF(BJ37="B",1,0)+IF(BK37="D",1,0)+IF(BL37="C",1,0)+IF(BM37="C",1,0)+IF(BN37="D",1,0)+IF(BO37="B",1,0)+IF(BP37="A",1,0)+IF(BQ37="B",1,0)+IF(BR37="C",1,0)+IF(BS37="A",1,0)+IF(BT37="D",1,0)+IF(BU37="D",1,0)+IF(BV37="B",1,0)+IF(BW37="C",1,0)+IF(BX37="A",1,0)</f>
        <v>0</v>
      </c>
      <c r="DE37" s="48" t="n">
        <f aca="false">SUM(CA37:DA37)+IF(CA37="D",1,0)+IF(CB37="C",1,0)+IF(CC37="C",1,0)+IF(CE37="B",1,0)+IF(CF37="A",1,0)+IF(CG37="C",1,0)+IF(CH37="A",1,0)+IF(CK37="A",1,0)+IF(CL37="C",1,0)+IF(CM37="D",1,0)+IF(CN37="A",1,0)+IF(CP37="D",1,0)+IF(CQ37="B",1,0)+IF(CR37="C",1,0)+IF(CS37="B",1,0)+IF(CT37="D",1,0)+IF(CV37="C",1,0)+IF(CW37="A",1,0)+IF(CX37="D",1,0)+IF(CY37="D",1,0)+IF(CZ37="B",1,0)</f>
        <v>0</v>
      </c>
      <c r="DF37" s="47"/>
      <c r="DG37" s="49" t="str">
        <f aca="false">IF(F37=1,"Exento/a",IF(DC37&lt;1,"-",IF(DC37&lt;17,1,IF(DC37&lt;21,2,IF(DC37&lt;31,3,"3+")))))</f>
        <v>-</v>
      </c>
      <c r="DH37" s="49" t="str">
        <f aca="false">IF(F37=1,"Exento/a",IF(DD37&lt;1,"-",IF(DD37&lt;16,1,IF(DD37&lt;20,2,IF(DD37&lt;28,3,"3+")))))</f>
        <v>-</v>
      </c>
      <c r="DI37" s="49" t="str">
        <f aca="false">IF(F37=1,"Exento/a",IF(DE37&lt;1,"-",IF(DE37&lt;12,1,IF(DE37&lt;15,2,IF(DE37&lt;26,3,"3+")))))</f>
        <v>-</v>
      </c>
    </row>
    <row r="38" s="40" customFormat="true" ht="12" hidden="false" customHeight="true" outlineLevel="0" collapsed="false">
      <c r="B38" s="41" t="n">
        <v>27</v>
      </c>
      <c r="C38" s="42"/>
      <c r="D38" s="43"/>
      <c r="E38" s="44"/>
      <c r="F38" s="43"/>
      <c r="G38" s="43"/>
      <c r="H38" s="45"/>
      <c r="I38" s="45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6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6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T38" s="43"/>
      <c r="AU38" s="43"/>
      <c r="AV38" s="43"/>
      <c r="AW38" s="43"/>
      <c r="AX38" s="43"/>
      <c r="AY38" s="46"/>
      <c r="AZ38" s="43"/>
      <c r="BA38" s="43"/>
      <c r="BB38" s="43"/>
      <c r="BC38" s="43"/>
      <c r="BD38" s="43"/>
      <c r="BE38" s="43"/>
      <c r="BF38" s="46"/>
      <c r="BG38" s="43"/>
      <c r="BH38" s="43"/>
      <c r="BI38" s="43"/>
      <c r="BJ38" s="43"/>
      <c r="BK38" s="43"/>
      <c r="BL38" s="43"/>
      <c r="BM38" s="46"/>
      <c r="BN38" s="43"/>
      <c r="BO38" s="43"/>
      <c r="BP38" s="43"/>
      <c r="BQ38" s="43"/>
      <c r="BR38" s="43"/>
      <c r="BS38" s="43"/>
      <c r="BT38" s="46"/>
      <c r="BU38" s="43"/>
      <c r="BV38" s="43"/>
      <c r="BW38" s="43"/>
      <c r="BX38" s="43"/>
      <c r="BY38" s="43"/>
      <c r="BZ38" s="47"/>
      <c r="CA38" s="43"/>
      <c r="CB38" s="43"/>
      <c r="CC38" s="43"/>
      <c r="CD38" s="43"/>
      <c r="CE38" s="46"/>
      <c r="CF38" s="43"/>
      <c r="CG38" s="43"/>
      <c r="CH38" s="43"/>
      <c r="CI38" s="43"/>
      <c r="CJ38" s="43"/>
      <c r="CK38" s="46"/>
      <c r="CL38" s="43"/>
      <c r="CM38" s="43"/>
      <c r="CN38" s="43"/>
      <c r="CO38" s="43"/>
      <c r="CP38" s="43"/>
      <c r="CQ38" s="43"/>
      <c r="CR38" s="46"/>
      <c r="CS38" s="43"/>
      <c r="CT38" s="43"/>
      <c r="CU38" s="43"/>
      <c r="CV38" s="46"/>
      <c r="CW38" s="43"/>
      <c r="CX38" s="43"/>
      <c r="CY38" s="43"/>
      <c r="CZ38" s="43"/>
      <c r="DA38" s="43"/>
      <c r="DC38" s="48" t="n">
        <f aca="false">SUM(K38:AR38)+IF(K38="d",1,0)+IF(L38="a",1,0)+IF(M38="c",1,0)+IF(N38="d",1,0)+IF(P38="A",1,0)+IF(R38="D",1,0)+IF(S38="D",1,0)+IF(T38="B",1,0)+IF(U38="A",1,0)+IF(W38="D",1,0)+IF(X38="A",1,0)+IF(AA38="b",1,0)+IF(AB38="D",1,0)+IF(AC38="C",1,0)+IF(AE38="B",1,0)+IF(AH38="C",1,0)+IF(AI38="B",1,0)+IF(AJ38="D",1,0)+IF(AK38="B",1,0)+IF(AL38="D",1,0)+IF(AM38="B",1,0)+IF(AP38="A",1,0)+IF(AQ38="D",1,0)</f>
        <v>0</v>
      </c>
      <c r="DD38" s="48" t="n">
        <f aca="false">SUM(AT38:BY38)+IF(AT38="c",1,0)+IF(AU38="b",1,0)+IF(AV38="D",1,0)+IF(AW38="C",1,0)+IF(AX38="C",1,0)+IF(AY38="C",1,0)+IF(AZ38="D",1,0)+IF(BA38="A",1,0)+IF(BC38="B",1,0)+IF(BD38="B",1,0)+IF(BG38="A",1,0)+IF(BH38="B",1,0)+IF(BI38="A",1,0)+IF(BJ38="B",1,0)+IF(BK38="D",1,0)+IF(BL38="C",1,0)+IF(BM38="C",1,0)+IF(BN38="D",1,0)+IF(BO38="B",1,0)+IF(BP38="A",1,0)+IF(BQ38="B",1,0)+IF(BR38="C",1,0)+IF(BS38="A",1,0)+IF(BT38="D",1,0)+IF(BU38="D",1,0)+IF(BV38="B",1,0)+IF(BW38="C",1,0)+IF(BX38="A",1,0)</f>
        <v>0</v>
      </c>
      <c r="DE38" s="48" t="n">
        <f aca="false">SUM(CA38:DA38)+IF(CA38="D",1,0)+IF(CB38="C",1,0)+IF(CC38="C",1,0)+IF(CE38="B",1,0)+IF(CF38="A",1,0)+IF(CG38="C",1,0)+IF(CH38="A",1,0)+IF(CK38="A",1,0)+IF(CL38="C",1,0)+IF(CM38="D",1,0)+IF(CN38="A",1,0)+IF(CP38="D",1,0)+IF(CQ38="B",1,0)+IF(CR38="C",1,0)+IF(CS38="B",1,0)+IF(CT38="D",1,0)+IF(CV38="C",1,0)+IF(CW38="A",1,0)+IF(CX38="D",1,0)+IF(CY38="D",1,0)+IF(CZ38="B",1,0)</f>
        <v>0</v>
      </c>
      <c r="DF38" s="47"/>
      <c r="DG38" s="49" t="str">
        <f aca="false">IF(F38=1,"Exento/a",IF(DC38&lt;1,"-",IF(DC38&lt;17,1,IF(DC38&lt;21,2,IF(DC38&lt;31,3,"3+")))))</f>
        <v>-</v>
      </c>
      <c r="DH38" s="49" t="str">
        <f aca="false">IF(F38=1,"Exento/a",IF(DD38&lt;1,"-",IF(DD38&lt;16,1,IF(DD38&lt;20,2,IF(DD38&lt;28,3,"3+")))))</f>
        <v>-</v>
      </c>
      <c r="DI38" s="49" t="str">
        <f aca="false">IF(F38=1,"Exento/a",IF(DE38&lt;1,"-",IF(DE38&lt;12,1,IF(DE38&lt;15,2,IF(DE38&lt;26,3,"3+")))))</f>
        <v>-</v>
      </c>
    </row>
    <row r="39" s="40" customFormat="true" ht="12" hidden="false" customHeight="true" outlineLevel="0" collapsed="false">
      <c r="B39" s="41" t="n">
        <v>28</v>
      </c>
      <c r="C39" s="42"/>
      <c r="D39" s="43"/>
      <c r="E39" s="44"/>
      <c r="F39" s="43"/>
      <c r="G39" s="43"/>
      <c r="H39" s="45"/>
      <c r="I39" s="45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6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6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T39" s="43"/>
      <c r="AU39" s="43"/>
      <c r="AV39" s="43"/>
      <c r="AW39" s="43"/>
      <c r="AX39" s="43"/>
      <c r="AY39" s="46"/>
      <c r="AZ39" s="43"/>
      <c r="BA39" s="43"/>
      <c r="BB39" s="43"/>
      <c r="BC39" s="43"/>
      <c r="BD39" s="43"/>
      <c r="BE39" s="43"/>
      <c r="BF39" s="46"/>
      <c r="BG39" s="43"/>
      <c r="BH39" s="43"/>
      <c r="BI39" s="43"/>
      <c r="BJ39" s="43"/>
      <c r="BK39" s="43"/>
      <c r="BL39" s="43"/>
      <c r="BM39" s="46"/>
      <c r="BN39" s="43"/>
      <c r="BO39" s="43"/>
      <c r="BP39" s="43"/>
      <c r="BQ39" s="43"/>
      <c r="BR39" s="43"/>
      <c r="BS39" s="43"/>
      <c r="BT39" s="46"/>
      <c r="BU39" s="43"/>
      <c r="BV39" s="43"/>
      <c r="BW39" s="43"/>
      <c r="BX39" s="43"/>
      <c r="BY39" s="43"/>
      <c r="BZ39" s="47"/>
      <c r="CA39" s="43"/>
      <c r="CB39" s="43"/>
      <c r="CC39" s="43"/>
      <c r="CD39" s="43"/>
      <c r="CE39" s="46"/>
      <c r="CF39" s="43"/>
      <c r="CG39" s="43"/>
      <c r="CH39" s="43"/>
      <c r="CI39" s="43"/>
      <c r="CJ39" s="43"/>
      <c r="CK39" s="46"/>
      <c r="CL39" s="43"/>
      <c r="CM39" s="43"/>
      <c r="CN39" s="43"/>
      <c r="CO39" s="43"/>
      <c r="CP39" s="43"/>
      <c r="CQ39" s="43"/>
      <c r="CR39" s="46"/>
      <c r="CS39" s="43"/>
      <c r="CT39" s="43"/>
      <c r="CU39" s="43"/>
      <c r="CV39" s="46"/>
      <c r="CW39" s="43"/>
      <c r="CX39" s="43"/>
      <c r="CY39" s="43"/>
      <c r="CZ39" s="43"/>
      <c r="DA39" s="43"/>
      <c r="DC39" s="48" t="n">
        <f aca="false">SUM(K39:AR39)+IF(K39="d",1,0)+IF(L39="a",1,0)+IF(M39="c",1,0)+IF(N39="d",1,0)+IF(P39="A",1,0)+IF(R39="D",1,0)+IF(S39="D",1,0)+IF(T39="B",1,0)+IF(U39="A",1,0)+IF(W39="D",1,0)+IF(X39="A",1,0)+IF(AA39="b",1,0)+IF(AB39="D",1,0)+IF(AC39="C",1,0)+IF(AE39="B",1,0)+IF(AH39="C",1,0)+IF(AI39="B",1,0)+IF(AJ39="D",1,0)+IF(AK39="B",1,0)+IF(AL39="D",1,0)+IF(AM39="B",1,0)+IF(AP39="A",1,0)+IF(AQ39="D",1,0)</f>
        <v>0</v>
      </c>
      <c r="DD39" s="48" t="n">
        <f aca="false">SUM(AT39:BY39)+IF(AT39="c",1,0)+IF(AU39="b",1,0)+IF(AV39="D",1,0)+IF(AW39="C",1,0)+IF(AX39="C",1,0)+IF(AY39="C",1,0)+IF(AZ39="D",1,0)+IF(BA39="A",1,0)+IF(BC39="B",1,0)+IF(BD39="B",1,0)+IF(BG39="A",1,0)+IF(BH39="B",1,0)+IF(BI39="A",1,0)+IF(BJ39="B",1,0)+IF(BK39="D",1,0)+IF(BL39="C",1,0)+IF(BM39="C",1,0)+IF(BN39="D",1,0)+IF(BO39="B",1,0)+IF(BP39="A",1,0)+IF(BQ39="B",1,0)+IF(BR39="C",1,0)+IF(BS39="A",1,0)+IF(BT39="D",1,0)+IF(BU39="D",1,0)+IF(BV39="B",1,0)+IF(BW39="C",1,0)+IF(BX39="A",1,0)</f>
        <v>0</v>
      </c>
      <c r="DE39" s="48" t="n">
        <f aca="false">SUM(CA39:DA39)+IF(CA39="D",1,0)+IF(CB39="C",1,0)+IF(CC39="C",1,0)+IF(CE39="B",1,0)+IF(CF39="A",1,0)+IF(CG39="C",1,0)+IF(CH39="A",1,0)+IF(CK39="A",1,0)+IF(CL39="C",1,0)+IF(CM39="D",1,0)+IF(CN39="A",1,0)+IF(CP39="D",1,0)+IF(CQ39="B",1,0)+IF(CR39="C",1,0)+IF(CS39="B",1,0)+IF(CT39="D",1,0)+IF(CV39="C",1,0)+IF(CW39="A",1,0)+IF(CX39="D",1,0)+IF(CY39="D",1,0)+IF(CZ39="B",1,0)</f>
        <v>0</v>
      </c>
      <c r="DF39" s="47"/>
      <c r="DG39" s="49" t="str">
        <f aca="false">IF(F39=1,"Exento/a",IF(DC39&lt;1,"-",IF(DC39&lt;17,1,IF(DC39&lt;21,2,IF(DC39&lt;31,3,"3+")))))</f>
        <v>-</v>
      </c>
      <c r="DH39" s="49" t="str">
        <f aca="false">IF(F39=1,"Exento/a",IF(DD39&lt;1,"-",IF(DD39&lt;16,1,IF(DD39&lt;20,2,IF(DD39&lt;28,3,"3+")))))</f>
        <v>-</v>
      </c>
      <c r="DI39" s="49" t="str">
        <f aca="false">IF(F39=1,"Exento/a",IF(DE39&lt;1,"-",IF(DE39&lt;12,1,IF(DE39&lt;15,2,IF(DE39&lt;26,3,"3+")))))</f>
        <v>-</v>
      </c>
    </row>
    <row r="40" s="40" customFormat="true" ht="12" hidden="false" customHeight="true" outlineLevel="0" collapsed="false">
      <c r="B40" s="41" t="n">
        <v>29</v>
      </c>
      <c r="C40" s="42"/>
      <c r="D40" s="43"/>
      <c r="E40" s="44"/>
      <c r="F40" s="43"/>
      <c r="G40" s="43"/>
      <c r="H40" s="45"/>
      <c r="I40" s="45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6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6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T40" s="43"/>
      <c r="AU40" s="43"/>
      <c r="AV40" s="43"/>
      <c r="AW40" s="43"/>
      <c r="AX40" s="43"/>
      <c r="AY40" s="46"/>
      <c r="AZ40" s="43"/>
      <c r="BA40" s="43"/>
      <c r="BB40" s="43"/>
      <c r="BC40" s="43"/>
      <c r="BD40" s="43"/>
      <c r="BE40" s="43"/>
      <c r="BF40" s="46"/>
      <c r="BG40" s="43"/>
      <c r="BH40" s="43"/>
      <c r="BI40" s="43"/>
      <c r="BJ40" s="43"/>
      <c r="BK40" s="43"/>
      <c r="BL40" s="43"/>
      <c r="BM40" s="46"/>
      <c r="BN40" s="43"/>
      <c r="BO40" s="43"/>
      <c r="BP40" s="43"/>
      <c r="BQ40" s="43"/>
      <c r="BR40" s="43"/>
      <c r="BS40" s="43"/>
      <c r="BT40" s="46"/>
      <c r="BU40" s="43"/>
      <c r="BV40" s="43"/>
      <c r="BW40" s="43"/>
      <c r="BX40" s="43"/>
      <c r="BY40" s="43"/>
      <c r="BZ40" s="47"/>
      <c r="CA40" s="43"/>
      <c r="CB40" s="43"/>
      <c r="CC40" s="43"/>
      <c r="CD40" s="43"/>
      <c r="CE40" s="46"/>
      <c r="CF40" s="43"/>
      <c r="CG40" s="43"/>
      <c r="CH40" s="43"/>
      <c r="CI40" s="43"/>
      <c r="CJ40" s="43"/>
      <c r="CK40" s="46"/>
      <c r="CL40" s="43"/>
      <c r="CM40" s="43"/>
      <c r="CN40" s="43"/>
      <c r="CO40" s="43"/>
      <c r="CP40" s="43"/>
      <c r="CQ40" s="43"/>
      <c r="CR40" s="46"/>
      <c r="CS40" s="43"/>
      <c r="CT40" s="43"/>
      <c r="CU40" s="43"/>
      <c r="CV40" s="46"/>
      <c r="CW40" s="43"/>
      <c r="CX40" s="43"/>
      <c r="CY40" s="43"/>
      <c r="CZ40" s="43"/>
      <c r="DA40" s="43"/>
      <c r="DC40" s="48" t="n">
        <f aca="false">SUM(K40:AR40)+IF(K40="d",1,0)+IF(L40="a",1,0)+IF(M40="c",1,0)+IF(N40="d",1,0)+IF(P40="A",1,0)+IF(R40="D",1,0)+IF(S40="D",1,0)+IF(T40="B",1,0)+IF(U40="A",1,0)+IF(W40="D",1,0)+IF(X40="A",1,0)+IF(AA40="b",1,0)+IF(AB40="D",1,0)+IF(AC40="C",1,0)+IF(AE40="B",1,0)+IF(AH40="C",1,0)+IF(AI40="B",1,0)+IF(AJ40="D",1,0)+IF(AK40="B",1,0)+IF(AL40="D",1,0)+IF(AM40="B",1,0)+IF(AP40="A",1,0)+IF(AQ40="D",1,0)</f>
        <v>0</v>
      </c>
      <c r="DD40" s="48" t="n">
        <f aca="false">SUM(AT40:BY40)+IF(AT40="c",1,0)+IF(AU40="b",1,0)+IF(AV40="D",1,0)+IF(AW40="C",1,0)+IF(AX40="C",1,0)+IF(AY40="C",1,0)+IF(AZ40="D",1,0)+IF(BA40="A",1,0)+IF(BC40="B",1,0)+IF(BD40="B",1,0)+IF(BG40="A",1,0)+IF(BH40="B",1,0)+IF(BI40="A",1,0)+IF(BJ40="B",1,0)+IF(BK40="D",1,0)+IF(BL40="C",1,0)+IF(BM40="C",1,0)+IF(BN40="D",1,0)+IF(BO40="B",1,0)+IF(BP40="A",1,0)+IF(BQ40="B",1,0)+IF(BR40="C",1,0)+IF(BS40="A",1,0)+IF(BT40="D",1,0)+IF(BU40="D",1,0)+IF(BV40="B",1,0)+IF(BW40="C",1,0)+IF(BX40="A",1,0)</f>
        <v>0</v>
      </c>
      <c r="DE40" s="48" t="n">
        <f aca="false">SUM(CA40:DA40)+IF(CA40="D",1,0)+IF(CB40="C",1,0)+IF(CC40="C",1,0)+IF(CE40="B",1,0)+IF(CF40="A",1,0)+IF(CG40="C",1,0)+IF(CH40="A",1,0)+IF(CK40="A",1,0)+IF(CL40="C",1,0)+IF(CM40="D",1,0)+IF(CN40="A",1,0)+IF(CP40="D",1,0)+IF(CQ40="B",1,0)+IF(CR40="C",1,0)+IF(CS40="B",1,0)+IF(CT40="D",1,0)+IF(CV40="C",1,0)+IF(CW40="A",1,0)+IF(CX40="D",1,0)+IF(CY40="D",1,0)+IF(CZ40="B",1,0)</f>
        <v>0</v>
      </c>
      <c r="DF40" s="47"/>
      <c r="DG40" s="49" t="str">
        <f aca="false">IF(F40=1,"Exento/a",IF(DC40&lt;1,"-",IF(DC40&lt;17,1,IF(DC40&lt;21,2,IF(DC40&lt;31,3,"3+")))))</f>
        <v>-</v>
      </c>
      <c r="DH40" s="49" t="str">
        <f aca="false">IF(F40=1,"Exento/a",IF(DD40&lt;1,"-",IF(DD40&lt;16,1,IF(DD40&lt;20,2,IF(DD40&lt;28,3,"3+")))))</f>
        <v>-</v>
      </c>
      <c r="DI40" s="49" t="str">
        <f aca="false">IF(F40=1,"Exento/a",IF(DE40&lt;1,"-",IF(DE40&lt;12,1,IF(DE40&lt;15,2,IF(DE40&lt;26,3,"3+")))))</f>
        <v>-</v>
      </c>
    </row>
    <row r="41" s="40" customFormat="true" ht="12" hidden="false" customHeight="true" outlineLevel="0" collapsed="false">
      <c r="B41" s="41" t="n">
        <v>30</v>
      </c>
      <c r="C41" s="42"/>
      <c r="D41" s="43"/>
      <c r="E41" s="44"/>
      <c r="F41" s="43"/>
      <c r="G41" s="43"/>
      <c r="H41" s="45"/>
      <c r="I41" s="45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6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6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T41" s="43"/>
      <c r="AU41" s="43"/>
      <c r="AV41" s="43"/>
      <c r="AW41" s="43"/>
      <c r="AX41" s="43"/>
      <c r="AY41" s="46"/>
      <c r="AZ41" s="43"/>
      <c r="BA41" s="43"/>
      <c r="BB41" s="43"/>
      <c r="BC41" s="43"/>
      <c r="BD41" s="43"/>
      <c r="BE41" s="43"/>
      <c r="BF41" s="46"/>
      <c r="BG41" s="43"/>
      <c r="BH41" s="43"/>
      <c r="BI41" s="43"/>
      <c r="BJ41" s="43"/>
      <c r="BK41" s="43"/>
      <c r="BL41" s="43"/>
      <c r="BM41" s="46"/>
      <c r="BN41" s="43"/>
      <c r="BO41" s="43"/>
      <c r="BP41" s="43"/>
      <c r="BQ41" s="43"/>
      <c r="BR41" s="43"/>
      <c r="BS41" s="43"/>
      <c r="BT41" s="46"/>
      <c r="BU41" s="43"/>
      <c r="BV41" s="43"/>
      <c r="BW41" s="43"/>
      <c r="BX41" s="43"/>
      <c r="BY41" s="43"/>
      <c r="BZ41" s="47"/>
      <c r="CA41" s="43"/>
      <c r="CB41" s="43"/>
      <c r="CC41" s="43"/>
      <c r="CD41" s="43"/>
      <c r="CE41" s="46"/>
      <c r="CF41" s="43"/>
      <c r="CG41" s="43"/>
      <c r="CH41" s="43"/>
      <c r="CI41" s="43"/>
      <c r="CJ41" s="43"/>
      <c r="CK41" s="46"/>
      <c r="CL41" s="43"/>
      <c r="CM41" s="43"/>
      <c r="CN41" s="43"/>
      <c r="CO41" s="43"/>
      <c r="CP41" s="43"/>
      <c r="CQ41" s="43"/>
      <c r="CR41" s="46"/>
      <c r="CS41" s="43"/>
      <c r="CT41" s="43"/>
      <c r="CU41" s="43"/>
      <c r="CV41" s="46"/>
      <c r="CW41" s="43"/>
      <c r="CX41" s="43"/>
      <c r="CY41" s="43"/>
      <c r="CZ41" s="43"/>
      <c r="DA41" s="43"/>
      <c r="DC41" s="48" t="n">
        <f aca="false">SUM(K41:AR41)+IF(K41="d",1,0)+IF(L41="a",1,0)+IF(M41="c",1,0)+IF(N41="d",1,0)+IF(P41="A",1,0)+IF(R41="D",1,0)+IF(S41="D",1,0)+IF(T41="B",1,0)+IF(U41="A",1,0)+IF(W41="D",1,0)+IF(X41="A",1,0)+IF(AA41="b",1,0)+IF(AB41="D",1,0)+IF(AC41="C",1,0)+IF(AE41="B",1,0)+IF(AH41="C",1,0)+IF(AI41="B",1,0)+IF(AJ41="D",1,0)+IF(AK41="B",1,0)+IF(AL41="D",1,0)+IF(AM41="B",1,0)+IF(AP41="A",1,0)+IF(AQ41="D",1,0)</f>
        <v>0</v>
      </c>
      <c r="DD41" s="48" t="n">
        <f aca="false">SUM(AT41:BY41)+IF(AT41="c",1,0)+IF(AU41="b",1,0)+IF(AV41="D",1,0)+IF(AW41="C",1,0)+IF(AX41="C",1,0)+IF(AY41="C",1,0)+IF(AZ41="D",1,0)+IF(BA41="A",1,0)+IF(BC41="B",1,0)+IF(BD41="B",1,0)+IF(BG41="A",1,0)+IF(BH41="B",1,0)+IF(BI41="A",1,0)+IF(BJ41="B",1,0)+IF(BK41="D",1,0)+IF(BL41="C",1,0)+IF(BM41="C",1,0)+IF(BN41="D",1,0)+IF(BO41="B",1,0)+IF(BP41="A",1,0)+IF(BQ41="B",1,0)+IF(BR41="C",1,0)+IF(BS41="A",1,0)+IF(BT41="D",1,0)+IF(BU41="D",1,0)+IF(BV41="B",1,0)+IF(BW41="C",1,0)+IF(BX41="A",1,0)</f>
        <v>0</v>
      </c>
      <c r="DE41" s="48" t="n">
        <f aca="false">SUM(CA41:DA41)+IF(CA41="D",1,0)+IF(CB41="C",1,0)+IF(CC41="C",1,0)+IF(CE41="B",1,0)+IF(CF41="A",1,0)+IF(CG41="C",1,0)+IF(CH41="A",1,0)+IF(CK41="A",1,0)+IF(CL41="C",1,0)+IF(CM41="D",1,0)+IF(CN41="A",1,0)+IF(CP41="D",1,0)+IF(CQ41="B",1,0)+IF(CR41="C",1,0)+IF(CS41="B",1,0)+IF(CT41="D",1,0)+IF(CV41="C",1,0)+IF(CW41="A",1,0)+IF(CX41="D",1,0)+IF(CY41="D",1,0)+IF(CZ41="B",1,0)</f>
        <v>0</v>
      </c>
      <c r="DF41" s="47"/>
      <c r="DG41" s="49" t="str">
        <f aca="false">IF(F41=1,"Exento/a",IF(DC41&lt;1,"-",IF(DC41&lt;17,1,IF(DC41&lt;21,2,IF(DC41&lt;31,3,"3+")))))</f>
        <v>-</v>
      </c>
      <c r="DH41" s="49" t="str">
        <f aca="false">IF(F41=1,"Exento/a",IF(DD41&lt;1,"-",IF(DD41&lt;16,1,IF(DD41&lt;20,2,IF(DD41&lt;28,3,"3+")))))</f>
        <v>-</v>
      </c>
      <c r="DI41" s="49" t="str">
        <f aca="false">IF(F41=1,"Exento/a",IF(DE41&lt;1,"-",IF(DE41&lt;12,1,IF(DE41&lt;15,2,IF(DE41&lt;26,3,"3+")))))</f>
        <v>-</v>
      </c>
    </row>
    <row r="42" s="40" customFormat="true" ht="12" hidden="false" customHeight="true" outlineLevel="0" collapsed="false">
      <c r="B42" s="41" t="n">
        <v>31</v>
      </c>
      <c r="C42" s="42"/>
      <c r="D42" s="43"/>
      <c r="E42" s="44"/>
      <c r="F42" s="43"/>
      <c r="G42" s="43"/>
      <c r="H42" s="45"/>
      <c r="I42" s="45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6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6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T42" s="43"/>
      <c r="AU42" s="43"/>
      <c r="AV42" s="43"/>
      <c r="AW42" s="43"/>
      <c r="AX42" s="43"/>
      <c r="AY42" s="46"/>
      <c r="AZ42" s="43"/>
      <c r="BA42" s="43"/>
      <c r="BB42" s="43"/>
      <c r="BC42" s="43"/>
      <c r="BD42" s="43"/>
      <c r="BE42" s="43"/>
      <c r="BF42" s="46"/>
      <c r="BG42" s="43"/>
      <c r="BH42" s="43"/>
      <c r="BI42" s="43"/>
      <c r="BJ42" s="43"/>
      <c r="BK42" s="43"/>
      <c r="BL42" s="43"/>
      <c r="BM42" s="46"/>
      <c r="BN42" s="43"/>
      <c r="BO42" s="43"/>
      <c r="BP42" s="43"/>
      <c r="BQ42" s="43"/>
      <c r="BR42" s="43"/>
      <c r="BS42" s="43"/>
      <c r="BT42" s="46"/>
      <c r="BU42" s="43"/>
      <c r="BV42" s="43"/>
      <c r="BW42" s="43"/>
      <c r="BX42" s="43"/>
      <c r="BY42" s="43"/>
      <c r="BZ42" s="47"/>
      <c r="CA42" s="43"/>
      <c r="CB42" s="43"/>
      <c r="CC42" s="43"/>
      <c r="CD42" s="43"/>
      <c r="CE42" s="46"/>
      <c r="CF42" s="43"/>
      <c r="CG42" s="43"/>
      <c r="CH42" s="43"/>
      <c r="CI42" s="43"/>
      <c r="CJ42" s="43"/>
      <c r="CK42" s="46"/>
      <c r="CL42" s="43"/>
      <c r="CM42" s="43"/>
      <c r="CN42" s="43"/>
      <c r="CO42" s="43"/>
      <c r="CP42" s="43"/>
      <c r="CQ42" s="43"/>
      <c r="CR42" s="46"/>
      <c r="CS42" s="43"/>
      <c r="CT42" s="43"/>
      <c r="CU42" s="43"/>
      <c r="CV42" s="46"/>
      <c r="CW42" s="43"/>
      <c r="CX42" s="43"/>
      <c r="CY42" s="43"/>
      <c r="CZ42" s="43"/>
      <c r="DA42" s="43"/>
      <c r="DC42" s="48" t="n">
        <f aca="false">SUM(K42:AR42)+IF(K42="d",1,0)+IF(L42="a",1,0)+IF(M42="c",1,0)+IF(N42="d",1,0)+IF(P42="A",1,0)+IF(R42="D",1,0)+IF(S42="D",1,0)+IF(T42="B",1,0)+IF(U42="A",1,0)+IF(W42="D",1,0)+IF(X42="A",1,0)+IF(AA42="b",1,0)+IF(AB42="D",1,0)+IF(AC42="C",1,0)+IF(AE42="B",1,0)+IF(AH42="C",1,0)+IF(AI42="B",1,0)+IF(AJ42="D",1,0)+IF(AK42="B",1,0)+IF(AL42="D",1,0)+IF(AM42="B",1,0)+IF(AP42="A",1,0)+IF(AQ42="D",1,0)</f>
        <v>0</v>
      </c>
      <c r="DD42" s="48" t="n">
        <f aca="false">SUM(AT42:BY42)+IF(AT42="c",1,0)+IF(AU42="b",1,0)+IF(AV42="D",1,0)+IF(AW42="C",1,0)+IF(AX42="C",1,0)+IF(AY42="C",1,0)+IF(AZ42="D",1,0)+IF(BA42="A",1,0)+IF(BC42="B",1,0)+IF(BD42="B",1,0)+IF(BG42="A",1,0)+IF(BH42="B",1,0)+IF(BI42="A",1,0)+IF(BJ42="B",1,0)+IF(BK42="D",1,0)+IF(BL42="C",1,0)+IF(BM42="C",1,0)+IF(BN42="D",1,0)+IF(BO42="B",1,0)+IF(BP42="A",1,0)+IF(BQ42="B",1,0)+IF(BR42="C",1,0)+IF(BS42="A",1,0)+IF(BT42="D",1,0)+IF(BU42="D",1,0)+IF(BV42="B",1,0)+IF(BW42="C",1,0)+IF(BX42="A",1,0)</f>
        <v>0</v>
      </c>
      <c r="DE42" s="48" t="n">
        <f aca="false">SUM(CA42:DA42)+IF(CA42="D",1,0)+IF(CB42="C",1,0)+IF(CC42="C",1,0)+IF(CE42="B",1,0)+IF(CF42="A",1,0)+IF(CG42="C",1,0)+IF(CH42="A",1,0)+IF(CK42="A",1,0)+IF(CL42="C",1,0)+IF(CM42="D",1,0)+IF(CN42="A",1,0)+IF(CP42="D",1,0)+IF(CQ42="B",1,0)+IF(CR42="C",1,0)+IF(CS42="B",1,0)+IF(CT42="D",1,0)+IF(CV42="C",1,0)+IF(CW42="A",1,0)+IF(CX42="D",1,0)+IF(CY42="D",1,0)+IF(CZ42="B",1,0)</f>
        <v>0</v>
      </c>
      <c r="DF42" s="47"/>
      <c r="DG42" s="49" t="str">
        <f aca="false">IF(F42=1,"Exento/a",IF(DC42&lt;1,"-",IF(DC42&lt;17,1,IF(DC42&lt;21,2,IF(DC42&lt;31,3,"3+")))))</f>
        <v>-</v>
      </c>
      <c r="DH42" s="49" t="str">
        <f aca="false">IF(F42=1,"Exento/a",IF(DD42&lt;1,"-",IF(DD42&lt;16,1,IF(DD42&lt;20,2,IF(DD42&lt;28,3,"3+")))))</f>
        <v>-</v>
      </c>
      <c r="DI42" s="49" t="str">
        <f aca="false">IF(F42=1,"Exento/a",IF(DE42&lt;1,"-",IF(DE42&lt;12,1,IF(DE42&lt;15,2,IF(DE42&lt;26,3,"3+")))))</f>
        <v>-</v>
      </c>
    </row>
    <row r="43" s="40" customFormat="true" ht="12" hidden="false" customHeight="true" outlineLevel="0" collapsed="false">
      <c r="B43" s="41" t="n">
        <v>32</v>
      </c>
      <c r="C43" s="42"/>
      <c r="D43" s="43"/>
      <c r="E43" s="44"/>
      <c r="F43" s="43"/>
      <c r="G43" s="43"/>
      <c r="H43" s="45"/>
      <c r="I43" s="45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6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6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T43" s="43"/>
      <c r="AU43" s="43"/>
      <c r="AV43" s="43"/>
      <c r="AW43" s="43"/>
      <c r="AX43" s="43"/>
      <c r="AY43" s="46"/>
      <c r="AZ43" s="43"/>
      <c r="BA43" s="43"/>
      <c r="BB43" s="43"/>
      <c r="BC43" s="43"/>
      <c r="BD43" s="43"/>
      <c r="BE43" s="43"/>
      <c r="BF43" s="46"/>
      <c r="BG43" s="43"/>
      <c r="BH43" s="43"/>
      <c r="BI43" s="43"/>
      <c r="BJ43" s="43"/>
      <c r="BK43" s="43"/>
      <c r="BL43" s="43"/>
      <c r="BM43" s="46"/>
      <c r="BN43" s="43"/>
      <c r="BO43" s="43"/>
      <c r="BP43" s="43"/>
      <c r="BQ43" s="43"/>
      <c r="BR43" s="43"/>
      <c r="BS43" s="43"/>
      <c r="BT43" s="46"/>
      <c r="BU43" s="43"/>
      <c r="BV43" s="43"/>
      <c r="BW43" s="43"/>
      <c r="BX43" s="43"/>
      <c r="BY43" s="43"/>
      <c r="BZ43" s="47"/>
      <c r="CA43" s="43"/>
      <c r="CB43" s="43"/>
      <c r="CC43" s="43"/>
      <c r="CD43" s="43"/>
      <c r="CE43" s="46"/>
      <c r="CF43" s="43"/>
      <c r="CG43" s="43"/>
      <c r="CH43" s="43"/>
      <c r="CI43" s="43"/>
      <c r="CJ43" s="43"/>
      <c r="CK43" s="46"/>
      <c r="CL43" s="43"/>
      <c r="CM43" s="43"/>
      <c r="CN43" s="43"/>
      <c r="CO43" s="43"/>
      <c r="CP43" s="43"/>
      <c r="CQ43" s="43"/>
      <c r="CR43" s="46"/>
      <c r="CS43" s="43"/>
      <c r="CT43" s="43"/>
      <c r="CU43" s="43"/>
      <c r="CV43" s="46"/>
      <c r="CW43" s="43"/>
      <c r="CX43" s="43"/>
      <c r="CY43" s="43"/>
      <c r="CZ43" s="43"/>
      <c r="DA43" s="43"/>
      <c r="DC43" s="48" t="n">
        <f aca="false">SUM(K43:AR43)+IF(K43="d",1,0)+IF(L43="a",1,0)+IF(M43="c",1,0)+IF(N43="d",1,0)+IF(P43="A",1,0)+IF(R43="D",1,0)+IF(S43="D",1,0)+IF(T43="B",1,0)+IF(U43="A",1,0)+IF(W43="D",1,0)+IF(X43="A",1,0)+IF(AA43="b",1,0)+IF(AB43="D",1,0)+IF(AC43="C",1,0)+IF(AE43="B",1,0)+IF(AH43="C",1,0)+IF(AI43="B",1,0)+IF(AJ43="D",1,0)+IF(AK43="B",1,0)+IF(AL43="D",1,0)+IF(AM43="B",1,0)+IF(AP43="A",1,0)+IF(AQ43="D",1,0)</f>
        <v>0</v>
      </c>
      <c r="DD43" s="48" t="n">
        <f aca="false">SUM(AT43:BY43)+IF(AT43="c",1,0)+IF(AU43="b",1,0)+IF(AV43="D",1,0)+IF(AW43="C",1,0)+IF(AX43="C",1,0)+IF(AY43="C",1,0)+IF(AZ43="D",1,0)+IF(BA43="A",1,0)+IF(BC43="B",1,0)+IF(BD43="B",1,0)+IF(BG43="A",1,0)+IF(BH43="B",1,0)+IF(BI43="A",1,0)+IF(BJ43="B",1,0)+IF(BK43="D",1,0)+IF(BL43="C",1,0)+IF(BM43="C",1,0)+IF(BN43="D",1,0)+IF(BO43="B",1,0)+IF(BP43="A",1,0)+IF(BQ43="B",1,0)+IF(BR43="C",1,0)+IF(BS43="A",1,0)+IF(BT43="D",1,0)+IF(BU43="D",1,0)+IF(BV43="B",1,0)+IF(BW43="C",1,0)+IF(BX43="A",1,0)</f>
        <v>0</v>
      </c>
      <c r="DE43" s="48" t="n">
        <f aca="false">SUM(CA43:DA43)+IF(CA43="D",1,0)+IF(CB43="C",1,0)+IF(CC43="C",1,0)+IF(CE43="B",1,0)+IF(CF43="A",1,0)+IF(CG43="C",1,0)+IF(CH43="A",1,0)+IF(CK43="A",1,0)+IF(CL43="C",1,0)+IF(CM43="D",1,0)+IF(CN43="A",1,0)+IF(CP43="D",1,0)+IF(CQ43="B",1,0)+IF(CR43="C",1,0)+IF(CS43="B",1,0)+IF(CT43="D",1,0)+IF(CV43="C",1,0)+IF(CW43="A",1,0)+IF(CX43="D",1,0)+IF(CY43="D",1,0)+IF(CZ43="B",1,0)</f>
        <v>0</v>
      </c>
      <c r="DF43" s="47"/>
      <c r="DG43" s="49" t="str">
        <f aca="false">IF(F43=1,"Exento/a",IF(DC43&lt;1,"-",IF(DC43&lt;17,1,IF(DC43&lt;21,2,IF(DC43&lt;31,3,"3+")))))</f>
        <v>-</v>
      </c>
      <c r="DH43" s="49" t="str">
        <f aca="false">IF(F43=1,"Exento/a",IF(DD43&lt;1,"-",IF(DD43&lt;16,1,IF(DD43&lt;20,2,IF(DD43&lt;28,3,"3+")))))</f>
        <v>-</v>
      </c>
      <c r="DI43" s="49" t="str">
        <f aca="false">IF(F43=1,"Exento/a",IF(DE43&lt;1,"-",IF(DE43&lt;12,1,IF(DE43&lt;15,2,IF(DE43&lt;26,3,"3+")))))</f>
        <v>-</v>
      </c>
    </row>
    <row r="44" s="40" customFormat="true" ht="12" hidden="false" customHeight="true" outlineLevel="0" collapsed="false">
      <c r="B44" s="41" t="n">
        <v>33</v>
      </c>
      <c r="C44" s="42"/>
      <c r="D44" s="43"/>
      <c r="E44" s="44"/>
      <c r="F44" s="43"/>
      <c r="G44" s="43"/>
      <c r="H44" s="45"/>
      <c r="I44" s="45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6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6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T44" s="43"/>
      <c r="AU44" s="43"/>
      <c r="AV44" s="43"/>
      <c r="AW44" s="43"/>
      <c r="AX44" s="43"/>
      <c r="AY44" s="46"/>
      <c r="AZ44" s="43"/>
      <c r="BA44" s="43"/>
      <c r="BB44" s="43"/>
      <c r="BC44" s="43"/>
      <c r="BD44" s="43"/>
      <c r="BE44" s="43"/>
      <c r="BF44" s="46"/>
      <c r="BG44" s="43"/>
      <c r="BH44" s="43"/>
      <c r="BI44" s="43"/>
      <c r="BJ44" s="43"/>
      <c r="BK44" s="43"/>
      <c r="BL44" s="43"/>
      <c r="BM44" s="46"/>
      <c r="BN44" s="43"/>
      <c r="BO44" s="43"/>
      <c r="BP44" s="43"/>
      <c r="BQ44" s="43"/>
      <c r="BR44" s="43"/>
      <c r="BS44" s="43"/>
      <c r="BT44" s="46"/>
      <c r="BU44" s="43"/>
      <c r="BV44" s="43"/>
      <c r="BW44" s="43"/>
      <c r="BX44" s="43"/>
      <c r="BY44" s="43"/>
      <c r="BZ44" s="47"/>
      <c r="CA44" s="43"/>
      <c r="CB44" s="43"/>
      <c r="CC44" s="43"/>
      <c r="CD44" s="43"/>
      <c r="CE44" s="46"/>
      <c r="CF44" s="43"/>
      <c r="CG44" s="43"/>
      <c r="CH44" s="43"/>
      <c r="CI44" s="43"/>
      <c r="CJ44" s="43"/>
      <c r="CK44" s="46"/>
      <c r="CL44" s="43"/>
      <c r="CM44" s="43"/>
      <c r="CN44" s="43"/>
      <c r="CO44" s="43"/>
      <c r="CP44" s="43"/>
      <c r="CQ44" s="43"/>
      <c r="CR44" s="46"/>
      <c r="CS44" s="43"/>
      <c r="CT44" s="43"/>
      <c r="CU44" s="43"/>
      <c r="CV44" s="46"/>
      <c r="CW44" s="43"/>
      <c r="CX44" s="43"/>
      <c r="CY44" s="43"/>
      <c r="CZ44" s="43"/>
      <c r="DA44" s="43"/>
      <c r="DC44" s="48" t="n">
        <f aca="false">SUM(K44:AR44)+IF(K44="d",1,0)+IF(L44="a",1,0)+IF(M44="c",1,0)+IF(N44="d",1,0)+IF(P44="A",1,0)+IF(R44="D",1,0)+IF(S44="D",1,0)+IF(T44="B",1,0)+IF(U44="A",1,0)+IF(W44="D",1,0)+IF(X44="A",1,0)+IF(AA44="b",1,0)+IF(AB44="D",1,0)+IF(AC44="C",1,0)+IF(AE44="B",1,0)+IF(AH44="C",1,0)+IF(AI44="B",1,0)+IF(AJ44="D",1,0)+IF(AK44="B",1,0)+IF(AL44="D",1,0)+IF(AM44="B",1,0)+IF(AP44="A",1,0)+IF(AQ44="D",1,0)</f>
        <v>0</v>
      </c>
      <c r="DD44" s="48" t="n">
        <f aca="false">SUM(AT44:BY44)+IF(AT44="c",1,0)+IF(AU44="b",1,0)+IF(AV44="D",1,0)+IF(AW44="C",1,0)+IF(AX44="C",1,0)+IF(AY44="C",1,0)+IF(AZ44="D",1,0)+IF(BA44="A",1,0)+IF(BC44="B",1,0)+IF(BD44="B",1,0)+IF(BG44="A",1,0)+IF(BH44="B",1,0)+IF(BI44="A",1,0)+IF(BJ44="B",1,0)+IF(BK44="D",1,0)+IF(BL44="C",1,0)+IF(BM44="C",1,0)+IF(BN44="D",1,0)+IF(BO44="B",1,0)+IF(BP44="A",1,0)+IF(BQ44="B",1,0)+IF(BR44="C",1,0)+IF(BS44="A",1,0)+IF(BT44="D",1,0)+IF(BU44="D",1,0)+IF(BV44="B",1,0)+IF(BW44="C",1,0)+IF(BX44="A",1,0)</f>
        <v>0</v>
      </c>
      <c r="DE44" s="48" t="n">
        <f aca="false">SUM(CA44:DA44)+IF(CA44="D",1,0)+IF(CB44="C",1,0)+IF(CC44="C",1,0)+IF(CE44="B",1,0)+IF(CF44="A",1,0)+IF(CG44="C",1,0)+IF(CH44="A",1,0)+IF(CK44="A",1,0)+IF(CL44="C",1,0)+IF(CM44="D",1,0)+IF(CN44="A",1,0)+IF(CP44="D",1,0)+IF(CQ44="B",1,0)+IF(CR44="C",1,0)+IF(CS44="B",1,0)+IF(CT44="D",1,0)+IF(CV44="C",1,0)+IF(CW44="A",1,0)+IF(CX44="D",1,0)+IF(CY44="D",1,0)+IF(CZ44="B",1,0)</f>
        <v>0</v>
      </c>
      <c r="DF44" s="47"/>
      <c r="DG44" s="49" t="str">
        <f aca="false">IF(F44=1,"Exento/a",IF(DC44&lt;1,"-",IF(DC44&lt;17,1,IF(DC44&lt;21,2,IF(DC44&lt;31,3,"3+")))))</f>
        <v>-</v>
      </c>
      <c r="DH44" s="49" t="str">
        <f aca="false">IF(F44=1,"Exento/a",IF(DD44&lt;1,"-",IF(DD44&lt;16,1,IF(DD44&lt;20,2,IF(DD44&lt;28,3,"3+")))))</f>
        <v>-</v>
      </c>
      <c r="DI44" s="49" t="str">
        <f aca="false">IF(F44=1,"Exento/a",IF(DE44&lt;1,"-",IF(DE44&lt;12,1,IF(DE44&lt;15,2,IF(DE44&lt;26,3,"3+")))))</f>
        <v>-</v>
      </c>
    </row>
    <row r="45" s="40" customFormat="true" ht="12" hidden="false" customHeight="true" outlineLevel="0" collapsed="false">
      <c r="B45" s="41" t="n">
        <v>34</v>
      </c>
      <c r="C45" s="42"/>
      <c r="D45" s="43"/>
      <c r="E45" s="44"/>
      <c r="F45" s="43"/>
      <c r="G45" s="43"/>
      <c r="H45" s="45"/>
      <c r="I45" s="45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6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6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T45" s="43"/>
      <c r="AU45" s="43"/>
      <c r="AV45" s="43"/>
      <c r="AW45" s="43"/>
      <c r="AX45" s="43"/>
      <c r="AY45" s="46"/>
      <c r="AZ45" s="43"/>
      <c r="BA45" s="43"/>
      <c r="BB45" s="43"/>
      <c r="BC45" s="43"/>
      <c r="BD45" s="43"/>
      <c r="BE45" s="43"/>
      <c r="BF45" s="46"/>
      <c r="BG45" s="43"/>
      <c r="BH45" s="43"/>
      <c r="BI45" s="43"/>
      <c r="BJ45" s="43"/>
      <c r="BK45" s="43"/>
      <c r="BL45" s="43"/>
      <c r="BM45" s="46"/>
      <c r="BN45" s="43"/>
      <c r="BO45" s="43"/>
      <c r="BP45" s="43"/>
      <c r="BQ45" s="43"/>
      <c r="BR45" s="43"/>
      <c r="BS45" s="43"/>
      <c r="BT45" s="46"/>
      <c r="BU45" s="43"/>
      <c r="BV45" s="43"/>
      <c r="BW45" s="43"/>
      <c r="BX45" s="43"/>
      <c r="BY45" s="43"/>
      <c r="BZ45" s="47"/>
      <c r="CA45" s="43"/>
      <c r="CB45" s="43"/>
      <c r="CC45" s="43"/>
      <c r="CD45" s="43"/>
      <c r="CE45" s="46"/>
      <c r="CF45" s="43"/>
      <c r="CG45" s="43"/>
      <c r="CH45" s="43"/>
      <c r="CI45" s="43"/>
      <c r="CJ45" s="43"/>
      <c r="CK45" s="46"/>
      <c r="CL45" s="43"/>
      <c r="CM45" s="43"/>
      <c r="CN45" s="43"/>
      <c r="CO45" s="43"/>
      <c r="CP45" s="43"/>
      <c r="CQ45" s="43"/>
      <c r="CR45" s="46"/>
      <c r="CS45" s="43"/>
      <c r="CT45" s="43"/>
      <c r="CU45" s="43"/>
      <c r="CV45" s="46"/>
      <c r="CW45" s="43"/>
      <c r="CX45" s="43"/>
      <c r="CY45" s="43"/>
      <c r="CZ45" s="43"/>
      <c r="DA45" s="43"/>
      <c r="DC45" s="48" t="n">
        <f aca="false">SUM(K45:AR45)+IF(K45="d",1,0)+IF(L45="a",1,0)+IF(M45="c",1,0)+IF(N45="d",1,0)+IF(P45="A",1,0)+IF(R45="D",1,0)+IF(S45="D",1,0)+IF(T45="B",1,0)+IF(U45="A",1,0)+IF(W45="D",1,0)+IF(X45="A",1,0)+IF(AA45="b",1,0)+IF(AB45="D",1,0)+IF(AC45="C",1,0)+IF(AE45="B",1,0)+IF(AH45="C",1,0)+IF(AI45="B",1,0)+IF(AJ45="D",1,0)+IF(AK45="B",1,0)+IF(AL45="D",1,0)+IF(AM45="B",1,0)+IF(AP45="A",1,0)+IF(AQ45="D",1,0)</f>
        <v>0</v>
      </c>
      <c r="DD45" s="48" t="n">
        <f aca="false">SUM(AT45:BY45)+IF(AT45="c",1,0)+IF(AU45="b",1,0)+IF(AV45="D",1,0)+IF(AW45="C",1,0)+IF(AX45="C",1,0)+IF(AY45="C",1,0)+IF(AZ45="D",1,0)+IF(BA45="A",1,0)+IF(BC45="B",1,0)+IF(BD45="B",1,0)+IF(BG45="A",1,0)+IF(BH45="B",1,0)+IF(BI45="A",1,0)+IF(BJ45="B",1,0)+IF(BK45="D",1,0)+IF(BL45="C",1,0)+IF(BM45="C",1,0)+IF(BN45="D",1,0)+IF(BO45="B",1,0)+IF(BP45="A",1,0)+IF(BQ45="B",1,0)+IF(BR45="C",1,0)+IF(BS45="A",1,0)+IF(BT45="D",1,0)+IF(BU45="D",1,0)+IF(BV45="B",1,0)+IF(BW45="C",1,0)+IF(BX45="A",1,0)</f>
        <v>0</v>
      </c>
      <c r="DE45" s="48" t="n">
        <f aca="false">SUM(CA45:DA45)+IF(CA45="D",1,0)+IF(CB45="C",1,0)+IF(CC45="C",1,0)+IF(CE45="B",1,0)+IF(CF45="A",1,0)+IF(CG45="C",1,0)+IF(CH45="A",1,0)+IF(CK45="A",1,0)+IF(CL45="C",1,0)+IF(CM45="D",1,0)+IF(CN45="A",1,0)+IF(CP45="D",1,0)+IF(CQ45="B",1,0)+IF(CR45="C",1,0)+IF(CS45="B",1,0)+IF(CT45="D",1,0)+IF(CV45="C",1,0)+IF(CW45="A",1,0)+IF(CX45="D",1,0)+IF(CY45="D",1,0)+IF(CZ45="B",1,0)</f>
        <v>0</v>
      </c>
      <c r="DF45" s="47"/>
      <c r="DG45" s="49" t="str">
        <f aca="false">IF(F45=1,"Exento/a",IF(DC45&lt;1,"-",IF(DC45&lt;17,1,IF(DC45&lt;21,2,IF(DC45&lt;31,3,"3+")))))</f>
        <v>-</v>
      </c>
      <c r="DH45" s="49" t="str">
        <f aca="false">IF(F45=1,"Exento/a",IF(DD45&lt;1,"-",IF(DD45&lt;16,1,IF(DD45&lt;20,2,IF(DD45&lt;28,3,"3+")))))</f>
        <v>-</v>
      </c>
      <c r="DI45" s="49" t="str">
        <f aca="false">IF(F45=1,"Exento/a",IF(DE45&lt;1,"-",IF(DE45&lt;12,1,IF(DE45&lt;15,2,IF(DE45&lt;26,3,"3+")))))</f>
        <v>-</v>
      </c>
    </row>
    <row r="46" s="40" customFormat="true" ht="12" hidden="false" customHeight="true" outlineLevel="0" collapsed="false">
      <c r="B46" s="41" t="n">
        <v>35</v>
      </c>
      <c r="C46" s="42"/>
      <c r="D46" s="43"/>
      <c r="E46" s="44"/>
      <c r="F46" s="43"/>
      <c r="G46" s="43"/>
      <c r="H46" s="45"/>
      <c r="I46" s="45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6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6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T46" s="43"/>
      <c r="AU46" s="43"/>
      <c r="AV46" s="43"/>
      <c r="AW46" s="43"/>
      <c r="AX46" s="43"/>
      <c r="AY46" s="46"/>
      <c r="AZ46" s="43"/>
      <c r="BA46" s="43"/>
      <c r="BB46" s="43"/>
      <c r="BC46" s="43"/>
      <c r="BD46" s="43"/>
      <c r="BE46" s="43"/>
      <c r="BF46" s="46"/>
      <c r="BG46" s="43"/>
      <c r="BH46" s="43"/>
      <c r="BI46" s="43"/>
      <c r="BJ46" s="43"/>
      <c r="BK46" s="43"/>
      <c r="BL46" s="43"/>
      <c r="BM46" s="46"/>
      <c r="BN46" s="43"/>
      <c r="BO46" s="43"/>
      <c r="BP46" s="43"/>
      <c r="BQ46" s="43"/>
      <c r="BR46" s="43"/>
      <c r="BS46" s="43"/>
      <c r="BT46" s="46"/>
      <c r="BU46" s="43"/>
      <c r="BV46" s="43"/>
      <c r="BW46" s="43"/>
      <c r="BX46" s="43"/>
      <c r="BY46" s="43"/>
      <c r="BZ46" s="47"/>
      <c r="CA46" s="43"/>
      <c r="CB46" s="43"/>
      <c r="CC46" s="43"/>
      <c r="CD46" s="43"/>
      <c r="CE46" s="46"/>
      <c r="CF46" s="43"/>
      <c r="CG46" s="43"/>
      <c r="CH46" s="43"/>
      <c r="CI46" s="43"/>
      <c r="CJ46" s="43"/>
      <c r="CK46" s="46"/>
      <c r="CL46" s="43"/>
      <c r="CM46" s="43"/>
      <c r="CN46" s="43"/>
      <c r="CO46" s="43"/>
      <c r="CP46" s="43"/>
      <c r="CQ46" s="43"/>
      <c r="CR46" s="46"/>
      <c r="CS46" s="43"/>
      <c r="CT46" s="43"/>
      <c r="CU46" s="43"/>
      <c r="CV46" s="46"/>
      <c r="CW46" s="43"/>
      <c r="CX46" s="43"/>
      <c r="CY46" s="43"/>
      <c r="CZ46" s="43"/>
      <c r="DA46" s="43"/>
      <c r="DC46" s="48" t="n">
        <f aca="false">SUM(K46:AR46)+IF(K46="d",1,0)+IF(L46="a",1,0)+IF(M46="c",1,0)+IF(N46="d",1,0)+IF(P46="A",1,0)+IF(R46="D",1,0)+IF(S46="D",1,0)+IF(T46="B",1,0)+IF(U46="A",1,0)+IF(W46="D",1,0)+IF(X46="A",1,0)+IF(AA46="b",1,0)+IF(AB46="D",1,0)+IF(AC46="C",1,0)+IF(AE46="B",1,0)+IF(AH46="C",1,0)+IF(AI46="B",1,0)+IF(AJ46="D",1,0)+IF(AK46="B",1,0)+IF(AL46="D",1,0)+IF(AM46="B",1,0)+IF(AP46="A",1,0)+IF(AQ46="D",1,0)</f>
        <v>0</v>
      </c>
      <c r="DD46" s="48" t="n">
        <f aca="false">SUM(AT46:BY46)+IF(AT46="c",1,0)+IF(AU46="b",1,0)+IF(AV46="D",1,0)+IF(AW46="C",1,0)+IF(AX46="C",1,0)+IF(AY46="C",1,0)+IF(AZ46="D",1,0)+IF(BA46="A",1,0)+IF(BC46="B",1,0)+IF(BD46="B",1,0)+IF(BG46="A",1,0)+IF(BH46="B",1,0)+IF(BI46="A",1,0)+IF(BJ46="B",1,0)+IF(BK46="D",1,0)+IF(BL46="C",1,0)+IF(BM46="C",1,0)+IF(BN46="D",1,0)+IF(BO46="B",1,0)+IF(BP46="A",1,0)+IF(BQ46="B",1,0)+IF(BR46="C",1,0)+IF(BS46="A",1,0)+IF(BT46="D",1,0)+IF(BU46="D",1,0)+IF(BV46="B",1,0)+IF(BW46="C",1,0)+IF(BX46="A",1,0)</f>
        <v>0</v>
      </c>
      <c r="DE46" s="48" t="n">
        <f aca="false">SUM(CA46:DA46)+IF(CA46="D",1,0)+IF(CB46="C",1,0)+IF(CC46="C",1,0)+IF(CE46="B",1,0)+IF(CF46="A",1,0)+IF(CG46="C",1,0)+IF(CH46="A",1,0)+IF(CK46="A",1,0)+IF(CL46="C",1,0)+IF(CM46="D",1,0)+IF(CN46="A",1,0)+IF(CP46="D",1,0)+IF(CQ46="B",1,0)+IF(CR46="C",1,0)+IF(CS46="B",1,0)+IF(CT46="D",1,0)+IF(CV46="C",1,0)+IF(CW46="A",1,0)+IF(CX46="D",1,0)+IF(CY46="D",1,0)+IF(CZ46="B",1,0)</f>
        <v>0</v>
      </c>
      <c r="DF46" s="47"/>
      <c r="DG46" s="49" t="str">
        <f aca="false">IF(F46=1,"Exento/a",IF(DC46&lt;1,"-",IF(DC46&lt;17,1,IF(DC46&lt;21,2,IF(DC46&lt;31,3,"3+")))))</f>
        <v>-</v>
      </c>
      <c r="DH46" s="49" t="str">
        <f aca="false">IF(F46=1,"Exento/a",IF(DD46&lt;1,"-",IF(DD46&lt;16,1,IF(DD46&lt;20,2,IF(DD46&lt;28,3,"3+")))))</f>
        <v>-</v>
      </c>
      <c r="DI46" s="49" t="str">
        <f aca="false">IF(F46=1,"Exento/a",IF(DE46&lt;1,"-",IF(DE46&lt;12,1,IF(DE46&lt;15,2,IF(DE46&lt;26,3,"3+")))))</f>
        <v>-</v>
      </c>
    </row>
    <row r="47" s="40" customFormat="true" ht="12" hidden="false" customHeight="true" outlineLevel="0" collapsed="false">
      <c r="B47" s="41" t="n">
        <v>36</v>
      </c>
      <c r="C47" s="42"/>
      <c r="D47" s="43"/>
      <c r="E47" s="44"/>
      <c r="F47" s="43"/>
      <c r="G47" s="43"/>
      <c r="H47" s="45"/>
      <c r="I47" s="45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6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6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T47" s="43"/>
      <c r="AU47" s="43"/>
      <c r="AV47" s="43"/>
      <c r="AW47" s="43"/>
      <c r="AX47" s="43"/>
      <c r="AY47" s="46"/>
      <c r="AZ47" s="43"/>
      <c r="BA47" s="43"/>
      <c r="BB47" s="43"/>
      <c r="BC47" s="43"/>
      <c r="BD47" s="43"/>
      <c r="BE47" s="43"/>
      <c r="BF47" s="46"/>
      <c r="BG47" s="43"/>
      <c r="BH47" s="43"/>
      <c r="BI47" s="43"/>
      <c r="BJ47" s="43"/>
      <c r="BK47" s="43"/>
      <c r="BL47" s="43"/>
      <c r="BM47" s="46"/>
      <c r="BN47" s="43"/>
      <c r="BO47" s="43"/>
      <c r="BP47" s="43"/>
      <c r="BQ47" s="43"/>
      <c r="BR47" s="43"/>
      <c r="BS47" s="43"/>
      <c r="BT47" s="46"/>
      <c r="BU47" s="43"/>
      <c r="BV47" s="43"/>
      <c r="BW47" s="43"/>
      <c r="BX47" s="43"/>
      <c r="BY47" s="43"/>
      <c r="BZ47" s="47"/>
      <c r="CA47" s="43"/>
      <c r="CB47" s="43"/>
      <c r="CC47" s="43"/>
      <c r="CD47" s="43"/>
      <c r="CE47" s="46"/>
      <c r="CF47" s="43"/>
      <c r="CG47" s="43"/>
      <c r="CH47" s="43"/>
      <c r="CI47" s="43"/>
      <c r="CJ47" s="43"/>
      <c r="CK47" s="46"/>
      <c r="CL47" s="43"/>
      <c r="CM47" s="43"/>
      <c r="CN47" s="43"/>
      <c r="CO47" s="43"/>
      <c r="CP47" s="43"/>
      <c r="CQ47" s="43"/>
      <c r="CR47" s="46"/>
      <c r="CS47" s="43"/>
      <c r="CT47" s="43"/>
      <c r="CU47" s="43"/>
      <c r="CV47" s="46"/>
      <c r="CW47" s="43"/>
      <c r="CX47" s="43"/>
      <c r="CY47" s="43"/>
      <c r="CZ47" s="43"/>
      <c r="DA47" s="43"/>
      <c r="DC47" s="48" t="n">
        <f aca="false">SUM(K47:AR47)+IF(K47="d",1,0)+IF(L47="a",1,0)+IF(M47="c",1,0)+IF(N47="d",1,0)+IF(P47="A",1,0)+IF(R47="D",1,0)+IF(S47="D",1,0)+IF(T47="B",1,0)+IF(U47="A",1,0)+IF(W47="D",1,0)+IF(X47="A",1,0)+IF(AA47="b",1,0)+IF(AB47="D",1,0)+IF(AC47="C",1,0)+IF(AE47="B",1,0)+IF(AH47="C",1,0)+IF(AI47="B",1,0)+IF(AJ47="D",1,0)+IF(AK47="B",1,0)+IF(AL47="D",1,0)+IF(AM47="B",1,0)+IF(AP47="A",1,0)+IF(AQ47="D",1,0)</f>
        <v>0</v>
      </c>
      <c r="DD47" s="48" t="n">
        <f aca="false">SUM(AT47:BY47)+IF(AT47="c",1,0)+IF(AU47="b",1,0)+IF(AV47="D",1,0)+IF(AW47="C",1,0)+IF(AX47="C",1,0)+IF(AY47="C",1,0)+IF(AZ47="D",1,0)+IF(BA47="A",1,0)+IF(BC47="B",1,0)+IF(BD47="B",1,0)+IF(BG47="A",1,0)+IF(BH47="B",1,0)+IF(BI47="A",1,0)+IF(BJ47="B",1,0)+IF(BK47="D",1,0)+IF(BL47="C",1,0)+IF(BM47="C",1,0)+IF(BN47="D",1,0)+IF(BO47="B",1,0)+IF(BP47="A",1,0)+IF(BQ47="B",1,0)+IF(BR47="C",1,0)+IF(BS47="A",1,0)+IF(BT47="D",1,0)+IF(BU47="D",1,0)+IF(BV47="B",1,0)+IF(BW47="C",1,0)+IF(BX47="A",1,0)</f>
        <v>0</v>
      </c>
      <c r="DE47" s="48" t="n">
        <f aca="false">SUM(CA47:DA47)+IF(CA47="D",1,0)+IF(CB47="C",1,0)+IF(CC47="C",1,0)+IF(CE47="B",1,0)+IF(CF47="A",1,0)+IF(CG47="C",1,0)+IF(CH47="A",1,0)+IF(CK47="A",1,0)+IF(CL47="C",1,0)+IF(CM47="D",1,0)+IF(CN47="A",1,0)+IF(CP47="D",1,0)+IF(CQ47="B",1,0)+IF(CR47="C",1,0)+IF(CS47="B",1,0)+IF(CT47="D",1,0)+IF(CV47="C",1,0)+IF(CW47="A",1,0)+IF(CX47="D",1,0)+IF(CY47="D",1,0)+IF(CZ47="B",1,0)</f>
        <v>0</v>
      </c>
      <c r="DF47" s="47"/>
      <c r="DG47" s="49" t="str">
        <f aca="false">IF(F47=1,"Exento/a",IF(DC47&lt;1,"-",IF(DC47&lt;17,1,IF(DC47&lt;21,2,IF(DC47&lt;31,3,"3+")))))</f>
        <v>-</v>
      </c>
      <c r="DH47" s="49" t="str">
        <f aca="false">IF(F47=1,"Exento/a",IF(DD47&lt;1,"-",IF(DD47&lt;16,1,IF(DD47&lt;20,2,IF(DD47&lt;28,3,"3+")))))</f>
        <v>-</v>
      </c>
      <c r="DI47" s="49" t="str">
        <f aca="false">IF(F47=1,"Exento/a",IF(DE47&lt;1,"-",IF(DE47&lt;12,1,IF(DE47&lt;15,2,IF(DE47&lt;26,3,"3+")))))</f>
        <v>-</v>
      </c>
    </row>
    <row r="48" s="40" customFormat="true" ht="12" hidden="false" customHeight="true" outlineLevel="0" collapsed="false">
      <c r="B48" s="41" t="n">
        <v>37</v>
      </c>
      <c r="C48" s="42"/>
      <c r="D48" s="43"/>
      <c r="E48" s="44"/>
      <c r="F48" s="43"/>
      <c r="G48" s="43"/>
      <c r="H48" s="45"/>
      <c r="I48" s="45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6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6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T48" s="43"/>
      <c r="AU48" s="43"/>
      <c r="AV48" s="43"/>
      <c r="AW48" s="43"/>
      <c r="AX48" s="43"/>
      <c r="AY48" s="46"/>
      <c r="AZ48" s="43"/>
      <c r="BA48" s="43"/>
      <c r="BB48" s="43"/>
      <c r="BC48" s="43"/>
      <c r="BD48" s="43"/>
      <c r="BE48" s="43"/>
      <c r="BF48" s="46"/>
      <c r="BG48" s="43"/>
      <c r="BH48" s="43"/>
      <c r="BI48" s="43"/>
      <c r="BJ48" s="43"/>
      <c r="BK48" s="43"/>
      <c r="BL48" s="43"/>
      <c r="BM48" s="46"/>
      <c r="BN48" s="43"/>
      <c r="BO48" s="43"/>
      <c r="BP48" s="43"/>
      <c r="BQ48" s="43"/>
      <c r="BR48" s="43"/>
      <c r="BS48" s="43"/>
      <c r="BT48" s="46"/>
      <c r="BU48" s="43"/>
      <c r="BV48" s="43"/>
      <c r="BW48" s="43"/>
      <c r="BX48" s="43"/>
      <c r="BY48" s="43"/>
      <c r="BZ48" s="47"/>
      <c r="CA48" s="43"/>
      <c r="CB48" s="43"/>
      <c r="CC48" s="43"/>
      <c r="CD48" s="43"/>
      <c r="CE48" s="46"/>
      <c r="CF48" s="43"/>
      <c r="CG48" s="43"/>
      <c r="CH48" s="43"/>
      <c r="CI48" s="43"/>
      <c r="CJ48" s="43"/>
      <c r="CK48" s="46"/>
      <c r="CL48" s="43"/>
      <c r="CM48" s="43"/>
      <c r="CN48" s="43"/>
      <c r="CO48" s="43"/>
      <c r="CP48" s="43"/>
      <c r="CQ48" s="43"/>
      <c r="CR48" s="46"/>
      <c r="CS48" s="43"/>
      <c r="CT48" s="43"/>
      <c r="CU48" s="43"/>
      <c r="CV48" s="46"/>
      <c r="CW48" s="43"/>
      <c r="CX48" s="43"/>
      <c r="CY48" s="43"/>
      <c r="CZ48" s="43"/>
      <c r="DA48" s="43"/>
      <c r="DC48" s="48" t="n">
        <f aca="false">SUM(K48:AR48)+IF(K48="d",1,0)+IF(L48="a",1,0)+IF(M48="c",1,0)+IF(N48="d",1,0)+IF(P48="A",1,0)+IF(R48="D",1,0)+IF(S48="D",1,0)+IF(T48="B",1,0)+IF(U48="A",1,0)+IF(W48="D",1,0)+IF(X48="A",1,0)+IF(AA48="b",1,0)+IF(AB48="D",1,0)+IF(AC48="C",1,0)+IF(AE48="B",1,0)+IF(AH48="C",1,0)+IF(AI48="B",1,0)+IF(AJ48="D",1,0)+IF(AK48="B",1,0)+IF(AL48="D",1,0)+IF(AM48="B",1,0)+IF(AP48="A",1,0)+IF(AQ48="D",1,0)</f>
        <v>0</v>
      </c>
      <c r="DD48" s="48" t="n">
        <f aca="false">SUM(AT48:BY48)+IF(AT48="c",1,0)+IF(AU48="b",1,0)+IF(AV48="D",1,0)+IF(AW48="C",1,0)+IF(AX48="C",1,0)+IF(AY48="C",1,0)+IF(AZ48="D",1,0)+IF(BA48="A",1,0)+IF(BC48="B",1,0)+IF(BD48="B",1,0)+IF(BG48="A",1,0)+IF(BH48="B",1,0)+IF(BI48="A",1,0)+IF(BJ48="B",1,0)+IF(BK48="D",1,0)+IF(BL48="C",1,0)+IF(BM48="C",1,0)+IF(BN48="D",1,0)+IF(BO48="B",1,0)+IF(BP48="A",1,0)+IF(BQ48="B",1,0)+IF(BR48="C",1,0)+IF(BS48="A",1,0)+IF(BT48="D",1,0)+IF(BU48="D",1,0)+IF(BV48="B",1,0)+IF(BW48="C",1,0)+IF(BX48="A",1,0)</f>
        <v>0</v>
      </c>
      <c r="DE48" s="48" t="n">
        <f aca="false">SUM(CA48:DA48)+IF(CA48="D",1,0)+IF(CB48="C",1,0)+IF(CC48="C",1,0)+IF(CE48="B",1,0)+IF(CF48="A",1,0)+IF(CG48="C",1,0)+IF(CH48="A",1,0)+IF(CK48="A",1,0)+IF(CL48="C",1,0)+IF(CM48="D",1,0)+IF(CN48="A",1,0)+IF(CP48="D",1,0)+IF(CQ48="B",1,0)+IF(CR48="C",1,0)+IF(CS48="B",1,0)+IF(CT48="D",1,0)+IF(CV48="C",1,0)+IF(CW48="A",1,0)+IF(CX48="D",1,0)+IF(CY48="D",1,0)+IF(CZ48="B",1,0)</f>
        <v>0</v>
      </c>
      <c r="DF48" s="47"/>
      <c r="DG48" s="49" t="str">
        <f aca="false">IF(F48=1,"Exento/a",IF(DC48&lt;1,"-",IF(DC48&lt;17,1,IF(DC48&lt;21,2,IF(DC48&lt;31,3,"3+")))))</f>
        <v>-</v>
      </c>
      <c r="DH48" s="49" t="str">
        <f aca="false">IF(F48=1,"Exento/a",IF(DD48&lt;1,"-",IF(DD48&lt;16,1,IF(DD48&lt;20,2,IF(DD48&lt;28,3,"3+")))))</f>
        <v>-</v>
      </c>
      <c r="DI48" s="49" t="str">
        <f aca="false">IF(F48=1,"Exento/a",IF(DE48&lt;1,"-",IF(DE48&lt;12,1,IF(DE48&lt;15,2,IF(DE48&lt;26,3,"3+")))))</f>
        <v>-</v>
      </c>
    </row>
    <row r="49" s="40" customFormat="true" ht="12" hidden="false" customHeight="true" outlineLevel="0" collapsed="false">
      <c r="B49" s="41" t="n">
        <v>38</v>
      </c>
      <c r="C49" s="42"/>
      <c r="D49" s="43"/>
      <c r="E49" s="44"/>
      <c r="F49" s="43"/>
      <c r="G49" s="43"/>
      <c r="H49" s="45"/>
      <c r="I49" s="45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6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6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T49" s="43"/>
      <c r="AU49" s="43"/>
      <c r="AV49" s="43"/>
      <c r="AW49" s="43"/>
      <c r="AX49" s="43"/>
      <c r="AY49" s="46"/>
      <c r="AZ49" s="43"/>
      <c r="BA49" s="43"/>
      <c r="BB49" s="43"/>
      <c r="BC49" s="43"/>
      <c r="BD49" s="43"/>
      <c r="BE49" s="43"/>
      <c r="BF49" s="46"/>
      <c r="BG49" s="43"/>
      <c r="BH49" s="43"/>
      <c r="BI49" s="43"/>
      <c r="BJ49" s="43"/>
      <c r="BK49" s="43"/>
      <c r="BL49" s="43"/>
      <c r="BM49" s="46"/>
      <c r="BN49" s="43"/>
      <c r="BO49" s="43"/>
      <c r="BP49" s="43"/>
      <c r="BQ49" s="43"/>
      <c r="BR49" s="43"/>
      <c r="BS49" s="43"/>
      <c r="BT49" s="46"/>
      <c r="BU49" s="43"/>
      <c r="BV49" s="43"/>
      <c r="BW49" s="43"/>
      <c r="BX49" s="43"/>
      <c r="BY49" s="43"/>
      <c r="BZ49" s="47"/>
      <c r="CA49" s="43"/>
      <c r="CB49" s="43"/>
      <c r="CC49" s="43"/>
      <c r="CD49" s="43"/>
      <c r="CE49" s="46"/>
      <c r="CF49" s="43"/>
      <c r="CG49" s="43"/>
      <c r="CH49" s="43"/>
      <c r="CI49" s="43"/>
      <c r="CJ49" s="43"/>
      <c r="CK49" s="46"/>
      <c r="CL49" s="43"/>
      <c r="CM49" s="43"/>
      <c r="CN49" s="43"/>
      <c r="CO49" s="43"/>
      <c r="CP49" s="43"/>
      <c r="CQ49" s="43"/>
      <c r="CR49" s="46"/>
      <c r="CS49" s="43"/>
      <c r="CT49" s="43"/>
      <c r="CU49" s="43"/>
      <c r="CV49" s="46"/>
      <c r="CW49" s="43"/>
      <c r="CX49" s="43"/>
      <c r="CY49" s="43"/>
      <c r="CZ49" s="43"/>
      <c r="DA49" s="43"/>
      <c r="DC49" s="48" t="n">
        <f aca="false">SUM(K49:AR49)+IF(K49="d",1,0)+IF(L49="a",1,0)+IF(M49="c",1,0)+IF(N49="d",1,0)+IF(P49="A",1,0)+IF(R49="D",1,0)+IF(S49="D",1,0)+IF(T49="B",1,0)+IF(U49="A",1,0)+IF(W49="D",1,0)+IF(X49="A",1,0)+IF(AA49="b",1,0)+IF(AB49="D",1,0)+IF(AC49="C",1,0)+IF(AE49="B",1,0)+IF(AH49="C",1,0)+IF(AI49="B",1,0)+IF(AJ49="D",1,0)+IF(AK49="B",1,0)+IF(AL49="D",1,0)+IF(AM49="B",1,0)+IF(AP49="A",1,0)+IF(AQ49="D",1,0)</f>
        <v>0</v>
      </c>
      <c r="DD49" s="48" t="n">
        <f aca="false">SUM(AT49:BY49)+IF(AT49="c",1,0)+IF(AU49="b",1,0)+IF(AV49="D",1,0)+IF(AW49="C",1,0)+IF(AX49="C",1,0)+IF(AY49="C",1,0)+IF(AZ49="D",1,0)+IF(BA49="A",1,0)+IF(BC49="B",1,0)+IF(BD49="B",1,0)+IF(BG49="A",1,0)+IF(BH49="B",1,0)+IF(BI49="A",1,0)+IF(BJ49="B",1,0)+IF(BK49="D",1,0)+IF(BL49="C",1,0)+IF(BM49="C",1,0)+IF(BN49="D",1,0)+IF(BO49="B",1,0)+IF(BP49="A",1,0)+IF(BQ49="B",1,0)+IF(BR49="C",1,0)+IF(BS49="A",1,0)+IF(BT49="D",1,0)+IF(BU49="D",1,0)+IF(BV49="B",1,0)+IF(BW49="C",1,0)+IF(BX49="A",1,0)</f>
        <v>0</v>
      </c>
      <c r="DE49" s="48" t="n">
        <f aca="false">SUM(CA49:DA49)+IF(CA49="D",1,0)+IF(CB49="C",1,0)+IF(CC49="C",1,0)+IF(CE49="B",1,0)+IF(CF49="A",1,0)+IF(CG49="C",1,0)+IF(CH49="A",1,0)+IF(CK49="A",1,0)+IF(CL49="C",1,0)+IF(CM49="D",1,0)+IF(CN49="A",1,0)+IF(CP49="D",1,0)+IF(CQ49="B",1,0)+IF(CR49="C",1,0)+IF(CS49="B",1,0)+IF(CT49="D",1,0)+IF(CV49="C",1,0)+IF(CW49="A",1,0)+IF(CX49="D",1,0)+IF(CY49="D",1,0)+IF(CZ49="B",1,0)</f>
        <v>0</v>
      </c>
      <c r="DF49" s="47"/>
      <c r="DG49" s="49" t="str">
        <f aca="false">IF(F49=1,"Exento/a",IF(DC49&lt;1,"-",IF(DC49&lt;17,1,IF(DC49&lt;21,2,IF(DC49&lt;31,3,"3+")))))</f>
        <v>-</v>
      </c>
      <c r="DH49" s="49" t="str">
        <f aca="false">IF(F49=1,"Exento/a",IF(DD49&lt;1,"-",IF(DD49&lt;16,1,IF(DD49&lt;20,2,IF(DD49&lt;28,3,"3+")))))</f>
        <v>-</v>
      </c>
      <c r="DI49" s="49" t="str">
        <f aca="false">IF(F49=1,"Exento/a",IF(DE49&lt;1,"-",IF(DE49&lt;12,1,IF(DE49&lt;15,2,IF(DE49&lt;26,3,"3+")))))</f>
        <v>-</v>
      </c>
    </row>
    <row r="50" s="40" customFormat="true" ht="12" hidden="false" customHeight="true" outlineLevel="0" collapsed="false">
      <c r="B50" s="41" t="n">
        <v>39</v>
      </c>
      <c r="C50" s="42"/>
      <c r="D50" s="43"/>
      <c r="E50" s="44"/>
      <c r="F50" s="43"/>
      <c r="G50" s="43"/>
      <c r="H50" s="45"/>
      <c r="I50" s="45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6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6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T50" s="43"/>
      <c r="AU50" s="43"/>
      <c r="AV50" s="43"/>
      <c r="AW50" s="43"/>
      <c r="AX50" s="43"/>
      <c r="AY50" s="46"/>
      <c r="AZ50" s="43"/>
      <c r="BA50" s="43"/>
      <c r="BB50" s="43"/>
      <c r="BC50" s="43"/>
      <c r="BD50" s="43"/>
      <c r="BE50" s="43"/>
      <c r="BF50" s="46"/>
      <c r="BG50" s="43"/>
      <c r="BH50" s="43"/>
      <c r="BI50" s="43"/>
      <c r="BJ50" s="43"/>
      <c r="BK50" s="43"/>
      <c r="BL50" s="43"/>
      <c r="BM50" s="46"/>
      <c r="BN50" s="43"/>
      <c r="BO50" s="43"/>
      <c r="BP50" s="43"/>
      <c r="BQ50" s="43"/>
      <c r="BR50" s="43"/>
      <c r="BS50" s="43"/>
      <c r="BT50" s="46"/>
      <c r="BU50" s="43"/>
      <c r="BV50" s="43"/>
      <c r="BW50" s="43"/>
      <c r="BX50" s="43"/>
      <c r="BY50" s="43"/>
      <c r="BZ50" s="47"/>
      <c r="CA50" s="43"/>
      <c r="CB50" s="43"/>
      <c r="CC50" s="43"/>
      <c r="CD50" s="43"/>
      <c r="CE50" s="46"/>
      <c r="CF50" s="43"/>
      <c r="CG50" s="43"/>
      <c r="CH50" s="43"/>
      <c r="CI50" s="43"/>
      <c r="CJ50" s="43"/>
      <c r="CK50" s="46"/>
      <c r="CL50" s="43"/>
      <c r="CM50" s="43"/>
      <c r="CN50" s="43"/>
      <c r="CO50" s="43"/>
      <c r="CP50" s="43"/>
      <c r="CQ50" s="43"/>
      <c r="CR50" s="46"/>
      <c r="CS50" s="43"/>
      <c r="CT50" s="43"/>
      <c r="CU50" s="43"/>
      <c r="CV50" s="46"/>
      <c r="CW50" s="43"/>
      <c r="CX50" s="43"/>
      <c r="CY50" s="43"/>
      <c r="CZ50" s="43"/>
      <c r="DA50" s="43"/>
      <c r="DC50" s="48" t="n">
        <f aca="false">SUM(K50:AR50)+IF(K50="d",1,0)+IF(L50="a",1,0)+IF(M50="c",1,0)+IF(N50="d",1,0)+IF(P50="A",1,0)+IF(R50="D",1,0)+IF(S50="D",1,0)+IF(T50="B",1,0)+IF(U50="A",1,0)+IF(W50="D",1,0)+IF(X50="A",1,0)+IF(AA50="b",1,0)+IF(AB50="D",1,0)+IF(AC50="C",1,0)+IF(AE50="B",1,0)+IF(AH50="C",1,0)+IF(AI50="B",1,0)+IF(AJ50="D",1,0)+IF(AK50="B",1,0)+IF(AL50="D",1,0)+IF(AM50="B",1,0)+IF(AP50="A",1,0)+IF(AQ50="D",1,0)</f>
        <v>0</v>
      </c>
      <c r="DD50" s="48" t="n">
        <f aca="false">SUM(AT50:BY50)+IF(AT50="c",1,0)+IF(AU50="b",1,0)+IF(AV50="D",1,0)+IF(AW50="C",1,0)+IF(AX50="C",1,0)+IF(AY50="C",1,0)+IF(AZ50="D",1,0)+IF(BA50="A",1,0)+IF(BC50="B",1,0)+IF(BD50="B",1,0)+IF(BG50="A",1,0)+IF(BH50="B",1,0)+IF(BI50="A",1,0)+IF(BJ50="B",1,0)+IF(BK50="D",1,0)+IF(BL50="C",1,0)+IF(BM50="C",1,0)+IF(BN50="D",1,0)+IF(BO50="B",1,0)+IF(BP50="A",1,0)+IF(BQ50="B",1,0)+IF(BR50="C",1,0)+IF(BS50="A",1,0)+IF(BT50="D",1,0)+IF(BU50="D",1,0)+IF(BV50="B",1,0)+IF(BW50="C",1,0)+IF(BX50="A",1,0)</f>
        <v>0</v>
      </c>
      <c r="DE50" s="48" t="n">
        <f aca="false">SUM(CA50:DA50)+IF(CA50="D",1,0)+IF(CB50="C",1,0)+IF(CC50="C",1,0)+IF(CE50="B",1,0)+IF(CF50="A",1,0)+IF(CG50="C",1,0)+IF(CH50="A",1,0)+IF(CK50="A",1,0)+IF(CL50="C",1,0)+IF(CM50="D",1,0)+IF(CN50="A",1,0)+IF(CP50="D",1,0)+IF(CQ50="B",1,0)+IF(CR50="C",1,0)+IF(CS50="B",1,0)+IF(CT50="D",1,0)+IF(CV50="C",1,0)+IF(CW50="A",1,0)+IF(CX50="D",1,0)+IF(CY50="D",1,0)+IF(CZ50="B",1,0)</f>
        <v>0</v>
      </c>
      <c r="DF50" s="47"/>
      <c r="DG50" s="49" t="str">
        <f aca="false">IF(F50=1,"Exento/a",IF(DC50&lt;1,"-",IF(DC50&lt;17,1,IF(DC50&lt;21,2,IF(DC50&lt;31,3,"3+")))))</f>
        <v>-</v>
      </c>
      <c r="DH50" s="49" t="str">
        <f aca="false">IF(F50=1,"Exento/a",IF(DD50&lt;1,"-",IF(DD50&lt;16,1,IF(DD50&lt;20,2,IF(DD50&lt;28,3,"3+")))))</f>
        <v>-</v>
      </c>
      <c r="DI50" s="49" t="str">
        <f aca="false">IF(F50=1,"Exento/a",IF(DE50&lt;1,"-",IF(DE50&lt;12,1,IF(DE50&lt;15,2,IF(DE50&lt;26,3,"3+")))))</f>
        <v>-</v>
      </c>
    </row>
    <row r="51" s="40" customFormat="true" ht="12" hidden="false" customHeight="true" outlineLevel="0" collapsed="false">
      <c r="B51" s="41" t="n">
        <v>40</v>
      </c>
      <c r="C51" s="42"/>
      <c r="D51" s="43"/>
      <c r="E51" s="44"/>
      <c r="F51" s="43"/>
      <c r="G51" s="43"/>
      <c r="H51" s="45"/>
      <c r="I51" s="45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6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6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T51" s="43"/>
      <c r="AU51" s="43"/>
      <c r="AV51" s="43"/>
      <c r="AW51" s="43"/>
      <c r="AX51" s="43"/>
      <c r="AY51" s="46"/>
      <c r="AZ51" s="43"/>
      <c r="BA51" s="43"/>
      <c r="BB51" s="43"/>
      <c r="BC51" s="43"/>
      <c r="BD51" s="43"/>
      <c r="BE51" s="43"/>
      <c r="BF51" s="46"/>
      <c r="BG51" s="43"/>
      <c r="BH51" s="43"/>
      <c r="BI51" s="43"/>
      <c r="BJ51" s="43"/>
      <c r="BK51" s="43"/>
      <c r="BL51" s="43"/>
      <c r="BM51" s="46"/>
      <c r="BN51" s="43"/>
      <c r="BO51" s="43"/>
      <c r="BP51" s="43"/>
      <c r="BQ51" s="43"/>
      <c r="BR51" s="43"/>
      <c r="BS51" s="43"/>
      <c r="BT51" s="46"/>
      <c r="BU51" s="43"/>
      <c r="BV51" s="43"/>
      <c r="BW51" s="43"/>
      <c r="BX51" s="43"/>
      <c r="BY51" s="43"/>
      <c r="BZ51" s="47"/>
      <c r="CA51" s="43"/>
      <c r="CB51" s="43"/>
      <c r="CC51" s="43"/>
      <c r="CD51" s="43"/>
      <c r="CE51" s="46"/>
      <c r="CF51" s="43"/>
      <c r="CG51" s="43"/>
      <c r="CH51" s="43"/>
      <c r="CI51" s="43"/>
      <c r="CJ51" s="43"/>
      <c r="CK51" s="46"/>
      <c r="CL51" s="43"/>
      <c r="CM51" s="43"/>
      <c r="CN51" s="43"/>
      <c r="CO51" s="43"/>
      <c r="CP51" s="43"/>
      <c r="CQ51" s="43"/>
      <c r="CR51" s="46"/>
      <c r="CS51" s="43"/>
      <c r="CT51" s="43"/>
      <c r="CU51" s="43"/>
      <c r="CV51" s="46"/>
      <c r="CW51" s="43"/>
      <c r="CX51" s="43"/>
      <c r="CY51" s="43"/>
      <c r="CZ51" s="43"/>
      <c r="DA51" s="43"/>
      <c r="DC51" s="48" t="n">
        <f aca="false">SUM(K51:AR51)+IF(K51="d",1,0)+IF(L51="a",1,0)+IF(M51="c",1,0)+IF(N51="d",1,0)+IF(P51="A",1,0)+IF(R51="D",1,0)+IF(S51="D",1,0)+IF(T51="B",1,0)+IF(U51="A",1,0)+IF(W51="D",1,0)+IF(X51="A",1,0)+IF(AA51="b",1,0)+IF(AB51="D",1,0)+IF(AC51="C",1,0)+IF(AE51="B",1,0)+IF(AH51="C",1,0)+IF(AI51="B",1,0)+IF(AJ51="D",1,0)+IF(AK51="B",1,0)+IF(AL51="D",1,0)+IF(AM51="B",1,0)+IF(AP51="A",1,0)+IF(AQ51="D",1,0)</f>
        <v>0</v>
      </c>
      <c r="DD51" s="48" t="n">
        <f aca="false">SUM(AT51:BY51)+IF(AT51="c",1,0)+IF(AU51="b",1,0)+IF(AV51="D",1,0)+IF(AW51="C",1,0)+IF(AX51="C",1,0)+IF(AY51="C",1,0)+IF(AZ51="D",1,0)+IF(BA51="A",1,0)+IF(BC51="B",1,0)+IF(BD51="B",1,0)+IF(BG51="A",1,0)+IF(BH51="B",1,0)+IF(BI51="A",1,0)+IF(BJ51="B",1,0)+IF(BK51="D",1,0)+IF(BL51="C",1,0)+IF(BM51="C",1,0)+IF(BN51="D",1,0)+IF(BO51="B",1,0)+IF(BP51="A",1,0)+IF(BQ51="B",1,0)+IF(BR51="C",1,0)+IF(BS51="A",1,0)+IF(BT51="D",1,0)+IF(BU51="D",1,0)+IF(BV51="B",1,0)+IF(BW51="C",1,0)+IF(BX51="A",1,0)</f>
        <v>0</v>
      </c>
      <c r="DE51" s="48" t="n">
        <f aca="false">SUM(CA51:DA51)+IF(CA51="D",1,0)+IF(CB51="C",1,0)+IF(CC51="C",1,0)+IF(CE51="B",1,0)+IF(CF51="A",1,0)+IF(CG51="C",1,0)+IF(CH51="A",1,0)+IF(CK51="A",1,0)+IF(CL51="C",1,0)+IF(CM51="D",1,0)+IF(CN51="A",1,0)+IF(CP51="D",1,0)+IF(CQ51="B",1,0)+IF(CR51="C",1,0)+IF(CS51="B",1,0)+IF(CT51="D",1,0)+IF(CV51="C",1,0)+IF(CW51="A",1,0)+IF(CX51="D",1,0)+IF(CY51="D",1,0)+IF(CZ51="B",1,0)</f>
        <v>0</v>
      </c>
      <c r="DF51" s="47"/>
      <c r="DG51" s="49" t="str">
        <f aca="false">IF(F51=1,"Exento/a",IF(DC51&lt;1,"-",IF(DC51&lt;17,1,IF(DC51&lt;21,2,IF(DC51&lt;31,3,"3+")))))</f>
        <v>-</v>
      </c>
      <c r="DH51" s="49" t="str">
        <f aca="false">IF(F51=1,"Exento/a",IF(DD51&lt;1,"-",IF(DD51&lt;16,1,IF(DD51&lt;20,2,IF(DD51&lt;28,3,"3+")))))</f>
        <v>-</v>
      </c>
      <c r="DI51" s="49" t="str">
        <f aca="false">IF(F51=1,"Exento/a",IF(DE51&lt;1,"-",IF(DE51&lt;12,1,IF(DE51&lt;15,2,IF(DE51&lt;26,3,"3+")))))</f>
        <v>-</v>
      </c>
    </row>
    <row r="52" s="40" customFormat="true" ht="12" hidden="false" customHeight="true" outlineLevel="0" collapsed="false">
      <c r="B52" s="41" t="n">
        <v>41</v>
      </c>
      <c r="C52" s="42"/>
      <c r="D52" s="43"/>
      <c r="E52" s="44"/>
      <c r="F52" s="43"/>
      <c r="G52" s="43"/>
      <c r="H52" s="45"/>
      <c r="I52" s="45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6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6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T52" s="43"/>
      <c r="AU52" s="43"/>
      <c r="AV52" s="43"/>
      <c r="AW52" s="43"/>
      <c r="AX52" s="43"/>
      <c r="AY52" s="46"/>
      <c r="AZ52" s="43"/>
      <c r="BA52" s="43"/>
      <c r="BB52" s="43"/>
      <c r="BC52" s="43"/>
      <c r="BD52" s="43"/>
      <c r="BE52" s="43"/>
      <c r="BF52" s="46"/>
      <c r="BG52" s="43"/>
      <c r="BH52" s="43"/>
      <c r="BI52" s="43"/>
      <c r="BJ52" s="43"/>
      <c r="BK52" s="43"/>
      <c r="BL52" s="43"/>
      <c r="BM52" s="46"/>
      <c r="BN52" s="43"/>
      <c r="BO52" s="43"/>
      <c r="BP52" s="43"/>
      <c r="BQ52" s="43"/>
      <c r="BR52" s="43"/>
      <c r="BS52" s="43"/>
      <c r="BT52" s="46"/>
      <c r="BU52" s="43"/>
      <c r="BV52" s="43"/>
      <c r="BW52" s="43"/>
      <c r="BX52" s="43"/>
      <c r="BY52" s="43"/>
      <c r="BZ52" s="47"/>
      <c r="CA52" s="43"/>
      <c r="CB52" s="43"/>
      <c r="CC52" s="43"/>
      <c r="CD52" s="43"/>
      <c r="CE52" s="46"/>
      <c r="CF52" s="43"/>
      <c r="CG52" s="43"/>
      <c r="CH52" s="43"/>
      <c r="CI52" s="43"/>
      <c r="CJ52" s="43"/>
      <c r="CK52" s="46"/>
      <c r="CL52" s="43"/>
      <c r="CM52" s="43"/>
      <c r="CN52" s="43"/>
      <c r="CO52" s="43"/>
      <c r="CP52" s="43"/>
      <c r="CQ52" s="43"/>
      <c r="CR52" s="46"/>
      <c r="CS52" s="43"/>
      <c r="CT52" s="43"/>
      <c r="CU52" s="43"/>
      <c r="CV52" s="46"/>
      <c r="CW52" s="43"/>
      <c r="CX52" s="43"/>
      <c r="CY52" s="43"/>
      <c r="CZ52" s="43"/>
      <c r="DA52" s="43"/>
      <c r="DC52" s="48" t="n">
        <f aca="false">SUM(K52:AR52)+IF(K52="d",1,0)+IF(L52="a",1,0)+IF(M52="c",1,0)+IF(N52="d",1,0)+IF(P52="A",1,0)+IF(R52="D",1,0)+IF(S52="D",1,0)+IF(T52="B",1,0)+IF(U52="A",1,0)+IF(W52="D",1,0)+IF(X52="A",1,0)+IF(AA52="b",1,0)+IF(AB52="D",1,0)+IF(AC52="C",1,0)+IF(AE52="B",1,0)+IF(AH52="C",1,0)+IF(AI52="B",1,0)+IF(AJ52="D",1,0)+IF(AK52="B",1,0)+IF(AL52="D",1,0)+IF(AM52="B",1,0)+IF(AP52="A",1,0)+IF(AQ52="D",1,0)</f>
        <v>0</v>
      </c>
      <c r="DD52" s="48" t="n">
        <f aca="false">SUM(AT52:BY52)+IF(AT52="c",1,0)+IF(AU52="b",1,0)+IF(AV52="D",1,0)+IF(AW52="C",1,0)+IF(AX52="C",1,0)+IF(AY52="C",1,0)+IF(AZ52="D",1,0)+IF(BA52="A",1,0)+IF(BC52="B",1,0)+IF(BD52="B",1,0)+IF(BG52="A",1,0)+IF(BH52="B",1,0)+IF(BI52="A",1,0)+IF(BJ52="B",1,0)+IF(BK52="D",1,0)+IF(BL52="C",1,0)+IF(BM52="C",1,0)+IF(BN52="D",1,0)+IF(BO52="B",1,0)+IF(BP52="A",1,0)+IF(BQ52="B",1,0)+IF(BR52="C",1,0)+IF(BS52="A",1,0)+IF(BT52="D",1,0)+IF(BU52="D",1,0)+IF(BV52="B",1,0)+IF(BW52="C",1,0)+IF(BX52="A",1,0)</f>
        <v>0</v>
      </c>
      <c r="DE52" s="48" t="n">
        <f aca="false">SUM(CA52:DA52)+IF(CA52="D",1,0)+IF(CB52="C",1,0)+IF(CC52="C",1,0)+IF(CE52="B",1,0)+IF(CF52="A",1,0)+IF(CG52="C",1,0)+IF(CH52="A",1,0)+IF(CK52="A",1,0)+IF(CL52="C",1,0)+IF(CM52="D",1,0)+IF(CN52="A",1,0)+IF(CP52="D",1,0)+IF(CQ52="B",1,0)+IF(CR52="C",1,0)+IF(CS52="B",1,0)+IF(CT52="D",1,0)+IF(CV52="C",1,0)+IF(CW52="A",1,0)+IF(CX52="D",1,0)+IF(CY52="D",1,0)+IF(CZ52="B",1,0)</f>
        <v>0</v>
      </c>
      <c r="DF52" s="47"/>
      <c r="DG52" s="49" t="str">
        <f aca="false">IF(F52=1,"Exento/a",IF(DC52&lt;1,"-",IF(DC52&lt;17,1,IF(DC52&lt;21,2,IF(DC52&lt;31,3,"3+")))))</f>
        <v>-</v>
      </c>
      <c r="DH52" s="49" t="str">
        <f aca="false">IF(F52=1,"Exento/a",IF(DD52&lt;1,"-",IF(DD52&lt;16,1,IF(DD52&lt;20,2,IF(DD52&lt;28,3,"3+")))))</f>
        <v>-</v>
      </c>
      <c r="DI52" s="49" t="str">
        <f aca="false">IF(F52=1,"Exento/a",IF(DE52&lt;1,"-",IF(DE52&lt;12,1,IF(DE52&lt;15,2,IF(DE52&lt;26,3,"3+")))))</f>
        <v>-</v>
      </c>
    </row>
    <row r="53" s="40" customFormat="true" ht="12" hidden="false" customHeight="true" outlineLevel="0" collapsed="false">
      <c r="B53" s="41" t="n">
        <v>42</v>
      </c>
      <c r="C53" s="42"/>
      <c r="D53" s="43"/>
      <c r="E53" s="44"/>
      <c r="F53" s="43"/>
      <c r="G53" s="43"/>
      <c r="H53" s="45"/>
      <c r="I53" s="45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6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6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T53" s="43"/>
      <c r="AU53" s="43"/>
      <c r="AV53" s="43"/>
      <c r="AW53" s="43"/>
      <c r="AX53" s="43"/>
      <c r="AY53" s="46"/>
      <c r="AZ53" s="43"/>
      <c r="BA53" s="43"/>
      <c r="BB53" s="43"/>
      <c r="BC53" s="43"/>
      <c r="BD53" s="43"/>
      <c r="BE53" s="43"/>
      <c r="BF53" s="46"/>
      <c r="BG53" s="43"/>
      <c r="BH53" s="43"/>
      <c r="BI53" s="43"/>
      <c r="BJ53" s="43"/>
      <c r="BK53" s="43"/>
      <c r="BL53" s="43"/>
      <c r="BM53" s="46"/>
      <c r="BN53" s="43"/>
      <c r="BO53" s="43"/>
      <c r="BP53" s="43"/>
      <c r="BQ53" s="43"/>
      <c r="BR53" s="43"/>
      <c r="BS53" s="43"/>
      <c r="BT53" s="46"/>
      <c r="BU53" s="43"/>
      <c r="BV53" s="43"/>
      <c r="BW53" s="43"/>
      <c r="BX53" s="43"/>
      <c r="BY53" s="43"/>
      <c r="BZ53" s="47"/>
      <c r="CA53" s="43"/>
      <c r="CB53" s="43"/>
      <c r="CC53" s="43"/>
      <c r="CD53" s="43"/>
      <c r="CE53" s="46"/>
      <c r="CF53" s="43"/>
      <c r="CG53" s="43"/>
      <c r="CH53" s="43"/>
      <c r="CI53" s="43"/>
      <c r="CJ53" s="43"/>
      <c r="CK53" s="46"/>
      <c r="CL53" s="43"/>
      <c r="CM53" s="43"/>
      <c r="CN53" s="43"/>
      <c r="CO53" s="43"/>
      <c r="CP53" s="43"/>
      <c r="CQ53" s="43"/>
      <c r="CR53" s="46"/>
      <c r="CS53" s="43"/>
      <c r="CT53" s="43"/>
      <c r="CU53" s="43"/>
      <c r="CV53" s="46"/>
      <c r="CW53" s="43"/>
      <c r="CX53" s="43"/>
      <c r="CY53" s="43"/>
      <c r="CZ53" s="43"/>
      <c r="DA53" s="43"/>
      <c r="DC53" s="48" t="n">
        <f aca="false">SUM(K53:AR53)+IF(K53="d",1,0)+IF(L53="a",1,0)+IF(M53="c",1,0)+IF(N53="d",1,0)+IF(P53="A",1,0)+IF(R53="D",1,0)+IF(S53="D",1,0)+IF(T53="B",1,0)+IF(U53="A",1,0)+IF(W53="D",1,0)+IF(X53="A",1,0)+IF(AA53="b",1,0)+IF(AB53="D",1,0)+IF(AC53="C",1,0)+IF(AE53="B",1,0)+IF(AH53="C",1,0)+IF(AI53="B",1,0)+IF(AJ53="D",1,0)+IF(AK53="B",1,0)+IF(AL53="D",1,0)+IF(AM53="B",1,0)+IF(AP53="A",1,0)+IF(AQ53="D",1,0)</f>
        <v>0</v>
      </c>
      <c r="DD53" s="48" t="n">
        <f aca="false">SUM(AT53:BY53)+IF(AT53="c",1,0)+IF(AU53="b",1,0)+IF(AV53="D",1,0)+IF(AW53="C",1,0)+IF(AX53="C",1,0)+IF(AY53="C",1,0)+IF(AZ53="D",1,0)+IF(BA53="A",1,0)+IF(BC53="B",1,0)+IF(BD53="B",1,0)+IF(BG53="A",1,0)+IF(BH53="B",1,0)+IF(BI53="A",1,0)+IF(BJ53="B",1,0)+IF(BK53="D",1,0)+IF(BL53="C",1,0)+IF(BM53="C",1,0)+IF(BN53="D",1,0)+IF(BO53="B",1,0)+IF(BP53="A",1,0)+IF(BQ53="B",1,0)+IF(BR53="C",1,0)+IF(BS53="A",1,0)+IF(BT53="D",1,0)+IF(BU53="D",1,0)+IF(BV53="B",1,0)+IF(BW53="C",1,0)+IF(BX53="A",1,0)</f>
        <v>0</v>
      </c>
      <c r="DE53" s="48" t="n">
        <f aca="false">SUM(CA53:DA53)+IF(CA53="D",1,0)+IF(CB53="C",1,0)+IF(CC53="C",1,0)+IF(CE53="B",1,0)+IF(CF53="A",1,0)+IF(CG53="C",1,0)+IF(CH53="A",1,0)+IF(CK53="A",1,0)+IF(CL53="C",1,0)+IF(CM53="D",1,0)+IF(CN53="A",1,0)+IF(CP53="D",1,0)+IF(CQ53="B",1,0)+IF(CR53="C",1,0)+IF(CS53="B",1,0)+IF(CT53="D",1,0)+IF(CV53="C",1,0)+IF(CW53="A",1,0)+IF(CX53="D",1,0)+IF(CY53="D",1,0)+IF(CZ53="B",1,0)</f>
        <v>0</v>
      </c>
      <c r="DF53" s="47"/>
      <c r="DG53" s="49" t="str">
        <f aca="false">IF(F53=1,"Exento/a",IF(DC53&lt;1,"-",IF(DC53&lt;17,1,IF(DC53&lt;21,2,IF(DC53&lt;31,3,"3+")))))</f>
        <v>-</v>
      </c>
      <c r="DH53" s="49" t="str">
        <f aca="false">IF(F53=1,"Exento/a",IF(DD53&lt;1,"-",IF(DD53&lt;16,1,IF(DD53&lt;20,2,IF(DD53&lt;28,3,"3+")))))</f>
        <v>-</v>
      </c>
      <c r="DI53" s="49" t="str">
        <f aca="false">IF(F53=1,"Exento/a",IF(DE53&lt;1,"-",IF(DE53&lt;12,1,IF(DE53&lt;15,2,IF(DE53&lt;26,3,"3+")))))</f>
        <v>-</v>
      </c>
    </row>
    <row r="54" s="40" customFormat="true" ht="12" hidden="false" customHeight="true" outlineLevel="0" collapsed="false">
      <c r="B54" s="41" t="n">
        <v>43</v>
      </c>
      <c r="C54" s="42"/>
      <c r="D54" s="43"/>
      <c r="E54" s="44"/>
      <c r="F54" s="43"/>
      <c r="G54" s="43"/>
      <c r="H54" s="45"/>
      <c r="I54" s="45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6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6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T54" s="43"/>
      <c r="AU54" s="43"/>
      <c r="AV54" s="43"/>
      <c r="AW54" s="43"/>
      <c r="AX54" s="43"/>
      <c r="AY54" s="46"/>
      <c r="AZ54" s="43"/>
      <c r="BA54" s="43"/>
      <c r="BB54" s="43"/>
      <c r="BC54" s="43"/>
      <c r="BD54" s="43"/>
      <c r="BE54" s="43"/>
      <c r="BF54" s="46"/>
      <c r="BG54" s="43"/>
      <c r="BH54" s="43"/>
      <c r="BI54" s="43"/>
      <c r="BJ54" s="43"/>
      <c r="BK54" s="43"/>
      <c r="BL54" s="43"/>
      <c r="BM54" s="46"/>
      <c r="BN54" s="43"/>
      <c r="BO54" s="43"/>
      <c r="BP54" s="43"/>
      <c r="BQ54" s="43"/>
      <c r="BR54" s="43"/>
      <c r="BS54" s="43"/>
      <c r="BT54" s="46"/>
      <c r="BU54" s="43"/>
      <c r="BV54" s="43"/>
      <c r="BW54" s="43"/>
      <c r="BX54" s="43"/>
      <c r="BY54" s="43"/>
      <c r="BZ54" s="47"/>
      <c r="CA54" s="43"/>
      <c r="CB54" s="43"/>
      <c r="CC54" s="43"/>
      <c r="CD54" s="43"/>
      <c r="CE54" s="46"/>
      <c r="CF54" s="43"/>
      <c r="CG54" s="43"/>
      <c r="CH54" s="43"/>
      <c r="CI54" s="43"/>
      <c r="CJ54" s="43"/>
      <c r="CK54" s="46"/>
      <c r="CL54" s="43"/>
      <c r="CM54" s="43"/>
      <c r="CN54" s="43"/>
      <c r="CO54" s="43"/>
      <c r="CP54" s="43"/>
      <c r="CQ54" s="43"/>
      <c r="CR54" s="46"/>
      <c r="CS54" s="43"/>
      <c r="CT54" s="43"/>
      <c r="CU54" s="43"/>
      <c r="CV54" s="46"/>
      <c r="CW54" s="43"/>
      <c r="CX54" s="43"/>
      <c r="CY54" s="43"/>
      <c r="CZ54" s="43"/>
      <c r="DA54" s="43"/>
      <c r="DC54" s="48" t="n">
        <f aca="false">SUM(K54:AR54)+IF(K54="d",1,0)+IF(L54="a",1,0)+IF(M54="c",1,0)+IF(N54="d",1,0)+IF(P54="A",1,0)+IF(R54="D",1,0)+IF(S54="D",1,0)+IF(T54="B",1,0)+IF(U54="A",1,0)+IF(W54="D",1,0)+IF(X54="A",1,0)+IF(AA54="b",1,0)+IF(AB54="D",1,0)+IF(AC54="C",1,0)+IF(AE54="B",1,0)+IF(AH54="C",1,0)+IF(AI54="B",1,0)+IF(AJ54="D",1,0)+IF(AK54="B",1,0)+IF(AL54="D",1,0)+IF(AM54="B",1,0)+IF(AP54="A",1,0)+IF(AQ54="D",1,0)</f>
        <v>0</v>
      </c>
      <c r="DD54" s="48" t="n">
        <f aca="false">SUM(AT54:BY54)+IF(AT54="c",1,0)+IF(AU54="b",1,0)+IF(AV54="D",1,0)+IF(AW54="C",1,0)+IF(AX54="C",1,0)+IF(AY54="C",1,0)+IF(AZ54="D",1,0)+IF(BA54="A",1,0)+IF(BC54="B",1,0)+IF(BD54="B",1,0)+IF(BG54="A",1,0)+IF(BH54="B",1,0)+IF(BI54="A",1,0)+IF(BJ54="B",1,0)+IF(BK54="D",1,0)+IF(BL54="C",1,0)+IF(BM54="C",1,0)+IF(BN54="D",1,0)+IF(BO54="B",1,0)+IF(BP54="A",1,0)+IF(BQ54="B",1,0)+IF(BR54="C",1,0)+IF(BS54="A",1,0)+IF(BT54="D",1,0)+IF(BU54="D",1,0)+IF(BV54="B",1,0)+IF(BW54="C",1,0)+IF(BX54="A",1,0)</f>
        <v>0</v>
      </c>
      <c r="DE54" s="48" t="n">
        <f aca="false">SUM(CA54:DA54)+IF(CA54="D",1,0)+IF(CB54="C",1,0)+IF(CC54="C",1,0)+IF(CE54="B",1,0)+IF(CF54="A",1,0)+IF(CG54="C",1,0)+IF(CH54="A",1,0)+IF(CK54="A",1,0)+IF(CL54="C",1,0)+IF(CM54="D",1,0)+IF(CN54="A",1,0)+IF(CP54="D",1,0)+IF(CQ54="B",1,0)+IF(CR54="C",1,0)+IF(CS54="B",1,0)+IF(CT54="D",1,0)+IF(CV54="C",1,0)+IF(CW54="A",1,0)+IF(CX54="D",1,0)+IF(CY54="D",1,0)+IF(CZ54="B",1,0)</f>
        <v>0</v>
      </c>
      <c r="DF54" s="47"/>
      <c r="DG54" s="49" t="str">
        <f aca="false">IF(F54=1,"Exento/a",IF(DC54&lt;1,"-",IF(DC54&lt;17,1,IF(DC54&lt;21,2,IF(DC54&lt;31,3,"3+")))))</f>
        <v>-</v>
      </c>
      <c r="DH54" s="49" t="str">
        <f aca="false">IF(F54=1,"Exento/a",IF(DD54&lt;1,"-",IF(DD54&lt;16,1,IF(DD54&lt;20,2,IF(DD54&lt;28,3,"3+")))))</f>
        <v>-</v>
      </c>
      <c r="DI54" s="49" t="str">
        <f aca="false">IF(F54=1,"Exento/a",IF(DE54&lt;1,"-",IF(DE54&lt;12,1,IF(DE54&lt;15,2,IF(DE54&lt;26,3,"3+")))))</f>
        <v>-</v>
      </c>
    </row>
    <row r="55" s="40" customFormat="true" ht="12" hidden="false" customHeight="true" outlineLevel="0" collapsed="false">
      <c r="B55" s="41" t="n">
        <v>44</v>
      </c>
      <c r="C55" s="42"/>
      <c r="D55" s="43"/>
      <c r="E55" s="44"/>
      <c r="F55" s="43"/>
      <c r="G55" s="43"/>
      <c r="H55" s="45"/>
      <c r="I55" s="45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6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6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T55" s="43"/>
      <c r="AU55" s="43"/>
      <c r="AV55" s="43"/>
      <c r="AW55" s="43"/>
      <c r="AX55" s="43"/>
      <c r="AY55" s="46"/>
      <c r="AZ55" s="43"/>
      <c r="BA55" s="43"/>
      <c r="BB55" s="43"/>
      <c r="BC55" s="43"/>
      <c r="BD55" s="43"/>
      <c r="BE55" s="43"/>
      <c r="BF55" s="46"/>
      <c r="BG55" s="43"/>
      <c r="BH55" s="43"/>
      <c r="BI55" s="43"/>
      <c r="BJ55" s="43"/>
      <c r="BK55" s="43"/>
      <c r="BL55" s="43"/>
      <c r="BM55" s="46"/>
      <c r="BN55" s="43"/>
      <c r="BO55" s="43"/>
      <c r="BP55" s="43"/>
      <c r="BQ55" s="43"/>
      <c r="BR55" s="43"/>
      <c r="BS55" s="43"/>
      <c r="BT55" s="46"/>
      <c r="BU55" s="43"/>
      <c r="BV55" s="43"/>
      <c r="BW55" s="43"/>
      <c r="BX55" s="43"/>
      <c r="BY55" s="43"/>
      <c r="BZ55" s="47"/>
      <c r="CA55" s="43"/>
      <c r="CB55" s="43"/>
      <c r="CC55" s="43"/>
      <c r="CD55" s="43"/>
      <c r="CE55" s="46"/>
      <c r="CF55" s="43"/>
      <c r="CG55" s="43"/>
      <c r="CH55" s="43"/>
      <c r="CI55" s="43"/>
      <c r="CJ55" s="43"/>
      <c r="CK55" s="46"/>
      <c r="CL55" s="43"/>
      <c r="CM55" s="43"/>
      <c r="CN55" s="43"/>
      <c r="CO55" s="43"/>
      <c r="CP55" s="43"/>
      <c r="CQ55" s="43"/>
      <c r="CR55" s="46"/>
      <c r="CS55" s="43"/>
      <c r="CT55" s="43"/>
      <c r="CU55" s="43"/>
      <c r="CV55" s="46"/>
      <c r="CW55" s="43"/>
      <c r="CX55" s="43"/>
      <c r="CY55" s="43"/>
      <c r="CZ55" s="43"/>
      <c r="DA55" s="43"/>
      <c r="DC55" s="48" t="n">
        <f aca="false">SUM(K55:AR55)+IF(K55="d",1,0)+IF(L55="a",1,0)+IF(M55="c",1,0)+IF(N55="d",1,0)+IF(P55="A",1,0)+IF(R55="D",1,0)+IF(S55="D",1,0)+IF(T55="B",1,0)+IF(U55="A",1,0)+IF(W55="D",1,0)+IF(X55="A",1,0)+IF(AA55="b",1,0)+IF(AB55="D",1,0)+IF(AC55="C",1,0)+IF(AE55="B",1,0)+IF(AH55="C",1,0)+IF(AI55="B",1,0)+IF(AJ55="D",1,0)+IF(AK55="B",1,0)+IF(AL55="D",1,0)+IF(AM55="B",1,0)+IF(AP55="A",1,0)+IF(AQ55="D",1,0)</f>
        <v>0</v>
      </c>
      <c r="DD55" s="48" t="n">
        <f aca="false">SUM(AT55:BY55)+IF(AT55="c",1,0)+IF(AU55="b",1,0)+IF(AV55="D",1,0)+IF(AW55="C",1,0)+IF(AX55="C",1,0)+IF(AY55="C",1,0)+IF(AZ55="D",1,0)+IF(BA55="A",1,0)+IF(BC55="B",1,0)+IF(BD55="B",1,0)+IF(BG55="A",1,0)+IF(BH55="B",1,0)+IF(BI55="A",1,0)+IF(BJ55="B",1,0)+IF(BK55="D",1,0)+IF(BL55="C",1,0)+IF(BM55="C",1,0)+IF(BN55="D",1,0)+IF(BO55="B",1,0)+IF(BP55="A",1,0)+IF(BQ55="B",1,0)+IF(BR55="C",1,0)+IF(BS55="A",1,0)+IF(BT55="D",1,0)+IF(BU55="D",1,0)+IF(BV55="B",1,0)+IF(BW55="C",1,0)+IF(BX55="A",1,0)</f>
        <v>0</v>
      </c>
      <c r="DE55" s="48" t="n">
        <f aca="false">SUM(CA55:DA55)+IF(CA55="D",1,0)+IF(CB55="C",1,0)+IF(CC55="C",1,0)+IF(CE55="B",1,0)+IF(CF55="A",1,0)+IF(CG55="C",1,0)+IF(CH55="A",1,0)+IF(CK55="A",1,0)+IF(CL55="C",1,0)+IF(CM55="D",1,0)+IF(CN55="A",1,0)+IF(CP55="D",1,0)+IF(CQ55="B",1,0)+IF(CR55="C",1,0)+IF(CS55="B",1,0)+IF(CT55="D",1,0)+IF(CV55="C",1,0)+IF(CW55="A",1,0)+IF(CX55="D",1,0)+IF(CY55="D",1,0)+IF(CZ55="B",1,0)</f>
        <v>0</v>
      </c>
      <c r="DF55" s="47"/>
      <c r="DG55" s="49" t="str">
        <f aca="false">IF(F55=1,"Exento/a",IF(DC55&lt;1,"-",IF(DC55&lt;17,1,IF(DC55&lt;21,2,IF(DC55&lt;31,3,"3+")))))</f>
        <v>-</v>
      </c>
      <c r="DH55" s="49" t="str">
        <f aca="false">IF(F55=1,"Exento/a",IF(DD55&lt;1,"-",IF(DD55&lt;16,1,IF(DD55&lt;20,2,IF(DD55&lt;28,3,"3+")))))</f>
        <v>-</v>
      </c>
      <c r="DI55" s="49" t="str">
        <f aca="false">IF(F55=1,"Exento/a",IF(DE55&lt;1,"-",IF(DE55&lt;12,1,IF(DE55&lt;15,2,IF(DE55&lt;26,3,"3+")))))</f>
        <v>-</v>
      </c>
    </row>
    <row r="56" s="40" customFormat="true" ht="12" hidden="false" customHeight="true" outlineLevel="0" collapsed="false">
      <c r="B56" s="41" t="n">
        <v>45</v>
      </c>
      <c r="C56" s="42"/>
      <c r="D56" s="43"/>
      <c r="E56" s="44"/>
      <c r="F56" s="43"/>
      <c r="G56" s="43"/>
      <c r="H56" s="45"/>
      <c r="I56" s="45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6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6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T56" s="43"/>
      <c r="AU56" s="43"/>
      <c r="AV56" s="43"/>
      <c r="AW56" s="43"/>
      <c r="AX56" s="43"/>
      <c r="AY56" s="46"/>
      <c r="AZ56" s="43"/>
      <c r="BA56" s="43"/>
      <c r="BB56" s="43"/>
      <c r="BC56" s="43"/>
      <c r="BD56" s="43"/>
      <c r="BE56" s="43"/>
      <c r="BF56" s="46"/>
      <c r="BG56" s="43"/>
      <c r="BH56" s="43"/>
      <c r="BI56" s="43"/>
      <c r="BJ56" s="43"/>
      <c r="BK56" s="43"/>
      <c r="BL56" s="43"/>
      <c r="BM56" s="46"/>
      <c r="BN56" s="43"/>
      <c r="BO56" s="43"/>
      <c r="BP56" s="43"/>
      <c r="BQ56" s="43"/>
      <c r="BR56" s="43"/>
      <c r="BS56" s="43"/>
      <c r="BT56" s="46"/>
      <c r="BU56" s="43"/>
      <c r="BV56" s="43"/>
      <c r="BW56" s="43"/>
      <c r="BX56" s="43"/>
      <c r="BY56" s="43"/>
      <c r="BZ56" s="47"/>
      <c r="CA56" s="43"/>
      <c r="CB56" s="43"/>
      <c r="CC56" s="43"/>
      <c r="CD56" s="43"/>
      <c r="CE56" s="46"/>
      <c r="CF56" s="43"/>
      <c r="CG56" s="43"/>
      <c r="CH56" s="43"/>
      <c r="CI56" s="43"/>
      <c r="CJ56" s="43"/>
      <c r="CK56" s="46"/>
      <c r="CL56" s="43"/>
      <c r="CM56" s="43"/>
      <c r="CN56" s="43"/>
      <c r="CO56" s="43"/>
      <c r="CP56" s="43"/>
      <c r="CQ56" s="43"/>
      <c r="CR56" s="46"/>
      <c r="CS56" s="43"/>
      <c r="CT56" s="43"/>
      <c r="CU56" s="43"/>
      <c r="CV56" s="46"/>
      <c r="CW56" s="43"/>
      <c r="CX56" s="43"/>
      <c r="CY56" s="43"/>
      <c r="CZ56" s="43"/>
      <c r="DA56" s="43"/>
      <c r="DC56" s="48" t="n">
        <f aca="false">SUM(K56:AR56)+IF(K56="d",1,0)+IF(L56="a",1,0)+IF(M56="c",1,0)+IF(N56="d",1,0)+IF(P56="A",1,0)+IF(R56="D",1,0)+IF(S56="D",1,0)+IF(T56="B",1,0)+IF(U56="A",1,0)+IF(W56="D",1,0)+IF(X56="A",1,0)+IF(AA56="b",1,0)+IF(AB56="D",1,0)+IF(AC56="C",1,0)+IF(AE56="B",1,0)+IF(AH56="C",1,0)+IF(AI56="B",1,0)+IF(AJ56="D",1,0)+IF(AK56="B",1,0)+IF(AL56="D",1,0)+IF(AM56="B",1,0)+IF(AP56="A",1,0)+IF(AQ56="D",1,0)</f>
        <v>0</v>
      </c>
      <c r="DD56" s="48" t="n">
        <f aca="false">SUM(AT56:BY56)+IF(AT56="c",1,0)+IF(AU56="b",1,0)+IF(AV56="D",1,0)+IF(AW56="C",1,0)+IF(AX56="C",1,0)+IF(AY56="C",1,0)+IF(AZ56="D",1,0)+IF(BA56="A",1,0)+IF(BC56="B",1,0)+IF(BD56="B",1,0)+IF(BG56="A",1,0)+IF(BH56="B",1,0)+IF(BI56="A",1,0)+IF(BJ56="B",1,0)+IF(BK56="D",1,0)+IF(BL56="C",1,0)+IF(BM56="C",1,0)+IF(BN56="D",1,0)+IF(BO56="B",1,0)+IF(BP56="A",1,0)+IF(BQ56="B",1,0)+IF(BR56="C",1,0)+IF(BS56="A",1,0)+IF(BT56="D",1,0)+IF(BU56="D",1,0)+IF(BV56="B",1,0)+IF(BW56="C",1,0)+IF(BX56="A",1,0)</f>
        <v>0</v>
      </c>
      <c r="DE56" s="48" t="n">
        <f aca="false">SUM(CA56:DA56)+IF(CA56="D",1,0)+IF(CB56="C",1,0)+IF(CC56="C",1,0)+IF(CE56="B",1,0)+IF(CF56="A",1,0)+IF(CG56="C",1,0)+IF(CH56="A",1,0)+IF(CK56="A",1,0)+IF(CL56="C",1,0)+IF(CM56="D",1,0)+IF(CN56="A",1,0)+IF(CP56="D",1,0)+IF(CQ56="B",1,0)+IF(CR56="C",1,0)+IF(CS56="B",1,0)+IF(CT56="D",1,0)+IF(CV56="C",1,0)+IF(CW56="A",1,0)+IF(CX56="D",1,0)+IF(CY56="D",1,0)+IF(CZ56="B",1,0)</f>
        <v>0</v>
      </c>
      <c r="DF56" s="47"/>
      <c r="DG56" s="49" t="str">
        <f aca="false">IF(F56=1,"Exento/a",IF(DC56&lt;1,"-",IF(DC56&lt;17,1,IF(DC56&lt;21,2,IF(DC56&lt;31,3,"3+")))))</f>
        <v>-</v>
      </c>
      <c r="DH56" s="49" t="str">
        <f aca="false">IF(F56=1,"Exento/a",IF(DD56&lt;1,"-",IF(DD56&lt;16,1,IF(DD56&lt;20,2,IF(DD56&lt;28,3,"3+")))))</f>
        <v>-</v>
      </c>
      <c r="DI56" s="49" t="str">
        <f aca="false">IF(F56=1,"Exento/a",IF(DE56&lt;1,"-",IF(DE56&lt;12,1,IF(DE56&lt;15,2,IF(DE56&lt;26,3,"3+")))))</f>
        <v>-</v>
      </c>
    </row>
    <row r="57" s="40" customFormat="true" ht="12" hidden="false" customHeight="true" outlineLevel="0" collapsed="false">
      <c r="B57" s="41" t="n">
        <v>46</v>
      </c>
      <c r="C57" s="42"/>
      <c r="D57" s="43"/>
      <c r="E57" s="44"/>
      <c r="F57" s="43"/>
      <c r="G57" s="43"/>
      <c r="H57" s="45"/>
      <c r="I57" s="45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6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6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T57" s="43"/>
      <c r="AU57" s="43"/>
      <c r="AV57" s="43"/>
      <c r="AW57" s="43"/>
      <c r="AX57" s="43"/>
      <c r="AY57" s="46"/>
      <c r="AZ57" s="43"/>
      <c r="BA57" s="43"/>
      <c r="BB57" s="43"/>
      <c r="BC57" s="43"/>
      <c r="BD57" s="43"/>
      <c r="BE57" s="43"/>
      <c r="BF57" s="46"/>
      <c r="BG57" s="43"/>
      <c r="BH57" s="43"/>
      <c r="BI57" s="43"/>
      <c r="BJ57" s="43"/>
      <c r="BK57" s="43"/>
      <c r="BL57" s="43"/>
      <c r="BM57" s="46"/>
      <c r="BN57" s="43"/>
      <c r="BO57" s="43"/>
      <c r="BP57" s="43"/>
      <c r="BQ57" s="43"/>
      <c r="BR57" s="43"/>
      <c r="BS57" s="43"/>
      <c r="BT57" s="46"/>
      <c r="BU57" s="43"/>
      <c r="BV57" s="43"/>
      <c r="BW57" s="43"/>
      <c r="BX57" s="43"/>
      <c r="BY57" s="43"/>
      <c r="BZ57" s="47"/>
      <c r="CA57" s="43"/>
      <c r="CB57" s="43"/>
      <c r="CC57" s="43"/>
      <c r="CD57" s="43"/>
      <c r="CE57" s="46"/>
      <c r="CF57" s="43"/>
      <c r="CG57" s="43"/>
      <c r="CH57" s="43"/>
      <c r="CI57" s="43"/>
      <c r="CJ57" s="43"/>
      <c r="CK57" s="46"/>
      <c r="CL57" s="43"/>
      <c r="CM57" s="43"/>
      <c r="CN57" s="43"/>
      <c r="CO57" s="43"/>
      <c r="CP57" s="43"/>
      <c r="CQ57" s="43"/>
      <c r="CR57" s="46"/>
      <c r="CS57" s="43"/>
      <c r="CT57" s="43"/>
      <c r="CU57" s="43"/>
      <c r="CV57" s="46"/>
      <c r="CW57" s="43"/>
      <c r="CX57" s="43"/>
      <c r="CY57" s="43"/>
      <c r="CZ57" s="43"/>
      <c r="DA57" s="43"/>
      <c r="DC57" s="48" t="n">
        <f aca="false">SUM(K57:AR57)+IF(K57="d",1,0)+IF(L57="a",1,0)+IF(M57="c",1,0)+IF(N57="d",1,0)+IF(P57="A",1,0)+IF(R57="D",1,0)+IF(S57="D",1,0)+IF(T57="B",1,0)+IF(U57="A",1,0)+IF(W57="D",1,0)+IF(X57="A",1,0)+IF(AA57="b",1,0)+IF(AB57="D",1,0)+IF(AC57="C",1,0)+IF(AE57="B",1,0)+IF(AH57="C",1,0)+IF(AI57="B",1,0)+IF(AJ57="D",1,0)+IF(AK57="B",1,0)+IF(AL57="D",1,0)+IF(AM57="B",1,0)+IF(AP57="A",1,0)+IF(AQ57="D",1,0)</f>
        <v>0</v>
      </c>
      <c r="DD57" s="48" t="n">
        <f aca="false">SUM(AT57:BY57)+IF(AT57="c",1,0)+IF(AU57="b",1,0)+IF(AV57="D",1,0)+IF(AW57="C",1,0)+IF(AX57="C",1,0)+IF(AY57="C",1,0)+IF(AZ57="D",1,0)+IF(BA57="A",1,0)+IF(BC57="B",1,0)+IF(BD57="B",1,0)+IF(BG57="A",1,0)+IF(BH57="B",1,0)+IF(BI57="A",1,0)+IF(BJ57="B",1,0)+IF(BK57="D",1,0)+IF(BL57="C",1,0)+IF(BM57="C",1,0)+IF(BN57="D",1,0)+IF(BO57="B",1,0)+IF(BP57="A",1,0)+IF(BQ57="B",1,0)+IF(BR57="C",1,0)+IF(BS57="A",1,0)+IF(BT57="D",1,0)+IF(BU57="D",1,0)+IF(BV57="B",1,0)+IF(BW57="C",1,0)+IF(BX57="A",1,0)</f>
        <v>0</v>
      </c>
      <c r="DE57" s="48" t="n">
        <f aca="false">SUM(CA57:DA57)+IF(CA57="D",1,0)+IF(CB57="C",1,0)+IF(CC57="C",1,0)+IF(CE57="B",1,0)+IF(CF57="A",1,0)+IF(CG57="C",1,0)+IF(CH57="A",1,0)+IF(CK57="A",1,0)+IF(CL57="C",1,0)+IF(CM57="D",1,0)+IF(CN57="A",1,0)+IF(CP57="D",1,0)+IF(CQ57="B",1,0)+IF(CR57="C",1,0)+IF(CS57="B",1,0)+IF(CT57="D",1,0)+IF(CV57="C",1,0)+IF(CW57="A",1,0)+IF(CX57="D",1,0)+IF(CY57="D",1,0)+IF(CZ57="B",1,0)</f>
        <v>0</v>
      </c>
      <c r="DF57" s="47"/>
      <c r="DG57" s="49" t="str">
        <f aca="false">IF(F57=1,"Exento/a",IF(DC57&lt;1,"-",IF(DC57&lt;17,1,IF(DC57&lt;21,2,IF(DC57&lt;31,3,"3+")))))</f>
        <v>-</v>
      </c>
      <c r="DH57" s="49" t="str">
        <f aca="false">IF(F57=1,"Exento/a",IF(DD57&lt;1,"-",IF(DD57&lt;16,1,IF(DD57&lt;20,2,IF(DD57&lt;28,3,"3+")))))</f>
        <v>-</v>
      </c>
      <c r="DI57" s="49" t="str">
        <f aca="false">IF(F57=1,"Exento/a",IF(DE57&lt;1,"-",IF(DE57&lt;12,1,IF(DE57&lt;15,2,IF(DE57&lt;26,3,"3+")))))</f>
        <v>-</v>
      </c>
    </row>
    <row r="58" s="40" customFormat="true" ht="12" hidden="false" customHeight="true" outlineLevel="0" collapsed="false">
      <c r="B58" s="41" t="n">
        <v>47</v>
      </c>
      <c r="C58" s="42"/>
      <c r="D58" s="43"/>
      <c r="E58" s="44"/>
      <c r="F58" s="43"/>
      <c r="G58" s="43"/>
      <c r="H58" s="45"/>
      <c r="I58" s="45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6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6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T58" s="43"/>
      <c r="AU58" s="43"/>
      <c r="AV58" s="43"/>
      <c r="AW58" s="43"/>
      <c r="AX58" s="43"/>
      <c r="AY58" s="46"/>
      <c r="AZ58" s="43"/>
      <c r="BA58" s="43"/>
      <c r="BB58" s="43"/>
      <c r="BC58" s="43"/>
      <c r="BD58" s="43"/>
      <c r="BE58" s="43"/>
      <c r="BF58" s="46"/>
      <c r="BG58" s="43"/>
      <c r="BH58" s="43"/>
      <c r="BI58" s="43"/>
      <c r="BJ58" s="43"/>
      <c r="BK58" s="43"/>
      <c r="BL58" s="43"/>
      <c r="BM58" s="46"/>
      <c r="BN58" s="43"/>
      <c r="BO58" s="43"/>
      <c r="BP58" s="43"/>
      <c r="BQ58" s="43"/>
      <c r="BR58" s="43"/>
      <c r="BS58" s="43"/>
      <c r="BT58" s="46"/>
      <c r="BU58" s="43"/>
      <c r="BV58" s="43"/>
      <c r="BW58" s="43"/>
      <c r="BX58" s="43"/>
      <c r="BY58" s="43"/>
      <c r="BZ58" s="47"/>
      <c r="CA58" s="43"/>
      <c r="CB58" s="43"/>
      <c r="CC58" s="43"/>
      <c r="CD58" s="43"/>
      <c r="CE58" s="46"/>
      <c r="CF58" s="43"/>
      <c r="CG58" s="43"/>
      <c r="CH58" s="43"/>
      <c r="CI58" s="43"/>
      <c r="CJ58" s="43"/>
      <c r="CK58" s="46"/>
      <c r="CL58" s="43"/>
      <c r="CM58" s="43"/>
      <c r="CN58" s="43"/>
      <c r="CO58" s="43"/>
      <c r="CP58" s="43"/>
      <c r="CQ58" s="43"/>
      <c r="CR58" s="46"/>
      <c r="CS58" s="43"/>
      <c r="CT58" s="43"/>
      <c r="CU58" s="43"/>
      <c r="CV58" s="46"/>
      <c r="CW58" s="43"/>
      <c r="CX58" s="43"/>
      <c r="CY58" s="43"/>
      <c r="CZ58" s="43"/>
      <c r="DA58" s="43"/>
      <c r="DC58" s="48" t="n">
        <f aca="false">SUM(K58:AR58)+IF(K58="d",1,0)+IF(L58="a",1,0)+IF(M58="c",1,0)+IF(N58="d",1,0)+IF(P58="A",1,0)+IF(R58="D",1,0)+IF(S58="D",1,0)+IF(T58="B",1,0)+IF(U58="A",1,0)+IF(W58="D",1,0)+IF(X58="A",1,0)+IF(AA58="b",1,0)+IF(AB58="D",1,0)+IF(AC58="C",1,0)+IF(AE58="B",1,0)+IF(AH58="C",1,0)+IF(AI58="B",1,0)+IF(AJ58="D",1,0)+IF(AK58="B",1,0)+IF(AL58="D",1,0)+IF(AM58="B",1,0)+IF(AP58="A",1,0)+IF(AQ58="D",1,0)</f>
        <v>0</v>
      </c>
      <c r="DD58" s="48" t="n">
        <f aca="false">SUM(AT58:BY58)+IF(AT58="c",1,0)+IF(AU58="b",1,0)+IF(AV58="D",1,0)+IF(AW58="C",1,0)+IF(AX58="C",1,0)+IF(AY58="C",1,0)+IF(AZ58="D",1,0)+IF(BA58="A",1,0)+IF(BC58="B",1,0)+IF(BD58="B",1,0)+IF(BG58="A",1,0)+IF(BH58="B",1,0)+IF(BI58="A",1,0)+IF(BJ58="B",1,0)+IF(BK58="D",1,0)+IF(BL58="C",1,0)+IF(BM58="C",1,0)+IF(BN58="D",1,0)+IF(BO58="B",1,0)+IF(BP58="A",1,0)+IF(BQ58="B",1,0)+IF(BR58="C",1,0)+IF(BS58="A",1,0)+IF(BT58="D",1,0)+IF(BU58="D",1,0)+IF(BV58="B",1,0)+IF(BW58="C",1,0)+IF(BX58="A",1,0)</f>
        <v>0</v>
      </c>
      <c r="DE58" s="48" t="n">
        <f aca="false">SUM(CA58:DA58)+IF(CA58="D",1,0)+IF(CB58="C",1,0)+IF(CC58="C",1,0)+IF(CE58="B",1,0)+IF(CF58="A",1,0)+IF(CG58="C",1,0)+IF(CH58="A",1,0)+IF(CK58="A",1,0)+IF(CL58="C",1,0)+IF(CM58="D",1,0)+IF(CN58="A",1,0)+IF(CP58="D",1,0)+IF(CQ58="B",1,0)+IF(CR58="C",1,0)+IF(CS58="B",1,0)+IF(CT58="D",1,0)+IF(CV58="C",1,0)+IF(CW58="A",1,0)+IF(CX58="D",1,0)+IF(CY58="D",1,0)+IF(CZ58="B",1,0)</f>
        <v>0</v>
      </c>
      <c r="DF58" s="47"/>
      <c r="DG58" s="49" t="str">
        <f aca="false">IF(F58=1,"Exento/a",IF(DC58&lt;1,"-",IF(DC58&lt;17,1,IF(DC58&lt;21,2,IF(DC58&lt;31,3,"3+")))))</f>
        <v>-</v>
      </c>
      <c r="DH58" s="49" t="str">
        <f aca="false">IF(F58=1,"Exento/a",IF(DD58&lt;1,"-",IF(DD58&lt;16,1,IF(DD58&lt;20,2,IF(DD58&lt;28,3,"3+")))))</f>
        <v>-</v>
      </c>
      <c r="DI58" s="49" t="str">
        <f aca="false">IF(F58=1,"Exento/a",IF(DE58&lt;1,"-",IF(DE58&lt;12,1,IF(DE58&lt;15,2,IF(DE58&lt;26,3,"3+")))))</f>
        <v>-</v>
      </c>
    </row>
    <row r="59" s="40" customFormat="true" ht="12" hidden="false" customHeight="true" outlineLevel="0" collapsed="false">
      <c r="B59" s="41" t="n">
        <v>48</v>
      </c>
      <c r="C59" s="42"/>
      <c r="D59" s="43"/>
      <c r="E59" s="44"/>
      <c r="F59" s="43"/>
      <c r="G59" s="43"/>
      <c r="H59" s="45"/>
      <c r="I59" s="45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6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6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T59" s="43"/>
      <c r="AU59" s="43"/>
      <c r="AV59" s="43"/>
      <c r="AW59" s="43"/>
      <c r="AX59" s="43"/>
      <c r="AY59" s="46"/>
      <c r="AZ59" s="43"/>
      <c r="BA59" s="43"/>
      <c r="BB59" s="43"/>
      <c r="BC59" s="43"/>
      <c r="BD59" s="43"/>
      <c r="BE59" s="43"/>
      <c r="BF59" s="46"/>
      <c r="BG59" s="43"/>
      <c r="BH59" s="43"/>
      <c r="BI59" s="43"/>
      <c r="BJ59" s="43"/>
      <c r="BK59" s="43"/>
      <c r="BL59" s="43"/>
      <c r="BM59" s="46"/>
      <c r="BN59" s="43"/>
      <c r="BO59" s="43"/>
      <c r="BP59" s="43"/>
      <c r="BQ59" s="43"/>
      <c r="BR59" s="43"/>
      <c r="BS59" s="43"/>
      <c r="BT59" s="46"/>
      <c r="BU59" s="43"/>
      <c r="BV59" s="43"/>
      <c r="BW59" s="43"/>
      <c r="BX59" s="43"/>
      <c r="BY59" s="43"/>
      <c r="BZ59" s="47"/>
      <c r="CA59" s="43"/>
      <c r="CB59" s="43"/>
      <c r="CC59" s="43"/>
      <c r="CD59" s="43"/>
      <c r="CE59" s="46"/>
      <c r="CF59" s="43"/>
      <c r="CG59" s="43"/>
      <c r="CH59" s="43"/>
      <c r="CI59" s="43"/>
      <c r="CJ59" s="43"/>
      <c r="CK59" s="46"/>
      <c r="CL59" s="43"/>
      <c r="CM59" s="43"/>
      <c r="CN59" s="43"/>
      <c r="CO59" s="43"/>
      <c r="CP59" s="43"/>
      <c r="CQ59" s="43"/>
      <c r="CR59" s="46"/>
      <c r="CS59" s="43"/>
      <c r="CT59" s="43"/>
      <c r="CU59" s="43"/>
      <c r="CV59" s="46"/>
      <c r="CW59" s="43"/>
      <c r="CX59" s="43"/>
      <c r="CY59" s="43"/>
      <c r="CZ59" s="43"/>
      <c r="DA59" s="43"/>
      <c r="DC59" s="48" t="n">
        <f aca="false">SUM(K59:AR59)+IF(K59="d",1,0)+IF(L59="a",1,0)+IF(M59="c",1,0)+IF(N59="d",1,0)+IF(P59="A",1,0)+IF(R59="D",1,0)+IF(S59="D",1,0)+IF(T59="B",1,0)+IF(U59="A",1,0)+IF(W59="D",1,0)+IF(X59="A",1,0)+IF(AA59="b",1,0)+IF(AB59="D",1,0)+IF(AC59="C",1,0)+IF(AE59="B",1,0)+IF(AH59="C",1,0)+IF(AI59="B",1,0)+IF(AJ59="D",1,0)+IF(AK59="B",1,0)+IF(AL59="D",1,0)+IF(AM59="B",1,0)+IF(AP59="A",1,0)+IF(AQ59="D",1,0)</f>
        <v>0</v>
      </c>
      <c r="DD59" s="48" t="n">
        <f aca="false">SUM(AT59:BY59)+IF(AT59="c",1,0)+IF(AU59="b",1,0)+IF(AV59="D",1,0)+IF(AW59="C",1,0)+IF(AX59="C",1,0)+IF(AY59="C",1,0)+IF(AZ59="D",1,0)+IF(BA59="A",1,0)+IF(BC59="B",1,0)+IF(BD59="B",1,0)+IF(BG59="A",1,0)+IF(BH59="B",1,0)+IF(BI59="A",1,0)+IF(BJ59="B",1,0)+IF(BK59="D",1,0)+IF(BL59="C",1,0)+IF(BM59="C",1,0)+IF(BN59="D",1,0)+IF(BO59="B",1,0)+IF(BP59="A",1,0)+IF(BQ59="B",1,0)+IF(BR59="C",1,0)+IF(BS59="A",1,0)+IF(BT59="D",1,0)+IF(BU59="D",1,0)+IF(BV59="B",1,0)+IF(BW59="C",1,0)+IF(BX59="A",1,0)</f>
        <v>0</v>
      </c>
      <c r="DE59" s="48" t="n">
        <f aca="false">SUM(CA59:DA59)+IF(CA59="D",1,0)+IF(CB59="C",1,0)+IF(CC59="C",1,0)+IF(CE59="B",1,0)+IF(CF59="A",1,0)+IF(CG59="C",1,0)+IF(CH59="A",1,0)+IF(CK59="A",1,0)+IF(CL59="C",1,0)+IF(CM59="D",1,0)+IF(CN59="A",1,0)+IF(CP59="D",1,0)+IF(CQ59="B",1,0)+IF(CR59="C",1,0)+IF(CS59="B",1,0)+IF(CT59="D",1,0)+IF(CV59="C",1,0)+IF(CW59="A",1,0)+IF(CX59="D",1,0)+IF(CY59="D",1,0)+IF(CZ59="B",1,0)</f>
        <v>0</v>
      </c>
      <c r="DF59" s="47"/>
      <c r="DG59" s="49" t="str">
        <f aca="false">IF(F59=1,"Exento/a",IF(DC59&lt;1,"-",IF(DC59&lt;17,1,IF(DC59&lt;21,2,IF(DC59&lt;31,3,"3+")))))</f>
        <v>-</v>
      </c>
      <c r="DH59" s="49" t="str">
        <f aca="false">IF(F59=1,"Exento/a",IF(DD59&lt;1,"-",IF(DD59&lt;16,1,IF(DD59&lt;20,2,IF(DD59&lt;28,3,"3+")))))</f>
        <v>-</v>
      </c>
      <c r="DI59" s="49" t="str">
        <f aca="false">IF(F59=1,"Exento/a",IF(DE59&lt;1,"-",IF(DE59&lt;12,1,IF(DE59&lt;15,2,IF(DE59&lt;26,3,"3+")))))</f>
        <v>-</v>
      </c>
    </row>
    <row r="60" s="40" customFormat="true" ht="12" hidden="false" customHeight="true" outlineLevel="0" collapsed="false">
      <c r="B60" s="41" t="n">
        <v>49</v>
      </c>
      <c r="C60" s="42"/>
      <c r="D60" s="43"/>
      <c r="E60" s="44"/>
      <c r="F60" s="43"/>
      <c r="G60" s="43"/>
      <c r="H60" s="45"/>
      <c r="I60" s="45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6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6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T60" s="43"/>
      <c r="AU60" s="43"/>
      <c r="AV60" s="43"/>
      <c r="AW60" s="43"/>
      <c r="AX60" s="43"/>
      <c r="AY60" s="46"/>
      <c r="AZ60" s="43"/>
      <c r="BA60" s="43"/>
      <c r="BB60" s="43"/>
      <c r="BC60" s="43"/>
      <c r="BD60" s="43"/>
      <c r="BE60" s="43"/>
      <c r="BF60" s="46"/>
      <c r="BG60" s="43"/>
      <c r="BH60" s="43"/>
      <c r="BI60" s="43"/>
      <c r="BJ60" s="43"/>
      <c r="BK60" s="43"/>
      <c r="BL60" s="43"/>
      <c r="BM60" s="46"/>
      <c r="BN60" s="43"/>
      <c r="BO60" s="43"/>
      <c r="BP60" s="43"/>
      <c r="BQ60" s="43"/>
      <c r="BR60" s="43"/>
      <c r="BS60" s="43"/>
      <c r="BT60" s="46"/>
      <c r="BU60" s="43"/>
      <c r="BV60" s="43"/>
      <c r="BW60" s="43"/>
      <c r="BX60" s="43"/>
      <c r="BY60" s="43"/>
      <c r="BZ60" s="47"/>
      <c r="CA60" s="43"/>
      <c r="CB60" s="43"/>
      <c r="CC60" s="43"/>
      <c r="CD60" s="43"/>
      <c r="CE60" s="46"/>
      <c r="CF60" s="43"/>
      <c r="CG60" s="43"/>
      <c r="CH60" s="43"/>
      <c r="CI60" s="43"/>
      <c r="CJ60" s="43"/>
      <c r="CK60" s="46"/>
      <c r="CL60" s="43"/>
      <c r="CM60" s="43"/>
      <c r="CN60" s="43"/>
      <c r="CO60" s="43"/>
      <c r="CP60" s="43"/>
      <c r="CQ60" s="43"/>
      <c r="CR60" s="46"/>
      <c r="CS60" s="43"/>
      <c r="CT60" s="43"/>
      <c r="CU60" s="43"/>
      <c r="CV60" s="46"/>
      <c r="CW60" s="43"/>
      <c r="CX60" s="43"/>
      <c r="CY60" s="43"/>
      <c r="CZ60" s="43"/>
      <c r="DA60" s="43"/>
      <c r="DC60" s="48" t="n">
        <f aca="false">SUM(K60:AR60)+IF(K60="d",1,0)+IF(L60="a",1,0)+IF(M60="c",1,0)+IF(N60="d",1,0)+IF(P60="A",1,0)+IF(R60="D",1,0)+IF(S60="D",1,0)+IF(T60="B",1,0)+IF(U60="A",1,0)+IF(W60="D",1,0)+IF(X60="A",1,0)+IF(AA60="b",1,0)+IF(AB60="D",1,0)+IF(AC60="C",1,0)+IF(AE60="B",1,0)+IF(AH60="C",1,0)+IF(AI60="B",1,0)+IF(AJ60="D",1,0)+IF(AK60="B",1,0)+IF(AL60="D",1,0)+IF(AM60="B",1,0)+IF(AP60="A",1,0)+IF(AQ60="D",1,0)</f>
        <v>0</v>
      </c>
      <c r="DD60" s="48" t="n">
        <f aca="false">SUM(AT60:BY60)+IF(AT60="c",1,0)+IF(AU60="b",1,0)+IF(AV60="D",1,0)+IF(AW60="C",1,0)+IF(AX60="C",1,0)+IF(AY60="C",1,0)+IF(AZ60="D",1,0)+IF(BA60="A",1,0)+IF(BC60="B",1,0)+IF(BD60="B",1,0)+IF(BG60="A",1,0)+IF(BH60="B",1,0)+IF(BI60="A",1,0)+IF(BJ60="B",1,0)+IF(BK60="D",1,0)+IF(BL60="C",1,0)+IF(BM60="C",1,0)+IF(BN60="D",1,0)+IF(BO60="B",1,0)+IF(BP60="A",1,0)+IF(BQ60="B",1,0)+IF(BR60="C",1,0)+IF(BS60="A",1,0)+IF(BT60="D",1,0)+IF(BU60="D",1,0)+IF(BV60="B",1,0)+IF(BW60="C",1,0)+IF(BX60="A",1,0)</f>
        <v>0</v>
      </c>
      <c r="DE60" s="48" t="n">
        <f aca="false">SUM(CA60:DA60)+IF(CA60="D",1,0)+IF(CB60="C",1,0)+IF(CC60="C",1,0)+IF(CE60="B",1,0)+IF(CF60="A",1,0)+IF(CG60="C",1,0)+IF(CH60="A",1,0)+IF(CK60="A",1,0)+IF(CL60="C",1,0)+IF(CM60="D",1,0)+IF(CN60="A",1,0)+IF(CP60="D",1,0)+IF(CQ60="B",1,0)+IF(CR60="C",1,0)+IF(CS60="B",1,0)+IF(CT60="D",1,0)+IF(CV60="C",1,0)+IF(CW60="A",1,0)+IF(CX60="D",1,0)+IF(CY60="D",1,0)+IF(CZ60="B",1,0)</f>
        <v>0</v>
      </c>
      <c r="DF60" s="47"/>
      <c r="DG60" s="49" t="str">
        <f aca="false">IF(F60=1,"Exento/a",IF(DC60&lt;1,"-",IF(DC60&lt;17,1,IF(DC60&lt;21,2,IF(DC60&lt;31,3,"3+")))))</f>
        <v>-</v>
      </c>
      <c r="DH60" s="49" t="str">
        <f aca="false">IF(F60=1,"Exento/a",IF(DD60&lt;1,"-",IF(DD60&lt;16,1,IF(DD60&lt;20,2,IF(DD60&lt;28,3,"3+")))))</f>
        <v>-</v>
      </c>
      <c r="DI60" s="49" t="str">
        <f aca="false">IF(F60=1,"Exento/a",IF(DE60&lt;1,"-",IF(DE60&lt;12,1,IF(DE60&lt;15,2,IF(DE60&lt;26,3,"3+")))))</f>
        <v>-</v>
      </c>
    </row>
    <row r="61" s="40" customFormat="true" ht="12" hidden="false" customHeight="true" outlineLevel="0" collapsed="false">
      <c r="B61" s="41" t="n">
        <v>50</v>
      </c>
      <c r="C61" s="42"/>
      <c r="D61" s="43"/>
      <c r="E61" s="44"/>
      <c r="F61" s="43"/>
      <c r="G61" s="43"/>
      <c r="H61" s="45"/>
      <c r="I61" s="45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6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6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T61" s="43"/>
      <c r="AU61" s="43"/>
      <c r="AV61" s="43"/>
      <c r="AW61" s="43"/>
      <c r="AX61" s="43"/>
      <c r="AY61" s="46"/>
      <c r="AZ61" s="43"/>
      <c r="BA61" s="43"/>
      <c r="BB61" s="43"/>
      <c r="BC61" s="43"/>
      <c r="BD61" s="43"/>
      <c r="BE61" s="43"/>
      <c r="BF61" s="46"/>
      <c r="BG61" s="43"/>
      <c r="BH61" s="43"/>
      <c r="BI61" s="43"/>
      <c r="BJ61" s="43"/>
      <c r="BK61" s="43"/>
      <c r="BL61" s="43"/>
      <c r="BM61" s="46"/>
      <c r="BN61" s="43"/>
      <c r="BO61" s="43"/>
      <c r="BP61" s="43"/>
      <c r="BQ61" s="43"/>
      <c r="BR61" s="43"/>
      <c r="BS61" s="43"/>
      <c r="BT61" s="46"/>
      <c r="BU61" s="43"/>
      <c r="BV61" s="43"/>
      <c r="BW61" s="43"/>
      <c r="BX61" s="43"/>
      <c r="BY61" s="43"/>
      <c r="BZ61" s="47"/>
      <c r="CA61" s="43"/>
      <c r="CB61" s="43"/>
      <c r="CC61" s="43"/>
      <c r="CD61" s="43"/>
      <c r="CE61" s="46"/>
      <c r="CF61" s="43"/>
      <c r="CG61" s="43"/>
      <c r="CH61" s="43"/>
      <c r="CI61" s="43"/>
      <c r="CJ61" s="43"/>
      <c r="CK61" s="46"/>
      <c r="CL61" s="43"/>
      <c r="CM61" s="43"/>
      <c r="CN61" s="43"/>
      <c r="CO61" s="43"/>
      <c r="CP61" s="43"/>
      <c r="CQ61" s="43"/>
      <c r="CR61" s="46"/>
      <c r="CS61" s="43"/>
      <c r="CT61" s="43"/>
      <c r="CU61" s="43"/>
      <c r="CV61" s="46"/>
      <c r="CW61" s="43"/>
      <c r="CX61" s="43"/>
      <c r="CY61" s="43"/>
      <c r="CZ61" s="43"/>
      <c r="DA61" s="43"/>
      <c r="DC61" s="48" t="n">
        <f aca="false">SUM(K61:AR61)+IF(K61="d",1,0)+IF(L61="a",1,0)+IF(M61="c",1,0)+IF(N61="d",1,0)+IF(P61="A",1,0)+IF(R61="D",1,0)+IF(S61="D",1,0)+IF(T61="B",1,0)+IF(U61="A",1,0)+IF(W61="D",1,0)+IF(X61="A",1,0)+IF(AA61="b",1,0)+IF(AB61="D",1,0)+IF(AC61="C",1,0)+IF(AE61="B",1,0)+IF(AH61="C",1,0)+IF(AI61="B",1,0)+IF(AJ61="D",1,0)+IF(AK61="B",1,0)+IF(AL61="D",1,0)+IF(AM61="B",1,0)+IF(AP61="A",1,0)+IF(AQ61="D",1,0)</f>
        <v>0</v>
      </c>
      <c r="DD61" s="48" t="n">
        <f aca="false">SUM(AT61:BY61)+IF(AT61="c",1,0)+IF(AU61="b",1,0)+IF(AV61="D",1,0)+IF(AW61="C",1,0)+IF(AX61="C",1,0)+IF(AY61="C",1,0)+IF(AZ61="D",1,0)+IF(BA61="A",1,0)+IF(BC61="B",1,0)+IF(BD61="B",1,0)+IF(BG61="A",1,0)+IF(BH61="B",1,0)+IF(BI61="A",1,0)+IF(BJ61="B",1,0)+IF(BK61="D",1,0)+IF(BL61="C",1,0)+IF(BM61="C",1,0)+IF(BN61="D",1,0)+IF(BO61="B",1,0)+IF(BP61="A",1,0)+IF(BQ61="B",1,0)+IF(BR61="C",1,0)+IF(BS61="A",1,0)+IF(BT61="D",1,0)+IF(BU61="D",1,0)+IF(BV61="B",1,0)+IF(BW61="C",1,0)+IF(BX61="A",1,0)</f>
        <v>0</v>
      </c>
      <c r="DE61" s="48" t="n">
        <f aca="false">SUM(CA61:DA61)+IF(CA61="D",1,0)+IF(CB61="C",1,0)+IF(CC61="C",1,0)+IF(CE61="B",1,0)+IF(CF61="A",1,0)+IF(CG61="C",1,0)+IF(CH61="A",1,0)+IF(CK61="A",1,0)+IF(CL61="C",1,0)+IF(CM61="D",1,0)+IF(CN61="A",1,0)+IF(CP61="D",1,0)+IF(CQ61="B",1,0)+IF(CR61="C",1,0)+IF(CS61="B",1,0)+IF(CT61="D",1,0)+IF(CV61="C",1,0)+IF(CW61="A",1,0)+IF(CX61="D",1,0)+IF(CY61="D",1,0)+IF(CZ61="B",1,0)</f>
        <v>0</v>
      </c>
      <c r="DF61" s="47"/>
      <c r="DG61" s="49" t="str">
        <f aca="false">IF(F61=1,"Exento/a",IF(DC61&lt;1,"-",IF(DC61&lt;17,1,IF(DC61&lt;21,2,IF(DC61&lt;31,3,"3+")))))</f>
        <v>-</v>
      </c>
      <c r="DH61" s="49" t="str">
        <f aca="false">IF(F61=1,"Exento/a",IF(DD61&lt;1,"-",IF(DD61&lt;16,1,IF(DD61&lt;20,2,IF(DD61&lt;28,3,"3+")))))</f>
        <v>-</v>
      </c>
      <c r="DI61" s="49" t="str">
        <f aca="false">IF(F61=1,"Exento/a",IF(DE61&lt;1,"-",IF(DE61&lt;12,1,IF(DE61&lt;15,2,IF(DE61&lt;26,3,"3+")))))</f>
        <v>-</v>
      </c>
    </row>
    <row r="62" s="40" customFormat="true" ht="12" hidden="false" customHeight="true" outlineLevel="0" collapsed="false">
      <c r="B62" s="41" t="n">
        <v>51</v>
      </c>
      <c r="C62" s="42"/>
      <c r="D62" s="43"/>
      <c r="E62" s="44"/>
      <c r="F62" s="43"/>
      <c r="G62" s="43"/>
      <c r="H62" s="45"/>
      <c r="I62" s="45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6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6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T62" s="43"/>
      <c r="AU62" s="43"/>
      <c r="AV62" s="43"/>
      <c r="AW62" s="43"/>
      <c r="AX62" s="43"/>
      <c r="AY62" s="46"/>
      <c r="AZ62" s="43"/>
      <c r="BA62" s="43"/>
      <c r="BB62" s="43"/>
      <c r="BC62" s="43"/>
      <c r="BD62" s="43"/>
      <c r="BE62" s="43"/>
      <c r="BF62" s="46"/>
      <c r="BG62" s="43"/>
      <c r="BH62" s="43"/>
      <c r="BI62" s="43"/>
      <c r="BJ62" s="43"/>
      <c r="BK62" s="43"/>
      <c r="BL62" s="43"/>
      <c r="BM62" s="46"/>
      <c r="BN62" s="43"/>
      <c r="BO62" s="43"/>
      <c r="BP62" s="43"/>
      <c r="BQ62" s="43"/>
      <c r="BR62" s="43"/>
      <c r="BS62" s="43"/>
      <c r="BT62" s="46"/>
      <c r="BU62" s="43"/>
      <c r="BV62" s="43"/>
      <c r="BW62" s="43"/>
      <c r="BX62" s="43"/>
      <c r="BY62" s="43"/>
      <c r="BZ62" s="47"/>
      <c r="CA62" s="43"/>
      <c r="CB62" s="43"/>
      <c r="CC62" s="43"/>
      <c r="CD62" s="43"/>
      <c r="CE62" s="46"/>
      <c r="CF62" s="43"/>
      <c r="CG62" s="43"/>
      <c r="CH62" s="43"/>
      <c r="CI62" s="43"/>
      <c r="CJ62" s="43"/>
      <c r="CK62" s="46"/>
      <c r="CL62" s="43"/>
      <c r="CM62" s="43"/>
      <c r="CN62" s="43"/>
      <c r="CO62" s="43"/>
      <c r="CP62" s="43"/>
      <c r="CQ62" s="43"/>
      <c r="CR62" s="46"/>
      <c r="CS62" s="43"/>
      <c r="CT62" s="43"/>
      <c r="CU62" s="43"/>
      <c r="CV62" s="46"/>
      <c r="CW62" s="43"/>
      <c r="CX62" s="43"/>
      <c r="CY62" s="43"/>
      <c r="CZ62" s="43"/>
      <c r="DA62" s="43"/>
      <c r="DC62" s="48" t="n">
        <f aca="false">SUM(K62:AR62)+IF(K62="d",1,0)+IF(L62="a",1,0)+IF(M62="c",1,0)+IF(N62="d",1,0)+IF(P62="A",1,0)+IF(R62="D",1,0)+IF(S62="D",1,0)+IF(T62="B",1,0)+IF(U62="A",1,0)+IF(W62="D",1,0)+IF(X62="A",1,0)+IF(AA62="b",1,0)+IF(AB62="D",1,0)+IF(AC62="C",1,0)+IF(AE62="B",1,0)+IF(AH62="C",1,0)+IF(AI62="B",1,0)+IF(AJ62="D",1,0)+IF(AK62="B",1,0)+IF(AL62="D",1,0)+IF(AM62="B",1,0)+IF(AP62="A",1,0)+IF(AQ62="D",1,0)</f>
        <v>0</v>
      </c>
      <c r="DD62" s="48" t="n">
        <f aca="false">SUM(AT62:BY62)+IF(AT62="c",1,0)+IF(AU62="b",1,0)+IF(AV62="D",1,0)+IF(AW62="C",1,0)+IF(AX62="C",1,0)+IF(AY62="C",1,0)+IF(AZ62="D",1,0)+IF(BA62="A",1,0)+IF(BC62="B",1,0)+IF(BD62="B",1,0)+IF(BG62="A",1,0)+IF(BH62="B",1,0)+IF(BI62="A",1,0)+IF(BJ62="B",1,0)+IF(BK62="D",1,0)+IF(BL62="C",1,0)+IF(BM62="C",1,0)+IF(BN62="D",1,0)+IF(BO62="B",1,0)+IF(BP62="A",1,0)+IF(BQ62="B",1,0)+IF(BR62="C",1,0)+IF(BS62="A",1,0)+IF(BT62="D",1,0)+IF(BU62="D",1,0)+IF(BV62="B",1,0)+IF(BW62="C",1,0)+IF(BX62="A",1,0)</f>
        <v>0</v>
      </c>
      <c r="DE62" s="48" t="n">
        <f aca="false">SUM(CA62:DA62)+IF(CA62="D",1,0)+IF(CB62="C",1,0)+IF(CC62="C",1,0)+IF(CE62="B",1,0)+IF(CF62="A",1,0)+IF(CG62="C",1,0)+IF(CH62="A",1,0)+IF(CK62="A",1,0)+IF(CL62="C",1,0)+IF(CM62="D",1,0)+IF(CN62="A",1,0)+IF(CP62="D",1,0)+IF(CQ62="B",1,0)+IF(CR62="C",1,0)+IF(CS62="B",1,0)+IF(CT62="D",1,0)+IF(CV62="C",1,0)+IF(CW62="A",1,0)+IF(CX62="D",1,0)+IF(CY62="D",1,0)+IF(CZ62="B",1,0)</f>
        <v>0</v>
      </c>
      <c r="DF62" s="47"/>
      <c r="DG62" s="49" t="str">
        <f aca="false">IF(F62=1,"Exento/a",IF(DC62&lt;1,"-",IF(DC62&lt;17,1,IF(DC62&lt;21,2,IF(DC62&lt;31,3,"3+")))))</f>
        <v>-</v>
      </c>
      <c r="DH62" s="49" t="str">
        <f aca="false">IF(F62=1,"Exento/a",IF(DD62&lt;1,"-",IF(DD62&lt;16,1,IF(DD62&lt;20,2,IF(DD62&lt;28,3,"3+")))))</f>
        <v>-</v>
      </c>
      <c r="DI62" s="49" t="str">
        <f aca="false">IF(F62=1,"Exento/a",IF(DE62&lt;1,"-",IF(DE62&lt;12,1,IF(DE62&lt;15,2,IF(DE62&lt;26,3,"3+")))))</f>
        <v>-</v>
      </c>
    </row>
    <row r="63" s="40" customFormat="true" ht="12" hidden="false" customHeight="true" outlineLevel="0" collapsed="false">
      <c r="B63" s="41" t="n">
        <v>52</v>
      </c>
      <c r="C63" s="42"/>
      <c r="D63" s="43"/>
      <c r="E63" s="44"/>
      <c r="F63" s="43"/>
      <c r="G63" s="43"/>
      <c r="H63" s="45"/>
      <c r="I63" s="45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6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6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T63" s="43"/>
      <c r="AU63" s="43"/>
      <c r="AV63" s="43"/>
      <c r="AW63" s="43"/>
      <c r="AX63" s="43"/>
      <c r="AY63" s="46"/>
      <c r="AZ63" s="43"/>
      <c r="BA63" s="43"/>
      <c r="BB63" s="43"/>
      <c r="BC63" s="43"/>
      <c r="BD63" s="43"/>
      <c r="BE63" s="43"/>
      <c r="BF63" s="46"/>
      <c r="BG63" s="43"/>
      <c r="BH63" s="43"/>
      <c r="BI63" s="43"/>
      <c r="BJ63" s="43"/>
      <c r="BK63" s="43"/>
      <c r="BL63" s="43"/>
      <c r="BM63" s="46"/>
      <c r="BN63" s="43"/>
      <c r="BO63" s="43"/>
      <c r="BP63" s="43"/>
      <c r="BQ63" s="43"/>
      <c r="BR63" s="43"/>
      <c r="BS63" s="43"/>
      <c r="BT63" s="46"/>
      <c r="BU63" s="43"/>
      <c r="BV63" s="43"/>
      <c r="BW63" s="43"/>
      <c r="BX63" s="43"/>
      <c r="BY63" s="43"/>
      <c r="BZ63" s="47"/>
      <c r="CA63" s="43"/>
      <c r="CB63" s="43"/>
      <c r="CC63" s="43"/>
      <c r="CD63" s="43"/>
      <c r="CE63" s="46"/>
      <c r="CF63" s="43"/>
      <c r="CG63" s="43"/>
      <c r="CH63" s="43"/>
      <c r="CI63" s="43"/>
      <c r="CJ63" s="43"/>
      <c r="CK63" s="46"/>
      <c r="CL63" s="43"/>
      <c r="CM63" s="43"/>
      <c r="CN63" s="43"/>
      <c r="CO63" s="43"/>
      <c r="CP63" s="43"/>
      <c r="CQ63" s="43"/>
      <c r="CR63" s="46"/>
      <c r="CS63" s="43"/>
      <c r="CT63" s="43"/>
      <c r="CU63" s="43"/>
      <c r="CV63" s="46"/>
      <c r="CW63" s="43"/>
      <c r="CX63" s="43"/>
      <c r="CY63" s="43"/>
      <c r="CZ63" s="43"/>
      <c r="DA63" s="43"/>
      <c r="DC63" s="48" t="n">
        <f aca="false">SUM(K63:AR63)+IF(K63="d",1,0)+IF(L63="a",1,0)+IF(M63="c",1,0)+IF(N63="d",1,0)+IF(P63="A",1,0)+IF(R63="D",1,0)+IF(S63="D",1,0)+IF(T63="B",1,0)+IF(U63="A",1,0)+IF(W63="D",1,0)+IF(X63="A",1,0)+IF(AA63="b",1,0)+IF(AB63="D",1,0)+IF(AC63="C",1,0)+IF(AE63="B",1,0)+IF(AH63="C",1,0)+IF(AI63="B",1,0)+IF(AJ63="D",1,0)+IF(AK63="B",1,0)+IF(AL63="D",1,0)+IF(AM63="B",1,0)+IF(AP63="A",1,0)+IF(AQ63="D",1,0)</f>
        <v>0</v>
      </c>
      <c r="DD63" s="48" t="n">
        <f aca="false">SUM(AT63:BY63)+IF(AT63="c",1,0)+IF(AU63="b",1,0)+IF(AV63="D",1,0)+IF(AW63="C",1,0)+IF(AX63="C",1,0)+IF(AY63="C",1,0)+IF(AZ63="D",1,0)+IF(BA63="A",1,0)+IF(BC63="B",1,0)+IF(BD63="B",1,0)+IF(BG63="A",1,0)+IF(BH63="B",1,0)+IF(BI63="A",1,0)+IF(BJ63="B",1,0)+IF(BK63="D",1,0)+IF(BL63="C",1,0)+IF(BM63="C",1,0)+IF(BN63="D",1,0)+IF(BO63="B",1,0)+IF(BP63="A",1,0)+IF(BQ63="B",1,0)+IF(BR63="C",1,0)+IF(BS63="A",1,0)+IF(BT63="D",1,0)+IF(BU63="D",1,0)+IF(BV63="B",1,0)+IF(BW63="C",1,0)+IF(BX63="A",1,0)</f>
        <v>0</v>
      </c>
      <c r="DE63" s="48" t="n">
        <f aca="false">SUM(CA63:DA63)+IF(CA63="D",1,0)+IF(CB63="C",1,0)+IF(CC63="C",1,0)+IF(CE63="B",1,0)+IF(CF63="A",1,0)+IF(CG63="C",1,0)+IF(CH63="A",1,0)+IF(CK63="A",1,0)+IF(CL63="C",1,0)+IF(CM63="D",1,0)+IF(CN63="A",1,0)+IF(CP63="D",1,0)+IF(CQ63="B",1,0)+IF(CR63="C",1,0)+IF(CS63="B",1,0)+IF(CT63="D",1,0)+IF(CV63="C",1,0)+IF(CW63="A",1,0)+IF(CX63="D",1,0)+IF(CY63="D",1,0)+IF(CZ63="B",1,0)</f>
        <v>0</v>
      </c>
      <c r="DF63" s="47"/>
      <c r="DG63" s="49" t="str">
        <f aca="false">IF(F63=1,"Exento/a",IF(DC63&lt;1,"-",IF(DC63&lt;17,1,IF(DC63&lt;21,2,IF(DC63&lt;31,3,"3+")))))</f>
        <v>-</v>
      </c>
      <c r="DH63" s="49" t="str">
        <f aca="false">IF(F63=1,"Exento/a",IF(DD63&lt;1,"-",IF(DD63&lt;16,1,IF(DD63&lt;20,2,IF(DD63&lt;28,3,"3+")))))</f>
        <v>-</v>
      </c>
      <c r="DI63" s="49" t="str">
        <f aca="false">IF(F63=1,"Exento/a",IF(DE63&lt;1,"-",IF(DE63&lt;12,1,IF(DE63&lt;15,2,IF(DE63&lt;26,3,"3+")))))</f>
        <v>-</v>
      </c>
    </row>
    <row r="64" s="40" customFormat="true" ht="12" hidden="false" customHeight="true" outlineLevel="0" collapsed="false">
      <c r="B64" s="41" t="n">
        <v>53</v>
      </c>
      <c r="C64" s="42"/>
      <c r="D64" s="43"/>
      <c r="E64" s="44"/>
      <c r="F64" s="43"/>
      <c r="G64" s="43"/>
      <c r="H64" s="45"/>
      <c r="I64" s="45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6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6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T64" s="43"/>
      <c r="AU64" s="43"/>
      <c r="AV64" s="43"/>
      <c r="AW64" s="43"/>
      <c r="AX64" s="43"/>
      <c r="AY64" s="46"/>
      <c r="AZ64" s="43"/>
      <c r="BA64" s="43"/>
      <c r="BB64" s="43"/>
      <c r="BC64" s="43"/>
      <c r="BD64" s="43"/>
      <c r="BE64" s="43"/>
      <c r="BF64" s="46"/>
      <c r="BG64" s="43"/>
      <c r="BH64" s="43"/>
      <c r="BI64" s="43"/>
      <c r="BJ64" s="43"/>
      <c r="BK64" s="43"/>
      <c r="BL64" s="43"/>
      <c r="BM64" s="46"/>
      <c r="BN64" s="43"/>
      <c r="BO64" s="43"/>
      <c r="BP64" s="43"/>
      <c r="BQ64" s="43"/>
      <c r="BR64" s="43"/>
      <c r="BS64" s="43"/>
      <c r="BT64" s="46"/>
      <c r="BU64" s="43"/>
      <c r="BV64" s="43"/>
      <c r="BW64" s="43"/>
      <c r="BX64" s="43"/>
      <c r="BY64" s="43"/>
      <c r="BZ64" s="47"/>
      <c r="CA64" s="43"/>
      <c r="CB64" s="43"/>
      <c r="CC64" s="43"/>
      <c r="CD64" s="43"/>
      <c r="CE64" s="46"/>
      <c r="CF64" s="43"/>
      <c r="CG64" s="43"/>
      <c r="CH64" s="43"/>
      <c r="CI64" s="43"/>
      <c r="CJ64" s="43"/>
      <c r="CK64" s="46"/>
      <c r="CL64" s="43"/>
      <c r="CM64" s="43"/>
      <c r="CN64" s="43"/>
      <c r="CO64" s="43"/>
      <c r="CP64" s="43"/>
      <c r="CQ64" s="43"/>
      <c r="CR64" s="46"/>
      <c r="CS64" s="43"/>
      <c r="CT64" s="43"/>
      <c r="CU64" s="43"/>
      <c r="CV64" s="46"/>
      <c r="CW64" s="43"/>
      <c r="CX64" s="43"/>
      <c r="CY64" s="43"/>
      <c r="CZ64" s="43"/>
      <c r="DA64" s="43"/>
      <c r="DC64" s="48" t="n">
        <f aca="false">SUM(K64:AR64)+IF(K64="d",1,0)+IF(L64="a",1,0)+IF(M64="c",1,0)+IF(N64="d",1,0)+IF(P64="A",1,0)+IF(R64="D",1,0)+IF(S64="D",1,0)+IF(T64="B",1,0)+IF(U64="A",1,0)+IF(W64="D",1,0)+IF(X64="A",1,0)+IF(AA64="b",1,0)+IF(AB64="D",1,0)+IF(AC64="C",1,0)+IF(AE64="B",1,0)+IF(AH64="C",1,0)+IF(AI64="B",1,0)+IF(AJ64="D",1,0)+IF(AK64="B",1,0)+IF(AL64="D",1,0)+IF(AM64="B",1,0)+IF(AP64="A",1,0)+IF(AQ64="D",1,0)</f>
        <v>0</v>
      </c>
      <c r="DD64" s="48" t="n">
        <f aca="false">SUM(AT64:BY64)+IF(AT64="c",1,0)+IF(AU64="b",1,0)+IF(AV64="D",1,0)+IF(AW64="C",1,0)+IF(AX64="C",1,0)+IF(AY64="C",1,0)+IF(AZ64="D",1,0)+IF(BA64="A",1,0)+IF(BC64="B",1,0)+IF(BD64="B",1,0)+IF(BG64="A",1,0)+IF(BH64="B",1,0)+IF(BI64="A",1,0)+IF(BJ64="B",1,0)+IF(BK64="D",1,0)+IF(BL64="C",1,0)+IF(BM64="C",1,0)+IF(BN64="D",1,0)+IF(BO64="B",1,0)+IF(BP64="A",1,0)+IF(BQ64="B",1,0)+IF(BR64="C",1,0)+IF(BS64="A",1,0)+IF(BT64="D",1,0)+IF(BU64="D",1,0)+IF(BV64="B",1,0)+IF(BW64="C",1,0)+IF(BX64="A",1,0)</f>
        <v>0</v>
      </c>
      <c r="DE64" s="48" t="n">
        <f aca="false">SUM(CA64:DA64)+IF(CA64="D",1,0)+IF(CB64="C",1,0)+IF(CC64="C",1,0)+IF(CE64="B",1,0)+IF(CF64="A",1,0)+IF(CG64="C",1,0)+IF(CH64="A",1,0)+IF(CK64="A",1,0)+IF(CL64="C",1,0)+IF(CM64="D",1,0)+IF(CN64="A",1,0)+IF(CP64="D",1,0)+IF(CQ64="B",1,0)+IF(CR64="C",1,0)+IF(CS64="B",1,0)+IF(CT64="D",1,0)+IF(CV64="C",1,0)+IF(CW64="A",1,0)+IF(CX64="D",1,0)+IF(CY64="D",1,0)+IF(CZ64="B",1,0)</f>
        <v>0</v>
      </c>
      <c r="DF64" s="47"/>
      <c r="DG64" s="49" t="str">
        <f aca="false">IF(F64=1,"Exento/a",IF(DC64&lt;1,"-",IF(DC64&lt;17,1,IF(DC64&lt;21,2,IF(DC64&lt;31,3,"3+")))))</f>
        <v>-</v>
      </c>
      <c r="DH64" s="49" t="str">
        <f aca="false">IF(F64=1,"Exento/a",IF(DD64&lt;1,"-",IF(DD64&lt;16,1,IF(DD64&lt;20,2,IF(DD64&lt;28,3,"3+")))))</f>
        <v>-</v>
      </c>
      <c r="DI64" s="49" t="str">
        <f aca="false">IF(F64=1,"Exento/a",IF(DE64&lt;1,"-",IF(DE64&lt;12,1,IF(DE64&lt;15,2,IF(DE64&lt;26,3,"3+")))))</f>
        <v>-</v>
      </c>
    </row>
    <row r="65" s="40" customFormat="true" ht="12" hidden="false" customHeight="true" outlineLevel="0" collapsed="false">
      <c r="B65" s="41" t="n">
        <v>54</v>
      </c>
      <c r="C65" s="42"/>
      <c r="D65" s="43"/>
      <c r="E65" s="44"/>
      <c r="F65" s="43"/>
      <c r="G65" s="43"/>
      <c r="H65" s="45"/>
      <c r="I65" s="45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6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6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T65" s="43"/>
      <c r="AU65" s="43"/>
      <c r="AV65" s="43"/>
      <c r="AW65" s="43"/>
      <c r="AX65" s="43"/>
      <c r="AY65" s="46"/>
      <c r="AZ65" s="43"/>
      <c r="BA65" s="43"/>
      <c r="BB65" s="43"/>
      <c r="BC65" s="43"/>
      <c r="BD65" s="43"/>
      <c r="BE65" s="43"/>
      <c r="BF65" s="46"/>
      <c r="BG65" s="43"/>
      <c r="BH65" s="43"/>
      <c r="BI65" s="43"/>
      <c r="BJ65" s="43"/>
      <c r="BK65" s="43"/>
      <c r="BL65" s="43"/>
      <c r="BM65" s="46"/>
      <c r="BN65" s="43"/>
      <c r="BO65" s="43"/>
      <c r="BP65" s="43"/>
      <c r="BQ65" s="43"/>
      <c r="BR65" s="43"/>
      <c r="BS65" s="43"/>
      <c r="BT65" s="46"/>
      <c r="BU65" s="43"/>
      <c r="BV65" s="43"/>
      <c r="BW65" s="43"/>
      <c r="BX65" s="43"/>
      <c r="BY65" s="43"/>
      <c r="BZ65" s="47"/>
      <c r="CA65" s="43"/>
      <c r="CB65" s="43"/>
      <c r="CC65" s="43"/>
      <c r="CD65" s="43"/>
      <c r="CE65" s="46"/>
      <c r="CF65" s="43"/>
      <c r="CG65" s="43"/>
      <c r="CH65" s="43"/>
      <c r="CI65" s="43"/>
      <c r="CJ65" s="43"/>
      <c r="CK65" s="46"/>
      <c r="CL65" s="43"/>
      <c r="CM65" s="43"/>
      <c r="CN65" s="43"/>
      <c r="CO65" s="43"/>
      <c r="CP65" s="43"/>
      <c r="CQ65" s="43"/>
      <c r="CR65" s="46"/>
      <c r="CS65" s="43"/>
      <c r="CT65" s="43"/>
      <c r="CU65" s="43"/>
      <c r="CV65" s="46"/>
      <c r="CW65" s="43"/>
      <c r="CX65" s="43"/>
      <c r="CY65" s="43"/>
      <c r="CZ65" s="43"/>
      <c r="DA65" s="43"/>
      <c r="DC65" s="48" t="n">
        <f aca="false">SUM(K65:AR65)+IF(K65="d",1,0)+IF(L65="a",1,0)+IF(M65="c",1,0)+IF(N65="d",1,0)+IF(P65="A",1,0)+IF(R65="D",1,0)+IF(S65="D",1,0)+IF(T65="B",1,0)+IF(U65="A",1,0)+IF(W65="D",1,0)+IF(X65="A",1,0)+IF(AA65="b",1,0)+IF(AB65="D",1,0)+IF(AC65="C",1,0)+IF(AE65="B",1,0)+IF(AH65="C",1,0)+IF(AI65="B",1,0)+IF(AJ65="D",1,0)+IF(AK65="B",1,0)+IF(AL65="D",1,0)+IF(AM65="B",1,0)+IF(AP65="A",1,0)+IF(AQ65="D",1,0)</f>
        <v>0</v>
      </c>
      <c r="DD65" s="48" t="n">
        <f aca="false">SUM(AT65:BY65)+IF(AT65="c",1,0)+IF(AU65="b",1,0)+IF(AV65="D",1,0)+IF(AW65="C",1,0)+IF(AX65="C",1,0)+IF(AY65="C",1,0)+IF(AZ65="D",1,0)+IF(BA65="A",1,0)+IF(BC65="B",1,0)+IF(BD65="B",1,0)+IF(BG65="A",1,0)+IF(BH65="B",1,0)+IF(BI65="A",1,0)+IF(BJ65="B",1,0)+IF(BK65="D",1,0)+IF(BL65="C",1,0)+IF(BM65="C",1,0)+IF(BN65="D",1,0)+IF(BO65="B",1,0)+IF(BP65="A",1,0)+IF(BQ65="B",1,0)+IF(BR65="C",1,0)+IF(BS65="A",1,0)+IF(BT65="D",1,0)+IF(BU65="D",1,0)+IF(BV65="B",1,0)+IF(BW65="C",1,0)+IF(BX65="A",1,0)</f>
        <v>0</v>
      </c>
      <c r="DE65" s="48" t="n">
        <f aca="false">SUM(CA65:DA65)+IF(CA65="D",1,0)+IF(CB65="C",1,0)+IF(CC65="C",1,0)+IF(CE65="B",1,0)+IF(CF65="A",1,0)+IF(CG65="C",1,0)+IF(CH65="A",1,0)+IF(CK65="A",1,0)+IF(CL65="C",1,0)+IF(CM65="D",1,0)+IF(CN65="A",1,0)+IF(CP65="D",1,0)+IF(CQ65="B",1,0)+IF(CR65="C",1,0)+IF(CS65="B",1,0)+IF(CT65="D",1,0)+IF(CV65="C",1,0)+IF(CW65="A",1,0)+IF(CX65="D",1,0)+IF(CY65="D",1,0)+IF(CZ65="B",1,0)</f>
        <v>0</v>
      </c>
      <c r="DF65" s="47"/>
      <c r="DG65" s="49" t="str">
        <f aca="false">IF(F65=1,"Exento/a",IF(DC65&lt;1,"-",IF(DC65&lt;17,1,IF(DC65&lt;21,2,IF(DC65&lt;31,3,"3+")))))</f>
        <v>-</v>
      </c>
      <c r="DH65" s="49" t="str">
        <f aca="false">IF(F65=1,"Exento/a",IF(DD65&lt;1,"-",IF(DD65&lt;16,1,IF(DD65&lt;20,2,IF(DD65&lt;28,3,"3+")))))</f>
        <v>-</v>
      </c>
      <c r="DI65" s="49" t="str">
        <f aca="false">IF(F65=1,"Exento/a",IF(DE65&lt;1,"-",IF(DE65&lt;12,1,IF(DE65&lt;15,2,IF(DE65&lt;26,3,"3+")))))</f>
        <v>-</v>
      </c>
    </row>
    <row r="66" s="40" customFormat="true" ht="12" hidden="false" customHeight="true" outlineLevel="0" collapsed="false">
      <c r="B66" s="41" t="n">
        <v>55</v>
      </c>
      <c r="C66" s="42"/>
      <c r="D66" s="43"/>
      <c r="E66" s="44"/>
      <c r="F66" s="43"/>
      <c r="G66" s="43"/>
      <c r="H66" s="45"/>
      <c r="I66" s="45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6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6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T66" s="43"/>
      <c r="AU66" s="43"/>
      <c r="AV66" s="43"/>
      <c r="AW66" s="43"/>
      <c r="AX66" s="43"/>
      <c r="AY66" s="46"/>
      <c r="AZ66" s="43"/>
      <c r="BA66" s="43"/>
      <c r="BB66" s="43"/>
      <c r="BC66" s="43"/>
      <c r="BD66" s="43"/>
      <c r="BE66" s="43"/>
      <c r="BF66" s="46"/>
      <c r="BG66" s="43"/>
      <c r="BH66" s="43"/>
      <c r="BI66" s="43"/>
      <c r="BJ66" s="43"/>
      <c r="BK66" s="43"/>
      <c r="BL66" s="43"/>
      <c r="BM66" s="46"/>
      <c r="BN66" s="43"/>
      <c r="BO66" s="43"/>
      <c r="BP66" s="43"/>
      <c r="BQ66" s="43"/>
      <c r="BR66" s="43"/>
      <c r="BS66" s="43"/>
      <c r="BT66" s="46"/>
      <c r="BU66" s="43"/>
      <c r="BV66" s="43"/>
      <c r="BW66" s="43"/>
      <c r="BX66" s="43"/>
      <c r="BY66" s="43"/>
      <c r="BZ66" s="47"/>
      <c r="CA66" s="43"/>
      <c r="CB66" s="43"/>
      <c r="CC66" s="43"/>
      <c r="CD66" s="43"/>
      <c r="CE66" s="46"/>
      <c r="CF66" s="43"/>
      <c r="CG66" s="43"/>
      <c r="CH66" s="43"/>
      <c r="CI66" s="43"/>
      <c r="CJ66" s="43"/>
      <c r="CK66" s="46"/>
      <c r="CL66" s="43"/>
      <c r="CM66" s="43"/>
      <c r="CN66" s="43"/>
      <c r="CO66" s="43"/>
      <c r="CP66" s="43"/>
      <c r="CQ66" s="43"/>
      <c r="CR66" s="46"/>
      <c r="CS66" s="43"/>
      <c r="CT66" s="43"/>
      <c r="CU66" s="43"/>
      <c r="CV66" s="46"/>
      <c r="CW66" s="43"/>
      <c r="CX66" s="43"/>
      <c r="CY66" s="43"/>
      <c r="CZ66" s="43"/>
      <c r="DA66" s="43"/>
      <c r="DC66" s="48" t="n">
        <f aca="false">SUM(K66:AR66)+IF(K66="d",1,0)+IF(L66="a",1,0)+IF(M66="c",1,0)+IF(N66="d",1,0)+IF(P66="A",1,0)+IF(R66="D",1,0)+IF(S66="D",1,0)+IF(T66="B",1,0)+IF(U66="A",1,0)+IF(W66="D",1,0)+IF(X66="A",1,0)+IF(AA66="b",1,0)+IF(AB66="D",1,0)+IF(AC66="C",1,0)+IF(AE66="B",1,0)+IF(AH66="C",1,0)+IF(AI66="B",1,0)+IF(AJ66="D",1,0)+IF(AK66="B",1,0)+IF(AL66="D",1,0)+IF(AM66="B",1,0)+IF(AP66="A",1,0)+IF(AQ66="D",1,0)</f>
        <v>0</v>
      </c>
      <c r="DD66" s="48" t="n">
        <f aca="false">SUM(AT66:BY66)+IF(AT66="c",1,0)+IF(AU66="b",1,0)+IF(AV66="D",1,0)+IF(AW66="C",1,0)+IF(AX66="C",1,0)+IF(AY66="C",1,0)+IF(AZ66="D",1,0)+IF(BA66="A",1,0)+IF(BC66="B",1,0)+IF(BD66="B",1,0)+IF(BG66="A",1,0)+IF(BH66="B",1,0)+IF(BI66="A",1,0)+IF(BJ66="B",1,0)+IF(BK66="D",1,0)+IF(BL66="C",1,0)+IF(BM66="C",1,0)+IF(BN66="D",1,0)+IF(BO66="B",1,0)+IF(BP66="A",1,0)+IF(BQ66="B",1,0)+IF(BR66="C",1,0)+IF(BS66="A",1,0)+IF(BT66="D",1,0)+IF(BU66="D",1,0)+IF(BV66="B",1,0)+IF(BW66="C",1,0)+IF(BX66="A",1,0)</f>
        <v>0</v>
      </c>
      <c r="DE66" s="48" t="n">
        <f aca="false">SUM(CA66:DA66)+IF(CA66="D",1,0)+IF(CB66="C",1,0)+IF(CC66="C",1,0)+IF(CE66="B",1,0)+IF(CF66="A",1,0)+IF(CG66="C",1,0)+IF(CH66="A",1,0)+IF(CK66="A",1,0)+IF(CL66="C",1,0)+IF(CM66="D",1,0)+IF(CN66="A",1,0)+IF(CP66="D",1,0)+IF(CQ66="B",1,0)+IF(CR66="C",1,0)+IF(CS66="B",1,0)+IF(CT66="D",1,0)+IF(CV66="C",1,0)+IF(CW66="A",1,0)+IF(CX66="D",1,0)+IF(CY66="D",1,0)+IF(CZ66="B",1,0)</f>
        <v>0</v>
      </c>
      <c r="DF66" s="47"/>
      <c r="DG66" s="49" t="str">
        <f aca="false">IF(F66=1,"Exento/a",IF(DC66&lt;1,"-",IF(DC66&lt;17,1,IF(DC66&lt;21,2,IF(DC66&lt;31,3,"3+")))))</f>
        <v>-</v>
      </c>
      <c r="DH66" s="49" t="str">
        <f aca="false">IF(F66=1,"Exento/a",IF(DD66&lt;1,"-",IF(DD66&lt;16,1,IF(DD66&lt;20,2,IF(DD66&lt;28,3,"3+")))))</f>
        <v>-</v>
      </c>
      <c r="DI66" s="49" t="str">
        <f aca="false">IF(F66=1,"Exento/a",IF(DE66&lt;1,"-",IF(DE66&lt;12,1,IF(DE66&lt;15,2,IF(DE66&lt;26,3,"3+")))))</f>
        <v>-</v>
      </c>
    </row>
    <row r="67" s="40" customFormat="true" ht="12" hidden="false" customHeight="true" outlineLevel="0" collapsed="false">
      <c r="B67" s="41" t="n">
        <v>56</v>
      </c>
      <c r="C67" s="42"/>
      <c r="D67" s="43"/>
      <c r="E67" s="44"/>
      <c r="F67" s="43"/>
      <c r="G67" s="43"/>
      <c r="H67" s="45"/>
      <c r="I67" s="45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6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6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T67" s="43"/>
      <c r="AU67" s="43"/>
      <c r="AV67" s="43"/>
      <c r="AW67" s="43"/>
      <c r="AX67" s="43"/>
      <c r="AY67" s="46"/>
      <c r="AZ67" s="43"/>
      <c r="BA67" s="43"/>
      <c r="BB67" s="43"/>
      <c r="BC67" s="43"/>
      <c r="BD67" s="43"/>
      <c r="BE67" s="43"/>
      <c r="BF67" s="46"/>
      <c r="BG67" s="43"/>
      <c r="BH67" s="43"/>
      <c r="BI67" s="43"/>
      <c r="BJ67" s="43"/>
      <c r="BK67" s="43"/>
      <c r="BL67" s="43"/>
      <c r="BM67" s="46"/>
      <c r="BN67" s="43"/>
      <c r="BO67" s="43"/>
      <c r="BP67" s="43"/>
      <c r="BQ67" s="43"/>
      <c r="BR67" s="43"/>
      <c r="BS67" s="43"/>
      <c r="BT67" s="46"/>
      <c r="BU67" s="43"/>
      <c r="BV67" s="43"/>
      <c r="BW67" s="43"/>
      <c r="BX67" s="43"/>
      <c r="BY67" s="43"/>
      <c r="BZ67" s="47"/>
      <c r="CA67" s="43"/>
      <c r="CB67" s="43"/>
      <c r="CC67" s="43"/>
      <c r="CD67" s="43"/>
      <c r="CE67" s="46"/>
      <c r="CF67" s="43"/>
      <c r="CG67" s="43"/>
      <c r="CH67" s="43"/>
      <c r="CI67" s="43"/>
      <c r="CJ67" s="43"/>
      <c r="CK67" s="46"/>
      <c r="CL67" s="43"/>
      <c r="CM67" s="43"/>
      <c r="CN67" s="43"/>
      <c r="CO67" s="43"/>
      <c r="CP67" s="43"/>
      <c r="CQ67" s="43"/>
      <c r="CR67" s="46"/>
      <c r="CS67" s="43"/>
      <c r="CT67" s="43"/>
      <c r="CU67" s="43"/>
      <c r="CV67" s="46"/>
      <c r="CW67" s="43"/>
      <c r="CX67" s="43"/>
      <c r="CY67" s="43"/>
      <c r="CZ67" s="43"/>
      <c r="DA67" s="43"/>
      <c r="DC67" s="48" t="n">
        <f aca="false">SUM(K67:AR67)+IF(K67="d",1,0)+IF(L67="a",1,0)+IF(M67="c",1,0)+IF(N67="d",1,0)+IF(P67="A",1,0)+IF(R67="D",1,0)+IF(S67="D",1,0)+IF(T67="B",1,0)+IF(U67="A",1,0)+IF(W67="D",1,0)+IF(X67="A",1,0)+IF(AA67="b",1,0)+IF(AB67="D",1,0)+IF(AC67="C",1,0)+IF(AE67="B",1,0)+IF(AH67="C",1,0)+IF(AI67="B",1,0)+IF(AJ67="D",1,0)+IF(AK67="B",1,0)+IF(AL67="D",1,0)+IF(AM67="B",1,0)+IF(AP67="A",1,0)+IF(AQ67="D",1,0)</f>
        <v>0</v>
      </c>
      <c r="DD67" s="48" t="n">
        <f aca="false">SUM(AT67:BY67)+IF(AT67="c",1,0)+IF(AU67="b",1,0)+IF(AV67="D",1,0)+IF(AW67="C",1,0)+IF(AX67="C",1,0)+IF(AY67="C",1,0)+IF(AZ67="D",1,0)+IF(BA67="A",1,0)+IF(BC67="B",1,0)+IF(BD67="B",1,0)+IF(BG67="A",1,0)+IF(BH67="B",1,0)+IF(BI67="A",1,0)+IF(BJ67="B",1,0)+IF(BK67="D",1,0)+IF(BL67="C",1,0)+IF(BM67="C",1,0)+IF(BN67="D",1,0)+IF(BO67="B",1,0)+IF(BP67="A",1,0)+IF(BQ67="B",1,0)+IF(BR67="C",1,0)+IF(BS67="A",1,0)+IF(BT67="D",1,0)+IF(BU67="D",1,0)+IF(BV67="B",1,0)+IF(BW67="C",1,0)+IF(BX67="A",1,0)</f>
        <v>0</v>
      </c>
      <c r="DE67" s="48" t="n">
        <f aca="false">SUM(CA67:DA67)+IF(CA67="D",1,0)+IF(CB67="C",1,0)+IF(CC67="C",1,0)+IF(CE67="B",1,0)+IF(CF67="A",1,0)+IF(CG67="C",1,0)+IF(CH67="A",1,0)+IF(CK67="A",1,0)+IF(CL67="C",1,0)+IF(CM67="D",1,0)+IF(CN67="A",1,0)+IF(CP67="D",1,0)+IF(CQ67="B",1,0)+IF(CR67="C",1,0)+IF(CS67="B",1,0)+IF(CT67="D",1,0)+IF(CV67="C",1,0)+IF(CW67="A",1,0)+IF(CX67="D",1,0)+IF(CY67="D",1,0)+IF(CZ67="B",1,0)</f>
        <v>0</v>
      </c>
      <c r="DF67" s="47"/>
      <c r="DG67" s="49" t="str">
        <f aca="false">IF(F67=1,"Exento/a",IF(DC67&lt;1,"-",IF(DC67&lt;17,1,IF(DC67&lt;21,2,IF(DC67&lt;31,3,"3+")))))</f>
        <v>-</v>
      </c>
      <c r="DH67" s="49" t="str">
        <f aca="false">IF(F67=1,"Exento/a",IF(DD67&lt;1,"-",IF(DD67&lt;16,1,IF(DD67&lt;20,2,IF(DD67&lt;28,3,"3+")))))</f>
        <v>-</v>
      </c>
      <c r="DI67" s="49" t="str">
        <f aca="false">IF(F67=1,"Exento/a",IF(DE67&lt;1,"-",IF(DE67&lt;12,1,IF(DE67&lt;15,2,IF(DE67&lt;26,3,"3+")))))</f>
        <v>-</v>
      </c>
    </row>
    <row r="68" s="40" customFormat="true" ht="12" hidden="false" customHeight="true" outlineLevel="0" collapsed="false">
      <c r="B68" s="41" t="n">
        <v>57</v>
      </c>
      <c r="C68" s="42"/>
      <c r="D68" s="43"/>
      <c r="E68" s="44"/>
      <c r="F68" s="43"/>
      <c r="G68" s="43"/>
      <c r="H68" s="45"/>
      <c r="I68" s="45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6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6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T68" s="43"/>
      <c r="AU68" s="43"/>
      <c r="AV68" s="43"/>
      <c r="AW68" s="43"/>
      <c r="AX68" s="43"/>
      <c r="AY68" s="46"/>
      <c r="AZ68" s="43"/>
      <c r="BA68" s="43"/>
      <c r="BB68" s="43"/>
      <c r="BC68" s="43"/>
      <c r="BD68" s="43"/>
      <c r="BE68" s="43"/>
      <c r="BF68" s="46"/>
      <c r="BG68" s="43"/>
      <c r="BH68" s="43"/>
      <c r="BI68" s="43"/>
      <c r="BJ68" s="43"/>
      <c r="BK68" s="43"/>
      <c r="BL68" s="43"/>
      <c r="BM68" s="46"/>
      <c r="BN68" s="43"/>
      <c r="BO68" s="43"/>
      <c r="BP68" s="43"/>
      <c r="BQ68" s="43"/>
      <c r="BR68" s="43"/>
      <c r="BS68" s="43"/>
      <c r="BT68" s="46"/>
      <c r="BU68" s="43"/>
      <c r="BV68" s="43"/>
      <c r="BW68" s="43"/>
      <c r="BX68" s="43"/>
      <c r="BY68" s="43"/>
      <c r="BZ68" s="47"/>
      <c r="CA68" s="43"/>
      <c r="CB68" s="43"/>
      <c r="CC68" s="43"/>
      <c r="CD68" s="43"/>
      <c r="CE68" s="46"/>
      <c r="CF68" s="43"/>
      <c r="CG68" s="43"/>
      <c r="CH68" s="43"/>
      <c r="CI68" s="43"/>
      <c r="CJ68" s="43"/>
      <c r="CK68" s="46"/>
      <c r="CL68" s="43"/>
      <c r="CM68" s="43"/>
      <c r="CN68" s="43"/>
      <c r="CO68" s="43"/>
      <c r="CP68" s="43"/>
      <c r="CQ68" s="43"/>
      <c r="CR68" s="46"/>
      <c r="CS68" s="43"/>
      <c r="CT68" s="43"/>
      <c r="CU68" s="43"/>
      <c r="CV68" s="46"/>
      <c r="CW68" s="43"/>
      <c r="CX68" s="43"/>
      <c r="CY68" s="43"/>
      <c r="CZ68" s="43"/>
      <c r="DA68" s="43"/>
      <c r="DC68" s="48" t="n">
        <f aca="false">SUM(K68:AR68)+IF(K68="d",1,0)+IF(L68="a",1,0)+IF(M68="c",1,0)+IF(N68="d",1,0)+IF(P68="A",1,0)+IF(R68="D",1,0)+IF(S68="D",1,0)+IF(T68="B",1,0)+IF(U68="A",1,0)+IF(W68="D",1,0)+IF(X68="A",1,0)+IF(AA68="b",1,0)+IF(AB68="D",1,0)+IF(AC68="C",1,0)+IF(AE68="B",1,0)+IF(AH68="C",1,0)+IF(AI68="B",1,0)+IF(AJ68="D",1,0)+IF(AK68="B",1,0)+IF(AL68="D",1,0)+IF(AM68="B",1,0)+IF(AP68="A",1,0)+IF(AQ68="D",1,0)</f>
        <v>0</v>
      </c>
      <c r="DD68" s="48" t="n">
        <f aca="false">SUM(AT68:BY68)+IF(AT68="c",1,0)+IF(AU68="b",1,0)+IF(AV68="D",1,0)+IF(AW68="C",1,0)+IF(AX68="C",1,0)+IF(AY68="C",1,0)+IF(AZ68="D",1,0)+IF(BA68="A",1,0)+IF(BC68="B",1,0)+IF(BD68="B",1,0)+IF(BG68="A",1,0)+IF(BH68="B",1,0)+IF(BI68="A",1,0)+IF(BJ68="B",1,0)+IF(BK68="D",1,0)+IF(BL68="C",1,0)+IF(BM68="C",1,0)+IF(BN68="D",1,0)+IF(BO68="B",1,0)+IF(BP68="A",1,0)+IF(BQ68="B",1,0)+IF(BR68="C",1,0)+IF(BS68="A",1,0)+IF(BT68="D",1,0)+IF(BU68="D",1,0)+IF(BV68="B",1,0)+IF(BW68="C",1,0)+IF(BX68="A",1,0)</f>
        <v>0</v>
      </c>
      <c r="DE68" s="48" t="n">
        <f aca="false">SUM(CA68:DA68)+IF(CA68="D",1,0)+IF(CB68="C",1,0)+IF(CC68="C",1,0)+IF(CE68="B",1,0)+IF(CF68="A",1,0)+IF(CG68="C",1,0)+IF(CH68="A",1,0)+IF(CK68="A",1,0)+IF(CL68="C",1,0)+IF(CM68="D",1,0)+IF(CN68="A",1,0)+IF(CP68="D",1,0)+IF(CQ68="B",1,0)+IF(CR68="C",1,0)+IF(CS68="B",1,0)+IF(CT68="D",1,0)+IF(CV68="C",1,0)+IF(CW68="A",1,0)+IF(CX68="D",1,0)+IF(CY68="D",1,0)+IF(CZ68="B",1,0)</f>
        <v>0</v>
      </c>
      <c r="DF68" s="47"/>
      <c r="DG68" s="49" t="str">
        <f aca="false">IF(F68=1,"Exento/a",IF(DC68&lt;1,"-",IF(DC68&lt;17,1,IF(DC68&lt;21,2,IF(DC68&lt;31,3,"3+")))))</f>
        <v>-</v>
      </c>
      <c r="DH68" s="49" t="str">
        <f aca="false">IF(F68=1,"Exento/a",IF(DD68&lt;1,"-",IF(DD68&lt;16,1,IF(DD68&lt;20,2,IF(DD68&lt;28,3,"3+")))))</f>
        <v>-</v>
      </c>
      <c r="DI68" s="49" t="str">
        <f aca="false">IF(F68=1,"Exento/a",IF(DE68&lt;1,"-",IF(DE68&lt;12,1,IF(DE68&lt;15,2,IF(DE68&lt;26,3,"3+")))))</f>
        <v>-</v>
      </c>
    </row>
    <row r="69" s="40" customFormat="true" ht="12" hidden="false" customHeight="true" outlineLevel="0" collapsed="false">
      <c r="B69" s="41" t="n">
        <v>58</v>
      </c>
      <c r="C69" s="42"/>
      <c r="D69" s="43"/>
      <c r="E69" s="44"/>
      <c r="F69" s="43"/>
      <c r="G69" s="43"/>
      <c r="H69" s="45"/>
      <c r="I69" s="45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6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6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T69" s="43"/>
      <c r="AU69" s="43"/>
      <c r="AV69" s="43"/>
      <c r="AW69" s="43"/>
      <c r="AX69" s="43"/>
      <c r="AY69" s="46"/>
      <c r="AZ69" s="43"/>
      <c r="BA69" s="43"/>
      <c r="BB69" s="43"/>
      <c r="BC69" s="43"/>
      <c r="BD69" s="43"/>
      <c r="BE69" s="43"/>
      <c r="BF69" s="46"/>
      <c r="BG69" s="43"/>
      <c r="BH69" s="43"/>
      <c r="BI69" s="43"/>
      <c r="BJ69" s="43"/>
      <c r="BK69" s="43"/>
      <c r="BL69" s="43"/>
      <c r="BM69" s="46"/>
      <c r="BN69" s="43"/>
      <c r="BO69" s="43"/>
      <c r="BP69" s="43"/>
      <c r="BQ69" s="43"/>
      <c r="BR69" s="43"/>
      <c r="BS69" s="43"/>
      <c r="BT69" s="46"/>
      <c r="BU69" s="43"/>
      <c r="BV69" s="43"/>
      <c r="BW69" s="43"/>
      <c r="BX69" s="43"/>
      <c r="BY69" s="43"/>
      <c r="BZ69" s="47"/>
      <c r="CA69" s="43"/>
      <c r="CB69" s="43"/>
      <c r="CC69" s="43"/>
      <c r="CD69" s="43"/>
      <c r="CE69" s="46"/>
      <c r="CF69" s="43"/>
      <c r="CG69" s="43"/>
      <c r="CH69" s="43"/>
      <c r="CI69" s="43"/>
      <c r="CJ69" s="43"/>
      <c r="CK69" s="46"/>
      <c r="CL69" s="43"/>
      <c r="CM69" s="43"/>
      <c r="CN69" s="43"/>
      <c r="CO69" s="43"/>
      <c r="CP69" s="43"/>
      <c r="CQ69" s="43"/>
      <c r="CR69" s="46"/>
      <c r="CS69" s="43"/>
      <c r="CT69" s="43"/>
      <c r="CU69" s="43"/>
      <c r="CV69" s="46"/>
      <c r="CW69" s="43"/>
      <c r="CX69" s="43"/>
      <c r="CY69" s="43"/>
      <c r="CZ69" s="43"/>
      <c r="DA69" s="43"/>
      <c r="DC69" s="48" t="n">
        <f aca="false">SUM(K69:AR69)+IF(K69="d",1,0)+IF(L69="a",1,0)+IF(M69="c",1,0)+IF(N69="d",1,0)+IF(P69="A",1,0)+IF(R69="D",1,0)+IF(S69="D",1,0)+IF(T69="B",1,0)+IF(U69="A",1,0)+IF(W69="D",1,0)+IF(X69="A",1,0)+IF(AA69="b",1,0)+IF(AB69="D",1,0)+IF(AC69="C",1,0)+IF(AE69="B",1,0)+IF(AH69="C",1,0)+IF(AI69="B",1,0)+IF(AJ69="D",1,0)+IF(AK69="B",1,0)+IF(AL69="D",1,0)+IF(AM69="B",1,0)+IF(AP69="A",1,0)+IF(AQ69="D",1,0)</f>
        <v>0</v>
      </c>
      <c r="DD69" s="48" t="n">
        <f aca="false">SUM(AT69:BY69)+IF(AT69="c",1,0)+IF(AU69="b",1,0)+IF(AV69="D",1,0)+IF(AW69="C",1,0)+IF(AX69="C",1,0)+IF(AY69="C",1,0)+IF(AZ69="D",1,0)+IF(BA69="A",1,0)+IF(BC69="B",1,0)+IF(BD69="B",1,0)+IF(BG69="A",1,0)+IF(BH69="B",1,0)+IF(BI69="A",1,0)+IF(BJ69="B",1,0)+IF(BK69="D",1,0)+IF(BL69="C",1,0)+IF(BM69="C",1,0)+IF(BN69="D",1,0)+IF(BO69="B",1,0)+IF(BP69="A",1,0)+IF(BQ69="B",1,0)+IF(BR69="C",1,0)+IF(BS69="A",1,0)+IF(BT69="D",1,0)+IF(BU69="D",1,0)+IF(BV69="B",1,0)+IF(BW69="C",1,0)+IF(BX69="A",1,0)</f>
        <v>0</v>
      </c>
      <c r="DE69" s="48" t="n">
        <f aca="false">SUM(CA69:DA69)+IF(CA69="D",1,0)+IF(CB69="C",1,0)+IF(CC69="C",1,0)+IF(CE69="B",1,0)+IF(CF69="A",1,0)+IF(CG69="C",1,0)+IF(CH69="A",1,0)+IF(CK69="A",1,0)+IF(CL69="C",1,0)+IF(CM69="D",1,0)+IF(CN69="A",1,0)+IF(CP69="D",1,0)+IF(CQ69="B",1,0)+IF(CR69="C",1,0)+IF(CS69="B",1,0)+IF(CT69="D",1,0)+IF(CV69="C",1,0)+IF(CW69="A",1,0)+IF(CX69="D",1,0)+IF(CY69="D",1,0)+IF(CZ69="B",1,0)</f>
        <v>0</v>
      </c>
      <c r="DF69" s="47"/>
      <c r="DG69" s="49" t="str">
        <f aca="false">IF(F69=1,"Exento/a",IF(DC69&lt;1,"-",IF(DC69&lt;17,1,IF(DC69&lt;21,2,IF(DC69&lt;31,3,"3+")))))</f>
        <v>-</v>
      </c>
      <c r="DH69" s="49" t="str">
        <f aca="false">IF(F69=1,"Exento/a",IF(DD69&lt;1,"-",IF(DD69&lt;16,1,IF(DD69&lt;20,2,IF(DD69&lt;28,3,"3+")))))</f>
        <v>-</v>
      </c>
      <c r="DI69" s="49" t="str">
        <f aca="false">IF(F69=1,"Exento/a",IF(DE69&lt;1,"-",IF(DE69&lt;12,1,IF(DE69&lt;15,2,IF(DE69&lt;26,3,"3+")))))</f>
        <v>-</v>
      </c>
    </row>
    <row r="70" s="40" customFormat="true" ht="12" hidden="false" customHeight="true" outlineLevel="0" collapsed="false">
      <c r="B70" s="41" t="n">
        <v>59</v>
      </c>
      <c r="C70" s="42"/>
      <c r="D70" s="43"/>
      <c r="E70" s="44"/>
      <c r="F70" s="43"/>
      <c r="G70" s="43"/>
      <c r="H70" s="45"/>
      <c r="I70" s="45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6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6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T70" s="43"/>
      <c r="AU70" s="43"/>
      <c r="AV70" s="43"/>
      <c r="AW70" s="43"/>
      <c r="AX70" s="43"/>
      <c r="AY70" s="46"/>
      <c r="AZ70" s="43"/>
      <c r="BA70" s="43"/>
      <c r="BB70" s="43"/>
      <c r="BC70" s="43"/>
      <c r="BD70" s="43"/>
      <c r="BE70" s="43"/>
      <c r="BF70" s="46"/>
      <c r="BG70" s="43"/>
      <c r="BH70" s="43"/>
      <c r="BI70" s="43"/>
      <c r="BJ70" s="43"/>
      <c r="BK70" s="43"/>
      <c r="BL70" s="43"/>
      <c r="BM70" s="46"/>
      <c r="BN70" s="43"/>
      <c r="BO70" s="43"/>
      <c r="BP70" s="43"/>
      <c r="BQ70" s="43"/>
      <c r="BR70" s="43"/>
      <c r="BS70" s="43"/>
      <c r="BT70" s="46"/>
      <c r="BU70" s="43"/>
      <c r="BV70" s="43"/>
      <c r="BW70" s="43"/>
      <c r="BX70" s="43"/>
      <c r="BY70" s="43"/>
      <c r="BZ70" s="47"/>
      <c r="CA70" s="43"/>
      <c r="CB70" s="43"/>
      <c r="CC70" s="43"/>
      <c r="CD70" s="43"/>
      <c r="CE70" s="46"/>
      <c r="CF70" s="43"/>
      <c r="CG70" s="43"/>
      <c r="CH70" s="43"/>
      <c r="CI70" s="43"/>
      <c r="CJ70" s="43"/>
      <c r="CK70" s="46"/>
      <c r="CL70" s="43"/>
      <c r="CM70" s="43"/>
      <c r="CN70" s="43"/>
      <c r="CO70" s="43"/>
      <c r="CP70" s="43"/>
      <c r="CQ70" s="43"/>
      <c r="CR70" s="46"/>
      <c r="CS70" s="43"/>
      <c r="CT70" s="43"/>
      <c r="CU70" s="43"/>
      <c r="CV70" s="46"/>
      <c r="CW70" s="43"/>
      <c r="CX70" s="43"/>
      <c r="CY70" s="43"/>
      <c r="CZ70" s="43"/>
      <c r="DA70" s="43"/>
      <c r="DC70" s="48" t="n">
        <f aca="false">SUM(K70:AR70)+IF(K70="d",1,0)+IF(L70="a",1,0)+IF(M70="c",1,0)+IF(N70="d",1,0)+IF(P70="A",1,0)+IF(R70="D",1,0)+IF(S70="D",1,0)+IF(T70="B",1,0)+IF(U70="A",1,0)+IF(W70="D",1,0)+IF(X70="A",1,0)+IF(AA70="b",1,0)+IF(AB70="D",1,0)+IF(AC70="C",1,0)+IF(AE70="B",1,0)+IF(AH70="C",1,0)+IF(AI70="B",1,0)+IF(AJ70="D",1,0)+IF(AK70="B",1,0)+IF(AL70="D",1,0)+IF(AM70="B",1,0)+IF(AP70="A",1,0)+IF(AQ70="D",1,0)</f>
        <v>0</v>
      </c>
      <c r="DD70" s="48" t="n">
        <f aca="false">SUM(AT70:BY70)+IF(AT70="c",1,0)+IF(AU70="b",1,0)+IF(AV70="D",1,0)+IF(AW70="C",1,0)+IF(AX70="C",1,0)+IF(AY70="C",1,0)+IF(AZ70="D",1,0)+IF(BA70="A",1,0)+IF(BC70="B",1,0)+IF(BD70="B",1,0)+IF(BG70="A",1,0)+IF(BH70="B",1,0)+IF(BI70="A",1,0)+IF(BJ70="B",1,0)+IF(BK70="D",1,0)+IF(BL70="C",1,0)+IF(BM70="C",1,0)+IF(BN70="D",1,0)+IF(BO70="B",1,0)+IF(BP70="A",1,0)+IF(BQ70="B",1,0)+IF(BR70="C",1,0)+IF(BS70="A",1,0)+IF(BT70="D",1,0)+IF(BU70="D",1,0)+IF(BV70="B",1,0)+IF(BW70="C",1,0)+IF(BX70="A",1,0)</f>
        <v>0</v>
      </c>
      <c r="DE70" s="48" t="n">
        <f aca="false">SUM(CA70:DA70)+IF(CA70="D",1,0)+IF(CB70="C",1,0)+IF(CC70="C",1,0)+IF(CE70="B",1,0)+IF(CF70="A",1,0)+IF(CG70="C",1,0)+IF(CH70="A",1,0)+IF(CK70="A",1,0)+IF(CL70="C",1,0)+IF(CM70="D",1,0)+IF(CN70="A",1,0)+IF(CP70="D",1,0)+IF(CQ70="B",1,0)+IF(CR70="C",1,0)+IF(CS70="B",1,0)+IF(CT70="D",1,0)+IF(CV70="C",1,0)+IF(CW70="A",1,0)+IF(CX70="D",1,0)+IF(CY70="D",1,0)+IF(CZ70="B",1,0)</f>
        <v>0</v>
      </c>
      <c r="DF70" s="47"/>
      <c r="DG70" s="49" t="str">
        <f aca="false">IF(F70=1,"Exento/a",IF(DC70&lt;1,"-",IF(DC70&lt;17,1,IF(DC70&lt;21,2,IF(DC70&lt;31,3,"3+")))))</f>
        <v>-</v>
      </c>
      <c r="DH70" s="49" t="str">
        <f aca="false">IF(F70=1,"Exento/a",IF(DD70&lt;1,"-",IF(DD70&lt;16,1,IF(DD70&lt;20,2,IF(DD70&lt;28,3,"3+")))))</f>
        <v>-</v>
      </c>
      <c r="DI70" s="49" t="str">
        <f aca="false">IF(F70=1,"Exento/a",IF(DE70&lt;1,"-",IF(DE70&lt;12,1,IF(DE70&lt;15,2,IF(DE70&lt;26,3,"3+")))))</f>
        <v>-</v>
      </c>
    </row>
    <row r="71" s="40" customFormat="true" ht="12" hidden="false" customHeight="true" outlineLevel="0" collapsed="false">
      <c r="B71" s="41" t="n">
        <v>60</v>
      </c>
      <c r="C71" s="42"/>
      <c r="D71" s="43"/>
      <c r="E71" s="44"/>
      <c r="F71" s="43"/>
      <c r="G71" s="43"/>
      <c r="H71" s="45"/>
      <c r="I71" s="45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6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6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T71" s="43"/>
      <c r="AU71" s="43"/>
      <c r="AV71" s="43"/>
      <c r="AW71" s="43"/>
      <c r="AX71" s="43"/>
      <c r="AY71" s="46"/>
      <c r="AZ71" s="43"/>
      <c r="BA71" s="43"/>
      <c r="BB71" s="43"/>
      <c r="BC71" s="43"/>
      <c r="BD71" s="43"/>
      <c r="BE71" s="43"/>
      <c r="BF71" s="46"/>
      <c r="BG71" s="43"/>
      <c r="BH71" s="43"/>
      <c r="BI71" s="43"/>
      <c r="BJ71" s="43"/>
      <c r="BK71" s="43"/>
      <c r="BL71" s="43"/>
      <c r="BM71" s="46"/>
      <c r="BN71" s="43"/>
      <c r="BO71" s="43"/>
      <c r="BP71" s="43"/>
      <c r="BQ71" s="43"/>
      <c r="BR71" s="43"/>
      <c r="BS71" s="43"/>
      <c r="BT71" s="46"/>
      <c r="BU71" s="43"/>
      <c r="BV71" s="43"/>
      <c r="BW71" s="43"/>
      <c r="BX71" s="43"/>
      <c r="BY71" s="43"/>
      <c r="BZ71" s="47"/>
      <c r="CA71" s="43"/>
      <c r="CB71" s="43"/>
      <c r="CC71" s="43"/>
      <c r="CD71" s="43"/>
      <c r="CE71" s="46"/>
      <c r="CF71" s="43"/>
      <c r="CG71" s="43"/>
      <c r="CH71" s="43"/>
      <c r="CI71" s="43"/>
      <c r="CJ71" s="43"/>
      <c r="CK71" s="46"/>
      <c r="CL71" s="43"/>
      <c r="CM71" s="43"/>
      <c r="CN71" s="43"/>
      <c r="CO71" s="43"/>
      <c r="CP71" s="43"/>
      <c r="CQ71" s="43"/>
      <c r="CR71" s="46"/>
      <c r="CS71" s="43"/>
      <c r="CT71" s="43"/>
      <c r="CU71" s="43"/>
      <c r="CV71" s="46"/>
      <c r="CW71" s="43"/>
      <c r="CX71" s="43"/>
      <c r="CY71" s="43"/>
      <c r="CZ71" s="43"/>
      <c r="DA71" s="43"/>
      <c r="DC71" s="48" t="n">
        <f aca="false">SUM(K71:AR71)+IF(K71="d",1,0)+IF(L71="a",1,0)+IF(M71="c",1,0)+IF(N71="d",1,0)+IF(P71="A",1,0)+IF(R71="D",1,0)+IF(S71="D",1,0)+IF(T71="B",1,0)+IF(U71="A",1,0)+IF(W71="D",1,0)+IF(X71="A",1,0)+IF(AA71="b",1,0)+IF(AB71="D",1,0)+IF(AC71="C",1,0)+IF(AE71="B",1,0)+IF(AH71="C",1,0)+IF(AI71="B",1,0)+IF(AJ71="D",1,0)+IF(AK71="B",1,0)+IF(AL71="D",1,0)+IF(AM71="B",1,0)+IF(AP71="A",1,0)+IF(AQ71="D",1,0)</f>
        <v>0</v>
      </c>
      <c r="DD71" s="48" t="n">
        <f aca="false">SUM(AT71:BY71)+IF(AT71="c",1,0)+IF(AU71="b",1,0)+IF(AV71="D",1,0)+IF(AW71="C",1,0)+IF(AX71="C",1,0)+IF(AY71="C",1,0)+IF(AZ71="D",1,0)+IF(BA71="A",1,0)+IF(BC71="B",1,0)+IF(BD71="B",1,0)+IF(BG71="A",1,0)+IF(BH71="B",1,0)+IF(BI71="A",1,0)+IF(BJ71="B",1,0)+IF(BK71="D",1,0)+IF(BL71="C",1,0)+IF(BM71="C",1,0)+IF(BN71="D",1,0)+IF(BO71="B",1,0)+IF(BP71="A",1,0)+IF(BQ71="B",1,0)+IF(BR71="C",1,0)+IF(BS71="A",1,0)+IF(BT71="D",1,0)+IF(BU71="D",1,0)+IF(BV71="B",1,0)+IF(BW71="C",1,0)+IF(BX71="A",1,0)</f>
        <v>0</v>
      </c>
      <c r="DE71" s="48" t="n">
        <f aca="false">SUM(CA71:DA71)+IF(CA71="D",1,0)+IF(CB71="C",1,0)+IF(CC71="C",1,0)+IF(CE71="B",1,0)+IF(CF71="A",1,0)+IF(CG71="C",1,0)+IF(CH71="A",1,0)+IF(CK71="A",1,0)+IF(CL71="C",1,0)+IF(CM71="D",1,0)+IF(CN71="A",1,0)+IF(CP71="D",1,0)+IF(CQ71="B",1,0)+IF(CR71="C",1,0)+IF(CS71="B",1,0)+IF(CT71="D",1,0)+IF(CV71="C",1,0)+IF(CW71="A",1,0)+IF(CX71="D",1,0)+IF(CY71="D",1,0)+IF(CZ71="B",1,0)</f>
        <v>0</v>
      </c>
      <c r="DF71" s="47"/>
      <c r="DG71" s="49" t="str">
        <f aca="false">IF(F71=1,"Exento/a",IF(DC71&lt;1,"-",IF(DC71&lt;17,1,IF(DC71&lt;21,2,IF(DC71&lt;31,3,"3+")))))</f>
        <v>-</v>
      </c>
      <c r="DH71" s="49" t="str">
        <f aca="false">IF(F71=1,"Exento/a",IF(DD71&lt;1,"-",IF(DD71&lt;16,1,IF(DD71&lt;20,2,IF(DD71&lt;28,3,"3+")))))</f>
        <v>-</v>
      </c>
      <c r="DI71" s="49" t="str">
        <f aca="false">IF(F71=1,"Exento/a",IF(DE71&lt;1,"-",IF(DE71&lt;12,1,IF(DE71&lt;15,2,IF(DE71&lt;26,3,"3+")))))</f>
        <v>-</v>
      </c>
    </row>
    <row r="72" s="40" customFormat="true" ht="12" hidden="false" customHeight="true" outlineLevel="0" collapsed="false">
      <c r="B72" s="41" t="n">
        <v>61</v>
      </c>
      <c r="C72" s="42"/>
      <c r="D72" s="43"/>
      <c r="E72" s="44"/>
      <c r="F72" s="43"/>
      <c r="G72" s="43"/>
      <c r="H72" s="45"/>
      <c r="I72" s="45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6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6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T72" s="43"/>
      <c r="AU72" s="43"/>
      <c r="AV72" s="43"/>
      <c r="AW72" s="43"/>
      <c r="AX72" s="43"/>
      <c r="AY72" s="46"/>
      <c r="AZ72" s="43"/>
      <c r="BA72" s="43"/>
      <c r="BB72" s="43"/>
      <c r="BC72" s="43"/>
      <c r="BD72" s="43"/>
      <c r="BE72" s="43"/>
      <c r="BF72" s="46"/>
      <c r="BG72" s="43"/>
      <c r="BH72" s="43"/>
      <c r="BI72" s="43"/>
      <c r="BJ72" s="43"/>
      <c r="BK72" s="43"/>
      <c r="BL72" s="43"/>
      <c r="BM72" s="46"/>
      <c r="BN72" s="43"/>
      <c r="BO72" s="43"/>
      <c r="BP72" s="43"/>
      <c r="BQ72" s="43"/>
      <c r="BR72" s="43"/>
      <c r="BS72" s="43"/>
      <c r="BT72" s="46"/>
      <c r="BU72" s="43"/>
      <c r="BV72" s="43"/>
      <c r="BW72" s="43"/>
      <c r="BX72" s="43"/>
      <c r="BY72" s="43"/>
      <c r="BZ72" s="47"/>
      <c r="CA72" s="43"/>
      <c r="CB72" s="43"/>
      <c r="CC72" s="43"/>
      <c r="CD72" s="43"/>
      <c r="CE72" s="46"/>
      <c r="CF72" s="43"/>
      <c r="CG72" s="43"/>
      <c r="CH72" s="43"/>
      <c r="CI72" s="43"/>
      <c r="CJ72" s="43"/>
      <c r="CK72" s="46"/>
      <c r="CL72" s="43"/>
      <c r="CM72" s="43"/>
      <c r="CN72" s="43"/>
      <c r="CO72" s="43"/>
      <c r="CP72" s="43"/>
      <c r="CQ72" s="43"/>
      <c r="CR72" s="46"/>
      <c r="CS72" s="43"/>
      <c r="CT72" s="43"/>
      <c r="CU72" s="43"/>
      <c r="CV72" s="46"/>
      <c r="CW72" s="43"/>
      <c r="CX72" s="43"/>
      <c r="CY72" s="43"/>
      <c r="CZ72" s="43"/>
      <c r="DA72" s="43"/>
      <c r="DC72" s="48" t="n">
        <f aca="false">SUM(K72:AR72)+IF(K72="d",1,0)+IF(L72="a",1,0)+IF(M72="c",1,0)+IF(N72="d",1,0)+IF(P72="A",1,0)+IF(R72="D",1,0)+IF(S72="D",1,0)+IF(T72="B",1,0)+IF(U72="A",1,0)+IF(W72="D",1,0)+IF(X72="A",1,0)+IF(AA72="b",1,0)+IF(AB72="D",1,0)+IF(AC72="C",1,0)+IF(AE72="B",1,0)+IF(AH72="C",1,0)+IF(AI72="B",1,0)+IF(AJ72="D",1,0)+IF(AK72="B",1,0)+IF(AL72="D",1,0)+IF(AM72="B",1,0)+IF(AP72="A",1,0)+IF(AQ72="D",1,0)</f>
        <v>0</v>
      </c>
      <c r="DD72" s="48" t="n">
        <f aca="false">SUM(AT72:BY72)+IF(AT72="c",1,0)+IF(AU72="b",1,0)+IF(AV72="D",1,0)+IF(AW72="C",1,0)+IF(AX72="C",1,0)+IF(AY72="C",1,0)+IF(AZ72="D",1,0)+IF(BA72="A",1,0)+IF(BC72="B",1,0)+IF(BD72="B",1,0)+IF(BG72="A",1,0)+IF(BH72="B",1,0)+IF(BI72="A",1,0)+IF(BJ72="B",1,0)+IF(BK72="D",1,0)+IF(BL72="C",1,0)+IF(BM72="C",1,0)+IF(BN72="D",1,0)+IF(BO72="B",1,0)+IF(BP72="A",1,0)+IF(BQ72="B",1,0)+IF(BR72="C",1,0)+IF(BS72="A",1,0)+IF(BT72="D",1,0)+IF(BU72="D",1,0)+IF(BV72="B",1,0)+IF(BW72="C",1,0)+IF(BX72="A",1,0)</f>
        <v>0</v>
      </c>
      <c r="DE72" s="48" t="n">
        <f aca="false">SUM(CA72:DA72)+IF(CA72="D",1,0)+IF(CB72="C",1,0)+IF(CC72="C",1,0)+IF(CE72="B",1,0)+IF(CF72="A",1,0)+IF(CG72="C",1,0)+IF(CH72="A",1,0)+IF(CK72="A",1,0)+IF(CL72="C",1,0)+IF(CM72="D",1,0)+IF(CN72="A",1,0)+IF(CP72="D",1,0)+IF(CQ72="B",1,0)+IF(CR72="C",1,0)+IF(CS72="B",1,0)+IF(CT72="D",1,0)+IF(CV72="C",1,0)+IF(CW72="A",1,0)+IF(CX72="D",1,0)+IF(CY72="D",1,0)+IF(CZ72="B",1,0)</f>
        <v>0</v>
      </c>
      <c r="DF72" s="47"/>
      <c r="DG72" s="49" t="str">
        <f aca="false">IF(F72=1,"Exento/a",IF(DC72&lt;1,"-",IF(DC72&lt;17,1,IF(DC72&lt;21,2,IF(DC72&lt;31,3,"3+")))))</f>
        <v>-</v>
      </c>
      <c r="DH72" s="49" t="str">
        <f aca="false">IF(F72=1,"Exento/a",IF(DD72&lt;1,"-",IF(DD72&lt;16,1,IF(DD72&lt;20,2,IF(DD72&lt;28,3,"3+")))))</f>
        <v>-</v>
      </c>
      <c r="DI72" s="49" t="str">
        <f aca="false">IF(F72=1,"Exento/a",IF(DE72&lt;1,"-",IF(DE72&lt;12,1,IF(DE72&lt;15,2,IF(DE72&lt;26,3,"3+")))))</f>
        <v>-</v>
      </c>
    </row>
    <row r="73" s="40" customFormat="true" ht="12" hidden="false" customHeight="true" outlineLevel="0" collapsed="false">
      <c r="B73" s="41" t="n">
        <v>62</v>
      </c>
      <c r="C73" s="42"/>
      <c r="D73" s="43"/>
      <c r="E73" s="44"/>
      <c r="F73" s="43"/>
      <c r="G73" s="43"/>
      <c r="H73" s="45"/>
      <c r="I73" s="45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6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6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T73" s="43"/>
      <c r="AU73" s="43"/>
      <c r="AV73" s="43"/>
      <c r="AW73" s="43"/>
      <c r="AX73" s="43"/>
      <c r="AY73" s="46"/>
      <c r="AZ73" s="43"/>
      <c r="BA73" s="43"/>
      <c r="BB73" s="43"/>
      <c r="BC73" s="43"/>
      <c r="BD73" s="43"/>
      <c r="BE73" s="43"/>
      <c r="BF73" s="46"/>
      <c r="BG73" s="43"/>
      <c r="BH73" s="43"/>
      <c r="BI73" s="43"/>
      <c r="BJ73" s="43"/>
      <c r="BK73" s="43"/>
      <c r="BL73" s="43"/>
      <c r="BM73" s="46"/>
      <c r="BN73" s="43"/>
      <c r="BO73" s="43"/>
      <c r="BP73" s="43"/>
      <c r="BQ73" s="43"/>
      <c r="BR73" s="43"/>
      <c r="BS73" s="43"/>
      <c r="BT73" s="46"/>
      <c r="BU73" s="43"/>
      <c r="BV73" s="43"/>
      <c r="BW73" s="43"/>
      <c r="BX73" s="43"/>
      <c r="BY73" s="43"/>
      <c r="BZ73" s="47"/>
      <c r="CA73" s="43"/>
      <c r="CB73" s="43"/>
      <c r="CC73" s="43"/>
      <c r="CD73" s="43"/>
      <c r="CE73" s="46"/>
      <c r="CF73" s="43"/>
      <c r="CG73" s="43"/>
      <c r="CH73" s="43"/>
      <c r="CI73" s="43"/>
      <c r="CJ73" s="43"/>
      <c r="CK73" s="46"/>
      <c r="CL73" s="43"/>
      <c r="CM73" s="43"/>
      <c r="CN73" s="43"/>
      <c r="CO73" s="43"/>
      <c r="CP73" s="43"/>
      <c r="CQ73" s="43"/>
      <c r="CR73" s="46"/>
      <c r="CS73" s="43"/>
      <c r="CT73" s="43"/>
      <c r="CU73" s="43"/>
      <c r="CV73" s="46"/>
      <c r="CW73" s="43"/>
      <c r="CX73" s="43"/>
      <c r="CY73" s="43"/>
      <c r="CZ73" s="43"/>
      <c r="DA73" s="43"/>
      <c r="DC73" s="48" t="n">
        <f aca="false">SUM(K73:AR73)+IF(K73="d",1,0)+IF(L73="a",1,0)+IF(M73="c",1,0)+IF(N73="d",1,0)+IF(P73="A",1,0)+IF(R73="D",1,0)+IF(S73="D",1,0)+IF(T73="B",1,0)+IF(U73="A",1,0)+IF(W73="D",1,0)+IF(X73="A",1,0)+IF(AA73="b",1,0)+IF(AB73="D",1,0)+IF(AC73="C",1,0)+IF(AE73="B",1,0)+IF(AH73="C",1,0)+IF(AI73="B",1,0)+IF(AJ73="D",1,0)+IF(AK73="B",1,0)+IF(AL73="D",1,0)+IF(AM73="B",1,0)+IF(AP73="A",1,0)+IF(AQ73="D",1,0)</f>
        <v>0</v>
      </c>
      <c r="DD73" s="48" t="n">
        <f aca="false">SUM(AT73:BY73)+IF(AT73="c",1,0)+IF(AU73="b",1,0)+IF(AV73="D",1,0)+IF(AW73="C",1,0)+IF(AX73="C",1,0)+IF(AY73="C",1,0)+IF(AZ73="D",1,0)+IF(BA73="A",1,0)+IF(BC73="B",1,0)+IF(BD73="B",1,0)+IF(BG73="A",1,0)+IF(BH73="B",1,0)+IF(BI73="A",1,0)+IF(BJ73="B",1,0)+IF(BK73="D",1,0)+IF(BL73="C",1,0)+IF(BM73="C",1,0)+IF(BN73="D",1,0)+IF(BO73="B",1,0)+IF(BP73="A",1,0)+IF(BQ73="B",1,0)+IF(BR73="C",1,0)+IF(BS73="A",1,0)+IF(BT73="D",1,0)+IF(BU73="D",1,0)+IF(BV73="B",1,0)+IF(BW73="C",1,0)+IF(BX73="A",1,0)</f>
        <v>0</v>
      </c>
      <c r="DE73" s="48" t="n">
        <f aca="false">SUM(CA73:DA73)+IF(CA73="D",1,0)+IF(CB73="C",1,0)+IF(CC73="C",1,0)+IF(CE73="B",1,0)+IF(CF73="A",1,0)+IF(CG73="C",1,0)+IF(CH73="A",1,0)+IF(CK73="A",1,0)+IF(CL73="C",1,0)+IF(CM73="D",1,0)+IF(CN73="A",1,0)+IF(CP73="D",1,0)+IF(CQ73="B",1,0)+IF(CR73="C",1,0)+IF(CS73="B",1,0)+IF(CT73="D",1,0)+IF(CV73="C",1,0)+IF(CW73="A",1,0)+IF(CX73="D",1,0)+IF(CY73="D",1,0)+IF(CZ73="B",1,0)</f>
        <v>0</v>
      </c>
      <c r="DF73" s="47"/>
      <c r="DG73" s="49" t="str">
        <f aca="false">IF(F73=1,"Exento/a",IF(DC73&lt;1,"-",IF(DC73&lt;17,1,IF(DC73&lt;21,2,IF(DC73&lt;31,3,"3+")))))</f>
        <v>-</v>
      </c>
      <c r="DH73" s="49" t="str">
        <f aca="false">IF(F73=1,"Exento/a",IF(DD73&lt;1,"-",IF(DD73&lt;16,1,IF(DD73&lt;20,2,IF(DD73&lt;28,3,"3+")))))</f>
        <v>-</v>
      </c>
      <c r="DI73" s="49" t="str">
        <f aca="false">IF(F73=1,"Exento/a",IF(DE73&lt;1,"-",IF(DE73&lt;12,1,IF(DE73&lt;15,2,IF(DE73&lt;26,3,"3+")))))</f>
        <v>-</v>
      </c>
    </row>
    <row r="74" s="40" customFormat="true" ht="12" hidden="false" customHeight="true" outlineLevel="0" collapsed="false">
      <c r="B74" s="41" t="n">
        <v>63</v>
      </c>
      <c r="C74" s="42"/>
      <c r="D74" s="43"/>
      <c r="E74" s="44"/>
      <c r="F74" s="43"/>
      <c r="G74" s="43"/>
      <c r="H74" s="45"/>
      <c r="I74" s="45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6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6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T74" s="43"/>
      <c r="AU74" s="43"/>
      <c r="AV74" s="43"/>
      <c r="AW74" s="43"/>
      <c r="AX74" s="43"/>
      <c r="AY74" s="46"/>
      <c r="AZ74" s="43"/>
      <c r="BA74" s="43"/>
      <c r="BB74" s="43"/>
      <c r="BC74" s="43"/>
      <c r="BD74" s="43"/>
      <c r="BE74" s="43"/>
      <c r="BF74" s="46"/>
      <c r="BG74" s="43"/>
      <c r="BH74" s="43"/>
      <c r="BI74" s="43"/>
      <c r="BJ74" s="43"/>
      <c r="BK74" s="43"/>
      <c r="BL74" s="43"/>
      <c r="BM74" s="46"/>
      <c r="BN74" s="43"/>
      <c r="BO74" s="43"/>
      <c r="BP74" s="43"/>
      <c r="BQ74" s="43"/>
      <c r="BR74" s="43"/>
      <c r="BS74" s="43"/>
      <c r="BT74" s="46"/>
      <c r="BU74" s="43"/>
      <c r="BV74" s="43"/>
      <c r="BW74" s="43"/>
      <c r="BX74" s="43"/>
      <c r="BY74" s="43"/>
      <c r="BZ74" s="47"/>
      <c r="CA74" s="43"/>
      <c r="CB74" s="43"/>
      <c r="CC74" s="43"/>
      <c r="CD74" s="43"/>
      <c r="CE74" s="46"/>
      <c r="CF74" s="43"/>
      <c r="CG74" s="43"/>
      <c r="CH74" s="43"/>
      <c r="CI74" s="43"/>
      <c r="CJ74" s="43"/>
      <c r="CK74" s="46"/>
      <c r="CL74" s="43"/>
      <c r="CM74" s="43"/>
      <c r="CN74" s="43"/>
      <c r="CO74" s="43"/>
      <c r="CP74" s="43"/>
      <c r="CQ74" s="43"/>
      <c r="CR74" s="46"/>
      <c r="CS74" s="43"/>
      <c r="CT74" s="43"/>
      <c r="CU74" s="43"/>
      <c r="CV74" s="46"/>
      <c r="CW74" s="43"/>
      <c r="CX74" s="43"/>
      <c r="CY74" s="43"/>
      <c r="CZ74" s="43"/>
      <c r="DA74" s="43"/>
      <c r="DC74" s="48" t="n">
        <f aca="false">SUM(K74:AR74)+IF(K74="d",1,0)+IF(L74="a",1,0)+IF(M74="c",1,0)+IF(N74="d",1,0)+IF(P74="A",1,0)+IF(R74="D",1,0)+IF(S74="D",1,0)+IF(T74="B",1,0)+IF(U74="A",1,0)+IF(W74="D",1,0)+IF(X74="A",1,0)+IF(AA74="b",1,0)+IF(AB74="D",1,0)+IF(AC74="C",1,0)+IF(AE74="B",1,0)+IF(AH74="C",1,0)+IF(AI74="B",1,0)+IF(AJ74="D",1,0)+IF(AK74="B",1,0)+IF(AL74="D",1,0)+IF(AM74="B",1,0)+IF(AP74="A",1,0)+IF(AQ74="D",1,0)</f>
        <v>0</v>
      </c>
      <c r="DD74" s="48" t="n">
        <f aca="false">SUM(AT74:BY74)+IF(AT74="c",1,0)+IF(AU74="b",1,0)+IF(AV74="D",1,0)+IF(AW74="C",1,0)+IF(AX74="C",1,0)+IF(AY74="C",1,0)+IF(AZ74="D",1,0)+IF(BA74="A",1,0)+IF(BC74="B",1,0)+IF(BD74="B",1,0)+IF(BG74="A",1,0)+IF(BH74="B",1,0)+IF(BI74="A",1,0)+IF(BJ74="B",1,0)+IF(BK74="D",1,0)+IF(BL74="C",1,0)+IF(BM74="C",1,0)+IF(BN74="D",1,0)+IF(BO74="B",1,0)+IF(BP74="A",1,0)+IF(BQ74="B",1,0)+IF(BR74="C",1,0)+IF(BS74="A",1,0)+IF(BT74="D",1,0)+IF(BU74="D",1,0)+IF(BV74="B",1,0)+IF(BW74="C",1,0)+IF(BX74="A",1,0)</f>
        <v>0</v>
      </c>
      <c r="DE74" s="48" t="n">
        <f aca="false">SUM(CA74:DA74)+IF(CA74="D",1,0)+IF(CB74="C",1,0)+IF(CC74="C",1,0)+IF(CE74="B",1,0)+IF(CF74="A",1,0)+IF(CG74="C",1,0)+IF(CH74="A",1,0)+IF(CK74="A",1,0)+IF(CL74="C",1,0)+IF(CM74="D",1,0)+IF(CN74="A",1,0)+IF(CP74="D",1,0)+IF(CQ74="B",1,0)+IF(CR74="C",1,0)+IF(CS74="B",1,0)+IF(CT74="D",1,0)+IF(CV74="C",1,0)+IF(CW74="A",1,0)+IF(CX74="D",1,0)+IF(CY74="D",1,0)+IF(CZ74="B",1,0)</f>
        <v>0</v>
      </c>
      <c r="DF74" s="47"/>
      <c r="DG74" s="49" t="str">
        <f aca="false">IF(F74=1,"Exento/a",IF(DC74&lt;1,"-",IF(DC74&lt;17,1,IF(DC74&lt;21,2,IF(DC74&lt;31,3,"3+")))))</f>
        <v>-</v>
      </c>
      <c r="DH74" s="49" t="str">
        <f aca="false">IF(F74=1,"Exento/a",IF(DD74&lt;1,"-",IF(DD74&lt;16,1,IF(DD74&lt;20,2,IF(DD74&lt;28,3,"3+")))))</f>
        <v>-</v>
      </c>
      <c r="DI74" s="49" t="str">
        <f aca="false">IF(F74=1,"Exento/a",IF(DE74&lt;1,"-",IF(DE74&lt;12,1,IF(DE74&lt;15,2,IF(DE74&lt;26,3,"3+")))))</f>
        <v>-</v>
      </c>
    </row>
    <row r="75" s="40" customFormat="true" ht="12" hidden="false" customHeight="true" outlineLevel="0" collapsed="false">
      <c r="B75" s="41" t="n">
        <v>64</v>
      </c>
      <c r="C75" s="42"/>
      <c r="D75" s="43"/>
      <c r="E75" s="44"/>
      <c r="F75" s="43"/>
      <c r="G75" s="43"/>
      <c r="H75" s="45"/>
      <c r="I75" s="45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6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6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T75" s="43"/>
      <c r="AU75" s="43"/>
      <c r="AV75" s="43"/>
      <c r="AW75" s="43"/>
      <c r="AX75" s="43"/>
      <c r="AY75" s="46"/>
      <c r="AZ75" s="43"/>
      <c r="BA75" s="43"/>
      <c r="BB75" s="43"/>
      <c r="BC75" s="43"/>
      <c r="BD75" s="43"/>
      <c r="BE75" s="43"/>
      <c r="BF75" s="46"/>
      <c r="BG75" s="43"/>
      <c r="BH75" s="43"/>
      <c r="BI75" s="43"/>
      <c r="BJ75" s="43"/>
      <c r="BK75" s="43"/>
      <c r="BL75" s="43"/>
      <c r="BM75" s="46"/>
      <c r="BN75" s="43"/>
      <c r="BO75" s="43"/>
      <c r="BP75" s="43"/>
      <c r="BQ75" s="43"/>
      <c r="BR75" s="43"/>
      <c r="BS75" s="43"/>
      <c r="BT75" s="46"/>
      <c r="BU75" s="43"/>
      <c r="BV75" s="43"/>
      <c r="BW75" s="43"/>
      <c r="BX75" s="43"/>
      <c r="BY75" s="43"/>
      <c r="BZ75" s="47"/>
      <c r="CA75" s="43"/>
      <c r="CB75" s="43"/>
      <c r="CC75" s="43"/>
      <c r="CD75" s="43"/>
      <c r="CE75" s="46"/>
      <c r="CF75" s="43"/>
      <c r="CG75" s="43"/>
      <c r="CH75" s="43"/>
      <c r="CI75" s="43"/>
      <c r="CJ75" s="43"/>
      <c r="CK75" s="46"/>
      <c r="CL75" s="43"/>
      <c r="CM75" s="43"/>
      <c r="CN75" s="43"/>
      <c r="CO75" s="43"/>
      <c r="CP75" s="43"/>
      <c r="CQ75" s="43"/>
      <c r="CR75" s="46"/>
      <c r="CS75" s="43"/>
      <c r="CT75" s="43"/>
      <c r="CU75" s="43"/>
      <c r="CV75" s="46"/>
      <c r="CW75" s="43"/>
      <c r="CX75" s="43"/>
      <c r="CY75" s="43"/>
      <c r="CZ75" s="43"/>
      <c r="DA75" s="43"/>
      <c r="DC75" s="48" t="n">
        <f aca="false">SUM(K75:AR75)+IF(K75="d",1,0)+IF(L75="a",1,0)+IF(M75="c",1,0)+IF(N75="d",1,0)+IF(P75="A",1,0)+IF(R75="D",1,0)+IF(S75="D",1,0)+IF(T75="B",1,0)+IF(U75="A",1,0)+IF(W75="D",1,0)+IF(X75="A",1,0)+IF(AA75="b",1,0)+IF(AB75="D",1,0)+IF(AC75="C",1,0)+IF(AE75="B",1,0)+IF(AH75="C",1,0)+IF(AI75="B",1,0)+IF(AJ75="D",1,0)+IF(AK75="B",1,0)+IF(AL75="D",1,0)+IF(AM75="B",1,0)+IF(AP75="A",1,0)+IF(AQ75="D",1,0)</f>
        <v>0</v>
      </c>
      <c r="DD75" s="48" t="n">
        <f aca="false">SUM(AT75:BY75)+IF(AT75="c",1,0)+IF(AU75="b",1,0)+IF(AV75="D",1,0)+IF(AW75="C",1,0)+IF(AX75="C",1,0)+IF(AY75="C",1,0)+IF(AZ75="D",1,0)+IF(BA75="A",1,0)+IF(BC75="B",1,0)+IF(BD75="B",1,0)+IF(BG75="A",1,0)+IF(BH75="B",1,0)+IF(BI75="A",1,0)+IF(BJ75="B",1,0)+IF(BK75="D",1,0)+IF(BL75="C",1,0)+IF(BM75="C",1,0)+IF(BN75="D",1,0)+IF(BO75="B",1,0)+IF(BP75="A",1,0)+IF(BQ75="B",1,0)+IF(BR75="C",1,0)+IF(BS75="A",1,0)+IF(BT75="D",1,0)+IF(BU75="D",1,0)+IF(BV75="B",1,0)+IF(BW75="C",1,0)+IF(BX75="A",1,0)</f>
        <v>0</v>
      </c>
      <c r="DE75" s="48" t="n">
        <f aca="false">SUM(CA75:DA75)+IF(CA75="D",1,0)+IF(CB75="C",1,0)+IF(CC75="C",1,0)+IF(CE75="B",1,0)+IF(CF75="A",1,0)+IF(CG75="C",1,0)+IF(CH75="A",1,0)+IF(CK75="A",1,0)+IF(CL75="C",1,0)+IF(CM75="D",1,0)+IF(CN75="A",1,0)+IF(CP75="D",1,0)+IF(CQ75="B",1,0)+IF(CR75="C",1,0)+IF(CS75="B",1,0)+IF(CT75="D",1,0)+IF(CV75="C",1,0)+IF(CW75="A",1,0)+IF(CX75="D",1,0)+IF(CY75="D",1,0)+IF(CZ75="B",1,0)</f>
        <v>0</v>
      </c>
      <c r="DF75" s="47"/>
      <c r="DG75" s="49" t="str">
        <f aca="false">IF(F75=1,"Exento/a",IF(DC75&lt;1,"-",IF(DC75&lt;17,1,IF(DC75&lt;21,2,IF(DC75&lt;31,3,"3+")))))</f>
        <v>-</v>
      </c>
      <c r="DH75" s="49" t="str">
        <f aca="false">IF(F75=1,"Exento/a",IF(DD75&lt;1,"-",IF(DD75&lt;16,1,IF(DD75&lt;20,2,IF(DD75&lt;28,3,"3+")))))</f>
        <v>-</v>
      </c>
      <c r="DI75" s="49" t="str">
        <f aca="false">IF(F75=1,"Exento/a",IF(DE75&lt;1,"-",IF(DE75&lt;12,1,IF(DE75&lt;15,2,IF(DE75&lt;26,3,"3+")))))</f>
        <v>-</v>
      </c>
    </row>
    <row r="76" s="40" customFormat="true" ht="12" hidden="false" customHeight="true" outlineLevel="0" collapsed="false">
      <c r="B76" s="41" t="n">
        <v>65</v>
      </c>
      <c r="C76" s="42"/>
      <c r="D76" s="43"/>
      <c r="E76" s="44"/>
      <c r="F76" s="43"/>
      <c r="G76" s="43"/>
      <c r="H76" s="45"/>
      <c r="I76" s="45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6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6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T76" s="43"/>
      <c r="AU76" s="43"/>
      <c r="AV76" s="43"/>
      <c r="AW76" s="43"/>
      <c r="AX76" s="43"/>
      <c r="AY76" s="46"/>
      <c r="AZ76" s="43"/>
      <c r="BA76" s="43"/>
      <c r="BB76" s="43"/>
      <c r="BC76" s="43"/>
      <c r="BD76" s="43"/>
      <c r="BE76" s="43"/>
      <c r="BF76" s="46"/>
      <c r="BG76" s="43"/>
      <c r="BH76" s="43"/>
      <c r="BI76" s="43"/>
      <c r="BJ76" s="43"/>
      <c r="BK76" s="43"/>
      <c r="BL76" s="43"/>
      <c r="BM76" s="46"/>
      <c r="BN76" s="43"/>
      <c r="BO76" s="43"/>
      <c r="BP76" s="43"/>
      <c r="BQ76" s="43"/>
      <c r="BR76" s="43"/>
      <c r="BS76" s="43"/>
      <c r="BT76" s="46"/>
      <c r="BU76" s="43"/>
      <c r="BV76" s="43"/>
      <c r="BW76" s="43"/>
      <c r="BX76" s="43"/>
      <c r="BY76" s="43"/>
      <c r="BZ76" s="47"/>
      <c r="CA76" s="43"/>
      <c r="CB76" s="43"/>
      <c r="CC76" s="43"/>
      <c r="CD76" s="43"/>
      <c r="CE76" s="46"/>
      <c r="CF76" s="43"/>
      <c r="CG76" s="43"/>
      <c r="CH76" s="43"/>
      <c r="CI76" s="43"/>
      <c r="CJ76" s="43"/>
      <c r="CK76" s="46"/>
      <c r="CL76" s="43"/>
      <c r="CM76" s="43"/>
      <c r="CN76" s="43"/>
      <c r="CO76" s="43"/>
      <c r="CP76" s="43"/>
      <c r="CQ76" s="43"/>
      <c r="CR76" s="46"/>
      <c r="CS76" s="43"/>
      <c r="CT76" s="43"/>
      <c r="CU76" s="43"/>
      <c r="CV76" s="46"/>
      <c r="CW76" s="43"/>
      <c r="CX76" s="43"/>
      <c r="CY76" s="43"/>
      <c r="CZ76" s="43"/>
      <c r="DA76" s="43"/>
      <c r="DC76" s="48" t="n">
        <f aca="false">SUM(K76:AR76)+IF(K76="d",1,0)+IF(L76="a",1,0)+IF(M76="c",1,0)+IF(N76="d",1,0)+IF(P76="A",1,0)+IF(R76="D",1,0)+IF(S76="D",1,0)+IF(T76="B",1,0)+IF(U76="A",1,0)+IF(W76="D",1,0)+IF(X76="A",1,0)+IF(AA76="b",1,0)+IF(AB76="D",1,0)+IF(AC76="C",1,0)+IF(AE76="B",1,0)+IF(AH76="C",1,0)+IF(AI76="B",1,0)+IF(AJ76="D",1,0)+IF(AK76="B",1,0)+IF(AL76="D",1,0)+IF(AM76="B",1,0)+IF(AP76="A",1,0)+IF(AQ76="D",1,0)</f>
        <v>0</v>
      </c>
      <c r="DD76" s="48" t="n">
        <f aca="false">SUM(AT76:BY76)+IF(AT76="c",1,0)+IF(AU76="b",1,0)+IF(AV76="D",1,0)+IF(AW76="C",1,0)+IF(AX76="C",1,0)+IF(AY76="C",1,0)+IF(AZ76="D",1,0)+IF(BA76="A",1,0)+IF(BC76="B",1,0)+IF(BD76="B",1,0)+IF(BG76="A",1,0)+IF(BH76="B",1,0)+IF(BI76="A",1,0)+IF(BJ76="B",1,0)+IF(BK76="D",1,0)+IF(BL76="C",1,0)+IF(BM76="C",1,0)+IF(BN76="D",1,0)+IF(BO76="B",1,0)+IF(BP76="A",1,0)+IF(BQ76="B",1,0)+IF(BR76="C",1,0)+IF(BS76="A",1,0)+IF(BT76="D",1,0)+IF(BU76="D",1,0)+IF(BV76="B",1,0)+IF(BW76="C",1,0)+IF(BX76="A",1,0)</f>
        <v>0</v>
      </c>
      <c r="DE76" s="48" t="n">
        <f aca="false">SUM(CA76:DA76)+IF(CA76="D",1,0)+IF(CB76="C",1,0)+IF(CC76="C",1,0)+IF(CE76="B",1,0)+IF(CF76="A",1,0)+IF(CG76="C",1,0)+IF(CH76="A",1,0)+IF(CK76="A",1,0)+IF(CL76="C",1,0)+IF(CM76="D",1,0)+IF(CN76="A",1,0)+IF(CP76="D",1,0)+IF(CQ76="B",1,0)+IF(CR76="C",1,0)+IF(CS76="B",1,0)+IF(CT76="D",1,0)+IF(CV76="C",1,0)+IF(CW76="A",1,0)+IF(CX76="D",1,0)+IF(CY76="D",1,0)+IF(CZ76="B",1,0)</f>
        <v>0</v>
      </c>
      <c r="DF76" s="47"/>
      <c r="DG76" s="49" t="str">
        <f aca="false">IF(F76=1,"Exento/a",IF(DC76&lt;1,"-",IF(DC76&lt;17,1,IF(DC76&lt;21,2,IF(DC76&lt;31,3,"3+")))))</f>
        <v>-</v>
      </c>
      <c r="DH76" s="49" t="str">
        <f aca="false">IF(F76=1,"Exento/a",IF(DD76&lt;1,"-",IF(DD76&lt;16,1,IF(DD76&lt;20,2,IF(DD76&lt;28,3,"3+")))))</f>
        <v>-</v>
      </c>
      <c r="DI76" s="49" t="str">
        <f aca="false">IF(F76=1,"Exento/a",IF(DE76&lt;1,"-",IF(DE76&lt;12,1,IF(DE76&lt;15,2,IF(DE76&lt;26,3,"3+")))))</f>
        <v>-</v>
      </c>
    </row>
    <row r="77" s="40" customFormat="true" ht="12" hidden="false" customHeight="true" outlineLevel="0" collapsed="false">
      <c r="B77" s="41" t="n">
        <v>66</v>
      </c>
      <c r="C77" s="42"/>
      <c r="D77" s="43"/>
      <c r="E77" s="44"/>
      <c r="F77" s="43"/>
      <c r="G77" s="43"/>
      <c r="H77" s="45"/>
      <c r="I77" s="45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6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6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T77" s="43"/>
      <c r="AU77" s="43"/>
      <c r="AV77" s="43"/>
      <c r="AW77" s="43"/>
      <c r="AX77" s="43"/>
      <c r="AY77" s="46"/>
      <c r="AZ77" s="43"/>
      <c r="BA77" s="43"/>
      <c r="BB77" s="43"/>
      <c r="BC77" s="43"/>
      <c r="BD77" s="43"/>
      <c r="BE77" s="43"/>
      <c r="BF77" s="46"/>
      <c r="BG77" s="43"/>
      <c r="BH77" s="43"/>
      <c r="BI77" s="43"/>
      <c r="BJ77" s="43"/>
      <c r="BK77" s="43"/>
      <c r="BL77" s="43"/>
      <c r="BM77" s="46"/>
      <c r="BN77" s="43"/>
      <c r="BO77" s="43"/>
      <c r="BP77" s="43"/>
      <c r="BQ77" s="43"/>
      <c r="BR77" s="43"/>
      <c r="BS77" s="43"/>
      <c r="BT77" s="46"/>
      <c r="BU77" s="43"/>
      <c r="BV77" s="43"/>
      <c r="BW77" s="43"/>
      <c r="BX77" s="43"/>
      <c r="BY77" s="43"/>
      <c r="BZ77" s="47"/>
      <c r="CA77" s="43"/>
      <c r="CB77" s="43"/>
      <c r="CC77" s="43"/>
      <c r="CD77" s="43"/>
      <c r="CE77" s="46"/>
      <c r="CF77" s="43"/>
      <c r="CG77" s="43"/>
      <c r="CH77" s="43"/>
      <c r="CI77" s="43"/>
      <c r="CJ77" s="43"/>
      <c r="CK77" s="46"/>
      <c r="CL77" s="43"/>
      <c r="CM77" s="43"/>
      <c r="CN77" s="43"/>
      <c r="CO77" s="43"/>
      <c r="CP77" s="43"/>
      <c r="CQ77" s="43"/>
      <c r="CR77" s="46"/>
      <c r="CS77" s="43"/>
      <c r="CT77" s="43"/>
      <c r="CU77" s="43"/>
      <c r="CV77" s="46"/>
      <c r="CW77" s="43"/>
      <c r="CX77" s="43"/>
      <c r="CY77" s="43"/>
      <c r="CZ77" s="43"/>
      <c r="DA77" s="43"/>
      <c r="DC77" s="48" t="n">
        <f aca="false">SUM(K77:AR77)+IF(K77="d",1,0)+IF(L77="a",1,0)+IF(M77="c",1,0)+IF(N77="d",1,0)+IF(P77="A",1,0)+IF(R77="D",1,0)+IF(S77="D",1,0)+IF(T77="B",1,0)+IF(U77="A",1,0)+IF(W77="D",1,0)+IF(X77="A",1,0)+IF(AA77="b",1,0)+IF(AB77="D",1,0)+IF(AC77="C",1,0)+IF(AE77="B",1,0)+IF(AH77="C",1,0)+IF(AI77="B",1,0)+IF(AJ77="D",1,0)+IF(AK77="B",1,0)+IF(AL77="D",1,0)+IF(AM77="B",1,0)+IF(AP77="A",1,0)+IF(AQ77="D",1,0)</f>
        <v>0</v>
      </c>
      <c r="DD77" s="48" t="n">
        <f aca="false">SUM(AT77:BY77)+IF(AT77="c",1,0)+IF(AU77="b",1,0)+IF(AV77="D",1,0)+IF(AW77="C",1,0)+IF(AX77="C",1,0)+IF(AY77="C",1,0)+IF(AZ77="D",1,0)+IF(BA77="A",1,0)+IF(BC77="B",1,0)+IF(BD77="B",1,0)+IF(BG77="A",1,0)+IF(BH77="B",1,0)+IF(BI77="A",1,0)+IF(BJ77="B",1,0)+IF(BK77="D",1,0)+IF(BL77="C",1,0)+IF(BM77="C",1,0)+IF(BN77="D",1,0)+IF(BO77="B",1,0)+IF(BP77="A",1,0)+IF(BQ77="B",1,0)+IF(BR77="C",1,0)+IF(BS77="A",1,0)+IF(BT77="D",1,0)+IF(BU77="D",1,0)+IF(BV77="B",1,0)+IF(BW77="C",1,0)+IF(BX77="A",1,0)</f>
        <v>0</v>
      </c>
      <c r="DE77" s="48" t="n">
        <f aca="false">SUM(CA77:DA77)+IF(CA77="D",1,0)+IF(CB77="C",1,0)+IF(CC77="C",1,0)+IF(CE77="B",1,0)+IF(CF77="A",1,0)+IF(CG77="C",1,0)+IF(CH77="A",1,0)+IF(CK77="A",1,0)+IF(CL77="C",1,0)+IF(CM77="D",1,0)+IF(CN77="A",1,0)+IF(CP77="D",1,0)+IF(CQ77="B",1,0)+IF(CR77="C",1,0)+IF(CS77="B",1,0)+IF(CT77="D",1,0)+IF(CV77="C",1,0)+IF(CW77="A",1,0)+IF(CX77="D",1,0)+IF(CY77="D",1,0)+IF(CZ77="B",1,0)</f>
        <v>0</v>
      </c>
      <c r="DF77" s="47"/>
      <c r="DG77" s="49" t="str">
        <f aca="false">IF(F77=1,"Exento/a",IF(DC77&lt;1,"-",IF(DC77&lt;17,1,IF(DC77&lt;21,2,IF(DC77&lt;31,3,"3+")))))</f>
        <v>-</v>
      </c>
      <c r="DH77" s="49" t="str">
        <f aca="false">IF(F77=1,"Exento/a",IF(DD77&lt;1,"-",IF(DD77&lt;16,1,IF(DD77&lt;20,2,IF(DD77&lt;28,3,"3+")))))</f>
        <v>-</v>
      </c>
      <c r="DI77" s="49" t="str">
        <f aca="false">IF(F77=1,"Exento/a",IF(DE77&lt;1,"-",IF(DE77&lt;12,1,IF(DE77&lt;15,2,IF(DE77&lt;26,3,"3+")))))</f>
        <v>-</v>
      </c>
    </row>
    <row r="78" s="40" customFormat="true" ht="12" hidden="false" customHeight="true" outlineLevel="0" collapsed="false">
      <c r="B78" s="41" t="n">
        <v>67</v>
      </c>
      <c r="C78" s="42"/>
      <c r="D78" s="43"/>
      <c r="E78" s="44"/>
      <c r="F78" s="43"/>
      <c r="G78" s="43"/>
      <c r="H78" s="45"/>
      <c r="I78" s="45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6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6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T78" s="43"/>
      <c r="AU78" s="43"/>
      <c r="AV78" s="43"/>
      <c r="AW78" s="43"/>
      <c r="AX78" s="43"/>
      <c r="AY78" s="46"/>
      <c r="AZ78" s="43"/>
      <c r="BA78" s="43"/>
      <c r="BB78" s="43"/>
      <c r="BC78" s="43"/>
      <c r="BD78" s="43"/>
      <c r="BE78" s="43"/>
      <c r="BF78" s="46"/>
      <c r="BG78" s="43"/>
      <c r="BH78" s="43"/>
      <c r="BI78" s="43"/>
      <c r="BJ78" s="43"/>
      <c r="BK78" s="43"/>
      <c r="BL78" s="43"/>
      <c r="BM78" s="46"/>
      <c r="BN78" s="43"/>
      <c r="BO78" s="43"/>
      <c r="BP78" s="43"/>
      <c r="BQ78" s="43"/>
      <c r="BR78" s="43"/>
      <c r="BS78" s="43"/>
      <c r="BT78" s="46"/>
      <c r="BU78" s="43"/>
      <c r="BV78" s="43"/>
      <c r="BW78" s="43"/>
      <c r="BX78" s="43"/>
      <c r="BY78" s="43"/>
      <c r="BZ78" s="47"/>
      <c r="CA78" s="43"/>
      <c r="CB78" s="43"/>
      <c r="CC78" s="43"/>
      <c r="CD78" s="43"/>
      <c r="CE78" s="46"/>
      <c r="CF78" s="43"/>
      <c r="CG78" s="43"/>
      <c r="CH78" s="43"/>
      <c r="CI78" s="43"/>
      <c r="CJ78" s="43"/>
      <c r="CK78" s="46"/>
      <c r="CL78" s="43"/>
      <c r="CM78" s="43"/>
      <c r="CN78" s="43"/>
      <c r="CO78" s="43"/>
      <c r="CP78" s="43"/>
      <c r="CQ78" s="43"/>
      <c r="CR78" s="46"/>
      <c r="CS78" s="43"/>
      <c r="CT78" s="43"/>
      <c r="CU78" s="43"/>
      <c r="CV78" s="46"/>
      <c r="CW78" s="43"/>
      <c r="CX78" s="43"/>
      <c r="CY78" s="43"/>
      <c r="CZ78" s="43"/>
      <c r="DA78" s="43"/>
      <c r="DC78" s="48" t="n">
        <f aca="false">SUM(K78:AR78)+IF(K78="d",1,0)+IF(L78="a",1,0)+IF(M78="c",1,0)+IF(N78="d",1,0)+IF(P78="A",1,0)+IF(R78="D",1,0)+IF(S78="D",1,0)+IF(T78="B",1,0)+IF(U78="A",1,0)+IF(W78="D",1,0)+IF(X78="A",1,0)+IF(AA78="b",1,0)+IF(AB78="D",1,0)+IF(AC78="C",1,0)+IF(AE78="B",1,0)+IF(AH78="C",1,0)+IF(AI78="B",1,0)+IF(AJ78="D",1,0)+IF(AK78="B",1,0)+IF(AL78="D",1,0)+IF(AM78="B",1,0)+IF(AP78="A",1,0)+IF(AQ78="D",1,0)</f>
        <v>0</v>
      </c>
      <c r="DD78" s="48" t="n">
        <f aca="false">SUM(AT78:BY78)+IF(AT78="c",1,0)+IF(AU78="b",1,0)+IF(AV78="D",1,0)+IF(AW78="C",1,0)+IF(AX78="C",1,0)+IF(AY78="C",1,0)+IF(AZ78="D",1,0)+IF(BA78="A",1,0)+IF(BC78="B",1,0)+IF(BD78="B",1,0)+IF(BG78="A",1,0)+IF(BH78="B",1,0)+IF(BI78="A",1,0)+IF(BJ78="B",1,0)+IF(BK78="D",1,0)+IF(BL78="C",1,0)+IF(BM78="C",1,0)+IF(BN78="D",1,0)+IF(BO78="B",1,0)+IF(BP78="A",1,0)+IF(BQ78="B",1,0)+IF(BR78="C",1,0)+IF(BS78="A",1,0)+IF(BT78="D",1,0)+IF(BU78="D",1,0)+IF(BV78="B",1,0)+IF(BW78="C",1,0)+IF(BX78="A",1,0)</f>
        <v>0</v>
      </c>
      <c r="DE78" s="48" t="n">
        <f aca="false">SUM(CA78:DA78)+IF(CA78="D",1,0)+IF(CB78="C",1,0)+IF(CC78="C",1,0)+IF(CE78="B",1,0)+IF(CF78="A",1,0)+IF(CG78="C",1,0)+IF(CH78="A",1,0)+IF(CK78="A",1,0)+IF(CL78="C",1,0)+IF(CM78="D",1,0)+IF(CN78="A",1,0)+IF(CP78="D",1,0)+IF(CQ78="B",1,0)+IF(CR78="C",1,0)+IF(CS78="B",1,0)+IF(CT78="D",1,0)+IF(CV78="C",1,0)+IF(CW78="A",1,0)+IF(CX78="D",1,0)+IF(CY78="D",1,0)+IF(CZ78="B",1,0)</f>
        <v>0</v>
      </c>
      <c r="DF78" s="47"/>
      <c r="DG78" s="49" t="str">
        <f aca="false">IF(F78=1,"Exento/a",IF(DC78&lt;1,"-",IF(DC78&lt;17,1,IF(DC78&lt;21,2,IF(DC78&lt;31,3,"3+")))))</f>
        <v>-</v>
      </c>
      <c r="DH78" s="49" t="str">
        <f aca="false">IF(F78=1,"Exento/a",IF(DD78&lt;1,"-",IF(DD78&lt;16,1,IF(DD78&lt;20,2,IF(DD78&lt;28,3,"3+")))))</f>
        <v>-</v>
      </c>
      <c r="DI78" s="49" t="str">
        <f aca="false">IF(F78=1,"Exento/a",IF(DE78&lt;1,"-",IF(DE78&lt;12,1,IF(DE78&lt;15,2,IF(DE78&lt;26,3,"3+")))))</f>
        <v>-</v>
      </c>
    </row>
    <row r="79" s="40" customFormat="true" ht="12" hidden="false" customHeight="true" outlineLevel="0" collapsed="false">
      <c r="B79" s="41" t="n">
        <v>68</v>
      </c>
      <c r="C79" s="42"/>
      <c r="D79" s="43"/>
      <c r="E79" s="44"/>
      <c r="F79" s="43"/>
      <c r="G79" s="43"/>
      <c r="H79" s="45"/>
      <c r="I79" s="45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6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6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T79" s="43"/>
      <c r="AU79" s="43"/>
      <c r="AV79" s="43"/>
      <c r="AW79" s="43"/>
      <c r="AX79" s="43"/>
      <c r="AY79" s="46"/>
      <c r="AZ79" s="43"/>
      <c r="BA79" s="43"/>
      <c r="BB79" s="43"/>
      <c r="BC79" s="43"/>
      <c r="BD79" s="43"/>
      <c r="BE79" s="43"/>
      <c r="BF79" s="46"/>
      <c r="BG79" s="43"/>
      <c r="BH79" s="43"/>
      <c r="BI79" s="43"/>
      <c r="BJ79" s="43"/>
      <c r="BK79" s="43"/>
      <c r="BL79" s="43"/>
      <c r="BM79" s="46"/>
      <c r="BN79" s="43"/>
      <c r="BO79" s="43"/>
      <c r="BP79" s="43"/>
      <c r="BQ79" s="43"/>
      <c r="BR79" s="43"/>
      <c r="BS79" s="43"/>
      <c r="BT79" s="46"/>
      <c r="BU79" s="43"/>
      <c r="BV79" s="43"/>
      <c r="BW79" s="43"/>
      <c r="BX79" s="43"/>
      <c r="BY79" s="43"/>
      <c r="BZ79" s="47"/>
      <c r="CA79" s="43"/>
      <c r="CB79" s="43"/>
      <c r="CC79" s="43"/>
      <c r="CD79" s="43"/>
      <c r="CE79" s="46"/>
      <c r="CF79" s="43"/>
      <c r="CG79" s="43"/>
      <c r="CH79" s="43"/>
      <c r="CI79" s="43"/>
      <c r="CJ79" s="43"/>
      <c r="CK79" s="46"/>
      <c r="CL79" s="43"/>
      <c r="CM79" s="43"/>
      <c r="CN79" s="43"/>
      <c r="CO79" s="43"/>
      <c r="CP79" s="43"/>
      <c r="CQ79" s="43"/>
      <c r="CR79" s="46"/>
      <c r="CS79" s="43"/>
      <c r="CT79" s="43"/>
      <c r="CU79" s="43"/>
      <c r="CV79" s="46"/>
      <c r="CW79" s="43"/>
      <c r="CX79" s="43"/>
      <c r="CY79" s="43"/>
      <c r="CZ79" s="43"/>
      <c r="DA79" s="43"/>
      <c r="DC79" s="48" t="n">
        <f aca="false">SUM(K79:AR79)+IF(K79="d",1,0)+IF(L79="a",1,0)+IF(M79="c",1,0)+IF(N79="d",1,0)+IF(P79="A",1,0)+IF(R79="D",1,0)+IF(S79="D",1,0)+IF(T79="B",1,0)+IF(U79="A",1,0)+IF(W79="D",1,0)+IF(X79="A",1,0)+IF(AA79="b",1,0)+IF(AB79="D",1,0)+IF(AC79="C",1,0)+IF(AE79="B",1,0)+IF(AH79="C",1,0)+IF(AI79="B",1,0)+IF(AJ79="D",1,0)+IF(AK79="B",1,0)+IF(AL79="D",1,0)+IF(AM79="B",1,0)+IF(AP79="A",1,0)+IF(AQ79="D",1,0)</f>
        <v>0</v>
      </c>
      <c r="DD79" s="48" t="n">
        <f aca="false">SUM(AT79:BY79)+IF(AT79="c",1,0)+IF(AU79="b",1,0)+IF(AV79="D",1,0)+IF(AW79="C",1,0)+IF(AX79="C",1,0)+IF(AY79="C",1,0)+IF(AZ79="D",1,0)+IF(BA79="A",1,0)+IF(BC79="B",1,0)+IF(BD79="B",1,0)+IF(BG79="A",1,0)+IF(BH79="B",1,0)+IF(BI79="A",1,0)+IF(BJ79="B",1,0)+IF(BK79="D",1,0)+IF(BL79="C",1,0)+IF(BM79="C",1,0)+IF(BN79="D",1,0)+IF(BO79="B",1,0)+IF(BP79="A",1,0)+IF(BQ79="B",1,0)+IF(BR79="C",1,0)+IF(BS79="A",1,0)+IF(BT79="D",1,0)+IF(BU79="D",1,0)+IF(BV79="B",1,0)+IF(BW79="C",1,0)+IF(BX79="A",1,0)</f>
        <v>0</v>
      </c>
      <c r="DE79" s="48" t="n">
        <f aca="false">SUM(CA79:DA79)+IF(CA79="D",1,0)+IF(CB79="C",1,0)+IF(CC79="C",1,0)+IF(CE79="B",1,0)+IF(CF79="A",1,0)+IF(CG79="C",1,0)+IF(CH79="A",1,0)+IF(CK79="A",1,0)+IF(CL79="C",1,0)+IF(CM79="D",1,0)+IF(CN79="A",1,0)+IF(CP79="D",1,0)+IF(CQ79="B",1,0)+IF(CR79="C",1,0)+IF(CS79="B",1,0)+IF(CT79="D",1,0)+IF(CV79="C",1,0)+IF(CW79="A",1,0)+IF(CX79="D",1,0)+IF(CY79="D",1,0)+IF(CZ79="B",1,0)</f>
        <v>0</v>
      </c>
      <c r="DF79" s="47"/>
      <c r="DG79" s="49" t="str">
        <f aca="false">IF(F79=1,"Exento/a",IF(DC79&lt;1,"-",IF(DC79&lt;17,1,IF(DC79&lt;21,2,IF(DC79&lt;31,3,"3+")))))</f>
        <v>-</v>
      </c>
      <c r="DH79" s="49" t="str">
        <f aca="false">IF(F79=1,"Exento/a",IF(DD79&lt;1,"-",IF(DD79&lt;16,1,IF(DD79&lt;20,2,IF(DD79&lt;28,3,"3+")))))</f>
        <v>-</v>
      </c>
      <c r="DI79" s="49" t="str">
        <f aca="false">IF(F79=1,"Exento/a",IF(DE79&lt;1,"-",IF(DE79&lt;12,1,IF(DE79&lt;15,2,IF(DE79&lt;26,3,"3+")))))</f>
        <v>-</v>
      </c>
    </row>
    <row r="80" s="40" customFormat="true" ht="12" hidden="false" customHeight="true" outlineLevel="0" collapsed="false">
      <c r="B80" s="41" t="n">
        <v>69</v>
      </c>
      <c r="C80" s="42"/>
      <c r="D80" s="43"/>
      <c r="E80" s="44"/>
      <c r="F80" s="43"/>
      <c r="G80" s="43"/>
      <c r="H80" s="45"/>
      <c r="I80" s="45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6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6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T80" s="43"/>
      <c r="AU80" s="43"/>
      <c r="AV80" s="43"/>
      <c r="AW80" s="43"/>
      <c r="AX80" s="43"/>
      <c r="AY80" s="46"/>
      <c r="AZ80" s="43"/>
      <c r="BA80" s="43"/>
      <c r="BB80" s="43"/>
      <c r="BC80" s="43"/>
      <c r="BD80" s="43"/>
      <c r="BE80" s="43"/>
      <c r="BF80" s="46"/>
      <c r="BG80" s="43"/>
      <c r="BH80" s="43"/>
      <c r="BI80" s="43"/>
      <c r="BJ80" s="43"/>
      <c r="BK80" s="43"/>
      <c r="BL80" s="43"/>
      <c r="BM80" s="46"/>
      <c r="BN80" s="43"/>
      <c r="BO80" s="43"/>
      <c r="BP80" s="43"/>
      <c r="BQ80" s="43"/>
      <c r="BR80" s="43"/>
      <c r="BS80" s="43"/>
      <c r="BT80" s="46"/>
      <c r="BU80" s="43"/>
      <c r="BV80" s="43"/>
      <c r="BW80" s="43"/>
      <c r="BX80" s="43"/>
      <c r="BY80" s="43"/>
      <c r="BZ80" s="47"/>
      <c r="CA80" s="43"/>
      <c r="CB80" s="43"/>
      <c r="CC80" s="43"/>
      <c r="CD80" s="43"/>
      <c r="CE80" s="46"/>
      <c r="CF80" s="43"/>
      <c r="CG80" s="43"/>
      <c r="CH80" s="43"/>
      <c r="CI80" s="43"/>
      <c r="CJ80" s="43"/>
      <c r="CK80" s="46"/>
      <c r="CL80" s="43"/>
      <c r="CM80" s="43"/>
      <c r="CN80" s="43"/>
      <c r="CO80" s="43"/>
      <c r="CP80" s="43"/>
      <c r="CQ80" s="43"/>
      <c r="CR80" s="46"/>
      <c r="CS80" s="43"/>
      <c r="CT80" s="43"/>
      <c r="CU80" s="43"/>
      <c r="CV80" s="46"/>
      <c r="CW80" s="43"/>
      <c r="CX80" s="43"/>
      <c r="CY80" s="43"/>
      <c r="CZ80" s="43"/>
      <c r="DA80" s="43"/>
      <c r="DC80" s="48" t="n">
        <f aca="false">SUM(K80:AR80)+IF(K80="d",1,0)+IF(L80="a",1,0)+IF(M80="c",1,0)+IF(N80="d",1,0)+IF(P80="A",1,0)+IF(R80="D",1,0)+IF(S80="D",1,0)+IF(T80="B",1,0)+IF(U80="A",1,0)+IF(W80="D",1,0)+IF(X80="A",1,0)+IF(AA80="b",1,0)+IF(AB80="D",1,0)+IF(AC80="C",1,0)+IF(AE80="B",1,0)+IF(AH80="C",1,0)+IF(AI80="B",1,0)+IF(AJ80="D",1,0)+IF(AK80="B",1,0)+IF(AL80="D",1,0)+IF(AM80="B",1,0)+IF(AP80="A",1,0)+IF(AQ80="D",1,0)</f>
        <v>0</v>
      </c>
      <c r="DD80" s="48" t="n">
        <f aca="false">SUM(AT80:BY80)+IF(AT80="c",1,0)+IF(AU80="b",1,0)+IF(AV80="D",1,0)+IF(AW80="C",1,0)+IF(AX80="C",1,0)+IF(AY80="C",1,0)+IF(AZ80="D",1,0)+IF(BA80="A",1,0)+IF(BC80="B",1,0)+IF(BD80="B",1,0)+IF(BG80="A",1,0)+IF(BH80="B",1,0)+IF(BI80="A",1,0)+IF(BJ80="B",1,0)+IF(BK80="D",1,0)+IF(BL80="C",1,0)+IF(BM80="C",1,0)+IF(BN80="D",1,0)+IF(BO80="B",1,0)+IF(BP80="A",1,0)+IF(BQ80="B",1,0)+IF(BR80="C",1,0)+IF(BS80="A",1,0)+IF(BT80="D",1,0)+IF(BU80="D",1,0)+IF(BV80="B",1,0)+IF(BW80="C",1,0)+IF(BX80="A",1,0)</f>
        <v>0</v>
      </c>
      <c r="DE80" s="48" t="n">
        <f aca="false">SUM(CA80:DA80)+IF(CA80="D",1,0)+IF(CB80="C",1,0)+IF(CC80="C",1,0)+IF(CE80="B",1,0)+IF(CF80="A",1,0)+IF(CG80="C",1,0)+IF(CH80="A",1,0)+IF(CK80="A",1,0)+IF(CL80="C",1,0)+IF(CM80="D",1,0)+IF(CN80="A",1,0)+IF(CP80="D",1,0)+IF(CQ80="B",1,0)+IF(CR80="C",1,0)+IF(CS80="B",1,0)+IF(CT80="D",1,0)+IF(CV80="C",1,0)+IF(CW80="A",1,0)+IF(CX80="D",1,0)+IF(CY80="D",1,0)+IF(CZ80="B",1,0)</f>
        <v>0</v>
      </c>
      <c r="DF80" s="47"/>
      <c r="DG80" s="49" t="str">
        <f aca="false">IF(F80=1,"Exento/a",IF(DC80&lt;1,"-",IF(DC80&lt;17,1,IF(DC80&lt;21,2,IF(DC80&lt;31,3,"3+")))))</f>
        <v>-</v>
      </c>
      <c r="DH80" s="49" t="str">
        <f aca="false">IF(F80=1,"Exento/a",IF(DD80&lt;1,"-",IF(DD80&lt;16,1,IF(DD80&lt;20,2,IF(DD80&lt;28,3,"3+")))))</f>
        <v>-</v>
      </c>
      <c r="DI80" s="49" t="str">
        <f aca="false">IF(F80=1,"Exento/a",IF(DE80&lt;1,"-",IF(DE80&lt;12,1,IF(DE80&lt;15,2,IF(DE80&lt;26,3,"3+")))))</f>
        <v>-</v>
      </c>
    </row>
    <row r="81" s="40" customFormat="true" ht="12" hidden="false" customHeight="true" outlineLevel="0" collapsed="false">
      <c r="B81" s="41" t="n">
        <v>70</v>
      </c>
      <c r="C81" s="42"/>
      <c r="D81" s="43"/>
      <c r="E81" s="44"/>
      <c r="F81" s="43"/>
      <c r="G81" s="43"/>
      <c r="H81" s="45"/>
      <c r="I81" s="45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6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6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T81" s="43"/>
      <c r="AU81" s="43"/>
      <c r="AV81" s="43"/>
      <c r="AW81" s="43"/>
      <c r="AX81" s="43"/>
      <c r="AY81" s="46"/>
      <c r="AZ81" s="43"/>
      <c r="BA81" s="43"/>
      <c r="BB81" s="43"/>
      <c r="BC81" s="43"/>
      <c r="BD81" s="43"/>
      <c r="BE81" s="43"/>
      <c r="BF81" s="46"/>
      <c r="BG81" s="43"/>
      <c r="BH81" s="43"/>
      <c r="BI81" s="43"/>
      <c r="BJ81" s="43"/>
      <c r="BK81" s="43"/>
      <c r="BL81" s="43"/>
      <c r="BM81" s="46"/>
      <c r="BN81" s="43"/>
      <c r="BO81" s="43"/>
      <c r="BP81" s="43"/>
      <c r="BQ81" s="43"/>
      <c r="BR81" s="43"/>
      <c r="BS81" s="43"/>
      <c r="BT81" s="46"/>
      <c r="BU81" s="43"/>
      <c r="BV81" s="43"/>
      <c r="BW81" s="43"/>
      <c r="BX81" s="43"/>
      <c r="BY81" s="43"/>
      <c r="BZ81" s="47"/>
      <c r="CA81" s="43"/>
      <c r="CB81" s="43"/>
      <c r="CC81" s="43"/>
      <c r="CD81" s="43"/>
      <c r="CE81" s="46"/>
      <c r="CF81" s="43"/>
      <c r="CG81" s="43"/>
      <c r="CH81" s="43"/>
      <c r="CI81" s="43"/>
      <c r="CJ81" s="43"/>
      <c r="CK81" s="46"/>
      <c r="CL81" s="43"/>
      <c r="CM81" s="43"/>
      <c r="CN81" s="43"/>
      <c r="CO81" s="43"/>
      <c r="CP81" s="43"/>
      <c r="CQ81" s="43"/>
      <c r="CR81" s="46"/>
      <c r="CS81" s="43"/>
      <c r="CT81" s="43"/>
      <c r="CU81" s="43"/>
      <c r="CV81" s="46"/>
      <c r="CW81" s="43"/>
      <c r="CX81" s="43"/>
      <c r="CY81" s="43"/>
      <c r="CZ81" s="43"/>
      <c r="DA81" s="43"/>
      <c r="DC81" s="48" t="n">
        <f aca="false">SUM(K81:AR81)+IF(K81="d",1,0)+IF(L81="a",1,0)+IF(M81="c",1,0)+IF(N81="d",1,0)+IF(P81="A",1,0)+IF(R81="D",1,0)+IF(S81="D",1,0)+IF(T81="B",1,0)+IF(U81="A",1,0)+IF(W81="D",1,0)+IF(X81="A",1,0)+IF(AA81="b",1,0)+IF(AB81="D",1,0)+IF(AC81="C",1,0)+IF(AE81="B",1,0)+IF(AH81="C",1,0)+IF(AI81="B",1,0)+IF(AJ81="D",1,0)+IF(AK81="B",1,0)+IF(AL81="D",1,0)+IF(AM81="B",1,0)+IF(AP81="A",1,0)+IF(AQ81="D",1,0)</f>
        <v>0</v>
      </c>
      <c r="DD81" s="48" t="n">
        <f aca="false">SUM(AT81:BY81)+IF(AT81="c",1,0)+IF(AU81="b",1,0)+IF(AV81="D",1,0)+IF(AW81="C",1,0)+IF(AX81="C",1,0)+IF(AY81="C",1,0)+IF(AZ81="D",1,0)+IF(BA81="A",1,0)+IF(BC81="B",1,0)+IF(BD81="B",1,0)+IF(BG81="A",1,0)+IF(BH81="B",1,0)+IF(BI81="A",1,0)+IF(BJ81="B",1,0)+IF(BK81="D",1,0)+IF(BL81="C",1,0)+IF(BM81="C",1,0)+IF(BN81="D",1,0)+IF(BO81="B",1,0)+IF(BP81="A",1,0)+IF(BQ81="B",1,0)+IF(BR81="C",1,0)+IF(BS81="A",1,0)+IF(BT81="D",1,0)+IF(BU81="D",1,0)+IF(BV81="B",1,0)+IF(BW81="C",1,0)+IF(BX81="A",1,0)</f>
        <v>0</v>
      </c>
      <c r="DE81" s="48" t="n">
        <f aca="false">SUM(CA81:DA81)+IF(CA81="D",1,0)+IF(CB81="C",1,0)+IF(CC81="C",1,0)+IF(CE81="B",1,0)+IF(CF81="A",1,0)+IF(CG81="C",1,0)+IF(CH81="A",1,0)+IF(CK81="A",1,0)+IF(CL81="C",1,0)+IF(CM81="D",1,0)+IF(CN81="A",1,0)+IF(CP81="D",1,0)+IF(CQ81="B",1,0)+IF(CR81="C",1,0)+IF(CS81="B",1,0)+IF(CT81="D",1,0)+IF(CV81="C",1,0)+IF(CW81="A",1,0)+IF(CX81="D",1,0)+IF(CY81="D",1,0)+IF(CZ81="B",1,0)</f>
        <v>0</v>
      </c>
      <c r="DF81" s="47"/>
      <c r="DG81" s="49" t="str">
        <f aca="false">IF(F81=1,"Exento/a",IF(DC81&lt;1,"-",IF(DC81&lt;17,1,IF(DC81&lt;21,2,IF(DC81&lt;31,3,"3+")))))</f>
        <v>-</v>
      </c>
      <c r="DH81" s="49" t="str">
        <f aca="false">IF(F81=1,"Exento/a",IF(DD81&lt;1,"-",IF(DD81&lt;16,1,IF(DD81&lt;20,2,IF(DD81&lt;28,3,"3+")))))</f>
        <v>-</v>
      </c>
      <c r="DI81" s="49" t="str">
        <f aca="false">IF(F81=1,"Exento/a",IF(DE81&lt;1,"-",IF(DE81&lt;12,1,IF(DE81&lt;15,2,IF(DE81&lt;26,3,"3+")))))</f>
        <v>-</v>
      </c>
    </row>
    <row r="82" s="40" customFormat="true" ht="12" hidden="false" customHeight="true" outlineLevel="0" collapsed="false">
      <c r="B82" s="41" t="n">
        <v>71</v>
      </c>
      <c r="C82" s="42"/>
      <c r="D82" s="43"/>
      <c r="E82" s="44"/>
      <c r="F82" s="43"/>
      <c r="G82" s="43"/>
      <c r="H82" s="45"/>
      <c r="I82" s="45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6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6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T82" s="43"/>
      <c r="AU82" s="43"/>
      <c r="AV82" s="43"/>
      <c r="AW82" s="43"/>
      <c r="AX82" s="43"/>
      <c r="AY82" s="46"/>
      <c r="AZ82" s="43"/>
      <c r="BA82" s="43"/>
      <c r="BB82" s="43"/>
      <c r="BC82" s="43"/>
      <c r="BD82" s="43"/>
      <c r="BE82" s="43"/>
      <c r="BF82" s="46"/>
      <c r="BG82" s="43"/>
      <c r="BH82" s="43"/>
      <c r="BI82" s="43"/>
      <c r="BJ82" s="43"/>
      <c r="BK82" s="43"/>
      <c r="BL82" s="43"/>
      <c r="BM82" s="46"/>
      <c r="BN82" s="43"/>
      <c r="BO82" s="43"/>
      <c r="BP82" s="43"/>
      <c r="BQ82" s="43"/>
      <c r="BR82" s="43"/>
      <c r="BS82" s="43"/>
      <c r="BT82" s="46"/>
      <c r="BU82" s="43"/>
      <c r="BV82" s="43"/>
      <c r="BW82" s="43"/>
      <c r="BX82" s="43"/>
      <c r="BY82" s="43"/>
      <c r="BZ82" s="47"/>
      <c r="CA82" s="43"/>
      <c r="CB82" s="43"/>
      <c r="CC82" s="43"/>
      <c r="CD82" s="43"/>
      <c r="CE82" s="46"/>
      <c r="CF82" s="43"/>
      <c r="CG82" s="43"/>
      <c r="CH82" s="43"/>
      <c r="CI82" s="43"/>
      <c r="CJ82" s="43"/>
      <c r="CK82" s="46"/>
      <c r="CL82" s="43"/>
      <c r="CM82" s="43"/>
      <c r="CN82" s="43"/>
      <c r="CO82" s="43"/>
      <c r="CP82" s="43"/>
      <c r="CQ82" s="43"/>
      <c r="CR82" s="46"/>
      <c r="CS82" s="43"/>
      <c r="CT82" s="43"/>
      <c r="CU82" s="43"/>
      <c r="CV82" s="46"/>
      <c r="CW82" s="43"/>
      <c r="CX82" s="43"/>
      <c r="CY82" s="43"/>
      <c r="CZ82" s="43"/>
      <c r="DA82" s="43"/>
      <c r="DC82" s="48" t="n">
        <f aca="false">SUM(K82:AR82)+IF(K82="d",1,0)+IF(L82="a",1,0)+IF(M82="c",1,0)+IF(N82="d",1,0)+IF(P82="A",1,0)+IF(R82="D",1,0)+IF(S82="D",1,0)+IF(T82="B",1,0)+IF(U82="A",1,0)+IF(W82="D",1,0)+IF(X82="A",1,0)+IF(AA82="b",1,0)+IF(AB82="D",1,0)+IF(AC82="C",1,0)+IF(AE82="B",1,0)+IF(AH82="C",1,0)+IF(AI82="B",1,0)+IF(AJ82="D",1,0)+IF(AK82="B",1,0)+IF(AL82="D",1,0)+IF(AM82="B",1,0)+IF(AP82="A",1,0)+IF(AQ82="D",1,0)</f>
        <v>0</v>
      </c>
      <c r="DD82" s="48" t="n">
        <f aca="false">SUM(AT82:BY82)+IF(AT82="c",1,0)+IF(AU82="b",1,0)+IF(AV82="D",1,0)+IF(AW82="C",1,0)+IF(AX82="C",1,0)+IF(AY82="C",1,0)+IF(AZ82="D",1,0)+IF(BA82="A",1,0)+IF(BC82="B",1,0)+IF(BD82="B",1,0)+IF(BG82="A",1,0)+IF(BH82="B",1,0)+IF(BI82="A",1,0)+IF(BJ82="B",1,0)+IF(BK82="D",1,0)+IF(BL82="C",1,0)+IF(BM82="C",1,0)+IF(BN82="D",1,0)+IF(BO82="B",1,0)+IF(BP82="A",1,0)+IF(BQ82="B",1,0)+IF(BR82="C",1,0)+IF(BS82="A",1,0)+IF(BT82="D",1,0)+IF(BU82="D",1,0)+IF(BV82="B",1,0)+IF(BW82="C",1,0)+IF(BX82="A",1,0)</f>
        <v>0</v>
      </c>
      <c r="DE82" s="48" t="n">
        <f aca="false">SUM(CA82:DA82)+IF(CA82="D",1,0)+IF(CB82="C",1,0)+IF(CC82="C",1,0)+IF(CE82="B",1,0)+IF(CF82="A",1,0)+IF(CG82="C",1,0)+IF(CH82="A",1,0)+IF(CK82="A",1,0)+IF(CL82="C",1,0)+IF(CM82="D",1,0)+IF(CN82="A",1,0)+IF(CP82="D",1,0)+IF(CQ82="B",1,0)+IF(CR82="C",1,0)+IF(CS82="B",1,0)+IF(CT82="D",1,0)+IF(CV82="C",1,0)+IF(CW82="A",1,0)+IF(CX82="D",1,0)+IF(CY82="D",1,0)+IF(CZ82="B",1,0)</f>
        <v>0</v>
      </c>
      <c r="DF82" s="47"/>
      <c r="DG82" s="49" t="str">
        <f aca="false">IF(F82=1,"Exento/a",IF(DC82&lt;1,"-",IF(DC82&lt;17,1,IF(DC82&lt;21,2,IF(DC82&lt;31,3,"3+")))))</f>
        <v>-</v>
      </c>
      <c r="DH82" s="49" t="str">
        <f aca="false">IF(F82=1,"Exento/a",IF(DD82&lt;1,"-",IF(DD82&lt;16,1,IF(DD82&lt;20,2,IF(DD82&lt;28,3,"3+")))))</f>
        <v>-</v>
      </c>
      <c r="DI82" s="49" t="str">
        <f aca="false">IF(F82=1,"Exento/a",IF(DE82&lt;1,"-",IF(DE82&lt;12,1,IF(DE82&lt;15,2,IF(DE82&lt;26,3,"3+")))))</f>
        <v>-</v>
      </c>
    </row>
    <row r="83" s="40" customFormat="true" ht="12" hidden="false" customHeight="true" outlineLevel="0" collapsed="false">
      <c r="B83" s="41" t="n">
        <v>72</v>
      </c>
      <c r="C83" s="42"/>
      <c r="D83" s="43"/>
      <c r="E83" s="44"/>
      <c r="F83" s="43"/>
      <c r="G83" s="43"/>
      <c r="H83" s="45"/>
      <c r="I83" s="45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6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6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T83" s="43"/>
      <c r="AU83" s="43"/>
      <c r="AV83" s="43"/>
      <c r="AW83" s="43"/>
      <c r="AX83" s="43"/>
      <c r="AY83" s="46"/>
      <c r="AZ83" s="43"/>
      <c r="BA83" s="43"/>
      <c r="BB83" s="43"/>
      <c r="BC83" s="43"/>
      <c r="BD83" s="43"/>
      <c r="BE83" s="43"/>
      <c r="BF83" s="46"/>
      <c r="BG83" s="43"/>
      <c r="BH83" s="43"/>
      <c r="BI83" s="43"/>
      <c r="BJ83" s="43"/>
      <c r="BK83" s="43"/>
      <c r="BL83" s="43"/>
      <c r="BM83" s="46"/>
      <c r="BN83" s="43"/>
      <c r="BO83" s="43"/>
      <c r="BP83" s="43"/>
      <c r="BQ83" s="43"/>
      <c r="BR83" s="43"/>
      <c r="BS83" s="43"/>
      <c r="BT83" s="46"/>
      <c r="BU83" s="43"/>
      <c r="BV83" s="43"/>
      <c r="BW83" s="43"/>
      <c r="BX83" s="43"/>
      <c r="BY83" s="43"/>
      <c r="BZ83" s="47"/>
      <c r="CA83" s="43"/>
      <c r="CB83" s="43"/>
      <c r="CC83" s="43"/>
      <c r="CD83" s="43"/>
      <c r="CE83" s="46"/>
      <c r="CF83" s="43"/>
      <c r="CG83" s="43"/>
      <c r="CH83" s="43"/>
      <c r="CI83" s="43"/>
      <c r="CJ83" s="43"/>
      <c r="CK83" s="46"/>
      <c r="CL83" s="43"/>
      <c r="CM83" s="43"/>
      <c r="CN83" s="43"/>
      <c r="CO83" s="43"/>
      <c r="CP83" s="43"/>
      <c r="CQ83" s="43"/>
      <c r="CR83" s="46"/>
      <c r="CS83" s="43"/>
      <c r="CT83" s="43"/>
      <c r="CU83" s="43"/>
      <c r="CV83" s="46"/>
      <c r="CW83" s="43"/>
      <c r="CX83" s="43"/>
      <c r="CY83" s="43"/>
      <c r="CZ83" s="43"/>
      <c r="DA83" s="43"/>
      <c r="DC83" s="48" t="n">
        <f aca="false">SUM(K83:AR83)+IF(K83="d",1,0)+IF(L83="a",1,0)+IF(M83="c",1,0)+IF(N83="d",1,0)+IF(P83="A",1,0)+IF(R83="D",1,0)+IF(S83="D",1,0)+IF(T83="B",1,0)+IF(U83="A",1,0)+IF(W83="D",1,0)+IF(X83="A",1,0)+IF(AA83="b",1,0)+IF(AB83="D",1,0)+IF(AC83="C",1,0)+IF(AE83="B",1,0)+IF(AH83="C",1,0)+IF(AI83="B",1,0)+IF(AJ83="D",1,0)+IF(AK83="B",1,0)+IF(AL83="D",1,0)+IF(AM83="B",1,0)+IF(AP83="A",1,0)+IF(AQ83="D",1,0)</f>
        <v>0</v>
      </c>
      <c r="DD83" s="48" t="n">
        <f aca="false">SUM(AT83:BY83)+IF(AT83="c",1,0)+IF(AU83="b",1,0)+IF(AV83="D",1,0)+IF(AW83="C",1,0)+IF(AX83="C",1,0)+IF(AY83="C",1,0)+IF(AZ83="D",1,0)+IF(BA83="A",1,0)+IF(BC83="B",1,0)+IF(BD83="B",1,0)+IF(BG83="A",1,0)+IF(BH83="B",1,0)+IF(BI83="A",1,0)+IF(BJ83="B",1,0)+IF(BK83="D",1,0)+IF(BL83="C",1,0)+IF(BM83="C",1,0)+IF(BN83="D",1,0)+IF(BO83="B",1,0)+IF(BP83="A",1,0)+IF(BQ83="B",1,0)+IF(BR83="C",1,0)+IF(BS83="A",1,0)+IF(BT83="D",1,0)+IF(BU83="D",1,0)+IF(BV83="B",1,0)+IF(BW83="C",1,0)+IF(BX83="A",1,0)</f>
        <v>0</v>
      </c>
      <c r="DE83" s="48" t="n">
        <f aca="false">SUM(CA83:DA83)+IF(CA83="D",1,0)+IF(CB83="C",1,0)+IF(CC83="C",1,0)+IF(CE83="B",1,0)+IF(CF83="A",1,0)+IF(CG83="C",1,0)+IF(CH83="A",1,0)+IF(CK83="A",1,0)+IF(CL83="C",1,0)+IF(CM83="D",1,0)+IF(CN83="A",1,0)+IF(CP83="D",1,0)+IF(CQ83="B",1,0)+IF(CR83="C",1,0)+IF(CS83="B",1,0)+IF(CT83="D",1,0)+IF(CV83="C",1,0)+IF(CW83="A",1,0)+IF(CX83="D",1,0)+IF(CY83="D",1,0)+IF(CZ83="B",1,0)</f>
        <v>0</v>
      </c>
      <c r="DF83" s="47"/>
      <c r="DG83" s="49" t="str">
        <f aca="false">IF(F83=1,"Exento/a",IF(DC83&lt;1,"-",IF(DC83&lt;17,1,IF(DC83&lt;21,2,IF(DC83&lt;31,3,"3+")))))</f>
        <v>-</v>
      </c>
      <c r="DH83" s="49" t="str">
        <f aca="false">IF(F83=1,"Exento/a",IF(DD83&lt;1,"-",IF(DD83&lt;16,1,IF(DD83&lt;20,2,IF(DD83&lt;28,3,"3+")))))</f>
        <v>-</v>
      </c>
      <c r="DI83" s="49" t="str">
        <f aca="false">IF(F83=1,"Exento/a",IF(DE83&lt;1,"-",IF(DE83&lt;12,1,IF(DE83&lt;15,2,IF(DE83&lt;26,3,"3+")))))</f>
        <v>-</v>
      </c>
    </row>
    <row r="84" s="40" customFormat="true" ht="12" hidden="false" customHeight="true" outlineLevel="0" collapsed="false">
      <c r="B84" s="41" t="n">
        <v>73</v>
      </c>
      <c r="C84" s="42"/>
      <c r="D84" s="43"/>
      <c r="E84" s="44"/>
      <c r="F84" s="43"/>
      <c r="G84" s="43"/>
      <c r="H84" s="45"/>
      <c r="I84" s="45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6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6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T84" s="43"/>
      <c r="AU84" s="43"/>
      <c r="AV84" s="43"/>
      <c r="AW84" s="43"/>
      <c r="AX84" s="43"/>
      <c r="AY84" s="46"/>
      <c r="AZ84" s="43"/>
      <c r="BA84" s="43"/>
      <c r="BB84" s="43"/>
      <c r="BC84" s="43"/>
      <c r="BD84" s="43"/>
      <c r="BE84" s="43"/>
      <c r="BF84" s="46"/>
      <c r="BG84" s="43"/>
      <c r="BH84" s="43"/>
      <c r="BI84" s="43"/>
      <c r="BJ84" s="43"/>
      <c r="BK84" s="43"/>
      <c r="BL84" s="43"/>
      <c r="BM84" s="46"/>
      <c r="BN84" s="43"/>
      <c r="BO84" s="43"/>
      <c r="BP84" s="43"/>
      <c r="BQ84" s="43"/>
      <c r="BR84" s="43"/>
      <c r="BS84" s="43"/>
      <c r="BT84" s="46"/>
      <c r="BU84" s="43"/>
      <c r="BV84" s="43"/>
      <c r="BW84" s="43"/>
      <c r="BX84" s="43"/>
      <c r="BY84" s="43"/>
      <c r="BZ84" s="47"/>
      <c r="CA84" s="43"/>
      <c r="CB84" s="43"/>
      <c r="CC84" s="43"/>
      <c r="CD84" s="43"/>
      <c r="CE84" s="46"/>
      <c r="CF84" s="43"/>
      <c r="CG84" s="43"/>
      <c r="CH84" s="43"/>
      <c r="CI84" s="43"/>
      <c r="CJ84" s="43"/>
      <c r="CK84" s="46"/>
      <c r="CL84" s="43"/>
      <c r="CM84" s="43"/>
      <c r="CN84" s="43"/>
      <c r="CO84" s="43"/>
      <c r="CP84" s="43"/>
      <c r="CQ84" s="43"/>
      <c r="CR84" s="46"/>
      <c r="CS84" s="43"/>
      <c r="CT84" s="43"/>
      <c r="CU84" s="43"/>
      <c r="CV84" s="46"/>
      <c r="CW84" s="43"/>
      <c r="CX84" s="43"/>
      <c r="CY84" s="43"/>
      <c r="CZ84" s="43"/>
      <c r="DA84" s="43"/>
      <c r="DC84" s="48" t="n">
        <f aca="false">SUM(K84:AR84)+IF(K84="d",1,0)+IF(L84="a",1,0)+IF(M84="c",1,0)+IF(N84="d",1,0)+IF(P84="A",1,0)+IF(R84="D",1,0)+IF(S84="D",1,0)+IF(T84="B",1,0)+IF(U84="A",1,0)+IF(W84="D",1,0)+IF(X84="A",1,0)+IF(AA84="b",1,0)+IF(AB84="D",1,0)+IF(AC84="C",1,0)+IF(AE84="B",1,0)+IF(AH84="C",1,0)+IF(AI84="B",1,0)+IF(AJ84="D",1,0)+IF(AK84="B",1,0)+IF(AL84="D",1,0)+IF(AM84="B",1,0)+IF(AP84="A",1,0)+IF(AQ84="D",1,0)</f>
        <v>0</v>
      </c>
      <c r="DD84" s="48" t="n">
        <f aca="false">SUM(AT84:BY84)+IF(AT84="c",1,0)+IF(AU84="b",1,0)+IF(AV84="D",1,0)+IF(AW84="C",1,0)+IF(AX84="C",1,0)+IF(AY84="C",1,0)+IF(AZ84="D",1,0)+IF(BA84="A",1,0)+IF(BC84="B",1,0)+IF(BD84="B",1,0)+IF(BG84="A",1,0)+IF(BH84="B",1,0)+IF(BI84="A",1,0)+IF(BJ84="B",1,0)+IF(BK84="D",1,0)+IF(BL84="C",1,0)+IF(BM84="C",1,0)+IF(BN84="D",1,0)+IF(BO84="B",1,0)+IF(BP84="A",1,0)+IF(BQ84="B",1,0)+IF(BR84="C",1,0)+IF(BS84="A",1,0)+IF(BT84="D",1,0)+IF(BU84="D",1,0)+IF(BV84="B",1,0)+IF(BW84="C",1,0)+IF(BX84="A",1,0)</f>
        <v>0</v>
      </c>
      <c r="DE84" s="48" t="n">
        <f aca="false">SUM(CA84:DA84)+IF(CA84="D",1,0)+IF(CB84="C",1,0)+IF(CC84="C",1,0)+IF(CE84="B",1,0)+IF(CF84="A",1,0)+IF(CG84="C",1,0)+IF(CH84="A",1,0)+IF(CK84="A",1,0)+IF(CL84="C",1,0)+IF(CM84="D",1,0)+IF(CN84="A",1,0)+IF(CP84="D",1,0)+IF(CQ84="B",1,0)+IF(CR84="C",1,0)+IF(CS84="B",1,0)+IF(CT84="D",1,0)+IF(CV84="C",1,0)+IF(CW84="A",1,0)+IF(CX84="D",1,0)+IF(CY84="D",1,0)+IF(CZ84="B",1,0)</f>
        <v>0</v>
      </c>
      <c r="DF84" s="47"/>
      <c r="DG84" s="49" t="str">
        <f aca="false">IF(F84=1,"Exento/a",IF(DC84&lt;1,"-",IF(DC84&lt;17,1,IF(DC84&lt;21,2,IF(DC84&lt;31,3,"3+")))))</f>
        <v>-</v>
      </c>
      <c r="DH84" s="49" t="str">
        <f aca="false">IF(F84=1,"Exento/a",IF(DD84&lt;1,"-",IF(DD84&lt;16,1,IF(DD84&lt;20,2,IF(DD84&lt;28,3,"3+")))))</f>
        <v>-</v>
      </c>
      <c r="DI84" s="49" t="str">
        <f aca="false">IF(F84=1,"Exento/a",IF(DE84&lt;1,"-",IF(DE84&lt;12,1,IF(DE84&lt;15,2,IF(DE84&lt;26,3,"3+")))))</f>
        <v>-</v>
      </c>
    </row>
    <row r="85" s="40" customFormat="true" ht="12" hidden="false" customHeight="true" outlineLevel="0" collapsed="false">
      <c r="B85" s="41" t="n">
        <v>74</v>
      </c>
      <c r="C85" s="42"/>
      <c r="D85" s="43"/>
      <c r="E85" s="44"/>
      <c r="F85" s="43"/>
      <c r="G85" s="43"/>
      <c r="H85" s="45"/>
      <c r="I85" s="45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6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6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T85" s="43"/>
      <c r="AU85" s="43"/>
      <c r="AV85" s="43"/>
      <c r="AW85" s="43"/>
      <c r="AX85" s="43"/>
      <c r="AY85" s="46"/>
      <c r="AZ85" s="43"/>
      <c r="BA85" s="43"/>
      <c r="BB85" s="43"/>
      <c r="BC85" s="43"/>
      <c r="BD85" s="43"/>
      <c r="BE85" s="43"/>
      <c r="BF85" s="46"/>
      <c r="BG85" s="43"/>
      <c r="BH85" s="43"/>
      <c r="BI85" s="43"/>
      <c r="BJ85" s="43"/>
      <c r="BK85" s="43"/>
      <c r="BL85" s="43"/>
      <c r="BM85" s="46"/>
      <c r="BN85" s="43"/>
      <c r="BO85" s="43"/>
      <c r="BP85" s="43"/>
      <c r="BQ85" s="43"/>
      <c r="BR85" s="43"/>
      <c r="BS85" s="43"/>
      <c r="BT85" s="46"/>
      <c r="BU85" s="43"/>
      <c r="BV85" s="43"/>
      <c r="BW85" s="43"/>
      <c r="BX85" s="43"/>
      <c r="BY85" s="43"/>
      <c r="BZ85" s="47"/>
      <c r="CA85" s="43"/>
      <c r="CB85" s="43"/>
      <c r="CC85" s="43"/>
      <c r="CD85" s="43"/>
      <c r="CE85" s="46"/>
      <c r="CF85" s="43"/>
      <c r="CG85" s="43"/>
      <c r="CH85" s="43"/>
      <c r="CI85" s="43"/>
      <c r="CJ85" s="43"/>
      <c r="CK85" s="46"/>
      <c r="CL85" s="43"/>
      <c r="CM85" s="43"/>
      <c r="CN85" s="43"/>
      <c r="CO85" s="43"/>
      <c r="CP85" s="43"/>
      <c r="CQ85" s="43"/>
      <c r="CR85" s="46"/>
      <c r="CS85" s="43"/>
      <c r="CT85" s="43"/>
      <c r="CU85" s="43"/>
      <c r="CV85" s="46"/>
      <c r="CW85" s="43"/>
      <c r="CX85" s="43"/>
      <c r="CY85" s="43"/>
      <c r="CZ85" s="43"/>
      <c r="DA85" s="43"/>
      <c r="DC85" s="48" t="n">
        <f aca="false">SUM(K85:AR85)+IF(K85="d",1,0)+IF(L85="a",1,0)+IF(M85="c",1,0)+IF(N85="d",1,0)+IF(P85="A",1,0)+IF(R85="D",1,0)+IF(S85="D",1,0)+IF(T85="B",1,0)+IF(U85="A",1,0)+IF(W85="D",1,0)+IF(X85="A",1,0)+IF(AA85="b",1,0)+IF(AB85="D",1,0)+IF(AC85="C",1,0)+IF(AE85="B",1,0)+IF(AH85="C",1,0)+IF(AI85="B",1,0)+IF(AJ85="D",1,0)+IF(AK85="B",1,0)+IF(AL85="D",1,0)+IF(AM85="B",1,0)+IF(AP85="A",1,0)+IF(AQ85="D",1,0)</f>
        <v>0</v>
      </c>
      <c r="DD85" s="48" t="n">
        <f aca="false">SUM(AT85:BY85)+IF(AT85="c",1,0)+IF(AU85="b",1,0)+IF(AV85="D",1,0)+IF(AW85="C",1,0)+IF(AX85="C",1,0)+IF(AY85="C",1,0)+IF(AZ85="D",1,0)+IF(BA85="A",1,0)+IF(BC85="B",1,0)+IF(BD85="B",1,0)+IF(BG85="A",1,0)+IF(BH85="B",1,0)+IF(BI85="A",1,0)+IF(BJ85="B",1,0)+IF(BK85="D",1,0)+IF(BL85="C",1,0)+IF(BM85="C",1,0)+IF(BN85="D",1,0)+IF(BO85="B",1,0)+IF(BP85="A",1,0)+IF(BQ85="B",1,0)+IF(BR85="C",1,0)+IF(BS85="A",1,0)+IF(BT85="D",1,0)+IF(BU85="D",1,0)+IF(BV85="B",1,0)+IF(BW85="C",1,0)+IF(BX85="A",1,0)</f>
        <v>0</v>
      </c>
      <c r="DE85" s="48" t="n">
        <f aca="false">SUM(CA85:DA85)+IF(CA85="D",1,0)+IF(CB85="C",1,0)+IF(CC85="C",1,0)+IF(CE85="B",1,0)+IF(CF85="A",1,0)+IF(CG85="C",1,0)+IF(CH85="A",1,0)+IF(CK85="A",1,0)+IF(CL85="C",1,0)+IF(CM85="D",1,0)+IF(CN85="A",1,0)+IF(CP85="D",1,0)+IF(CQ85="B",1,0)+IF(CR85="C",1,0)+IF(CS85="B",1,0)+IF(CT85="D",1,0)+IF(CV85="C",1,0)+IF(CW85="A",1,0)+IF(CX85="D",1,0)+IF(CY85="D",1,0)+IF(CZ85="B",1,0)</f>
        <v>0</v>
      </c>
      <c r="DF85" s="47"/>
      <c r="DG85" s="49" t="str">
        <f aca="false">IF(F85=1,"Exento/a",IF(DC85&lt;1,"-",IF(DC85&lt;17,1,IF(DC85&lt;21,2,IF(DC85&lt;31,3,"3+")))))</f>
        <v>-</v>
      </c>
      <c r="DH85" s="49" t="str">
        <f aca="false">IF(F85=1,"Exento/a",IF(DD85&lt;1,"-",IF(DD85&lt;16,1,IF(DD85&lt;20,2,IF(DD85&lt;28,3,"3+")))))</f>
        <v>-</v>
      </c>
      <c r="DI85" s="49" t="str">
        <f aca="false">IF(F85=1,"Exento/a",IF(DE85&lt;1,"-",IF(DE85&lt;12,1,IF(DE85&lt;15,2,IF(DE85&lt;26,3,"3+")))))</f>
        <v>-</v>
      </c>
    </row>
    <row r="86" s="40" customFormat="true" ht="12" hidden="false" customHeight="true" outlineLevel="0" collapsed="false">
      <c r="B86" s="41" t="n">
        <v>75</v>
      </c>
      <c r="C86" s="42"/>
      <c r="D86" s="43"/>
      <c r="E86" s="44"/>
      <c r="F86" s="43"/>
      <c r="G86" s="43"/>
      <c r="H86" s="45"/>
      <c r="I86" s="45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6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6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T86" s="43"/>
      <c r="AU86" s="43"/>
      <c r="AV86" s="43"/>
      <c r="AW86" s="43"/>
      <c r="AX86" s="43"/>
      <c r="AY86" s="46"/>
      <c r="AZ86" s="43"/>
      <c r="BA86" s="43"/>
      <c r="BB86" s="43"/>
      <c r="BC86" s="43"/>
      <c r="BD86" s="43"/>
      <c r="BE86" s="43"/>
      <c r="BF86" s="46"/>
      <c r="BG86" s="43"/>
      <c r="BH86" s="43"/>
      <c r="BI86" s="43"/>
      <c r="BJ86" s="43"/>
      <c r="BK86" s="43"/>
      <c r="BL86" s="43"/>
      <c r="BM86" s="46"/>
      <c r="BN86" s="43"/>
      <c r="BO86" s="43"/>
      <c r="BP86" s="43"/>
      <c r="BQ86" s="43"/>
      <c r="BR86" s="43"/>
      <c r="BS86" s="43"/>
      <c r="BT86" s="46"/>
      <c r="BU86" s="43"/>
      <c r="BV86" s="43"/>
      <c r="BW86" s="43"/>
      <c r="BX86" s="43"/>
      <c r="BY86" s="43"/>
      <c r="BZ86" s="47"/>
      <c r="CA86" s="43"/>
      <c r="CB86" s="43"/>
      <c r="CC86" s="43"/>
      <c r="CD86" s="43"/>
      <c r="CE86" s="46"/>
      <c r="CF86" s="43"/>
      <c r="CG86" s="43"/>
      <c r="CH86" s="43"/>
      <c r="CI86" s="43"/>
      <c r="CJ86" s="43"/>
      <c r="CK86" s="46"/>
      <c r="CL86" s="43"/>
      <c r="CM86" s="43"/>
      <c r="CN86" s="43"/>
      <c r="CO86" s="43"/>
      <c r="CP86" s="43"/>
      <c r="CQ86" s="43"/>
      <c r="CR86" s="46"/>
      <c r="CS86" s="43"/>
      <c r="CT86" s="43"/>
      <c r="CU86" s="43"/>
      <c r="CV86" s="46"/>
      <c r="CW86" s="43"/>
      <c r="CX86" s="43"/>
      <c r="CY86" s="43"/>
      <c r="CZ86" s="43"/>
      <c r="DA86" s="43"/>
      <c r="DC86" s="48" t="n">
        <f aca="false">SUM(K86:AR86)+IF(K86="d",1,0)+IF(L86="a",1,0)+IF(M86="c",1,0)+IF(N86="d",1,0)+IF(P86="A",1,0)+IF(R86="D",1,0)+IF(S86="D",1,0)+IF(T86="B",1,0)+IF(U86="A",1,0)+IF(W86="D",1,0)+IF(X86="A",1,0)+IF(AA86="b",1,0)+IF(AB86="D",1,0)+IF(AC86="C",1,0)+IF(AE86="B",1,0)+IF(AH86="C",1,0)+IF(AI86="B",1,0)+IF(AJ86="D",1,0)+IF(AK86="B",1,0)+IF(AL86="D",1,0)+IF(AM86="B",1,0)+IF(AP86="A",1,0)+IF(AQ86="D",1,0)</f>
        <v>0</v>
      </c>
      <c r="DD86" s="48" t="n">
        <f aca="false">SUM(AT86:BY86)+IF(AT86="c",1,0)+IF(AU86="b",1,0)+IF(AV86="D",1,0)+IF(AW86="C",1,0)+IF(AX86="C",1,0)+IF(AY86="C",1,0)+IF(AZ86="D",1,0)+IF(BA86="A",1,0)+IF(BC86="B",1,0)+IF(BD86="B",1,0)+IF(BG86="A",1,0)+IF(BH86="B",1,0)+IF(BI86="A",1,0)+IF(BJ86="B",1,0)+IF(BK86="D",1,0)+IF(BL86="C",1,0)+IF(BM86="C",1,0)+IF(BN86="D",1,0)+IF(BO86="B",1,0)+IF(BP86="A",1,0)+IF(BQ86="B",1,0)+IF(BR86="C",1,0)+IF(BS86="A",1,0)+IF(BT86="D",1,0)+IF(BU86="D",1,0)+IF(BV86="B",1,0)+IF(BW86="C",1,0)+IF(BX86="A",1,0)</f>
        <v>0</v>
      </c>
      <c r="DE86" s="48" t="n">
        <f aca="false">SUM(CA86:DA86)+IF(CA86="D",1,0)+IF(CB86="C",1,0)+IF(CC86="C",1,0)+IF(CE86="B",1,0)+IF(CF86="A",1,0)+IF(CG86="C",1,0)+IF(CH86="A",1,0)+IF(CK86="A",1,0)+IF(CL86="C",1,0)+IF(CM86="D",1,0)+IF(CN86="A",1,0)+IF(CP86="D",1,0)+IF(CQ86="B",1,0)+IF(CR86="C",1,0)+IF(CS86="B",1,0)+IF(CT86="D",1,0)+IF(CV86="C",1,0)+IF(CW86="A",1,0)+IF(CX86="D",1,0)+IF(CY86="D",1,0)+IF(CZ86="B",1,0)</f>
        <v>0</v>
      </c>
      <c r="DF86" s="47"/>
      <c r="DG86" s="49" t="str">
        <f aca="false">IF(F86=1,"Exento/a",IF(DC86&lt;1,"-",IF(DC86&lt;17,1,IF(DC86&lt;21,2,IF(DC86&lt;31,3,"3+")))))</f>
        <v>-</v>
      </c>
      <c r="DH86" s="49" t="str">
        <f aca="false">IF(F86=1,"Exento/a",IF(DD86&lt;1,"-",IF(DD86&lt;16,1,IF(DD86&lt;20,2,IF(DD86&lt;28,3,"3+")))))</f>
        <v>-</v>
      </c>
      <c r="DI86" s="49" t="str">
        <f aca="false">IF(F86=1,"Exento/a",IF(DE86&lt;1,"-",IF(DE86&lt;12,1,IF(DE86&lt;15,2,IF(DE86&lt;26,3,"3+")))))</f>
        <v>-</v>
      </c>
    </row>
    <row r="87" s="40" customFormat="true" ht="12" hidden="false" customHeight="true" outlineLevel="0" collapsed="false">
      <c r="B87" s="41" t="n">
        <v>76</v>
      </c>
      <c r="C87" s="42"/>
      <c r="D87" s="43"/>
      <c r="E87" s="44"/>
      <c r="F87" s="43"/>
      <c r="G87" s="43"/>
      <c r="H87" s="45"/>
      <c r="I87" s="45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6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6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T87" s="43"/>
      <c r="AU87" s="43"/>
      <c r="AV87" s="43"/>
      <c r="AW87" s="43"/>
      <c r="AX87" s="43"/>
      <c r="AY87" s="46"/>
      <c r="AZ87" s="43"/>
      <c r="BA87" s="43"/>
      <c r="BB87" s="43"/>
      <c r="BC87" s="43"/>
      <c r="BD87" s="43"/>
      <c r="BE87" s="43"/>
      <c r="BF87" s="46"/>
      <c r="BG87" s="43"/>
      <c r="BH87" s="43"/>
      <c r="BI87" s="43"/>
      <c r="BJ87" s="43"/>
      <c r="BK87" s="43"/>
      <c r="BL87" s="43"/>
      <c r="BM87" s="46"/>
      <c r="BN87" s="43"/>
      <c r="BO87" s="43"/>
      <c r="BP87" s="43"/>
      <c r="BQ87" s="43"/>
      <c r="BR87" s="43"/>
      <c r="BS87" s="43"/>
      <c r="BT87" s="46"/>
      <c r="BU87" s="43"/>
      <c r="BV87" s="43"/>
      <c r="BW87" s="43"/>
      <c r="BX87" s="43"/>
      <c r="BY87" s="43"/>
      <c r="BZ87" s="47"/>
      <c r="CA87" s="43"/>
      <c r="CB87" s="43"/>
      <c r="CC87" s="43"/>
      <c r="CD87" s="43"/>
      <c r="CE87" s="46"/>
      <c r="CF87" s="43"/>
      <c r="CG87" s="43"/>
      <c r="CH87" s="43"/>
      <c r="CI87" s="43"/>
      <c r="CJ87" s="43"/>
      <c r="CK87" s="46"/>
      <c r="CL87" s="43"/>
      <c r="CM87" s="43"/>
      <c r="CN87" s="43"/>
      <c r="CO87" s="43"/>
      <c r="CP87" s="43"/>
      <c r="CQ87" s="43"/>
      <c r="CR87" s="46"/>
      <c r="CS87" s="43"/>
      <c r="CT87" s="43"/>
      <c r="CU87" s="43"/>
      <c r="CV87" s="46"/>
      <c r="CW87" s="43"/>
      <c r="CX87" s="43"/>
      <c r="CY87" s="43"/>
      <c r="CZ87" s="43"/>
      <c r="DA87" s="43"/>
      <c r="DC87" s="48" t="n">
        <f aca="false">SUM(K87:AR87)+IF(K87="d",1,0)+IF(L87="a",1,0)+IF(M87="c",1,0)+IF(N87="d",1,0)+IF(P87="A",1,0)+IF(R87="D",1,0)+IF(S87="D",1,0)+IF(T87="B",1,0)+IF(U87="A",1,0)+IF(W87="D",1,0)+IF(X87="A",1,0)+IF(AA87="b",1,0)+IF(AB87="D",1,0)+IF(AC87="C",1,0)+IF(AE87="B",1,0)+IF(AH87="C",1,0)+IF(AI87="B",1,0)+IF(AJ87="D",1,0)+IF(AK87="B",1,0)+IF(AL87="D",1,0)+IF(AM87="B",1,0)+IF(AP87="A",1,0)+IF(AQ87="D",1,0)</f>
        <v>0</v>
      </c>
      <c r="DD87" s="48" t="n">
        <f aca="false">SUM(AT87:BY87)+IF(AT87="c",1,0)+IF(AU87="b",1,0)+IF(AV87="D",1,0)+IF(AW87="C",1,0)+IF(AX87="C",1,0)+IF(AY87="C",1,0)+IF(AZ87="D",1,0)+IF(BA87="A",1,0)+IF(BC87="B",1,0)+IF(BD87="B",1,0)+IF(BG87="A",1,0)+IF(BH87="B",1,0)+IF(BI87="A",1,0)+IF(BJ87="B",1,0)+IF(BK87="D",1,0)+IF(BL87="C",1,0)+IF(BM87="C",1,0)+IF(BN87="D",1,0)+IF(BO87="B",1,0)+IF(BP87="A",1,0)+IF(BQ87="B",1,0)+IF(BR87="C",1,0)+IF(BS87="A",1,0)+IF(BT87="D",1,0)+IF(BU87="D",1,0)+IF(BV87="B",1,0)+IF(BW87="C",1,0)+IF(BX87="A",1,0)</f>
        <v>0</v>
      </c>
      <c r="DE87" s="48" t="n">
        <f aca="false">SUM(CA87:DA87)+IF(CA87="D",1,0)+IF(CB87="C",1,0)+IF(CC87="C",1,0)+IF(CE87="B",1,0)+IF(CF87="A",1,0)+IF(CG87="C",1,0)+IF(CH87="A",1,0)+IF(CK87="A",1,0)+IF(CL87="C",1,0)+IF(CM87="D",1,0)+IF(CN87="A",1,0)+IF(CP87="D",1,0)+IF(CQ87="B",1,0)+IF(CR87="C",1,0)+IF(CS87="B",1,0)+IF(CT87="D",1,0)+IF(CV87="C",1,0)+IF(CW87="A",1,0)+IF(CX87="D",1,0)+IF(CY87="D",1,0)+IF(CZ87="B",1,0)</f>
        <v>0</v>
      </c>
      <c r="DF87" s="47"/>
      <c r="DG87" s="49" t="str">
        <f aca="false">IF(F87=1,"Exento/a",IF(DC87&lt;1,"-",IF(DC87&lt;17,1,IF(DC87&lt;21,2,IF(DC87&lt;31,3,"3+")))))</f>
        <v>-</v>
      </c>
      <c r="DH87" s="49" t="str">
        <f aca="false">IF(F87=1,"Exento/a",IF(DD87&lt;1,"-",IF(DD87&lt;16,1,IF(DD87&lt;20,2,IF(DD87&lt;28,3,"3+")))))</f>
        <v>-</v>
      </c>
      <c r="DI87" s="49" t="str">
        <f aca="false">IF(F87=1,"Exento/a",IF(DE87&lt;1,"-",IF(DE87&lt;12,1,IF(DE87&lt;15,2,IF(DE87&lt;26,3,"3+")))))</f>
        <v>-</v>
      </c>
    </row>
    <row r="88" s="40" customFormat="true" ht="12" hidden="false" customHeight="true" outlineLevel="0" collapsed="false">
      <c r="B88" s="41" t="n">
        <v>77</v>
      </c>
      <c r="C88" s="42"/>
      <c r="D88" s="43"/>
      <c r="E88" s="44"/>
      <c r="F88" s="43"/>
      <c r="G88" s="43"/>
      <c r="H88" s="45"/>
      <c r="I88" s="45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6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6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T88" s="43"/>
      <c r="AU88" s="43"/>
      <c r="AV88" s="43"/>
      <c r="AW88" s="43"/>
      <c r="AX88" s="43"/>
      <c r="AY88" s="46"/>
      <c r="AZ88" s="43"/>
      <c r="BA88" s="43"/>
      <c r="BB88" s="43"/>
      <c r="BC88" s="43"/>
      <c r="BD88" s="43"/>
      <c r="BE88" s="43"/>
      <c r="BF88" s="46"/>
      <c r="BG88" s="43"/>
      <c r="BH88" s="43"/>
      <c r="BI88" s="43"/>
      <c r="BJ88" s="43"/>
      <c r="BK88" s="43"/>
      <c r="BL88" s="43"/>
      <c r="BM88" s="46"/>
      <c r="BN88" s="43"/>
      <c r="BO88" s="43"/>
      <c r="BP88" s="43"/>
      <c r="BQ88" s="43"/>
      <c r="BR88" s="43"/>
      <c r="BS88" s="43"/>
      <c r="BT88" s="46"/>
      <c r="BU88" s="43"/>
      <c r="BV88" s="43"/>
      <c r="BW88" s="43"/>
      <c r="BX88" s="43"/>
      <c r="BY88" s="43"/>
      <c r="BZ88" s="47"/>
      <c r="CA88" s="43"/>
      <c r="CB88" s="43"/>
      <c r="CC88" s="43"/>
      <c r="CD88" s="43"/>
      <c r="CE88" s="46"/>
      <c r="CF88" s="43"/>
      <c r="CG88" s="43"/>
      <c r="CH88" s="43"/>
      <c r="CI88" s="43"/>
      <c r="CJ88" s="43"/>
      <c r="CK88" s="46"/>
      <c r="CL88" s="43"/>
      <c r="CM88" s="43"/>
      <c r="CN88" s="43"/>
      <c r="CO88" s="43"/>
      <c r="CP88" s="43"/>
      <c r="CQ88" s="43"/>
      <c r="CR88" s="46"/>
      <c r="CS88" s="43"/>
      <c r="CT88" s="43"/>
      <c r="CU88" s="43"/>
      <c r="CV88" s="46"/>
      <c r="CW88" s="43"/>
      <c r="CX88" s="43"/>
      <c r="CY88" s="43"/>
      <c r="CZ88" s="43"/>
      <c r="DA88" s="43"/>
      <c r="DC88" s="48" t="n">
        <f aca="false">SUM(K88:AR88)+IF(K88="d",1,0)+IF(L88="a",1,0)+IF(M88="c",1,0)+IF(N88="d",1,0)+IF(P88="A",1,0)+IF(R88="D",1,0)+IF(S88="D",1,0)+IF(T88="B",1,0)+IF(U88="A",1,0)+IF(W88="D",1,0)+IF(X88="A",1,0)+IF(AA88="b",1,0)+IF(AB88="D",1,0)+IF(AC88="C",1,0)+IF(AE88="B",1,0)+IF(AH88="C",1,0)+IF(AI88="B",1,0)+IF(AJ88="D",1,0)+IF(AK88="B",1,0)+IF(AL88="D",1,0)+IF(AM88="B",1,0)+IF(AP88="A",1,0)+IF(AQ88="D",1,0)</f>
        <v>0</v>
      </c>
      <c r="DD88" s="48" t="n">
        <f aca="false">SUM(AT88:BY88)+IF(AT88="c",1,0)+IF(AU88="b",1,0)+IF(AV88="D",1,0)+IF(AW88="C",1,0)+IF(AX88="C",1,0)+IF(AY88="C",1,0)+IF(AZ88="D",1,0)+IF(BA88="A",1,0)+IF(BC88="B",1,0)+IF(BD88="B",1,0)+IF(BG88="A",1,0)+IF(BH88="B",1,0)+IF(BI88="A",1,0)+IF(BJ88="B",1,0)+IF(BK88="D",1,0)+IF(BL88="C",1,0)+IF(BM88="C",1,0)+IF(BN88="D",1,0)+IF(BO88="B",1,0)+IF(BP88="A",1,0)+IF(BQ88="B",1,0)+IF(BR88="C",1,0)+IF(BS88="A",1,0)+IF(BT88="D",1,0)+IF(BU88="D",1,0)+IF(BV88="B",1,0)+IF(BW88="C",1,0)+IF(BX88="A",1,0)</f>
        <v>0</v>
      </c>
      <c r="DE88" s="48" t="n">
        <f aca="false">SUM(CA88:DA88)+IF(CA88="D",1,0)+IF(CB88="C",1,0)+IF(CC88="C",1,0)+IF(CE88="B",1,0)+IF(CF88="A",1,0)+IF(CG88="C",1,0)+IF(CH88="A",1,0)+IF(CK88="A",1,0)+IF(CL88="C",1,0)+IF(CM88="D",1,0)+IF(CN88="A",1,0)+IF(CP88="D",1,0)+IF(CQ88="B",1,0)+IF(CR88="C",1,0)+IF(CS88="B",1,0)+IF(CT88="D",1,0)+IF(CV88="C",1,0)+IF(CW88="A",1,0)+IF(CX88="D",1,0)+IF(CY88="D",1,0)+IF(CZ88="B",1,0)</f>
        <v>0</v>
      </c>
      <c r="DF88" s="47"/>
      <c r="DG88" s="49" t="str">
        <f aca="false">IF(F88=1,"Exento/a",IF(DC88&lt;1,"-",IF(DC88&lt;17,1,IF(DC88&lt;21,2,IF(DC88&lt;31,3,"3+")))))</f>
        <v>-</v>
      </c>
      <c r="DH88" s="49" t="str">
        <f aca="false">IF(F88=1,"Exento/a",IF(DD88&lt;1,"-",IF(DD88&lt;16,1,IF(DD88&lt;20,2,IF(DD88&lt;28,3,"3+")))))</f>
        <v>-</v>
      </c>
      <c r="DI88" s="49" t="str">
        <f aca="false">IF(F88=1,"Exento/a",IF(DE88&lt;1,"-",IF(DE88&lt;12,1,IF(DE88&lt;15,2,IF(DE88&lt;26,3,"3+")))))</f>
        <v>-</v>
      </c>
    </row>
    <row r="89" s="40" customFormat="true" ht="12" hidden="false" customHeight="true" outlineLevel="0" collapsed="false">
      <c r="B89" s="41" t="n">
        <v>78</v>
      </c>
      <c r="C89" s="42"/>
      <c r="D89" s="43"/>
      <c r="E89" s="44"/>
      <c r="F89" s="43"/>
      <c r="G89" s="43"/>
      <c r="H89" s="45"/>
      <c r="I89" s="45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6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6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T89" s="43"/>
      <c r="AU89" s="43"/>
      <c r="AV89" s="43"/>
      <c r="AW89" s="43"/>
      <c r="AX89" s="43"/>
      <c r="AY89" s="46"/>
      <c r="AZ89" s="43"/>
      <c r="BA89" s="43"/>
      <c r="BB89" s="43"/>
      <c r="BC89" s="43"/>
      <c r="BD89" s="43"/>
      <c r="BE89" s="43"/>
      <c r="BF89" s="46"/>
      <c r="BG89" s="43"/>
      <c r="BH89" s="43"/>
      <c r="BI89" s="43"/>
      <c r="BJ89" s="43"/>
      <c r="BK89" s="43"/>
      <c r="BL89" s="43"/>
      <c r="BM89" s="46"/>
      <c r="BN89" s="43"/>
      <c r="BO89" s="43"/>
      <c r="BP89" s="43"/>
      <c r="BQ89" s="43"/>
      <c r="BR89" s="43"/>
      <c r="BS89" s="43"/>
      <c r="BT89" s="46"/>
      <c r="BU89" s="43"/>
      <c r="BV89" s="43"/>
      <c r="BW89" s="43"/>
      <c r="BX89" s="43"/>
      <c r="BY89" s="43"/>
      <c r="BZ89" s="47"/>
      <c r="CA89" s="43"/>
      <c r="CB89" s="43"/>
      <c r="CC89" s="43"/>
      <c r="CD89" s="43"/>
      <c r="CE89" s="46"/>
      <c r="CF89" s="43"/>
      <c r="CG89" s="43"/>
      <c r="CH89" s="43"/>
      <c r="CI89" s="43"/>
      <c r="CJ89" s="43"/>
      <c r="CK89" s="46"/>
      <c r="CL89" s="43"/>
      <c r="CM89" s="43"/>
      <c r="CN89" s="43"/>
      <c r="CO89" s="43"/>
      <c r="CP89" s="43"/>
      <c r="CQ89" s="43"/>
      <c r="CR89" s="46"/>
      <c r="CS89" s="43"/>
      <c r="CT89" s="43"/>
      <c r="CU89" s="43"/>
      <c r="CV89" s="46"/>
      <c r="CW89" s="43"/>
      <c r="CX89" s="43"/>
      <c r="CY89" s="43"/>
      <c r="CZ89" s="43"/>
      <c r="DA89" s="43"/>
      <c r="DC89" s="48" t="n">
        <f aca="false">SUM(K89:AR89)+IF(K89="d",1,0)+IF(L89="a",1,0)+IF(M89="c",1,0)+IF(N89="d",1,0)+IF(P89="A",1,0)+IF(R89="D",1,0)+IF(S89="D",1,0)+IF(T89="B",1,0)+IF(U89="A",1,0)+IF(W89="D",1,0)+IF(X89="A",1,0)+IF(AA89="b",1,0)+IF(AB89="D",1,0)+IF(AC89="C",1,0)+IF(AE89="B",1,0)+IF(AH89="C",1,0)+IF(AI89="B",1,0)+IF(AJ89="D",1,0)+IF(AK89="B",1,0)+IF(AL89="D",1,0)+IF(AM89="B",1,0)+IF(AP89="A",1,0)+IF(AQ89="D",1,0)</f>
        <v>0</v>
      </c>
      <c r="DD89" s="48" t="n">
        <f aca="false">SUM(AT89:BY89)+IF(AT89="c",1,0)+IF(AU89="b",1,0)+IF(AV89="D",1,0)+IF(AW89="C",1,0)+IF(AX89="C",1,0)+IF(AY89="C",1,0)+IF(AZ89="D",1,0)+IF(BA89="A",1,0)+IF(BC89="B",1,0)+IF(BD89="B",1,0)+IF(BG89="A",1,0)+IF(BH89="B",1,0)+IF(BI89="A",1,0)+IF(BJ89="B",1,0)+IF(BK89="D",1,0)+IF(BL89="C",1,0)+IF(BM89="C",1,0)+IF(BN89="D",1,0)+IF(BO89="B",1,0)+IF(BP89="A",1,0)+IF(BQ89="B",1,0)+IF(BR89="C",1,0)+IF(BS89="A",1,0)+IF(BT89="D",1,0)+IF(BU89="D",1,0)+IF(BV89="B",1,0)+IF(BW89="C",1,0)+IF(BX89="A",1,0)</f>
        <v>0</v>
      </c>
      <c r="DE89" s="48" t="n">
        <f aca="false">SUM(CA89:DA89)+IF(CA89="D",1,0)+IF(CB89="C",1,0)+IF(CC89="C",1,0)+IF(CE89="B",1,0)+IF(CF89="A",1,0)+IF(CG89="C",1,0)+IF(CH89="A",1,0)+IF(CK89="A",1,0)+IF(CL89="C",1,0)+IF(CM89="D",1,0)+IF(CN89="A",1,0)+IF(CP89="D",1,0)+IF(CQ89="B",1,0)+IF(CR89="C",1,0)+IF(CS89="B",1,0)+IF(CT89="D",1,0)+IF(CV89="C",1,0)+IF(CW89="A",1,0)+IF(CX89="D",1,0)+IF(CY89="D",1,0)+IF(CZ89="B",1,0)</f>
        <v>0</v>
      </c>
      <c r="DF89" s="47"/>
      <c r="DG89" s="49" t="str">
        <f aca="false">IF(F89=1,"Exento/a",IF(DC89&lt;1,"-",IF(DC89&lt;17,1,IF(DC89&lt;21,2,IF(DC89&lt;31,3,"3+")))))</f>
        <v>-</v>
      </c>
      <c r="DH89" s="49" t="str">
        <f aca="false">IF(F89=1,"Exento/a",IF(DD89&lt;1,"-",IF(DD89&lt;16,1,IF(DD89&lt;20,2,IF(DD89&lt;28,3,"3+")))))</f>
        <v>-</v>
      </c>
      <c r="DI89" s="49" t="str">
        <f aca="false">IF(F89=1,"Exento/a",IF(DE89&lt;1,"-",IF(DE89&lt;12,1,IF(DE89&lt;15,2,IF(DE89&lt;26,3,"3+")))))</f>
        <v>-</v>
      </c>
    </row>
    <row r="90" s="40" customFormat="true" ht="12" hidden="false" customHeight="true" outlineLevel="0" collapsed="false">
      <c r="B90" s="41" t="n">
        <v>79</v>
      </c>
      <c r="C90" s="42"/>
      <c r="D90" s="43"/>
      <c r="E90" s="44"/>
      <c r="F90" s="43"/>
      <c r="G90" s="43"/>
      <c r="H90" s="45"/>
      <c r="I90" s="45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6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6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T90" s="43"/>
      <c r="AU90" s="43"/>
      <c r="AV90" s="43"/>
      <c r="AW90" s="43"/>
      <c r="AX90" s="43"/>
      <c r="AY90" s="46"/>
      <c r="AZ90" s="43"/>
      <c r="BA90" s="43"/>
      <c r="BB90" s="43"/>
      <c r="BC90" s="43"/>
      <c r="BD90" s="43"/>
      <c r="BE90" s="43"/>
      <c r="BF90" s="46"/>
      <c r="BG90" s="43"/>
      <c r="BH90" s="43"/>
      <c r="BI90" s="43"/>
      <c r="BJ90" s="43"/>
      <c r="BK90" s="43"/>
      <c r="BL90" s="43"/>
      <c r="BM90" s="46"/>
      <c r="BN90" s="43"/>
      <c r="BO90" s="43"/>
      <c r="BP90" s="43"/>
      <c r="BQ90" s="43"/>
      <c r="BR90" s="43"/>
      <c r="BS90" s="43"/>
      <c r="BT90" s="46"/>
      <c r="BU90" s="43"/>
      <c r="BV90" s="43"/>
      <c r="BW90" s="43"/>
      <c r="BX90" s="43"/>
      <c r="BY90" s="43"/>
      <c r="BZ90" s="47"/>
      <c r="CA90" s="43"/>
      <c r="CB90" s="43"/>
      <c r="CC90" s="43"/>
      <c r="CD90" s="43"/>
      <c r="CE90" s="46"/>
      <c r="CF90" s="43"/>
      <c r="CG90" s="43"/>
      <c r="CH90" s="43"/>
      <c r="CI90" s="43"/>
      <c r="CJ90" s="43"/>
      <c r="CK90" s="46"/>
      <c r="CL90" s="43"/>
      <c r="CM90" s="43"/>
      <c r="CN90" s="43"/>
      <c r="CO90" s="43"/>
      <c r="CP90" s="43"/>
      <c r="CQ90" s="43"/>
      <c r="CR90" s="46"/>
      <c r="CS90" s="43"/>
      <c r="CT90" s="43"/>
      <c r="CU90" s="43"/>
      <c r="CV90" s="46"/>
      <c r="CW90" s="43"/>
      <c r="CX90" s="43"/>
      <c r="CY90" s="43"/>
      <c r="CZ90" s="43"/>
      <c r="DA90" s="43"/>
      <c r="DC90" s="48" t="n">
        <f aca="false">SUM(K90:AR90)+IF(K90="d",1,0)+IF(L90="a",1,0)+IF(M90="c",1,0)+IF(N90="d",1,0)+IF(P90="A",1,0)+IF(R90="D",1,0)+IF(S90="D",1,0)+IF(T90="B",1,0)+IF(U90="A",1,0)+IF(W90="D",1,0)+IF(X90="A",1,0)+IF(AA90="b",1,0)+IF(AB90="D",1,0)+IF(AC90="C",1,0)+IF(AE90="B",1,0)+IF(AH90="C",1,0)+IF(AI90="B",1,0)+IF(AJ90="D",1,0)+IF(AK90="B",1,0)+IF(AL90="D",1,0)+IF(AM90="B",1,0)+IF(AP90="A",1,0)+IF(AQ90="D",1,0)</f>
        <v>0</v>
      </c>
      <c r="DD90" s="48" t="n">
        <f aca="false">SUM(AT90:BY90)+IF(AT90="c",1,0)+IF(AU90="b",1,0)+IF(AV90="D",1,0)+IF(AW90="C",1,0)+IF(AX90="C",1,0)+IF(AY90="C",1,0)+IF(AZ90="D",1,0)+IF(BA90="A",1,0)+IF(BC90="B",1,0)+IF(BD90="B",1,0)+IF(BG90="A",1,0)+IF(BH90="B",1,0)+IF(BI90="A",1,0)+IF(BJ90="B",1,0)+IF(BK90="D",1,0)+IF(BL90="C",1,0)+IF(BM90="C",1,0)+IF(BN90="D",1,0)+IF(BO90="B",1,0)+IF(BP90="A",1,0)+IF(BQ90="B",1,0)+IF(BR90="C",1,0)+IF(BS90="A",1,0)+IF(BT90="D",1,0)+IF(BU90="D",1,0)+IF(BV90="B",1,0)+IF(BW90="C",1,0)+IF(BX90="A",1,0)</f>
        <v>0</v>
      </c>
      <c r="DE90" s="48" t="n">
        <f aca="false">SUM(CA90:DA90)+IF(CA90="D",1,0)+IF(CB90="C",1,0)+IF(CC90="C",1,0)+IF(CE90="B",1,0)+IF(CF90="A",1,0)+IF(CG90="C",1,0)+IF(CH90="A",1,0)+IF(CK90="A",1,0)+IF(CL90="C",1,0)+IF(CM90="D",1,0)+IF(CN90="A",1,0)+IF(CP90="D",1,0)+IF(CQ90="B",1,0)+IF(CR90="C",1,0)+IF(CS90="B",1,0)+IF(CT90="D",1,0)+IF(CV90="C",1,0)+IF(CW90="A",1,0)+IF(CX90="D",1,0)+IF(CY90="D",1,0)+IF(CZ90="B",1,0)</f>
        <v>0</v>
      </c>
      <c r="DF90" s="47"/>
      <c r="DG90" s="49" t="str">
        <f aca="false">IF(F90=1,"Exento/a",IF(DC90&lt;1,"-",IF(DC90&lt;17,1,IF(DC90&lt;21,2,IF(DC90&lt;31,3,"3+")))))</f>
        <v>-</v>
      </c>
      <c r="DH90" s="49" t="str">
        <f aca="false">IF(F90=1,"Exento/a",IF(DD90&lt;1,"-",IF(DD90&lt;16,1,IF(DD90&lt;20,2,IF(DD90&lt;28,3,"3+")))))</f>
        <v>-</v>
      </c>
      <c r="DI90" s="49" t="str">
        <f aca="false">IF(F90=1,"Exento/a",IF(DE90&lt;1,"-",IF(DE90&lt;12,1,IF(DE90&lt;15,2,IF(DE90&lt;26,3,"3+")))))</f>
        <v>-</v>
      </c>
    </row>
    <row r="91" s="40" customFormat="true" ht="12" hidden="false" customHeight="true" outlineLevel="0" collapsed="false">
      <c r="B91" s="41" t="n">
        <v>80</v>
      </c>
      <c r="C91" s="42"/>
      <c r="D91" s="43"/>
      <c r="E91" s="44"/>
      <c r="F91" s="43"/>
      <c r="G91" s="43"/>
      <c r="H91" s="45"/>
      <c r="I91" s="45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6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6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T91" s="43"/>
      <c r="AU91" s="43"/>
      <c r="AV91" s="43"/>
      <c r="AW91" s="43"/>
      <c r="AX91" s="43"/>
      <c r="AY91" s="46"/>
      <c r="AZ91" s="43"/>
      <c r="BA91" s="43"/>
      <c r="BB91" s="43"/>
      <c r="BC91" s="43"/>
      <c r="BD91" s="43"/>
      <c r="BE91" s="43"/>
      <c r="BF91" s="46"/>
      <c r="BG91" s="43"/>
      <c r="BH91" s="43"/>
      <c r="BI91" s="43"/>
      <c r="BJ91" s="43"/>
      <c r="BK91" s="43"/>
      <c r="BL91" s="43"/>
      <c r="BM91" s="46"/>
      <c r="BN91" s="43"/>
      <c r="BO91" s="43"/>
      <c r="BP91" s="43"/>
      <c r="BQ91" s="43"/>
      <c r="BR91" s="43"/>
      <c r="BS91" s="43"/>
      <c r="BT91" s="46"/>
      <c r="BU91" s="43"/>
      <c r="BV91" s="43"/>
      <c r="BW91" s="43"/>
      <c r="BX91" s="43"/>
      <c r="BY91" s="43"/>
      <c r="BZ91" s="47"/>
      <c r="CA91" s="43"/>
      <c r="CB91" s="43"/>
      <c r="CC91" s="43"/>
      <c r="CD91" s="43"/>
      <c r="CE91" s="46"/>
      <c r="CF91" s="43"/>
      <c r="CG91" s="43"/>
      <c r="CH91" s="43"/>
      <c r="CI91" s="43"/>
      <c r="CJ91" s="43"/>
      <c r="CK91" s="46"/>
      <c r="CL91" s="43"/>
      <c r="CM91" s="43"/>
      <c r="CN91" s="43"/>
      <c r="CO91" s="43"/>
      <c r="CP91" s="43"/>
      <c r="CQ91" s="43"/>
      <c r="CR91" s="46"/>
      <c r="CS91" s="43"/>
      <c r="CT91" s="43"/>
      <c r="CU91" s="43"/>
      <c r="CV91" s="46"/>
      <c r="CW91" s="43"/>
      <c r="CX91" s="43"/>
      <c r="CY91" s="43"/>
      <c r="CZ91" s="43"/>
      <c r="DA91" s="43"/>
      <c r="DC91" s="48" t="n">
        <f aca="false">SUM(K91:AR91)+IF(K91="d",1,0)+IF(L91="a",1,0)+IF(M91="c",1,0)+IF(N91="d",1,0)+IF(P91="A",1,0)+IF(R91="D",1,0)+IF(S91="D",1,0)+IF(T91="B",1,0)+IF(U91="A",1,0)+IF(W91="D",1,0)+IF(X91="A",1,0)+IF(AA91="b",1,0)+IF(AB91="D",1,0)+IF(AC91="C",1,0)+IF(AE91="B",1,0)+IF(AH91="C",1,0)+IF(AI91="B",1,0)+IF(AJ91="D",1,0)+IF(AK91="B",1,0)+IF(AL91="D",1,0)+IF(AM91="B",1,0)+IF(AP91="A",1,0)+IF(AQ91="D",1,0)</f>
        <v>0</v>
      </c>
      <c r="DD91" s="48" t="n">
        <f aca="false">SUM(AT91:BY91)+IF(AT91="c",1,0)+IF(AU91="b",1,0)+IF(AV91="D",1,0)+IF(AW91="C",1,0)+IF(AX91="C",1,0)+IF(AY91="C",1,0)+IF(AZ91="D",1,0)+IF(BA91="A",1,0)+IF(BC91="B",1,0)+IF(BD91="B",1,0)+IF(BG91="A",1,0)+IF(BH91="B",1,0)+IF(BI91="A",1,0)+IF(BJ91="B",1,0)+IF(BK91="D",1,0)+IF(BL91="C",1,0)+IF(BM91="C",1,0)+IF(BN91="D",1,0)+IF(BO91="B",1,0)+IF(BP91="A",1,0)+IF(BQ91="B",1,0)+IF(BR91="C",1,0)+IF(BS91="A",1,0)+IF(BT91="D",1,0)+IF(BU91="D",1,0)+IF(BV91="B",1,0)+IF(BW91="C",1,0)+IF(BX91="A",1,0)</f>
        <v>0</v>
      </c>
      <c r="DE91" s="48" t="n">
        <f aca="false">SUM(CA91:DA91)+IF(CA91="D",1,0)+IF(CB91="C",1,0)+IF(CC91="C",1,0)+IF(CE91="B",1,0)+IF(CF91="A",1,0)+IF(CG91="C",1,0)+IF(CH91="A",1,0)+IF(CK91="A",1,0)+IF(CL91="C",1,0)+IF(CM91="D",1,0)+IF(CN91="A",1,0)+IF(CP91="D",1,0)+IF(CQ91="B",1,0)+IF(CR91="C",1,0)+IF(CS91="B",1,0)+IF(CT91="D",1,0)+IF(CV91="C",1,0)+IF(CW91="A",1,0)+IF(CX91="D",1,0)+IF(CY91="D",1,0)+IF(CZ91="B",1,0)</f>
        <v>0</v>
      </c>
      <c r="DF91" s="47"/>
      <c r="DG91" s="49" t="str">
        <f aca="false">IF(F91=1,"Exento/a",IF(DC91&lt;1,"-",IF(DC91&lt;17,1,IF(DC91&lt;21,2,IF(DC91&lt;31,3,"3+")))))</f>
        <v>-</v>
      </c>
      <c r="DH91" s="49" t="str">
        <f aca="false">IF(F91=1,"Exento/a",IF(DD91&lt;1,"-",IF(DD91&lt;16,1,IF(DD91&lt;20,2,IF(DD91&lt;28,3,"3+")))))</f>
        <v>-</v>
      </c>
      <c r="DI91" s="49" t="str">
        <f aca="false">IF(F91=1,"Exento/a",IF(DE91&lt;1,"-",IF(DE91&lt;12,1,IF(DE91&lt;15,2,IF(DE91&lt;26,3,"3+")))))</f>
        <v>-</v>
      </c>
    </row>
    <row r="92" s="40" customFormat="true" ht="12" hidden="false" customHeight="true" outlineLevel="0" collapsed="false">
      <c r="B92" s="41" t="n">
        <v>81</v>
      </c>
      <c r="C92" s="42"/>
      <c r="D92" s="43"/>
      <c r="E92" s="44"/>
      <c r="F92" s="43"/>
      <c r="G92" s="43"/>
      <c r="H92" s="45"/>
      <c r="I92" s="45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6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6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T92" s="43"/>
      <c r="AU92" s="43"/>
      <c r="AV92" s="43"/>
      <c r="AW92" s="43"/>
      <c r="AX92" s="43"/>
      <c r="AY92" s="46"/>
      <c r="AZ92" s="43"/>
      <c r="BA92" s="43"/>
      <c r="BB92" s="43"/>
      <c r="BC92" s="43"/>
      <c r="BD92" s="43"/>
      <c r="BE92" s="43"/>
      <c r="BF92" s="46"/>
      <c r="BG92" s="43"/>
      <c r="BH92" s="43"/>
      <c r="BI92" s="43"/>
      <c r="BJ92" s="43"/>
      <c r="BK92" s="43"/>
      <c r="BL92" s="43"/>
      <c r="BM92" s="46"/>
      <c r="BN92" s="43"/>
      <c r="BO92" s="43"/>
      <c r="BP92" s="43"/>
      <c r="BQ92" s="43"/>
      <c r="BR92" s="43"/>
      <c r="BS92" s="43"/>
      <c r="BT92" s="46"/>
      <c r="BU92" s="43"/>
      <c r="BV92" s="43"/>
      <c r="BW92" s="43"/>
      <c r="BX92" s="43"/>
      <c r="BY92" s="43"/>
      <c r="BZ92" s="47"/>
      <c r="CA92" s="43"/>
      <c r="CB92" s="43"/>
      <c r="CC92" s="43"/>
      <c r="CD92" s="43"/>
      <c r="CE92" s="46"/>
      <c r="CF92" s="43"/>
      <c r="CG92" s="43"/>
      <c r="CH92" s="43"/>
      <c r="CI92" s="43"/>
      <c r="CJ92" s="43"/>
      <c r="CK92" s="46"/>
      <c r="CL92" s="43"/>
      <c r="CM92" s="43"/>
      <c r="CN92" s="43"/>
      <c r="CO92" s="43"/>
      <c r="CP92" s="43"/>
      <c r="CQ92" s="43"/>
      <c r="CR92" s="46"/>
      <c r="CS92" s="43"/>
      <c r="CT92" s="43"/>
      <c r="CU92" s="43"/>
      <c r="CV92" s="46"/>
      <c r="CW92" s="43"/>
      <c r="CX92" s="43"/>
      <c r="CY92" s="43"/>
      <c r="CZ92" s="43"/>
      <c r="DA92" s="43"/>
      <c r="DC92" s="48" t="n">
        <f aca="false">SUM(K92:AR92)+IF(K92="d",1,0)+IF(L92="a",1,0)+IF(M92="c",1,0)+IF(N92="d",1,0)+IF(P92="A",1,0)+IF(R92="D",1,0)+IF(S92="D",1,0)+IF(T92="B",1,0)+IF(U92="A",1,0)+IF(W92="D",1,0)+IF(X92="A",1,0)+IF(AA92="b",1,0)+IF(AB92="D",1,0)+IF(AC92="C",1,0)+IF(AE92="B",1,0)+IF(AH92="C",1,0)+IF(AI92="B",1,0)+IF(AJ92="D",1,0)+IF(AK92="B",1,0)+IF(AL92="D",1,0)+IF(AM92="B",1,0)+IF(AP92="A",1,0)+IF(AQ92="D",1,0)</f>
        <v>0</v>
      </c>
      <c r="DD92" s="48" t="n">
        <f aca="false">SUM(AT92:BY92)+IF(AT92="c",1,0)+IF(AU92="b",1,0)+IF(AV92="D",1,0)+IF(AW92="C",1,0)+IF(AX92="C",1,0)+IF(AY92="C",1,0)+IF(AZ92="D",1,0)+IF(BA92="A",1,0)+IF(BC92="B",1,0)+IF(BD92="B",1,0)+IF(BG92="A",1,0)+IF(BH92="B",1,0)+IF(BI92="A",1,0)+IF(BJ92="B",1,0)+IF(BK92="D",1,0)+IF(BL92="C",1,0)+IF(BM92="C",1,0)+IF(BN92="D",1,0)+IF(BO92="B",1,0)+IF(BP92="A",1,0)+IF(BQ92="B",1,0)+IF(BR92="C",1,0)+IF(BS92="A",1,0)+IF(BT92="D",1,0)+IF(BU92="D",1,0)+IF(BV92="B",1,0)+IF(BW92="C",1,0)+IF(BX92="A",1,0)</f>
        <v>0</v>
      </c>
      <c r="DE92" s="48" t="n">
        <f aca="false">SUM(CA92:DA92)+IF(CA92="D",1,0)+IF(CB92="C",1,0)+IF(CC92="C",1,0)+IF(CE92="B",1,0)+IF(CF92="A",1,0)+IF(CG92="C",1,0)+IF(CH92="A",1,0)+IF(CK92="A",1,0)+IF(CL92="C",1,0)+IF(CM92="D",1,0)+IF(CN92="A",1,0)+IF(CP92="D",1,0)+IF(CQ92="B",1,0)+IF(CR92="C",1,0)+IF(CS92="B",1,0)+IF(CT92="D",1,0)+IF(CV92="C",1,0)+IF(CW92="A",1,0)+IF(CX92="D",1,0)+IF(CY92="D",1,0)+IF(CZ92="B",1,0)</f>
        <v>0</v>
      </c>
      <c r="DF92" s="47"/>
      <c r="DG92" s="49" t="str">
        <f aca="false">IF(F92=1,"Exento/a",IF(DC92&lt;1,"-",IF(DC92&lt;17,1,IF(DC92&lt;21,2,IF(DC92&lt;31,3,"3+")))))</f>
        <v>-</v>
      </c>
      <c r="DH92" s="49" t="str">
        <f aca="false">IF(F92=1,"Exento/a",IF(DD92&lt;1,"-",IF(DD92&lt;16,1,IF(DD92&lt;20,2,IF(DD92&lt;28,3,"3+")))))</f>
        <v>-</v>
      </c>
      <c r="DI92" s="49" t="str">
        <f aca="false">IF(F92=1,"Exento/a",IF(DE92&lt;1,"-",IF(DE92&lt;12,1,IF(DE92&lt;15,2,IF(DE92&lt;26,3,"3+")))))</f>
        <v>-</v>
      </c>
    </row>
    <row r="93" s="40" customFormat="true" ht="12" hidden="false" customHeight="true" outlineLevel="0" collapsed="false">
      <c r="B93" s="41" t="n">
        <v>82</v>
      </c>
      <c r="C93" s="42"/>
      <c r="D93" s="43"/>
      <c r="E93" s="44"/>
      <c r="F93" s="43"/>
      <c r="G93" s="43"/>
      <c r="H93" s="45"/>
      <c r="I93" s="45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6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6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T93" s="43"/>
      <c r="AU93" s="43"/>
      <c r="AV93" s="43"/>
      <c r="AW93" s="43"/>
      <c r="AX93" s="43"/>
      <c r="AY93" s="46"/>
      <c r="AZ93" s="43"/>
      <c r="BA93" s="43"/>
      <c r="BB93" s="43"/>
      <c r="BC93" s="43"/>
      <c r="BD93" s="43"/>
      <c r="BE93" s="43"/>
      <c r="BF93" s="46"/>
      <c r="BG93" s="43"/>
      <c r="BH93" s="43"/>
      <c r="BI93" s="43"/>
      <c r="BJ93" s="43"/>
      <c r="BK93" s="43"/>
      <c r="BL93" s="43"/>
      <c r="BM93" s="46"/>
      <c r="BN93" s="43"/>
      <c r="BO93" s="43"/>
      <c r="BP93" s="43"/>
      <c r="BQ93" s="43"/>
      <c r="BR93" s="43"/>
      <c r="BS93" s="43"/>
      <c r="BT93" s="46"/>
      <c r="BU93" s="43"/>
      <c r="BV93" s="43"/>
      <c r="BW93" s="43"/>
      <c r="BX93" s="43"/>
      <c r="BY93" s="43"/>
      <c r="BZ93" s="47"/>
      <c r="CA93" s="43"/>
      <c r="CB93" s="43"/>
      <c r="CC93" s="43"/>
      <c r="CD93" s="43"/>
      <c r="CE93" s="46"/>
      <c r="CF93" s="43"/>
      <c r="CG93" s="43"/>
      <c r="CH93" s="43"/>
      <c r="CI93" s="43"/>
      <c r="CJ93" s="43"/>
      <c r="CK93" s="46"/>
      <c r="CL93" s="43"/>
      <c r="CM93" s="43"/>
      <c r="CN93" s="43"/>
      <c r="CO93" s="43"/>
      <c r="CP93" s="43"/>
      <c r="CQ93" s="43"/>
      <c r="CR93" s="46"/>
      <c r="CS93" s="43"/>
      <c r="CT93" s="43"/>
      <c r="CU93" s="43"/>
      <c r="CV93" s="46"/>
      <c r="CW93" s="43"/>
      <c r="CX93" s="43"/>
      <c r="CY93" s="43"/>
      <c r="CZ93" s="43"/>
      <c r="DA93" s="43"/>
      <c r="DC93" s="48" t="n">
        <f aca="false">SUM(K93:AR93)+IF(K93="d",1,0)+IF(L93="a",1,0)+IF(M93="c",1,0)+IF(N93="d",1,0)+IF(P93="A",1,0)+IF(R93="D",1,0)+IF(S93="D",1,0)+IF(T93="B",1,0)+IF(U93="A",1,0)+IF(W93="D",1,0)+IF(X93="A",1,0)+IF(AA93="b",1,0)+IF(AB93="D",1,0)+IF(AC93="C",1,0)+IF(AE93="B",1,0)+IF(AH93="C",1,0)+IF(AI93="B",1,0)+IF(AJ93="D",1,0)+IF(AK93="B",1,0)+IF(AL93="D",1,0)+IF(AM93="B",1,0)+IF(AP93="A",1,0)+IF(AQ93="D",1,0)</f>
        <v>0</v>
      </c>
      <c r="DD93" s="48" t="n">
        <f aca="false">SUM(AT93:BY93)+IF(AT93="c",1,0)+IF(AU93="b",1,0)+IF(AV93="D",1,0)+IF(AW93="C",1,0)+IF(AX93="C",1,0)+IF(AY93="C",1,0)+IF(AZ93="D",1,0)+IF(BA93="A",1,0)+IF(BC93="B",1,0)+IF(BD93="B",1,0)+IF(BG93="A",1,0)+IF(BH93="B",1,0)+IF(BI93="A",1,0)+IF(BJ93="B",1,0)+IF(BK93="D",1,0)+IF(BL93="C",1,0)+IF(BM93="C",1,0)+IF(BN93="D",1,0)+IF(BO93="B",1,0)+IF(BP93="A",1,0)+IF(BQ93="B",1,0)+IF(BR93="C",1,0)+IF(BS93="A",1,0)+IF(BT93="D",1,0)+IF(BU93="D",1,0)+IF(BV93="B",1,0)+IF(BW93="C",1,0)+IF(BX93="A",1,0)</f>
        <v>0</v>
      </c>
      <c r="DE93" s="48" t="n">
        <f aca="false">SUM(CA93:DA93)+IF(CA93="D",1,0)+IF(CB93="C",1,0)+IF(CC93="C",1,0)+IF(CE93="B",1,0)+IF(CF93="A",1,0)+IF(CG93="C",1,0)+IF(CH93="A",1,0)+IF(CK93="A",1,0)+IF(CL93="C",1,0)+IF(CM93="D",1,0)+IF(CN93="A",1,0)+IF(CP93="D",1,0)+IF(CQ93="B",1,0)+IF(CR93="C",1,0)+IF(CS93="B",1,0)+IF(CT93="D",1,0)+IF(CV93="C",1,0)+IF(CW93="A",1,0)+IF(CX93="D",1,0)+IF(CY93="D",1,0)+IF(CZ93="B",1,0)</f>
        <v>0</v>
      </c>
      <c r="DF93" s="47"/>
      <c r="DG93" s="49" t="str">
        <f aca="false">IF(F93=1,"Exento/a",IF(DC93&lt;1,"-",IF(DC93&lt;17,1,IF(DC93&lt;21,2,IF(DC93&lt;31,3,"3+")))))</f>
        <v>-</v>
      </c>
      <c r="DH93" s="49" t="str">
        <f aca="false">IF(F93=1,"Exento/a",IF(DD93&lt;1,"-",IF(DD93&lt;16,1,IF(DD93&lt;20,2,IF(DD93&lt;28,3,"3+")))))</f>
        <v>-</v>
      </c>
      <c r="DI93" s="49" t="str">
        <f aca="false">IF(F93=1,"Exento/a",IF(DE93&lt;1,"-",IF(DE93&lt;12,1,IF(DE93&lt;15,2,IF(DE93&lt;26,3,"3+")))))</f>
        <v>-</v>
      </c>
    </row>
    <row r="94" s="40" customFormat="true" ht="12" hidden="false" customHeight="true" outlineLevel="0" collapsed="false">
      <c r="B94" s="41" t="n">
        <v>83</v>
      </c>
      <c r="C94" s="42"/>
      <c r="D94" s="43"/>
      <c r="E94" s="44"/>
      <c r="F94" s="43"/>
      <c r="G94" s="43"/>
      <c r="H94" s="45"/>
      <c r="I94" s="45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6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6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T94" s="43"/>
      <c r="AU94" s="43"/>
      <c r="AV94" s="43"/>
      <c r="AW94" s="43"/>
      <c r="AX94" s="43"/>
      <c r="AY94" s="46"/>
      <c r="AZ94" s="43"/>
      <c r="BA94" s="43"/>
      <c r="BB94" s="43"/>
      <c r="BC94" s="43"/>
      <c r="BD94" s="43"/>
      <c r="BE94" s="43"/>
      <c r="BF94" s="46"/>
      <c r="BG94" s="43"/>
      <c r="BH94" s="43"/>
      <c r="BI94" s="43"/>
      <c r="BJ94" s="43"/>
      <c r="BK94" s="43"/>
      <c r="BL94" s="43"/>
      <c r="BM94" s="46"/>
      <c r="BN94" s="43"/>
      <c r="BO94" s="43"/>
      <c r="BP94" s="43"/>
      <c r="BQ94" s="43"/>
      <c r="BR94" s="43"/>
      <c r="BS94" s="43"/>
      <c r="BT94" s="46"/>
      <c r="BU94" s="43"/>
      <c r="BV94" s="43"/>
      <c r="BW94" s="43"/>
      <c r="BX94" s="43"/>
      <c r="BY94" s="43"/>
      <c r="BZ94" s="47"/>
      <c r="CA94" s="43"/>
      <c r="CB94" s="43"/>
      <c r="CC94" s="43"/>
      <c r="CD94" s="43"/>
      <c r="CE94" s="46"/>
      <c r="CF94" s="43"/>
      <c r="CG94" s="43"/>
      <c r="CH94" s="43"/>
      <c r="CI94" s="43"/>
      <c r="CJ94" s="43"/>
      <c r="CK94" s="46"/>
      <c r="CL94" s="43"/>
      <c r="CM94" s="43"/>
      <c r="CN94" s="43"/>
      <c r="CO94" s="43"/>
      <c r="CP94" s="43"/>
      <c r="CQ94" s="43"/>
      <c r="CR94" s="46"/>
      <c r="CS94" s="43"/>
      <c r="CT94" s="43"/>
      <c r="CU94" s="43"/>
      <c r="CV94" s="46"/>
      <c r="CW94" s="43"/>
      <c r="CX94" s="43"/>
      <c r="CY94" s="43"/>
      <c r="CZ94" s="43"/>
      <c r="DA94" s="43"/>
      <c r="DC94" s="48" t="n">
        <f aca="false">SUM(K94:AR94)+IF(K94="d",1,0)+IF(L94="a",1,0)+IF(M94="c",1,0)+IF(N94="d",1,0)+IF(P94="A",1,0)+IF(R94="D",1,0)+IF(S94="D",1,0)+IF(T94="B",1,0)+IF(U94="A",1,0)+IF(W94="D",1,0)+IF(X94="A",1,0)+IF(AA94="b",1,0)+IF(AB94="D",1,0)+IF(AC94="C",1,0)+IF(AE94="B",1,0)+IF(AH94="C",1,0)+IF(AI94="B",1,0)+IF(AJ94="D",1,0)+IF(AK94="B",1,0)+IF(AL94="D",1,0)+IF(AM94="B",1,0)+IF(AP94="A",1,0)+IF(AQ94="D",1,0)</f>
        <v>0</v>
      </c>
      <c r="DD94" s="48" t="n">
        <f aca="false">SUM(AT94:BY94)+IF(AT94="c",1,0)+IF(AU94="b",1,0)+IF(AV94="D",1,0)+IF(AW94="C",1,0)+IF(AX94="C",1,0)+IF(AY94="C",1,0)+IF(AZ94="D",1,0)+IF(BA94="A",1,0)+IF(BC94="B",1,0)+IF(BD94="B",1,0)+IF(BG94="A",1,0)+IF(BH94="B",1,0)+IF(BI94="A",1,0)+IF(BJ94="B",1,0)+IF(BK94="D",1,0)+IF(BL94="C",1,0)+IF(BM94="C",1,0)+IF(BN94="D",1,0)+IF(BO94="B",1,0)+IF(BP94="A",1,0)+IF(BQ94="B",1,0)+IF(BR94="C",1,0)+IF(BS94="A",1,0)+IF(BT94="D",1,0)+IF(BU94="D",1,0)+IF(BV94="B",1,0)+IF(BW94="C",1,0)+IF(BX94="A",1,0)</f>
        <v>0</v>
      </c>
      <c r="DE94" s="48" t="n">
        <f aca="false">SUM(CA94:DA94)+IF(CA94="D",1,0)+IF(CB94="C",1,0)+IF(CC94="C",1,0)+IF(CE94="B",1,0)+IF(CF94="A",1,0)+IF(CG94="C",1,0)+IF(CH94="A",1,0)+IF(CK94="A",1,0)+IF(CL94="C",1,0)+IF(CM94="D",1,0)+IF(CN94="A",1,0)+IF(CP94="D",1,0)+IF(CQ94="B",1,0)+IF(CR94="C",1,0)+IF(CS94="B",1,0)+IF(CT94="D",1,0)+IF(CV94="C",1,0)+IF(CW94="A",1,0)+IF(CX94="D",1,0)+IF(CY94="D",1,0)+IF(CZ94="B",1,0)</f>
        <v>0</v>
      </c>
      <c r="DF94" s="47"/>
      <c r="DG94" s="49" t="str">
        <f aca="false">IF(F94=1,"Exento/a",IF(DC94&lt;1,"-",IF(DC94&lt;17,1,IF(DC94&lt;21,2,IF(DC94&lt;31,3,"3+")))))</f>
        <v>-</v>
      </c>
      <c r="DH94" s="49" t="str">
        <f aca="false">IF(F94=1,"Exento/a",IF(DD94&lt;1,"-",IF(DD94&lt;16,1,IF(DD94&lt;20,2,IF(DD94&lt;28,3,"3+")))))</f>
        <v>-</v>
      </c>
      <c r="DI94" s="49" t="str">
        <f aca="false">IF(F94=1,"Exento/a",IF(DE94&lt;1,"-",IF(DE94&lt;12,1,IF(DE94&lt;15,2,IF(DE94&lt;26,3,"3+")))))</f>
        <v>-</v>
      </c>
    </row>
    <row r="95" s="40" customFormat="true" ht="12" hidden="false" customHeight="true" outlineLevel="0" collapsed="false">
      <c r="B95" s="41" t="n">
        <v>84</v>
      </c>
      <c r="C95" s="42"/>
      <c r="D95" s="43"/>
      <c r="E95" s="44"/>
      <c r="F95" s="43"/>
      <c r="G95" s="43"/>
      <c r="H95" s="45"/>
      <c r="I95" s="45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6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6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T95" s="43"/>
      <c r="AU95" s="43"/>
      <c r="AV95" s="43"/>
      <c r="AW95" s="43"/>
      <c r="AX95" s="43"/>
      <c r="AY95" s="46"/>
      <c r="AZ95" s="43"/>
      <c r="BA95" s="43"/>
      <c r="BB95" s="43"/>
      <c r="BC95" s="43"/>
      <c r="BD95" s="43"/>
      <c r="BE95" s="43"/>
      <c r="BF95" s="46"/>
      <c r="BG95" s="43"/>
      <c r="BH95" s="43"/>
      <c r="BI95" s="43"/>
      <c r="BJ95" s="43"/>
      <c r="BK95" s="43"/>
      <c r="BL95" s="43"/>
      <c r="BM95" s="46"/>
      <c r="BN95" s="43"/>
      <c r="BO95" s="43"/>
      <c r="BP95" s="43"/>
      <c r="BQ95" s="43"/>
      <c r="BR95" s="43"/>
      <c r="BS95" s="43"/>
      <c r="BT95" s="46"/>
      <c r="BU95" s="43"/>
      <c r="BV95" s="43"/>
      <c r="BW95" s="43"/>
      <c r="BX95" s="43"/>
      <c r="BY95" s="43"/>
      <c r="BZ95" s="47"/>
      <c r="CA95" s="43"/>
      <c r="CB95" s="43"/>
      <c r="CC95" s="43"/>
      <c r="CD95" s="43"/>
      <c r="CE95" s="46"/>
      <c r="CF95" s="43"/>
      <c r="CG95" s="43"/>
      <c r="CH95" s="43"/>
      <c r="CI95" s="43"/>
      <c r="CJ95" s="43"/>
      <c r="CK95" s="46"/>
      <c r="CL95" s="43"/>
      <c r="CM95" s="43"/>
      <c r="CN95" s="43"/>
      <c r="CO95" s="43"/>
      <c r="CP95" s="43"/>
      <c r="CQ95" s="43"/>
      <c r="CR95" s="46"/>
      <c r="CS95" s="43"/>
      <c r="CT95" s="43"/>
      <c r="CU95" s="43"/>
      <c r="CV95" s="46"/>
      <c r="CW95" s="43"/>
      <c r="CX95" s="43"/>
      <c r="CY95" s="43"/>
      <c r="CZ95" s="43"/>
      <c r="DA95" s="43"/>
      <c r="DC95" s="48" t="n">
        <f aca="false">SUM(K95:AR95)+IF(K95="d",1,0)+IF(L95="a",1,0)+IF(M95="c",1,0)+IF(N95="d",1,0)+IF(P95="A",1,0)+IF(R95="D",1,0)+IF(S95="D",1,0)+IF(T95="B",1,0)+IF(U95="A",1,0)+IF(W95="D",1,0)+IF(X95="A",1,0)+IF(AA95="b",1,0)+IF(AB95="D",1,0)+IF(AC95="C",1,0)+IF(AE95="B",1,0)+IF(AH95="C",1,0)+IF(AI95="B",1,0)+IF(AJ95="D",1,0)+IF(AK95="B",1,0)+IF(AL95="D",1,0)+IF(AM95="B",1,0)+IF(AP95="A",1,0)+IF(AQ95="D",1,0)</f>
        <v>0</v>
      </c>
      <c r="DD95" s="48" t="n">
        <f aca="false">SUM(AT95:BY95)+IF(AT95="c",1,0)+IF(AU95="b",1,0)+IF(AV95="D",1,0)+IF(AW95="C",1,0)+IF(AX95="C",1,0)+IF(AY95="C",1,0)+IF(AZ95="D",1,0)+IF(BA95="A",1,0)+IF(BC95="B",1,0)+IF(BD95="B",1,0)+IF(BG95="A",1,0)+IF(BH95="B",1,0)+IF(BI95="A",1,0)+IF(BJ95="B",1,0)+IF(BK95="D",1,0)+IF(BL95="C",1,0)+IF(BM95="C",1,0)+IF(BN95="D",1,0)+IF(BO95="B",1,0)+IF(BP95="A",1,0)+IF(BQ95="B",1,0)+IF(BR95="C",1,0)+IF(BS95="A",1,0)+IF(BT95="D",1,0)+IF(BU95="D",1,0)+IF(BV95="B",1,0)+IF(BW95="C",1,0)+IF(BX95="A",1,0)</f>
        <v>0</v>
      </c>
      <c r="DE95" s="48" t="n">
        <f aca="false">SUM(CA95:DA95)+IF(CA95="D",1,0)+IF(CB95="C",1,0)+IF(CC95="C",1,0)+IF(CE95="B",1,0)+IF(CF95="A",1,0)+IF(CG95="C",1,0)+IF(CH95="A",1,0)+IF(CK95="A",1,0)+IF(CL95="C",1,0)+IF(CM95="D",1,0)+IF(CN95="A",1,0)+IF(CP95="D",1,0)+IF(CQ95="B",1,0)+IF(CR95="C",1,0)+IF(CS95="B",1,0)+IF(CT95="D",1,0)+IF(CV95="C",1,0)+IF(CW95="A",1,0)+IF(CX95="D",1,0)+IF(CY95="D",1,0)+IF(CZ95="B",1,0)</f>
        <v>0</v>
      </c>
      <c r="DF95" s="47"/>
      <c r="DG95" s="49" t="str">
        <f aca="false">IF(F95=1,"Exento/a",IF(DC95&lt;1,"-",IF(DC95&lt;17,1,IF(DC95&lt;21,2,IF(DC95&lt;31,3,"3+")))))</f>
        <v>-</v>
      </c>
      <c r="DH95" s="49" t="str">
        <f aca="false">IF(F95=1,"Exento/a",IF(DD95&lt;1,"-",IF(DD95&lt;16,1,IF(DD95&lt;20,2,IF(DD95&lt;28,3,"3+")))))</f>
        <v>-</v>
      </c>
      <c r="DI95" s="49" t="str">
        <f aca="false">IF(F95=1,"Exento/a",IF(DE95&lt;1,"-",IF(DE95&lt;12,1,IF(DE95&lt;15,2,IF(DE95&lt;26,3,"3+")))))</f>
        <v>-</v>
      </c>
    </row>
    <row r="96" s="40" customFormat="true" ht="12" hidden="false" customHeight="true" outlineLevel="0" collapsed="false">
      <c r="B96" s="41" t="n">
        <v>85</v>
      </c>
      <c r="C96" s="42"/>
      <c r="D96" s="43"/>
      <c r="E96" s="44"/>
      <c r="F96" s="43"/>
      <c r="G96" s="43"/>
      <c r="H96" s="45"/>
      <c r="I96" s="45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6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6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T96" s="43"/>
      <c r="AU96" s="43"/>
      <c r="AV96" s="43"/>
      <c r="AW96" s="43"/>
      <c r="AX96" s="43"/>
      <c r="AY96" s="46"/>
      <c r="AZ96" s="43"/>
      <c r="BA96" s="43"/>
      <c r="BB96" s="43"/>
      <c r="BC96" s="43"/>
      <c r="BD96" s="43"/>
      <c r="BE96" s="43"/>
      <c r="BF96" s="46"/>
      <c r="BG96" s="43"/>
      <c r="BH96" s="43"/>
      <c r="BI96" s="43"/>
      <c r="BJ96" s="43"/>
      <c r="BK96" s="43"/>
      <c r="BL96" s="43"/>
      <c r="BM96" s="46"/>
      <c r="BN96" s="43"/>
      <c r="BO96" s="43"/>
      <c r="BP96" s="43"/>
      <c r="BQ96" s="43"/>
      <c r="BR96" s="43"/>
      <c r="BS96" s="43"/>
      <c r="BT96" s="46"/>
      <c r="BU96" s="43"/>
      <c r="BV96" s="43"/>
      <c r="BW96" s="43"/>
      <c r="BX96" s="43"/>
      <c r="BY96" s="43"/>
      <c r="BZ96" s="47"/>
      <c r="CA96" s="43"/>
      <c r="CB96" s="43"/>
      <c r="CC96" s="43"/>
      <c r="CD96" s="43"/>
      <c r="CE96" s="46"/>
      <c r="CF96" s="43"/>
      <c r="CG96" s="43"/>
      <c r="CH96" s="43"/>
      <c r="CI96" s="43"/>
      <c r="CJ96" s="43"/>
      <c r="CK96" s="46"/>
      <c r="CL96" s="43"/>
      <c r="CM96" s="43"/>
      <c r="CN96" s="43"/>
      <c r="CO96" s="43"/>
      <c r="CP96" s="43"/>
      <c r="CQ96" s="43"/>
      <c r="CR96" s="46"/>
      <c r="CS96" s="43"/>
      <c r="CT96" s="43"/>
      <c r="CU96" s="43"/>
      <c r="CV96" s="46"/>
      <c r="CW96" s="43"/>
      <c r="CX96" s="43"/>
      <c r="CY96" s="43"/>
      <c r="CZ96" s="43"/>
      <c r="DA96" s="43"/>
      <c r="DC96" s="48" t="n">
        <f aca="false">SUM(K96:AR96)+IF(K96="d",1,0)+IF(L96="a",1,0)+IF(M96="c",1,0)+IF(N96="d",1,0)+IF(P96="A",1,0)+IF(R96="D",1,0)+IF(S96="D",1,0)+IF(T96="B",1,0)+IF(U96="A",1,0)+IF(W96="D",1,0)+IF(X96="A",1,0)+IF(AA96="b",1,0)+IF(AB96="D",1,0)+IF(AC96="C",1,0)+IF(AE96="B",1,0)+IF(AH96="C",1,0)+IF(AI96="B",1,0)+IF(AJ96="D",1,0)+IF(AK96="B",1,0)+IF(AL96="D",1,0)+IF(AM96="B",1,0)+IF(AP96="A",1,0)+IF(AQ96="D",1,0)</f>
        <v>0</v>
      </c>
      <c r="DD96" s="48" t="n">
        <f aca="false">SUM(AT96:BY96)+IF(AT96="c",1,0)+IF(AU96="b",1,0)+IF(AV96="D",1,0)+IF(AW96="C",1,0)+IF(AX96="C",1,0)+IF(AY96="C",1,0)+IF(AZ96="D",1,0)+IF(BA96="A",1,0)+IF(BC96="B",1,0)+IF(BD96="B",1,0)+IF(BG96="A",1,0)+IF(BH96="B",1,0)+IF(BI96="A",1,0)+IF(BJ96="B",1,0)+IF(BK96="D",1,0)+IF(BL96="C",1,0)+IF(BM96="C",1,0)+IF(BN96="D",1,0)+IF(BO96="B",1,0)+IF(BP96="A",1,0)+IF(BQ96="B",1,0)+IF(BR96="C",1,0)+IF(BS96="A",1,0)+IF(BT96="D",1,0)+IF(BU96="D",1,0)+IF(BV96="B",1,0)+IF(BW96="C",1,0)+IF(BX96="A",1,0)</f>
        <v>0</v>
      </c>
      <c r="DE96" s="48" t="n">
        <f aca="false">SUM(CA96:DA96)+IF(CA96="D",1,0)+IF(CB96="C",1,0)+IF(CC96="C",1,0)+IF(CE96="B",1,0)+IF(CF96="A",1,0)+IF(CG96="C",1,0)+IF(CH96="A",1,0)+IF(CK96="A",1,0)+IF(CL96="C",1,0)+IF(CM96="D",1,0)+IF(CN96="A",1,0)+IF(CP96="D",1,0)+IF(CQ96="B",1,0)+IF(CR96="C",1,0)+IF(CS96="B",1,0)+IF(CT96="D",1,0)+IF(CV96="C",1,0)+IF(CW96="A",1,0)+IF(CX96="D",1,0)+IF(CY96="D",1,0)+IF(CZ96="B",1,0)</f>
        <v>0</v>
      </c>
      <c r="DF96" s="47"/>
      <c r="DG96" s="49" t="str">
        <f aca="false">IF(F96=1,"Exento/a",IF(DC96&lt;1,"-",IF(DC96&lt;17,1,IF(DC96&lt;21,2,IF(DC96&lt;31,3,"3+")))))</f>
        <v>-</v>
      </c>
      <c r="DH96" s="49" t="str">
        <f aca="false">IF(F96=1,"Exento/a",IF(DD96&lt;1,"-",IF(DD96&lt;16,1,IF(DD96&lt;20,2,IF(DD96&lt;28,3,"3+")))))</f>
        <v>-</v>
      </c>
      <c r="DI96" s="49" t="str">
        <f aca="false">IF(F96=1,"Exento/a",IF(DE96&lt;1,"-",IF(DE96&lt;12,1,IF(DE96&lt;15,2,IF(DE96&lt;26,3,"3+")))))</f>
        <v>-</v>
      </c>
    </row>
    <row r="97" s="40" customFormat="true" ht="12" hidden="false" customHeight="true" outlineLevel="0" collapsed="false">
      <c r="B97" s="41" t="n">
        <v>86</v>
      </c>
      <c r="C97" s="42"/>
      <c r="D97" s="43"/>
      <c r="E97" s="44"/>
      <c r="F97" s="43"/>
      <c r="G97" s="43"/>
      <c r="H97" s="45"/>
      <c r="I97" s="45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6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6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T97" s="43"/>
      <c r="AU97" s="43"/>
      <c r="AV97" s="43"/>
      <c r="AW97" s="43"/>
      <c r="AX97" s="43"/>
      <c r="AY97" s="46"/>
      <c r="AZ97" s="43"/>
      <c r="BA97" s="43"/>
      <c r="BB97" s="43"/>
      <c r="BC97" s="43"/>
      <c r="BD97" s="43"/>
      <c r="BE97" s="43"/>
      <c r="BF97" s="46"/>
      <c r="BG97" s="43"/>
      <c r="BH97" s="43"/>
      <c r="BI97" s="43"/>
      <c r="BJ97" s="43"/>
      <c r="BK97" s="43"/>
      <c r="BL97" s="43"/>
      <c r="BM97" s="46"/>
      <c r="BN97" s="43"/>
      <c r="BO97" s="43"/>
      <c r="BP97" s="43"/>
      <c r="BQ97" s="43"/>
      <c r="BR97" s="43"/>
      <c r="BS97" s="43"/>
      <c r="BT97" s="46"/>
      <c r="BU97" s="43"/>
      <c r="BV97" s="43"/>
      <c r="BW97" s="43"/>
      <c r="BX97" s="43"/>
      <c r="BY97" s="43"/>
      <c r="BZ97" s="47"/>
      <c r="CA97" s="43"/>
      <c r="CB97" s="43"/>
      <c r="CC97" s="43"/>
      <c r="CD97" s="43"/>
      <c r="CE97" s="46"/>
      <c r="CF97" s="43"/>
      <c r="CG97" s="43"/>
      <c r="CH97" s="43"/>
      <c r="CI97" s="43"/>
      <c r="CJ97" s="43"/>
      <c r="CK97" s="46"/>
      <c r="CL97" s="43"/>
      <c r="CM97" s="43"/>
      <c r="CN97" s="43"/>
      <c r="CO97" s="43"/>
      <c r="CP97" s="43"/>
      <c r="CQ97" s="43"/>
      <c r="CR97" s="46"/>
      <c r="CS97" s="43"/>
      <c r="CT97" s="43"/>
      <c r="CU97" s="43"/>
      <c r="CV97" s="46"/>
      <c r="CW97" s="43"/>
      <c r="CX97" s="43"/>
      <c r="CY97" s="43"/>
      <c r="CZ97" s="43"/>
      <c r="DA97" s="43"/>
      <c r="DC97" s="48" t="n">
        <f aca="false">SUM(K97:AR97)+IF(K97="d",1,0)+IF(L97="a",1,0)+IF(M97="c",1,0)+IF(N97="d",1,0)+IF(P97="A",1,0)+IF(R97="D",1,0)+IF(S97="D",1,0)+IF(T97="B",1,0)+IF(U97="A",1,0)+IF(W97="D",1,0)+IF(X97="A",1,0)+IF(AA97="b",1,0)+IF(AB97="D",1,0)+IF(AC97="C",1,0)+IF(AE97="B",1,0)+IF(AH97="C",1,0)+IF(AI97="B",1,0)+IF(AJ97="D",1,0)+IF(AK97="B",1,0)+IF(AL97="D",1,0)+IF(AM97="B",1,0)+IF(AP97="A",1,0)+IF(AQ97="D",1,0)</f>
        <v>0</v>
      </c>
      <c r="DD97" s="48" t="n">
        <f aca="false">SUM(AT97:BY97)+IF(AT97="c",1,0)+IF(AU97="b",1,0)+IF(AV97="D",1,0)+IF(AW97="C",1,0)+IF(AX97="C",1,0)+IF(AY97="C",1,0)+IF(AZ97="D",1,0)+IF(BA97="A",1,0)+IF(BC97="B",1,0)+IF(BD97="B",1,0)+IF(BG97="A",1,0)+IF(BH97="B",1,0)+IF(BI97="A",1,0)+IF(BJ97="B",1,0)+IF(BK97="D",1,0)+IF(BL97="C",1,0)+IF(BM97="C",1,0)+IF(BN97="D",1,0)+IF(BO97="B",1,0)+IF(BP97="A",1,0)+IF(BQ97="B",1,0)+IF(BR97="C",1,0)+IF(BS97="A",1,0)+IF(BT97="D",1,0)+IF(BU97="D",1,0)+IF(BV97="B",1,0)+IF(BW97="C",1,0)+IF(BX97="A",1,0)</f>
        <v>0</v>
      </c>
      <c r="DE97" s="48" t="n">
        <f aca="false">SUM(CA97:DA97)+IF(CA97="D",1,0)+IF(CB97="C",1,0)+IF(CC97="C",1,0)+IF(CE97="B",1,0)+IF(CF97="A",1,0)+IF(CG97="C",1,0)+IF(CH97="A",1,0)+IF(CK97="A",1,0)+IF(CL97="C",1,0)+IF(CM97="D",1,0)+IF(CN97="A",1,0)+IF(CP97="D",1,0)+IF(CQ97="B",1,0)+IF(CR97="C",1,0)+IF(CS97="B",1,0)+IF(CT97="D",1,0)+IF(CV97="C",1,0)+IF(CW97="A",1,0)+IF(CX97="D",1,0)+IF(CY97="D",1,0)+IF(CZ97="B",1,0)</f>
        <v>0</v>
      </c>
      <c r="DF97" s="47"/>
      <c r="DG97" s="49" t="str">
        <f aca="false">IF(F97=1,"Exento/a",IF(DC97&lt;1,"-",IF(DC97&lt;17,1,IF(DC97&lt;21,2,IF(DC97&lt;31,3,"3+")))))</f>
        <v>-</v>
      </c>
      <c r="DH97" s="49" t="str">
        <f aca="false">IF(F97=1,"Exento/a",IF(DD97&lt;1,"-",IF(DD97&lt;16,1,IF(DD97&lt;20,2,IF(DD97&lt;28,3,"3+")))))</f>
        <v>-</v>
      </c>
      <c r="DI97" s="49" t="str">
        <f aca="false">IF(F97=1,"Exento/a",IF(DE97&lt;1,"-",IF(DE97&lt;12,1,IF(DE97&lt;15,2,IF(DE97&lt;26,3,"3+")))))</f>
        <v>-</v>
      </c>
    </row>
    <row r="98" s="40" customFormat="true" ht="12" hidden="false" customHeight="true" outlineLevel="0" collapsed="false">
      <c r="B98" s="41" t="n">
        <v>87</v>
      </c>
      <c r="C98" s="42"/>
      <c r="D98" s="43"/>
      <c r="E98" s="44"/>
      <c r="F98" s="43"/>
      <c r="G98" s="43"/>
      <c r="H98" s="45"/>
      <c r="I98" s="45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6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6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T98" s="43"/>
      <c r="AU98" s="43"/>
      <c r="AV98" s="43"/>
      <c r="AW98" s="43"/>
      <c r="AX98" s="43"/>
      <c r="AY98" s="46"/>
      <c r="AZ98" s="43"/>
      <c r="BA98" s="43"/>
      <c r="BB98" s="43"/>
      <c r="BC98" s="43"/>
      <c r="BD98" s="43"/>
      <c r="BE98" s="43"/>
      <c r="BF98" s="46"/>
      <c r="BG98" s="43"/>
      <c r="BH98" s="43"/>
      <c r="BI98" s="43"/>
      <c r="BJ98" s="43"/>
      <c r="BK98" s="43"/>
      <c r="BL98" s="43"/>
      <c r="BM98" s="46"/>
      <c r="BN98" s="43"/>
      <c r="BO98" s="43"/>
      <c r="BP98" s="43"/>
      <c r="BQ98" s="43"/>
      <c r="BR98" s="43"/>
      <c r="BS98" s="43"/>
      <c r="BT98" s="46"/>
      <c r="BU98" s="43"/>
      <c r="BV98" s="43"/>
      <c r="BW98" s="43"/>
      <c r="BX98" s="43"/>
      <c r="BY98" s="43"/>
      <c r="BZ98" s="47"/>
      <c r="CA98" s="43"/>
      <c r="CB98" s="43"/>
      <c r="CC98" s="43"/>
      <c r="CD98" s="43"/>
      <c r="CE98" s="46"/>
      <c r="CF98" s="43"/>
      <c r="CG98" s="43"/>
      <c r="CH98" s="43"/>
      <c r="CI98" s="43"/>
      <c r="CJ98" s="43"/>
      <c r="CK98" s="46"/>
      <c r="CL98" s="43"/>
      <c r="CM98" s="43"/>
      <c r="CN98" s="43"/>
      <c r="CO98" s="43"/>
      <c r="CP98" s="43"/>
      <c r="CQ98" s="43"/>
      <c r="CR98" s="46"/>
      <c r="CS98" s="43"/>
      <c r="CT98" s="43"/>
      <c r="CU98" s="43"/>
      <c r="CV98" s="46"/>
      <c r="CW98" s="43"/>
      <c r="CX98" s="43"/>
      <c r="CY98" s="43"/>
      <c r="CZ98" s="43"/>
      <c r="DA98" s="43"/>
      <c r="DC98" s="48" t="n">
        <f aca="false">SUM(K98:AR98)+IF(K98="d",1,0)+IF(L98="a",1,0)+IF(M98="c",1,0)+IF(N98="d",1,0)+IF(P98="A",1,0)+IF(R98="D",1,0)+IF(S98="D",1,0)+IF(T98="B",1,0)+IF(U98="A",1,0)+IF(W98="D",1,0)+IF(X98="A",1,0)+IF(AA98="b",1,0)+IF(AB98="D",1,0)+IF(AC98="C",1,0)+IF(AE98="B",1,0)+IF(AH98="C",1,0)+IF(AI98="B",1,0)+IF(AJ98="D",1,0)+IF(AK98="B",1,0)+IF(AL98="D",1,0)+IF(AM98="B",1,0)+IF(AP98="A",1,0)+IF(AQ98="D",1,0)</f>
        <v>0</v>
      </c>
      <c r="DD98" s="48" t="n">
        <f aca="false">SUM(AT98:BY98)+IF(AT98="c",1,0)+IF(AU98="b",1,0)+IF(AV98="D",1,0)+IF(AW98="C",1,0)+IF(AX98="C",1,0)+IF(AY98="C",1,0)+IF(AZ98="D",1,0)+IF(BA98="A",1,0)+IF(BC98="B",1,0)+IF(BD98="B",1,0)+IF(BG98="A",1,0)+IF(BH98="B",1,0)+IF(BI98="A",1,0)+IF(BJ98="B",1,0)+IF(BK98="D",1,0)+IF(BL98="C",1,0)+IF(BM98="C",1,0)+IF(BN98="D",1,0)+IF(BO98="B",1,0)+IF(BP98="A",1,0)+IF(BQ98="B",1,0)+IF(BR98="C",1,0)+IF(BS98="A",1,0)+IF(BT98="D",1,0)+IF(BU98="D",1,0)+IF(BV98="B",1,0)+IF(BW98="C",1,0)+IF(BX98="A",1,0)</f>
        <v>0</v>
      </c>
      <c r="DE98" s="48" t="n">
        <f aca="false">SUM(CA98:DA98)+IF(CA98="D",1,0)+IF(CB98="C",1,0)+IF(CC98="C",1,0)+IF(CE98="B",1,0)+IF(CF98="A",1,0)+IF(CG98="C",1,0)+IF(CH98="A",1,0)+IF(CK98="A",1,0)+IF(CL98="C",1,0)+IF(CM98="D",1,0)+IF(CN98="A",1,0)+IF(CP98="D",1,0)+IF(CQ98="B",1,0)+IF(CR98="C",1,0)+IF(CS98="B",1,0)+IF(CT98="D",1,0)+IF(CV98="C",1,0)+IF(CW98="A",1,0)+IF(CX98="D",1,0)+IF(CY98="D",1,0)+IF(CZ98="B",1,0)</f>
        <v>0</v>
      </c>
      <c r="DF98" s="47"/>
      <c r="DG98" s="49" t="str">
        <f aca="false">IF(F98=1,"Exento/a",IF(DC98&lt;1,"-",IF(DC98&lt;17,1,IF(DC98&lt;21,2,IF(DC98&lt;31,3,"3+")))))</f>
        <v>-</v>
      </c>
      <c r="DH98" s="49" t="str">
        <f aca="false">IF(F98=1,"Exento/a",IF(DD98&lt;1,"-",IF(DD98&lt;16,1,IF(DD98&lt;20,2,IF(DD98&lt;28,3,"3+")))))</f>
        <v>-</v>
      </c>
      <c r="DI98" s="49" t="str">
        <f aca="false">IF(F98=1,"Exento/a",IF(DE98&lt;1,"-",IF(DE98&lt;12,1,IF(DE98&lt;15,2,IF(DE98&lt;26,3,"3+")))))</f>
        <v>-</v>
      </c>
    </row>
    <row r="99" s="40" customFormat="true" ht="12" hidden="false" customHeight="true" outlineLevel="0" collapsed="false">
      <c r="B99" s="41" t="n">
        <v>88</v>
      </c>
      <c r="C99" s="42"/>
      <c r="D99" s="43"/>
      <c r="E99" s="44"/>
      <c r="F99" s="43"/>
      <c r="G99" s="43"/>
      <c r="H99" s="45"/>
      <c r="I99" s="45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6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6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T99" s="43"/>
      <c r="AU99" s="43"/>
      <c r="AV99" s="43"/>
      <c r="AW99" s="43"/>
      <c r="AX99" s="43"/>
      <c r="AY99" s="46"/>
      <c r="AZ99" s="43"/>
      <c r="BA99" s="43"/>
      <c r="BB99" s="43"/>
      <c r="BC99" s="43"/>
      <c r="BD99" s="43"/>
      <c r="BE99" s="43"/>
      <c r="BF99" s="46"/>
      <c r="BG99" s="43"/>
      <c r="BH99" s="43"/>
      <c r="BI99" s="43"/>
      <c r="BJ99" s="43"/>
      <c r="BK99" s="43"/>
      <c r="BL99" s="43"/>
      <c r="BM99" s="46"/>
      <c r="BN99" s="43"/>
      <c r="BO99" s="43"/>
      <c r="BP99" s="43"/>
      <c r="BQ99" s="43"/>
      <c r="BR99" s="43"/>
      <c r="BS99" s="43"/>
      <c r="BT99" s="46"/>
      <c r="BU99" s="43"/>
      <c r="BV99" s="43"/>
      <c r="BW99" s="43"/>
      <c r="BX99" s="43"/>
      <c r="BY99" s="43"/>
      <c r="BZ99" s="47"/>
      <c r="CA99" s="43"/>
      <c r="CB99" s="43"/>
      <c r="CC99" s="43"/>
      <c r="CD99" s="43"/>
      <c r="CE99" s="46"/>
      <c r="CF99" s="43"/>
      <c r="CG99" s="43"/>
      <c r="CH99" s="43"/>
      <c r="CI99" s="43"/>
      <c r="CJ99" s="43"/>
      <c r="CK99" s="46"/>
      <c r="CL99" s="43"/>
      <c r="CM99" s="43"/>
      <c r="CN99" s="43"/>
      <c r="CO99" s="43"/>
      <c r="CP99" s="43"/>
      <c r="CQ99" s="43"/>
      <c r="CR99" s="46"/>
      <c r="CS99" s="43"/>
      <c r="CT99" s="43"/>
      <c r="CU99" s="43"/>
      <c r="CV99" s="46"/>
      <c r="CW99" s="43"/>
      <c r="CX99" s="43"/>
      <c r="CY99" s="43"/>
      <c r="CZ99" s="43"/>
      <c r="DA99" s="43"/>
      <c r="DC99" s="48" t="n">
        <f aca="false">SUM(K99:AR99)+IF(K99="d",1,0)+IF(L99="a",1,0)+IF(M99="c",1,0)+IF(N99="d",1,0)+IF(P99="A",1,0)+IF(R99="D",1,0)+IF(S99="D",1,0)+IF(T99="B",1,0)+IF(U99="A",1,0)+IF(W99="D",1,0)+IF(X99="A",1,0)+IF(AA99="b",1,0)+IF(AB99="D",1,0)+IF(AC99="C",1,0)+IF(AE99="B",1,0)+IF(AH99="C",1,0)+IF(AI99="B",1,0)+IF(AJ99="D",1,0)+IF(AK99="B",1,0)+IF(AL99="D",1,0)+IF(AM99="B",1,0)+IF(AP99="A",1,0)+IF(AQ99="D",1,0)</f>
        <v>0</v>
      </c>
      <c r="DD99" s="48" t="n">
        <f aca="false">SUM(AT99:BY99)+IF(AT99="c",1,0)+IF(AU99="b",1,0)+IF(AV99="D",1,0)+IF(AW99="C",1,0)+IF(AX99="C",1,0)+IF(AY99="C",1,0)+IF(AZ99="D",1,0)+IF(BA99="A",1,0)+IF(BC99="B",1,0)+IF(BD99="B",1,0)+IF(BG99="A",1,0)+IF(BH99="B",1,0)+IF(BI99="A",1,0)+IF(BJ99="B",1,0)+IF(BK99="D",1,0)+IF(BL99="C",1,0)+IF(BM99="C",1,0)+IF(BN99="D",1,0)+IF(BO99="B",1,0)+IF(BP99="A",1,0)+IF(BQ99="B",1,0)+IF(BR99="C",1,0)+IF(BS99="A",1,0)+IF(BT99="D",1,0)+IF(BU99="D",1,0)+IF(BV99="B",1,0)+IF(BW99="C",1,0)+IF(BX99="A",1,0)</f>
        <v>0</v>
      </c>
      <c r="DE99" s="48" t="n">
        <f aca="false">SUM(CA99:DA99)+IF(CA99="D",1,0)+IF(CB99="C",1,0)+IF(CC99="C",1,0)+IF(CE99="B",1,0)+IF(CF99="A",1,0)+IF(CG99="C",1,0)+IF(CH99="A",1,0)+IF(CK99="A",1,0)+IF(CL99="C",1,0)+IF(CM99="D",1,0)+IF(CN99="A",1,0)+IF(CP99="D",1,0)+IF(CQ99="B",1,0)+IF(CR99="C",1,0)+IF(CS99="B",1,0)+IF(CT99="D",1,0)+IF(CV99="C",1,0)+IF(CW99="A",1,0)+IF(CX99="D",1,0)+IF(CY99="D",1,0)+IF(CZ99="B",1,0)</f>
        <v>0</v>
      </c>
      <c r="DF99" s="47"/>
      <c r="DG99" s="49" t="str">
        <f aca="false">IF(F99=1,"Exento/a",IF(DC99&lt;1,"-",IF(DC99&lt;17,1,IF(DC99&lt;21,2,IF(DC99&lt;31,3,"3+")))))</f>
        <v>-</v>
      </c>
      <c r="DH99" s="49" t="str">
        <f aca="false">IF(F99=1,"Exento/a",IF(DD99&lt;1,"-",IF(DD99&lt;16,1,IF(DD99&lt;20,2,IF(DD99&lt;28,3,"3+")))))</f>
        <v>-</v>
      </c>
      <c r="DI99" s="49" t="str">
        <f aca="false">IF(F99=1,"Exento/a",IF(DE99&lt;1,"-",IF(DE99&lt;12,1,IF(DE99&lt;15,2,IF(DE99&lt;26,3,"3+")))))</f>
        <v>-</v>
      </c>
    </row>
    <row r="100" s="40" customFormat="true" ht="12" hidden="false" customHeight="true" outlineLevel="0" collapsed="false">
      <c r="B100" s="41" t="n">
        <v>89</v>
      </c>
      <c r="C100" s="42"/>
      <c r="D100" s="43"/>
      <c r="E100" s="44"/>
      <c r="F100" s="43"/>
      <c r="G100" s="43"/>
      <c r="H100" s="45"/>
      <c r="I100" s="45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6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6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T100" s="43"/>
      <c r="AU100" s="43"/>
      <c r="AV100" s="43"/>
      <c r="AW100" s="43"/>
      <c r="AX100" s="43"/>
      <c r="AY100" s="46"/>
      <c r="AZ100" s="43"/>
      <c r="BA100" s="43"/>
      <c r="BB100" s="43"/>
      <c r="BC100" s="43"/>
      <c r="BD100" s="43"/>
      <c r="BE100" s="43"/>
      <c r="BF100" s="46"/>
      <c r="BG100" s="43"/>
      <c r="BH100" s="43"/>
      <c r="BI100" s="43"/>
      <c r="BJ100" s="43"/>
      <c r="BK100" s="43"/>
      <c r="BL100" s="43"/>
      <c r="BM100" s="46"/>
      <c r="BN100" s="43"/>
      <c r="BO100" s="43"/>
      <c r="BP100" s="43"/>
      <c r="BQ100" s="43"/>
      <c r="BR100" s="43"/>
      <c r="BS100" s="43"/>
      <c r="BT100" s="46"/>
      <c r="BU100" s="43"/>
      <c r="BV100" s="43"/>
      <c r="BW100" s="43"/>
      <c r="BX100" s="43"/>
      <c r="BY100" s="43"/>
      <c r="BZ100" s="47"/>
      <c r="CA100" s="43"/>
      <c r="CB100" s="43"/>
      <c r="CC100" s="43"/>
      <c r="CD100" s="43"/>
      <c r="CE100" s="46"/>
      <c r="CF100" s="43"/>
      <c r="CG100" s="43"/>
      <c r="CH100" s="43"/>
      <c r="CI100" s="43"/>
      <c r="CJ100" s="43"/>
      <c r="CK100" s="46"/>
      <c r="CL100" s="43"/>
      <c r="CM100" s="43"/>
      <c r="CN100" s="43"/>
      <c r="CO100" s="43"/>
      <c r="CP100" s="43"/>
      <c r="CQ100" s="43"/>
      <c r="CR100" s="46"/>
      <c r="CS100" s="43"/>
      <c r="CT100" s="43"/>
      <c r="CU100" s="43"/>
      <c r="CV100" s="46"/>
      <c r="CW100" s="43"/>
      <c r="CX100" s="43"/>
      <c r="CY100" s="43"/>
      <c r="CZ100" s="43"/>
      <c r="DA100" s="43"/>
      <c r="DC100" s="48" t="n">
        <f aca="false">SUM(K100:AR100)+IF(K100="d",1,0)+IF(L100="a",1,0)+IF(M100="c",1,0)+IF(N100="d",1,0)+IF(P100="A",1,0)+IF(R100="D",1,0)+IF(S100="D",1,0)+IF(T100="B",1,0)+IF(U100="A",1,0)+IF(W100="D",1,0)+IF(X100="A",1,0)+IF(AA100="b",1,0)+IF(AB100="D",1,0)+IF(AC100="C",1,0)+IF(AE100="B",1,0)+IF(AH100="C",1,0)+IF(AI100="B",1,0)+IF(AJ100="D",1,0)+IF(AK100="B",1,0)+IF(AL100="D",1,0)+IF(AM100="B",1,0)+IF(AP100="A",1,0)+IF(AQ100="D",1,0)</f>
        <v>0</v>
      </c>
      <c r="DD100" s="48" t="n">
        <f aca="false">SUM(AT100:BY100)+IF(AT100="c",1,0)+IF(AU100="b",1,0)+IF(AV100="D",1,0)+IF(AW100="C",1,0)+IF(AX100="C",1,0)+IF(AY100="C",1,0)+IF(AZ100="D",1,0)+IF(BA100="A",1,0)+IF(BC100="B",1,0)+IF(BD100="B",1,0)+IF(BG100="A",1,0)+IF(BH100="B",1,0)+IF(BI100="A",1,0)+IF(BJ100="B",1,0)+IF(BK100="D",1,0)+IF(BL100="C",1,0)+IF(BM100="C",1,0)+IF(BN100="D",1,0)+IF(BO100="B",1,0)+IF(BP100="A",1,0)+IF(BQ100="B",1,0)+IF(BR100="C",1,0)+IF(BS100="A",1,0)+IF(BT100="D",1,0)+IF(BU100="D",1,0)+IF(BV100="B",1,0)+IF(BW100="C",1,0)+IF(BX100="A",1,0)</f>
        <v>0</v>
      </c>
      <c r="DE100" s="48" t="n">
        <f aca="false">SUM(CA100:DA100)+IF(CA100="D",1,0)+IF(CB100="C",1,0)+IF(CC100="C",1,0)+IF(CE100="B",1,0)+IF(CF100="A",1,0)+IF(CG100="C",1,0)+IF(CH100="A",1,0)+IF(CK100="A",1,0)+IF(CL100="C",1,0)+IF(CM100="D",1,0)+IF(CN100="A",1,0)+IF(CP100="D",1,0)+IF(CQ100="B",1,0)+IF(CR100="C",1,0)+IF(CS100="B",1,0)+IF(CT100="D",1,0)+IF(CV100="C",1,0)+IF(CW100="A",1,0)+IF(CX100="D",1,0)+IF(CY100="D",1,0)+IF(CZ100="B",1,0)</f>
        <v>0</v>
      </c>
      <c r="DF100" s="47"/>
      <c r="DG100" s="49" t="str">
        <f aca="false">IF(F100=1,"Exento/a",IF(DC100&lt;1,"-",IF(DC100&lt;17,1,IF(DC100&lt;21,2,IF(DC100&lt;31,3,"3+")))))</f>
        <v>-</v>
      </c>
      <c r="DH100" s="49" t="str">
        <f aca="false">IF(F100=1,"Exento/a",IF(DD100&lt;1,"-",IF(DD100&lt;16,1,IF(DD100&lt;20,2,IF(DD100&lt;28,3,"3+")))))</f>
        <v>-</v>
      </c>
      <c r="DI100" s="49" t="str">
        <f aca="false">IF(F100=1,"Exento/a",IF(DE100&lt;1,"-",IF(DE100&lt;12,1,IF(DE100&lt;15,2,IF(DE100&lt;26,3,"3+")))))</f>
        <v>-</v>
      </c>
    </row>
    <row r="101" s="40" customFormat="true" ht="12" hidden="false" customHeight="true" outlineLevel="0" collapsed="false">
      <c r="B101" s="41" t="n">
        <v>90</v>
      </c>
      <c r="C101" s="42"/>
      <c r="D101" s="43"/>
      <c r="E101" s="44"/>
      <c r="F101" s="43"/>
      <c r="G101" s="43"/>
      <c r="H101" s="45"/>
      <c r="I101" s="45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6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6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T101" s="43"/>
      <c r="AU101" s="43"/>
      <c r="AV101" s="43"/>
      <c r="AW101" s="43"/>
      <c r="AX101" s="43"/>
      <c r="AY101" s="46"/>
      <c r="AZ101" s="43"/>
      <c r="BA101" s="43"/>
      <c r="BB101" s="43"/>
      <c r="BC101" s="43"/>
      <c r="BD101" s="43"/>
      <c r="BE101" s="43"/>
      <c r="BF101" s="46"/>
      <c r="BG101" s="43"/>
      <c r="BH101" s="43"/>
      <c r="BI101" s="43"/>
      <c r="BJ101" s="43"/>
      <c r="BK101" s="43"/>
      <c r="BL101" s="43"/>
      <c r="BM101" s="46"/>
      <c r="BN101" s="43"/>
      <c r="BO101" s="43"/>
      <c r="BP101" s="43"/>
      <c r="BQ101" s="43"/>
      <c r="BR101" s="43"/>
      <c r="BS101" s="43"/>
      <c r="BT101" s="46"/>
      <c r="BU101" s="43"/>
      <c r="BV101" s="43"/>
      <c r="BW101" s="43"/>
      <c r="BX101" s="43"/>
      <c r="BY101" s="43"/>
      <c r="BZ101" s="47"/>
      <c r="CA101" s="43"/>
      <c r="CB101" s="43"/>
      <c r="CC101" s="43"/>
      <c r="CD101" s="43"/>
      <c r="CE101" s="46"/>
      <c r="CF101" s="43"/>
      <c r="CG101" s="43"/>
      <c r="CH101" s="43"/>
      <c r="CI101" s="43"/>
      <c r="CJ101" s="43"/>
      <c r="CK101" s="46"/>
      <c r="CL101" s="43"/>
      <c r="CM101" s="43"/>
      <c r="CN101" s="43"/>
      <c r="CO101" s="43"/>
      <c r="CP101" s="43"/>
      <c r="CQ101" s="43"/>
      <c r="CR101" s="46"/>
      <c r="CS101" s="43"/>
      <c r="CT101" s="43"/>
      <c r="CU101" s="43"/>
      <c r="CV101" s="46"/>
      <c r="CW101" s="43"/>
      <c r="CX101" s="43"/>
      <c r="CY101" s="43"/>
      <c r="CZ101" s="43"/>
      <c r="DA101" s="43"/>
      <c r="DC101" s="48" t="n">
        <f aca="false">SUM(K101:AR101)+IF(K101="d",1,0)+IF(L101="a",1,0)+IF(M101="c",1,0)+IF(N101="d",1,0)+IF(P101="A",1,0)+IF(R101="D",1,0)+IF(S101="D",1,0)+IF(T101="B",1,0)+IF(U101="A",1,0)+IF(W101="D",1,0)+IF(X101="A",1,0)+IF(AA101="b",1,0)+IF(AB101="D",1,0)+IF(AC101="C",1,0)+IF(AE101="B",1,0)+IF(AH101="C",1,0)+IF(AI101="B",1,0)+IF(AJ101="D",1,0)+IF(AK101="B",1,0)+IF(AL101="D",1,0)+IF(AM101="B",1,0)+IF(AP101="A",1,0)+IF(AQ101="D",1,0)</f>
        <v>0</v>
      </c>
      <c r="DD101" s="48" t="n">
        <f aca="false">SUM(AT101:BY101)+IF(AT101="c",1,0)+IF(AU101="b",1,0)+IF(AV101="D",1,0)+IF(AW101="C",1,0)+IF(AX101="C",1,0)+IF(AY101="C",1,0)+IF(AZ101="D",1,0)+IF(BA101="A",1,0)+IF(BC101="B",1,0)+IF(BD101="B",1,0)+IF(BG101="A",1,0)+IF(BH101="B",1,0)+IF(BI101="A",1,0)+IF(BJ101="B",1,0)+IF(BK101="D",1,0)+IF(BL101="C",1,0)+IF(BM101="C",1,0)+IF(BN101="D",1,0)+IF(BO101="B",1,0)+IF(BP101="A",1,0)+IF(BQ101="B",1,0)+IF(BR101="C",1,0)+IF(BS101="A",1,0)+IF(BT101="D",1,0)+IF(BU101="D",1,0)+IF(BV101="B",1,0)+IF(BW101="C",1,0)+IF(BX101="A",1,0)</f>
        <v>0</v>
      </c>
      <c r="DE101" s="48" t="n">
        <f aca="false">SUM(CA101:DA101)+IF(CA101="D",1,0)+IF(CB101="C",1,0)+IF(CC101="C",1,0)+IF(CE101="B",1,0)+IF(CF101="A",1,0)+IF(CG101="C",1,0)+IF(CH101="A",1,0)+IF(CK101="A",1,0)+IF(CL101="C",1,0)+IF(CM101="D",1,0)+IF(CN101="A",1,0)+IF(CP101="D",1,0)+IF(CQ101="B",1,0)+IF(CR101="C",1,0)+IF(CS101="B",1,0)+IF(CT101="D",1,0)+IF(CV101="C",1,0)+IF(CW101="A",1,0)+IF(CX101="D",1,0)+IF(CY101="D",1,0)+IF(CZ101="B",1,0)</f>
        <v>0</v>
      </c>
      <c r="DF101" s="47"/>
      <c r="DG101" s="49" t="str">
        <f aca="false">IF(F101=1,"Exento/a",IF(DC101&lt;1,"-",IF(DC101&lt;17,1,IF(DC101&lt;21,2,IF(DC101&lt;31,3,"3+")))))</f>
        <v>-</v>
      </c>
      <c r="DH101" s="49" t="str">
        <f aca="false">IF(F101=1,"Exento/a",IF(DD101&lt;1,"-",IF(DD101&lt;16,1,IF(DD101&lt;20,2,IF(DD101&lt;28,3,"3+")))))</f>
        <v>-</v>
      </c>
      <c r="DI101" s="49" t="str">
        <f aca="false">IF(F101=1,"Exento/a",IF(DE101&lt;1,"-",IF(DE101&lt;12,1,IF(DE101&lt;15,2,IF(DE101&lt;26,3,"3+")))))</f>
        <v>-</v>
      </c>
    </row>
    <row r="102" s="40" customFormat="true" ht="12" hidden="false" customHeight="true" outlineLevel="0" collapsed="false">
      <c r="B102" s="41" t="n">
        <v>91</v>
      </c>
      <c r="C102" s="42"/>
      <c r="D102" s="43"/>
      <c r="E102" s="44"/>
      <c r="F102" s="43"/>
      <c r="G102" s="43"/>
      <c r="H102" s="45"/>
      <c r="I102" s="45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6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6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T102" s="43"/>
      <c r="AU102" s="43"/>
      <c r="AV102" s="43"/>
      <c r="AW102" s="43"/>
      <c r="AX102" s="43"/>
      <c r="AY102" s="46"/>
      <c r="AZ102" s="43"/>
      <c r="BA102" s="43"/>
      <c r="BB102" s="43"/>
      <c r="BC102" s="43"/>
      <c r="BD102" s="43"/>
      <c r="BE102" s="43"/>
      <c r="BF102" s="46"/>
      <c r="BG102" s="43"/>
      <c r="BH102" s="43"/>
      <c r="BI102" s="43"/>
      <c r="BJ102" s="43"/>
      <c r="BK102" s="43"/>
      <c r="BL102" s="43"/>
      <c r="BM102" s="46"/>
      <c r="BN102" s="43"/>
      <c r="BO102" s="43"/>
      <c r="BP102" s="43"/>
      <c r="BQ102" s="43"/>
      <c r="BR102" s="43"/>
      <c r="BS102" s="43"/>
      <c r="BT102" s="46"/>
      <c r="BU102" s="43"/>
      <c r="BV102" s="43"/>
      <c r="BW102" s="43"/>
      <c r="BX102" s="43"/>
      <c r="BY102" s="43"/>
      <c r="BZ102" s="47"/>
      <c r="CA102" s="43"/>
      <c r="CB102" s="43"/>
      <c r="CC102" s="43"/>
      <c r="CD102" s="43"/>
      <c r="CE102" s="46"/>
      <c r="CF102" s="43"/>
      <c r="CG102" s="43"/>
      <c r="CH102" s="43"/>
      <c r="CI102" s="43"/>
      <c r="CJ102" s="43"/>
      <c r="CK102" s="46"/>
      <c r="CL102" s="43"/>
      <c r="CM102" s="43"/>
      <c r="CN102" s="43"/>
      <c r="CO102" s="43"/>
      <c r="CP102" s="43"/>
      <c r="CQ102" s="43"/>
      <c r="CR102" s="46"/>
      <c r="CS102" s="43"/>
      <c r="CT102" s="43"/>
      <c r="CU102" s="43"/>
      <c r="CV102" s="46"/>
      <c r="CW102" s="43"/>
      <c r="CX102" s="43"/>
      <c r="CY102" s="43"/>
      <c r="CZ102" s="43"/>
      <c r="DA102" s="43"/>
      <c r="DC102" s="48" t="n">
        <f aca="false">SUM(K102:AR102)+IF(K102="d",1,0)+IF(L102="a",1,0)+IF(M102="c",1,0)+IF(N102="d",1,0)+IF(P102="A",1,0)+IF(R102="D",1,0)+IF(S102="D",1,0)+IF(T102="B",1,0)+IF(U102="A",1,0)+IF(W102="D",1,0)+IF(X102="A",1,0)+IF(AA102="b",1,0)+IF(AB102="D",1,0)+IF(AC102="C",1,0)+IF(AE102="B",1,0)+IF(AH102="C",1,0)+IF(AI102="B",1,0)+IF(AJ102="D",1,0)+IF(AK102="B",1,0)+IF(AL102="D",1,0)+IF(AM102="B",1,0)+IF(AP102="A",1,0)+IF(AQ102="D",1,0)</f>
        <v>0</v>
      </c>
      <c r="DD102" s="48" t="n">
        <f aca="false">SUM(AT102:BY102)+IF(AT102="c",1,0)+IF(AU102="b",1,0)+IF(AV102="D",1,0)+IF(AW102="C",1,0)+IF(AX102="C",1,0)+IF(AY102="C",1,0)+IF(AZ102="D",1,0)+IF(BA102="A",1,0)+IF(BC102="B",1,0)+IF(BD102="B",1,0)+IF(BG102="A",1,0)+IF(BH102="B",1,0)+IF(BI102="A",1,0)+IF(BJ102="B",1,0)+IF(BK102="D",1,0)+IF(BL102="C",1,0)+IF(BM102="C",1,0)+IF(BN102="D",1,0)+IF(BO102="B",1,0)+IF(BP102="A",1,0)+IF(BQ102="B",1,0)+IF(BR102="C",1,0)+IF(BS102="A",1,0)+IF(BT102="D",1,0)+IF(BU102="D",1,0)+IF(BV102="B",1,0)+IF(BW102="C",1,0)+IF(BX102="A",1,0)</f>
        <v>0</v>
      </c>
      <c r="DE102" s="48" t="n">
        <f aca="false">SUM(CA102:DA102)+IF(CA102="D",1,0)+IF(CB102="C",1,0)+IF(CC102="C",1,0)+IF(CE102="B",1,0)+IF(CF102="A",1,0)+IF(CG102="C",1,0)+IF(CH102="A",1,0)+IF(CK102="A",1,0)+IF(CL102="C",1,0)+IF(CM102="D",1,0)+IF(CN102="A",1,0)+IF(CP102="D",1,0)+IF(CQ102="B",1,0)+IF(CR102="C",1,0)+IF(CS102="B",1,0)+IF(CT102="D",1,0)+IF(CV102="C",1,0)+IF(CW102="A",1,0)+IF(CX102="D",1,0)+IF(CY102="D",1,0)+IF(CZ102="B",1,0)</f>
        <v>0</v>
      </c>
      <c r="DF102" s="47"/>
      <c r="DG102" s="49" t="str">
        <f aca="false">IF(F102=1,"Exento/a",IF(DC102&lt;1,"-",IF(DC102&lt;17,1,IF(DC102&lt;21,2,IF(DC102&lt;31,3,"3+")))))</f>
        <v>-</v>
      </c>
      <c r="DH102" s="49" t="str">
        <f aca="false">IF(F102=1,"Exento/a",IF(DD102&lt;1,"-",IF(DD102&lt;16,1,IF(DD102&lt;20,2,IF(DD102&lt;28,3,"3+")))))</f>
        <v>-</v>
      </c>
      <c r="DI102" s="49" t="str">
        <f aca="false">IF(F102=1,"Exento/a",IF(DE102&lt;1,"-",IF(DE102&lt;12,1,IF(DE102&lt;15,2,IF(DE102&lt;26,3,"3+")))))</f>
        <v>-</v>
      </c>
    </row>
    <row r="103" s="40" customFormat="true" ht="12" hidden="false" customHeight="true" outlineLevel="0" collapsed="false">
      <c r="B103" s="41" t="n">
        <v>92</v>
      </c>
      <c r="C103" s="42"/>
      <c r="D103" s="43"/>
      <c r="E103" s="44"/>
      <c r="F103" s="43"/>
      <c r="G103" s="43"/>
      <c r="H103" s="45"/>
      <c r="I103" s="45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6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6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T103" s="43"/>
      <c r="AU103" s="43"/>
      <c r="AV103" s="43"/>
      <c r="AW103" s="43"/>
      <c r="AX103" s="43"/>
      <c r="AY103" s="46"/>
      <c r="AZ103" s="43"/>
      <c r="BA103" s="43"/>
      <c r="BB103" s="43"/>
      <c r="BC103" s="43"/>
      <c r="BD103" s="43"/>
      <c r="BE103" s="43"/>
      <c r="BF103" s="46"/>
      <c r="BG103" s="43"/>
      <c r="BH103" s="43"/>
      <c r="BI103" s="43"/>
      <c r="BJ103" s="43"/>
      <c r="BK103" s="43"/>
      <c r="BL103" s="43"/>
      <c r="BM103" s="46"/>
      <c r="BN103" s="43"/>
      <c r="BO103" s="43"/>
      <c r="BP103" s="43"/>
      <c r="BQ103" s="43"/>
      <c r="BR103" s="43"/>
      <c r="BS103" s="43"/>
      <c r="BT103" s="46"/>
      <c r="BU103" s="43"/>
      <c r="BV103" s="43"/>
      <c r="BW103" s="43"/>
      <c r="BX103" s="43"/>
      <c r="BY103" s="43"/>
      <c r="BZ103" s="47"/>
      <c r="CA103" s="43"/>
      <c r="CB103" s="43"/>
      <c r="CC103" s="43"/>
      <c r="CD103" s="43"/>
      <c r="CE103" s="46"/>
      <c r="CF103" s="43"/>
      <c r="CG103" s="43"/>
      <c r="CH103" s="43"/>
      <c r="CI103" s="43"/>
      <c r="CJ103" s="43"/>
      <c r="CK103" s="46"/>
      <c r="CL103" s="43"/>
      <c r="CM103" s="43"/>
      <c r="CN103" s="43"/>
      <c r="CO103" s="43"/>
      <c r="CP103" s="43"/>
      <c r="CQ103" s="43"/>
      <c r="CR103" s="46"/>
      <c r="CS103" s="43"/>
      <c r="CT103" s="43"/>
      <c r="CU103" s="43"/>
      <c r="CV103" s="46"/>
      <c r="CW103" s="43"/>
      <c r="CX103" s="43"/>
      <c r="CY103" s="43"/>
      <c r="CZ103" s="43"/>
      <c r="DA103" s="43"/>
      <c r="DC103" s="48" t="n">
        <f aca="false">SUM(K103:AR103)+IF(K103="d",1,0)+IF(L103="a",1,0)+IF(M103="c",1,0)+IF(N103="d",1,0)+IF(P103="A",1,0)+IF(R103="D",1,0)+IF(S103="D",1,0)+IF(T103="B",1,0)+IF(U103="A",1,0)+IF(W103="D",1,0)+IF(X103="A",1,0)+IF(AA103="b",1,0)+IF(AB103="D",1,0)+IF(AC103="C",1,0)+IF(AE103="B",1,0)+IF(AH103="C",1,0)+IF(AI103="B",1,0)+IF(AJ103="D",1,0)+IF(AK103="B",1,0)+IF(AL103="D",1,0)+IF(AM103="B",1,0)+IF(AP103="A",1,0)+IF(AQ103="D",1,0)</f>
        <v>0</v>
      </c>
      <c r="DD103" s="48" t="n">
        <f aca="false">SUM(AT103:BY103)+IF(AT103="c",1,0)+IF(AU103="b",1,0)+IF(AV103="D",1,0)+IF(AW103="C",1,0)+IF(AX103="C",1,0)+IF(AY103="C",1,0)+IF(AZ103="D",1,0)+IF(BA103="A",1,0)+IF(BC103="B",1,0)+IF(BD103="B",1,0)+IF(BG103="A",1,0)+IF(BH103="B",1,0)+IF(BI103="A",1,0)+IF(BJ103="B",1,0)+IF(BK103="D",1,0)+IF(BL103="C",1,0)+IF(BM103="C",1,0)+IF(BN103="D",1,0)+IF(BO103="B",1,0)+IF(BP103="A",1,0)+IF(BQ103="B",1,0)+IF(BR103="C",1,0)+IF(BS103="A",1,0)+IF(BT103="D",1,0)+IF(BU103="D",1,0)+IF(BV103="B",1,0)+IF(BW103="C",1,0)+IF(BX103="A",1,0)</f>
        <v>0</v>
      </c>
      <c r="DE103" s="48" t="n">
        <f aca="false">SUM(CA103:DA103)+IF(CA103="D",1,0)+IF(CB103="C",1,0)+IF(CC103="C",1,0)+IF(CE103="B",1,0)+IF(CF103="A",1,0)+IF(CG103="C",1,0)+IF(CH103="A",1,0)+IF(CK103="A",1,0)+IF(CL103="C",1,0)+IF(CM103="D",1,0)+IF(CN103="A",1,0)+IF(CP103="D",1,0)+IF(CQ103="B",1,0)+IF(CR103="C",1,0)+IF(CS103="B",1,0)+IF(CT103="D",1,0)+IF(CV103="C",1,0)+IF(CW103="A",1,0)+IF(CX103="D",1,0)+IF(CY103="D",1,0)+IF(CZ103="B",1,0)</f>
        <v>0</v>
      </c>
      <c r="DF103" s="47"/>
      <c r="DG103" s="49" t="str">
        <f aca="false">IF(F103=1,"Exento/a",IF(DC103&lt;1,"-",IF(DC103&lt;17,1,IF(DC103&lt;21,2,IF(DC103&lt;31,3,"3+")))))</f>
        <v>-</v>
      </c>
      <c r="DH103" s="49" t="str">
        <f aca="false">IF(F103=1,"Exento/a",IF(DD103&lt;1,"-",IF(DD103&lt;16,1,IF(DD103&lt;20,2,IF(DD103&lt;28,3,"3+")))))</f>
        <v>-</v>
      </c>
      <c r="DI103" s="49" t="str">
        <f aca="false">IF(F103=1,"Exento/a",IF(DE103&lt;1,"-",IF(DE103&lt;12,1,IF(DE103&lt;15,2,IF(DE103&lt;26,3,"3+")))))</f>
        <v>-</v>
      </c>
    </row>
    <row r="104" s="40" customFormat="true" ht="12" hidden="false" customHeight="true" outlineLevel="0" collapsed="false">
      <c r="B104" s="41" t="n">
        <v>93</v>
      </c>
      <c r="C104" s="42"/>
      <c r="D104" s="43"/>
      <c r="E104" s="44"/>
      <c r="F104" s="43"/>
      <c r="G104" s="43"/>
      <c r="H104" s="45"/>
      <c r="I104" s="45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6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6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T104" s="43"/>
      <c r="AU104" s="43"/>
      <c r="AV104" s="43"/>
      <c r="AW104" s="43"/>
      <c r="AX104" s="43"/>
      <c r="AY104" s="46"/>
      <c r="AZ104" s="43"/>
      <c r="BA104" s="43"/>
      <c r="BB104" s="43"/>
      <c r="BC104" s="43"/>
      <c r="BD104" s="43"/>
      <c r="BE104" s="43"/>
      <c r="BF104" s="46"/>
      <c r="BG104" s="43"/>
      <c r="BH104" s="43"/>
      <c r="BI104" s="43"/>
      <c r="BJ104" s="43"/>
      <c r="BK104" s="43"/>
      <c r="BL104" s="43"/>
      <c r="BM104" s="46"/>
      <c r="BN104" s="43"/>
      <c r="BO104" s="43"/>
      <c r="BP104" s="43"/>
      <c r="BQ104" s="43"/>
      <c r="BR104" s="43"/>
      <c r="BS104" s="43"/>
      <c r="BT104" s="46"/>
      <c r="BU104" s="43"/>
      <c r="BV104" s="43"/>
      <c r="BW104" s="43"/>
      <c r="BX104" s="43"/>
      <c r="BY104" s="43"/>
      <c r="BZ104" s="47"/>
      <c r="CA104" s="43"/>
      <c r="CB104" s="43"/>
      <c r="CC104" s="43"/>
      <c r="CD104" s="43"/>
      <c r="CE104" s="46"/>
      <c r="CF104" s="43"/>
      <c r="CG104" s="43"/>
      <c r="CH104" s="43"/>
      <c r="CI104" s="43"/>
      <c r="CJ104" s="43"/>
      <c r="CK104" s="46"/>
      <c r="CL104" s="43"/>
      <c r="CM104" s="43"/>
      <c r="CN104" s="43"/>
      <c r="CO104" s="43"/>
      <c r="CP104" s="43"/>
      <c r="CQ104" s="43"/>
      <c r="CR104" s="46"/>
      <c r="CS104" s="43"/>
      <c r="CT104" s="43"/>
      <c r="CU104" s="43"/>
      <c r="CV104" s="46"/>
      <c r="CW104" s="43"/>
      <c r="CX104" s="43"/>
      <c r="CY104" s="43"/>
      <c r="CZ104" s="43"/>
      <c r="DA104" s="43"/>
      <c r="DC104" s="48" t="n">
        <f aca="false">SUM(K104:AR104)+IF(K104="d",1,0)+IF(L104="a",1,0)+IF(M104="c",1,0)+IF(N104="d",1,0)+IF(P104="A",1,0)+IF(R104="D",1,0)+IF(S104="D",1,0)+IF(T104="B",1,0)+IF(U104="A",1,0)+IF(W104="D",1,0)+IF(X104="A",1,0)+IF(AA104="b",1,0)+IF(AB104="D",1,0)+IF(AC104="C",1,0)+IF(AE104="B",1,0)+IF(AH104="C",1,0)+IF(AI104="B",1,0)+IF(AJ104="D",1,0)+IF(AK104="B",1,0)+IF(AL104="D",1,0)+IF(AM104="B",1,0)+IF(AP104="A",1,0)+IF(AQ104="D",1,0)</f>
        <v>0</v>
      </c>
      <c r="DD104" s="48" t="n">
        <f aca="false">SUM(AT104:BY104)+IF(AT104="c",1,0)+IF(AU104="b",1,0)+IF(AV104="D",1,0)+IF(AW104="C",1,0)+IF(AX104="C",1,0)+IF(AY104="C",1,0)+IF(AZ104="D",1,0)+IF(BA104="A",1,0)+IF(BC104="B",1,0)+IF(BD104="B",1,0)+IF(BG104="A",1,0)+IF(BH104="B",1,0)+IF(BI104="A",1,0)+IF(BJ104="B",1,0)+IF(BK104="D",1,0)+IF(BL104="C",1,0)+IF(BM104="C",1,0)+IF(BN104="D",1,0)+IF(BO104="B",1,0)+IF(BP104="A",1,0)+IF(BQ104="B",1,0)+IF(BR104="C",1,0)+IF(BS104="A",1,0)+IF(BT104="D",1,0)+IF(BU104="D",1,0)+IF(BV104="B",1,0)+IF(BW104="C",1,0)+IF(BX104="A",1,0)</f>
        <v>0</v>
      </c>
      <c r="DE104" s="48" t="n">
        <f aca="false">SUM(CA104:DA104)+IF(CA104="D",1,0)+IF(CB104="C",1,0)+IF(CC104="C",1,0)+IF(CE104="B",1,0)+IF(CF104="A",1,0)+IF(CG104="C",1,0)+IF(CH104="A",1,0)+IF(CK104="A",1,0)+IF(CL104="C",1,0)+IF(CM104="D",1,0)+IF(CN104="A",1,0)+IF(CP104="D",1,0)+IF(CQ104="B",1,0)+IF(CR104="C",1,0)+IF(CS104="B",1,0)+IF(CT104="D",1,0)+IF(CV104="C",1,0)+IF(CW104="A",1,0)+IF(CX104="D",1,0)+IF(CY104="D",1,0)+IF(CZ104="B",1,0)</f>
        <v>0</v>
      </c>
      <c r="DF104" s="47"/>
      <c r="DG104" s="49" t="str">
        <f aca="false">IF(F104=1,"Exento/a",IF(DC104&lt;1,"-",IF(DC104&lt;17,1,IF(DC104&lt;21,2,IF(DC104&lt;31,3,"3+")))))</f>
        <v>-</v>
      </c>
      <c r="DH104" s="49" t="str">
        <f aca="false">IF(F104=1,"Exento/a",IF(DD104&lt;1,"-",IF(DD104&lt;16,1,IF(DD104&lt;20,2,IF(DD104&lt;28,3,"3+")))))</f>
        <v>-</v>
      </c>
      <c r="DI104" s="49" t="str">
        <f aca="false">IF(F104=1,"Exento/a",IF(DE104&lt;1,"-",IF(DE104&lt;12,1,IF(DE104&lt;15,2,IF(DE104&lt;26,3,"3+")))))</f>
        <v>-</v>
      </c>
    </row>
    <row r="105" s="40" customFormat="true" ht="12" hidden="false" customHeight="true" outlineLevel="0" collapsed="false">
      <c r="B105" s="41" t="n">
        <v>94</v>
      </c>
      <c r="C105" s="42"/>
      <c r="D105" s="43"/>
      <c r="E105" s="44"/>
      <c r="F105" s="43"/>
      <c r="G105" s="43"/>
      <c r="H105" s="45"/>
      <c r="I105" s="45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6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6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T105" s="43"/>
      <c r="AU105" s="43"/>
      <c r="AV105" s="43"/>
      <c r="AW105" s="43"/>
      <c r="AX105" s="43"/>
      <c r="AY105" s="46"/>
      <c r="AZ105" s="43"/>
      <c r="BA105" s="43"/>
      <c r="BB105" s="43"/>
      <c r="BC105" s="43"/>
      <c r="BD105" s="43"/>
      <c r="BE105" s="43"/>
      <c r="BF105" s="46"/>
      <c r="BG105" s="43"/>
      <c r="BH105" s="43"/>
      <c r="BI105" s="43"/>
      <c r="BJ105" s="43"/>
      <c r="BK105" s="43"/>
      <c r="BL105" s="43"/>
      <c r="BM105" s="46"/>
      <c r="BN105" s="43"/>
      <c r="BO105" s="43"/>
      <c r="BP105" s="43"/>
      <c r="BQ105" s="43"/>
      <c r="BR105" s="43"/>
      <c r="BS105" s="43"/>
      <c r="BT105" s="46"/>
      <c r="BU105" s="43"/>
      <c r="BV105" s="43"/>
      <c r="BW105" s="43"/>
      <c r="BX105" s="43"/>
      <c r="BY105" s="43"/>
      <c r="BZ105" s="47"/>
      <c r="CA105" s="43"/>
      <c r="CB105" s="43"/>
      <c r="CC105" s="43"/>
      <c r="CD105" s="43"/>
      <c r="CE105" s="46"/>
      <c r="CF105" s="43"/>
      <c r="CG105" s="43"/>
      <c r="CH105" s="43"/>
      <c r="CI105" s="43"/>
      <c r="CJ105" s="43"/>
      <c r="CK105" s="46"/>
      <c r="CL105" s="43"/>
      <c r="CM105" s="43"/>
      <c r="CN105" s="43"/>
      <c r="CO105" s="43"/>
      <c r="CP105" s="43"/>
      <c r="CQ105" s="43"/>
      <c r="CR105" s="46"/>
      <c r="CS105" s="43"/>
      <c r="CT105" s="43"/>
      <c r="CU105" s="43"/>
      <c r="CV105" s="46"/>
      <c r="CW105" s="43"/>
      <c r="CX105" s="43"/>
      <c r="CY105" s="43"/>
      <c r="CZ105" s="43"/>
      <c r="DA105" s="43"/>
      <c r="DC105" s="48" t="n">
        <f aca="false">SUM(K105:AR105)+IF(K105="d",1,0)+IF(L105="a",1,0)+IF(M105="c",1,0)+IF(N105="d",1,0)+IF(P105="A",1,0)+IF(R105="D",1,0)+IF(S105="D",1,0)+IF(T105="B",1,0)+IF(U105="A",1,0)+IF(W105="D",1,0)+IF(X105="A",1,0)+IF(AA105="b",1,0)+IF(AB105="D",1,0)+IF(AC105="C",1,0)+IF(AE105="B",1,0)+IF(AH105="C",1,0)+IF(AI105="B",1,0)+IF(AJ105="D",1,0)+IF(AK105="B",1,0)+IF(AL105="D",1,0)+IF(AM105="B",1,0)+IF(AP105="A",1,0)+IF(AQ105="D",1,0)</f>
        <v>0</v>
      </c>
      <c r="DD105" s="48" t="n">
        <f aca="false">SUM(AT105:BY105)+IF(AT105="c",1,0)+IF(AU105="b",1,0)+IF(AV105="D",1,0)+IF(AW105="C",1,0)+IF(AX105="C",1,0)+IF(AY105="C",1,0)+IF(AZ105="D",1,0)+IF(BA105="A",1,0)+IF(BC105="B",1,0)+IF(BD105="B",1,0)+IF(BG105="A",1,0)+IF(BH105="B",1,0)+IF(BI105="A",1,0)+IF(BJ105="B",1,0)+IF(BK105="D",1,0)+IF(BL105="C",1,0)+IF(BM105="C",1,0)+IF(BN105="D",1,0)+IF(BO105="B",1,0)+IF(BP105="A",1,0)+IF(BQ105="B",1,0)+IF(BR105="C",1,0)+IF(BS105="A",1,0)+IF(BT105="D",1,0)+IF(BU105="D",1,0)+IF(BV105="B",1,0)+IF(BW105="C",1,0)+IF(BX105="A",1,0)</f>
        <v>0</v>
      </c>
      <c r="DE105" s="48" t="n">
        <f aca="false">SUM(CA105:DA105)+IF(CA105="D",1,0)+IF(CB105="C",1,0)+IF(CC105="C",1,0)+IF(CE105="B",1,0)+IF(CF105="A",1,0)+IF(CG105="C",1,0)+IF(CH105="A",1,0)+IF(CK105="A",1,0)+IF(CL105="C",1,0)+IF(CM105="D",1,0)+IF(CN105="A",1,0)+IF(CP105="D",1,0)+IF(CQ105="B",1,0)+IF(CR105="C",1,0)+IF(CS105="B",1,0)+IF(CT105="D",1,0)+IF(CV105="C",1,0)+IF(CW105="A",1,0)+IF(CX105="D",1,0)+IF(CY105="D",1,0)+IF(CZ105="B",1,0)</f>
        <v>0</v>
      </c>
      <c r="DF105" s="47"/>
      <c r="DG105" s="49" t="str">
        <f aca="false">IF(F105=1,"Exento/a",IF(DC105&lt;1,"-",IF(DC105&lt;17,1,IF(DC105&lt;21,2,IF(DC105&lt;31,3,"3+")))))</f>
        <v>-</v>
      </c>
      <c r="DH105" s="49" t="str">
        <f aca="false">IF(F105=1,"Exento/a",IF(DD105&lt;1,"-",IF(DD105&lt;16,1,IF(DD105&lt;20,2,IF(DD105&lt;28,3,"3+")))))</f>
        <v>-</v>
      </c>
      <c r="DI105" s="49" t="str">
        <f aca="false">IF(F105=1,"Exento/a",IF(DE105&lt;1,"-",IF(DE105&lt;12,1,IF(DE105&lt;15,2,IF(DE105&lt;26,3,"3+")))))</f>
        <v>-</v>
      </c>
    </row>
    <row r="106" s="40" customFormat="true" ht="12" hidden="false" customHeight="true" outlineLevel="0" collapsed="false">
      <c r="B106" s="41" t="n">
        <v>95</v>
      </c>
      <c r="C106" s="42"/>
      <c r="D106" s="43"/>
      <c r="E106" s="44"/>
      <c r="F106" s="43"/>
      <c r="G106" s="43"/>
      <c r="H106" s="45"/>
      <c r="I106" s="45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6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6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T106" s="43"/>
      <c r="AU106" s="43"/>
      <c r="AV106" s="43"/>
      <c r="AW106" s="43"/>
      <c r="AX106" s="43"/>
      <c r="AY106" s="46"/>
      <c r="AZ106" s="43"/>
      <c r="BA106" s="43"/>
      <c r="BB106" s="43"/>
      <c r="BC106" s="43"/>
      <c r="BD106" s="43"/>
      <c r="BE106" s="43"/>
      <c r="BF106" s="46"/>
      <c r="BG106" s="43"/>
      <c r="BH106" s="43"/>
      <c r="BI106" s="43"/>
      <c r="BJ106" s="43"/>
      <c r="BK106" s="43"/>
      <c r="BL106" s="43"/>
      <c r="BM106" s="46"/>
      <c r="BN106" s="43"/>
      <c r="BO106" s="43"/>
      <c r="BP106" s="43"/>
      <c r="BQ106" s="43"/>
      <c r="BR106" s="43"/>
      <c r="BS106" s="43"/>
      <c r="BT106" s="46"/>
      <c r="BU106" s="43"/>
      <c r="BV106" s="43"/>
      <c r="BW106" s="43"/>
      <c r="BX106" s="43"/>
      <c r="BY106" s="43"/>
      <c r="BZ106" s="47"/>
      <c r="CA106" s="43"/>
      <c r="CB106" s="43"/>
      <c r="CC106" s="43"/>
      <c r="CD106" s="43"/>
      <c r="CE106" s="46"/>
      <c r="CF106" s="43"/>
      <c r="CG106" s="43"/>
      <c r="CH106" s="43"/>
      <c r="CI106" s="43"/>
      <c r="CJ106" s="43"/>
      <c r="CK106" s="46"/>
      <c r="CL106" s="43"/>
      <c r="CM106" s="43"/>
      <c r="CN106" s="43"/>
      <c r="CO106" s="43"/>
      <c r="CP106" s="43"/>
      <c r="CQ106" s="43"/>
      <c r="CR106" s="46"/>
      <c r="CS106" s="43"/>
      <c r="CT106" s="43"/>
      <c r="CU106" s="43"/>
      <c r="CV106" s="46"/>
      <c r="CW106" s="43"/>
      <c r="CX106" s="43"/>
      <c r="CY106" s="43"/>
      <c r="CZ106" s="43"/>
      <c r="DA106" s="43"/>
      <c r="DC106" s="48" t="n">
        <f aca="false">SUM(K106:AR106)+IF(K106="d",1,0)+IF(L106="a",1,0)+IF(M106="c",1,0)+IF(N106="d",1,0)+IF(P106="A",1,0)+IF(R106="D",1,0)+IF(S106="D",1,0)+IF(T106="B",1,0)+IF(U106="A",1,0)+IF(W106="D",1,0)+IF(X106="A",1,0)+IF(AA106="b",1,0)+IF(AB106="D",1,0)+IF(AC106="C",1,0)+IF(AE106="B",1,0)+IF(AH106="C",1,0)+IF(AI106="B",1,0)+IF(AJ106="D",1,0)+IF(AK106="B",1,0)+IF(AL106="D",1,0)+IF(AM106="B",1,0)+IF(AP106="A",1,0)+IF(AQ106="D",1,0)</f>
        <v>0</v>
      </c>
      <c r="DD106" s="48" t="n">
        <f aca="false">SUM(AT106:BY106)+IF(AT106="c",1,0)+IF(AU106="b",1,0)+IF(AV106="D",1,0)+IF(AW106="C",1,0)+IF(AX106="C",1,0)+IF(AY106="C",1,0)+IF(AZ106="D",1,0)+IF(BA106="A",1,0)+IF(BC106="B",1,0)+IF(BD106="B",1,0)+IF(BG106="A",1,0)+IF(BH106="B",1,0)+IF(BI106="A",1,0)+IF(BJ106="B",1,0)+IF(BK106="D",1,0)+IF(BL106="C",1,0)+IF(BM106="C",1,0)+IF(BN106="D",1,0)+IF(BO106="B",1,0)+IF(BP106="A",1,0)+IF(BQ106="B",1,0)+IF(BR106="C",1,0)+IF(BS106="A",1,0)+IF(BT106="D",1,0)+IF(BU106="D",1,0)+IF(BV106="B",1,0)+IF(BW106="C",1,0)+IF(BX106="A",1,0)</f>
        <v>0</v>
      </c>
      <c r="DE106" s="48" t="n">
        <f aca="false">SUM(CA106:DA106)+IF(CA106="D",1,0)+IF(CB106="C",1,0)+IF(CC106="C",1,0)+IF(CE106="B",1,0)+IF(CF106="A",1,0)+IF(CG106="C",1,0)+IF(CH106="A",1,0)+IF(CK106="A",1,0)+IF(CL106="C",1,0)+IF(CM106="D",1,0)+IF(CN106="A",1,0)+IF(CP106="D",1,0)+IF(CQ106="B",1,0)+IF(CR106="C",1,0)+IF(CS106="B",1,0)+IF(CT106="D",1,0)+IF(CV106="C",1,0)+IF(CW106="A",1,0)+IF(CX106="D",1,0)+IF(CY106="D",1,0)+IF(CZ106="B",1,0)</f>
        <v>0</v>
      </c>
      <c r="DF106" s="47"/>
      <c r="DG106" s="49" t="str">
        <f aca="false">IF(F106=1,"Exento/a",IF(DC106&lt;1,"-",IF(DC106&lt;17,1,IF(DC106&lt;21,2,IF(DC106&lt;31,3,"3+")))))</f>
        <v>-</v>
      </c>
      <c r="DH106" s="49" t="str">
        <f aca="false">IF(F106=1,"Exento/a",IF(DD106&lt;1,"-",IF(DD106&lt;16,1,IF(DD106&lt;20,2,IF(DD106&lt;28,3,"3+")))))</f>
        <v>-</v>
      </c>
      <c r="DI106" s="49" t="str">
        <f aca="false">IF(F106=1,"Exento/a",IF(DE106&lt;1,"-",IF(DE106&lt;12,1,IF(DE106&lt;15,2,IF(DE106&lt;26,3,"3+")))))</f>
        <v>-</v>
      </c>
    </row>
    <row r="107" s="40" customFormat="true" ht="12" hidden="false" customHeight="true" outlineLevel="0" collapsed="false">
      <c r="B107" s="41" t="n">
        <v>96</v>
      </c>
      <c r="C107" s="42"/>
      <c r="D107" s="43"/>
      <c r="E107" s="44"/>
      <c r="F107" s="43"/>
      <c r="G107" s="43"/>
      <c r="H107" s="45"/>
      <c r="I107" s="45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6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6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T107" s="43"/>
      <c r="AU107" s="43"/>
      <c r="AV107" s="43"/>
      <c r="AW107" s="43"/>
      <c r="AX107" s="43"/>
      <c r="AY107" s="46"/>
      <c r="AZ107" s="43"/>
      <c r="BA107" s="43"/>
      <c r="BB107" s="43"/>
      <c r="BC107" s="43"/>
      <c r="BD107" s="43"/>
      <c r="BE107" s="43"/>
      <c r="BF107" s="46"/>
      <c r="BG107" s="43"/>
      <c r="BH107" s="43"/>
      <c r="BI107" s="43"/>
      <c r="BJ107" s="43"/>
      <c r="BK107" s="43"/>
      <c r="BL107" s="43"/>
      <c r="BM107" s="46"/>
      <c r="BN107" s="43"/>
      <c r="BO107" s="43"/>
      <c r="BP107" s="43"/>
      <c r="BQ107" s="43"/>
      <c r="BR107" s="43"/>
      <c r="BS107" s="43"/>
      <c r="BT107" s="46"/>
      <c r="BU107" s="43"/>
      <c r="BV107" s="43"/>
      <c r="BW107" s="43"/>
      <c r="BX107" s="43"/>
      <c r="BY107" s="43"/>
      <c r="BZ107" s="47"/>
      <c r="CA107" s="43"/>
      <c r="CB107" s="43"/>
      <c r="CC107" s="43"/>
      <c r="CD107" s="43"/>
      <c r="CE107" s="46"/>
      <c r="CF107" s="43"/>
      <c r="CG107" s="43"/>
      <c r="CH107" s="43"/>
      <c r="CI107" s="43"/>
      <c r="CJ107" s="43"/>
      <c r="CK107" s="46"/>
      <c r="CL107" s="43"/>
      <c r="CM107" s="43"/>
      <c r="CN107" s="43"/>
      <c r="CO107" s="43"/>
      <c r="CP107" s="43"/>
      <c r="CQ107" s="43"/>
      <c r="CR107" s="46"/>
      <c r="CS107" s="43"/>
      <c r="CT107" s="43"/>
      <c r="CU107" s="43"/>
      <c r="CV107" s="46"/>
      <c r="CW107" s="43"/>
      <c r="CX107" s="43"/>
      <c r="CY107" s="43"/>
      <c r="CZ107" s="43"/>
      <c r="DA107" s="43"/>
      <c r="DC107" s="48" t="n">
        <f aca="false">SUM(K107:AR107)+IF(K107="d",1,0)+IF(L107="a",1,0)+IF(M107="c",1,0)+IF(N107="d",1,0)+IF(P107="A",1,0)+IF(R107="D",1,0)+IF(S107="D",1,0)+IF(T107="B",1,0)+IF(U107="A",1,0)+IF(W107="D",1,0)+IF(X107="A",1,0)+IF(AA107="b",1,0)+IF(AB107="D",1,0)+IF(AC107="C",1,0)+IF(AE107="B",1,0)+IF(AH107="C",1,0)+IF(AI107="B",1,0)+IF(AJ107="D",1,0)+IF(AK107="B",1,0)+IF(AL107="D",1,0)+IF(AM107="B",1,0)+IF(AP107="A",1,0)+IF(AQ107="D",1,0)</f>
        <v>0</v>
      </c>
      <c r="DD107" s="48" t="n">
        <f aca="false">SUM(AT107:BY107)+IF(AT107="c",1,0)+IF(AU107="b",1,0)+IF(AV107="D",1,0)+IF(AW107="C",1,0)+IF(AX107="C",1,0)+IF(AY107="C",1,0)+IF(AZ107="D",1,0)+IF(BA107="A",1,0)+IF(BC107="B",1,0)+IF(BD107="B",1,0)+IF(BG107="A",1,0)+IF(BH107="B",1,0)+IF(BI107="A",1,0)+IF(BJ107="B",1,0)+IF(BK107="D",1,0)+IF(BL107="C",1,0)+IF(BM107="C",1,0)+IF(BN107="D",1,0)+IF(BO107="B",1,0)+IF(BP107="A",1,0)+IF(BQ107="B",1,0)+IF(BR107="C",1,0)+IF(BS107="A",1,0)+IF(BT107="D",1,0)+IF(BU107="D",1,0)+IF(BV107="B",1,0)+IF(BW107="C",1,0)+IF(BX107="A",1,0)</f>
        <v>0</v>
      </c>
      <c r="DE107" s="48" t="n">
        <f aca="false">SUM(CA107:DA107)+IF(CA107="D",1,0)+IF(CB107="C",1,0)+IF(CC107="C",1,0)+IF(CE107="B",1,0)+IF(CF107="A",1,0)+IF(CG107="C",1,0)+IF(CH107="A",1,0)+IF(CK107="A",1,0)+IF(CL107="C",1,0)+IF(CM107="D",1,0)+IF(CN107="A",1,0)+IF(CP107="D",1,0)+IF(CQ107="B",1,0)+IF(CR107="C",1,0)+IF(CS107="B",1,0)+IF(CT107="D",1,0)+IF(CV107="C",1,0)+IF(CW107="A",1,0)+IF(CX107="D",1,0)+IF(CY107="D",1,0)+IF(CZ107="B",1,0)</f>
        <v>0</v>
      </c>
      <c r="DF107" s="47"/>
      <c r="DG107" s="49" t="str">
        <f aca="false">IF(F107=1,"Exento/a",IF(DC107&lt;1,"-",IF(DC107&lt;17,1,IF(DC107&lt;21,2,IF(DC107&lt;31,3,"3+")))))</f>
        <v>-</v>
      </c>
      <c r="DH107" s="49" t="str">
        <f aca="false">IF(F107=1,"Exento/a",IF(DD107&lt;1,"-",IF(DD107&lt;16,1,IF(DD107&lt;20,2,IF(DD107&lt;28,3,"3+")))))</f>
        <v>-</v>
      </c>
      <c r="DI107" s="49" t="str">
        <f aca="false">IF(F107=1,"Exento/a",IF(DE107&lt;1,"-",IF(DE107&lt;12,1,IF(DE107&lt;15,2,IF(DE107&lt;26,3,"3+")))))</f>
        <v>-</v>
      </c>
    </row>
    <row r="108" s="40" customFormat="true" ht="12" hidden="false" customHeight="true" outlineLevel="0" collapsed="false">
      <c r="B108" s="41" t="n">
        <v>97</v>
      </c>
      <c r="C108" s="42"/>
      <c r="D108" s="43"/>
      <c r="E108" s="44"/>
      <c r="F108" s="43"/>
      <c r="G108" s="43"/>
      <c r="H108" s="45"/>
      <c r="I108" s="45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6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6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T108" s="43"/>
      <c r="AU108" s="43"/>
      <c r="AV108" s="43"/>
      <c r="AW108" s="43"/>
      <c r="AX108" s="43"/>
      <c r="AY108" s="46"/>
      <c r="AZ108" s="43"/>
      <c r="BA108" s="43"/>
      <c r="BB108" s="43"/>
      <c r="BC108" s="43"/>
      <c r="BD108" s="43"/>
      <c r="BE108" s="43"/>
      <c r="BF108" s="46"/>
      <c r="BG108" s="43"/>
      <c r="BH108" s="43"/>
      <c r="BI108" s="43"/>
      <c r="BJ108" s="43"/>
      <c r="BK108" s="43"/>
      <c r="BL108" s="43"/>
      <c r="BM108" s="46"/>
      <c r="BN108" s="43"/>
      <c r="BO108" s="43"/>
      <c r="BP108" s="43"/>
      <c r="BQ108" s="43"/>
      <c r="BR108" s="43"/>
      <c r="BS108" s="43"/>
      <c r="BT108" s="46"/>
      <c r="BU108" s="43"/>
      <c r="BV108" s="43"/>
      <c r="BW108" s="43"/>
      <c r="BX108" s="43"/>
      <c r="BY108" s="43"/>
      <c r="BZ108" s="47"/>
      <c r="CA108" s="43"/>
      <c r="CB108" s="43"/>
      <c r="CC108" s="43"/>
      <c r="CD108" s="43"/>
      <c r="CE108" s="46"/>
      <c r="CF108" s="43"/>
      <c r="CG108" s="43"/>
      <c r="CH108" s="43"/>
      <c r="CI108" s="43"/>
      <c r="CJ108" s="43"/>
      <c r="CK108" s="46"/>
      <c r="CL108" s="43"/>
      <c r="CM108" s="43"/>
      <c r="CN108" s="43"/>
      <c r="CO108" s="43"/>
      <c r="CP108" s="43"/>
      <c r="CQ108" s="43"/>
      <c r="CR108" s="46"/>
      <c r="CS108" s="43"/>
      <c r="CT108" s="43"/>
      <c r="CU108" s="43"/>
      <c r="CV108" s="46"/>
      <c r="CW108" s="43"/>
      <c r="CX108" s="43"/>
      <c r="CY108" s="43"/>
      <c r="CZ108" s="43"/>
      <c r="DA108" s="43"/>
      <c r="DC108" s="48" t="n">
        <f aca="false">SUM(K108:AR108)+IF(K108="d",1,0)+IF(L108="a",1,0)+IF(M108="c",1,0)+IF(N108="d",1,0)+IF(P108="A",1,0)+IF(R108="D",1,0)+IF(S108="D",1,0)+IF(T108="B",1,0)+IF(U108="A",1,0)+IF(W108="D",1,0)+IF(X108="A",1,0)+IF(AA108="b",1,0)+IF(AB108="D",1,0)+IF(AC108="C",1,0)+IF(AE108="B",1,0)+IF(AH108="C",1,0)+IF(AI108="B",1,0)+IF(AJ108="D",1,0)+IF(AK108="B",1,0)+IF(AL108="D",1,0)+IF(AM108="B",1,0)+IF(AP108="A",1,0)+IF(AQ108="D",1,0)</f>
        <v>0</v>
      </c>
      <c r="DD108" s="48" t="n">
        <f aca="false">SUM(AT108:BY108)+IF(AT108="c",1,0)+IF(AU108="b",1,0)+IF(AV108="D",1,0)+IF(AW108="C",1,0)+IF(AX108="C",1,0)+IF(AY108="C",1,0)+IF(AZ108="D",1,0)+IF(BA108="A",1,0)+IF(BC108="B",1,0)+IF(BD108="B",1,0)+IF(BG108="A",1,0)+IF(BH108="B",1,0)+IF(BI108="A",1,0)+IF(BJ108="B",1,0)+IF(BK108="D",1,0)+IF(BL108="C",1,0)+IF(BM108="C",1,0)+IF(BN108="D",1,0)+IF(BO108="B",1,0)+IF(BP108="A",1,0)+IF(BQ108="B",1,0)+IF(BR108="C",1,0)+IF(BS108="A",1,0)+IF(BT108="D",1,0)+IF(BU108="D",1,0)+IF(BV108="B",1,0)+IF(BW108="C",1,0)+IF(BX108="A",1,0)</f>
        <v>0</v>
      </c>
      <c r="DE108" s="48" t="n">
        <f aca="false">SUM(CA108:DA108)+IF(CA108="D",1,0)+IF(CB108="C",1,0)+IF(CC108="C",1,0)+IF(CE108="B",1,0)+IF(CF108="A",1,0)+IF(CG108="C",1,0)+IF(CH108="A",1,0)+IF(CK108="A",1,0)+IF(CL108="C",1,0)+IF(CM108="D",1,0)+IF(CN108="A",1,0)+IF(CP108="D",1,0)+IF(CQ108="B",1,0)+IF(CR108="C",1,0)+IF(CS108="B",1,0)+IF(CT108="D",1,0)+IF(CV108="C",1,0)+IF(CW108="A",1,0)+IF(CX108="D",1,0)+IF(CY108="D",1,0)+IF(CZ108="B",1,0)</f>
        <v>0</v>
      </c>
      <c r="DF108" s="47"/>
      <c r="DG108" s="49" t="str">
        <f aca="false">IF(F108=1,"Exento/a",IF(DC108&lt;1,"-",IF(DC108&lt;17,1,IF(DC108&lt;21,2,IF(DC108&lt;31,3,"3+")))))</f>
        <v>-</v>
      </c>
      <c r="DH108" s="49" t="str">
        <f aca="false">IF(F108=1,"Exento/a",IF(DD108&lt;1,"-",IF(DD108&lt;16,1,IF(DD108&lt;20,2,IF(DD108&lt;28,3,"3+")))))</f>
        <v>-</v>
      </c>
      <c r="DI108" s="49" t="str">
        <f aca="false">IF(F108=1,"Exento/a",IF(DE108&lt;1,"-",IF(DE108&lt;12,1,IF(DE108&lt;15,2,IF(DE108&lt;26,3,"3+")))))</f>
        <v>-</v>
      </c>
    </row>
    <row r="109" s="40" customFormat="true" ht="12" hidden="false" customHeight="true" outlineLevel="0" collapsed="false">
      <c r="B109" s="41" t="n">
        <v>98</v>
      </c>
      <c r="C109" s="42"/>
      <c r="D109" s="43"/>
      <c r="E109" s="44"/>
      <c r="F109" s="43"/>
      <c r="G109" s="43"/>
      <c r="H109" s="45"/>
      <c r="I109" s="45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6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6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T109" s="43"/>
      <c r="AU109" s="43"/>
      <c r="AV109" s="43"/>
      <c r="AW109" s="43"/>
      <c r="AX109" s="43"/>
      <c r="AY109" s="46"/>
      <c r="AZ109" s="43"/>
      <c r="BA109" s="43"/>
      <c r="BB109" s="43"/>
      <c r="BC109" s="43"/>
      <c r="BD109" s="43"/>
      <c r="BE109" s="43"/>
      <c r="BF109" s="46"/>
      <c r="BG109" s="43"/>
      <c r="BH109" s="43"/>
      <c r="BI109" s="43"/>
      <c r="BJ109" s="43"/>
      <c r="BK109" s="43"/>
      <c r="BL109" s="43"/>
      <c r="BM109" s="46"/>
      <c r="BN109" s="43"/>
      <c r="BO109" s="43"/>
      <c r="BP109" s="43"/>
      <c r="BQ109" s="43"/>
      <c r="BR109" s="43"/>
      <c r="BS109" s="43"/>
      <c r="BT109" s="46"/>
      <c r="BU109" s="43"/>
      <c r="BV109" s="43"/>
      <c r="BW109" s="43"/>
      <c r="BX109" s="43"/>
      <c r="BY109" s="43"/>
      <c r="BZ109" s="47"/>
      <c r="CA109" s="43"/>
      <c r="CB109" s="43"/>
      <c r="CC109" s="43"/>
      <c r="CD109" s="43"/>
      <c r="CE109" s="46"/>
      <c r="CF109" s="43"/>
      <c r="CG109" s="43"/>
      <c r="CH109" s="43"/>
      <c r="CI109" s="43"/>
      <c r="CJ109" s="43"/>
      <c r="CK109" s="46"/>
      <c r="CL109" s="43"/>
      <c r="CM109" s="43"/>
      <c r="CN109" s="43"/>
      <c r="CO109" s="43"/>
      <c r="CP109" s="43"/>
      <c r="CQ109" s="43"/>
      <c r="CR109" s="46"/>
      <c r="CS109" s="43"/>
      <c r="CT109" s="43"/>
      <c r="CU109" s="43"/>
      <c r="CV109" s="46"/>
      <c r="CW109" s="43"/>
      <c r="CX109" s="43"/>
      <c r="CY109" s="43"/>
      <c r="CZ109" s="43"/>
      <c r="DA109" s="43"/>
      <c r="DC109" s="48" t="n">
        <f aca="false">SUM(K109:AR109)+IF(K109="d",1,0)+IF(L109="a",1,0)+IF(M109="c",1,0)+IF(N109="d",1,0)+IF(P109="A",1,0)+IF(R109="D",1,0)+IF(S109="D",1,0)+IF(T109="B",1,0)+IF(U109="A",1,0)+IF(W109="D",1,0)+IF(X109="A",1,0)+IF(AA109="b",1,0)+IF(AB109="D",1,0)+IF(AC109="C",1,0)+IF(AE109="B",1,0)+IF(AH109="C",1,0)+IF(AI109="B",1,0)+IF(AJ109="D",1,0)+IF(AK109="B",1,0)+IF(AL109="D",1,0)+IF(AM109="B",1,0)+IF(AP109="A",1,0)+IF(AQ109="D",1,0)</f>
        <v>0</v>
      </c>
      <c r="DD109" s="48" t="n">
        <f aca="false">SUM(AT109:BY109)+IF(AT109="c",1,0)+IF(AU109="b",1,0)+IF(AV109="D",1,0)+IF(AW109="C",1,0)+IF(AX109="C",1,0)+IF(AY109="C",1,0)+IF(AZ109="D",1,0)+IF(BA109="A",1,0)+IF(BC109="B",1,0)+IF(BD109="B",1,0)+IF(BG109="A",1,0)+IF(BH109="B",1,0)+IF(BI109="A",1,0)+IF(BJ109="B",1,0)+IF(BK109="D",1,0)+IF(BL109="C",1,0)+IF(BM109="C",1,0)+IF(BN109="D",1,0)+IF(BO109="B",1,0)+IF(BP109="A",1,0)+IF(BQ109="B",1,0)+IF(BR109="C",1,0)+IF(BS109="A",1,0)+IF(BT109="D",1,0)+IF(BU109="D",1,0)+IF(BV109="B",1,0)+IF(BW109="C",1,0)+IF(BX109="A",1,0)</f>
        <v>0</v>
      </c>
      <c r="DE109" s="48" t="n">
        <f aca="false">SUM(CA109:DA109)+IF(CA109="D",1,0)+IF(CB109="C",1,0)+IF(CC109="C",1,0)+IF(CE109="B",1,0)+IF(CF109="A",1,0)+IF(CG109="C",1,0)+IF(CH109="A",1,0)+IF(CK109="A",1,0)+IF(CL109="C",1,0)+IF(CM109="D",1,0)+IF(CN109="A",1,0)+IF(CP109="D",1,0)+IF(CQ109="B",1,0)+IF(CR109="C",1,0)+IF(CS109="B",1,0)+IF(CT109="D",1,0)+IF(CV109="C",1,0)+IF(CW109="A",1,0)+IF(CX109="D",1,0)+IF(CY109="D",1,0)+IF(CZ109="B",1,0)</f>
        <v>0</v>
      </c>
      <c r="DF109" s="47"/>
      <c r="DG109" s="49" t="str">
        <f aca="false">IF(F109=1,"Exento/a",IF(DC109&lt;1,"-",IF(DC109&lt;17,1,IF(DC109&lt;21,2,IF(DC109&lt;31,3,"3+")))))</f>
        <v>-</v>
      </c>
      <c r="DH109" s="49" t="str">
        <f aca="false">IF(F109=1,"Exento/a",IF(DD109&lt;1,"-",IF(DD109&lt;16,1,IF(DD109&lt;20,2,IF(DD109&lt;28,3,"3+")))))</f>
        <v>-</v>
      </c>
      <c r="DI109" s="49" t="str">
        <f aca="false">IF(F109=1,"Exento/a",IF(DE109&lt;1,"-",IF(DE109&lt;12,1,IF(DE109&lt;15,2,IF(DE109&lt;26,3,"3+")))))</f>
        <v>-</v>
      </c>
    </row>
    <row r="110" s="40" customFormat="true" ht="12" hidden="false" customHeight="true" outlineLevel="0" collapsed="false">
      <c r="B110" s="41" t="n">
        <v>99</v>
      </c>
      <c r="C110" s="42"/>
      <c r="D110" s="43"/>
      <c r="E110" s="44"/>
      <c r="F110" s="43"/>
      <c r="G110" s="43"/>
      <c r="H110" s="45"/>
      <c r="I110" s="45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6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6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T110" s="43"/>
      <c r="AU110" s="43"/>
      <c r="AV110" s="43"/>
      <c r="AW110" s="43"/>
      <c r="AX110" s="43"/>
      <c r="AY110" s="46"/>
      <c r="AZ110" s="43"/>
      <c r="BA110" s="43"/>
      <c r="BB110" s="43"/>
      <c r="BC110" s="43"/>
      <c r="BD110" s="43"/>
      <c r="BE110" s="43"/>
      <c r="BF110" s="46"/>
      <c r="BG110" s="43"/>
      <c r="BH110" s="43"/>
      <c r="BI110" s="43"/>
      <c r="BJ110" s="43"/>
      <c r="BK110" s="43"/>
      <c r="BL110" s="43"/>
      <c r="BM110" s="46"/>
      <c r="BN110" s="43"/>
      <c r="BO110" s="43"/>
      <c r="BP110" s="43"/>
      <c r="BQ110" s="43"/>
      <c r="BR110" s="43"/>
      <c r="BS110" s="43"/>
      <c r="BT110" s="46"/>
      <c r="BU110" s="43"/>
      <c r="BV110" s="43"/>
      <c r="BW110" s="43"/>
      <c r="BX110" s="43"/>
      <c r="BY110" s="43"/>
      <c r="BZ110" s="47"/>
      <c r="CA110" s="43"/>
      <c r="CB110" s="43"/>
      <c r="CC110" s="43"/>
      <c r="CD110" s="43"/>
      <c r="CE110" s="46"/>
      <c r="CF110" s="43"/>
      <c r="CG110" s="43"/>
      <c r="CH110" s="43"/>
      <c r="CI110" s="43"/>
      <c r="CJ110" s="43"/>
      <c r="CK110" s="46"/>
      <c r="CL110" s="43"/>
      <c r="CM110" s="43"/>
      <c r="CN110" s="43"/>
      <c r="CO110" s="43"/>
      <c r="CP110" s="43"/>
      <c r="CQ110" s="43"/>
      <c r="CR110" s="46"/>
      <c r="CS110" s="43"/>
      <c r="CT110" s="43"/>
      <c r="CU110" s="43"/>
      <c r="CV110" s="46"/>
      <c r="CW110" s="43"/>
      <c r="CX110" s="43"/>
      <c r="CY110" s="43"/>
      <c r="CZ110" s="43"/>
      <c r="DA110" s="43"/>
      <c r="DC110" s="48" t="n">
        <f aca="false">SUM(K110:AR110)+IF(K110="d",1,0)+IF(L110="a",1,0)+IF(M110="c",1,0)+IF(N110="d",1,0)+IF(P110="A",1,0)+IF(R110="D",1,0)+IF(S110="D",1,0)+IF(T110="B",1,0)+IF(U110="A",1,0)+IF(W110="D",1,0)+IF(X110="A",1,0)+IF(AA110="b",1,0)+IF(AB110="D",1,0)+IF(AC110="C",1,0)+IF(AE110="B",1,0)+IF(AH110="C",1,0)+IF(AI110="B",1,0)+IF(AJ110="D",1,0)+IF(AK110="B",1,0)+IF(AL110="D",1,0)+IF(AM110="B",1,0)+IF(AP110="A",1,0)+IF(AQ110="D",1,0)</f>
        <v>0</v>
      </c>
      <c r="DD110" s="48" t="n">
        <f aca="false">SUM(AT110:BY110)+IF(AT110="c",1,0)+IF(AU110="b",1,0)+IF(AV110="D",1,0)+IF(AW110="C",1,0)+IF(AX110="C",1,0)+IF(AY110="C",1,0)+IF(AZ110="D",1,0)+IF(BA110="A",1,0)+IF(BC110="B",1,0)+IF(BD110="B",1,0)+IF(BG110="A",1,0)+IF(BH110="B",1,0)+IF(BI110="A",1,0)+IF(BJ110="B",1,0)+IF(BK110="D",1,0)+IF(BL110="C",1,0)+IF(BM110="C",1,0)+IF(BN110="D",1,0)+IF(BO110="B",1,0)+IF(BP110="A",1,0)+IF(BQ110="B",1,0)+IF(BR110="C",1,0)+IF(BS110="A",1,0)+IF(BT110="D",1,0)+IF(BU110="D",1,0)+IF(BV110="B",1,0)+IF(BW110="C",1,0)+IF(BX110="A",1,0)</f>
        <v>0</v>
      </c>
      <c r="DE110" s="48" t="n">
        <f aca="false">SUM(CA110:DA110)+IF(CA110="D",1,0)+IF(CB110="C",1,0)+IF(CC110="C",1,0)+IF(CE110="B",1,0)+IF(CF110="A",1,0)+IF(CG110="C",1,0)+IF(CH110="A",1,0)+IF(CK110="A",1,0)+IF(CL110="C",1,0)+IF(CM110="D",1,0)+IF(CN110="A",1,0)+IF(CP110="D",1,0)+IF(CQ110="B",1,0)+IF(CR110="C",1,0)+IF(CS110="B",1,0)+IF(CT110="D",1,0)+IF(CV110="C",1,0)+IF(CW110="A",1,0)+IF(CX110="D",1,0)+IF(CY110="D",1,0)+IF(CZ110="B",1,0)</f>
        <v>0</v>
      </c>
      <c r="DF110" s="47"/>
      <c r="DG110" s="49" t="str">
        <f aca="false">IF(F110=1,"Exento/a",IF(DC110&lt;1,"-",IF(DC110&lt;17,1,IF(DC110&lt;21,2,IF(DC110&lt;31,3,"3+")))))</f>
        <v>-</v>
      </c>
      <c r="DH110" s="49" t="str">
        <f aca="false">IF(F110=1,"Exento/a",IF(DD110&lt;1,"-",IF(DD110&lt;16,1,IF(DD110&lt;20,2,IF(DD110&lt;28,3,"3+")))))</f>
        <v>-</v>
      </c>
      <c r="DI110" s="49" t="str">
        <f aca="false">IF(F110=1,"Exento/a",IF(DE110&lt;1,"-",IF(DE110&lt;12,1,IF(DE110&lt;15,2,IF(DE110&lt;26,3,"3+")))))</f>
        <v>-</v>
      </c>
    </row>
    <row r="111" s="40" customFormat="true" ht="12" hidden="false" customHeight="true" outlineLevel="0" collapsed="false">
      <c r="B111" s="41" t="n">
        <v>100</v>
      </c>
      <c r="C111" s="42"/>
      <c r="D111" s="43"/>
      <c r="E111" s="44"/>
      <c r="F111" s="43"/>
      <c r="G111" s="43"/>
      <c r="H111" s="45"/>
      <c r="I111" s="45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6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6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T111" s="43"/>
      <c r="AU111" s="43"/>
      <c r="AV111" s="43"/>
      <c r="AW111" s="43"/>
      <c r="AX111" s="43"/>
      <c r="AY111" s="46"/>
      <c r="AZ111" s="43"/>
      <c r="BA111" s="43"/>
      <c r="BB111" s="43"/>
      <c r="BC111" s="43"/>
      <c r="BD111" s="43"/>
      <c r="BE111" s="43"/>
      <c r="BF111" s="46"/>
      <c r="BG111" s="43"/>
      <c r="BH111" s="43"/>
      <c r="BI111" s="43"/>
      <c r="BJ111" s="43"/>
      <c r="BK111" s="43"/>
      <c r="BL111" s="43"/>
      <c r="BM111" s="46"/>
      <c r="BN111" s="43"/>
      <c r="BO111" s="43"/>
      <c r="BP111" s="43"/>
      <c r="BQ111" s="43"/>
      <c r="BR111" s="43"/>
      <c r="BS111" s="43"/>
      <c r="BT111" s="46"/>
      <c r="BU111" s="43"/>
      <c r="BV111" s="43"/>
      <c r="BW111" s="43"/>
      <c r="BX111" s="43"/>
      <c r="BY111" s="43"/>
      <c r="BZ111" s="47"/>
      <c r="CA111" s="43"/>
      <c r="CB111" s="43"/>
      <c r="CC111" s="43"/>
      <c r="CD111" s="43"/>
      <c r="CE111" s="46"/>
      <c r="CF111" s="43"/>
      <c r="CG111" s="43"/>
      <c r="CH111" s="43"/>
      <c r="CI111" s="43"/>
      <c r="CJ111" s="43"/>
      <c r="CK111" s="46"/>
      <c r="CL111" s="43"/>
      <c r="CM111" s="43"/>
      <c r="CN111" s="43"/>
      <c r="CO111" s="43"/>
      <c r="CP111" s="43"/>
      <c r="CQ111" s="43"/>
      <c r="CR111" s="46"/>
      <c r="CS111" s="43"/>
      <c r="CT111" s="43"/>
      <c r="CU111" s="43"/>
      <c r="CV111" s="46"/>
      <c r="CW111" s="43"/>
      <c r="CX111" s="43"/>
      <c r="CY111" s="43"/>
      <c r="CZ111" s="43"/>
      <c r="DA111" s="43"/>
      <c r="DC111" s="48" t="n">
        <f aca="false">SUM(K111:AR111)+IF(K111="d",1,0)+IF(L111="a",1,0)+IF(M111="c",1,0)+IF(N111="d",1,0)+IF(P111="A",1,0)+IF(R111="D",1,0)+IF(S111="D",1,0)+IF(T111="B",1,0)+IF(U111="A",1,0)+IF(W111="D",1,0)+IF(X111="A",1,0)+IF(AA111="b",1,0)+IF(AB111="D",1,0)+IF(AC111="C",1,0)+IF(AE111="B",1,0)+IF(AH111="C",1,0)+IF(AI111="B",1,0)+IF(AJ111="D",1,0)+IF(AK111="B",1,0)+IF(AL111="D",1,0)+IF(AM111="B",1,0)+IF(AP111="A",1,0)+IF(AQ111="D",1,0)</f>
        <v>0</v>
      </c>
      <c r="DD111" s="48" t="n">
        <f aca="false">SUM(AT111:BY111)+IF(AT111="c",1,0)+IF(AU111="b",1,0)+IF(AV111="D",1,0)+IF(AW111="C",1,0)+IF(AX111="C",1,0)+IF(AY111="C",1,0)+IF(AZ111="D",1,0)+IF(BA111="A",1,0)+IF(BC111="B",1,0)+IF(BD111="B",1,0)+IF(BG111="A",1,0)+IF(BH111="B",1,0)+IF(BI111="A",1,0)+IF(BJ111="B",1,0)+IF(BK111="D",1,0)+IF(BL111="C",1,0)+IF(BM111="C",1,0)+IF(BN111="D",1,0)+IF(BO111="B",1,0)+IF(BP111="A",1,0)+IF(BQ111="B",1,0)+IF(BR111="C",1,0)+IF(BS111="A",1,0)+IF(BT111="D",1,0)+IF(BU111="D",1,0)+IF(BV111="B",1,0)+IF(BW111="C",1,0)+IF(BX111="A",1,0)</f>
        <v>0</v>
      </c>
      <c r="DE111" s="48" t="n">
        <f aca="false">SUM(CA111:DA111)+IF(CA111="D",1,0)+IF(CB111="C",1,0)+IF(CC111="C",1,0)+IF(CE111="B",1,0)+IF(CF111="A",1,0)+IF(CG111="C",1,0)+IF(CH111="A",1,0)+IF(CK111="A",1,0)+IF(CL111="C",1,0)+IF(CM111="D",1,0)+IF(CN111="A",1,0)+IF(CP111="D",1,0)+IF(CQ111="B",1,0)+IF(CR111="C",1,0)+IF(CS111="B",1,0)+IF(CT111="D",1,0)+IF(CV111="C",1,0)+IF(CW111="A",1,0)+IF(CX111="D",1,0)+IF(CY111="D",1,0)+IF(CZ111="B",1,0)</f>
        <v>0</v>
      </c>
      <c r="DF111" s="47"/>
      <c r="DG111" s="49" t="str">
        <f aca="false">IF(F111=1,"Exento/a",IF(DC111&lt;1,"-",IF(DC111&lt;17,1,IF(DC111&lt;21,2,IF(DC111&lt;31,3,"3+")))))</f>
        <v>-</v>
      </c>
      <c r="DH111" s="49" t="str">
        <f aca="false">IF(F111=1,"Exento/a",IF(DD111&lt;1,"-",IF(DD111&lt;16,1,IF(DD111&lt;20,2,IF(DD111&lt;28,3,"3+")))))</f>
        <v>-</v>
      </c>
      <c r="DI111" s="49" t="str">
        <f aca="false">IF(F111=1,"Exento/a",IF(DE111&lt;1,"-",IF(DE111&lt;12,1,IF(DE111&lt;15,2,IF(DE111&lt;26,3,"3+")))))</f>
        <v>-</v>
      </c>
    </row>
    <row r="112" s="40" customFormat="true" ht="12" hidden="false" customHeight="true" outlineLevel="0" collapsed="false">
      <c r="B112" s="41" t="n">
        <v>101</v>
      </c>
      <c r="C112" s="42"/>
      <c r="D112" s="43"/>
      <c r="E112" s="44"/>
      <c r="F112" s="43"/>
      <c r="G112" s="43"/>
      <c r="H112" s="45"/>
      <c r="I112" s="45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6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6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T112" s="43"/>
      <c r="AU112" s="43"/>
      <c r="AV112" s="43"/>
      <c r="AW112" s="43"/>
      <c r="AX112" s="43"/>
      <c r="AY112" s="46"/>
      <c r="AZ112" s="43"/>
      <c r="BA112" s="43"/>
      <c r="BB112" s="43"/>
      <c r="BC112" s="43"/>
      <c r="BD112" s="43"/>
      <c r="BE112" s="43"/>
      <c r="BF112" s="46"/>
      <c r="BG112" s="43"/>
      <c r="BH112" s="43"/>
      <c r="BI112" s="43"/>
      <c r="BJ112" s="43"/>
      <c r="BK112" s="43"/>
      <c r="BL112" s="43"/>
      <c r="BM112" s="46"/>
      <c r="BN112" s="43"/>
      <c r="BO112" s="43"/>
      <c r="BP112" s="43"/>
      <c r="BQ112" s="43"/>
      <c r="BR112" s="43"/>
      <c r="BS112" s="43"/>
      <c r="BT112" s="46"/>
      <c r="BU112" s="43"/>
      <c r="BV112" s="43"/>
      <c r="BW112" s="43"/>
      <c r="BX112" s="43"/>
      <c r="BY112" s="43"/>
      <c r="BZ112" s="47"/>
      <c r="CA112" s="43"/>
      <c r="CB112" s="43"/>
      <c r="CC112" s="43"/>
      <c r="CD112" s="43"/>
      <c r="CE112" s="46"/>
      <c r="CF112" s="43"/>
      <c r="CG112" s="43"/>
      <c r="CH112" s="43"/>
      <c r="CI112" s="43"/>
      <c r="CJ112" s="43"/>
      <c r="CK112" s="46"/>
      <c r="CL112" s="43"/>
      <c r="CM112" s="43"/>
      <c r="CN112" s="43"/>
      <c r="CO112" s="43"/>
      <c r="CP112" s="43"/>
      <c r="CQ112" s="43"/>
      <c r="CR112" s="46"/>
      <c r="CS112" s="43"/>
      <c r="CT112" s="43"/>
      <c r="CU112" s="43"/>
      <c r="CV112" s="46"/>
      <c r="CW112" s="43"/>
      <c r="CX112" s="43"/>
      <c r="CY112" s="43"/>
      <c r="CZ112" s="43"/>
      <c r="DA112" s="43"/>
      <c r="DC112" s="48" t="n">
        <f aca="false">SUM(K112:AR112)+IF(K112="d",1,0)+IF(L112="a",1,0)+IF(M112="c",1,0)+IF(N112="d",1,0)+IF(P112="A",1,0)+IF(R112="D",1,0)+IF(S112="D",1,0)+IF(T112="B",1,0)+IF(U112="A",1,0)+IF(W112="D",1,0)+IF(X112="A",1,0)+IF(AA112="b",1,0)+IF(AB112="D",1,0)+IF(AC112="C",1,0)+IF(AE112="B",1,0)+IF(AH112="C",1,0)+IF(AI112="B",1,0)+IF(AJ112="D",1,0)+IF(AK112="B",1,0)+IF(AL112="D",1,0)+IF(AM112="B",1,0)+IF(AP112="A",1,0)+IF(AQ112="D",1,0)</f>
        <v>0</v>
      </c>
      <c r="DD112" s="48" t="n">
        <f aca="false">SUM(AT112:BY112)+IF(AT112="c",1,0)+IF(AU112="b",1,0)+IF(AV112="D",1,0)+IF(AW112="C",1,0)+IF(AX112="C",1,0)+IF(AY112="C",1,0)+IF(AZ112="D",1,0)+IF(BA112="A",1,0)+IF(BC112="B",1,0)+IF(BD112="B",1,0)+IF(BG112="A",1,0)+IF(BH112="B",1,0)+IF(BI112="A",1,0)+IF(BJ112="B",1,0)+IF(BK112="D",1,0)+IF(BL112="C",1,0)+IF(BM112="C",1,0)+IF(BN112="D",1,0)+IF(BO112="B",1,0)+IF(BP112="A",1,0)+IF(BQ112="B",1,0)+IF(BR112="C",1,0)+IF(BS112="A",1,0)+IF(BT112="D",1,0)+IF(BU112="D",1,0)+IF(BV112="B",1,0)+IF(BW112="C",1,0)+IF(BX112="A",1,0)</f>
        <v>0</v>
      </c>
      <c r="DE112" s="48" t="n">
        <f aca="false">SUM(CA112:DA112)+IF(CA112="D",1,0)+IF(CB112="C",1,0)+IF(CC112="C",1,0)+IF(CE112="B",1,0)+IF(CF112="A",1,0)+IF(CG112="C",1,0)+IF(CH112="A",1,0)+IF(CK112="A",1,0)+IF(CL112="C",1,0)+IF(CM112="D",1,0)+IF(CN112="A",1,0)+IF(CP112="D",1,0)+IF(CQ112="B",1,0)+IF(CR112="C",1,0)+IF(CS112="B",1,0)+IF(CT112="D",1,0)+IF(CV112="C",1,0)+IF(CW112="A",1,0)+IF(CX112="D",1,0)+IF(CY112="D",1,0)+IF(CZ112="B",1,0)</f>
        <v>0</v>
      </c>
      <c r="DF112" s="47"/>
      <c r="DG112" s="49" t="str">
        <f aca="false">IF(F112=1,"Exento/a",IF(DC112&lt;1,"-",IF(DC112&lt;17,1,IF(DC112&lt;21,2,IF(DC112&lt;31,3,"3+")))))</f>
        <v>-</v>
      </c>
      <c r="DH112" s="49" t="str">
        <f aca="false">IF(F112=1,"Exento/a",IF(DD112&lt;1,"-",IF(DD112&lt;16,1,IF(DD112&lt;20,2,IF(DD112&lt;28,3,"3+")))))</f>
        <v>-</v>
      </c>
      <c r="DI112" s="49" t="str">
        <f aca="false">IF(F112=1,"Exento/a",IF(DE112&lt;1,"-",IF(DE112&lt;12,1,IF(DE112&lt;15,2,IF(DE112&lt;26,3,"3+")))))</f>
        <v>-</v>
      </c>
    </row>
    <row r="113" s="40" customFormat="true" ht="12" hidden="false" customHeight="true" outlineLevel="0" collapsed="false">
      <c r="B113" s="41" t="n">
        <v>102</v>
      </c>
      <c r="C113" s="42"/>
      <c r="D113" s="43"/>
      <c r="E113" s="44"/>
      <c r="F113" s="43"/>
      <c r="G113" s="43"/>
      <c r="H113" s="45"/>
      <c r="I113" s="45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6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6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T113" s="43"/>
      <c r="AU113" s="43"/>
      <c r="AV113" s="43"/>
      <c r="AW113" s="43"/>
      <c r="AX113" s="43"/>
      <c r="AY113" s="46"/>
      <c r="AZ113" s="43"/>
      <c r="BA113" s="43"/>
      <c r="BB113" s="43"/>
      <c r="BC113" s="43"/>
      <c r="BD113" s="43"/>
      <c r="BE113" s="43"/>
      <c r="BF113" s="46"/>
      <c r="BG113" s="43"/>
      <c r="BH113" s="43"/>
      <c r="BI113" s="43"/>
      <c r="BJ113" s="43"/>
      <c r="BK113" s="43"/>
      <c r="BL113" s="43"/>
      <c r="BM113" s="46"/>
      <c r="BN113" s="43"/>
      <c r="BO113" s="43"/>
      <c r="BP113" s="43"/>
      <c r="BQ113" s="43"/>
      <c r="BR113" s="43"/>
      <c r="BS113" s="43"/>
      <c r="BT113" s="46"/>
      <c r="BU113" s="43"/>
      <c r="BV113" s="43"/>
      <c r="BW113" s="43"/>
      <c r="BX113" s="43"/>
      <c r="BY113" s="43"/>
      <c r="BZ113" s="47"/>
      <c r="CA113" s="43"/>
      <c r="CB113" s="43"/>
      <c r="CC113" s="43"/>
      <c r="CD113" s="43"/>
      <c r="CE113" s="46"/>
      <c r="CF113" s="43"/>
      <c r="CG113" s="43"/>
      <c r="CH113" s="43"/>
      <c r="CI113" s="43"/>
      <c r="CJ113" s="43"/>
      <c r="CK113" s="46"/>
      <c r="CL113" s="43"/>
      <c r="CM113" s="43"/>
      <c r="CN113" s="43"/>
      <c r="CO113" s="43"/>
      <c r="CP113" s="43"/>
      <c r="CQ113" s="43"/>
      <c r="CR113" s="46"/>
      <c r="CS113" s="43"/>
      <c r="CT113" s="43"/>
      <c r="CU113" s="43"/>
      <c r="CV113" s="46"/>
      <c r="CW113" s="43"/>
      <c r="CX113" s="43"/>
      <c r="CY113" s="43"/>
      <c r="CZ113" s="43"/>
      <c r="DA113" s="43"/>
      <c r="DC113" s="48" t="n">
        <f aca="false">SUM(K113:AR113)+IF(K113="d",1,0)+IF(L113="a",1,0)+IF(M113="c",1,0)+IF(N113="d",1,0)+IF(P113="A",1,0)+IF(R113="D",1,0)+IF(S113="D",1,0)+IF(T113="B",1,0)+IF(U113="A",1,0)+IF(W113="D",1,0)+IF(X113="A",1,0)+IF(AA113="b",1,0)+IF(AB113="D",1,0)+IF(AC113="C",1,0)+IF(AE113="B",1,0)+IF(AH113="C",1,0)+IF(AI113="B",1,0)+IF(AJ113="D",1,0)+IF(AK113="B",1,0)+IF(AL113="D",1,0)+IF(AM113="B",1,0)+IF(AP113="A",1,0)+IF(AQ113="D",1,0)</f>
        <v>0</v>
      </c>
      <c r="DD113" s="48" t="n">
        <f aca="false">SUM(AT113:BY113)+IF(AT113="c",1,0)+IF(AU113="b",1,0)+IF(AV113="D",1,0)+IF(AW113="C",1,0)+IF(AX113="C",1,0)+IF(AY113="C",1,0)+IF(AZ113="D",1,0)+IF(BA113="A",1,0)+IF(BC113="B",1,0)+IF(BD113="B",1,0)+IF(BG113="A",1,0)+IF(BH113="B",1,0)+IF(BI113="A",1,0)+IF(BJ113="B",1,0)+IF(BK113="D",1,0)+IF(BL113="C",1,0)+IF(BM113="C",1,0)+IF(BN113="D",1,0)+IF(BO113="B",1,0)+IF(BP113="A",1,0)+IF(BQ113="B",1,0)+IF(BR113="C",1,0)+IF(BS113="A",1,0)+IF(BT113="D",1,0)+IF(BU113="D",1,0)+IF(BV113="B",1,0)+IF(BW113="C",1,0)+IF(BX113="A",1,0)</f>
        <v>0</v>
      </c>
      <c r="DE113" s="48" t="n">
        <f aca="false">SUM(CA113:DA113)+IF(CA113="D",1,0)+IF(CB113="C",1,0)+IF(CC113="C",1,0)+IF(CE113="B",1,0)+IF(CF113="A",1,0)+IF(CG113="C",1,0)+IF(CH113="A",1,0)+IF(CK113="A",1,0)+IF(CL113="C",1,0)+IF(CM113="D",1,0)+IF(CN113="A",1,0)+IF(CP113="D",1,0)+IF(CQ113="B",1,0)+IF(CR113="C",1,0)+IF(CS113="B",1,0)+IF(CT113="D",1,0)+IF(CV113="C",1,0)+IF(CW113="A",1,0)+IF(CX113="D",1,0)+IF(CY113="D",1,0)+IF(CZ113="B",1,0)</f>
        <v>0</v>
      </c>
      <c r="DF113" s="47"/>
      <c r="DG113" s="49" t="str">
        <f aca="false">IF(F113=1,"Exento/a",IF(DC113&lt;1,"-",IF(DC113&lt;17,1,IF(DC113&lt;21,2,IF(DC113&lt;31,3,"3+")))))</f>
        <v>-</v>
      </c>
      <c r="DH113" s="49" t="str">
        <f aca="false">IF(F113=1,"Exento/a",IF(DD113&lt;1,"-",IF(DD113&lt;16,1,IF(DD113&lt;20,2,IF(DD113&lt;28,3,"3+")))))</f>
        <v>-</v>
      </c>
      <c r="DI113" s="49" t="str">
        <f aca="false">IF(F113=1,"Exento/a",IF(DE113&lt;1,"-",IF(DE113&lt;12,1,IF(DE113&lt;15,2,IF(DE113&lt;26,3,"3+")))))</f>
        <v>-</v>
      </c>
    </row>
    <row r="114" s="40" customFormat="true" ht="12" hidden="false" customHeight="true" outlineLevel="0" collapsed="false">
      <c r="B114" s="41" t="n">
        <v>103</v>
      </c>
      <c r="C114" s="42"/>
      <c r="D114" s="43"/>
      <c r="E114" s="44"/>
      <c r="F114" s="43"/>
      <c r="G114" s="43"/>
      <c r="H114" s="45"/>
      <c r="I114" s="45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6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6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T114" s="43"/>
      <c r="AU114" s="43"/>
      <c r="AV114" s="43"/>
      <c r="AW114" s="43"/>
      <c r="AX114" s="43"/>
      <c r="AY114" s="46"/>
      <c r="AZ114" s="43"/>
      <c r="BA114" s="43"/>
      <c r="BB114" s="43"/>
      <c r="BC114" s="43"/>
      <c r="BD114" s="43"/>
      <c r="BE114" s="43"/>
      <c r="BF114" s="46"/>
      <c r="BG114" s="43"/>
      <c r="BH114" s="43"/>
      <c r="BI114" s="43"/>
      <c r="BJ114" s="43"/>
      <c r="BK114" s="43"/>
      <c r="BL114" s="43"/>
      <c r="BM114" s="46"/>
      <c r="BN114" s="43"/>
      <c r="BO114" s="43"/>
      <c r="BP114" s="43"/>
      <c r="BQ114" s="43"/>
      <c r="BR114" s="43"/>
      <c r="BS114" s="43"/>
      <c r="BT114" s="46"/>
      <c r="BU114" s="43"/>
      <c r="BV114" s="43"/>
      <c r="BW114" s="43"/>
      <c r="BX114" s="43"/>
      <c r="BY114" s="43"/>
      <c r="BZ114" s="47"/>
      <c r="CA114" s="43"/>
      <c r="CB114" s="43"/>
      <c r="CC114" s="43"/>
      <c r="CD114" s="43"/>
      <c r="CE114" s="46"/>
      <c r="CF114" s="43"/>
      <c r="CG114" s="43"/>
      <c r="CH114" s="43"/>
      <c r="CI114" s="43"/>
      <c r="CJ114" s="43"/>
      <c r="CK114" s="46"/>
      <c r="CL114" s="43"/>
      <c r="CM114" s="43"/>
      <c r="CN114" s="43"/>
      <c r="CO114" s="43"/>
      <c r="CP114" s="43"/>
      <c r="CQ114" s="43"/>
      <c r="CR114" s="46"/>
      <c r="CS114" s="43"/>
      <c r="CT114" s="43"/>
      <c r="CU114" s="43"/>
      <c r="CV114" s="46"/>
      <c r="CW114" s="43"/>
      <c r="CX114" s="43"/>
      <c r="CY114" s="43"/>
      <c r="CZ114" s="43"/>
      <c r="DA114" s="43"/>
      <c r="DC114" s="48" t="n">
        <f aca="false">SUM(K114:AR114)+IF(K114="d",1,0)+IF(L114="a",1,0)+IF(M114="c",1,0)+IF(N114="d",1,0)+IF(P114="A",1,0)+IF(R114="D",1,0)+IF(S114="D",1,0)+IF(T114="B",1,0)+IF(U114="A",1,0)+IF(W114="D",1,0)+IF(X114="A",1,0)+IF(AA114="b",1,0)+IF(AB114="D",1,0)+IF(AC114="C",1,0)+IF(AE114="B",1,0)+IF(AH114="C",1,0)+IF(AI114="B",1,0)+IF(AJ114="D",1,0)+IF(AK114="B",1,0)+IF(AL114="D",1,0)+IF(AM114="B",1,0)+IF(AP114="A",1,0)+IF(AQ114="D",1,0)</f>
        <v>0</v>
      </c>
      <c r="DD114" s="48" t="n">
        <f aca="false">SUM(AT114:BY114)+IF(AT114="c",1,0)+IF(AU114="b",1,0)+IF(AV114="D",1,0)+IF(AW114="C",1,0)+IF(AX114="C",1,0)+IF(AY114="C",1,0)+IF(AZ114="D",1,0)+IF(BA114="A",1,0)+IF(BC114="B",1,0)+IF(BD114="B",1,0)+IF(BG114="A",1,0)+IF(BH114="B",1,0)+IF(BI114="A",1,0)+IF(BJ114="B",1,0)+IF(BK114="D",1,0)+IF(BL114="C",1,0)+IF(BM114="C",1,0)+IF(BN114="D",1,0)+IF(BO114="B",1,0)+IF(BP114="A",1,0)+IF(BQ114="B",1,0)+IF(BR114="C",1,0)+IF(BS114="A",1,0)+IF(BT114="D",1,0)+IF(BU114="D",1,0)+IF(BV114="B",1,0)+IF(BW114="C",1,0)+IF(BX114="A",1,0)</f>
        <v>0</v>
      </c>
      <c r="DE114" s="48" t="n">
        <f aca="false">SUM(CA114:DA114)+IF(CA114="D",1,0)+IF(CB114="C",1,0)+IF(CC114="C",1,0)+IF(CE114="B",1,0)+IF(CF114="A",1,0)+IF(CG114="C",1,0)+IF(CH114="A",1,0)+IF(CK114="A",1,0)+IF(CL114="C",1,0)+IF(CM114="D",1,0)+IF(CN114="A",1,0)+IF(CP114="D",1,0)+IF(CQ114="B",1,0)+IF(CR114="C",1,0)+IF(CS114="B",1,0)+IF(CT114="D",1,0)+IF(CV114="C",1,0)+IF(CW114="A",1,0)+IF(CX114="D",1,0)+IF(CY114="D",1,0)+IF(CZ114="B",1,0)</f>
        <v>0</v>
      </c>
      <c r="DF114" s="47"/>
      <c r="DG114" s="49" t="str">
        <f aca="false">IF(F114=1,"Exento/a",IF(DC114&lt;1,"-",IF(DC114&lt;17,1,IF(DC114&lt;21,2,IF(DC114&lt;31,3,"3+")))))</f>
        <v>-</v>
      </c>
      <c r="DH114" s="49" t="str">
        <f aca="false">IF(F114=1,"Exento/a",IF(DD114&lt;1,"-",IF(DD114&lt;16,1,IF(DD114&lt;20,2,IF(DD114&lt;28,3,"3+")))))</f>
        <v>-</v>
      </c>
      <c r="DI114" s="49" t="str">
        <f aca="false">IF(F114=1,"Exento/a",IF(DE114&lt;1,"-",IF(DE114&lt;12,1,IF(DE114&lt;15,2,IF(DE114&lt;26,3,"3+")))))</f>
        <v>-</v>
      </c>
    </row>
    <row r="115" s="40" customFormat="true" ht="12" hidden="false" customHeight="true" outlineLevel="0" collapsed="false">
      <c r="B115" s="41" t="n">
        <v>104</v>
      </c>
      <c r="C115" s="42"/>
      <c r="D115" s="43"/>
      <c r="E115" s="44"/>
      <c r="F115" s="43"/>
      <c r="G115" s="43"/>
      <c r="H115" s="45"/>
      <c r="I115" s="45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6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6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T115" s="43"/>
      <c r="AU115" s="43"/>
      <c r="AV115" s="43"/>
      <c r="AW115" s="43"/>
      <c r="AX115" s="43"/>
      <c r="AY115" s="46"/>
      <c r="AZ115" s="43"/>
      <c r="BA115" s="43"/>
      <c r="BB115" s="43"/>
      <c r="BC115" s="43"/>
      <c r="BD115" s="43"/>
      <c r="BE115" s="43"/>
      <c r="BF115" s="46"/>
      <c r="BG115" s="43"/>
      <c r="BH115" s="43"/>
      <c r="BI115" s="43"/>
      <c r="BJ115" s="43"/>
      <c r="BK115" s="43"/>
      <c r="BL115" s="43"/>
      <c r="BM115" s="46"/>
      <c r="BN115" s="43"/>
      <c r="BO115" s="43"/>
      <c r="BP115" s="43"/>
      <c r="BQ115" s="43"/>
      <c r="BR115" s="43"/>
      <c r="BS115" s="43"/>
      <c r="BT115" s="46"/>
      <c r="BU115" s="43"/>
      <c r="BV115" s="43"/>
      <c r="BW115" s="43"/>
      <c r="BX115" s="43"/>
      <c r="BY115" s="43"/>
      <c r="BZ115" s="47"/>
      <c r="CA115" s="43"/>
      <c r="CB115" s="43"/>
      <c r="CC115" s="43"/>
      <c r="CD115" s="43"/>
      <c r="CE115" s="46"/>
      <c r="CF115" s="43"/>
      <c r="CG115" s="43"/>
      <c r="CH115" s="43"/>
      <c r="CI115" s="43"/>
      <c r="CJ115" s="43"/>
      <c r="CK115" s="46"/>
      <c r="CL115" s="43"/>
      <c r="CM115" s="43"/>
      <c r="CN115" s="43"/>
      <c r="CO115" s="43"/>
      <c r="CP115" s="43"/>
      <c r="CQ115" s="43"/>
      <c r="CR115" s="46"/>
      <c r="CS115" s="43"/>
      <c r="CT115" s="43"/>
      <c r="CU115" s="43"/>
      <c r="CV115" s="46"/>
      <c r="CW115" s="43"/>
      <c r="CX115" s="43"/>
      <c r="CY115" s="43"/>
      <c r="CZ115" s="43"/>
      <c r="DA115" s="43"/>
      <c r="DC115" s="48" t="n">
        <f aca="false">SUM(K115:AR115)+IF(K115="d",1,0)+IF(L115="a",1,0)+IF(M115="c",1,0)+IF(N115="d",1,0)+IF(P115="A",1,0)+IF(R115="D",1,0)+IF(S115="D",1,0)+IF(T115="B",1,0)+IF(U115="A",1,0)+IF(W115="D",1,0)+IF(X115="A",1,0)+IF(AA115="b",1,0)+IF(AB115="D",1,0)+IF(AC115="C",1,0)+IF(AE115="B",1,0)+IF(AH115="C",1,0)+IF(AI115="B",1,0)+IF(AJ115="D",1,0)+IF(AK115="B",1,0)+IF(AL115="D",1,0)+IF(AM115="B",1,0)+IF(AP115="A",1,0)+IF(AQ115="D",1,0)</f>
        <v>0</v>
      </c>
      <c r="DD115" s="48" t="n">
        <f aca="false">SUM(AT115:BY115)+IF(AT115="c",1,0)+IF(AU115="b",1,0)+IF(AV115="D",1,0)+IF(AW115="C",1,0)+IF(AX115="C",1,0)+IF(AY115="C",1,0)+IF(AZ115="D",1,0)+IF(BA115="A",1,0)+IF(BC115="B",1,0)+IF(BD115="B",1,0)+IF(BG115="A",1,0)+IF(BH115="B",1,0)+IF(BI115="A",1,0)+IF(BJ115="B",1,0)+IF(BK115="D",1,0)+IF(BL115="C",1,0)+IF(BM115="C",1,0)+IF(BN115="D",1,0)+IF(BO115="B",1,0)+IF(BP115="A",1,0)+IF(BQ115="B",1,0)+IF(BR115="C",1,0)+IF(BS115="A",1,0)+IF(BT115="D",1,0)+IF(BU115="D",1,0)+IF(BV115="B",1,0)+IF(BW115="C",1,0)+IF(BX115="A",1,0)</f>
        <v>0</v>
      </c>
      <c r="DE115" s="48" t="n">
        <f aca="false">SUM(CA115:DA115)+IF(CA115="D",1,0)+IF(CB115="C",1,0)+IF(CC115="C",1,0)+IF(CE115="B",1,0)+IF(CF115="A",1,0)+IF(CG115="C",1,0)+IF(CH115="A",1,0)+IF(CK115="A",1,0)+IF(CL115="C",1,0)+IF(CM115="D",1,0)+IF(CN115="A",1,0)+IF(CP115="D",1,0)+IF(CQ115="B",1,0)+IF(CR115="C",1,0)+IF(CS115="B",1,0)+IF(CT115="D",1,0)+IF(CV115="C",1,0)+IF(CW115="A",1,0)+IF(CX115="D",1,0)+IF(CY115="D",1,0)+IF(CZ115="B",1,0)</f>
        <v>0</v>
      </c>
      <c r="DF115" s="47"/>
      <c r="DG115" s="49" t="str">
        <f aca="false">IF(F115=1,"Exento/a",IF(DC115&lt;1,"-",IF(DC115&lt;17,1,IF(DC115&lt;21,2,IF(DC115&lt;31,3,"3+")))))</f>
        <v>-</v>
      </c>
      <c r="DH115" s="49" t="str">
        <f aca="false">IF(F115=1,"Exento/a",IF(DD115&lt;1,"-",IF(DD115&lt;16,1,IF(DD115&lt;20,2,IF(DD115&lt;28,3,"3+")))))</f>
        <v>-</v>
      </c>
      <c r="DI115" s="49" t="str">
        <f aca="false">IF(F115=1,"Exento/a",IF(DE115&lt;1,"-",IF(DE115&lt;12,1,IF(DE115&lt;15,2,IF(DE115&lt;26,3,"3+")))))</f>
        <v>-</v>
      </c>
    </row>
    <row r="116" s="40" customFormat="true" ht="12" hidden="false" customHeight="true" outlineLevel="0" collapsed="false">
      <c r="B116" s="41" t="n">
        <v>105</v>
      </c>
      <c r="C116" s="42"/>
      <c r="D116" s="43"/>
      <c r="E116" s="44"/>
      <c r="F116" s="43"/>
      <c r="G116" s="43"/>
      <c r="H116" s="45"/>
      <c r="I116" s="45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6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6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T116" s="43"/>
      <c r="AU116" s="43"/>
      <c r="AV116" s="43"/>
      <c r="AW116" s="43"/>
      <c r="AX116" s="43"/>
      <c r="AY116" s="46"/>
      <c r="AZ116" s="43"/>
      <c r="BA116" s="43"/>
      <c r="BB116" s="43"/>
      <c r="BC116" s="43"/>
      <c r="BD116" s="43"/>
      <c r="BE116" s="43"/>
      <c r="BF116" s="46"/>
      <c r="BG116" s="43"/>
      <c r="BH116" s="43"/>
      <c r="BI116" s="43"/>
      <c r="BJ116" s="43"/>
      <c r="BK116" s="43"/>
      <c r="BL116" s="43"/>
      <c r="BM116" s="46"/>
      <c r="BN116" s="43"/>
      <c r="BO116" s="43"/>
      <c r="BP116" s="43"/>
      <c r="BQ116" s="43"/>
      <c r="BR116" s="43"/>
      <c r="BS116" s="43"/>
      <c r="BT116" s="46"/>
      <c r="BU116" s="43"/>
      <c r="BV116" s="43"/>
      <c r="BW116" s="43"/>
      <c r="BX116" s="43"/>
      <c r="BY116" s="43"/>
      <c r="BZ116" s="47"/>
      <c r="CA116" s="43"/>
      <c r="CB116" s="43"/>
      <c r="CC116" s="43"/>
      <c r="CD116" s="43"/>
      <c r="CE116" s="46"/>
      <c r="CF116" s="43"/>
      <c r="CG116" s="43"/>
      <c r="CH116" s="43"/>
      <c r="CI116" s="43"/>
      <c r="CJ116" s="43"/>
      <c r="CK116" s="46"/>
      <c r="CL116" s="43"/>
      <c r="CM116" s="43"/>
      <c r="CN116" s="43"/>
      <c r="CO116" s="43"/>
      <c r="CP116" s="43"/>
      <c r="CQ116" s="43"/>
      <c r="CR116" s="46"/>
      <c r="CS116" s="43"/>
      <c r="CT116" s="43"/>
      <c r="CU116" s="43"/>
      <c r="CV116" s="46"/>
      <c r="CW116" s="43"/>
      <c r="CX116" s="43"/>
      <c r="CY116" s="43"/>
      <c r="CZ116" s="43"/>
      <c r="DA116" s="43"/>
      <c r="DC116" s="48" t="n">
        <f aca="false">SUM(K116:AR116)+IF(K116="d",1,0)+IF(L116="a",1,0)+IF(M116="c",1,0)+IF(N116="d",1,0)+IF(P116="A",1,0)+IF(R116="D",1,0)+IF(S116="D",1,0)+IF(T116="B",1,0)+IF(U116="A",1,0)+IF(W116="D",1,0)+IF(X116="A",1,0)+IF(AA116="b",1,0)+IF(AB116="D",1,0)+IF(AC116="C",1,0)+IF(AE116="B",1,0)+IF(AH116="C",1,0)+IF(AI116="B",1,0)+IF(AJ116="D",1,0)+IF(AK116="B",1,0)+IF(AL116="D",1,0)+IF(AM116="B",1,0)+IF(AP116="A",1,0)+IF(AQ116="D",1,0)</f>
        <v>0</v>
      </c>
      <c r="DD116" s="48" t="n">
        <f aca="false">SUM(AT116:BY116)+IF(AT116="c",1,0)+IF(AU116="b",1,0)+IF(AV116="D",1,0)+IF(AW116="C",1,0)+IF(AX116="C",1,0)+IF(AY116="C",1,0)+IF(AZ116="D",1,0)+IF(BA116="A",1,0)+IF(BC116="B",1,0)+IF(BD116="B",1,0)+IF(BG116="A",1,0)+IF(BH116="B",1,0)+IF(BI116="A",1,0)+IF(BJ116="B",1,0)+IF(BK116="D",1,0)+IF(BL116="C",1,0)+IF(BM116="C",1,0)+IF(BN116="D",1,0)+IF(BO116="B",1,0)+IF(BP116="A",1,0)+IF(BQ116="B",1,0)+IF(BR116="C",1,0)+IF(BS116="A",1,0)+IF(BT116="D",1,0)+IF(BU116="D",1,0)+IF(BV116="B",1,0)+IF(BW116="C",1,0)+IF(BX116="A",1,0)</f>
        <v>0</v>
      </c>
      <c r="DE116" s="48" t="n">
        <f aca="false">SUM(CA116:DA116)+IF(CA116="D",1,0)+IF(CB116="C",1,0)+IF(CC116="C",1,0)+IF(CE116="B",1,0)+IF(CF116="A",1,0)+IF(CG116="C",1,0)+IF(CH116="A",1,0)+IF(CK116="A",1,0)+IF(CL116="C",1,0)+IF(CM116="D",1,0)+IF(CN116="A",1,0)+IF(CP116="D",1,0)+IF(CQ116="B",1,0)+IF(CR116="C",1,0)+IF(CS116="B",1,0)+IF(CT116="D",1,0)+IF(CV116="C",1,0)+IF(CW116="A",1,0)+IF(CX116="D",1,0)+IF(CY116="D",1,0)+IF(CZ116="B",1,0)</f>
        <v>0</v>
      </c>
      <c r="DF116" s="47"/>
      <c r="DG116" s="49" t="str">
        <f aca="false">IF(F116=1,"Exento/a",IF(DC116&lt;1,"-",IF(DC116&lt;17,1,IF(DC116&lt;21,2,IF(DC116&lt;31,3,"3+")))))</f>
        <v>-</v>
      </c>
      <c r="DH116" s="49" t="str">
        <f aca="false">IF(F116=1,"Exento/a",IF(DD116&lt;1,"-",IF(DD116&lt;16,1,IF(DD116&lt;20,2,IF(DD116&lt;28,3,"3+")))))</f>
        <v>-</v>
      </c>
      <c r="DI116" s="49" t="str">
        <f aca="false">IF(F116=1,"Exento/a",IF(DE116&lt;1,"-",IF(DE116&lt;12,1,IF(DE116&lt;15,2,IF(DE116&lt;26,3,"3+")))))</f>
        <v>-</v>
      </c>
    </row>
    <row r="117" s="40" customFormat="true" ht="12" hidden="false" customHeight="true" outlineLevel="0" collapsed="false">
      <c r="B117" s="41" t="n">
        <v>106</v>
      </c>
      <c r="C117" s="42"/>
      <c r="D117" s="43"/>
      <c r="E117" s="44"/>
      <c r="F117" s="43"/>
      <c r="G117" s="43"/>
      <c r="H117" s="45"/>
      <c r="I117" s="45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6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6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T117" s="43"/>
      <c r="AU117" s="43"/>
      <c r="AV117" s="43"/>
      <c r="AW117" s="43"/>
      <c r="AX117" s="43"/>
      <c r="AY117" s="46"/>
      <c r="AZ117" s="43"/>
      <c r="BA117" s="43"/>
      <c r="BB117" s="43"/>
      <c r="BC117" s="43"/>
      <c r="BD117" s="43"/>
      <c r="BE117" s="43"/>
      <c r="BF117" s="46"/>
      <c r="BG117" s="43"/>
      <c r="BH117" s="43"/>
      <c r="BI117" s="43"/>
      <c r="BJ117" s="43"/>
      <c r="BK117" s="43"/>
      <c r="BL117" s="43"/>
      <c r="BM117" s="46"/>
      <c r="BN117" s="43"/>
      <c r="BO117" s="43"/>
      <c r="BP117" s="43"/>
      <c r="BQ117" s="43"/>
      <c r="BR117" s="43"/>
      <c r="BS117" s="43"/>
      <c r="BT117" s="46"/>
      <c r="BU117" s="43"/>
      <c r="BV117" s="43"/>
      <c r="BW117" s="43"/>
      <c r="BX117" s="43"/>
      <c r="BY117" s="43"/>
      <c r="BZ117" s="47"/>
      <c r="CA117" s="43"/>
      <c r="CB117" s="43"/>
      <c r="CC117" s="43"/>
      <c r="CD117" s="43"/>
      <c r="CE117" s="46"/>
      <c r="CF117" s="43"/>
      <c r="CG117" s="43"/>
      <c r="CH117" s="43"/>
      <c r="CI117" s="43"/>
      <c r="CJ117" s="43"/>
      <c r="CK117" s="46"/>
      <c r="CL117" s="43"/>
      <c r="CM117" s="43"/>
      <c r="CN117" s="43"/>
      <c r="CO117" s="43"/>
      <c r="CP117" s="43"/>
      <c r="CQ117" s="43"/>
      <c r="CR117" s="46"/>
      <c r="CS117" s="43"/>
      <c r="CT117" s="43"/>
      <c r="CU117" s="43"/>
      <c r="CV117" s="46"/>
      <c r="CW117" s="43"/>
      <c r="CX117" s="43"/>
      <c r="CY117" s="43"/>
      <c r="CZ117" s="43"/>
      <c r="DA117" s="43"/>
      <c r="DC117" s="48" t="n">
        <f aca="false">SUM(K117:AR117)+IF(K117="d",1,0)+IF(L117="a",1,0)+IF(M117="c",1,0)+IF(N117="d",1,0)+IF(P117="A",1,0)+IF(R117="D",1,0)+IF(S117="D",1,0)+IF(T117="B",1,0)+IF(U117="A",1,0)+IF(W117="D",1,0)+IF(X117="A",1,0)+IF(AA117="b",1,0)+IF(AB117="D",1,0)+IF(AC117="C",1,0)+IF(AE117="B",1,0)+IF(AH117="C",1,0)+IF(AI117="B",1,0)+IF(AJ117="D",1,0)+IF(AK117="B",1,0)+IF(AL117="D",1,0)+IF(AM117="B",1,0)+IF(AP117="A",1,0)+IF(AQ117="D",1,0)</f>
        <v>0</v>
      </c>
      <c r="DD117" s="48" t="n">
        <f aca="false">SUM(AT117:BY117)+IF(AT117="c",1,0)+IF(AU117="b",1,0)+IF(AV117="D",1,0)+IF(AW117="C",1,0)+IF(AX117="C",1,0)+IF(AY117="C",1,0)+IF(AZ117="D",1,0)+IF(BA117="A",1,0)+IF(BC117="B",1,0)+IF(BD117="B",1,0)+IF(BG117="A",1,0)+IF(BH117="B",1,0)+IF(BI117="A",1,0)+IF(BJ117="B",1,0)+IF(BK117="D",1,0)+IF(BL117="C",1,0)+IF(BM117="C",1,0)+IF(BN117="D",1,0)+IF(BO117="B",1,0)+IF(BP117="A",1,0)+IF(BQ117="B",1,0)+IF(BR117="C",1,0)+IF(BS117="A",1,0)+IF(BT117="D",1,0)+IF(BU117="D",1,0)+IF(BV117="B",1,0)+IF(BW117="C",1,0)+IF(BX117="A",1,0)</f>
        <v>0</v>
      </c>
      <c r="DE117" s="48" t="n">
        <f aca="false">SUM(CA117:DA117)+IF(CA117="D",1,0)+IF(CB117="C",1,0)+IF(CC117="C",1,0)+IF(CE117="B",1,0)+IF(CF117="A",1,0)+IF(CG117="C",1,0)+IF(CH117="A",1,0)+IF(CK117="A",1,0)+IF(CL117="C",1,0)+IF(CM117="D",1,0)+IF(CN117="A",1,0)+IF(CP117="D",1,0)+IF(CQ117="B",1,0)+IF(CR117="C",1,0)+IF(CS117="B",1,0)+IF(CT117="D",1,0)+IF(CV117="C",1,0)+IF(CW117="A",1,0)+IF(CX117="D",1,0)+IF(CY117="D",1,0)+IF(CZ117="B",1,0)</f>
        <v>0</v>
      </c>
      <c r="DF117" s="47"/>
      <c r="DG117" s="49" t="str">
        <f aca="false">IF(F117=1,"Exento/a",IF(DC117&lt;1,"-",IF(DC117&lt;17,1,IF(DC117&lt;21,2,IF(DC117&lt;31,3,"3+")))))</f>
        <v>-</v>
      </c>
      <c r="DH117" s="49" t="str">
        <f aca="false">IF(F117=1,"Exento/a",IF(DD117&lt;1,"-",IF(DD117&lt;16,1,IF(DD117&lt;20,2,IF(DD117&lt;28,3,"3+")))))</f>
        <v>-</v>
      </c>
      <c r="DI117" s="49" t="str">
        <f aca="false">IF(F117=1,"Exento/a",IF(DE117&lt;1,"-",IF(DE117&lt;12,1,IF(DE117&lt;15,2,IF(DE117&lt;26,3,"3+")))))</f>
        <v>-</v>
      </c>
    </row>
    <row r="118" s="40" customFormat="true" ht="12" hidden="false" customHeight="true" outlineLevel="0" collapsed="false">
      <c r="B118" s="41" t="n">
        <v>107</v>
      </c>
      <c r="C118" s="42"/>
      <c r="D118" s="43"/>
      <c r="E118" s="44"/>
      <c r="F118" s="43"/>
      <c r="G118" s="43"/>
      <c r="H118" s="45"/>
      <c r="I118" s="45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6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6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T118" s="43"/>
      <c r="AU118" s="43"/>
      <c r="AV118" s="43"/>
      <c r="AW118" s="43"/>
      <c r="AX118" s="43"/>
      <c r="AY118" s="46"/>
      <c r="AZ118" s="43"/>
      <c r="BA118" s="43"/>
      <c r="BB118" s="43"/>
      <c r="BC118" s="43"/>
      <c r="BD118" s="43"/>
      <c r="BE118" s="43"/>
      <c r="BF118" s="46"/>
      <c r="BG118" s="43"/>
      <c r="BH118" s="43"/>
      <c r="BI118" s="43"/>
      <c r="BJ118" s="43"/>
      <c r="BK118" s="43"/>
      <c r="BL118" s="43"/>
      <c r="BM118" s="46"/>
      <c r="BN118" s="43"/>
      <c r="BO118" s="43"/>
      <c r="BP118" s="43"/>
      <c r="BQ118" s="43"/>
      <c r="BR118" s="43"/>
      <c r="BS118" s="43"/>
      <c r="BT118" s="46"/>
      <c r="BU118" s="43"/>
      <c r="BV118" s="43"/>
      <c r="BW118" s="43"/>
      <c r="BX118" s="43"/>
      <c r="BY118" s="43"/>
      <c r="BZ118" s="47"/>
      <c r="CA118" s="43"/>
      <c r="CB118" s="43"/>
      <c r="CC118" s="43"/>
      <c r="CD118" s="43"/>
      <c r="CE118" s="46"/>
      <c r="CF118" s="43"/>
      <c r="CG118" s="43"/>
      <c r="CH118" s="43"/>
      <c r="CI118" s="43"/>
      <c r="CJ118" s="43"/>
      <c r="CK118" s="46"/>
      <c r="CL118" s="43"/>
      <c r="CM118" s="43"/>
      <c r="CN118" s="43"/>
      <c r="CO118" s="43"/>
      <c r="CP118" s="43"/>
      <c r="CQ118" s="43"/>
      <c r="CR118" s="46"/>
      <c r="CS118" s="43"/>
      <c r="CT118" s="43"/>
      <c r="CU118" s="43"/>
      <c r="CV118" s="46"/>
      <c r="CW118" s="43"/>
      <c r="CX118" s="43"/>
      <c r="CY118" s="43"/>
      <c r="CZ118" s="43"/>
      <c r="DA118" s="43"/>
      <c r="DC118" s="48" t="n">
        <f aca="false">SUM(K118:AR118)+IF(K118="d",1,0)+IF(L118="a",1,0)+IF(M118="c",1,0)+IF(N118="d",1,0)+IF(P118="A",1,0)+IF(R118="D",1,0)+IF(S118="D",1,0)+IF(T118="B",1,0)+IF(U118="A",1,0)+IF(W118="D",1,0)+IF(X118="A",1,0)+IF(AA118="b",1,0)+IF(AB118="D",1,0)+IF(AC118="C",1,0)+IF(AE118="B",1,0)+IF(AH118="C",1,0)+IF(AI118="B",1,0)+IF(AJ118="D",1,0)+IF(AK118="B",1,0)+IF(AL118="D",1,0)+IF(AM118="B",1,0)+IF(AP118="A",1,0)+IF(AQ118="D",1,0)</f>
        <v>0</v>
      </c>
      <c r="DD118" s="48" t="n">
        <f aca="false">SUM(AT118:BY118)+IF(AT118="c",1,0)+IF(AU118="b",1,0)+IF(AV118="D",1,0)+IF(AW118="C",1,0)+IF(AX118="C",1,0)+IF(AY118="C",1,0)+IF(AZ118="D",1,0)+IF(BA118="A",1,0)+IF(BC118="B",1,0)+IF(BD118="B",1,0)+IF(BG118="A",1,0)+IF(BH118="B",1,0)+IF(BI118="A",1,0)+IF(BJ118="B",1,0)+IF(BK118="D",1,0)+IF(BL118="C",1,0)+IF(BM118="C",1,0)+IF(BN118="D",1,0)+IF(BO118="B",1,0)+IF(BP118="A",1,0)+IF(BQ118="B",1,0)+IF(BR118="C",1,0)+IF(BS118="A",1,0)+IF(BT118="D",1,0)+IF(BU118="D",1,0)+IF(BV118="B",1,0)+IF(BW118="C",1,0)+IF(BX118="A",1,0)</f>
        <v>0</v>
      </c>
      <c r="DE118" s="48" t="n">
        <f aca="false">SUM(CA118:DA118)+IF(CA118="D",1,0)+IF(CB118="C",1,0)+IF(CC118="C",1,0)+IF(CE118="B",1,0)+IF(CF118="A",1,0)+IF(CG118="C",1,0)+IF(CH118="A",1,0)+IF(CK118="A",1,0)+IF(CL118="C",1,0)+IF(CM118="D",1,0)+IF(CN118="A",1,0)+IF(CP118="D",1,0)+IF(CQ118="B",1,0)+IF(CR118="C",1,0)+IF(CS118="B",1,0)+IF(CT118="D",1,0)+IF(CV118="C",1,0)+IF(CW118="A",1,0)+IF(CX118="D",1,0)+IF(CY118="D",1,0)+IF(CZ118="B",1,0)</f>
        <v>0</v>
      </c>
      <c r="DF118" s="47"/>
      <c r="DG118" s="49" t="str">
        <f aca="false">IF(F118=1,"Exento/a",IF(DC118&lt;1,"-",IF(DC118&lt;17,1,IF(DC118&lt;21,2,IF(DC118&lt;31,3,"3+")))))</f>
        <v>-</v>
      </c>
      <c r="DH118" s="49" t="str">
        <f aca="false">IF(F118=1,"Exento/a",IF(DD118&lt;1,"-",IF(DD118&lt;16,1,IF(DD118&lt;20,2,IF(DD118&lt;28,3,"3+")))))</f>
        <v>-</v>
      </c>
      <c r="DI118" s="49" t="str">
        <f aca="false">IF(F118=1,"Exento/a",IF(DE118&lt;1,"-",IF(DE118&lt;12,1,IF(DE118&lt;15,2,IF(DE118&lt;26,3,"3+")))))</f>
        <v>-</v>
      </c>
    </row>
    <row r="119" s="40" customFormat="true" ht="12" hidden="false" customHeight="true" outlineLevel="0" collapsed="false">
      <c r="B119" s="41" t="n">
        <v>108</v>
      </c>
      <c r="C119" s="42"/>
      <c r="D119" s="43"/>
      <c r="E119" s="44"/>
      <c r="F119" s="43"/>
      <c r="G119" s="43"/>
      <c r="H119" s="45"/>
      <c r="I119" s="45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6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6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T119" s="43"/>
      <c r="AU119" s="43"/>
      <c r="AV119" s="43"/>
      <c r="AW119" s="43"/>
      <c r="AX119" s="43"/>
      <c r="AY119" s="46"/>
      <c r="AZ119" s="43"/>
      <c r="BA119" s="43"/>
      <c r="BB119" s="43"/>
      <c r="BC119" s="43"/>
      <c r="BD119" s="43"/>
      <c r="BE119" s="43"/>
      <c r="BF119" s="46"/>
      <c r="BG119" s="43"/>
      <c r="BH119" s="43"/>
      <c r="BI119" s="43"/>
      <c r="BJ119" s="43"/>
      <c r="BK119" s="43"/>
      <c r="BL119" s="43"/>
      <c r="BM119" s="46"/>
      <c r="BN119" s="43"/>
      <c r="BO119" s="43"/>
      <c r="BP119" s="43"/>
      <c r="BQ119" s="43"/>
      <c r="BR119" s="43"/>
      <c r="BS119" s="43"/>
      <c r="BT119" s="46"/>
      <c r="BU119" s="43"/>
      <c r="BV119" s="43"/>
      <c r="BW119" s="43"/>
      <c r="BX119" s="43"/>
      <c r="BY119" s="43"/>
      <c r="BZ119" s="47"/>
      <c r="CA119" s="43"/>
      <c r="CB119" s="43"/>
      <c r="CC119" s="43"/>
      <c r="CD119" s="43"/>
      <c r="CE119" s="46"/>
      <c r="CF119" s="43"/>
      <c r="CG119" s="43"/>
      <c r="CH119" s="43"/>
      <c r="CI119" s="43"/>
      <c r="CJ119" s="43"/>
      <c r="CK119" s="46"/>
      <c r="CL119" s="43"/>
      <c r="CM119" s="43"/>
      <c r="CN119" s="43"/>
      <c r="CO119" s="43"/>
      <c r="CP119" s="43"/>
      <c r="CQ119" s="43"/>
      <c r="CR119" s="46"/>
      <c r="CS119" s="43"/>
      <c r="CT119" s="43"/>
      <c r="CU119" s="43"/>
      <c r="CV119" s="46"/>
      <c r="CW119" s="43"/>
      <c r="CX119" s="43"/>
      <c r="CY119" s="43"/>
      <c r="CZ119" s="43"/>
      <c r="DA119" s="43"/>
      <c r="DC119" s="48" t="n">
        <f aca="false">SUM(K119:AR119)+IF(K119="d",1,0)+IF(L119="a",1,0)+IF(M119="c",1,0)+IF(N119="d",1,0)+IF(P119="A",1,0)+IF(R119="D",1,0)+IF(S119="D",1,0)+IF(T119="B",1,0)+IF(U119="A",1,0)+IF(W119="D",1,0)+IF(X119="A",1,0)+IF(AA119="b",1,0)+IF(AB119="D",1,0)+IF(AC119="C",1,0)+IF(AE119="B",1,0)+IF(AH119="C",1,0)+IF(AI119="B",1,0)+IF(AJ119="D",1,0)+IF(AK119="B",1,0)+IF(AL119="D",1,0)+IF(AM119="B",1,0)+IF(AP119="A",1,0)+IF(AQ119="D",1,0)</f>
        <v>0</v>
      </c>
      <c r="DD119" s="48" t="n">
        <f aca="false">SUM(AT119:BY119)+IF(AT119="c",1,0)+IF(AU119="b",1,0)+IF(AV119="D",1,0)+IF(AW119="C",1,0)+IF(AX119="C",1,0)+IF(AY119="C",1,0)+IF(AZ119="D",1,0)+IF(BA119="A",1,0)+IF(BC119="B",1,0)+IF(BD119="B",1,0)+IF(BG119="A",1,0)+IF(BH119="B",1,0)+IF(BI119="A",1,0)+IF(BJ119="B",1,0)+IF(BK119="D",1,0)+IF(BL119="C",1,0)+IF(BM119="C",1,0)+IF(BN119="D",1,0)+IF(BO119="B",1,0)+IF(BP119="A",1,0)+IF(BQ119="B",1,0)+IF(BR119="C",1,0)+IF(BS119="A",1,0)+IF(BT119="D",1,0)+IF(BU119="D",1,0)+IF(BV119="B",1,0)+IF(BW119="C",1,0)+IF(BX119="A",1,0)</f>
        <v>0</v>
      </c>
      <c r="DE119" s="48" t="n">
        <f aca="false">SUM(CA119:DA119)+IF(CA119="D",1,0)+IF(CB119="C",1,0)+IF(CC119="C",1,0)+IF(CE119="B",1,0)+IF(CF119="A",1,0)+IF(CG119="C",1,0)+IF(CH119="A",1,0)+IF(CK119="A",1,0)+IF(CL119="C",1,0)+IF(CM119="D",1,0)+IF(CN119="A",1,0)+IF(CP119="D",1,0)+IF(CQ119="B",1,0)+IF(CR119="C",1,0)+IF(CS119="B",1,0)+IF(CT119="D",1,0)+IF(CV119="C",1,0)+IF(CW119="A",1,0)+IF(CX119="D",1,0)+IF(CY119="D",1,0)+IF(CZ119="B",1,0)</f>
        <v>0</v>
      </c>
      <c r="DF119" s="47"/>
      <c r="DG119" s="49" t="str">
        <f aca="false">IF(F119=1,"Exento/a",IF(DC119&lt;1,"-",IF(DC119&lt;17,1,IF(DC119&lt;21,2,IF(DC119&lt;31,3,"3+")))))</f>
        <v>-</v>
      </c>
      <c r="DH119" s="49" t="str">
        <f aca="false">IF(F119=1,"Exento/a",IF(DD119&lt;1,"-",IF(DD119&lt;16,1,IF(DD119&lt;20,2,IF(DD119&lt;28,3,"3+")))))</f>
        <v>-</v>
      </c>
      <c r="DI119" s="49" t="str">
        <f aca="false">IF(F119=1,"Exento/a",IF(DE119&lt;1,"-",IF(DE119&lt;12,1,IF(DE119&lt;15,2,IF(DE119&lt;26,3,"3+")))))</f>
        <v>-</v>
      </c>
    </row>
    <row r="120" s="40" customFormat="true" ht="12" hidden="false" customHeight="true" outlineLevel="0" collapsed="false">
      <c r="B120" s="41" t="n">
        <v>109</v>
      </c>
      <c r="C120" s="42"/>
      <c r="D120" s="43"/>
      <c r="E120" s="44"/>
      <c r="F120" s="43"/>
      <c r="G120" s="43"/>
      <c r="H120" s="45"/>
      <c r="I120" s="45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6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6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T120" s="43"/>
      <c r="AU120" s="43"/>
      <c r="AV120" s="43"/>
      <c r="AW120" s="43"/>
      <c r="AX120" s="43"/>
      <c r="AY120" s="46"/>
      <c r="AZ120" s="43"/>
      <c r="BA120" s="43"/>
      <c r="BB120" s="43"/>
      <c r="BC120" s="43"/>
      <c r="BD120" s="43"/>
      <c r="BE120" s="43"/>
      <c r="BF120" s="46"/>
      <c r="BG120" s="43"/>
      <c r="BH120" s="43"/>
      <c r="BI120" s="43"/>
      <c r="BJ120" s="43"/>
      <c r="BK120" s="43"/>
      <c r="BL120" s="43"/>
      <c r="BM120" s="46"/>
      <c r="BN120" s="43"/>
      <c r="BO120" s="43"/>
      <c r="BP120" s="43"/>
      <c r="BQ120" s="43"/>
      <c r="BR120" s="43"/>
      <c r="BS120" s="43"/>
      <c r="BT120" s="46"/>
      <c r="BU120" s="43"/>
      <c r="BV120" s="43"/>
      <c r="BW120" s="43"/>
      <c r="BX120" s="43"/>
      <c r="BY120" s="43"/>
      <c r="BZ120" s="47"/>
      <c r="CA120" s="43"/>
      <c r="CB120" s="43"/>
      <c r="CC120" s="43"/>
      <c r="CD120" s="43"/>
      <c r="CE120" s="46"/>
      <c r="CF120" s="43"/>
      <c r="CG120" s="43"/>
      <c r="CH120" s="43"/>
      <c r="CI120" s="43"/>
      <c r="CJ120" s="43"/>
      <c r="CK120" s="46"/>
      <c r="CL120" s="43"/>
      <c r="CM120" s="43"/>
      <c r="CN120" s="43"/>
      <c r="CO120" s="43"/>
      <c r="CP120" s="43"/>
      <c r="CQ120" s="43"/>
      <c r="CR120" s="46"/>
      <c r="CS120" s="43"/>
      <c r="CT120" s="43"/>
      <c r="CU120" s="43"/>
      <c r="CV120" s="46"/>
      <c r="CW120" s="43"/>
      <c r="CX120" s="43"/>
      <c r="CY120" s="43"/>
      <c r="CZ120" s="43"/>
      <c r="DA120" s="43"/>
      <c r="DC120" s="48" t="n">
        <f aca="false">SUM(K120:AR120)+IF(K120="d",1,0)+IF(L120="a",1,0)+IF(M120="c",1,0)+IF(N120="d",1,0)+IF(P120="A",1,0)+IF(R120="D",1,0)+IF(S120="D",1,0)+IF(T120="B",1,0)+IF(U120="A",1,0)+IF(W120="D",1,0)+IF(X120="A",1,0)+IF(AA120="b",1,0)+IF(AB120="D",1,0)+IF(AC120="C",1,0)+IF(AE120="B",1,0)+IF(AH120="C",1,0)+IF(AI120="B",1,0)+IF(AJ120="D",1,0)+IF(AK120="B",1,0)+IF(AL120="D",1,0)+IF(AM120="B",1,0)+IF(AP120="A",1,0)+IF(AQ120="D",1,0)</f>
        <v>0</v>
      </c>
      <c r="DD120" s="48" t="n">
        <f aca="false">SUM(AT120:BY120)+IF(AT120="c",1,0)+IF(AU120="b",1,0)+IF(AV120="D",1,0)+IF(AW120="C",1,0)+IF(AX120="C",1,0)+IF(AY120="C",1,0)+IF(AZ120="D",1,0)+IF(BA120="A",1,0)+IF(BC120="B",1,0)+IF(BD120="B",1,0)+IF(BG120="A",1,0)+IF(BH120="B",1,0)+IF(BI120="A",1,0)+IF(BJ120="B",1,0)+IF(BK120="D",1,0)+IF(BL120="C",1,0)+IF(BM120="C",1,0)+IF(BN120="D",1,0)+IF(BO120="B",1,0)+IF(BP120="A",1,0)+IF(BQ120="B",1,0)+IF(BR120="C",1,0)+IF(BS120="A",1,0)+IF(BT120="D",1,0)+IF(BU120="D",1,0)+IF(BV120="B",1,0)+IF(BW120="C",1,0)+IF(BX120="A",1,0)</f>
        <v>0</v>
      </c>
      <c r="DE120" s="48" t="n">
        <f aca="false">SUM(CA120:DA120)+IF(CA120="D",1,0)+IF(CB120="C",1,0)+IF(CC120="C",1,0)+IF(CE120="B",1,0)+IF(CF120="A",1,0)+IF(CG120="C",1,0)+IF(CH120="A",1,0)+IF(CK120="A",1,0)+IF(CL120="C",1,0)+IF(CM120="D",1,0)+IF(CN120="A",1,0)+IF(CP120="D",1,0)+IF(CQ120="B",1,0)+IF(CR120="C",1,0)+IF(CS120="B",1,0)+IF(CT120="D",1,0)+IF(CV120="C",1,0)+IF(CW120="A",1,0)+IF(CX120="D",1,0)+IF(CY120="D",1,0)+IF(CZ120="B",1,0)</f>
        <v>0</v>
      </c>
      <c r="DF120" s="47"/>
      <c r="DG120" s="49" t="str">
        <f aca="false">IF(F120=1,"Exento/a",IF(DC120&lt;1,"-",IF(DC120&lt;17,1,IF(DC120&lt;21,2,IF(DC120&lt;31,3,"3+")))))</f>
        <v>-</v>
      </c>
      <c r="DH120" s="49" t="str">
        <f aca="false">IF(F120=1,"Exento/a",IF(DD120&lt;1,"-",IF(DD120&lt;16,1,IF(DD120&lt;20,2,IF(DD120&lt;28,3,"3+")))))</f>
        <v>-</v>
      </c>
      <c r="DI120" s="49" t="str">
        <f aca="false">IF(F120=1,"Exento/a",IF(DE120&lt;1,"-",IF(DE120&lt;12,1,IF(DE120&lt;15,2,IF(DE120&lt;26,3,"3+")))))</f>
        <v>-</v>
      </c>
    </row>
    <row r="121" s="40" customFormat="true" ht="12" hidden="false" customHeight="true" outlineLevel="0" collapsed="false">
      <c r="B121" s="41" t="n">
        <v>110</v>
      </c>
      <c r="C121" s="42"/>
      <c r="D121" s="43"/>
      <c r="E121" s="44"/>
      <c r="F121" s="43"/>
      <c r="G121" s="43"/>
      <c r="H121" s="45"/>
      <c r="I121" s="45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6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6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T121" s="43"/>
      <c r="AU121" s="43"/>
      <c r="AV121" s="43"/>
      <c r="AW121" s="43"/>
      <c r="AX121" s="43"/>
      <c r="AY121" s="46"/>
      <c r="AZ121" s="43"/>
      <c r="BA121" s="43"/>
      <c r="BB121" s="43"/>
      <c r="BC121" s="43"/>
      <c r="BD121" s="43"/>
      <c r="BE121" s="43"/>
      <c r="BF121" s="46"/>
      <c r="BG121" s="43"/>
      <c r="BH121" s="43"/>
      <c r="BI121" s="43"/>
      <c r="BJ121" s="43"/>
      <c r="BK121" s="43"/>
      <c r="BL121" s="43"/>
      <c r="BM121" s="46"/>
      <c r="BN121" s="43"/>
      <c r="BO121" s="43"/>
      <c r="BP121" s="43"/>
      <c r="BQ121" s="43"/>
      <c r="BR121" s="43"/>
      <c r="BS121" s="43"/>
      <c r="BT121" s="46"/>
      <c r="BU121" s="43"/>
      <c r="BV121" s="43"/>
      <c r="BW121" s="43"/>
      <c r="BX121" s="43"/>
      <c r="BY121" s="43"/>
      <c r="BZ121" s="47"/>
      <c r="CA121" s="43"/>
      <c r="CB121" s="43"/>
      <c r="CC121" s="43"/>
      <c r="CD121" s="43"/>
      <c r="CE121" s="46"/>
      <c r="CF121" s="43"/>
      <c r="CG121" s="43"/>
      <c r="CH121" s="43"/>
      <c r="CI121" s="43"/>
      <c r="CJ121" s="43"/>
      <c r="CK121" s="46"/>
      <c r="CL121" s="43"/>
      <c r="CM121" s="43"/>
      <c r="CN121" s="43"/>
      <c r="CO121" s="43"/>
      <c r="CP121" s="43"/>
      <c r="CQ121" s="43"/>
      <c r="CR121" s="46"/>
      <c r="CS121" s="43"/>
      <c r="CT121" s="43"/>
      <c r="CU121" s="43"/>
      <c r="CV121" s="46"/>
      <c r="CW121" s="43"/>
      <c r="CX121" s="43"/>
      <c r="CY121" s="43"/>
      <c r="CZ121" s="43"/>
      <c r="DA121" s="43"/>
      <c r="DC121" s="48" t="n">
        <f aca="false">SUM(K121:AR121)+IF(K121="d",1,0)+IF(L121="a",1,0)+IF(M121="c",1,0)+IF(N121="d",1,0)+IF(P121="A",1,0)+IF(R121="D",1,0)+IF(S121="D",1,0)+IF(T121="B",1,0)+IF(U121="A",1,0)+IF(W121="D",1,0)+IF(X121="A",1,0)+IF(AA121="b",1,0)+IF(AB121="D",1,0)+IF(AC121="C",1,0)+IF(AE121="B",1,0)+IF(AH121="C",1,0)+IF(AI121="B",1,0)+IF(AJ121="D",1,0)+IF(AK121="B",1,0)+IF(AL121="D",1,0)+IF(AM121="B",1,0)+IF(AP121="A",1,0)+IF(AQ121="D",1,0)</f>
        <v>0</v>
      </c>
      <c r="DD121" s="48" t="n">
        <f aca="false">SUM(AT121:BY121)+IF(AT121="c",1,0)+IF(AU121="b",1,0)+IF(AV121="D",1,0)+IF(AW121="C",1,0)+IF(AX121="C",1,0)+IF(AY121="C",1,0)+IF(AZ121="D",1,0)+IF(BA121="A",1,0)+IF(BC121="B",1,0)+IF(BD121="B",1,0)+IF(BG121="A",1,0)+IF(BH121="B",1,0)+IF(BI121="A",1,0)+IF(BJ121="B",1,0)+IF(BK121="D",1,0)+IF(BL121="C",1,0)+IF(BM121="C",1,0)+IF(BN121="D",1,0)+IF(BO121="B",1,0)+IF(BP121="A",1,0)+IF(BQ121="B",1,0)+IF(BR121="C",1,0)+IF(BS121="A",1,0)+IF(BT121="D",1,0)+IF(BU121="D",1,0)+IF(BV121="B",1,0)+IF(BW121="C",1,0)+IF(BX121="A",1,0)</f>
        <v>0</v>
      </c>
      <c r="DE121" s="48" t="n">
        <f aca="false">SUM(CA121:DA121)+IF(CA121="D",1,0)+IF(CB121="C",1,0)+IF(CC121="C",1,0)+IF(CE121="B",1,0)+IF(CF121="A",1,0)+IF(CG121="C",1,0)+IF(CH121="A",1,0)+IF(CK121="A",1,0)+IF(CL121="C",1,0)+IF(CM121="D",1,0)+IF(CN121="A",1,0)+IF(CP121="D",1,0)+IF(CQ121="B",1,0)+IF(CR121="C",1,0)+IF(CS121="B",1,0)+IF(CT121="D",1,0)+IF(CV121="C",1,0)+IF(CW121="A",1,0)+IF(CX121="D",1,0)+IF(CY121="D",1,0)+IF(CZ121="B",1,0)</f>
        <v>0</v>
      </c>
      <c r="DF121" s="47"/>
      <c r="DG121" s="49" t="str">
        <f aca="false">IF(F121=1,"Exento/a",IF(DC121&lt;1,"-",IF(DC121&lt;17,1,IF(DC121&lt;21,2,IF(DC121&lt;31,3,"3+")))))</f>
        <v>-</v>
      </c>
      <c r="DH121" s="49" t="str">
        <f aca="false">IF(F121=1,"Exento/a",IF(DD121&lt;1,"-",IF(DD121&lt;16,1,IF(DD121&lt;20,2,IF(DD121&lt;28,3,"3+")))))</f>
        <v>-</v>
      </c>
      <c r="DI121" s="49" t="str">
        <f aca="false">IF(F121=1,"Exento/a",IF(DE121&lt;1,"-",IF(DE121&lt;12,1,IF(DE121&lt;15,2,IF(DE121&lt;26,3,"3+")))))</f>
        <v>-</v>
      </c>
    </row>
    <row r="122" s="40" customFormat="true" ht="12" hidden="false" customHeight="true" outlineLevel="0" collapsed="false">
      <c r="B122" s="41" t="n">
        <v>111</v>
      </c>
      <c r="C122" s="42"/>
      <c r="D122" s="43"/>
      <c r="E122" s="44"/>
      <c r="F122" s="43"/>
      <c r="G122" s="43"/>
      <c r="H122" s="45"/>
      <c r="I122" s="45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6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6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T122" s="43"/>
      <c r="AU122" s="43"/>
      <c r="AV122" s="43"/>
      <c r="AW122" s="43"/>
      <c r="AX122" s="43"/>
      <c r="AY122" s="46"/>
      <c r="AZ122" s="43"/>
      <c r="BA122" s="43"/>
      <c r="BB122" s="43"/>
      <c r="BC122" s="43"/>
      <c r="BD122" s="43"/>
      <c r="BE122" s="43"/>
      <c r="BF122" s="46"/>
      <c r="BG122" s="43"/>
      <c r="BH122" s="43"/>
      <c r="BI122" s="43"/>
      <c r="BJ122" s="43"/>
      <c r="BK122" s="43"/>
      <c r="BL122" s="43"/>
      <c r="BM122" s="46"/>
      <c r="BN122" s="43"/>
      <c r="BO122" s="43"/>
      <c r="BP122" s="43"/>
      <c r="BQ122" s="43"/>
      <c r="BR122" s="43"/>
      <c r="BS122" s="43"/>
      <c r="BT122" s="46"/>
      <c r="BU122" s="43"/>
      <c r="BV122" s="43"/>
      <c r="BW122" s="43"/>
      <c r="BX122" s="43"/>
      <c r="BY122" s="43"/>
      <c r="BZ122" s="47"/>
      <c r="CA122" s="43"/>
      <c r="CB122" s="43"/>
      <c r="CC122" s="43"/>
      <c r="CD122" s="43"/>
      <c r="CE122" s="46"/>
      <c r="CF122" s="43"/>
      <c r="CG122" s="43"/>
      <c r="CH122" s="43"/>
      <c r="CI122" s="43"/>
      <c r="CJ122" s="43"/>
      <c r="CK122" s="46"/>
      <c r="CL122" s="43"/>
      <c r="CM122" s="43"/>
      <c r="CN122" s="43"/>
      <c r="CO122" s="43"/>
      <c r="CP122" s="43"/>
      <c r="CQ122" s="43"/>
      <c r="CR122" s="46"/>
      <c r="CS122" s="43"/>
      <c r="CT122" s="43"/>
      <c r="CU122" s="43"/>
      <c r="CV122" s="46"/>
      <c r="CW122" s="43"/>
      <c r="CX122" s="43"/>
      <c r="CY122" s="43"/>
      <c r="CZ122" s="43"/>
      <c r="DA122" s="43"/>
      <c r="DC122" s="48" t="n">
        <f aca="false">SUM(K122:AR122)+IF(K122="d",1,0)+IF(L122="a",1,0)+IF(M122="c",1,0)+IF(N122="d",1,0)+IF(P122="A",1,0)+IF(R122="D",1,0)+IF(S122="D",1,0)+IF(T122="B",1,0)+IF(U122="A",1,0)+IF(W122="D",1,0)+IF(X122="A",1,0)+IF(AA122="b",1,0)+IF(AB122="D",1,0)+IF(AC122="C",1,0)+IF(AE122="B",1,0)+IF(AH122="C",1,0)+IF(AI122="B",1,0)+IF(AJ122="D",1,0)+IF(AK122="B",1,0)+IF(AL122="D",1,0)+IF(AM122="B",1,0)+IF(AP122="A",1,0)+IF(AQ122="D",1,0)</f>
        <v>0</v>
      </c>
      <c r="DD122" s="48" t="n">
        <f aca="false">SUM(AT122:BY122)+IF(AT122="c",1,0)+IF(AU122="b",1,0)+IF(AV122="D",1,0)+IF(AW122="C",1,0)+IF(AX122="C",1,0)+IF(AY122="C",1,0)+IF(AZ122="D",1,0)+IF(BA122="A",1,0)+IF(BC122="B",1,0)+IF(BD122="B",1,0)+IF(BG122="A",1,0)+IF(BH122="B",1,0)+IF(BI122="A",1,0)+IF(BJ122="B",1,0)+IF(BK122="D",1,0)+IF(BL122="C",1,0)+IF(BM122="C",1,0)+IF(BN122="D",1,0)+IF(BO122="B",1,0)+IF(BP122="A",1,0)+IF(BQ122="B",1,0)+IF(BR122="C",1,0)+IF(BS122="A",1,0)+IF(BT122="D",1,0)+IF(BU122="D",1,0)+IF(BV122="B",1,0)+IF(BW122="C",1,0)+IF(BX122="A",1,0)</f>
        <v>0</v>
      </c>
      <c r="DE122" s="48" t="n">
        <f aca="false">SUM(CA122:DA122)+IF(CA122="D",1,0)+IF(CB122="C",1,0)+IF(CC122="C",1,0)+IF(CE122="B",1,0)+IF(CF122="A",1,0)+IF(CG122="C",1,0)+IF(CH122="A",1,0)+IF(CK122="A",1,0)+IF(CL122="C",1,0)+IF(CM122="D",1,0)+IF(CN122="A",1,0)+IF(CP122="D",1,0)+IF(CQ122="B",1,0)+IF(CR122="C",1,0)+IF(CS122="B",1,0)+IF(CT122="D",1,0)+IF(CV122="C",1,0)+IF(CW122="A",1,0)+IF(CX122="D",1,0)+IF(CY122="D",1,0)+IF(CZ122="B",1,0)</f>
        <v>0</v>
      </c>
      <c r="DF122" s="47"/>
      <c r="DG122" s="49" t="str">
        <f aca="false">IF(F122=1,"Exento/a",IF(DC122&lt;1,"-",IF(DC122&lt;17,1,IF(DC122&lt;21,2,IF(DC122&lt;31,3,"3+")))))</f>
        <v>-</v>
      </c>
      <c r="DH122" s="49" t="str">
        <f aca="false">IF(F122=1,"Exento/a",IF(DD122&lt;1,"-",IF(DD122&lt;16,1,IF(DD122&lt;20,2,IF(DD122&lt;28,3,"3+")))))</f>
        <v>-</v>
      </c>
      <c r="DI122" s="49" t="str">
        <f aca="false">IF(F122=1,"Exento/a",IF(DE122&lt;1,"-",IF(DE122&lt;12,1,IF(DE122&lt;15,2,IF(DE122&lt;26,3,"3+")))))</f>
        <v>-</v>
      </c>
    </row>
    <row r="123" s="40" customFormat="true" ht="12" hidden="false" customHeight="true" outlineLevel="0" collapsed="false">
      <c r="B123" s="41" t="n">
        <v>112</v>
      </c>
      <c r="C123" s="42"/>
      <c r="D123" s="43"/>
      <c r="E123" s="44"/>
      <c r="F123" s="43"/>
      <c r="G123" s="43"/>
      <c r="H123" s="45"/>
      <c r="I123" s="45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6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6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T123" s="43"/>
      <c r="AU123" s="43"/>
      <c r="AV123" s="43"/>
      <c r="AW123" s="43"/>
      <c r="AX123" s="43"/>
      <c r="AY123" s="46"/>
      <c r="AZ123" s="43"/>
      <c r="BA123" s="43"/>
      <c r="BB123" s="43"/>
      <c r="BC123" s="43"/>
      <c r="BD123" s="43"/>
      <c r="BE123" s="43"/>
      <c r="BF123" s="46"/>
      <c r="BG123" s="43"/>
      <c r="BH123" s="43"/>
      <c r="BI123" s="43"/>
      <c r="BJ123" s="43"/>
      <c r="BK123" s="43"/>
      <c r="BL123" s="43"/>
      <c r="BM123" s="46"/>
      <c r="BN123" s="43"/>
      <c r="BO123" s="43"/>
      <c r="BP123" s="43"/>
      <c r="BQ123" s="43"/>
      <c r="BR123" s="43"/>
      <c r="BS123" s="43"/>
      <c r="BT123" s="46"/>
      <c r="BU123" s="43"/>
      <c r="BV123" s="43"/>
      <c r="BW123" s="43"/>
      <c r="BX123" s="43"/>
      <c r="BY123" s="43"/>
      <c r="BZ123" s="47"/>
      <c r="CA123" s="43"/>
      <c r="CB123" s="43"/>
      <c r="CC123" s="43"/>
      <c r="CD123" s="43"/>
      <c r="CE123" s="46"/>
      <c r="CF123" s="43"/>
      <c r="CG123" s="43"/>
      <c r="CH123" s="43"/>
      <c r="CI123" s="43"/>
      <c r="CJ123" s="43"/>
      <c r="CK123" s="46"/>
      <c r="CL123" s="43"/>
      <c r="CM123" s="43"/>
      <c r="CN123" s="43"/>
      <c r="CO123" s="43"/>
      <c r="CP123" s="43"/>
      <c r="CQ123" s="43"/>
      <c r="CR123" s="46"/>
      <c r="CS123" s="43"/>
      <c r="CT123" s="43"/>
      <c r="CU123" s="43"/>
      <c r="CV123" s="46"/>
      <c r="CW123" s="43"/>
      <c r="CX123" s="43"/>
      <c r="CY123" s="43"/>
      <c r="CZ123" s="43"/>
      <c r="DA123" s="43"/>
      <c r="DC123" s="48" t="n">
        <f aca="false">SUM(K123:AR123)+IF(K123="d",1,0)+IF(L123="a",1,0)+IF(M123="c",1,0)+IF(N123="d",1,0)+IF(P123="A",1,0)+IF(R123="D",1,0)+IF(S123="D",1,0)+IF(T123="B",1,0)+IF(U123="A",1,0)+IF(W123="D",1,0)+IF(X123="A",1,0)+IF(AA123="b",1,0)+IF(AB123="D",1,0)+IF(AC123="C",1,0)+IF(AE123="B",1,0)+IF(AH123="C",1,0)+IF(AI123="B",1,0)+IF(AJ123="D",1,0)+IF(AK123="B",1,0)+IF(AL123="D",1,0)+IF(AM123="B",1,0)+IF(AP123="A",1,0)+IF(AQ123="D",1,0)</f>
        <v>0</v>
      </c>
      <c r="DD123" s="48" t="n">
        <f aca="false">SUM(AT123:BY123)+IF(AT123="c",1,0)+IF(AU123="b",1,0)+IF(AV123="D",1,0)+IF(AW123="C",1,0)+IF(AX123="C",1,0)+IF(AY123="C",1,0)+IF(AZ123="D",1,0)+IF(BA123="A",1,0)+IF(BC123="B",1,0)+IF(BD123="B",1,0)+IF(BG123="A",1,0)+IF(BH123="B",1,0)+IF(BI123="A",1,0)+IF(BJ123="B",1,0)+IF(BK123="D",1,0)+IF(BL123="C",1,0)+IF(BM123="C",1,0)+IF(BN123="D",1,0)+IF(BO123="B",1,0)+IF(BP123="A",1,0)+IF(BQ123="B",1,0)+IF(BR123="C",1,0)+IF(BS123="A",1,0)+IF(BT123="D",1,0)+IF(BU123="D",1,0)+IF(BV123="B",1,0)+IF(BW123="C",1,0)+IF(BX123="A",1,0)</f>
        <v>0</v>
      </c>
      <c r="DE123" s="48" t="n">
        <f aca="false">SUM(CA123:DA123)+IF(CA123="D",1,0)+IF(CB123="C",1,0)+IF(CC123="C",1,0)+IF(CE123="B",1,0)+IF(CF123="A",1,0)+IF(CG123="C",1,0)+IF(CH123="A",1,0)+IF(CK123="A",1,0)+IF(CL123="C",1,0)+IF(CM123="D",1,0)+IF(CN123="A",1,0)+IF(CP123="D",1,0)+IF(CQ123="B",1,0)+IF(CR123="C",1,0)+IF(CS123="B",1,0)+IF(CT123="D",1,0)+IF(CV123="C",1,0)+IF(CW123="A",1,0)+IF(CX123="D",1,0)+IF(CY123="D",1,0)+IF(CZ123="B",1,0)</f>
        <v>0</v>
      </c>
      <c r="DF123" s="47"/>
      <c r="DG123" s="49" t="str">
        <f aca="false">IF(F123=1,"Exento/a",IF(DC123&lt;1,"-",IF(DC123&lt;17,1,IF(DC123&lt;21,2,IF(DC123&lt;31,3,"3+")))))</f>
        <v>-</v>
      </c>
      <c r="DH123" s="49" t="str">
        <f aca="false">IF(F123=1,"Exento/a",IF(DD123&lt;1,"-",IF(DD123&lt;16,1,IF(DD123&lt;20,2,IF(DD123&lt;28,3,"3+")))))</f>
        <v>-</v>
      </c>
      <c r="DI123" s="49" t="str">
        <f aca="false">IF(F123=1,"Exento/a",IF(DE123&lt;1,"-",IF(DE123&lt;12,1,IF(DE123&lt;15,2,IF(DE123&lt;26,3,"3+")))))</f>
        <v>-</v>
      </c>
    </row>
    <row r="124" s="40" customFormat="true" ht="12" hidden="false" customHeight="true" outlineLevel="0" collapsed="false">
      <c r="B124" s="41" t="n">
        <v>113</v>
      </c>
      <c r="C124" s="42"/>
      <c r="D124" s="43"/>
      <c r="E124" s="44"/>
      <c r="F124" s="43"/>
      <c r="G124" s="43"/>
      <c r="H124" s="45"/>
      <c r="I124" s="45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6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6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T124" s="43"/>
      <c r="AU124" s="43"/>
      <c r="AV124" s="43"/>
      <c r="AW124" s="43"/>
      <c r="AX124" s="43"/>
      <c r="AY124" s="46"/>
      <c r="AZ124" s="43"/>
      <c r="BA124" s="43"/>
      <c r="BB124" s="43"/>
      <c r="BC124" s="43"/>
      <c r="BD124" s="43"/>
      <c r="BE124" s="43"/>
      <c r="BF124" s="46"/>
      <c r="BG124" s="43"/>
      <c r="BH124" s="43"/>
      <c r="BI124" s="43"/>
      <c r="BJ124" s="43"/>
      <c r="BK124" s="43"/>
      <c r="BL124" s="43"/>
      <c r="BM124" s="46"/>
      <c r="BN124" s="43"/>
      <c r="BO124" s="43"/>
      <c r="BP124" s="43"/>
      <c r="BQ124" s="43"/>
      <c r="BR124" s="43"/>
      <c r="BS124" s="43"/>
      <c r="BT124" s="46"/>
      <c r="BU124" s="43"/>
      <c r="BV124" s="43"/>
      <c r="BW124" s="43"/>
      <c r="BX124" s="43"/>
      <c r="BY124" s="43"/>
      <c r="BZ124" s="47"/>
      <c r="CA124" s="43"/>
      <c r="CB124" s="43"/>
      <c r="CC124" s="43"/>
      <c r="CD124" s="43"/>
      <c r="CE124" s="46"/>
      <c r="CF124" s="43"/>
      <c r="CG124" s="43"/>
      <c r="CH124" s="43"/>
      <c r="CI124" s="43"/>
      <c r="CJ124" s="43"/>
      <c r="CK124" s="46"/>
      <c r="CL124" s="43"/>
      <c r="CM124" s="43"/>
      <c r="CN124" s="43"/>
      <c r="CO124" s="43"/>
      <c r="CP124" s="43"/>
      <c r="CQ124" s="43"/>
      <c r="CR124" s="46"/>
      <c r="CS124" s="43"/>
      <c r="CT124" s="43"/>
      <c r="CU124" s="43"/>
      <c r="CV124" s="46"/>
      <c r="CW124" s="43"/>
      <c r="CX124" s="43"/>
      <c r="CY124" s="43"/>
      <c r="CZ124" s="43"/>
      <c r="DA124" s="43"/>
      <c r="DC124" s="48" t="n">
        <f aca="false">SUM(K124:AR124)+IF(K124="d",1,0)+IF(L124="a",1,0)+IF(M124="c",1,0)+IF(N124="d",1,0)+IF(P124="A",1,0)+IF(R124="D",1,0)+IF(S124="D",1,0)+IF(T124="B",1,0)+IF(U124="A",1,0)+IF(W124="D",1,0)+IF(X124="A",1,0)+IF(AA124="b",1,0)+IF(AB124="D",1,0)+IF(AC124="C",1,0)+IF(AE124="B",1,0)+IF(AH124="C",1,0)+IF(AI124="B",1,0)+IF(AJ124="D",1,0)+IF(AK124="B",1,0)+IF(AL124="D",1,0)+IF(AM124="B",1,0)+IF(AP124="A",1,0)+IF(AQ124="D",1,0)</f>
        <v>0</v>
      </c>
      <c r="DD124" s="48" t="n">
        <f aca="false">SUM(AT124:BY124)+IF(AT124="c",1,0)+IF(AU124="b",1,0)+IF(AV124="D",1,0)+IF(AW124="C",1,0)+IF(AX124="C",1,0)+IF(AY124="C",1,0)+IF(AZ124="D",1,0)+IF(BA124="A",1,0)+IF(BC124="B",1,0)+IF(BD124="B",1,0)+IF(BG124="A",1,0)+IF(BH124="B",1,0)+IF(BI124="A",1,0)+IF(BJ124="B",1,0)+IF(BK124="D",1,0)+IF(BL124="C",1,0)+IF(BM124="C",1,0)+IF(BN124="D",1,0)+IF(BO124="B",1,0)+IF(BP124="A",1,0)+IF(BQ124="B",1,0)+IF(BR124="C",1,0)+IF(BS124="A",1,0)+IF(BT124="D",1,0)+IF(BU124="D",1,0)+IF(BV124="B",1,0)+IF(BW124="C",1,0)+IF(BX124="A",1,0)</f>
        <v>0</v>
      </c>
      <c r="DE124" s="48" t="n">
        <f aca="false">SUM(CA124:DA124)+IF(CA124="D",1,0)+IF(CB124="C",1,0)+IF(CC124="C",1,0)+IF(CE124="B",1,0)+IF(CF124="A",1,0)+IF(CG124="C",1,0)+IF(CH124="A",1,0)+IF(CK124="A",1,0)+IF(CL124="C",1,0)+IF(CM124="D",1,0)+IF(CN124="A",1,0)+IF(CP124="D",1,0)+IF(CQ124="B",1,0)+IF(CR124="C",1,0)+IF(CS124="B",1,0)+IF(CT124="D",1,0)+IF(CV124="C",1,0)+IF(CW124="A",1,0)+IF(CX124="D",1,0)+IF(CY124="D",1,0)+IF(CZ124="B",1,0)</f>
        <v>0</v>
      </c>
      <c r="DF124" s="47"/>
      <c r="DG124" s="49" t="str">
        <f aca="false">IF(F124=1,"Exento/a",IF(DC124&lt;1,"-",IF(DC124&lt;17,1,IF(DC124&lt;21,2,IF(DC124&lt;31,3,"3+")))))</f>
        <v>-</v>
      </c>
      <c r="DH124" s="49" t="str">
        <f aca="false">IF(F124=1,"Exento/a",IF(DD124&lt;1,"-",IF(DD124&lt;16,1,IF(DD124&lt;20,2,IF(DD124&lt;28,3,"3+")))))</f>
        <v>-</v>
      </c>
      <c r="DI124" s="49" t="str">
        <f aca="false">IF(F124=1,"Exento/a",IF(DE124&lt;1,"-",IF(DE124&lt;12,1,IF(DE124&lt;15,2,IF(DE124&lt;26,3,"3+")))))</f>
        <v>-</v>
      </c>
    </row>
    <row r="125" s="40" customFormat="true" ht="12" hidden="false" customHeight="true" outlineLevel="0" collapsed="false">
      <c r="B125" s="41" t="n">
        <v>114</v>
      </c>
      <c r="C125" s="42"/>
      <c r="D125" s="43"/>
      <c r="E125" s="44"/>
      <c r="F125" s="43"/>
      <c r="G125" s="43"/>
      <c r="H125" s="45"/>
      <c r="I125" s="45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6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6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T125" s="43"/>
      <c r="AU125" s="43"/>
      <c r="AV125" s="43"/>
      <c r="AW125" s="43"/>
      <c r="AX125" s="43"/>
      <c r="AY125" s="46"/>
      <c r="AZ125" s="43"/>
      <c r="BA125" s="43"/>
      <c r="BB125" s="43"/>
      <c r="BC125" s="43"/>
      <c r="BD125" s="43"/>
      <c r="BE125" s="43"/>
      <c r="BF125" s="46"/>
      <c r="BG125" s="43"/>
      <c r="BH125" s="43"/>
      <c r="BI125" s="43"/>
      <c r="BJ125" s="43"/>
      <c r="BK125" s="43"/>
      <c r="BL125" s="43"/>
      <c r="BM125" s="46"/>
      <c r="BN125" s="43"/>
      <c r="BO125" s="43"/>
      <c r="BP125" s="43"/>
      <c r="BQ125" s="43"/>
      <c r="BR125" s="43"/>
      <c r="BS125" s="43"/>
      <c r="BT125" s="46"/>
      <c r="BU125" s="43"/>
      <c r="BV125" s="43"/>
      <c r="BW125" s="43"/>
      <c r="BX125" s="43"/>
      <c r="BY125" s="43"/>
      <c r="BZ125" s="47"/>
      <c r="CA125" s="43"/>
      <c r="CB125" s="43"/>
      <c r="CC125" s="43"/>
      <c r="CD125" s="43"/>
      <c r="CE125" s="46"/>
      <c r="CF125" s="43"/>
      <c r="CG125" s="43"/>
      <c r="CH125" s="43"/>
      <c r="CI125" s="43"/>
      <c r="CJ125" s="43"/>
      <c r="CK125" s="46"/>
      <c r="CL125" s="43"/>
      <c r="CM125" s="43"/>
      <c r="CN125" s="43"/>
      <c r="CO125" s="43"/>
      <c r="CP125" s="43"/>
      <c r="CQ125" s="43"/>
      <c r="CR125" s="46"/>
      <c r="CS125" s="43"/>
      <c r="CT125" s="43"/>
      <c r="CU125" s="43"/>
      <c r="CV125" s="46"/>
      <c r="CW125" s="43"/>
      <c r="CX125" s="43"/>
      <c r="CY125" s="43"/>
      <c r="CZ125" s="43"/>
      <c r="DA125" s="43"/>
      <c r="DC125" s="48" t="n">
        <f aca="false">SUM(K125:AR125)+IF(K125="d",1,0)+IF(L125="a",1,0)+IF(M125="c",1,0)+IF(N125="d",1,0)+IF(P125="A",1,0)+IF(R125="D",1,0)+IF(S125="D",1,0)+IF(T125="B",1,0)+IF(U125="A",1,0)+IF(W125="D",1,0)+IF(X125="A",1,0)+IF(AA125="b",1,0)+IF(AB125="D",1,0)+IF(AC125="C",1,0)+IF(AE125="B",1,0)+IF(AH125="C",1,0)+IF(AI125="B",1,0)+IF(AJ125="D",1,0)+IF(AK125="B",1,0)+IF(AL125="D",1,0)+IF(AM125="B",1,0)+IF(AP125="A",1,0)+IF(AQ125="D",1,0)</f>
        <v>0</v>
      </c>
      <c r="DD125" s="48" t="n">
        <f aca="false">SUM(AT125:BY125)+IF(AT125="c",1,0)+IF(AU125="b",1,0)+IF(AV125="D",1,0)+IF(AW125="C",1,0)+IF(AX125="C",1,0)+IF(AY125="C",1,0)+IF(AZ125="D",1,0)+IF(BA125="A",1,0)+IF(BC125="B",1,0)+IF(BD125="B",1,0)+IF(BG125="A",1,0)+IF(BH125="B",1,0)+IF(BI125="A",1,0)+IF(BJ125="B",1,0)+IF(BK125="D",1,0)+IF(BL125="C",1,0)+IF(BM125="C",1,0)+IF(BN125="D",1,0)+IF(BO125="B",1,0)+IF(BP125="A",1,0)+IF(BQ125="B",1,0)+IF(BR125="C",1,0)+IF(BS125="A",1,0)+IF(BT125="D",1,0)+IF(BU125="D",1,0)+IF(BV125="B",1,0)+IF(BW125="C",1,0)+IF(BX125="A",1,0)</f>
        <v>0</v>
      </c>
      <c r="DE125" s="48" t="n">
        <f aca="false">SUM(CA125:DA125)+IF(CA125="D",1,0)+IF(CB125="C",1,0)+IF(CC125="C",1,0)+IF(CE125="B",1,0)+IF(CF125="A",1,0)+IF(CG125="C",1,0)+IF(CH125="A",1,0)+IF(CK125="A",1,0)+IF(CL125="C",1,0)+IF(CM125="D",1,0)+IF(CN125="A",1,0)+IF(CP125="D",1,0)+IF(CQ125="B",1,0)+IF(CR125="C",1,0)+IF(CS125="B",1,0)+IF(CT125="D",1,0)+IF(CV125="C",1,0)+IF(CW125="A",1,0)+IF(CX125="D",1,0)+IF(CY125="D",1,0)+IF(CZ125="B",1,0)</f>
        <v>0</v>
      </c>
      <c r="DF125" s="47"/>
      <c r="DG125" s="49" t="str">
        <f aca="false">IF(F125=1,"Exento/a",IF(DC125&lt;1,"-",IF(DC125&lt;17,1,IF(DC125&lt;21,2,IF(DC125&lt;31,3,"3+")))))</f>
        <v>-</v>
      </c>
      <c r="DH125" s="49" t="str">
        <f aca="false">IF(F125=1,"Exento/a",IF(DD125&lt;1,"-",IF(DD125&lt;16,1,IF(DD125&lt;20,2,IF(DD125&lt;28,3,"3+")))))</f>
        <v>-</v>
      </c>
      <c r="DI125" s="49" t="str">
        <f aca="false">IF(F125=1,"Exento/a",IF(DE125&lt;1,"-",IF(DE125&lt;12,1,IF(DE125&lt;15,2,IF(DE125&lt;26,3,"3+")))))</f>
        <v>-</v>
      </c>
    </row>
    <row r="126" s="40" customFormat="true" ht="12" hidden="false" customHeight="true" outlineLevel="0" collapsed="false">
      <c r="B126" s="41" t="n">
        <v>115</v>
      </c>
      <c r="C126" s="42"/>
      <c r="D126" s="43"/>
      <c r="E126" s="44"/>
      <c r="F126" s="43"/>
      <c r="G126" s="43"/>
      <c r="H126" s="45"/>
      <c r="I126" s="45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6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6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T126" s="43"/>
      <c r="AU126" s="43"/>
      <c r="AV126" s="43"/>
      <c r="AW126" s="43"/>
      <c r="AX126" s="43"/>
      <c r="AY126" s="46"/>
      <c r="AZ126" s="43"/>
      <c r="BA126" s="43"/>
      <c r="BB126" s="43"/>
      <c r="BC126" s="43"/>
      <c r="BD126" s="43"/>
      <c r="BE126" s="43"/>
      <c r="BF126" s="46"/>
      <c r="BG126" s="43"/>
      <c r="BH126" s="43"/>
      <c r="BI126" s="43"/>
      <c r="BJ126" s="43"/>
      <c r="BK126" s="43"/>
      <c r="BL126" s="43"/>
      <c r="BM126" s="46"/>
      <c r="BN126" s="43"/>
      <c r="BO126" s="43"/>
      <c r="BP126" s="43"/>
      <c r="BQ126" s="43"/>
      <c r="BR126" s="43"/>
      <c r="BS126" s="43"/>
      <c r="BT126" s="46"/>
      <c r="BU126" s="43"/>
      <c r="BV126" s="43"/>
      <c r="BW126" s="43"/>
      <c r="BX126" s="43"/>
      <c r="BY126" s="43"/>
      <c r="BZ126" s="47"/>
      <c r="CA126" s="43"/>
      <c r="CB126" s="43"/>
      <c r="CC126" s="43"/>
      <c r="CD126" s="43"/>
      <c r="CE126" s="46"/>
      <c r="CF126" s="43"/>
      <c r="CG126" s="43"/>
      <c r="CH126" s="43"/>
      <c r="CI126" s="43"/>
      <c r="CJ126" s="43"/>
      <c r="CK126" s="46"/>
      <c r="CL126" s="43"/>
      <c r="CM126" s="43"/>
      <c r="CN126" s="43"/>
      <c r="CO126" s="43"/>
      <c r="CP126" s="43"/>
      <c r="CQ126" s="43"/>
      <c r="CR126" s="46"/>
      <c r="CS126" s="43"/>
      <c r="CT126" s="43"/>
      <c r="CU126" s="43"/>
      <c r="CV126" s="46"/>
      <c r="CW126" s="43"/>
      <c r="CX126" s="43"/>
      <c r="CY126" s="43"/>
      <c r="CZ126" s="43"/>
      <c r="DA126" s="43"/>
      <c r="DC126" s="48" t="n">
        <f aca="false">SUM(K126:AR126)+IF(K126="d",1,0)+IF(L126="a",1,0)+IF(M126="c",1,0)+IF(N126="d",1,0)+IF(P126="A",1,0)+IF(R126="D",1,0)+IF(S126="D",1,0)+IF(T126="B",1,0)+IF(U126="A",1,0)+IF(W126="D",1,0)+IF(X126="A",1,0)+IF(AA126="b",1,0)+IF(AB126="D",1,0)+IF(AC126="C",1,0)+IF(AE126="B",1,0)+IF(AH126="C",1,0)+IF(AI126="B",1,0)+IF(AJ126="D",1,0)+IF(AK126="B",1,0)+IF(AL126="D",1,0)+IF(AM126="B",1,0)+IF(AP126="A",1,0)+IF(AQ126="D",1,0)</f>
        <v>0</v>
      </c>
      <c r="DD126" s="48" t="n">
        <f aca="false">SUM(AT126:BY126)+IF(AT126="c",1,0)+IF(AU126="b",1,0)+IF(AV126="D",1,0)+IF(AW126="C",1,0)+IF(AX126="C",1,0)+IF(AY126="C",1,0)+IF(AZ126="D",1,0)+IF(BA126="A",1,0)+IF(BC126="B",1,0)+IF(BD126="B",1,0)+IF(BG126="A",1,0)+IF(BH126="B",1,0)+IF(BI126="A",1,0)+IF(BJ126="B",1,0)+IF(BK126="D",1,0)+IF(BL126="C",1,0)+IF(BM126="C",1,0)+IF(BN126="D",1,0)+IF(BO126="B",1,0)+IF(BP126="A",1,0)+IF(BQ126="B",1,0)+IF(BR126="C",1,0)+IF(BS126="A",1,0)+IF(BT126="D",1,0)+IF(BU126="D",1,0)+IF(BV126="B",1,0)+IF(BW126="C",1,0)+IF(BX126="A",1,0)</f>
        <v>0</v>
      </c>
      <c r="DE126" s="48" t="n">
        <f aca="false">SUM(CA126:DA126)+IF(CA126="D",1,0)+IF(CB126="C",1,0)+IF(CC126="C",1,0)+IF(CE126="B",1,0)+IF(CF126="A",1,0)+IF(CG126="C",1,0)+IF(CH126="A",1,0)+IF(CK126="A",1,0)+IF(CL126="C",1,0)+IF(CM126="D",1,0)+IF(CN126="A",1,0)+IF(CP126="D",1,0)+IF(CQ126="B",1,0)+IF(CR126="C",1,0)+IF(CS126="B",1,0)+IF(CT126="D",1,0)+IF(CV126="C",1,0)+IF(CW126="A",1,0)+IF(CX126="D",1,0)+IF(CY126="D",1,0)+IF(CZ126="B",1,0)</f>
        <v>0</v>
      </c>
      <c r="DF126" s="47"/>
      <c r="DG126" s="49" t="str">
        <f aca="false">IF(F126=1,"Exento/a",IF(DC126&lt;1,"-",IF(DC126&lt;17,1,IF(DC126&lt;21,2,IF(DC126&lt;31,3,"3+")))))</f>
        <v>-</v>
      </c>
      <c r="DH126" s="49" t="str">
        <f aca="false">IF(F126=1,"Exento/a",IF(DD126&lt;1,"-",IF(DD126&lt;16,1,IF(DD126&lt;20,2,IF(DD126&lt;28,3,"3+")))))</f>
        <v>-</v>
      </c>
      <c r="DI126" s="49" t="str">
        <f aca="false">IF(F126=1,"Exento/a",IF(DE126&lt;1,"-",IF(DE126&lt;12,1,IF(DE126&lt;15,2,IF(DE126&lt;26,3,"3+")))))</f>
        <v>-</v>
      </c>
    </row>
    <row r="127" s="40" customFormat="true" ht="12" hidden="false" customHeight="true" outlineLevel="0" collapsed="false">
      <c r="B127" s="41" t="n">
        <v>116</v>
      </c>
      <c r="C127" s="42"/>
      <c r="D127" s="43"/>
      <c r="E127" s="44"/>
      <c r="F127" s="43"/>
      <c r="G127" s="43"/>
      <c r="H127" s="45"/>
      <c r="I127" s="45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6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6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T127" s="43"/>
      <c r="AU127" s="43"/>
      <c r="AV127" s="43"/>
      <c r="AW127" s="43"/>
      <c r="AX127" s="43"/>
      <c r="AY127" s="46"/>
      <c r="AZ127" s="43"/>
      <c r="BA127" s="43"/>
      <c r="BB127" s="43"/>
      <c r="BC127" s="43"/>
      <c r="BD127" s="43"/>
      <c r="BE127" s="43"/>
      <c r="BF127" s="46"/>
      <c r="BG127" s="43"/>
      <c r="BH127" s="43"/>
      <c r="BI127" s="43"/>
      <c r="BJ127" s="43"/>
      <c r="BK127" s="43"/>
      <c r="BL127" s="43"/>
      <c r="BM127" s="46"/>
      <c r="BN127" s="43"/>
      <c r="BO127" s="43"/>
      <c r="BP127" s="43"/>
      <c r="BQ127" s="43"/>
      <c r="BR127" s="43"/>
      <c r="BS127" s="43"/>
      <c r="BT127" s="46"/>
      <c r="BU127" s="43"/>
      <c r="BV127" s="43"/>
      <c r="BW127" s="43"/>
      <c r="BX127" s="43"/>
      <c r="BY127" s="43"/>
      <c r="BZ127" s="47"/>
      <c r="CA127" s="43"/>
      <c r="CB127" s="43"/>
      <c r="CC127" s="43"/>
      <c r="CD127" s="43"/>
      <c r="CE127" s="46"/>
      <c r="CF127" s="43"/>
      <c r="CG127" s="43"/>
      <c r="CH127" s="43"/>
      <c r="CI127" s="43"/>
      <c r="CJ127" s="43"/>
      <c r="CK127" s="46"/>
      <c r="CL127" s="43"/>
      <c r="CM127" s="43"/>
      <c r="CN127" s="43"/>
      <c r="CO127" s="43"/>
      <c r="CP127" s="43"/>
      <c r="CQ127" s="43"/>
      <c r="CR127" s="46"/>
      <c r="CS127" s="43"/>
      <c r="CT127" s="43"/>
      <c r="CU127" s="43"/>
      <c r="CV127" s="46"/>
      <c r="CW127" s="43"/>
      <c r="CX127" s="43"/>
      <c r="CY127" s="43"/>
      <c r="CZ127" s="43"/>
      <c r="DA127" s="43"/>
      <c r="DC127" s="48" t="n">
        <f aca="false">SUM(K127:AR127)+IF(K127="d",1,0)+IF(L127="a",1,0)+IF(M127="c",1,0)+IF(N127="d",1,0)+IF(P127="A",1,0)+IF(R127="D",1,0)+IF(S127="D",1,0)+IF(T127="B",1,0)+IF(U127="A",1,0)+IF(W127="D",1,0)+IF(X127="A",1,0)+IF(AA127="b",1,0)+IF(AB127="D",1,0)+IF(AC127="C",1,0)+IF(AE127="B",1,0)+IF(AH127="C",1,0)+IF(AI127="B",1,0)+IF(AJ127="D",1,0)+IF(AK127="B",1,0)+IF(AL127="D",1,0)+IF(AM127="B",1,0)+IF(AP127="A",1,0)+IF(AQ127="D",1,0)</f>
        <v>0</v>
      </c>
      <c r="DD127" s="48" t="n">
        <f aca="false">SUM(AT127:BY127)+IF(AT127="c",1,0)+IF(AU127="b",1,0)+IF(AV127="D",1,0)+IF(AW127="C",1,0)+IF(AX127="C",1,0)+IF(AY127="C",1,0)+IF(AZ127="D",1,0)+IF(BA127="A",1,0)+IF(BC127="B",1,0)+IF(BD127="B",1,0)+IF(BG127="A",1,0)+IF(BH127="B",1,0)+IF(BI127="A",1,0)+IF(BJ127="B",1,0)+IF(BK127="D",1,0)+IF(BL127="C",1,0)+IF(BM127="C",1,0)+IF(BN127="D",1,0)+IF(BO127="B",1,0)+IF(BP127="A",1,0)+IF(BQ127="B",1,0)+IF(BR127="C",1,0)+IF(BS127="A",1,0)+IF(BT127="D",1,0)+IF(BU127="D",1,0)+IF(BV127="B",1,0)+IF(BW127="C",1,0)+IF(BX127="A",1,0)</f>
        <v>0</v>
      </c>
      <c r="DE127" s="48" t="n">
        <f aca="false">SUM(CA127:DA127)+IF(CA127="D",1,0)+IF(CB127="C",1,0)+IF(CC127="C",1,0)+IF(CE127="B",1,0)+IF(CF127="A",1,0)+IF(CG127="C",1,0)+IF(CH127="A",1,0)+IF(CK127="A",1,0)+IF(CL127="C",1,0)+IF(CM127="D",1,0)+IF(CN127="A",1,0)+IF(CP127="D",1,0)+IF(CQ127="B",1,0)+IF(CR127="C",1,0)+IF(CS127="B",1,0)+IF(CT127="D",1,0)+IF(CV127="C",1,0)+IF(CW127="A",1,0)+IF(CX127="D",1,0)+IF(CY127="D",1,0)+IF(CZ127="B",1,0)</f>
        <v>0</v>
      </c>
      <c r="DF127" s="47"/>
      <c r="DG127" s="49" t="str">
        <f aca="false">IF(F127=1,"Exento/a",IF(DC127&lt;1,"-",IF(DC127&lt;17,1,IF(DC127&lt;21,2,IF(DC127&lt;31,3,"3+")))))</f>
        <v>-</v>
      </c>
      <c r="DH127" s="49" t="str">
        <f aca="false">IF(F127=1,"Exento/a",IF(DD127&lt;1,"-",IF(DD127&lt;16,1,IF(DD127&lt;20,2,IF(DD127&lt;28,3,"3+")))))</f>
        <v>-</v>
      </c>
      <c r="DI127" s="49" t="str">
        <f aca="false">IF(F127=1,"Exento/a",IF(DE127&lt;1,"-",IF(DE127&lt;12,1,IF(DE127&lt;15,2,IF(DE127&lt;26,3,"3+")))))</f>
        <v>-</v>
      </c>
    </row>
    <row r="128" s="40" customFormat="true" ht="12" hidden="false" customHeight="true" outlineLevel="0" collapsed="false">
      <c r="B128" s="41" t="n">
        <v>117</v>
      </c>
      <c r="C128" s="42"/>
      <c r="D128" s="43"/>
      <c r="E128" s="44"/>
      <c r="F128" s="43"/>
      <c r="G128" s="43"/>
      <c r="H128" s="45"/>
      <c r="I128" s="45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6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6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T128" s="43"/>
      <c r="AU128" s="43"/>
      <c r="AV128" s="43"/>
      <c r="AW128" s="43"/>
      <c r="AX128" s="43"/>
      <c r="AY128" s="46"/>
      <c r="AZ128" s="43"/>
      <c r="BA128" s="43"/>
      <c r="BB128" s="43"/>
      <c r="BC128" s="43"/>
      <c r="BD128" s="43"/>
      <c r="BE128" s="43"/>
      <c r="BF128" s="46"/>
      <c r="BG128" s="43"/>
      <c r="BH128" s="43"/>
      <c r="BI128" s="43"/>
      <c r="BJ128" s="43"/>
      <c r="BK128" s="43"/>
      <c r="BL128" s="43"/>
      <c r="BM128" s="46"/>
      <c r="BN128" s="43"/>
      <c r="BO128" s="43"/>
      <c r="BP128" s="43"/>
      <c r="BQ128" s="43"/>
      <c r="BR128" s="43"/>
      <c r="BS128" s="43"/>
      <c r="BT128" s="46"/>
      <c r="BU128" s="43"/>
      <c r="BV128" s="43"/>
      <c r="BW128" s="43"/>
      <c r="BX128" s="43"/>
      <c r="BY128" s="43"/>
      <c r="BZ128" s="47"/>
      <c r="CA128" s="43"/>
      <c r="CB128" s="43"/>
      <c r="CC128" s="43"/>
      <c r="CD128" s="43"/>
      <c r="CE128" s="46"/>
      <c r="CF128" s="43"/>
      <c r="CG128" s="43"/>
      <c r="CH128" s="43"/>
      <c r="CI128" s="43"/>
      <c r="CJ128" s="43"/>
      <c r="CK128" s="46"/>
      <c r="CL128" s="43"/>
      <c r="CM128" s="43"/>
      <c r="CN128" s="43"/>
      <c r="CO128" s="43"/>
      <c r="CP128" s="43"/>
      <c r="CQ128" s="43"/>
      <c r="CR128" s="46"/>
      <c r="CS128" s="43"/>
      <c r="CT128" s="43"/>
      <c r="CU128" s="43"/>
      <c r="CV128" s="46"/>
      <c r="CW128" s="43"/>
      <c r="CX128" s="43"/>
      <c r="CY128" s="43"/>
      <c r="CZ128" s="43"/>
      <c r="DA128" s="43"/>
      <c r="DC128" s="48" t="n">
        <f aca="false">SUM(K128:AR128)+IF(K128="d",1,0)+IF(L128="a",1,0)+IF(M128="c",1,0)+IF(N128="d",1,0)+IF(P128="A",1,0)+IF(R128="D",1,0)+IF(S128="D",1,0)+IF(T128="B",1,0)+IF(U128="A",1,0)+IF(W128="D",1,0)+IF(X128="A",1,0)+IF(AA128="b",1,0)+IF(AB128="D",1,0)+IF(AC128="C",1,0)+IF(AE128="B",1,0)+IF(AH128="C",1,0)+IF(AI128="B",1,0)+IF(AJ128="D",1,0)+IF(AK128="B",1,0)+IF(AL128="D",1,0)+IF(AM128="B",1,0)+IF(AP128="A",1,0)+IF(AQ128="D",1,0)</f>
        <v>0</v>
      </c>
      <c r="DD128" s="48" t="n">
        <f aca="false">SUM(AT128:BY128)+IF(AT128="c",1,0)+IF(AU128="b",1,0)+IF(AV128="D",1,0)+IF(AW128="C",1,0)+IF(AX128="C",1,0)+IF(AY128="C",1,0)+IF(AZ128="D",1,0)+IF(BA128="A",1,0)+IF(BC128="B",1,0)+IF(BD128="B",1,0)+IF(BG128="A",1,0)+IF(BH128="B",1,0)+IF(BI128="A",1,0)+IF(BJ128="B",1,0)+IF(BK128="D",1,0)+IF(BL128="C",1,0)+IF(BM128="C",1,0)+IF(BN128="D",1,0)+IF(BO128="B",1,0)+IF(BP128="A",1,0)+IF(BQ128="B",1,0)+IF(BR128="C",1,0)+IF(BS128="A",1,0)+IF(BT128="D",1,0)+IF(BU128="D",1,0)+IF(BV128="B",1,0)+IF(BW128="C",1,0)+IF(BX128="A",1,0)</f>
        <v>0</v>
      </c>
      <c r="DE128" s="48" t="n">
        <f aca="false">SUM(CA128:DA128)+IF(CA128="D",1,0)+IF(CB128="C",1,0)+IF(CC128="C",1,0)+IF(CE128="B",1,0)+IF(CF128="A",1,0)+IF(CG128="C",1,0)+IF(CH128="A",1,0)+IF(CK128="A",1,0)+IF(CL128="C",1,0)+IF(CM128="D",1,0)+IF(CN128="A",1,0)+IF(CP128="D",1,0)+IF(CQ128="B",1,0)+IF(CR128="C",1,0)+IF(CS128="B",1,0)+IF(CT128="D",1,0)+IF(CV128="C",1,0)+IF(CW128="A",1,0)+IF(CX128="D",1,0)+IF(CY128="D",1,0)+IF(CZ128="B",1,0)</f>
        <v>0</v>
      </c>
      <c r="DF128" s="47"/>
      <c r="DG128" s="49" t="str">
        <f aca="false">IF(F128=1,"Exento/a",IF(DC128&lt;1,"-",IF(DC128&lt;17,1,IF(DC128&lt;21,2,IF(DC128&lt;31,3,"3+")))))</f>
        <v>-</v>
      </c>
      <c r="DH128" s="49" t="str">
        <f aca="false">IF(F128=1,"Exento/a",IF(DD128&lt;1,"-",IF(DD128&lt;16,1,IF(DD128&lt;20,2,IF(DD128&lt;28,3,"3+")))))</f>
        <v>-</v>
      </c>
      <c r="DI128" s="49" t="str">
        <f aca="false">IF(F128=1,"Exento/a",IF(DE128&lt;1,"-",IF(DE128&lt;12,1,IF(DE128&lt;15,2,IF(DE128&lt;26,3,"3+")))))</f>
        <v>-</v>
      </c>
    </row>
    <row r="129" s="40" customFormat="true" ht="12" hidden="false" customHeight="true" outlineLevel="0" collapsed="false">
      <c r="B129" s="41" t="n">
        <v>118</v>
      </c>
      <c r="C129" s="42"/>
      <c r="D129" s="43"/>
      <c r="E129" s="44"/>
      <c r="F129" s="43"/>
      <c r="G129" s="43"/>
      <c r="H129" s="45"/>
      <c r="I129" s="45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6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6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T129" s="43"/>
      <c r="AU129" s="43"/>
      <c r="AV129" s="43"/>
      <c r="AW129" s="43"/>
      <c r="AX129" s="43"/>
      <c r="AY129" s="46"/>
      <c r="AZ129" s="43"/>
      <c r="BA129" s="43"/>
      <c r="BB129" s="43"/>
      <c r="BC129" s="43"/>
      <c r="BD129" s="43"/>
      <c r="BE129" s="43"/>
      <c r="BF129" s="46"/>
      <c r="BG129" s="43"/>
      <c r="BH129" s="43"/>
      <c r="BI129" s="43"/>
      <c r="BJ129" s="43"/>
      <c r="BK129" s="43"/>
      <c r="BL129" s="43"/>
      <c r="BM129" s="46"/>
      <c r="BN129" s="43"/>
      <c r="BO129" s="43"/>
      <c r="BP129" s="43"/>
      <c r="BQ129" s="43"/>
      <c r="BR129" s="43"/>
      <c r="BS129" s="43"/>
      <c r="BT129" s="46"/>
      <c r="BU129" s="43"/>
      <c r="BV129" s="43"/>
      <c r="BW129" s="43"/>
      <c r="BX129" s="43"/>
      <c r="BY129" s="43"/>
      <c r="BZ129" s="47"/>
      <c r="CA129" s="43"/>
      <c r="CB129" s="43"/>
      <c r="CC129" s="43"/>
      <c r="CD129" s="43"/>
      <c r="CE129" s="46"/>
      <c r="CF129" s="43"/>
      <c r="CG129" s="43"/>
      <c r="CH129" s="43"/>
      <c r="CI129" s="43"/>
      <c r="CJ129" s="43"/>
      <c r="CK129" s="46"/>
      <c r="CL129" s="43"/>
      <c r="CM129" s="43"/>
      <c r="CN129" s="43"/>
      <c r="CO129" s="43"/>
      <c r="CP129" s="43"/>
      <c r="CQ129" s="43"/>
      <c r="CR129" s="46"/>
      <c r="CS129" s="43"/>
      <c r="CT129" s="43"/>
      <c r="CU129" s="43"/>
      <c r="CV129" s="46"/>
      <c r="CW129" s="43"/>
      <c r="CX129" s="43"/>
      <c r="CY129" s="43"/>
      <c r="CZ129" s="43"/>
      <c r="DA129" s="43"/>
      <c r="DC129" s="48" t="n">
        <f aca="false">SUM(K129:AR129)+IF(K129="d",1,0)+IF(L129="a",1,0)+IF(M129="c",1,0)+IF(N129="d",1,0)+IF(P129="A",1,0)+IF(R129="D",1,0)+IF(S129="D",1,0)+IF(T129="B",1,0)+IF(U129="A",1,0)+IF(W129="D",1,0)+IF(X129="A",1,0)+IF(AA129="b",1,0)+IF(AB129="D",1,0)+IF(AC129="C",1,0)+IF(AE129="B",1,0)+IF(AH129="C",1,0)+IF(AI129="B",1,0)+IF(AJ129="D",1,0)+IF(AK129="B",1,0)+IF(AL129="D",1,0)+IF(AM129="B",1,0)+IF(AP129="A",1,0)+IF(AQ129="D",1,0)</f>
        <v>0</v>
      </c>
      <c r="DD129" s="48" t="n">
        <f aca="false">SUM(AT129:BY129)+IF(AT129="c",1,0)+IF(AU129="b",1,0)+IF(AV129="D",1,0)+IF(AW129="C",1,0)+IF(AX129="C",1,0)+IF(AY129="C",1,0)+IF(AZ129="D",1,0)+IF(BA129="A",1,0)+IF(BC129="B",1,0)+IF(BD129="B",1,0)+IF(BG129="A",1,0)+IF(BH129="B",1,0)+IF(BI129="A",1,0)+IF(BJ129="B",1,0)+IF(BK129="D",1,0)+IF(BL129="C",1,0)+IF(BM129="C",1,0)+IF(BN129="D",1,0)+IF(BO129="B",1,0)+IF(BP129="A",1,0)+IF(BQ129="B",1,0)+IF(BR129="C",1,0)+IF(BS129="A",1,0)+IF(BT129="D",1,0)+IF(BU129="D",1,0)+IF(BV129="B",1,0)+IF(BW129="C",1,0)+IF(BX129="A",1,0)</f>
        <v>0</v>
      </c>
      <c r="DE129" s="48" t="n">
        <f aca="false">SUM(CA129:DA129)+IF(CA129="D",1,0)+IF(CB129="C",1,0)+IF(CC129="C",1,0)+IF(CE129="B",1,0)+IF(CF129="A",1,0)+IF(CG129="C",1,0)+IF(CH129="A",1,0)+IF(CK129="A",1,0)+IF(CL129="C",1,0)+IF(CM129="D",1,0)+IF(CN129="A",1,0)+IF(CP129="D",1,0)+IF(CQ129="B",1,0)+IF(CR129="C",1,0)+IF(CS129="B",1,0)+IF(CT129="D",1,0)+IF(CV129="C",1,0)+IF(CW129="A",1,0)+IF(CX129="D",1,0)+IF(CY129="D",1,0)+IF(CZ129="B",1,0)</f>
        <v>0</v>
      </c>
      <c r="DF129" s="47"/>
      <c r="DG129" s="49" t="str">
        <f aca="false">IF(F129=1,"Exento/a",IF(DC129&lt;1,"-",IF(DC129&lt;17,1,IF(DC129&lt;21,2,IF(DC129&lt;31,3,"3+")))))</f>
        <v>-</v>
      </c>
      <c r="DH129" s="49" t="str">
        <f aca="false">IF(F129=1,"Exento/a",IF(DD129&lt;1,"-",IF(DD129&lt;16,1,IF(DD129&lt;20,2,IF(DD129&lt;28,3,"3+")))))</f>
        <v>-</v>
      </c>
      <c r="DI129" s="49" t="str">
        <f aca="false">IF(F129=1,"Exento/a",IF(DE129&lt;1,"-",IF(DE129&lt;12,1,IF(DE129&lt;15,2,IF(DE129&lt;26,3,"3+")))))</f>
        <v>-</v>
      </c>
    </row>
    <row r="130" s="40" customFormat="true" ht="12" hidden="false" customHeight="true" outlineLevel="0" collapsed="false">
      <c r="B130" s="41" t="n">
        <v>119</v>
      </c>
      <c r="C130" s="42"/>
      <c r="D130" s="43"/>
      <c r="E130" s="44"/>
      <c r="F130" s="43"/>
      <c r="G130" s="43"/>
      <c r="H130" s="45"/>
      <c r="I130" s="45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6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6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T130" s="43"/>
      <c r="AU130" s="43"/>
      <c r="AV130" s="43"/>
      <c r="AW130" s="43"/>
      <c r="AX130" s="43"/>
      <c r="AY130" s="46"/>
      <c r="AZ130" s="43"/>
      <c r="BA130" s="43"/>
      <c r="BB130" s="43"/>
      <c r="BC130" s="43"/>
      <c r="BD130" s="43"/>
      <c r="BE130" s="43"/>
      <c r="BF130" s="46"/>
      <c r="BG130" s="43"/>
      <c r="BH130" s="43"/>
      <c r="BI130" s="43"/>
      <c r="BJ130" s="43"/>
      <c r="BK130" s="43"/>
      <c r="BL130" s="43"/>
      <c r="BM130" s="46"/>
      <c r="BN130" s="43"/>
      <c r="BO130" s="43"/>
      <c r="BP130" s="43"/>
      <c r="BQ130" s="43"/>
      <c r="BR130" s="43"/>
      <c r="BS130" s="43"/>
      <c r="BT130" s="46"/>
      <c r="BU130" s="43"/>
      <c r="BV130" s="43"/>
      <c r="BW130" s="43"/>
      <c r="BX130" s="43"/>
      <c r="BY130" s="43"/>
      <c r="BZ130" s="47"/>
      <c r="CA130" s="43"/>
      <c r="CB130" s="43"/>
      <c r="CC130" s="43"/>
      <c r="CD130" s="43"/>
      <c r="CE130" s="46"/>
      <c r="CF130" s="43"/>
      <c r="CG130" s="43"/>
      <c r="CH130" s="43"/>
      <c r="CI130" s="43"/>
      <c r="CJ130" s="43"/>
      <c r="CK130" s="46"/>
      <c r="CL130" s="43"/>
      <c r="CM130" s="43"/>
      <c r="CN130" s="43"/>
      <c r="CO130" s="43"/>
      <c r="CP130" s="43"/>
      <c r="CQ130" s="43"/>
      <c r="CR130" s="46"/>
      <c r="CS130" s="43"/>
      <c r="CT130" s="43"/>
      <c r="CU130" s="43"/>
      <c r="CV130" s="46"/>
      <c r="CW130" s="43"/>
      <c r="CX130" s="43"/>
      <c r="CY130" s="43"/>
      <c r="CZ130" s="43"/>
      <c r="DA130" s="43"/>
      <c r="DC130" s="48" t="n">
        <f aca="false">SUM(K130:AR130)+IF(K130="d",1,0)+IF(L130="a",1,0)+IF(M130="c",1,0)+IF(N130="d",1,0)+IF(P130="A",1,0)+IF(R130="D",1,0)+IF(S130="D",1,0)+IF(T130="B",1,0)+IF(U130="A",1,0)+IF(W130="D",1,0)+IF(X130="A",1,0)+IF(AA130="b",1,0)+IF(AB130="D",1,0)+IF(AC130="C",1,0)+IF(AE130="B",1,0)+IF(AH130="C",1,0)+IF(AI130="B",1,0)+IF(AJ130="D",1,0)+IF(AK130="B",1,0)+IF(AL130="D",1,0)+IF(AM130="B",1,0)+IF(AP130="A",1,0)+IF(AQ130="D",1,0)</f>
        <v>0</v>
      </c>
      <c r="DD130" s="48" t="n">
        <f aca="false">SUM(AT130:BY130)+IF(AT130="c",1,0)+IF(AU130="b",1,0)+IF(AV130="D",1,0)+IF(AW130="C",1,0)+IF(AX130="C",1,0)+IF(AY130="C",1,0)+IF(AZ130="D",1,0)+IF(BA130="A",1,0)+IF(BC130="B",1,0)+IF(BD130="B",1,0)+IF(BG130="A",1,0)+IF(BH130="B",1,0)+IF(BI130="A",1,0)+IF(BJ130="B",1,0)+IF(BK130="D",1,0)+IF(BL130="C",1,0)+IF(BM130="C",1,0)+IF(BN130="D",1,0)+IF(BO130="B",1,0)+IF(BP130="A",1,0)+IF(BQ130="B",1,0)+IF(BR130="C",1,0)+IF(BS130="A",1,0)+IF(BT130="D",1,0)+IF(BU130="D",1,0)+IF(BV130="B",1,0)+IF(BW130="C",1,0)+IF(BX130="A",1,0)</f>
        <v>0</v>
      </c>
      <c r="DE130" s="48" t="n">
        <f aca="false">SUM(CA130:DA130)+IF(CA130="D",1,0)+IF(CB130="C",1,0)+IF(CC130="C",1,0)+IF(CE130="B",1,0)+IF(CF130="A",1,0)+IF(CG130="C",1,0)+IF(CH130="A",1,0)+IF(CK130="A",1,0)+IF(CL130="C",1,0)+IF(CM130="D",1,0)+IF(CN130="A",1,0)+IF(CP130="D",1,0)+IF(CQ130="B",1,0)+IF(CR130="C",1,0)+IF(CS130="B",1,0)+IF(CT130="D",1,0)+IF(CV130="C",1,0)+IF(CW130="A",1,0)+IF(CX130="D",1,0)+IF(CY130="D",1,0)+IF(CZ130="B",1,0)</f>
        <v>0</v>
      </c>
      <c r="DF130" s="47"/>
      <c r="DG130" s="49" t="str">
        <f aca="false">IF(F130=1,"Exento/a",IF(DC130&lt;1,"-",IF(DC130&lt;17,1,IF(DC130&lt;21,2,IF(DC130&lt;31,3,"3+")))))</f>
        <v>-</v>
      </c>
      <c r="DH130" s="49" t="str">
        <f aca="false">IF(F130=1,"Exento/a",IF(DD130&lt;1,"-",IF(DD130&lt;16,1,IF(DD130&lt;20,2,IF(DD130&lt;28,3,"3+")))))</f>
        <v>-</v>
      </c>
      <c r="DI130" s="49" t="str">
        <f aca="false">IF(F130=1,"Exento/a",IF(DE130&lt;1,"-",IF(DE130&lt;12,1,IF(DE130&lt;15,2,IF(DE130&lt;26,3,"3+")))))</f>
        <v>-</v>
      </c>
    </row>
    <row r="131" s="40" customFormat="true" ht="12" hidden="false" customHeight="true" outlineLevel="0" collapsed="false">
      <c r="B131" s="41" t="n">
        <v>120</v>
      </c>
      <c r="C131" s="42"/>
      <c r="D131" s="43"/>
      <c r="E131" s="44"/>
      <c r="F131" s="43"/>
      <c r="G131" s="43"/>
      <c r="H131" s="45"/>
      <c r="I131" s="45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6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6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T131" s="43"/>
      <c r="AU131" s="43"/>
      <c r="AV131" s="43"/>
      <c r="AW131" s="43"/>
      <c r="AX131" s="43"/>
      <c r="AY131" s="46"/>
      <c r="AZ131" s="43"/>
      <c r="BA131" s="43"/>
      <c r="BB131" s="43"/>
      <c r="BC131" s="43"/>
      <c r="BD131" s="43"/>
      <c r="BE131" s="43"/>
      <c r="BF131" s="46"/>
      <c r="BG131" s="43"/>
      <c r="BH131" s="43"/>
      <c r="BI131" s="43"/>
      <c r="BJ131" s="43"/>
      <c r="BK131" s="43"/>
      <c r="BL131" s="43"/>
      <c r="BM131" s="46"/>
      <c r="BN131" s="43"/>
      <c r="BO131" s="43"/>
      <c r="BP131" s="43"/>
      <c r="BQ131" s="43"/>
      <c r="BR131" s="43"/>
      <c r="BS131" s="43"/>
      <c r="BT131" s="46"/>
      <c r="BU131" s="43"/>
      <c r="BV131" s="43"/>
      <c r="BW131" s="43"/>
      <c r="BX131" s="43"/>
      <c r="BY131" s="43"/>
      <c r="BZ131" s="47"/>
      <c r="CA131" s="43"/>
      <c r="CB131" s="43"/>
      <c r="CC131" s="43"/>
      <c r="CD131" s="43"/>
      <c r="CE131" s="46"/>
      <c r="CF131" s="43"/>
      <c r="CG131" s="43"/>
      <c r="CH131" s="43"/>
      <c r="CI131" s="43"/>
      <c r="CJ131" s="43"/>
      <c r="CK131" s="46"/>
      <c r="CL131" s="43"/>
      <c r="CM131" s="43"/>
      <c r="CN131" s="43"/>
      <c r="CO131" s="43"/>
      <c r="CP131" s="43"/>
      <c r="CQ131" s="43"/>
      <c r="CR131" s="46"/>
      <c r="CS131" s="43"/>
      <c r="CT131" s="43"/>
      <c r="CU131" s="43"/>
      <c r="CV131" s="46"/>
      <c r="CW131" s="43"/>
      <c r="CX131" s="43"/>
      <c r="CY131" s="43"/>
      <c r="CZ131" s="43"/>
      <c r="DA131" s="43"/>
      <c r="DC131" s="48" t="n">
        <f aca="false">SUM(K131:AR131)+IF(K131="d",1,0)+IF(L131="a",1,0)+IF(M131="c",1,0)+IF(N131="d",1,0)+IF(P131="A",1,0)+IF(R131="D",1,0)+IF(S131="D",1,0)+IF(T131="B",1,0)+IF(U131="A",1,0)+IF(W131="D",1,0)+IF(X131="A",1,0)+IF(AA131="b",1,0)+IF(AB131="D",1,0)+IF(AC131="C",1,0)+IF(AE131="B",1,0)+IF(AH131="C",1,0)+IF(AI131="B",1,0)+IF(AJ131="D",1,0)+IF(AK131="B",1,0)+IF(AL131="D",1,0)+IF(AM131="B",1,0)+IF(AP131="A",1,0)+IF(AQ131="D",1,0)</f>
        <v>0</v>
      </c>
      <c r="DD131" s="48" t="n">
        <f aca="false">SUM(AT131:BY131)+IF(AT131="c",1,0)+IF(AU131="b",1,0)+IF(AV131="D",1,0)+IF(AW131="C",1,0)+IF(AX131="C",1,0)+IF(AY131="C",1,0)+IF(AZ131="D",1,0)+IF(BA131="A",1,0)+IF(BC131="B",1,0)+IF(BD131="B",1,0)+IF(BG131="A",1,0)+IF(BH131="B",1,0)+IF(BI131="A",1,0)+IF(BJ131="B",1,0)+IF(BK131="D",1,0)+IF(BL131="C",1,0)+IF(BM131="C",1,0)+IF(BN131="D",1,0)+IF(BO131="B",1,0)+IF(BP131="A",1,0)+IF(BQ131="B",1,0)+IF(BR131="C",1,0)+IF(BS131="A",1,0)+IF(BT131="D",1,0)+IF(BU131="D",1,0)+IF(BV131="B",1,0)+IF(BW131="C",1,0)+IF(BX131="A",1,0)</f>
        <v>0</v>
      </c>
      <c r="DE131" s="48" t="n">
        <f aca="false">SUM(CA131:DA131)+IF(CA131="D",1,0)+IF(CB131="C",1,0)+IF(CC131="C",1,0)+IF(CE131="B",1,0)+IF(CF131="A",1,0)+IF(CG131="C",1,0)+IF(CH131="A",1,0)+IF(CK131="A",1,0)+IF(CL131="C",1,0)+IF(CM131="D",1,0)+IF(CN131="A",1,0)+IF(CP131="D",1,0)+IF(CQ131="B",1,0)+IF(CR131="C",1,0)+IF(CS131="B",1,0)+IF(CT131="D",1,0)+IF(CV131="C",1,0)+IF(CW131="A",1,0)+IF(CX131="D",1,0)+IF(CY131="D",1,0)+IF(CZ131="B",1,0)</f>
        <v>0</v>
      </c>
      <c r="DF131" s="47"/>
      <c r="DG131" s="49" t="str">
        <f aca="false">IF(F131=1,"Exento/a",IF(DC131&lt;1,"-",IF(DC131&lt;17,1,IF(DC131&lt;21,2,IF(DC131&lt;31,3,"3+")))))</f>
        <v>-</v>
      </c>
      <c r="DH131" s="49" t="str">
        <f aca="false">IF(F131=1,"Exento/a",IF(DD131&lt;1,"-",IF(DD131&lt;16,1,IF(DD131&lt;20,2,IF(DD131&lt;28,3,"3+")))))</f>
        <v>-</v>
      </c>
      <c r="DI131" s="49" t="str">
        <f aca="false">IF(F131=1,"Exento/a",IF(DE131&lt;1,"-",IF(DE131&lt;12,1,IF(DE131&lt;15,2,IF(DE131&lt;26,3,"3+")))))</f>
        <v>-</v>
      </c>
    </row>
    <row r="132" s="40" customFormat="true" ht="12" hidden="false" customHeight="true" outlineLevel="0" collapsed="false">
      <c r="B132" s="41" t="n">
        <v>121</v>
      </c>
      <c r="C132" s="42"/>
      <c r="D132" s="43"/>
      <c r="E132" s="44"/>
      <c r="F132" s="43"/>
      <c r="G132" s="43"/>
      <c r="H132" s="45"/>
      <c r="I132" s="45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6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6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T132" s="43"/>
      <c r="AU132" s="43"/>
      <c r="AV132" s="43"/>
      <c r="AW132" s="43"/>
      <c r="AX132" s="43"/>
      <c r="AY132" s="46"/>
      <c r="AZ132" s="43"/>
      <c r="BA132" s="43"/>
      <c r="BB132" s="43"/>
      <c r="BC132" s="43"/>
      <c r="BD132" s="43"/>
      <c r="BE132" s="43"/>
      <c r="BF132" s="46"/>
      <c r="BG132" s="43"/>
      <c r="BH132" s="43"/>
      <c r="BI132" s="43"/>
      <c r="BJ132" s="43"/>
      <c r="BK132" s="43"/>
      <c r="BL132" s="43"/>
      <c r="BM132" s="46"/>
      <c r="BN132" s="43"/>
      <c r="BO132" s="43"/>
      <c r="BP132" s="43"/>
      <c r="BQ132" s="43"/>
      <c r="BR132" s="43"/>
      <c r="BS132" s="43"/>
      <c r="BT132" s="46"/>
      <c r="BU132" s="43"/>
      <c r="BV132" s="43"/>
      <c r="BW132" s="43"/>
      <c r="BX132" s="43"/>
      <c r="BY132" s="43"/>
      <c r="BZ132" s="47"/>
      <c r="CA132" s="43"/>
      <c r="CB132" s="43"/>
      <c r="CC132" s="43"/>
      <c r="CD132" s="43"/>
      <c r="CE132" s="46"/>
      <c r="CF132" s="43"/>
      <c r="CG132" s="43"/>
      <c r="CH132" s="43"/>
      <c r="CI132" s="43"/>
      <c r="CJ132" s="43"/>
      <c r="CK132" s="46"/>
      <c r="CL132" s="43"/>
      <c r="CM132" s="43"/>
      <c r="CN132" s="43"/>
      <c r="CO132" s="43"/>
      <c r="CP132" s="43"/>
      <c r="CQ132" s="43"/>
      <c r="CR132" s="46"/>
      <c r="CS132" s="43"/>
      <c r="CT132" s="43"/>
      <c r="CU132" s="43"/>
      <c r="CV132" s="46"/>
      <c r="CW132" s="43"/>
      <c r="CX132" s="43"/>
      <c r="CY132" s="43"/>
      <c r="CZ132" s="43"/>
      <c r="DA132" s="43"/>
      <c r="DC132" s="48" t="n">
        <f aca="false">SUM(K132:AR132)+IF(K132="d",1,0)+IF(L132="a",1,0)+IF(M132="c",1,0)+IF(N132="d",1,0)+IF(P132="A",1,0)+IF(R132="D",1,0)+IF(S132="D",1,0)+IF(T132="B",1,0)+IF(U132="A",1,0)+IF(W132="D",1,0)+IF(X132="A",1,0)+IF(AA132="b",1,0)+IF(AB132="D",1,0)+IF(AC132="C",1,0)+IF(AE132="B",1,0)+IF(AH132="C",1,0)+IF(AI132="B",1,0)+IF(AJ132="D",1,0)+IF(AK132="B",1,0)+IF(AL132="D",1,0)+IF(AM132="B",1,0)+IF(AP132="A",1,0)+IF(AQ132="D",1,0)</f>
        <v>0</v>
      </c>
      <c r="DD132" s="48" t="n">
        <f aca="false">SUM(AT132:BY132)+IF(AT132="c",1,0)+IF(AU132="b",1,0)+IF(AV132="D",1,0)+IF(AW132="C",1,0)+IF(AX132="C",1,0)+IF(AY132="C",1,0)+IF(AZ132="D",1,0)+IF(BA132="A",1,0)+IF(BC132="B",1,0)+IF(BD132="B",1,0)+IF(BG132="A",1,0)+IF(BH132="B",1,0)+IF(BI132="A",1,0)+IF(BJ132="B",1,0)+IF(BK132="D",1,0)+IF(BL132="C",1,0)+IF(BM132="C",1,0)+IF(BN132="D",1,0)+IF(BO132="B",1,0)+IF(BP132="A",1,0)+IF(BQ132="B",1,0)+IF(BR132="C",1,0)+IF(BS132="A",1,0)+IF(BT132="D",1,0)+IF(BU132="D",1,0)+IF(BV132="B",1,0)+IF(BW132="C",1,0)+IF(BX132="A",1,0)</f>
        <v>0</v>
      </c>
      <c r="DE132" s="48" t="n">
        <f aca="false">SUM(CA132:DA132)+IF(CA132="D",1,0)+IF(CB132="C",1,0)+IF(CC132="C",1,0)+IF(CE132="B",1,0)+IF(CF132="A",1,0)+IF(CG132="C",1,0)+IF(CH132="A",1,0)+IF(CK132="A",1,0)+IF(CL132="C",1,0)+IF(CM132="D",1,0)+IF(CN132="A",1,0)+IF(CP132="D",1,0)+IF(CQ132="B",1,0)+IF(CR132="C",1,0)+IF(CS132="B",1,0)+IF(CT132="D",1,0)+IF(CV132="C",1,0)+IF(CW132="A",1,0)+IF(CX132="D",1,0)+IF(CY132="D",1,0)+IF(CZ132="B",1,0)</f>
        <v>0</v>
      </c>
      <c r="DF132" s="47"/>
      <c r="DG132" s="49" t="str">
        <f aca="false">IF(F132=1,"Exento/a",IF(DC132&lt;1,"-",IF(DC132&lt;17,1,IF(DC132&lt;21,2,IF(DC132&lt;31,3,"3+")))))</f>
        <v>-</v>
      </c>
      <c r="DH132" s="49" t="str">
        <f aca="false">IF(F132=1,"Exento/a",IF(DD132&lt;1,"-",IF(DD132&lt;16,1,IF(DD132&lt;20,2,IF(DD132&lt;28,3,"3+")))))</f>
        <v>-</v>
      </c>
      <c r="DI132" s="49" t="str">
        <f aca="false">IF(F132=1,"Exento/a",IF(DE132&lt;1,"-",IF(DE132&lt;12,1,IF(DE132&lt;15,2,IF(DE132&lt;26,3,"3+")))))</f>
        <v>-</v>
      </c>
    </row>
    <row r="133" s="40" customFormat="true" ht="12" hidden="false" customHeight="true" outlineLevel="0" collapsed="false">
      <c r="B133" s="41" t="n">
        <v>122</v>
      </c>
      <c r="C133" s="42"/>
      <c r="D133" s="43"/>
      <c r="E133" s="44"/>
      <c r="F133" s="43"/>
      <c r="G133" s="43"/>
      <c r="H133" s="45"/>
      <c r="I133" s="45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6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6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T133" s="43"/>
      <c r="AU133" s="43"/>
      <c r="AV133" s="43"/>
      <c r="AW133" s="43"/>
      <c r="AX133" s="43"/>
      <c r="AY133" s="46"/>
      <c r="AZ133" s="43"/>
      <c r="BA133" s="43"/>
      <c r="BB133" s="43"/>
      <c r="BC133" s="43"/>
      <c r="BD133" s="43"/>
      <c r="BE133" s="43"/>
      <c r="BF133" s="46"/>
      <c r="BG133" s="43"/>
      <c r="BH133" s="43"/>
      <c r="BI133" s="43"/>
      <c r="BJ133" s="43"/>
      <c r="BK133" s="43"/>
      <c r="BL133" s="43"/>
      <c r="BM133" s="46"/>
      <c r="BN133" s="43"/>
      <c r="BO133" s="43"/>
      <c r="BP133" s="43"/>
      <c r="BQ133" s="43"/>
      <c r="BR133" s="43"/>
      <c r="BS133" s="43"/>
      <c r="BT133" s="46"/>
      <c r="BU133" s="43"/>
      <c r="BV133" s="43"/>
      <c r="BW133" s="43"/>
      <c r="BX133" s="43"/>
      <c r="BY133" s="43"/>
      <c r="BZ133" s="47"/>
      <c r="CA133" s="43"/>
      <c r="CB133" s="43"/>
      <c r="CC133" s="43"/>
      <c r="CD133" s="43"/>
      <c r="CE133" s="46"/>
      <c r="CF133" s="43"/>
      <c r="CG133" s="43"/>
      <c r="CH133" s="43"/>
      <c r="CI133" s="43"/>
      <c r="CJ133" s="43"/>
      <c r="CK133" s="46"/>
      <c r="CL133" s="43"/>
      <c r="CM133" s="43"/>
      <c r="CN133" s="43"/>
      <c r="CO133" s="43"/>
      <c r="CP133" s="43"/>
      <c r="CQ133" s="43"/>
      <c r="CR133" s="46"/>
      <c r="CS133" s="43"/>
      <c r="CT133" s="43"/>
      <c r="CU133" s="43"/>
      <c r="CV133" s="46"/>
      <c r="CW133" s="43"/>
      <c r="CX133" s="43"/>
      <c r="CY133" s="43"/>
      <c r="CZ133" s="43"/>
      <c r="DA133" s="43"/>
      <c r="DC133" s="48" t="n">
        <f aca="false">SUM(K133:AR133)+IF(K133="d",1,0)+IF(L133="a",1,0)+IF(M133="c",1,0)+IF(N133="d",1,0)+IF(P133="A",1,0)+IF(R133="D",1,0)+IF(S133="D",1,0)+IF(T133="B",1,0)+IF(U133="A",1,0)+IF(W133="D",1,0)+IF(X133="A",1,0)+IF(AA133="b",1,0)+IF(AB133="D",1,0)+IF(AC133="C",1,0)+IF(AE133="B",1,0)+IF(AH133="C",1,0)+IF(AI133="B",1,0)+IF(AJ133="D",1,0)+IF(AK133="B",1,0)+IF(AL133="D",1,0)+IF(AM133="B",1,0)+IF(AP133="A",1,0)+IF(AQ133="D",1,0)</f>
        <v>0</v>
      </c>
      <c r="DD133" s="48" t="n">
        <f aca="false">SUM(AT133:BY133)+IF(AT133="c",1,0)+IF(AU133="b",1,0)+IF(AV133="D",1,0)+IF(AW133="C",1,0)+IF(AX133="C",1,0)+IF(AY133="C",1,0)+IF(AZ133="D",1,0)+IF(BA133="A",1,0)+IF(BC133="B",1,0)+IF(BD133="B",1,0)+IF(BG133="A",1,0)+IF(BH133="B",1,0)+IF(BI133="A",1,0)+IF(BJ133="B",1,0)+IF(BK133="D",1,0)+IF(BL133="C",1,0)+IF(BM133="C",1,0)+IF(BN133="D",1,0)+IF(BO133="B",1,0)+IF(BP133="A",1,0)+IF(BQ133="B",1,0)+IF(BR133="C",1,0)+IF(BS133="A",1,0)+IF(BT133="D",1,0)+IF(BU133="D",1,0)+IF(BV133="B",1,0)+IF(BW133="C",1,0)+IF(BX133="A",1,0)</f>
        <v>0</v>
      </c>
      <c r="DE133" s="48" t="n">
        <f aca="false">SUM(CA133:DA133)+IF(CA133="D",1,0)+IF(CB133="C",1,0)+IF(CC133="C",1,0)+IF(CE133="B",1,0)+IF(CF133="A",1,0)+IF(CG133="C",1,0)+IF(CH133="A",1,0)+IF(CK133="A",1,0)+IF(CL133="C",1,0)+IF(CM133="D",1,0)+IF(CN133="A",1,0)+IF(CP133="D",1,0)+IF(CQ133="B",1,0)+IF(CR133="C",1,0)+IF(CS133="B",1,0)+IF(CT133="D",1,0)+IF(CV133="C",1,0)+IF(CW133="A",1,0)+IF(CX133="D",1,0)+IF(CY133="D",1,0)+IF(CZ133="B",1,0)</f>
        <v>0</v>
      </c>
      <c r="DF133" s="47"/>
      <c r="DG133" s="49" t="str">
        <f aca="false">IF(F133=1,"Exento/a",IF(DC133&lt;1,"-",IF(DC133&lt;17,1,IF(DC133&lt;21,2,IF(DC133&lt;31,3,"3+")))))</f>
        <v>-</v>
      </c>
      <c r="DH133" s="49" t="str">
        <f aca="false">IF(F133=1,"Exento/a",IF(DD133&lt;1,"-",IF(DD133&lt;16,1,IF(DD133&lt;20,2,IF(DD133&lt;28,3,"3+")))))</f>
        <v>-</v>
      </c>
      <c r="DI133" s="49" t="str">
        <f aca="false">IF(F133=1,"Exento/a",IF(DE133&lt;1,"-",IF(DE133&lt;12,1,IF(DE133&lt;15,2,IF(DE133&lt;26,3,"3+")))))</f>
        <v>-</v>
      </c>
    </row>
    <row r="134" s="40" customFormat="true" ht="12" hidden="false" customHeight="true" outlineLevel="0" collapsed="false">
      <c r="B134" s="41" t="n">
        <v>123</v>
      </c>
      <c r="C134" s="42"/>
      <c r="D134" s="43"/>
      <c r="E134" s="44"/>
      <c r="F134" s="43"/>
      <c r="G134" s="43"/>
      <c r="H134" s="45"/>
      <c r="I134" s="45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6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6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T134" s="43"/>
      <c r="AU134" s="43"/>
      <c r="AV134" s="43"/>
      <c r="AW134" s="43"/>
      <c r="AX134" s="43"/>
      <c r="AY134" s="46"/>
      <c r="AZ134" s="43"/>
      <c r="BA134" s="43"/>
      <c r="BB134" s="43"/>
      <c r="BC134" s="43"/>
      <c r="BD134" s="43"/>
      <c r="BE134" s="43"/>
      <c r="BF134" s="46"/>
      <c r="BG134" s="43"/>
      <c r="BH134" s="43"/>
      <c r="BI134" s="43"/>
      <c r="BJ134" s="43"/>
      <c r="BK134" s="43"/>
      <c r="BL134" s="43"/>
      <c r="BM134" s="46"/>
      <c r="BN134" s="43"/>
      <c r="BO134" s="43"/>
      <c r="BP134" s="43"/>
      <c r="BQ134" s="43"/>
      <c r="BR134" s="43"/>
      <c r="BS134" s="43"/>
      <c r="BT134" s="46"/>
      <c r="BU134" s="43"/>
      <c r="BV134" s="43"/>
      <c r="BW134" s="43"/>
      <c r="BX134" s="43"/>
      <c r="BY134" s="43"/>
      <c r="BZ134" s="47"/>
      <c r="CA134" s="43"/>
      <c r="CB134" s="43"/>
      <c r="CC134" s="43"/>
      <c r="CD134" s="43"/>
      <c r="CE134" s="46"/>
      <c r="CF134" s="43"/>
      <c r="CG134" s="43"/>
      <c r="CH134" s="43"/>
      <c r="CI134" s="43"/>
      <c r="CJ134" s="43"/>
      <c r="CK134" s="46"/>
      <c r="CL134" s="43"/>
      <c r="CM134" s="43"/>
      <c r="CN134" s="43"/>
      <c r="CO134" s="43"/>
      <c r="CP134" s="43"/>
      <c r="CQ134" s="43"/>
      <c r="CR134" s="46"/>
      <c r="CS134" s="43"/>
      <c r="CT134" s="43"/>
      <c r="CU134" s="43"/>
      <c r="CV134" s="46"/>
      <c r="CW134" s="43"/>
      <c r="CX134" s="43"/>
      <c r="CY134" s="43"/>
      <c r="CZ134" s="43"/>
      <c r="DA134" s="43"/>
      <c r="DC134" s="48" t="n">
        <f aca="false">SUM(K134:AR134)+IF(K134="d",1,0)+IF(L134="a",1,0)+IF(M134="c",1,0)+IF(N134="d",1,0)+IF(P134="A",1,0)+IF(R134="D",1,0)+IF(S134="D",1,0)+IF(T134="B",1,0)+IF(U134="A",1,0)+IF(W134="D",1,0)+IF(X134="A",1,0)+IF(AA134="b",1,0)+IF(AB134="D",1,0)+IF(AC134="C",1,0)+IF(AE134="B",1,0)+IF(AH134="C",1,0)+IF(AI134="B",1,0)+IF(AJ134="D",1,0)+IF(AK134="B",1,0)+IF(AL134="D",1,0)+IF(AM134="B",1,0)+IF(AP134="A",1,0)+IF(AQ134="D",1,0)</f>
        <v>0</v>
      </c>
      <c r="DD134" s="48" t="n">
        <f aca="false">SUM(AT134:BY134)+IF(AT134="c",1,0)+IF(AU134="b",1,0)+IF(AV134="D",1,0)+IF(AW134="C",1,0)+IF(AX134="C",1,0)+IF(AY134="C",1,0)+IF(AZ134="D",1,0)+IF(BA134="A",1,0)+IF(BC134="B",1,0)+IF(BD134="B",1,0)+IF(BG134="A",1,0)+IF(BH134="B",1,0)+IF(BI134="A",1,0)+IF(BJ134="B",1,0)+IF(BK134="D",1,0)+IF(BL134="C",1,0)+IF(BM134="C",1,0)+IF(BN134="D",1,0)+IF(BO134="B",1,0)+IF(BP134="A",1,0)+IF(BQ134="B",1,0)+IF(BR134="C",1,0)+IF(BS134="A",1,0)+IF(BT134="D",1,0)+IF(BU134="D",1,0)+IF(BV134="B",1,0)+IF(BW134="C",1,0)+IF(BX134="A",1,0)</f>
        <v>0</v>
      </c>
      <c r="DE134" s="48" t="n">
        <f aca="false">SUM(CA134:DA134)+IF(CA134="D",1,0)+IF(CB134="C",1,0)+IF(CC134="C",1,0)+IF(CE134="B",1,0)+IF(CF134="A",1,0)+IF(CG134="C",1,0)+IF(CH134="A",1,0)+IF(CK134="A",1,0)+IF(CL134="C",1,0)+IF(CM134="D",1,0)+IF(CN134="A",1,0)+IF(CP134="D",1,0)+IF(CQ134="B",1,0)+IF(CR134="C",1,0)+IF(CS134="B",1,0)+IF(CT134="D",1,0)+IF(CV134="C",1,0)+IF(CW134="A",1,0)+IF(CX134="D",1,0)+IF(CY134="D",1,0)+IF(CZ134="B",1,0)</f>
        <v>0</v>
      </c>
      <c r="DF134" s="47"/>
      <c r="DG134" s="49" t="str">
        <f aca="false">IF(F134=1,"Exento/a",IF(DC134&lt;1,"-",IF(DC134&lt;17,1,IF(DC134&lt;21,2,IF(DC134&lt;31,3,"3+")))))</f>
        <v>-</v>
      </c>
      <c r="DH134" s="49" t="str">
        <f aca="false">IF(F134=1,"Exento/a",IF(DD134&lt;1,"-",IF(DD134&lt;16,1,IF(DD134&lt;20,2,IF(DD134&lt;28,3,"3+")))))</f>
        <v>-</v>
      </c>
      <c r="DI134" s="49" t="str">
        <f aca="false">IF(F134=1,"Exento/a",IF(DE134&lt;1,"-",IF(DE134&lt;12,1,IF(DE134&lt;15,2,IF(DE134&lt;26,3,"3+")))))</f>
        <v>-</v>
      </c>
    </row>
    <row r="135" s="40" customFormat="true" ht="12" hidden="false" customHeight="true" outlineLevel="0" collapsed="false">
      <c r="B135" s="41" t="n">
        <v>124</v>
      </c>
      <c r="C135" s="42"/>
      <c r="D135" s="43"/>
      <c r="E135" s="44"/>
      <c r="F135" s="43"/>
      <c r="G135" s="43"/>
      <c r="H135" s="45"/>
      <c r="I135" s="45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6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6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T135" s="43"/>
      <c r="AU135" s="43"/>
      <c r="AV135" s="43"/>
      <c r="AW135" s="43"/>
      <c r="AX135" s="43"/>
      <c r="AY135" s="46"/>
      <c r="AZ135" s="43"/>
      <c r="BA135" s="43"/>
      <c r="BB135" s="43"/>
      <c r="BC135" s="43"/>
      <c r="BD135" s="43"/>
      <c r="BE135" s="43"/>
      <c r="BF135" s="46"/>
      <c r="BG135" s="43"/>
      <c r="BH135" s="43"/>
      <c r="BI135" s="43"/>
      <c r="BJ135" s="43"/>
      <c r="BK135" s="43"/>
      <c r="BL135" s="43"/>
      <c r="BM135" s="46"/>
      <c r="BN135" s="43"/>
      <c r="BO135" s="43"/>
      <c r="BP135" s="43"/>
      <c r="BQ135" s="43"/>
      <c r="BR135" s="43"/>
      <c r="BS135" s="43"/>
      <c r="BT135" s="46"/>
      <c r="BU135" s="43"/>
      <c r="BV135" s="43"/>
      <c r="BW135" s="43"/>
      <c r="BX135" s="43"/>
      <c r="BY135" s="43"/>
      <c r="BZ135" s="47"/>
      <c r="CA135" s="43"/>
      <c r="CB135" s="43"/>
      <c r="CC135" s="43"/>
      <c r="CD135" s="43"/>
      <c r="CE135" s="46"/>
      <c r="CF135" s="43"/>
      <c r="CG135" s="43"/>
      <c r="CH135" s="43"/>
      <c r="CI135" s="43"/>
      <c r="CJ135" s="43"/>
      <c r="CK135" s="46"/>
      <c r="CL135" s="43"/>
      <c r="CM135" s="43"/>
      <c r="CN135" s="43"/>
      <c r="CO135" s="43"/>
      <c r="CP135" s="43"/>
      <c r="CQ135" s="43"/>
      <c r="CR135" s="46"/>
      <c r="CS135" s="43"/>
      <c r="CT135" s="43"/>
      <c r="CU135" s="43"/>
      <c r="CV135" s="46"/>
      <c r="CW135" s="43"/>
      <c r="CX135" s="43"/>
      <c r="CY135" s="43"/>
      <c r="CZ135" s="43"/>
      <c r="DA135" s="43"/>
      <c r="DC135" s="48" t="n">
        <f aca="false">SUM(K135:AR135)+IF(K135="d",1,0)+IF(L135="a",1,0)+IF(M135="c",1,0)+IF(N135="d",1,0)+IF(P135="A",1,0)+IF(R135="D",1,0)+IF(S135="D",1,0)+IF(T135="B",1,0)+IF(U135="A",1,0)+IF(W135="D",1,0)+IF(X135="A",1,0)+IF(AA135="b",1,0)+IF(AB135="D",1,0)+IF(AC135="C",1,0)+IF(AE135="B",1,0)+IF(AH135="C",1,0)+IF(AI135="B",1,0)+IF(AJ135="D",1,0)+IF(AK135="B",1,0)+IF(AL135="D",1,0)+IF(AM135="B",1,0)+IF(AP135="A",1,0)+IF(AQ135="D",1,0)</f>
        <v>0</v>
      </c>
      <c r="DD135" s="48" t="n">
        <f aca="false">SUM(AT135:BY135)+IF(AT135="c",1,0)+IF(AU135="b",1,0)+IF(AV135="D",1,0)+IF(AW135="C",1,0)+IF(AX135="C",1,0)+IF(AY135="C",1,0)+IF(AZ135="D",1,0)+IF(BA135="A",1,0)+IF(BC135="B",1,0)+IF(BD135="B",1,0)+IF(BG135="A",1,0)+IF(BH135="B",1,0)+IF(BI135="A",1,0)+IF(BJ135="B",1,0)+IF(BK135="D",1,0)+IF(BL135="C",1,0)+IF(BM135="C",1,0)+IF(BN135="D",1,0)+IF(BO135="B",1,0)+IF(BP135="A",1,0)+IF(BQ135="B",1,0)+IF(BR135="C",1,0)+IF(BS135="A",1,0)+IF(BT135="D",1,0)+IF(BU135="D",1,0)+IF(BV135="B",1,0)+IF(BW135="C",1,0)+IF(BX135="A",1,0)</f>
        <v>0</v>
      </c>
      <c r="DE135" s="48" t="n">
        <f aca="false">SUM(CA135:DA135)+IF(CA135="D",1,0)+IF(CB135="C",1,0)+IF(CC135="C",1,0)+IF(CE135="B",1,0)+IF(CF135="A",1,0)+IF(CG135="C",1,0)+IF(CH135="A",1,0)+IF(CK135="A",1,0)+IF(CL135="C",1,0)+IF(CM135="D",1,0)+IF(CN135="A",1,0)+IF(CP135="D",1,0)+IF(CQ135="B",1,0)+IF(CR135="C",1,0)+IF(CS135="B",1,0)+IF(CT135="D",1,0)+IF(CV135="C",1,0)+IF(CW135="A",1,0)+IF(CX135="D",1,0)+IF(CY135="D",1,0)+IF(CZ135="B",1,0)</f>
        <v>0</v>
      </c>
      <c r="DF135" s="47"/>
      <c r="DG135" s="49" t="str">
        <f aca="false">IF(F135=1,"Exento/a",IF(DC135&lt;1,"-",IF(DC135&lt;17,1,IF(DC135&lt;21,2,IF(DC135&lt;31,3,"3+")))))</f>
        <v>-</v>
      </c>
      <c r="DH135" s="49" t="str">
        <f aca="false">IF(F135=1,"Exento/a",IF(DD135&lt;1,"-",IF(DD135&lt;16,1,IF(DD135&lt;20,2,IF(DD135&lt;28,3,"3+")))))</f>
        <v>-</v>
      </c>
      <c r="DI135" s="49" t="str">
        <f aca="false">IF(F135=1,"Exento/a",IF(DE135&lt;1,"-",IF(DE135&lt;12,1,IF(DE135&lt;15,2,IF(DE135&lt;26,3,"3+")))))</f>
        <v>-</v>
      </c>
    </row>
    <row r="136" s="40" customFormat="true" ht="12" hidden="false" customHeight="true" outlineLevel="0" collapsed="false">
      <c r="B136" s="41" t="n">
        <v>125</v>
      </c>
      <c r="C136" s="42"/>
      <c r="D136" s="43"/>
      <c r="E136" s="44"/>
      <c r="F136" s="43"/>
      <c r="G136" s="43"/>
      <c r="H136" s="45"/>
      <c r="I136" s="45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6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6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T136" s="43"/>
      <c r="AU136" s="43"/>
      <c r="AV136" s="43"/>
      <c r="AW136" s="43"/>
      <c r="AX136" s="43"/>
      <c r="AY136" s="46"/>
      <c r="AZ136" s="43"/>
      <c r="BA136" s="43"/>
      <c r="BB136" s="43"/>
      <c r="BC136" s="43"/>
      <c r="BD136" s="43"/>
      <c r="BE136" s="43"/>
      <c r="BF136" s="46"/>
      <c r="BG136" s="43"/>
      <c r="BH136" s="43"/>
      <c r="BI136" s="43"/>
      <c r="BJ136" s="43"/>
      <c r="BK136" s="43"/>
      <c r="BL136" s="43"/>
      <c r="BM136" s="46"/>
      <c r="BN136" s="43"/>
      <c r="BO136" s="43"/>
      <c r="BP136" s="43"/>
      <c r="BQ136" s="43"/>
      <c r="BR136" s="43"/>
      <c r="BS136" s="43"/>
      <c r="BT136" s="46"/>
      <c r="BU136" s="43"/>
      <c r="BV136" s="43"/>
      <c r="BW136" s="43"/>
      <c r="BX136" s="43"/>
      <c r="BY136" s="43"/>
      <c r="BZ136" s="47"/>
      <c r="CA136" s="43"/>
      <c r="CB136" s="43"/>
      <c r="CC136" s="43"/>
      <c r="CD136" s="43"/>
      <c r="CE136" s="46"/>
      <c r="CF136" s="43"/>
      <c r="CG136" s="43"/>
      <c r="CH136" s="43"/>
      <c r="CI136" s="43"/>
      <c r="CJ136" s="43"/>
      <c r="CK136" s="46"/>
      <c r="CL136" s="43"/>
      <c r="CM136" s="43"/>
      <c r="CN136" s="43"/>
      <c r="CO136" s="43"/>
      <c r="CP136" s="43"/>
      <c r="CQ136" s="43"/>
      <c r="CR136" s="46"/>
      <c r="CS136" s="43"/>
      <c r="CT136" s="43"/>
      <c r="CU136" s="43"/>
      <c r="CV136" s="46"/>
      <c r="CW136" s="43"/>
      <c r="CX136" s="43"/>
      <c r="CY136" s="43"/>
      <c r="CZ136" s="43"/>
      <c r="DA136" s="43"/>
      <c r="DC136" s="48" t="n">
        <f aca="false">SUM(K136:AR136)+IF(K136="d",1,0)+IF(L136="a",1,0)+IF(M136="c",1,0)+IF(N136="d",1,0)+IF(P136="A",1,0)+IF(R136="D",1,0)+IF(S136="D",1,0)+IF(T136="B",1,0)+IF(U136="A",1,0)+IF(W136="D",1,0)+IF(X136="A",1,0)+IF(AA136="b",1,0)+IF(AB136="D",1,0)+IF(AC136="C",1,0)+IF(AE136="B",1,0)+IF(AH136="C",1,0)+IF(AI136="B",1,0)+IF(AJ136="D",1,0)+IF(AK136="B",1,0)+IF(AL136="D",1,0)+IF(AM136="B",1,0)+IF(AP136="A",1,0)+IF(AQ136="D",1,0)</f>
        <v>0</v>
      </c>
      <c r="DD136" s="48" t="n">
        <f aca="false">SUM(AT136:BY136)+IF(AT136="c",1,0)+IF(AU136="b",1,0)+IF(AV136="D",1,0)+IF(AW136="C",1,0)+IF(AX136="C",1,0)+IF(AY136="C",1,0)+IF(AZ136="D",1,0)+IF(BA136="A",1,0)+IF(BC136="B",1,0)+IF(BD136="B",1,0)+IF(BG136="A",1,0)+IF(BH136="B",1,0)+IF(BI136="A",1,0)+IF(BJ136="B",1,0)+IF(BK136="D",1,0)+IF(BL136="C",1,0)+IF(BM136="C",1,0)+IF(BN136="D",1,0)+IF(BO136="B",1,0)+IF(BP136="A",1,0)+IF(BQ136="B",1,0)+IF(BR136="C",1,0)+IF(BS136="A",1,0)+IF(BT136="D",1,0)+IF(BU136="D",1,0)+IF(BV136="B",1,0)+IF(BW136="C",1,0)+IF(BX136="A",1,0)</f>
        <v>0</v>
      </c>
      <c r="DE136" s="48" t="n">
        <f aca="false">SUM(CA136:DA136)+IF(CA136="D",1,0)+IF(CB136="C",1,0)+IF(CC136="C",1,0)+IF(CE136="B",1,0)+IF(CF136="A",1,0)+IF(CG136="C",1,0)+IF(CH136="A",1,0)+IF(CK136="A",1,0)+IF(CL136="C",1,0)+IF(CM136="D",1,0)+IF(CN136="A",1,0)+IF(CP136="D",1,0)+IF(CQ136="B",1,0)+IF(CR136="C",1,0)+IF(CS136="B",1,0)+IF(CT136="D",1,0)+IF(CV136="C",1,0)+IF(CW136="A",1,0)+IF(CX136="D",1,0)+IF(CY136="D",1,0)+IF(CZ136="B",1,0)</f>
        <v>0</v>
      </c>
      <c r="DF136" s="47"/>
      <c r="DG136" s="49" t="str">
        <f aca="false">IF(F136=1,"Exento/a",IF(DC136&lt;1,"-",IF(DC136&lt;17,1,IF(DC136&lt;21,2,IF(DC136&lt;31,3,"3+")))))</f>
        <v>-</v>
      </c>
      <c r="DH136" s="49" t="str">
        <f aca="false">IF(F136=1,"Exento/a",IF(DD136&lt;1,"-",IF(DD136&lt;16,1,IF(DD136&lt;20,2,IF(DD136&lt;28,3,"3+")))))</f>
        <v>-</v>
      </c>
      <c r="DI136" s="49" t="str">
        <f aca="false">IF(F136=1,"Exento/a",IF(DE136&lt;1,"-",IF(DE136&lt;12,1,IF(DE136&lt;15,2,IF(DE136&lt;26,3,"3+")))))</f>
        <v>-</v>
      </c>
    </row>
    <row r="137" s="40" customFormat="true" ht="12" hidden="false" customHeight="true" outlineLevel="0" collapsed="false">
      <c r="B137" s="41" t="n">
        <v>126</v>
      </c>
      <c r="C137" s="42"/>
      <c r="D137" s="43"/>
      <c r="E137" s="44"/>
      <c r="F137" s="43"/>
      <c r="G137" s="43"/>
      <c r="H137" s="45"/>
      <c r="I137" s="45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6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6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T137" s="43"/>
      <c r="AU137" s="43"/>
      <c r="AV137" s="43"/>
      <c r="AW137" s="43"/>
      <c r="AX137" s="43"/>
      <c r="AY137" s="46"/>
      <c r="AZ137" s="43"/>
      <c r="BA137" s="43"/>
      <c r="BB137" s="43"/>
      <c r="BC137" s="43"/>
      <c r="BD137" s="43"/>
      <c r="BE137" s="43"/>
      <c r="BF137" s="46"/>
      <c r="BG137" s="43"/>
      <c r="BH137" s="43"/>
      <c r="BI137" s="43"/>
      <c r="BJ137" s="43"/>
      <c r="BK137" s="43"/>
      <c r="BL137" s="43"/>
      <c r="BM137" s="46"/>
      <c r="BN137" s="43"/>
      <c r="BO137" s="43"/>
      <c r="BP137" s="43"/>
      <c r="BQ137" s="43"/>
      <c r="BR137" s="43"/>
      <c r="BS137" s="43"/>
      <c r="BT137" s="46"/>
      <c r="BU137" s="43"/>
      <c r="BV137" s="43"/>
      <c r="BW137" s="43"/>
      <c r="BX137" s="43"/>
      <c r="BY137" s="43"/>
      <c r="BZ137" s="47"/>
      <c r="CA137" s="43"/>
      <c r="CB137" s="43"/>
      <c r="CC137" s="43"/>
      <c r="CD137" s="43"/>
      <c r="CE137" s="46"/>
      <c r="CF137" s="43"/>
      <c r="CG137" s="43"/>
      <c r="CH137" s="43"/>
      <c r="CI137" s="43"/>
      <c r="CJ137" s="43"/>
      <c r="CK137" s="46"/>
      <c r="CL137" s="43"/>
      <c r="CM137" s="43"/>
      <c r="CN137" s="43"/>
      <c r="CO137" s="43"/>
      <c r="CP137" s="43"/>
      <c r="CQ137" s="43"/>
      <c r="CR137" s="46"/>
      <c r="CS137" s="43"/>
      <c r="CT137" s="43"/>
      <c r="CU137" s="43"/>
      <c r="CV137" s="46"/>
      <c r="CW137" s="43"/>
      <c r="CX137" s="43"/>
      <c r="CY137" s="43"/>
      <c r="CZ137" s="43"/>
      <c r="DA137" s="43"/>
      <c r="DC137" s="48" t="n">
        <f aca="false">SUM(K137:AR137)+IF(K137="d",1,0)+IF(L137="a",1,0)+IF(M137="c",1,0)+IF(N137="d",1,0)+IF(P137="A",1,0)+IF(R137="D",1,0)+IF(S137="D",1,0)+IF(T137="B",1,0)+IF(U137="A",1,0)+IF(W137="D",1,0)+IF(X137="A",1,0)+IF(AA137="b",1,0)+IF(AB137="D",1,0)+IF(AC137="C",1,0)+IF(AE137="B",1,0)+IF(AH137="C",1,0)+IF(AI137="B",1,0)+IF(AJ137="D",1,0)+IF(AK137="B",1,0)+IF(AL137="D",1,0)+IF(AM137="B",1,0)+IF(AP137="A",1,0)+IF(AQ137="D",1,0)</f>
        <v>0</v>
      </c>
      <c r="DD137" s="48" t="n">
        <f aca="false">SUM(AT137:BY137)+IF(AT137="c",1,0)+IF(AU137="b",1,0)+IF(AV137="D",1,0)+IF(AW137="C",1,0)+IF(AX137="C",1,0)+IF(AY137="C",1,0)+IF(AZ137="D",1,0)+IF(BA137="A",1,0)+IF(BC137="B",1,0)+IF(BD137="B",1,0)+IF(BG137="A",1,0)+IF(BH137="B",1,0)+IF(BI137="A",1,0)+IF(BJ137="B",1,0)+IF(BK137="D",1,0)+IF(BL137="C",1,0)+IF(BM137="C",1,0)+IF(BN137="D",1,0)+IF(BO137="B",1,0)+IF(BP137="A",1,0)+IF(BQ137="B",1,0)+IF(BR137="C",1,0)+IF(BS137="A",1,0)+IF(BT137="D",1,0)+IF(BU137="D",1,0)+IF(BV137="B",1,0)+IF(BW137="C",1,0)+IF(BX137="A",1,0)</f>
        <v>0</v>
      </c>
      <c r="DE137" s="48" t="n">
        <f aca="false">SUM(CA137:DA137)+IF(CA137="D",1,0)+IF(CB137="C",1,0)+IF(CC137="C",1,0)+IF(CE137="B",1,0)+IF(CF137="A",1,0)+IF(CG137="C",1,0)+IF(CH137="A",1,0)+IF(CK137="A",1,0)+IF(CL137="C",1,0)+IF(CM137="D",1,0)+IF(CN137="A",1,0)+IF(CP137="D",1,0)+IF(CQ137="B",1,0)+IF(CR137="C",1,0)+IF(CS137="B",1,0)+IF(CT137="D",1,0)+IF(CV137="C",1,0)+IF(CW137="A",1,0)+IF(CX137="D",1,0)+IF(CY137="D",1,0)+IF(CZ137="B",1,0)</f>
        <v>0</v>
      </c>
      <c r="DF137" s="47"/>
      <c r="DG137" s="49" t="str">
        <f aca="false">IF(F137=1,"Exento/a",IF(DC137&lt;1,"-",IF(DC137&lt;17,1,IF(DC137&lt;21,2,IF(DC137&lt;31,3,"3+")))))</f>
        <v>-</v>
      </c>
      <c r="DH137" s="49" t="str">
        <f aca="false">IF(F137=1,"Exento/a",IF(DD137&lt;1,"-",IF(DD137&lt;16,1,IF(DD137&lt;20,2,IF(DD137&lt;28,3,"3+")))))</f>
        <v>-</v>
      </c>
      <c r="DI137" s="49" t="str">
        <f aca="false">IF(F137=1,"Exento/a",IF(DE137&lt;1,"-",IF(DE137&lt;12,1,IF(DE137&lt;15,2,IF(DE137&lt;26,3,"3+")))))</f>
        <v>-</v>
      </c>
    </row>
    <row r="138" s="40" customFormat="true" ht="12" hidden="false" customHeight="true" outlineLevel="0" collapsed="false">
      <c r="B138" s="41" t="n">
        <v>127</v>
      </c>
      <c r="C138" s="42"/>
      <c r="D138" s="43"/>
      <c r="E138" s="44"/>
      <c r="F138" s="43"/>
      <c r="G138" s="43"/>
      <c r="H138" s="45"/>
      <c r="I138" s="45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6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6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T138" s="43"/>
      <c r="AU138" s="43"/>
      <c r="AV138" s="43"/>
      <c r="AW138" s="43"/>
      <c r="AX138" s="43"/>
      <c r="AY138" s="46"/>
      <c r="AZ138" s="43"/>
      <c r="BA138" s="43"/>
      <c r="BB138" s="43"/>
      <c r="BC138" s="43"/>
      <c r="BD138" s="43"/>
      <c r="BE138" s="43"/>
      <c r="BF138" s="46"/>
      <c r="BG138" s="43"/>
      <c r="BH138" s="43"/>
      <c r="BI138" s="43"/>
      <c r="BJ138" s="43"/>
      <c r="BK138" s="43"/>
      <c r="BL138" s="43"/>
      <c r="BM138" s="46"/>
      <c r="BN138" s="43"/>
      <c r="BO138" s="43"/>
      <c r="BP138" s="43"/>
      <c r="BQ138" s="43"/>
      <c r="BR138" s="43"/>
      <c r="BS138" s="43"/>
      <c r="BT138" s="46"/>
      <c r="BU138" s="43"/>
      <c r="BV138" s="43"/>
      <c r="BW138" s="43"/>
      <c r="BX138" s="43"/>
      <c r="BY138" s="43"/>
      <c r="BZ138" s="47"/>
      <c r="CA138" s="43"/>
      <c r="CB138" s="43"/>
      <c r="CC138" s="43"/>
      <c r="CD138" s="43"/>
      <c r="CE138" s="46"/>
      <c r="CF138" s="43"/>
      <c r="CG138" s="43"/>
      <c r="CH138" s="43"/>
      <c r="CI138" s="43"/>
      <c r="CJ138" s="43"/>
      <c r="CK138" s="46"/>
      <c r="CL138" s="43"/>
      <c r="CM138" s="43"/>
      <c r="CN138" s="43"/>
      <c r="CO138" s="43"/>
      <c r="CP138" s="43"/>
      <c r="CQ138" s="43"/>
      <c r="CR138" s="46"/>
      <c r="CS138" s="43"/>
      <c r="CT138" s="43"/>
      <c r="CU138" s="43"/>
      <c r="CV138" s="46"/>
      <c r="CW138" s="43"/>
      <c r="CX138" s="43"/>
      <c r="CY138" s="43"/>
      <c r="CZ138" s="43"/>
      <c r="DA138" s="43"/>
      <c r="DC138" s="48" t="n">
        <f aca="false">SUM(K138:AR138)+IF(K138="d",1,0)+IF(L138="a",1,0)+IF(M138="c",1,0)+IF(N138="d",1,0)+IF(P138="A",1,0)+IF(R138="D",1,0)+IF(S138="D",1,0)+IF(T138="B",1,0)+IF(U138="A",1,0)+IF(W138="D",1,0)+IF(X138="A",1,0)+IF(AA138="b",1,0)+IF(AB138="D",1,0)+IF(AC138="C",1,0)+IF(AE138="B",1,0)+IF(AH138="C",1,0)+IF(AI138="B",1,0)+IF(AJ138="D",1,0)+IF(AK138="B",1,0)+IF(AL138="D",1,0)+IF(AM138="B",1,0)+IF(AP138="A",1,0)+IF(AQ138="D",1,0)</f>
        <v>0</v>
      </c>
      <c r="DD138" s="48" t="n">
        <f aca="false">SUM(AT138:BY138)+IF(AT138="c",1,0)+IF(AU138="b",1,0)+IF(AV138="D",1,0)+IF(AW138="C",1,0)+IF(AX138="C",1,0)+IF(AY138="C",1,0)+IF(AZ138="D",1,0)+IF(BA138="A",1,0)+IF(BC138="B",1,0)+IF(BD138="B",1,0)+IF(BG138="A",1,0)+IF(BH138="B",1,0)+IF(BI138="A",1,0)+IF(BJ138="B",1,0)+IF(BK138="D",1,0)+IF(BL138="C",1,0)+IF(BM138="C",1,0)+IF(BN138="D",1,0)+IF(BO138="B",1,0)+IF(BP138="A",1,0)+IF(BQ138="B",1,0)+IF(BR138="C",1,0)+IF(BS138="A",1,0)+IF(BT138="D",1,0)+IF(BU138="D",1,0)+IF(BV138="B",1,0)+IF(BW138="C",1,0)+IF(BX138="A",1,0)</f>
        <v>0</v>
      </c>
      <c r="DE138" s="48" t="n">
        <f aca="false">SUM(CA138:DA138)+IF(CA138="D",1,0)+IF(CB138="C",1,0)+IF(CC138="C",1,0)+IF(CE138="B",1,0)+IF(CF138="A",1,0)+IF(CG138="C",1,0)+IF(CH138="A",1,0)+IF(CK138="A",1,0)+IF(CL138="C",1,0)+IF(CM138="D",1,0)+IF(CN138="A",1,0)+IF(CP138="D",1,0)+IF(CQ138="B",1,0)+IF(CR138="C",1,0)+IF(CS138="B",1,0)+IF(CT138="D",1,0)+IF(CV138="C",1,0)+IF(CW138="A",1,0)+IF(CX138="D",1,0)+IF(CY138="D",1,0)+IF(CZ138="B",1,0)</f>
        <v>0</v>
      </c>
      <c r="DF138" s="47"/>
      <c r="DG138" s="49" t="str">
        <f aca="false">IF(F138=1,"Exento/a",IF(DC138&lt;1,"-",IF(DC138&lt;17,1,IF(DC138&lt;21,2,IF(DC138&lt;31,3,"3+")))))</f>
        <v>-</v>
      </c>
      <c r="DH138" s="49" t="str">
        <f aca="false">IF(F138=1,"Exento/a",IF(DD138&lt;1,"-",IF(DD138&lt;16,1,IF(DD138&lt;20,2,IF(DD138&lt;28,3,"3+")))))</f>
        <v>-</v>
      </c>
      <c r="DI138" s="49" t="str">
        <f aca="false">IF(F138=1,"Exento/a",IF(DE138&lt;1,"-",IF(DE138&lt;12,1,IF(DE138&lt;15,2,IF(DE138&lt;26,3,"3+")))))</f>
        <v>-</v>
      </c>
    </row>
    <row r="139" s="40" customFormat="true" ht="12" hidden="false" customHeight="true" outlineLevel="0" collapsed="false">
      <c r="B139" s="41" t="n">
        <v>128</v>
      </c>
      <c r="C139" s="42"/>
      <c r="D139" s="43"/>
      <c r="E139" s="44"/>
      <c r="F139" s="43"/>
      <c r="G139" s="43"/>
      <c r="H139" s="45"/>
      <c r="I139" s="45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6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6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T139" s="43"/>
      <c r="AU139" s="43"/>
      <c r="AV139" s="43"/>
      <c r="AW139" s="43"/>
      <c r="AX139" s="43"/>
      <c r="AY139" s="46"/>
      <c r="AZ139" s="43"/>
      <c r="BA139" s="43"/>
      <c r="BB139" s="43"/>
      <c r="BC139" s="43"/>
      <c r="BD139" s="43"/>
      <c r="BE139" s="43"/>
      <c r="BF139" s="46"/>
      <c r="BG139" s="43"/>
      <c r="BH139" s="43"/>
      <c r="BI139" s="43"/>
      <c r="BJ139" s="43"/>
      <c r="BK139" s="43"/>
      <c r="BL139" s="43"/>
      <c r="BM139" s="46"/>
      <c r="BN139" s="43"/>
      <c r="BO139" s="43"/>
      <c r="BP139" s="43"/>
      <c r="BQ139" s="43"/>
      <c r="BR139" s="43"/>
      <c r="BS139" s="43"/>
      <c r="BT139" s="46"/>
      <c r="BU139" s="43"/>
      <c r="BV139" s="43"/>
      <c r="BW139" s="43"/>
      <c r="BX139" s="43"/>
      <c r="BY139" s="43"/>
      <c r="BZ139" s="47"/>
      <c r="CA139" s="43"/>
      <c r="CB139" s="43"/>
      <c r="CC139" s="43"/>
      <c r="CD139" s="43"/>
      <c r="CE139" s="46"/>
      <c r="CF139" s="43"/>
      <c r="CG139" s="43"/>
      <c r="CH139" s="43"/>
      <c r="CI139" s="43"/>
      <c r="CJ139" s="43"/>
      <c r="CK139" s="46"/>
      <c r="CL139" s="43"/>
      <c r="CM139" s="43"/>
      <c r="CN139" s="43"/>
      <c r="CO139" s="43"/>
      <c r="CP139" s="43"/>
      <c r="CQ139" s="43"/>
      <c r="CR139" s="46"/>
      <c r="CS139" s="43"/>
      <c r="CT139" s="43"/>
      <c r="CU139" s="43"/>
      <c r="CV139" s="46"/>
      <c r="CW139" s="43"/>
      <c r="CX139" s="43"/>
      <c r="CY139" s="43"/>
      <c r="CZ139" s="43"/>
      <c r="DA139" s="43"/>
      <c r="DC139" s="48" t="n">
        <f aca="false">SUM(K139:AR139)+IF(K139="d",1,0)+IF(L139="a",1,0)+IF(M139="c",1,0)+IF(N139="d",1,0)+IF(P139="A",1,0)+IF(R139="D",1,0)+IF(S139="D",1,0)+IF(T139="B",1,0)+IF(U139="A",1,0)+IF(W139="D",1,0)+IF(X139="A",1,0)+IF(AA139="b",1,0)+IF(AB139="D",1,0)+IF(AC139="C",1,0)+IF(AE139="B",1,0)+IF(AH139="C",1,0)+IF(AI139="B",1,0)+IF(AJ139="D",1,0)+IF(AK139="B",1,0)+IF(AL139="D",1,0)+IF(AM139="B",1,0)+IF(AP139="A",1,0)+IF(AQ139="D",1,0)</f>
        <v>0</v>
      </c>
      <c r="DD139" s="48" t="n">
        <f aca="false">SUM(AT139:BY139)+IF(AT139="c",1,0)+IF(AU139="b",1,0)+IF(AV139="D",1,0)+IF(AW139="C",1,0)+IF(AX139="C",1,0)+IF(AY139="C",1,0)+IF(AZ139="D",1,0)+IF(BA139="A",1,0)+IF(BC139="B",1,0)+IF(BD139="B",1,0)+IF(BG139="A",1,0)+IF(BH139="B",1,0)+IF(BI139="A",1,0)+IF(BJ139="B",1,0)+IF(BK139="D",1,0)+IF(BL139="C",1,0)+IF(BM139="C",1,0)+IF(BN139="D",1,0)+IF(BO139="B",1,0)+IF(BP139="A",1,0)+IF(BQ139="B",1,0)+IF(BR139="C",1,0)+IF(BS139="A",1,0)+IF(BT139="D",1,0)+IF(BU139="D",1,0)+IF(BV139="B",1,0)+IF(BW139="C",1,0)+IF(BX139="A",1,0)</f>
        <v>0</v>
      </c>
      <c r="DE139" s="48" t="n">
        <f aca="false">SUM(CA139:DA139)+IF(CA139="D",1,0)+IF(CB139="C",1,0)+IF(CC139="C",1,0)+IF(CE139="B",1,0)+IF(CF139="A",1,0)+IF(CG139="C",1,0)+IF(CH139="A",1,0)+IF(CK139="A",1,0)+IF(CL139="C",1,0)+IF(CM139="D",1,0)+IF(CN139="A",1,0)+IF(CP139="D",1,0)+IF(CQ139="B",1,0)+IF(CR139="C",1,0)+IF(CS139="B",1,0)+IF(CT139="D",1,0)+IF(CV139="C",1,0)+IF(CW139="A",1,0)+IF(CX139="D",1,0)+IF(CY139="D",1,0)+IF(CZ139="B",1,0)</f>
        <v>0</v>
      </c>
      <c r="DF139" s="47"/>
      <c r="DG139" s="49" t="str">
        <f aca="false">IF(F139=1,"Exento/a",IF(DC139&lt;1,"-",IF(DC139&lt;17,1,IF(DC139&lt;21,2,IF(DC139&lt;31,3,"3+")))))</f>
        <v>-</v>
      </c>
      <c r="DH139" s="49" t="str">
        <f aca="false">IF(F139=1,"Exento/a",IF(DD139&lt;1,"-",IF(DD139&lt;16,1,IF(DD139&lt;20,2,IF(DD139&lt;28,3,"3+")))))</f>
        <v>-</v>
      </c>
      <c r="DI139" s="49" t="str">
        <f aca="false">IF(F139=1,"Exento/a",IF(DE139&lt;1,"-",IF(DE139&lt;12,1,IF(DE139&lt;15,2,IF(DE139&lt;26,3,"3+")))))</f>
        <v>-</v>
      </c>
    </row>
    <row r="140" s="40" customFormat="true" ht="12" hidden="false" customHeight="true" outlineLevel="0" collapsed="false">
      <c r="B140" s="41" t="n">
        <v>129</v>
      </c>
      <c r="C140" s="42"/>
      <c r="D140" s="43"/>
      <c r="E140" s="44"/>
      <c r="F140" s="43"/>
      <c r="G140" s="43"/>
      <c r="H140" s="45"/>
      <c r="I140" s="45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6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6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T140" s="43"/>
      <c r="AU140" s="43"/>
      <c r="AV140" s="43"/>
      <c r="AW140" s="43"/>
      <c r="AX140" s="43"/>
      <c r="AY140" s="46"/>
      <c r="AZ140" s="43"/>
      <c r="BA140" s="43"/>
      <c r="BB140" s="43"/>
      <c r="BC140" s="43"/>
      <c r="BD140" s="43"/>
      <c r="BE140" s="43"/>
      <c r="BF140" s="46"/>
      <c r="BG140" s="43"/>
      <c r="BH140" s="43"/>
      <c r="BI140" s="43"/>
      <c r="BJ140" s="43"/>
      <c r="BK140" s="43"/>
      <c r="BL140" s="43"/>
      <c r="BM140" s="46"/>
      <c r="BN140" s="43"/>
      <c r="BO140" s="43"/>
      <c r="BP140" s="43"/>
      <c r="BQ140" s="43"/>
      <c r="BR140" s="43"/>
      <c r="BS140" s="43"/>
      <c r="BT140" s="46"/>
      <c r="BU140" s="43"/>
      <c r="BV140" s="43"/>
      <c r="BW140" s="43"/>
      <c r="BX140" s="43"/>
      <c r="BY140" s="43"/>
      <c r="BZ140" s="47"/>
      <c r="CA140" s="43"/>
      <c r="CB140" s="43"/>
      <c r="CC140" s="43"/>
      <c r="CD140" s="43"/>
      <c r="CE140" s="46"/>
      <c r="CF140" s="43"/>
      <c r="CG140" s="43"/>
      <c r="CH140" s="43"/>
      <c r="CI140" s="43"/>
      <c r="CJ140" s="43"/>
      <c r="CK140" s="46"/>
      <c r="CL140" s="43"/>
      <c r="CM140" s="43"/>
      <c r="CN140" s="43"/>
      <c r="CO140" s="43"/>
      <c r="CP140" s="43"/>
      <c r="CQ140" s="43"/>
      <c r="CR140" s="46"/>
      <c r="CS140" s="43"/>
      <c r="CT140" s="43"/>
      <c r="CU140" s="43"/>
      <c r="CV140" s="46"/>
      <c r="CW140" s="43"/>
      <c r="CX140" s="43"/>
      <c r="CY140" s="43"/>
      <c r="CZ140" s="43"/>
      <c r="DA140" s="43"/>
      <c r="DC140" s="48" t="n">
        <f aca="false">SUM(K140:AR140)+IF(K140="d",1,0)+IF(L140="a",1,0)+IF(M140="c",1,0)+IF(N140="d",1,0)+IF(P140="A",1,0)+IF(R140="D",1,0)+IF(S140="D",1,0)+IF(T140="B",1,0)+IF(U140="A",1,0)+IF(W140="D",1,0)+IF(X140="A",1,0)+IF(AA140="b",1,0)+IF(AB140="D",1,0)+IF(AC140="C",1,0)+IF(AE140="B",1,0)+IF(AH140="C",1,0)+IF(AI140="B",1,0)+IF(AJ140="D",1,0)+IF(AK140="B",1,0)+IF(AL140="D",1,0)+IF(AM140="B",1,0)+IF(AP140="A",1,0)+IF(AQ140="D",1,0)</f>
        <v>0</v>
      </c>
      <c r="DD140" s="48" t="n">
        <f aca="false">SUM(AT140:BY140)+IF(AT140="c",1,0)+IF(AU140="b",1,0)+IF(AV140="D",1,0)+IF(AW140="C",1,0)+IF(AX140="C",1,0)+IF(AY140="C",1,0)+IF(AZ140="D",1,0)+IF(BA140="A",1,0)+IF(BC140="B",1,0)+IF(BD140="B",1,0)+IF(BG140="A",1,0)+IF(BH140="B",1,0)+IF(BI140="A",1,0)+IF(BJ140="B",1,0)+IF(BK140="D",1,0)+IF(BL140="C",1,0)+IF(BM140="C",1,0)+IF(BN140="D",1,0)+IF(BO140="B",1,0)+IF(BP140="A",1,0)+IF(BQ140="B",1,0)+IF(BR140="C",1,0)+IF(BS140="A",1,0)+IF(BT140="D",1,0)+IF(BU140="D",1,0)+IF(BV140="B",1,0)+IF(BW140="C",1,0)+IF(BX140="A",1,0)</f>
        <v>0</v>
      </c>
      <c r="DE140" s="48" t="n">
        <f aca="false">SUM(CA140:DA140)+IF(CA140="D",1,0)+IF(CB140="C",1,0)+IF(CC140="C",1,0)+IF(CE140="B",1,0)+IF(CF140="A",1,0)+IF(CG140="C",1,0)+IF(CH140="A",1,0)+IF(CK140="A",1,0)+IF(CL140="C",1,0)+IF(CM140="D",1,0)+IF(CN140="A",1,0)+IF(CP140="D",1,0)+IF(CQ140="B",1,0)+IF(CR140="C",1,0)+IF(CS140="B",1,0)+IF(CT140="D",1,0)+IF(CV140="C",1,0)+IF(CW140="A",1,0)+IF(CX140="D",1,0)+IF(CY140="D",1,0)+IF(CZ140="B",1,0)</f>
        <v>0</v>
      </c>
      <c r="DF140" s="47"/>
      <c r="DG140" s="49" t="str">
        <f aca="false">IF(F140=1,"Exento/a",IF(DC140&lt;1,"-",IF(DC140&lt;17,1,IF(DC140&lt;21,2,IF(DC140&lt;31,3,"3+")))))</f>
        <v>-</v>
      </c>
      <c r="DH140" s="49" t="str">
        <f aca="false">IF(F140=1,"Exento/a",IF(DD140&lt;1,"-",IF(DD140&lt;16,1,IF(DD140&lt;20,2,IF(DD140&lt;28,3,"3+")))))</f>
        <v>-</v>
      </c>
      <c r="DI140" s="49" t="str">
        <f aca="false">IF(F140=1,"Exento/a",IF(DE140&lt;1,"-",IF(DE140&lt;12,1,IF(DE140&lt;15,2,IF(DE140&lt;26,3,"3+")))))</f>
        <v>-</v>
      </c>
    </row>
    <row r="141" s="40" customFormat="true" ht="12" hidden="false" customHeight="true" outlineLevel="0" collapsed="false">
      <c r="B141" s="41" t="n">
        <v>130</v>
      </c>
      <c r="C141" s="42"/>
      <c r="D141" s="43"/>
      <c r="E141" s="44"/>
      <c r="F141" s="43"/>
      <c r="G141" s="43"/>
      <c r="H141" s="45"/>
      <c r="I141" s="45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6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6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T141" s="43"/>
      <c r="AU141" s="43"/>
      <c r="AV141" s="43"/>
      <c r="AW141" s="43"/>
      <c r="AX141" s="43"/>
      <c r="AY141" s="46"/>
      <c r="AZ141" s="43"/>
      <c r="BA141" s="43"/>
      <c r="BB141" s="43"/>
      <c r="BC141" s="43"/>
      <c r="BD141" s="43"/>
      <c r="BE141" s="43"/>
      <c r="BF141" s="46"/>
      <c r="BG141" s="43"/>
      <c r="BH141" s="43"/>
      <c r="BI141" s="43"/>
      <c r="BJ141" s="43"/>
      <c r="BK141" s="43"/>
      <c r="BL141" s="43"/>
      <c r="BM141" s="46"/>
      <c r="BN141" s="43"/>
      <c r="BO141" s="43"/>
      <c r="BP141" s="43"/>
      <c r="BQ141" s="43"/>
      <c r="BR141" s="43"/>
      <c r="BS141" s="43"/>
      <c r="BT141" s="46"/>
      <c r="BU141" s="43"/>
      <c r="BV141" s="43"/>
      <c r="BW141" s="43"/>
      <c r="BX141" s="43"/>
      <c r="BY141" s="43"/>
      <c r="BZ141" s="47"/>
      <c r="CA141" s="43"/>
      <c r="CB141" s="43"/>
      <c r="CC141" s="43"/>
      <c r="CD141" s="43"/>
      <c r="CE141" s="46"/>
      <c r="CF141" s="43"/>
      <c r="CG141" s="43"/>
      <c r="CH141" s="43"/>
      <c r="CI141" s="43"/>
      <c r="CJ141" s="43"/>
      <c r="CK141" s="46"/>
      <c r="CL141" s="43"/>
      <c r="CM141" s="43"/>
      <c r="CN141" s="43"/>
      <c r="CO141" s="43"/>
      <c r="CP141" s="43"/>
      <c r="CQ141" s="43"/>
      <c r="CR141" s="46"/>
      <c r="CS141" s="43"/>
      <c r="CT141" s="43"/>
      <c r="CU141" s="43"/>
      <c r="CV141" s="46"/>
      <c r="CW141" s="43"/>
      <c r="CX141" s="43"/>
      <c r="CY141" s="43"/>
      <c r="CZ141" s="43"/>
      <c r="DA141" s="43"/>
      <c r="DC141" s="48" t="n">
        <f aca="false">SUM(K141:AR141)+IF(K141="d",1,0)+IF(L141="a",1,0)+IF(M141="c",1,0)+IF(N141="d",1,0)+IF(P141="A",1,0)+IF(R141="D",1,0)+IF(S141="D",1,0)+IF(T141="B",1,0)+IF(U141="A",1,0)+IF(W141="D",1,0)+IF(X141="A",1,0)+IF(AA141="b",1,0)+IF(AB141="D",1,0)+IF(AC141="C",1,0)+IF(AE141="B",1,0)+IF(AH141="C",1,0)+IF(AI141="B",1,0)+IF(AJ141="D",1,0)+IF(AK141="B",1,0)+IF(AL141="D",1,0)+IF(AM141="B",1,0)+IF(AP141="A",1,0)+IF(AQ141="D",1,0)</f>
        <v>0</v>
      </c>
      <c r="DD141" s="48" t="n">
        <f aca="false">SUM(AT141:BY141)+IF(AT141="c",1,0)+IF(AU141="b",1,0)+IF(AV141="D",1,0)+IF(AW141="C",1,0)+IF(AX141="C",1,0)+IF(AY141="C",1,0)+IF(AZ141="D",1,0)+IF(BA141="A",1,0)+IF(BC141="B",1,0)+IF(BD141="B",1,0)+IF(BG141="A",1,0)+IF(BH141="B",1,0)+IF(BI141="A",1,0)+IF(BJ141="B",1,0)+IF(BK141="D",1,0)+IF(BL141="C",1,0)+IF(BM141="C",1,0)+IF(BN141="D",1,0)+IF(BO141="B",1,0)+IF(BP141="A",1,0)+IF(BQ141="B",1,0)+IF(BR141="C",1,0)+IF(BS141="A",1,0)+IF(BT141="D",1,0)+IF(BU141="D",1,0)+IF(BV141="B",1,0)+IF(BW141="C",1,0)+IF(BX141="A",1,0)</f>
        <v>0</v>
      </c>
      <c r="DE141" s="48" t="n">
        <f aca="false">SUM(CA141:DA141)+IF(CA141="D",1,0)+IF(CB141="C",1,0)+IF(CC141="C",1,0)+IF(CE141="B",1,0)+IF(CF141="A",1,0)+IF(CG141="C",1,0)+IF(CH141="A",1,0)+IF(CK141="A",1,0)+IF(CL141="C",1,0)+IF(CM141="D",1,0)+IF(CN141="A",1,0)+IF(CP141="D",1,0)+IF(CQ141="B",1,0)+IF(CR141="C",1,0)+IF(CS141="B",1,0)+IF(CT141="D",1,0)+IF(CV141="C",1,0)+IF(CW141="A",1,0)+IF(CX141="D",1,0)+IF(CY141="D",1,0)+IF(CZ141="B",1,0)</f>
        <v>0</v>
      </c>
      <c r="DF141" s="47"/>
      <c r="DG141" s="49" t="str">
        <f aca="false">IF(F141=1,"Exento/a",IF(DC141&lt;1,"-",IF(DC141&lt;17,1,IF(DC141&lt;21,2,IF(DC141&lt;31,3,"3+")))))</f>
        <v>-</v>
      </c>
      <c r="DH141" s="49" t="str">
        <f aca="false">IF(F141=1,"Exento/a",IF(DD141&lt;1,"-",IF(DD141&lt;16,1,IF(DD141&lt;20,2,IF(DD141&lt;28,3,"3+")))))</f>
        <v>-</v>
      </c>
      <c r="DI141" s="49" t="str">
        <f aca="false">IF(F141=1,"Exento/a",IF(DE141&lt;1,"-",IF(DE141&lt;12,1,IF(DE141&lt;15,2,IF(DE141&lt;26,3,"3+")))))</f>
        <v>-</v>
      </c>
    </row>
    <row r="142" s="40" customFormat="true" ht="12" hidden="false" customHeight="true" outlineLevel="0" collapsed="false">
      <c r="B142" s="41" t="n">
        <v>131</v>
      </c>
      <c r="C142" s="42"/>
      <c r="D142" s="43"/>
      <c r="E142" s="44"/>
      <c r="F142" s="43"/>
      <c r="G142" s="43"/>
      <c r="H142" s="45"/>
      <c r="I142" s="45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6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6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T142" s="43"/>
      <c r="AU142" s="43"/>
      <c r="AV142" s="43"/>
      <c r="AW142" s="43"/>
      <c r="AX142" s="43"/>
      <c r="AY142" s="46"/>
      <c r="AZ142" s="43"/>
      <c r="BA142" s="43"/>
      <c r="BB142" s="43"/>
      <c r="BC142" s="43"/>
      <c r="BD142" s="43"/>
      <c r="BE142" s="43"/>
      <c r="BF142" s="46"/>
      <c r="BG142" s="43"/>
      <c r="BH142" s="43"/>
      <c r="BI142" s="43"/>
      <c r="BJ142" s="43"/>
      <c r="BK142" s="43"/>
      <c r="BL142" s="43"/>
      <c r="BM142" s="46"/>
      <c r="BN142" s="43"/>
      <c r="BO142" s="43"/>
      <c r="BP142" s="43"/>
      <c r="BQ142" s="43"/>
      <c r="BR142" s="43"/>
      <c r="BS142" s="43"/>
      <c r="BT142" s="46"/>
      <c r="BU142" s="43"/>
      <c r="BV142" s="43"/>
      <c r="BW142" s="43"/>
      <c r="BX142" s="43"/>
      <c r="BY142" s="43"/>
      <c r="BZ142" s="47"/>
      <c r="CA142" s="43"/>
      <c r="CB142" s="43"/>
      <c r="CC142" s="43"/>
      <c r="CD142" s="43"/>
      <c r="CE142" s="46"/>
      <c r="CF142" s="43"/>
      <c r="CG142" s="43"/>
      <c r="CH142" s="43"/>
      <c r="CI142" s="43"/>
      <c r="CJ142" s="43"/>
      <c r="CK142" s="46"/>
      <c r="CL142" s="43"/>
      <c r="CM142" s="43"/>
      <c r="CN142" s="43"/>
      <c r="CO142" s="43"/>
      <c r="CP142" s="43"/>
      <c r="CQ142" s="43"/>
      <c r="CR142" s="46"/>
      <c r="CS142" s="43"/>
      <c r="CT142" s="43"/>
      <c r="CU142" s="43"/>
      <c r="CV142" s="46"/>
      <c r="CW142" s="43"/>
      <c r="CX142" s="43"/>
      <c r="CY142" s="43"/>
      <c r="CZ142" s="43"/>
      <c r="DA142" s="43"/>
      <c r="DC142" s="48" t="n">
        <f aca="false">SUM(K142:AR142)+IF(K142="d",1,0)+IF(L142="a",1,0)+IF(M142="c",1,0)+IF(N142="d",1,0)+IF(P142="A",1,0)+IF(R142="D",1,0)+IF(S142="D",1,0)+IF(T142="B",1,0)+IF(U142="A",1,0)+IF(W142="D",1,0)+IF(X142="A",1,0)+IF(AA142="b",1,0)+IF(AB142="D",1,0)+IF(AC142="C",1,0)+IF(AE142="B",1,0)+IF(AH142="C",1,0)+IF(AI142="B",1,0)+IF(AJ142="D",1,0)+IF(AK142="B",1,0)+IF(AL142="D",1,0)+IF(AM142="B",1,0)+IF(AP142="A",1,0)+IF(AQ142="D",1,0)</f>
        <v>0</v>
      </c>
      <c r="DD142" s="48" t="n">
        <f aca="false">SUM(AT142:BY142)+IF(AT142="c",1,0)+IF(AU142="b",1,0)+IF(AV142="D",1,0)+IF(AW142="C",1,0)+IF(AX142="C",1,0)+IF(AY142="C",1,0)+IF(AZ142="D",1,0)+IF(BA142="A",1,0)+IF(BC142="B",1,0)+IF(BD142="B",1,0)+IF(BG142="A",1,0)+IF(BH142="B",1,0)+IF(BI142="A",1,0)+IF(BJ142="B",1,0)+IF(BK142="D",1,0)+IF(BL142="C",1,0)+IF(BM142="C",1,0)+IF(BN142="D",1,0)+IF(BO142="B",1,0)+IF(BP142="A",1,0)+IF(BQ142="B",1,0)+IF(BR142="C",1,0)+IF(BS142="A",1,0)+IF(BT142="D",1,0)+IF(BU142="D",1,0)+IF(BV142="B",1,0)+IF(BW142="C",1,0)+IF(BX142="A",1,0)</f>
        <v>0</v>
      </c>
      <c r="DE142" s="48" t="n">
        <f aca="false">SUM(CA142:DA142)+IF(CA142="D",1,0)+IF(CB142="C",1,0)+IF(CC142="C",1,0)+IF(CE142="B",1,0)+IF(CF142="A",1,0)+IF(CG142="C",1,0)+IF(CH142="A",1,0)+IF(CK142="A",1,0)+IF(CL142="C",1,0)+IF(CM142="D",1,0)+IF(CN142="A",1,0)+IF(CP142="D",1,0)+IF(CQ142="B",1,0)+IF(CR142="C",1,0)+IF(CS142="B",1,0)+IF(CT142="D",1,0)+IF(CV142="C",1,0)+IF(CW142="A",1,0)+IF(CX142="D",1,0)+IF(CY142="D",1,0)+IF(CZ142="B",1,0)</f>
        <v>0</v>
      </c>
      <c r="DF142" s="47"/>
      <c r="DG142" s="49" t="str">
        <f aca="false">IF(F142=1,"Exento/a",IF(DC142&lt;1,"-",IF(DC142&lt;17,1,IF(DC142&lt;21,2,IF(DC142&lt;31,3,"3+")))))</f>
        <v>-</v>
      </c>
      <c r="DH142" s="49" t="str">
        <f aca="false">IF(F142=1,"Exento/a",IF(DD142&lt;1,"-",IF(DD142&lt;16,1,IF(DD142&lt;20,2,IF(DD142&lt;28,3,"3+")))))</f>
        <v>-</v>
      </c>
      <c r="DI142" s="49" t="str">
        <f aca="false">IF(F142=1,"Exento/a",IF(DE142&lt;1,"-",IF(DE142&lt;12,1,IF(DE142&lt;15,2,IF(DE142&lt;26,3,"3+")))))</f>
        <v>-</v>
      </c>
    </row>
    <row r="143" s="40" customFormat="true" ht="12" hidden="false" customHeight="true" outlineLevel="0" collapsed="false">
      <c r="B143" s="41" t="n">
        <v>132</v>
      </c>
      <c r="C143" s="42"/>
      <c r="D143" s="43"/>
      <c r="E143" s="44"/>
      <c r="F143" s="43"/>
      <c r="G143" s="43"/>
      <c r="H143" s="45"/>
      <c r="I143" s="45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6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6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T143" s="43"/>
      <c r="AU143" s="43"/>
      <c r="AV143" s="43"/>
      <c r="AW143" s="43"/>
      <c r="AX143" s="43"/>
      <c r="AY143" s="46"/>
      <c r="AZ143" s="43"/>
      <c r="BA143" s="43"/>
      <c r="BB143" s="43"/>
      <c r="BC143" s="43"/>
      <c r="BD143" s="43"/>
      <c r="BE143" s="43"/>
      <c r="BF143" s="46"/>
      <c r="BG143" s="43"/>
      <c r="BH143" s="43"/>
      <c r="BI143" s="43"/>
      <c r="BJ143" s="43"/>
      <c r="BK143" s="43"/>
      <c r="BL143" s="43"/>
      <c r="BM143" s="46"/>
      <c r="BN143" s="43"/>
      <c r="BO143" s="43"/>
      <c r="BP143" s="43"/>
      <c r="BQ143" s="43"/>
      <c r="BR143" s="43"/>
      <c r="BS143" s="43"/>
      <c r="BT143" s="46"/>
      <c r="BU143" s="43"/>
      <c r="BV143" s="43"/>
      <c r="BW143" s="43"/>
      <c r="BX143" s="43"/>
      <c r="BY143" s="43"/>
      <c r="BZ143" s="47"/>
      <c r="CA143" s="43"/>
      <c r="CB143" s="43"/>
      <c r="CC143" s="43"/>
      <c r="CD143" s="43"/>
      <c r="CE143" s="46"/>
      <c r="CF143" s="43"/>
      <c r="CG143" s="43"/>
      <c r="CH143" s="43"/>
      <c r="CI143" s="43"/>
      <c r="CJ143" s="43"/>
      <c r="CK143" s="46"/>
      <c r="CL143" s="43"/>
      <c r="CM143" s="43"/>
      <c r="CN143" s="43"/>
      <c r="CO143" s="43"/>
      <c r="CP143" s="43"/>
      <c r="CQ143" s="43"/>
      <c r="CR143" s="46"/>
      <c r="CS143" s="43"/>
      <c r="CT143" s="43"/>
      <c r="CU143" s="43"/>
      <c r="CV143" s="46"/>
      <c r="CW143" s="43"/>
      <c r="CX143" s="43"/>
      <c r="CY143" s="43"/>
      <c r="CZ143" s="43"/>
      <c r="DA143" s="43"/>
      <c r="DC143" s="48" t="n">
        <f aca="false">SUM(K143:AR143)+IF(K143="d",1,0)+IF(L143="a",1,0)+IF(M143="c",1,0)+IF(N143="d",1,0)+IF(P143="A",1,0)+IF(R143="D",1,0)+IF(S143="D",1,0)+IF(T143="B",1,0)+IF(U143="A",1,0)+IF(W143="D",1,0)+IF(X143="A",1,0)+IF(AA143="b",1,0)+IF(AB143="D",1,0)+IF(AC143="C",1,0)+IF(AE143="B",1,0)+IF(AH143="C",1,0)+IF(AI143="B",1,0)+IF(AJ143="D",1,0)+IF(AK143="B",1,0)+IF(AL143="D",1,0)+IF(AM143="B",1,0)+IF(AP143="A",1,0)+IF(AQ143="D",1,0)</f>
        <v>0</v>
      </c>
      <c r="DD143" s="48" t="n">
        <f aca="false">SUM(AT143:BY143)+IF(AT143="c",1,0)+IF(AU143="b",1,0)+IF(AV143="D",1,0)+IF(AW143="C",1,0)+IF(AX143="C",1,0)+IF(AY143="C",1,0)+IF(AZ143="D",1,0)+IF(BA143="A",1,0)+IF(BC143="B",1,0)+IF(BD143="B",1,0)+IF(BG143="A",1,0)+IF(BH143="B",1,0)+IF(BI143="A",1,0)+IF(BJ143="B",1,0)+IF(BK143="D",1,0)+IF(BL143="C",1,0)+IF(BM143="C",1,0)+IF(BN143="D",1,0)+IF(BO143="B",1,0)+IF(BP143="A",1,0)+IF(BQ143="B",1,0)+IF(BR143="C",1,0)+IF(BS143="A",1,0)+IF(BT143="D",1,0)+IF(BU143="D",1,0)+IF(BV143="B",1,0)+IF(BW143="C",1,0)+IF(BX143="A",1,0)</f>
        <v>0</v>
      </c>
      <c r="DE143" s="48" t="n">
        <f aca="false">SUM(CA143:DA143)+IF(CA143="D",1,0)+IF(CB143="C",1,0)+IF(CC143="C",1,0)+IF(CE143="B",1,0)+IF(CF143="A",1,0)+IF(CG143="C",1,0)+IF(CH143="A",1,0)+IF(CK143="A",1,0)+IF(CL143="C",1,0)+IF(CM143="D",1,0)+IF(CN143="A",1,0)+IF(CP143="D",1,0)+IF(CQ143="B",1,0)+IF(CR143="C",1,0)+IF(CS143="B",1,0)+IF(CT143="D",1,0)+IF(CV143="C",1,0)+IF(CW143="A",1,0)+IF(CX143="D",1,0)+IF(CY143="D",1,0)+IF(CZ143="B",1,0)</f>
        <v>0</v>
      </c>
      <c r="DF143" s="47"/>
      <c r="DG143" s="49" t="str">
        <f aca="false">IF(F143=1,"Exento/a",IF(DC143&lt;1,"-",IF(DC143&lt;17,1,IF(DC143&lt;21,2,IF(DC143&lt;31,3,"3+")))))</f>
        <v>-</v>
      </c>
      <c r="DH143" s="49" t="str">
        <f aca="false">IF(F143=1,"Exento/a",IF(DD143&lt;1,"-",IF(DD143&lt;16,1,IF(DD143&lt;20,2,IF(DD143&lt;28,3,"3+")))))</f>
        <v>-</v>
      </c>
      <c r="DI143" s="49" t="str">
        <f aca="false">IF(F143=1,"Exento/a",IF(DE143&lt;1,"-",IF(DE143&lt;12,1,IF(DE143&lt;15,2,IF(DE143&lt;26,3,"3+")))))</f>
        <v>-</v>
      </c>
    </row>
    <row r="144" s="40" customFormat="true" ht="12" hidden="false" customHeight="true" outlineLevel="0" collapsed="false">
      <c r="B144" s="41" t="n">
        <v>133</v>
      </c>
      <c r="C144" s="42"/>
      <c r="D144" s="43"/>
      <c r="E144" s="44"/>
      <c r="F144" s="43"/>
      <c r="G144" s="43"/>
      <c r="H144" s="45"/>
      <c r="I144" s="45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6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6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T144" s="43"/>
      <c r="AU144" s="43"/>
      <c r="AV144" s="43"/>
      <c r="AW144" s="43"/>
      <c r="AX144" s="43"/>
      <c r="AY144" s="46"/>
      <c r="AZ144" s="43"/>
      <c r="BA144" s="43"/>
      <c r="BB144" s="43"/>
      <c r="BC144" s="43"/>
      <c r="BD144" s="43"/>
      <c r="BE144" s="43"/>
      <c r="BF144" s="46"/>
      <c r="BG144" s="43"/>
      <c r="BH144" s="43"/>
      <c r="BI144" s="43"/>
      <c r="BJ144" s="43"/>
      <c r="BK144" s="43"/>
      <c r="BL144" s="43"/>
      <c r="BM144" s="46"/>
      <c r="BN144" s="43"/>
      <c r="BO144" s="43"/>
      <c r="BP144" s="43"/>
      <c r="BQ144" s="43"/>
      <c r="BR144" s="43"/>
      <c r="BS144" s="43"/>
      <c r="BT144" s="46"/>
      <c r="BU144" s="43"/>
      <c r="BV144" s="43"/>
      <c r="BW144" s="43"/>
      <c r="BX144" s="43"/>
      <c r="BY144" s="43"/>
      <c r="BZ144" s="47"/>
      <c r="CA144" s="43"/>
      <c r="CB144" s="43"/>
      <c r="CC144" s="43"/>
      <c r="CD144" s="43"/>
      <c r="CE144" s="46"/>
      <c r="CF144" s="43"/>
      <c r="CG144" s="43"/>
      <c r="CH144" s="43"/>
      <c r="CI144" s="43"/>
      <c r="CJ144" s="43"/>
      <c r="CK144" s="46"/>
      <c r="CL144" s="43"/>
      <c r="CM144" s="43"/>
      <c r="CN144" s="43"/>
      <c r="CO144" s="43"/>
      <c r="CP144" s="43"/>
      <c r="CQ144" s="43"/>
      <c r="CR144" s="46"/>
      <c r="CS144" s="43"/>
      <c r="CT144" s="43"/>
      <c r="CU144" s="43"/>
      <c r="CV144" s="46"/>
      <c r="CW144" s="43"/>
      <c r="CX144" s="43"/>
      <c r="CY144" s="43"/>
      <c r="CZ144" s="43"/>
      <c r="DA144" s="43"/>
      <c r="DC144" s="48" t="n">
        <f aca="false">SUM(K144:AR144)+IF(K144="d",1,0)+IF(L144="a",1,0)+IF(M144="c",1,0)+IF(N144="d",1,0)+IF(P144="A",1,0)+IF(R144="D",1,0)+IF(S144="D",1,0)+IF(T144="B",1,0)+IF(U144="A",1,0)+IF(W144="D",1,0)+IF(X144="A",1,0)+IF(AA144="b",1,0)+IF(AB144="D",1,0)+IF(AC144="C",1,0)+IF(AE144="B",1,0)+IF(AH144="C",1,0)+IF(AI144="B",1,0)+IF(AJ144="D",1,0)+IF(AK144="B",1,0)+IF(AL144="D",1,0)+IF(AM144="B",1,0)+IF(AP144="A",1,0)+IF(AQ144="D",1,0)</f>
        <v>0</v>
      </c>
      <c r="DD144" s="48" t="n">
        <f aca="false">SUM(AT144:BY144)+IF(AT144="c",1,0)+IF(AU144="b",1,0)+IF(AV144="D",1,0)+IF(AW144="C",1,0)+IF(AX144="C",1,0)+IF(AY144="C",1,0)+IF(AZ144="D",1,0)+IF(BA144="A",1,0)+IF(BC144="B",1,0)+IF(BD144="B",1,0)+IF(BG144="A",1,0)+IF(BH144="B",1,0)+IF(BI144="A",1,0)+IF(BJ144="B",1,0)+IF(BK144="D",1,0)+IF(BL144="C",1,0)+IF(BM144="C",1,0)+IF(BN144="D",1,0)+IF(BO144="B",1,0)+IF(BP144="A",1,0)+IF(BQ144="B",1,0)+IF(BR144="C",1,0)+IF(BS144="A",1,0)+IF(BT144="D",1,0)+IF(BU144="D",1,0)+IF(BV144="B",1,0)+IF(BW144="C",1,0)+IF(BX144="A",1,0)</f>
        <v>0</v>
      </c>
      <c r="DE144" s="48" t="n">
        <f aca="false">SUM(CA144:DA144)+IF(CA144="D",1,0)+IF(CB144="C",1,0)+IF(CC144="C",1,0)+IF(CE144="B",1,0)+IF(CF144="A",1,0)+IF(CG144="C",1,0)+IF(CH144="A",1,0)+IF(CK144="A",1,0)+IF(CL144="C",1,0)+IF(CM144="D",1,0)+IF(CN144="A",1,0)+IF(CP144="D",1,0)+IF(CQ144="B",1,0)+IF(CR144="C",1,0)+IF(CS144="B",1,0)+IF(CT144="D",1,0)+IF(CV144="C",1,0)+IF(CW144="A",1,0)+IF(CX144="D",1,0)+IF(CY144="D",1,0)+IF(CZ144="B",1,0)</f>
        <v>0</v>
      </c>
      <c r="DF144" s="47"/>
      <c r="DG144" s="49" t="str">
        <f aca="false">IF(F144=1,"Exento/a",IF(DC144&lt;1,"-",IF(DC144&lt;17,1,IF(DC144&lt;21,2,IF(DC144&lt;31,3,"3+")))))</f>
        <v>-</v>
      </c>
      <c r="DH144" s="49" t="str">
        <f aca="false">IF(F144=1,"Exento/a",IF(DD144&lt;1,"-",IF(DD144&lt;16,1,IF(DD144&lt;20,2,IF(DD144&lt;28,3,"3+")))))</f>
        <v>-</v>
      </c>
      <c r="DI144" s="49" t="str">
        <f aca="false">IF(F144=1,"Exento/a",IF(DE144&lt;1,"-",IF(DE144&lt;12,1,IF(DE144&lt;15,2,IF(DE144&lt;26,3,"3+")))))</f>
        <v>-</v>
      </c>
    </row>
    <row r="145" s="40" customFormat="true" ht="12" hidden="false" customHeight="true" outlineLevel="0" collapsed="false">
      <c r="B145" s="41" t="n">
        <v>134</v>
      </c>
      <c r="C145" s="42"/>
      <c r="D145" s="43"/>
      <c r="E145" s="44"/>
      <c r="F145" s="43"/>
      <c r="G145" s="43"/>
      <c r="H145" s="45"/>
      <c r="I145" s="45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6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6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T145" s="43"/>
      <c r="AU145" s="43"/>
      <c r="AV145" s="43"/>
      <c r="AW145" s="43"/>
      <c r="AX145" s="43"/>
      <c r="AY145" s="46"/>
      <c r="AZ145" s="43"/>
      <c r="BA145" s="43"/>
      <c r="BB145" s="43"/>
      <c r="BC145" s="43"/>
      <c r="BD145" s="43"/>
      <c r="BE145" s="43"/>
      <c r="BF145" s="46"/>
      <c r="BG145" s="43"/>
      <c r="BH145" s="43"/>
      <c r="BI145" s="43"/>
      <c r="BJ145" s="43"/>
      <c r="BK145" s="43"/>
      <c r="BL145" s="43"/>
      <c r="BM145" s="46"/>
      <c r="BN145" s="43"/>
      <c r="BO145" s="43"/>
      <c r="BP145" s="43"/>
      <c r="BQ145" s="43"/>
      <c r="BR145" s="43"/>
      <c r="BS145" s="43"/>
      <c r="BT145" s="46"/>
      <c r="BU145" s="43"/>
      <c r="BV145" s="43"/>
      <c r="BW145" s="43"/>
      <c r="BX145" s="43"/>
      <c r="BY145" s="43"/>
      <c r="BZ145" s="47"/>
      <c r="CA145" s="43"/>
      <c r="CB145" s="43"/>
      <c r="CC145" s="43"/>
      <c r="CD145" s="43"/>
      <c r="CE145" s="46"/>
      <c r="CF145" s="43"/>
      <c r="CG145" s="43"/>
      <c r="CH145" s="43"/>
      <c r="CI145" s="43"/>
      <c r="CJ145" s="43"/>
      <c r="CK145" s="46"/>
      <c r="CL145" s="43"/>
      <c r="CM145" s="43"/>
      <c r="CN145" s="43"/>
      <c r="CO145" s="43"/>
      <c r="CP145" s="43"/>
      <c r="CQ145" s="43"/>
      <c r="CR145" s="46"/>
      <c r="CS145" s="43"/>
      <c r="CT145" s="43"/>
      <c r="CU145" s="43"/>
      <c r="CV145" s="46"/>
      <c r="CW145" s="43"/>
      <c r="CX145" s="43"/>
      <c r="CY145" s="43"/>
      <c r="CZ145" s="43"/>
      <c r="DA145" s="43"/>
      <c r="DC145" s="48" t="n">
        <f aca="false">SUM(K145:AR145)+IF(K145="d",1,0)+IF(L145="a",1,0)+IF(M145="c",1,0)+IF(N145="d",1,0)+IF(P145="A",1,0)+IF(R145="D",1,0)+IF(S145="D",1,0)+IF(T145="B",1,0)+IF(U145="A",1,0)+IF(W145="D",1,0)+IF(X145="A",1,0)+IF(AA145="b",1,0)+IF(AB145="D",1,0)+IF(AC145="C",1,0)+IF(AE145="B",1,0)+IF(AH145="C",1,0)+IF(AI145="B",1,0)+IF(AJ145="D",1,0)+IF(AK145="B",1,0)+IF(AL145="D",1,0)+IF(AM145="B",1,0)+IF(AP145="A",1,0)+IF(AQ145="D",1,0)</f>
        <v>0</v>
      </c>
      <c r="DD145" s="48" t="n">
        <f aca="false">SUM(AT145:BY145)+IF(AT145="c",1,0)+IF(AU145="b",1,0)+IF(AV145="D",1,0)+IF(AW145="C",1,0)+IF(AX145="C",1,0)+IF(AY145="C",1,0)+IF(AZ145="D",1,0)+IF(BA145="A",1,0)+IF(BC145="B",1,0)+IF(BD145="B",1,0)+IF(BG145="A",1,0)+IF(BH145="B",1,0)+IF(BI145="A",1,0)+IF(BJ145="B",1,0)+IF(BK145="D",1,0)+IF(BL145="C",1,0)+IF(BM145="C",1,0)+IF(BN145="D",1,0)+IF(BO145="B",1,0)+IF(BP145="A",1,0)+IF(BQ145="B",1,0)+IF(BR145="C",1,0)+IF(BS145="A",1,0)+IF(BT145="D",1,0)+IF(BU145="D",1,0)+IF(BV145="B",1,0)+IF(BW145="C",1,0)+IF(BX145="A",1,0)</f>
        <v>0</v>
      </c>
      <c r="DE145" s="48" t="n">
        <f aca="false">SUM(CA145:DA145)+IF(CA145="D",1,0)+IF(CB145="C",1,0)+IF(CC145="C",1,0)+IF(CE145="B",1,0)+IF(CF145="A",1,0)+IF(CG145="C",1,0)+IF(CH145="A",1,0)+IF(CK145="A",1,0)+IF(CL145="C",1,0)+IF(CM145="D",1,0)+IF(CN145="A",1,0)+IF(CP145="D",1,0)+IF(CQ145="B",1,0)+IF(CR145="C",1,0)+IF(CS145="B",1,0)+IF(CT145="D",1,0)+IF(CV145="C",1,0)+IF(CW145="A",1,0)+IF(CX145="D",1,0)+IF(CY145="D",1,0)+IF(CZ145="B",1,0)</f>
        <v>0</v>
      </c>
      <c r="DF145" s="47"/>
      <c r="DG145" s="49" t="str">
        <f aca="false">IF(F145=1,"Exento/a",IF(DC145&lt;1,"-",IF(DC145&lt;17,1,IF(DC145&lt;21,2,IF(DC145&lt;31,3,"3+")))))</f>
        <v>-</v>
      </c>
      <c r="DH145" s="49" t="str">
        <f aca="false">IF(F145=1,"Exento/a",IF(DD145&lt;1,"-",IF(DD145&lt;16,1,IF(DD145&lt;20,2,IF(DD145&lt;28,3,"3+")))))</f>
        <v>-</v>
      </c>
      <c r="DI145" s="49" t="str">
        <f aca="false">IF(F145=1,"Exento/a",IF(DE145&lt;1,"-",IF(DE145&lt;12,1,IF(DE145&lt;15,2,IF(DE145&lt;26,3,"3+")))))</f>
        <v>-</v>
      </c>
    </row>
    <row r="146" s="40" customFormat="true" ht="12" hidden="false" customHeight="true" outlineLevel="0" collapsed="false">
      <c r="B146" s="41" t="n">
        <v>135</v>
      </c>
      <c r="C146" s="42"/>
      <c r="D146" s="43"/>
      <c r="E146" s="44"/>
      <c r="F146" s="43"/>
      <c r="G146" s="43"/>
      <c r="H146" s="45"/>
      <c r="I146" s="45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6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6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T146" s="43"/>
      <c r="AU146" s="43"/>
      <c r="AV146" s="43"/>
      <c r="AW146" s="43"/>
      <c r="AX146" s="43"/>
      <c r="AY146" s="46"/>
      <c r="AZ146" s="43"/>
      <c r="BA146" s="43"/>
      <c r="BB146" s="43"/>
      <c r="BC146" s="43"/>
      <c r="BD146" s="43"/>
      <c r="BE146" s="43"/>
      <c r="BF146" s="46"/>
      <c r="BG146" s="43"/>
      <c r="BH146" s="43"/>
      <c r="BI146" s="43"/>
      <c r="BJ146" s="43"/>
      <c r="BK146" s="43"/>
      <c r="BL146" s="43"/>
      <c r="BM146" s="46"/>
      <c r="BN146" s="43"/>
      <c r="BO146" s="43"/>
      <c r="BP146" s="43"/>
      <c r="BQ146" s="43"/>
      <c r="BR146" s="43"/>
      <c r="BS146" s="43"/>
      <c r="BT146" s="46"/>
      <c r="BU146" s="43"/>
      <c r="BV146" s="43"/>
      <c r="BW146" s="43"/>
      <c r="BX146" s="43"/>
      <c r="BY146" s="43"/>
      <c r="BZ146" s="47"/>
      <c r="CA146" s="43"/>
      <c r="CB146" s="43"/>
      <c r="CC146" s="43"/>
      <c r="CD146" s="43"/>
      <c r="CE146" s="46"/>
      <c r="CF146" s="43"/>
      <c r="CG146" s="43"/>
      <c r="CH146" s="43"/>
      <c r="CI146" s="43"/>
      <c r="CJ146" s="43"/>
      <c r="CK146" s="46"/>
      <c r="CL146" s="43"/>
      <c r="CM146" s="43"/>
      <c r="CN146" s="43"/>
      <c r="CO146" s="43"/>
      <c r="CP146" s="43"/>
      <c r="CQ146" s="43"/>
      <c r="CR146" s="46"/>
      <c r="CS146" s="43"/>
      <c r="CT146" s="43"/>
      <c r="CU146" s="43"/>
      <c r="CV146" s="46"/>
      <c r="CW146" s="43"/>
      <c r="CX146" s="43"/>
      <c r="CY146" s="43"/>
      <c r="CZ146" s="43"/>
      <c r="DA146" s="43"/>
      <c r="DC146" s="48" t="n">
        <f aca="false">SUM(K146:AR146)+IF(K146="d",1,0)+IF(L146="a",1,0)+IF(M146="c",1,0)+IF(N146="d",1,0)+IF(P146="A",1,0)+IF(R146="D",1,0)+IF(S146="D",1,0)+IF(T146="B",1,0)+IF(U146="A",1,0)+IF(W146="D",1,0)+IF(X146="A",1,0)+IF(AA146="b",1,0)+IF(AB146="D",1,0)+IF(AC146="C",1,0)+IF(AE146="B",1,0)+IF(AH146="C",1,0)+IF(AI146="B",1,0)+IF(AJ146="D",1,0)+IF(AK146="B",1,0)+IF(AL146="D",1,0)+IF(AM146="B",1,0)+IF(AP146="A",1,0)+IF(AQ146="D",1,0)</f>
        <v>0</v>
      </c>
      <c r="DD146" s="48" t="n">
        <f aca="false">SUM(AT146:BY146)+IF(AT146="c",1,0)+IF(AU146="b",1,0)+IF(AV146="D",1,0)+IF(AW146="C",1,0)+IF(AX146="C",1,0)+IF(AY146="C",1,0)+IF(AZ146="D",1,0)+IF(BA146="A",1,0)+IF(BC146="B",1,0)+IF(BD146="B",1,0)+IF(BG146="A",1,0)+IF(BH146="B",1,0)+IF(BI146="A",1,0)+IF(BJ146="B",1,0)+IF(BK146="D",1,0)+IF(BL146="C",1,0)+IF(BM146="C",1,0)+IF(BN146="D",1,0)+IF(BO146="B",1,0)+IF(BP146="A",1,0)+IF(BQ146="B",1,0)+IF(BR146="C",1,0)+IF(BS146="A",1,0)+IF(BT146="D",1,0)+IF(BU146="D",1,0)+IF(BV146="B",1,0)+IF(BW146="C",1,0)+IF(BX146="A",1,0)</f>
        <v>0</v>
      </c>
      <c r="DE146" s="48" t="n">
        <f aca="false">SUM(CA146:DA146)+IF(CA146="D",1,0)+IF(CB146="C",1,0)+IF(CC146="C",1,0)+IF(CE146="B",1,0)+IF(CF146="A",1,0)+IF(CG146="C",1,0)+IF(CH146="A",1,0)+IF(CK146="A",1,0)+IF(CL146="C",1,0)+IF(CM146="D",1,0)+IF(CN146="A",1,0)+IF(CP146="D",1,0)+IF(CQ146="B",1,0)+IF(CR146="C",1,0)+IF(CS146="B",1,0)+IF(CT146="D",1,0)+IF(CV146="C",1,0)+IF(CW146="A",1,0)+IF(CX146="D",1,0)+IF(CY146="D",1,0)+IF(CZ146="B",1,0)</f>
        <v>0</v>
      </c>
      <c r="DF146" s="47"/>
      <c r="DG146" s="49" t="str">
        <f aca="false">IF(F146=1,"Exento/a",IF(DC146&lt;1,"-",IF(DC146&lt;17,1,IF(DC146&lt;21,2,IF(DC146&lt;31,3,"3+")))))</f>
        <v>-</v>
      </c>
      <c r="DH146" s="49" t="str">
        <f aca="false">IF(F146=1,"Exento/a",IF(DD146&lt;1,"-",IF(DD146&lt;16,1,IF(DD146&lt;20,2,IF(DD146&lt;28,3,"3+")))))</f>
        <v>-</v>
      </c>
      <c r="DI146" s="49" t="str">
        <f aca="false">IF(F146=1,"Exento/a",IF(DE146&lt;1,"-",IF(DE146&lt;12,1,IF(DE146&lt;15,2,IF(DE146&lt;26,3,"3+")))))</f>
        <v>-</v>
      </c>
    </row>
    <row r="147" s="40" customFormat="true" ht="12" hidden="false" customHeight="true" outlineLevel="0" collapsed="false">
      <c r="B147" s="41" t="n">
        <v>136</v>
      </c>
      <c r="C147" s="42"/>
      <c r="D147" s="43"/>
      <c r="E147" s="44"/>
      <c r="F147" s="43"/>
      <c r="G147" s="43"/>
      <c r="H147" s="45"/>
      <c r="I147" s="45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6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6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T147" s="43"/>
      <c r="AU147" s="43"/>
      <c r="AV147" s="43"/>
      <c r="AW147" s="43"/>
      <c r="AX147" s="43"/>
      <c r="AY147" s="46"/>
      <c r="AZ147" s="43"/>
      <c r="BA147" s="43"/>
      <c r="BB147" s="43"/>
      <c r="BC147" s="43"/>
      <c r="BD147" s="43"/>
      <c r="BE147" s="43"/>
      <c r="BF147" s="46"/>
      <c r="BG147" s="43"/>
      <c r="BH147" s="43"/>
      <c r="BI147" s="43"/>
      <c r="BJ147" s="43"/>
      <c r="BK147" s="43"/>
      <c r="BL147" s="43"/>
      <c r="BM147" s="46"/>
      <c r="BN147" s="43"/>
      <c r="BO147" s="43"/>
      <c r="BP147" s="43"/>
      <c r="BQ147" s="43"/>
      <c r="BR147" s="43"/>
      <c r="BS147" s="43"/>
      <c r="BT147" s="46"/>
      <c r="BU147" s="43"/>
      <c r="BV147" s="43"/>
      <c r="BW147" s="43"/>
      <c r="BX147" s="43"/>
      <c r="BY147" s="43"/>
      <c r="BZ147" s="47"/>
      <c r="CA147" s="43"/>
      <c r="CB147" s="43"/>
      <c r="CC147" s="43"/>
      <c r="CD147" s="43"/>
      <c r="CE147" s="46"/>
      <c r="CF147" s="43"/>
      <c r="CG147" s="43"/>
      <c r="CH147" s="43"/>
      <c r="CI147" s="43"/>
      <c r="CJ147" s="43"/>
      <c r="CK147" s="46"/>
      <c r="CL147" s="43"/>
      <c r="CM147" s="43"/>
      <c r="CN147" s="43"/>
      <c r="CO147" s="43"/>
      <c r="CP147" s="43"/>
      <c r="CQ147" s="43"/>
      <c r="CR147" s="46"/>
      <c r="CS147" s="43"/>
      <c r="CT147" s="43"/>
      <c r="CU147" s="43"/>
      <c r="CV147" s="46"/>
      <c r="CW147" s="43"/>
      <c r="CX147" s="43"/>
      <c r="CY147" s="43"/>
      <c r="CZ147" s="43"/>
      <c r="DA147" s="43"/>
      <c r="DC147" s="48" t="n">
        <f aca="false">SUM(K147:AR147)+IF(K147="d",1,0)+IF(L147="a",1,0)+IF(M147="c",1,0)+IF(N147="d",1,0)+IF(P147="A",1,0)+IF(R147="D",1,0)+IF(S147="D",1,0)+IF(T147="B",1,0)+IF(U147="A",1,0)+IF(W147="D",1,0)+IF(X147="A",1,0)+IF(AA147="b",1,0)+IF(AB147="D",1,0)+IF(AC147="C",1,0)+IF(AE147="B",1,0)+IF(AH147="C",1,0)+IF(AI147="B",1,0)+IF(AJ147="D",1,0)+IF(AK147="B",1,0)+IF(AL147="D",1,0)+IF(AM147="B",1,0)+IF(AP147="A",1,0)+IF(AQ147="D",1,0)</f>
        <v>0</v>
      </c>
      <c r="DD147" s="48" t="n">
        <f aca="false">SUM(AT147:BY147)+IF(AT147="c",1,0)+IF(AU147="b",1,0)+IF(AV147="D",1,0)+IF(AW147="C",1,0)+IF(AX147="C",1,0)+IF(AY147="C",1,0)+IF(AZ147="D",1,0)+IF(BA147="A",1,0)+IF(BC147="B",1,0)+IF(BD147="B",1,0)+IF(BG147="A",1,0)+IF(BH147="B",1,0)+IF(BI147="A",1,0)+IF(BJ147="B",1,0)+IF(BK147="D",1,0)+IF(BL147="C",1,0)+IF(BM147="C",1,0)+IF(BN147="D",1,0)+IF(BO147="B",1,0)+IF(BP147="A",1,0)+IF(BQ147="B",1,0)+IF(BR147="C",1,0)+IF(BS147="A",1,0)+IF(BT147="D",1,0)+IF(BU147="D",1,0)+IF(BV147="B",1,0)+IF(BW147="C",1,0)+IF(BX147="A",1,0)</f>
        <v>0</v>
      </c>
      <c r="DE147" s="48" t="n">
        <f aca="false">SUM(CA147:DA147)+IF(CA147="D",1,0)+IF(CB147="C",1,0)+IF(CC147="C",1,0)+IF(CE147="B",1,0)+IF(CF147="A",1,0)+IF(CG147="C",1,0)+IF(CH147="A",1,0)+IF(CK147="A",1,0)+IF(CL147="C",1,0)+IF(CM147="D",1,0)+IF(CN147="A",1,0)+IF(CP147="D",1,0)+IF(CQ147="B",1,0)+IF(CR147="C",1,0)+IF(CS147="B",1,0)+IF(CT147="D",1,0)+IF(CV147="C",1,0)+IF(CW147="A",1,0)+IF(CX147="D",1,0)+IF(CY147="D",1,0)+IF(CZ147="B",1,0)</f>
        <v>0</v>
      </c>
      <c r="DF147" s="47"/>
      <c r="DG147" s="49" t="str">
        <f aca="false">IF(F147=1,"Exento/a",IF(DC147&lt;1,"-",IF(DC147&lt;17,1,IF(DC147&lt;21,2,IF(DC147&lt;31,3,"3+")))))</f>
        <v>-</v>
      </c>
      <c r="DH147" s="49" t="str">
        <f aca="false">IF(F147=1,"Exento/a",IF(DD147&lt;1,"-",IF(DD147&lt;16,1,IF(DD147&lt;20,2,IF(DD147&lt;28,3,"3+")))))</f>
        <v>-</v>
      </c>
      <c r="DI147" s="49" t="str">
        <f aca="false">IF(F147=1,"Exento/a",IF(DE147&lt;1,"-",IF(DE147&lt;12,1,IF(DE147&lt;15,2,IF(DE147&lt;26,3,"3+")))))</f>
        <v>-</v>
      </c>
    </row>
    <row r="148" s="40" customFormat="true" ht="12" hidden="false" customHeight="true" outlineLevel="0" collapsed="false">
      <c r="B148" s="41" t="n">
        <v>137</v>
      </c>
      <c r="C148" s="42"/>
      <c r="D148" s="43"/>
      <c r="E148" s="44"/>
      <c r="F148" s="43"/>
      <c r="G148" s="43"/>
      <c r="H148" s="45"/>
      <c r="I148" s="45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6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6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T148" s="43"/>
      <c r="AU148" s="43"/>
      <c r="AV148" s="43"/>
      <c r="AW148" s="43"/>
      <c r="AX148" s="43"/>
      <c r="AY148" s="46"/>
      <c r="AZ148" s="43"/>
      <c r="BA148" s="43"/>
      <c r="BB148" s="43"/>
      <c r="BC148" s="43"/>
      <c r="BD148" s="43"/>
      <c r="BE148" s="43"/>
      <c r="BF148" s="46"/>
      <c r="BG148" s="43"/>
      <c r="BH148" s="43"/>
      <c r="BI148" s="43"/>
      <c r="BJ148" s="43"/>
      <c r="BK148" s="43"/>
      <c r="BL148" s="43"/>
      <c r="BM148" s="46"/>
      <c r="BN148" s="43"/>
      <c r="BO148" s="43"/>
      <c r="BP148" s="43"/>
      <c r="BQ148" s="43"/>
      <c r="BR148" s="43"/>
      <c r="BS148" s="43"/>
      <c r="BT148" s="46"/>
      <c r="BU148" s="43"/>
      <c r="BV148" s="43"/>
      <c r="BW148" s="43"/>
      <c r="BX148" s="43"/>
      <c r="BY148" s="43"/>
      <c r="BZ148" s="47"/>
      <c r="CA148" s="43"/>
      <c r="CB148" s="43"/>
      <c r="CC148" s="43"/>
      <c r="CD148" s="43"/>
      <c r="CE148" s="46"/>
      <c r="CF148" s="43"/>
      <c r="CG148" s="43"/>
      <c r="CH148" s="43"/>
      <c r="CI148" s="43"/>
      <c r="CJ148" s="43"/>
      <c r="CK148" s="46"/>
      <c r="CL148" s="43"/>
      <c r="CM148" s="43"/>
      <c r="CN148" s="43"/>
      <c r="CO148" s="43"/>
      <c r="CP148" s="43"/>
      <c r="CQ148" s="43"/>
      <c r="CR148" s="46"/>
      <c r="CS148" s="43"/>
      <c r="CT148" s="43"/>
      <c r="CU148" s="43"/>
      <c r="CV148" s="46"/>
      <c r="CW148" s="43"/>
      <c r="CX148" s="43"/>
      <c r="CY148" s="43"/>
      <c r="CZ148" s="43"/>
      <c r="DA148" s="43"/>
      <c r="DC148" s="48" t="n">
        <f aca="false">SUM(K148:AR148)+IF(K148="d",1,0)+IF(L148="a",1,0)+IF(M148="c",1,0)+IF(N148="d",1,0)+IF(P148="A",1,0)+IF(R148="D",1,0)+IF(S148="D",1,0)+IF(T148="B",1,0)+IF(U148="A",1,0)+IF(W148="D",1,0)+IF(X148="A",1,0)+IF(AA148="b",1,0)+IF(AB148="D",1,0)+IF(AC148="C",1,0)+IF(AE148="B",1,0)+IF(AH148="C",1,0)+IF(AI148="B",1,0)+IF(AJ148="D",1,0)+IF(AK148="B",1,0)+IF(AL148="D",1,0)+IF(AM148="B",1,0)+IF(AP148="A",1,0)+IF(AQ148="D",1,0)</f>
        <v>0</v>
      </c>
      <c r="DD148" s="48" t="n">
        <f aca="false">SUM(AT148:BY148)+IF(AT148="c",1,0)+IF(AU148="b",1,0)+IF(AV148="D",1,0)+IF(AW148="C",1,0)+IF(AX148="C",1,0)+IF(AY148="C",1,0)+IF(AZ148="D",1,0)+IF(BA148="A",1,0)+IF(BC148="B",1,0)+IF(BD148="B",1,0)+IF(BG148="A",1,0)+IF(BH148="B",1,0)+IF(BI148="A",1,0)+IF(BJ148="B",1,0)+IF(BK148="D",1,0)+IF(BL148="C",1,0)+IF(BM148="C",1,0)+IF(BN148="D",1,0)+IF(BO148="B",1,0)+IF(BP148="A",1,0)+IF(BQ148="B",1,0)+IF(BR148="C",1,0)+IF(BS148="A",1,0)+IF(BT148="D",1,0)+IF(BU148="D",1,0)+IF(BV148="B",1,0)+IF(BW148="C",1,0)+IF(BX148="A",1,0)</f>
        <v>0</v>
      </c>
      <c r="DE148" s="48" t="n">
        <f aca="false">SUM(CA148:DA148)+IF(CA148="D",1,0)+IF(CB148="C",1,0)+IF(CC148="C",1,0)+IF(CE148="B",1,0)+IF(CF148="A",1,0)+IF(CG148="C",1,0)+IF(CH148="A",1,0)+IF(CK148="A",1,0)+IF(CL148="C",1,0)+IF(CM148="D",1,0)+IF(CN148="A",1,0)+IF(CP148="D",1,0)+IF(CQ148="B",1,0)+IF(CR148="C",1,0)+IF(CS148="B",1,0)+IF(CT148="D",1,0)+IF(CV148="C",1,0)+IF(CW148="A",1,0)+IF(CX148="D",1,0)+IF(CY148="D",1,0)+IF(CZ148="B",1,0)</f>
        <v>0</v>
      </c>
      <c r="DF148" s="47"/>
      <c r="DG148" s="49" t="str">
        <f aca="false">IF(F148=1,"Exento/a",IF(DC148&lt;1,"-",IF(DC148&lt;17,1,IF(DC148&lt;21,2,IF(DC148&lt;31,3,"3+")))))</f>
        <v>-</v>
      </c>
      <c r="DH148" s="49" t="str">
        <f aca="false">IF(F148=1,"Exento/a",IF(DD148&lt;1,"-",IF(DD148&lt;16,1,IF(DD148&lt;20,2,IF(DD148&lt;28,3,"3+")))))</f>
        <v>-</v>
      </c>
      <c r="DI148" s="49" t="str">
        <f aca="false">IF(F148=1,"Exento/a",IF(DE148&lt;1,"-",IF(DE148&lt;12,1,IF(DE148&lt;15,2,IF(DE148&lt;26,3,"3+")))))</f>
        <v>-</v>
      </c>
    </row>
    <row r="149" s="40" customFormat="true" ht="12" hidden="false" customHeight="true" outlineLevel="0" collapsed="false">
      <c r="B149" s="41" t="n">
        <v>138</v>
      </c>
      <c r="C149" s="42"/>
      <c r="D149" s="43"/>
      <c r="E149" s="44"/>
      <c r="F149" s="43"/>
      <c r="G149" s="43"/>
      <c r="H149" s="45"/>
      <c r="I149" s="45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6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6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T149" s="43"/>
      <c r="AU149" s="43"/>
      <c r="AV149" s="43"/>
      <c r="AW149" s="43"/>
      <c r="AX149" s="43"/>
      <c r="AY149" s="46"/>
      <c r="AZ149" s="43"/>
      <c r="BA149" s="43"/>
      <c r="BB149" s="43"/>
      <c r="BC149" s="43"/>
      <c r="BD149" s="43"/>
      <c r="BE149" s="43"/>
      <c r="BF149" s="46"/>
      <c r="BG149" s="43"/>
      <c r="BH149" s="43"/>
      <c r="BI149" s="43"/>
      <c r="BJ149" s="43"/>
      <c r="BK149" s="43"/>
      <c r="BL149" s="43"/>
      <c r="BM149" s="46"/>
      <c r="BN149" s="43"/>
      <c r="BO149" s="43"/>
      <c r="BP149" s="43"/>
      <c r="BQ149" s="43"/>
      <c r="BR149" s="43"/>
      <c r="BS149" s="43"/>
      <c r="BT149" s="46"/>
      <c r="BU149" s="43"/>
      <c r="BV149" s="43"/>
      <c r="BW149" s="43"/>
      <c r="BX149" s="43"/>
      <c r="BY149" s="43"/>
      <c r="BZ149" s="47"/>
      <c r="CA149" s="43"/>
      <c r="CB149" s="43"/>
      <c r="CC149" s="43"/>
      <c r="CD149" s="43"/>
      <c r="CE149" s="46"/>
      <c r="CF149" s="43"/>
      <c r="CG149" s="43"/>
      <c r="CH149" s="43"/>
      <c r="CI149" s="43"/>
      <c r="CJ149" s="43"/>
      <c r="CK149" s="46"/>
      <c r="CL149" s="43"/>
      <c r="CM149" s="43"/>
      <c r="CN149" s="43"/>
      <c r="CO149" s="43"/>
      <c r="CP149" s="43"/>
      <c r="CQ149" s="43"/>
      <c r="CR149" s="46"/>
      <c r="CS149" s="43"/>
      <c r="CT149" s="43"/>
      <c r="CU149" s="43"/>
      <c r="CV149" s="46"/>
      <c r="CW149" s="43"/>
      <c r="CX149" s="43"/>
      <c r="CY149" s="43"/>
      <c r="CZ149" s="43"/>
      <c r="DA149" s="43"/>
      <c r="DC149" s="48" t="n">
        <f aca="false">SUM(K149:AR149)+IF(K149="d",1,0)+IF(L149="a",1,0)+IF(M149="c",1,0)+IF(N149="d",1,0)+IF(P149="A",1,0)+IF(R149="D",1,0)+IF(S149="D",1,0)+IF(T149="B",1,0)+IF(U149="A",1,0)+IF(W149="D",1,0)+IF(X149="A",1,0)+IF(AA149="b",1,0)+IF(AB149="D",1,0)+IF(AC149="C",1,0)+IF(AE149="B",1,0)+IF(AH149="C",1,0)+IF(AI149="B",1,0)+IF(AJ149="D",1,0)+IF(AK149="B",1,0)+IF(AL149="D",1,0)+IF(AM149="B",1,0)+IF(AP149="A",1,0)+IF(AQ149="D",1,0)</f>
        <v>0</v>
      </c>
      <c r="DD149" s="48" t="n">
        <f aca="false">SUM(AT149:BY149)+IF(AT149="c",1,0)+IF(AU149="b",1,0)+IF(AV149="D",1,0)+IF(AW149="C",1,0)+IF(AX149="C",1,0)+IF(AY149="C",1,0)+IF(AZ149="D",1,0)+IF(BA149="A",1,0)+IF(BC149="B",1,0)+IF(BD149="B",1,0)+IF(BG149="A",1,0)+IF(BH149="B",1,0)+IF(BI149="A",1,0)+IF(BJ149="B",1,0)+IF(BK149="D",1,0)+IF(BL149="C",1,0)+IF(BM149="C",1,0)+IF(BN149="D",1,0)+IF(BO149="B",1,0)+IF(BP149="A",1,0)+IF(BQ149="B",1,0)+IF(BR149="C",1,0)+IF(BS149="A",1,0)+IF(BT149="D",1,0)+IF(BU149="D",1,0)+IF(BV149="B",1,0)+IF(BW149="C",1,0)+IF(BX149="A",1,0)</f>
        <v>0</v>
      </c>
      <c r="DE149" s="48" t="n">
        <f aca="false">SUM(CA149:DA149)+IF(CA149="D",1,0)+IF(CB149="C",1,0)+IF(CC149="C",1,0)+IF(CE149="B",1,0)+IF(CF149="A",1,0)+IF(CG149="C",1,0)+IF(CH149="A",1,0)+IF(CK149="A",1,0)+IF(CL149="C",1,0)+IF(CM149="D",1,0)+IF(CN149="A",1,0)+IF(CP149="D",1,0)+IF(CQ149="B",1,0)+IF(CR149="C",1,0)+IF(CS149="B",1,0)+IF(CT149="D",1,0)+IF(CV149="C",1,0)+IF(CW149="A",1,0)+IF(CX149="D",1,0)+IF(CY149="D",1,0)+IF(CZ149="B",1,0)</f>
        <v>0</v>
      </c>
      <c r="DF149" s="47"/>
      <c r="DG149" s="49" t="str">
        <f aca="false">IF(F149=1,"Exento/a",IF(DC149&lt;1,"-",IF(DC149&lt;17,1,IF(DC149&lt;21,2,IF(DC149&lt;31,3,"3+")))))</f>
        <v>-</v>
      </c>
      <c r="DH149" s="49" t="str">
        <f aca="false">IF(F149=1,"Exento/a",IF(DD149&lt;1,"-",IF(DD149&lt;16,1,IF(DD149&lt;20,2,IF(DD149&lt;28,3,"3+")))))</f>
        <v>-</v>
      </c>
      <c r="DI149" s="49" t="str">
        <f aca="false">IF(F149=1,"Exento/a",IF(DE149&lt;1,"-",IF(DE149&lt;12,1,IF(DE149&lt;15,2,IF(DE149&lt;26,3,"3+")))))</f>
        <v>-</v>
      </c>
    </row>
    <row r="150" s="40" customFormat="true" ht="12" hidden="false" customHeight="true" outlineLevel="0" collapsed="false">
      <c r="B150" s="41" t="n">
        <v>139</v>
      </c>
      <c r="C150" s="42"/>
      <c r="D150" s="43"/>
      <c r="E150" s="44"/>
      <c r="F150" s="43"/>
      <c r="G150" s="43"/>
      <c r="H150" s="45"/>
      <c r="I150" s="45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6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6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T150" s="43"/>
      <c r="AU150" s="43"/>
      <c r="AV150" s="43"/>
      <c r="AW150" s="43"/>
      <c r="AX150" s="43"/>
      <c r="AY150" s="46"/>
      <c r="AZ150" s="43"/>
      <c r="BA150" s="43"/>
      <c r="BB150" s="43"/>
      <c r="BC150" s="43"/>
      <c r="BD150" s="43"/>
      <c r="BE150" s="43"/>
      <c r="BF150" s="46"/>
      <c r="BG150" s="43"/>
      <c r="BH150" s="43"/>
      <c r="BI150" s="43"/>
      <c r="BJ150" s="43"/>
      <c r="BK150" s="43"/>
      <c r="BL150" s="43"/>
      <c r="BM150" s="46"/>
      <c r="BN150" s="43"/>
      <c r="BO150" s="43"/>
      <c r="BP150" s="43"/>
      <c r="BQ150" s="43"/>
      <c r="BR150" s="43"/>
      <c r="BS150" s="43"/>
      <c r="BT150" s="46"/>
      <c r="BU150" s="43"/>
      <c r="BV150" s="43"/>
      <c r="BW150" s="43"/>
      <c r="BX150" s="43"/>
      <c r="BY150" s="43"/>
      <c r="BZ150" s="47"/>
      <c r="CA150" s="43"/>
      <c r="CB150" s="43"/>
      <c r="CC150" s="43"/>
      <c r="CD150" s="43"/>
      <c r="CE150" s="46"/>
      <c r="CF150" s="43"/>
      <c r="CG150" s="43"/>
      <c r="CH150" s="43"/>
      <c r="CI150" s="43"/>
      <c r="CJ150" s="43"/>
      <c r="CK150" s="46"/>
      <c r="CL150" s="43"/>
      <c r="CM150" s="43"/>
      <c r="CN150" s="43"/>
      <c r="CO150" s="43"/>
      <c r="CP150" s="43"/>
      <c r="CQ150" s="43"/>
      <c r="CR150" s="46"/>
      <c r="CS150" s="43"/>
      <c r="CT150" s="43"/>
      <c r="CU150" s="43"/>
      <c r="CV150" s="46"/>
      <c r="CW150" s="43"/>
      <c r="CX150" s="43"/>
      <c r="CY150" s="43"/>
      <c r="CZ150" s="43"/>
      <c r="DA150" s="43"/>
      <c r="DC150" s="48" t="n">
        <f aca="false">SUM(K150:AR150)+IF(K150="d",1,0)+IF(L150="a",1,0)+IF(M150="c",1,0)+IF(N150="d",1,0)+IF(P150="A",1,0)+IF(R150="D",1,0)+IF(S150="D",1,0)+IF(T150="B",1,0)+IF(U150="A",1,0)+IF(W150="D",1,0)+IF(X150="A",1,0)+IF(AA150="b",1,0)+IF(AB150="D",1,0)+IF(AC150="C",1,0)+IF(AE150="B",1,0)+IF(AH150="C",1,0)+IF(AI150="B",1,0)+IF(AJ150="D",1,0)+IF(AK150="B",1,0)+IF(AL150="D",1,0)+IF(AM150="B",1,0)+IF(AP150="A",1,0)+IF(AQ150="D",1,0)</f>
        <v>0</v>
      </c>
      <c r="DD150" s="48" t="n">
        <f aca="false">SUM(AT150:BY150)+IF(AT150="c",1,0)+IF(AU150="b",1,0)+IF(AV150="D",1,0)+IF(AW150="C",1,0)+IF(AX150="C",1,0)+IF(AY150="C",1,0)+IF(AZ150="D",1,0)+IF(BA150="A",1,0)+IF(BC150="B",1,0)+IF(BD150="B",1,0)+IF(BG150="A",1,0)+IF(BH150="B",1,0)+IF(BI150="A",1,0)+IF(BJ150="B",1,0)+IF(BK150="D",1,0)+IF(BL150="C",1,0)+IF(BM150="C",1,0)+IF(BN150="D",1,0)+IF(BO150="B",1,0)+IF(BP150="A",1,0)+IF(BQ150="B",1,0)+IF(BR150="C",1,0)+IF(BS150="A",1,0)+IF(BT150="D",1,0)+IF(BU150="D",1,0)+IF(BV150="B",1,0)+IF(BW150="C",1,0)+IF(BX150="A",1,0)</f>
        <v>0</v>
      </c>
      <c r="DE150" s="48" t="n">
        <f aca="false">SUM(CA150:DA150)+IF(CA150="D",1,0)+IF(CB150="C",1,0)+IF(CC150="C",1,0)+IF(CE150="B",1,0)+IF(CF150="A",1,0)+IF(CG150="C",1,0)+IF(CH150="A",1,0)+IF(CK150="A",1,0)+IF(CL150="C",1,0)+IF(CM150="D",1,0)+IF(CN150="A",1,0)+IF(CP150="D",1,0)+IF(CQ150="B",1,0)+IF(CR150="C",1,0)+IF(CS150="B",1,0)+IF(CT150="D",1,0)+IF(CV150="C",1,0)+IF(CW150="A",1,0)+IF(CX150="D",1,0)+IF(CY150="D",1,0)+IF(CZ150="B",1,0)</f>
        <v>0</v>
      </c>
      <c r="DF150" s="47"/>
      <c r="DG150" s="49" t="str">
        <f aca="false">IF(F150=1,"Exento/a",IF(DC150&lt;1,"-",IF(DC150&lt;17,1,IF(DC150&lt;21,2,IF(DC150&lt;31,3,"3+")))))</f>
        <v>-</v>
      </c>
      <c r="DH150" s="49" t="str">
        <f aca="false">IF(F150=1,"Exento/a",IF(DD150&lt;1,"-",IF(DD150&lt;16,1,IF(DD150&lt;20,2,IF(DD150&lt;28,3,"3+")))))</f>
        <v>-</v>
      </c>
      <c r="DI150" s="49" t="str">
        <f aca="false">IF(F150=1,"Exento/a",IF(DE150&lt;1,"-",IF(DE150&lt;12,1,IF(DE150&lt;15,2,IF(DE150&lt;26,3,"3+")))))</f>
        <v>-</v>
      </c>
    </row>
    <row r="151" s="40" customFormat="true" ht="12" hidden="false" customHeight="true" outlineLevel="0" collapsed="false">
      <c r="B151" s="41" t="n">
        <v>140</v>
      </c>
      <c r="C151" s="42"/>
      <c r="D151" s="43"/>
      <c r="E151" s="44"/>
      <c r="F151" s="43"/>
      <c r="G151" s="43"/>
      <c r="H151" s="45"/>
      <c r="I151" s="45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6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6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T151" s="43"/>
      <c r="AU151" s="43"/>
      <c r="AV151" s="43"/>
      <c r="AW151" s="43"/>
      <c r="AX151" s="43"/>
      <c r="AY151" s="46"/>
      <c r="AZ151" s="43"/>
      <c r="BA151" s="43"/>
      <c r="BB151" s="43"/>
      <c r="BC151" s="43"/>
      <c r="BD151" s="43"/>
      <c r="BE151" s="43"/>
      <c r="BF151" s="46"/>
      <c r="BG151" s="43"/>
      <c r="BH151" s="43"/>
      <c r="BI151" s="43"/>
      <c r="BJ151" s="43"/>
      <c r="BK151" s="43"/>
      <c r="BL151" s="43"/>
      <c r="BM151" s="46"/>
      <c r="BN151" s="43"/>
      <c r="BO151" s="43"/>
      <c r="BP151" s="43"/>
      <c r="BQ151" s="43"/>
      <c r="BR151" s="43"/>
      <c r="BS151" s="43"/>
      <c r="BT151" s="46"/>
      <c r="BU151" s="43"/>
      <c r="BV151" s="43"/>
      <c r="BW151" s="43"/>
      <c r="BX151" s="43"/>
      <c r="BY151" s="43"/>
      <c r="BZ151" s="47"/>
      <c r="CA151" s="43"/>
      <c r="CB151" s="43"/>
      <c r="CC151" s="43"/>
      <c r="CD151" s="43"/>
      <c r="CE151" s="46"/>
      <c r="CF151" s="43"/>
      <c r="CG151" s="43"/>
      <c r="CH151" s="43"/>
      <c r="CI151" s="43"/>
      <c r="CJ151" s="43"/>
      <c r="CK151" s="46"/>
      <c r="CL151" s="43"/>
      <c r="CM151" s="43"/>
      <c r="CN151" s="43"/>
      <c r="CO151" s="43"/>
      <c r="CP151" s="43"/>
      <c r="CQ151" s="43"/>
      <c r="CR151" s="46"/>
      <c r="CS151" s="43"/>
      <c r="CT151" s="43"/>
      <c r="CU151" s="43"/>
      <c r="CV151" s="46"/>
      <c r="CW151" s="43"/>
      <c r="CX151" s="43"/>
      <c r="CY151" s="43"/>
      <c r="CZ151" s="43"/>
      <c r="DA151" s="43"/>
      <c r="DC151" s="48" t="n">
        <f aca="false">SUM(K151:AR151)+IF(K151="d",1,0)+IF(L151="a",1,0)+IF(M151="c",1,0)+IF(N151="d",1,0)+IF(P151="A",1,0)+IF(R151="D",1,0)+IF(S151="D",1,0)+IF(T151="B",1,0)+IF(U151="A",1,0)+IF(W151="D",1,0)+IF(X151="A",1,0)+IF(AA151="b",1,0)+IF(AB151="D",1,0)+IF(AC151="C",1,0)+IF(AE151="B",1,0)+IF(AH151="C",1,0)+IF(AI151="B",1,0)+IF(AJ151="D",1,0)+IF(AK151="B",1,0)+IF(AL151="D",1,0)+IF(AM151="B",1,0)+IF(AP151="A",1,0)+IF(AQ151="D",1,0)</f>
        <v>0</v>
      </c>
      <c r="DD151" s="48" t="n">
        <f aca="false">SUM(AT151:BY151)+IF(AT151="c",1,0)+IF(AU151="b",1,0)+IF(AV151="D",1,0)+IF(AW151="C",1,0)+IF(AX151="C",1,0)+IF(AY151="C",1,0)+IF(AZ151="D",1,0)+IF(BA151="A",1,0)+IF(BC151="B",1,0)+IF(BD151="B",1,0)+IF(BG151="A",1,0)+IF(BH151="B",1,0)+IF(BI151="A",1,0)+IF(BJ151="B",1,0)+IF(BK151="D",1,0)+IF(BL151="C",1,0)+IF(BM151="C",1,0)+IF(BN151="D",1,0)+IF(BO151="B",1,0)+IF(BP151="A",1,0)+IF(BQ151="B",1,0)+IF(BR151="C",1,0)+IF(BS151="A",1,0)+IF(BT151="D",1,0)+IF(BU151="D",1,0)+IF(BV151="B",1,0)+IF(BW151="C",1,0)+IF(BX151="A",1,0)</f>
        <v>0</v>
      </c>
      <c r="DE151" s="48" t="n">
        <f aca="false">SUM(CA151:DA151)+IF(CA151="D",1,0)+IF(CB151="C",1,0)+IF(CC151="C",1,0)+IF(CE151="B",1,0)+IF(CF151="A",1,0)+IF(CG151="C",1,0)+IF(CH151="A",1,0)+IF(CK151="A",1,0)+IF(CL151="C",1,0)+IF(CM151="D",1,0)+IF(CN151="A",1,0)+IF(CP151="D",1,0)+IF(CQ151="B",1,0)+IF(CR151="C",1,0)+IF(CS151="B",1,0)+IF(CT151="D",1,0)+IF(CV151="C",1,0)+IF(CW151="A",1,0)+IF(CX151="D",1,0)+IF(CY151="D",1,0)+IF(CZ151="B",1,0)</f>
        <v>0</v>
      </c>
      <c r="DF151" s="47"/>
      <c r="DG151" s="49" t="str">
        <f aca="false">IF(F151=1,"Exento/a",IF(DC151&lt;1,"-",IF(DC151&lt;17,1,IF(DC151&lt;21,2,IF(DC151&lt;31,3,"3+")))))</f>
        <v>-</v>
      </c>
      <c r="DH151" s="49" t="str">
        <f aca="false">IF(F151=1,"Exento/a",IF(DD151&lt;1,"-",IF(DD151&lt;16,1,IF(DD151&lt;20,2,IF(DD151&lt;28,3,"3+")))))</f>
        <v>-</v>
      </c>
      <c r="DI151" s="49" t="str">
        <f aca="false">IF(F151=1,"Exento/a",IF(DE151&lt;1,"-",IF(DE151&lt;12,1,IF(DE151&lt;15,2,IF(DE151&lt;26,3,"3+")))))</f>
        <v>-</v>
      </c>
    </row>
    <row r="152" s="40" customFormat="true" ht="12" hidden="false" customHeight="true" outlineLevel="0" collapsed="false">
      <c r="B152" s="41" t="n">
        <v>141</v>
      </c>
      <c r="C152" s="42"/>
      <c r="D152" s="43"/>
      <c r="E152" s="44"/>
      <c r="F152" s="43"/>
      <c r="G152" s="43"/>
      <c r="H152" s="45"/>
      <c r="I152" s="45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6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6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T152" s="43"/>
      <c r="AU152" s="43"/>
      <c r="AV152" s="43"/>
      <c r="AW152" s="43"/>
      <c r="AX152" s="43"/>
      <c r="AY152" s="46"/>
      <c r="AZ152" s="43"/>
      <c r="BA152" s="43"/>
      <c r="BB152" s="43"/>
      <c r="BC152" s="43"/>
      <c r="BD152" s="43"/>
      <c r="BE152" s="43"/>
      <c r="BF152" s="46"/>
      <c r="BG152" s="43"/>
      <c r="BH152" s="43"/>
      <c r="BI152" s="43"/>
      <c r="BJ152" s="43"/>
      <c r="BK152" s="43"/>
      <c r="BL152" s="43"/>
      <c r="BM152" s="46"/>
      <c r="BN152" s="43"/>
      <c r="BO152" s="43"/>
      <c r="BP152" s="43"/>
      <c r="BQ152" s="43"/>
      <c r="BR152" s="43"/>
      <c r="BS152" s="43"/>
      <c r="BT152" s="46"/>
      <c r="BU152" s="43"/>
      <c r="BV152" s="43"/>
      <c r="BW152" s="43"/>
      <c r="BX152" s="43"/>
      <c r="BY152" s="43"/>
      <c r="BZ152" s="47"/>
      <c r="CA152" s="43"/>
      <c r="CB152" s="43"/>
      <c r="CC152" s="43"/>
      <c r="CD152" s="43"/>
      <c r="CE152" s="46"/>
      <c r="CF152" s="43"/>
      <c r="CG152" s="43"/>
      <c r="CH152" s="43"/>
      <c r="CI152" s="43"/>
      <c r="CJ152" s="43"/>
      <c r="CK152" s="46"/>
      <c r="CL152" s="43"/>
      <c r="CM152" s="43"/>
      <c r="CN152" s="43"/>
      <c r="CO152" s="43"/>
      <c r="CP152" s="43"/>
      <c r="CQ152" s="43"/>
      <c r="CR152" s="46"/>
      <c r="CS152" s="43"/>
      <c r="CT152" s="43"/>
      <c r="CU152" s="43"/>
      <c r="CV152" s="46"/>
      <c r="CW152" s="43"/>
      <c r="CX152" s="43"/>
      <c r="CY152" s="43"/>
      <c r="CZ152" s="43"/>
      <c r="DA152" s="43"/>
      <c r="DC152" s="48" t="n">
        <f aca="false">SUM(K152:AR152)+IF(K152="d",1,0)+IF(L152="a",1,0)+IF(M152="c",1,0)+IF(N152="d",1,0)+IF(P152="A",1,0)+IF(R152="D",1,0)+IF(S152="D",1,0)+IF(T152="B",1,0)+IF(U152="A",1,0)+IF(W152="D",1,0)+IF(X152="A",1,0)+IF(AA152="b",1,0)+IF(AB152="D",1,0)+IF(AC152="C",1,0)+IF(AE152="B",1,0)+IF(AH152="C",1,0)+IF(AI152="B",1,0)+IF(AJ152="D",1,0)+IF(AK152="B",1,0)+IF(AL152="D",1,0)+IF(AM152="B",1,0)+IF(AP152="A",1,0)+IF(AQ152="D",1,0)</f>
        <v>0</v>
      </c>
      <c r="DD152" s="48" t="n">
        <f aca="false">SUM(AT152:BY152)+IF(AT152="c",1,0)+IF(AU152="b",1,0)+IF(AV152="D",1,0)+IF(AW152="C",1,0)+IF(AX152="C",1,0)+IF(AY152="C",1,0)+IF(AZ152="D",1,0)+IF(BA152="A",1,0)+IF(BC152="B",1,0)+IF(BD152="B",1,0)+IF(BG152="A",1,0)+IF(BH152="B",1,0)+IF(BI152="A",1,0)+IF(BJ152="B",1,0)+IF(BK152="D",1,0)+IF(BL152="C",1,0)+IF(BM152="C",1,0)+IF(BN152="D",1,0)+IF(BO152="B",1,0)+IF(BP152="A",1,0)+IF(BQ152="B",1,0)+IF(BR152="C",1,0)+IF(BS152="A",1,0)+IF(BT152="D",1,0)+IF(BU152="D",1,0)+IF(BV152="B",1,0)+IF(BW152="C",1,0)+IF(BX152="A",1,0)</f>
        <v>0</v>
      </c>
      <c r="DE152" s="48" t="n">
        <f aca="false">SUM(CA152:DA152)+IF(CA152="D",1,0)+IF(CB152="C",1,0)+IF(CC152="C",1,0)+IF(CE152="B",1,0)+IF(CF152="A",1,0)+IF(CG152="C",1,0)+IF(CH152="A",1,0)+IF(CK152="A",1,0)+IF(CL152="C",1,0)+IF(CM152="D",1,0)+IF(CN152="A",1,0)+IF(CP152="D",1,0)+IF(CQ152="B",1,0)+IF(CR152="C",1,0)+IF(CS152="B",1,0)+IF(CT152="D",1,0)+IF(CV152="C",1,0)+IF(CW152="A",1,0)+IF(CX152="D",1,0)+IF(CY152="D",1,0)+IF(CZ152="B",1,0)</f>
        <v>0</v>
      </c>
      <c r="DF152" s="47"/>
      <c r="DG152" s="49" t="str">
        <f aca="false">IF(F152=1,"Exento/a",IF(DC152&lt;1,"-",IF(DC152&lt;17,1,IF(DC152&lt;21,2,IF(DC152&lt;31,3,"3+")))))</f>
        <v>-</v>
      </c>
      <c r="DH152" s="49" t="str">
        <f aca="false">IF(F152=1,"Exento/a",IF(DD152&lt;1,"-",IF(DD152&lt;16,1,IF(DD152&lt;20,2,IF(DD152&lt;28,3,"3+")))))</f>
        <v>-</v>
      </c>
      <c r="DI152" s="49" t="str">
        <f aca="false">IF(F152=1,"Exento/a",IF(DE152&lt;1,"-",IF(DE152&lt;12,1,IF(DE152&lt;15,2,IF(DE152&lt;26,3,"3+")))))</f>
        <v>-</v>
      </c>
    </row>
    <row r="153" s="40" customFormat="true" ht="12" hidden="false" customHeight="true" outlineLevel="0" collapsed="false">
      <c r="B153" s="41" t="n">
        <v>142</v>
      </c>
      <c r="C153" s="42"/>
      <c r="D153" s="43"/>
      <c r="E153" s="44"/>
      <c r="F153" s="43"/>
      <c r="G153" s="43"/>
      <c r="H153" s="45"/>
      <c r="I153" s="45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6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6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T153" s="43"/>
      <c r="AU153" s="43"/>
      <c r="AV153" s="43"/>
      <c r="AW153" s="43"/>
      <c r="AX153" s="43"/>
      <c r="AY153" s="46"/>
      <c r="AZ153" s="43"/>
      <c r="BA153" s="43"/>
      <c r="BB153" s="43"/>
      <c r="BC153" s="43"/>
      <c r="BD153" s="43"/>
      <c r="BE153" s="43"/>
      <c r="BF153" s="46"/>
      <c r="BG153" s="43"/>
      <c r="BH153" s="43"/>
      <c r="BI153" s="43"/>
      <c r="BJ153" s="43"/>
      <c r="BK153" s="43"/>
      <c r="BL153" s="43"/>
      <c r="BM153" s="46"/>
      <c r="BN153" s="43"/>
      <c r="BO153" s="43"/>
      <c r="BP153" s="43"/>
      <c r="BQ153" s="43"/>
      <c r="BR153" s="43"/>
      <c r="BS153" s="43"/>
      <c r="BT153" s="46"/>
      <c r="BU153" s="43"/>
      <c r="BV153" s="43"/>
      <c r="BW153" s="43"/>
      <c r="BX153" s="43"/>
      <c r="BY153" s="43"/>
      <c r="BZ153" s="47"/>
      <c r="CA153" s="43"/>
      <c r="CB153" s="43"/>
      <c r="CC153" s="43"/>
      <c r="CD153" s="43"/>
      <c r="CE153" s="46"/>
      <c r="CF153" s="43"/>
      <c r="CG153" s="43"/>
      <c r="CH153" s="43"/>
      <c r="CI153" s="43"/>
      <c r="CJ153" s="43"/>
      <c r="CK153" s="46"/>
      <c r="CL153" s="43"/>
      <c r="CM153" s="43"/>
      <c r="CN153" s="43"/>
      <c r="CO153" s="43"/>
      <c r="CP153" s="43"/>
      <c r="CQ153" s="43"/>
      <c r="CR153" s="46"/>
      <c r="CS153" s="43"/>
      <c r="CT153" s="43"/>
      <c r="CU153" s="43"/>
      <c r="CV153" s="46"/>
      <c r="CW153" s="43"/>
      <c r="CX153" s="43"/>
      <c r="CY153" s="43"/>
      <c r="CZ153" s="43"/>
      <c r="DA153" s="43"/>
      <c r="DC153" s="48" t="n">
        <f aca="false">SUM(K153:AR153)+IF(K153="d",1,0)+IF(L153="a",1,0)+IF(M153="c",1,0)+IF(N153="d",1,0)+IF(P153="A",1,0)+IF(R153="D",1,0)+IF(S153="D",1,0)+IF(T153="B",1,0)+IF(U153="A",1,0)+IF(W153="D",1,0)+IF(X153="A",1,0)+IF(AA153="b",1,0)+IF(AB153="D",1,0)+IF(AC153="C",1,0)+IF(AE153="B",1,0)+IF(AH153="C",1,0)+IF(AI153="B",1,0)+IF(AJ153="D",1,0)+IF(AK153="B",1,0)+IF(AL153="D",1,0)+IF(AM153="B",1,0)+IF(AP153="A",1,0)+IF(AQ153="D",1,0)</f>
        <v>0</v>
      </c>
      <c r="DD153" s="48" t="n">
        <f aca="false">SUM(AT153:BY153)+IF(AT153="c",1,0)+IF(AU153="b",1,0)+IF(AV153="D",1,0)+IF(AW153="C",1,0)+IF(AX153="C",1,0)+IF(AY153="C",1,0)+IF(AZ153="D",1,0)+IF(BA153="A",1,0)+IF(BC153="B",1,0)+IF(BD153="B",1,0)+IF(BG153="A",1,0)+IF(BH153="B",1,0)+IF(BI153="A",1,0)+IF(BJ153="B",1,0)+IF(BK153="D",1,0)+IF(BL153="C",1,0)+IF(BM153="C",1,0)+IF(BN153="D",1,0)+IF(BO153="B",1,0)+IF(BP153="A",1,0)+IF(BQ153="B",1,0)+IF(BR153="C",1,0)+IF(BS153="A",1,0)+IF(BT153="D",1,0)+IF(BU153="D",1,0)+IF(BV153="B",1,0)+IF(BW153="C",1,0)+IF(BX153="A",1,0)</f>
        <v>0</v>
      </c>
      <c r="DE153" s="48" t="n">
        <f aca="false">SUM(CA153:DA153)+IF(CA153="D",1,0)+IF(CB153="C",1,0)+IF(CC153="C",1,0)+IF(CE153="B",1,0)+IF(CF153="A",1,0)+IF(CG153="C",1,0)+IF(CH153="A",1,0)+IF(CK153="A",1,0)+IF(CL153="C",1,0)+IF(CM153="D",1,0)+IF(CN153="A",1,0)+IF(CP153="D",1,0)+IF(CQ153="B",1,0)+IF(CR153="C",1,0)+IF(CS153="B",1,0)+IF(CT153="D",1,0)+IF(CV153="C",1,0)+IF(CW153="A",1,0)+IF(CX153="D",1,0)+IF(CY153="D",1,0)+IF(CZ153="B",1,0)</f>
        <v>0</v>
      </c>
      <c r="DF153" s="47"/>
      <c r="DG153" s="49" t="str">
        <f aca="false">IF(F153=1,"Exento/a",IF(DC153&lt;1,"-",IF(DC153&lt;17,1,IF(DC153&lt;21,2,IF(DC153&lt;31,3,"3+")))))</f>
        <v>-</v>
      </c>
      <c r="DH153" s="49" t="str">
        <f aca="false">IF(F153=1,"Exento/a",IF(DD153&lt;1,"-",IF(DD153&lt;16,1,IF(DD153&lt;20,2,IF(DD153&lt;28,3,"3+")))))</f>
        <v>-</v>
      </c>
      <c r="DI153" s="49" t="str">
        <f aca="false">IF(F153=1,"Exento/a",IF(DE153&lt;1,"-",IF(DE153&lt;12,1,IF(DE153&lt;15,2,IF(DE153&lt;26,3,"3+")))))</f>
        <v>-</v>
      </c>
    </row>
    <row r="154" s="40" customFormat="true" ht="12" hidden="false" customHeight="true" outlineLevel="0" collapsed="false">
      <c r="B154" s="41" t="n">
        <v>143</v>
      </c>
      <c r="C154" s="42"/>
      <c r="D154" s="43"/>
      <c r="E154" s="44"/>
      <c r="F154" s="43"/>
      <c r="G154" s="43"/>
      <c r="H154" s="45"/>
      <c r="I154" s="45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6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6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T154" s="43"/>
      <c r="AU154" s="43"/>
      <c r="AV154" s="43"/>
      <c r="AW154" s="43"/>
      <c r="AX154" s="43"/>
      <c r="AY154" s="46"/>
      <c r="AZ154" s="43"/>
      <c r="BA154" s="43"/>
      <c r="BB154" s="43"/>
      <c r="BC154" s="43"/>
      <c r="BD154" s="43"/>
      <c r="BE154" s="43"/>
      <c r="BF154" s="46"/>
      <c r="BG154" s="43"/>
      <c r="BH154" s="43"/>
      <c r="BI154" s="43"/>
      <c r="BJ154" s="43"/>
      <c r="BK154" s="43"/>
      <c r="BL154" s="43"/>
      <c r="BM154" s="46"/>
      <c r="BN154" s="43"/>
      <c r="BO154" s="43"/>
      <c r="BP154" s="43"/>
      <c r="BQ154" s="43"/>
      <c r="BR154" s="43"/>
      <c r="BS154" s="43"/>
      <c r="BT154" s="46"/>
      <c r="BU154" s="43"/>
      <c r="BV154" s="43"/>
      <c r="BW154" s="43"/>
      <c r="BX154" s="43"/>
      <c r="BY154" s="43"/>
      <c r="BZ154" s="47"/>
      <c r="CA154" s="43"/>
      <c r="CB154" s="43"/>
      <c r="CC154" s="43"/>
      <c r="CD154" s="43"/>
      <c r="CE154" s="46"/>
      <c r="CF154" s="43"/>
      <c r="CG154" s="43"/>
      <c r="CH154" s="43"/>
      <c r="CI154" s="43"/>
      <c r="CJ154" s="43"/>
      <c r="CK154" s="46"/>
      <c r="CL154" s="43"/>
      <c r="CM154" s="43"/>
      <c r="CN154" s="43"/>
      <c r="CO154" s="43"/>
      <c r="CP154" s="43"/>
      <c r="CQ154" s="43"/>
      <c r="CR154" s="46"/>
      <c r="CS154" s="43"/>
      <c r="CT154" s="43"/>
      <c r="CU154" s="43"/>
      <c r="CV154" s="46"/>
      <c r="CW154" s="43"/>
      <c r="CX154" s="43"/>
      <c r="CY154" s="43"/>
      <c r="CZ154" s="43"/>
      <c r="DA154" s="43"/>
      <c r="DC154" s="48" t="n">
        <f aca="false">SUM(K154:AR154)+IF(K154="d",1,0)+IF(L154="a",1,0)+IF(M154="c",1,0)+IF(N154="d",1,0)+IF(P154="A",1,0)+IF(R154="D",1,0)+IF(S154="D",1,0)+IF(T154="B",1,0)+IF(U154="A",1,0)+IF(W154="D",1,0)+IF(X154="A",1,0)+IF(AA154="b",1,0)+IF(AB154="D",1,0)+IF(AC154="C",1,0)+IF(AE154="B",1,0)+IF(AH154="C",1,0)+IF(AI154="B",1,0)+IF(AJ154="D",1,0)+IF(AK154="B",1,0)+IF(AL154="D",1,0)+IF(AM154="B",1,0)+IF(AP154="A",1,0)+IF(AQ154="D",1,0)</f>
        <v>0</v>
      </c>
      <c r="DD154" s="48" t="n">
        <f aca="false">SUM(AT154:BY154)+IF(AT154="c",1,0)+IF(AU154="b",1,0)+IF(AV154="D",1,0)+IF(AW154="C",1,0)+IF(AX154="C",1,0)+IF(AY154="C",1,0)+IF(AZ154="D",1,0)+IF(BA154="A",1,0)+IF(BC154="B",1,0)+IF(BD154="B",1,0)+IF(BG154="A",1,0)+IF(BH154="B",1,0)+IF(BI154="A",1,0)+IF(BJ154="B",1,0)+IF(BK154="D",1,0)+IF(BL154="C",1,0)+IF(BM154="C",1,0)+IF(BN154="D",1,0)+IF(BO154="B",1,0)+IF(BP154="A",1,0)+IF(BQ154="B",1,0)+IF(BR154="C",1,0)+IF(BS154="A",1,0)+IF(BT154="D",1,0)+IF(BU154="D",1,0)+IF(BV154="B",1,0)+IF(BW154="C",1,0)+IF(BX154="A",1,0)</f>
        <v>0</v>
      </c>
      <c r="DE154" s="48" t="n">
        <f aca="false">SUM(CA154:DA154)+IF(CA154="D",1,0)+IF(CB154="C",1,0)+IF(CC154="C",1,0)+IF(CE154="B",1,0)+IF(CF154="A",1,0)+IF(CG154="C",1,0)+IF(CH154="A",1,0)+IF(CK154="A",1,0)+IF(CL154="C",1,0)+IF(CM154="D",1,0)+IF(CN154="A",1,0)+IF(CP154="D",1,0)+IF(CQ154="B",1,0)+IF(CR154="C",1,0)+IF(CS154="B",1,0)+IF(CT154="D",1,0)+IF(CV154="C",1,0)+IF(CW154="A",1,0)+IF(CX154="D",1,0)+IF(CY154="D",1,0)+IF(CZ154="B",1,0)</f>
        <v>0</v>
      </c>
      <c r="DF154" s="47"/>
      <c r="DG154" s="49" t="str">
        <f aca="false">IF(F154=1,"Exento/a",IF(DC154&lt;1,"-",IF(DC154&lt;17,1,IF(DC154&lt;21,2,IF(DC154&lt;31,3,"3+")))))</f>
        <v>-</v>
      </c>
      <c r="DH154" s="49" t="str">
        <f aca="false">IF(F154=1,"Exento/a",IF(DD154&lt;1,"-",IF(DD154&lt;16,1,IF(DD154&lt;20,2,IF(DD154&lt;28,3,"3+")))))</f>
        <v>-</v>
      </c>
      <c r="DI154" s="49" t="str">
        <f aca="false">IF(F154=1,"Exento/a",IF(DE154&lt;1,"-",IF(DE154&lt;12,1,IF(DE154&lt;15,2,IF(DE154&lt;26,3,"3+")))))</f>
        <v>-</v>
      </c>
    </row>
    <row r="155" s="40" customFormat="true" ht="12" hidden="false" customHeight="true" outlineLevel="0" collapsed="false">
      <c r="B155" s="41" t="n">
        <v>144</v>
      </c>
      <c r="C155" s="42"/>
      <c r="D155" s="43"/>
      <c r="E155" s="44"/>
      <c r="F155" s="43"/>
      <c r="G155" s="43"/>
      <c r="H155" s="45"/>
      <c r="I155" s="45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6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6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T155" s="43"/>
      <c r="AU155" s="43"/>
      <c r="AV155" s="43"/>
      <c r="AW155" s="43"/>
      <c r="AX155" s="43"/>
      <c r="AY155" s="46"/>
      <c r="AZ155" s="43"/>
      <c r="BA155" s="43"/>
      <c r="BB155" s="43"/>
      <c r="BC155" s="43"/>
      <c r="BD155" s="43"/>
      <c r="BE155" s="43"/>
      <c r="BF155" s="46"/>
      <c r="BG155" s="43"/>
      <c r="BH155" s="43"/>
      <c r="BI155" s="43"/>
      <c r="BJ155" s="43"/>
      <c r="BK155" s="43"/>
      <c r="BL155" s="43"/>
      <c r="BM155" s="46"/>
      <c r="BN155" s="43"/>
      <c r="BO155" s="43"/>
      <c r="BP155" s="43"/>
      <c r="BQ155" s="43"/>
      <c r="BR155" s="43"/>
      <c r="BS155" s="43"/>
      <c r="BT155" s="46"/>
      <c r="BU155" s="43"/>
      <c r="BV155" s="43"/>
      <c r="BW155" s="43"/>
      <c r="BX155" s="43"/>
      <c r="BY155" s="43"/>
      <c r="BZ155" s="47"/>
      <c r="CA155" s="43"/>
      <c r="CB155" s="43"/>
      <c r="CC155" s="43"/>
      <c r="CD155" s="43"/>
      <c r="CE155" s="46"/>
      <c r="CF155" s="43"/>
      <c r="CG155" s="43"/>
      <c r="CH155" s="43"/>
      <c r="CI155" s="43"/>
      <c r="CJ155" s="43"/>
      <c r="CK155" s="46"/>
      <c r="CL155" s="43"/>
      <c r="CM155" s="43"/>
      <c r="CN155" s="43"/>
      <c r="CO155" s="43"/>
      <c r="CP155" s="43"/>
      <c r="CQ155" s="43"/>
      <c r="CR155" s="46"/>
      <c r="CS155" s="43"/>
      <c r="CT155" s="43"/>
      <c r="CU155" s="43"/>
      <c r="CV155" s="46"/>
      <c r="CW155" s="43"/>
      <c r="CX155" s="43"/>
      <c r="CY155" s="43"/>
      <c r="CZ155" s="43"/>
      <c r="DA155" s="43"/>
      <c r="DC155" s="48" t="n">
        <f aca="false">SUM(K155:AR155)+IF(K155="d",1,0)+IF(L155="a",1,0)+IF(M155="c",1,0)+IF(N155="d",1,0)+IF(P155="A",1,0)+IF(R155="D",1,0)+IF(S155="D",1,0)+IF(T155="B",1,0)+IF(U155="A",1,0)+IF(W155="D",1,0)+IF(X155="A",1,0)+IF(AA155="b",1,0)+IF(AB155="D",1,0)+IF(AC155="C",1,0)+IF(AE155="B",1,0)+IF(AH155="C",1,0)+IF(AI155="B",1,0)+IF(AJ155="D",1,0)+IF(AK155="B",1,0)+IF(AL155="D",1,0)+IF(AM155="B",1,0)+IF(AP155="A",1,0)+IF(AQ155="D",1,0)</f>
        <v>0</v>
      </c>
      <c r="DD155" s="48" t="n">
        <f aca="false">SUM(AT155:BY155)+IF(AT155="c",1,0)+IF(AU155="b",1,0)+IF(AV155="D",1,0)+IF(AW155="C",1,0)+IF(AX155="C",1,0)+IF(AY155="C",1,0)+IF(AZ155="D",1,0)+IF(BA155="A",1,0)+IF(BC155="B",1,0)+IF(BD155="B",1,0)+IF(BG155="A",1,0)+IF(BH155="B",1,0)+IF(BI155="A",1,0)+IF(BJ155="B",1,0)+IF(BK155="D",1,0)+IF(BL155="C",1,0)+IF(BM155="C",1,0)+IF(BN155="D",1,0)+IF(BO155="B",1,0)+IF(BP155="A",1,0)+IF(BQ155="B",1,0)+IF(BR155="C",1,0)+IF(BS155="A",1,0)+IF(BT155="D",1,0)+IF(BU155="D",1,0)+IF(BV155="B",1,0)+IF(BW155="C",1,0)+IF(BX155="A",1,0)</f>
        <v>0</v>
      </c>
      <c r="DE155" s="48" t="n">
        <f aca="false">SUM(CA155:DA155)+IF(CA155="D",1,0)+IF(CB155="C",1,0)+IF(CC155="C",1,0)+IF(CE155="B",1,0)+IF(CF155="A",1,0)+IF(CG155="C",1,0)+IF(CH155="A",1,0)+IF(CK155="A",1,0)+IF(CL155="C",1,0)+IF(CM155="D",1,0)+IF(CN155="A",1,0)+IF(CP155="D",1,0)+IF(CQ155="B",1,0)+IF(CR155="C",1,0)+IF(CS155="B",1,0)+IF(CT155="D",1,0)+IF(CV155="C",1,0)+IF(CW155="A",1,0)+IF(CX155="D",1,0)+IF(CY155="D",1,0)+IF(CZ155="B",1,0)</f>
        <v>0</v>
      </c>
      <c r="DF155" s="47"/>
      <c r="DG155" s="49" t="str">
        <f aca="false">IF(F155=1,"Exento/a",IF(DC155&lt;1,"-",IF(DC155&lt;17,1,IF(DC155&lt;21,2,IF(DC155&lt;31,3,"3+")))))</f>
        <v>-</v>
      </c>
      <c r="DH155" s="49" t="str">
        <f aca="false">IF(F155=1,"Exento/a",IF(DD155&lt;1,"-",IF(DD155&lt;16,1,IF(DD155&lt;20,2,IF(DD155&lt;28,3,"3+")))))</f>
        <v>-</v>
      </c>
      <c r="DI155" s="49" t="str">
        <f aca="false">IF(F155=1,"Exento/a",IF(DE155&lt;1,"-",IF(DE155&lt;12,1,IF(DE155&lt;15,2,IF(DE155&lt;26,3,"3+")))))</f>
        <v>-</v>
      </c>
    </row>
    <row r="156" s="40" customFormat="true" ht="12" hidden="false" customHeight="true" outlineLevel="0" collapsed="false">
      <c r="B156" s="41" t="n">
        <v>145</v>
      </c>
      <c r="C156" s="42"/>
      <c r="D156" s="43"/>
      <c r="E156" s="44"/>
      <c r="F156" s="43"/>
      <c r="G156" s="43"/>
      <c r="H156" s="45"/>
      <c r="I156" s="45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6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6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T156" s="43"/>
      <c r="AU156" s="43"/>
      <c r="AV156" s="43"/>
      <c r="AW156" s="43"/>
      <c r="AX156" s="43"/>
      <c r="AY156" s="46"/>
      <c r="AZ156" s="43"/>
      <c r="BA156" s="43"/>
      <c r="BB156" s="43"/>
      <c r="BC156" s="43"/>
      <c r="BD156" s="43"/>
      <c r="BE156" s="43"/>
      <c r="BF156" s="46"/>
      <c r="BG156" s="43"/>
      <c r="BH156" s="43"/>
      <c r="BI156" s="43"/>
      <c r="BJ156" s="43"/>
      <c r="BK156" s="43"/>
      <c r="BL156" s="43"/>
      <c r="BM156" s="46"/>
      <c r="BN156" s="43"/>
      <c r="BO156" s="43"/>
      <c r="BP156" s="43"/>
      <c r="BQ156" s="43"/>
      <c r="BR156" s="43"/>
      <c r="BS156" s="43"/>
      <c r="BT156" s="46"/>
      <c r="BU156" s="43"/>
      <c r="BV156" s="43"/>
      <c r="BW156" s="43"/>
      <c r="BX156" s="43"/>
      <c r="BY156" s="43"/>
      <c r="BZ156" s="47"/>
      <c r="CA156" s="43"/>
      <c r="CB156" s="43"/>
      <c r="CC156" s="43"/>
      <c r="CD156" s="43"/>
      <c r="CE156" s="46"/>
      <c r="CF156" s="43"/>
      <c r="CG156" s="43"/>
      <c r="CH156" s="43"/>
      <c r="CI156" s="43"/>
      <c r="CJ156" s="43"/>
      <c r="CK156" s="46"/>
      <c r="CL156" s="43"/>
      <c r="CM156" s="43"/>
      <c r="CN156" s="43"/>
      <c r="CO156" s="43"/>
      <c r="CP156" s="43"/>
      <c r="CQ156" s="43"/>
      <c r="CR156" s="46"/>
      <c r="CS156" s="43"/>
      <c r="CT156" s="43"/>
      <c r="CU156" s="43"/>
      <c r="CV156" s="46"/>
      <c r="CW156" s="43"/>
      <c r="CX156" s="43"/>
      <c r="CY156" s="43"/>
      <c r="CZ156" s="43"/>
      <c r="DA156" s="43"/>
      <c r="DC156" s="48" t="n">
        <f aca="false">SUM(K156:AR156)+IF(K156="d",1,0)+IF(L156="a",1,0)+IF(M156="c",1,0)+IF(N156="d",1,0)+IF(P156="A",1,0)+IF(R156="D",1,0)+IF(S156="D",1,0)+IF(T156="B",1,0)+IF(U156="A",1,0)+IF(W156="D",1,0)+IF(X156="A",1,0)+IF(AA156="b",1,0)+IF(AB156="D",1,0)+IF(AC156="C",1,0)+IF(AE156="B",1,0)+IF(AH156="C",1,0)+IF(AI156="B",1,0)+IF(AJ156="D",1,0)+IF(AK156="B",1,0)+IF(AL156="D",1,0)+IF(AM156="B",1,0)+IF(AP156="A",1,0)+IF(AQ156="D",1,0)</f>
        <v>0</v>
      </c>
      <c r="DD156" s="48" t="n">
        <f aca="false">SUM(AT156:BY156)+IF(AT156="c",1,0)+IF(AU156="b",1,0)+IF(AV156="D",1,0)+IF(AW156="C",1,0)+IF(AX156="C",1,0)+IF(AY156="C",1,0)+IF(AZ156="D",1,0)+IF(BA156="A",1,0)+IF(BC156="B",1,0)+IF(BD156="B",1,0)+IF(BG156="A",1,0)+IF(BH156="B",1,0)+IF(BI156="A",1,0)+IF(BJ156="B",1,0)+IF(BK156="D",1,0)+IF(BL156="C",1,0)+IF(BM156="C",1,0)+IF(BN156="D",1,0)+IF(BO156="B",1,0)+IF(BP156="A",1,0)+IF(BQ156="B",1,0)+IF(BR156="C",1,0)+IF(BS156="A",1,0)+IF(BT156="D",1,0)+IF(BU156="D",1,0)+IF(BV156="B",1,0)+IF(BW156="C",1,0)+IF(BX156="A",1,0)</f>
        <v>0</v>
      </c>
      <c r="DE156" s="48" t="n">
        <f aca="false">SUM(CA156:DA156)+IF(CA156="D",1,0)+IF(CB156="C",1,0)+IF(CC156="C",1,0)+IF(CE156="B",1,0)+IF(CF156="A",1,0)+IF(CG156="C",1,0)+IF(CH156="A",1,0)+IF(CK156="A",1,0)+IF(CL156="C",1,0)+IF(CM156="D",1,0)+IF(CN156="A",1,0)+IF(CP156="D",1,0)+IF(CQ156="B",1,0)+IF(CR156="C",1,0)+IF(CS156="B",1,0)+IF(CT156="D",1,0)+IF(CV156="C",1,0)+IF(CW156="A",1,0)+IF(CX156="D",1,0)+IF(CY156="D",1,0)+IF(CZ156="B",1,0)</f>
        <v>0</v>
      </c>
      <c r="DF156" s="47"/>
      <c r="DG156" s="49" t="str">
        <f aca="false">IF(F156=1,"Exento/a",IF(DC156&lt;1,"-",IF(DC156&lt;17,1,IF(DC156&lt;21,2,IF(DC156&lt;31,3,"3+")))))</f>
        <v>-</v>
      </c>
      <c r="DH156" s="49" t="str">
        <f aca="false">IF(F156=1,"Exento/a",IF(DD156&lt;1,"-",IF(DD156&lt;16,1,IF(DD156&lt;20,2,IF(DD156&lt;28,3,"3+")))))</f>
        <v>-</v>
      </c>
      <c r="DI156" s="49" t="str">
        <f aca="false">IF(F156=1,"Exento/a",IF(DE156&lt;1,"-",IF(DE156&lt;12,1,IF(DE156&lt;15,2,IF(DE156&lt;26,3,"3+")))))</f>
        <v>-</v>
      </c>
    </row>
    <row r="157" s="40" customFormat="true" ht="12" hidden="false" customHeight="true" outlineLevel="0" collapsed="false">
      <c r="B157" s="41" t="n">
        <v>146</v>
      </c>
      <c r="C157" s="42"/>
      <c r="D157" s="43"/>
      <c r="E157" s="44"/>
      <c r="F157" s="43"/>
      <c r="G157" s="43"/>
      <c r="H157" s="45"/>
      <c r="I157" s="45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6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6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T157" s="43"/>
      <c r="AU157" s="43"/>
      <c r="AV157" s="43"/>
      <c r="AW157" s="43"/>
      <c r="AX157" s="43"/>
      <c r="AY157" s="46"/>
      <c r="AZ157" s="43"/>
      <c r="BA157" s="43"/>
      <c r="BB157" s="43"/>
      <c r="BC157" s="43"/>
      <c r="BD157" s="43"/>
      <c r="BE157" s="43"/>
      <c r="BF157" s="46"/>
      <c r="BG157" s="43"/>
      <c r="BH157" s="43"/>
      <c r="BI157" s="43"/>
      <c r="BJ157" s="43"/>
      <c r="BK157" s="43"/>
      <c r="BL157" s="43"/>
      <c r="BM157" s="46"/>
      <c r="BN157" s="43"/>
      <c r="BO157" s="43"/>
      <c r="BP157" s="43"/>
      <c r="BQ157" s="43"/>
      <c r="BR157" s="43"/>
      <c r="BS157" s="43"/>
      <c r="BT157" s="46"/>
      <c r="BU157" s="43"/>
      <c r="BV157" s="43"/>
      <c r="BW157" s="43"/>
      <c r="BX157" s="43"/>
      <c r="BY157" s="43"/>
      <c r="BZ157" s="47"/>
      <c r="CA157" s="43"/>
      <c r="CB157" s="43"/>
      <c r="CC157" s="43"/>
      <c r="CD157" s="43"/>
      <c r="CE157" s="46"/>
      <c r="CF157" s="43"/>
      <c r="CG157" s="43"/>
      <c r="CH157" s="43"/>
      <c r="CI157" s="43"/>
      <c r="CJ157" s="43"/>
      <c r="CK157" s="46"/>
      <c r="CL157" s="43"/>
      <c r="CM157" s="43"/>
      <c r="CN157" s="43"/>
      <c r="CO157" s="43"/>
      <c r="CP157" s="43"/>
      <c r="CQ157" s="43"/>
      <c r="CR157" s="46"/>
      <c r="CS157" s="43"/>
      <c r="CT157" s="43"/>
      <c r="CU157" s="43"/>
      <c r="CV157" s="46"/>
      <c r="CW157" s="43"/>
      <c r="CX157" s="43"/>
      <c r="CY157" s="43"/>
      <c r="CZ157" s="43"/>
      <c r="DA157" s="43"/>
      <c r="DC157" s="48" t="n">
        <f aca="false">SUM(K157:AR157)+IF(K157="d",1,0)+IF(L157="a",1,0)+IF(M157="c",1,0)+IF(N157="d",1,0)+IF(P157="A",1,0)+IF(R157="D",1,0)+IF(S157="D",1,0)+IF(T157="B",1,0)+IF(U157="A",1,0)+IF(W157="D",1,0)+IF(X157="A",1,0)+IF(AA157="b",1,0)+IF(AB157="D",1,0)+IF(AC157="C",1,0)+IF(AE157="B",1,0)+IF(AH157="C",1,0)+IF(AI157="B",1,0)+IF(AJ157="D",1,0)+IF(AK157="B",1,0)+IF(AL157="D",1,0)+IF(AM157="B",1,0)+IF(AP157="A",1,0)+IF(AQ157="D",1,0)</f>
        <v>0</v>
      </c>
      <c r="DD157" s="48" t="n">
        <f aca="false">SUM(AT157:BY157)+IF(AT157="c",1,0)+IF(AU157="b",1,0)+IF(AV157="D",1,0)+IF(AW157="C",1,0)+IF(AX157="C",1,0)+IF(AY157="C",1,0)+IF(AZ157="D",1,0)+IF(BA157="A",1,0)+IF(BC157="B",1,0)+IF(BD157="B",1,0)+IF(BG157="A",1,0)+IF(BH157="B",1,0)+IF(BI157="A",1,0)+IF(BJ157="B",1,0)+IF(BK157="D",1,0)+IF(BL157="C",1,0)+IF(BM157="C",1,0)+IF(BN157="D",1,0)+IF(BO157="B",1,0)+IF(BP157="A",1,0)+IF(BQ157="B",1,0)+IF(BR157="C",1,0)+IF(BS157="A",1,0)+IF(BT157="D",1,0)+IF(BU157="D",1,0)+IF(BV157="B",1,0)+IF(BW157="C",1,0)+IF(BX157="A",1,0)</f>
        <v>0</v>
      </c>
      <c r="DE157" s="48" t="n">
        <f aca="false">SUM(CA157:DA157)+IF(CA157="D",1,0)+IF(CB157="C",1,0)+IF(CC157="C",1,0)+IF(CE157="B",1,0)+IF(CF157="A",1,0)+IF(CG157="C",1,0)+IF(CH157="A",1,0)+IF(CK157="A",1,0)+IF(CL157="C",1,0)+IF(CM157="D",1,0)+IF(CN157="A",1,0)+IF(CP157="D",1,0)+IF(CQ157="B",1,0)+IF(CR157="C",1,0)+IF(CS157="B",1,0)+IF(CT157="D",1,0)+IF(CV157="C",1,0)+IF(CW157="A",1,0)+IF(CX157="D",1,0)+IF(CY157="D",1,0)+IF(CZ157="B",1,0)</f>
        <v>0</v>
      </c>
      <c r="DF157" s="47"/>
      <c r="DG157" s="49" t="str">
        <f aca="false">IF(F157=1,"Exento/a",IF(DC157&lt;1,"-",IF(DC157&lt;17,1,IF(DC157&lt;21,2,IF(DC157&lt;31,3,"3+")))))</f>
        <v>-</v>
      </c>
      <c r="DH157" s="49" t="str">
        <f aca="false">IF(F157=1,"Exento/a",IF(DD157&lt;1,"-",IF(DD157&lt;16,1,IF(DD157&lt;20,2,IF(DD157&lt;28,3,"3+")))))</f>
        <v>-</v>
      </c>
      <c r="DI157" s="49" t="str">
        <f aca="false">IF(F157=1,"Exento/a",IF(DE157&lt;1,"-",IF(DE157&lt;12,1,IF(DE157&lt;15,2,IF(DE157&lt;26,3,"3+")))))</f>
        <v>-</v>
      </c>
    </row>
    <row r="158" s="40" customFormat="true" ht="12" hidden="false" customHeight="true" outlineLevel="0" collapsed="false">
      <c r="B158" s="41" t="n">
        <v>147</v>
      </c>
      <c r="C158" s="42"/>
      <c r="D158" s="43"/>
      <c r="E158" s="44"/>
      <c r="F158" s="43"/>
      <c r="G158" s="43"/>
      <c r="H158" s="45"/>
      <c r="I158" s="45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6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6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T158" s="43"/>
      <c r="AU158" s="43"/>
      <c r="AV158" s="43"/>
      <c r="AW158" s="43"/>
      <c r="AX158" s="43"/>
      <c r="AY158" s="46"/>
      <c r="AZ158" s="43"/>
      <c r="BA158" s="43"/>
      <c r="BB158" s="43"/>
      <c r="BC158" s="43"/>
      <c r="BD158" s="43"/>
      <c r="BE158" s="43"/>
      <c r="BF158" s="46"/>
      <c r="BG158" s="43"/>
      <c r="BH158" s="43"/>
      <c r="BI158" s="43"/>
      <c r="BJ158" s="43"/>
      <c r="BK158" s="43"/>
      <c r="BL158" s="43"/>
      <c r="BM158" s="46"/>
      <c r="BN158" s="43"/>
      <c r="BO158" s="43"/>
      <c r="BP158" s="43"/>
      <c r="BQ158" s="43"/>
      <c r="BR158" s="43"/>
      <c r="BS158" s="43"/>
      <c r="BT158" s="46"/>
      <c r="BU158" s="43"/>
      <c r="BV158" s="43"/>
      <c r="BW158" s="43"/>
      <c r="BX158" s="43"/>
      <c r="BY158" s="43"/>
      <c r="BZ158" s="47"/>
      <c r="CA158" s="43"/>
      <c r="CB158" s="43"/>
      <c r="CC158" s="43"/>
      <c r="CD158" s="43"/>
      <c r="CE158" s="46"/>
      <c r="CF158" s="43"/>
      <c r="CG158" s="43"/>
      <c r="CH158" s="43"/>
      <c r="CI158" s="43"/>
      <c r="CJ158" s="43"/>
      <c r="CK158" s="46"/>
      <c r="CL158" s="43"/>
      <c r="CM158" s="43"/>
      <c r="CN158" s="43"/>
      <c r="CO158" s="43"/>
      <c r="CP158" s="43"/>
      <c r="CQ158" s="43"/>
      <c r="CR158" s="46"/>
      <c r="CS158" s="43"/>
      <c r="CT158" s="43"/>
      <c r="CU158" s="43"/>
      <c r="CV158" s="46"/>
      <c r="CW158" s="43"/>
      <c r="CX158" s="43"/>
      <c r="CY158" s="43"/>
      <c r="CZ158" s="43"/>
      <c r="DA158" s="43"/>
      <c r="DC158" s="48" t="n">
        <f aca="false">SUM(K158:AR158)+IF(K158="d",1,0)+IF(L158="a",1,0)+IF(M158="c",1,0)+IF(N158="d",1,0)+IF(P158="A",1,0)+IF(R158="D",1,0)+IF(S158="D",1,0)+IF(T158="B",1,0)+IF(U158="A",1,0)+IF(W158="D",1,0)+IF(X158="A",1,0)+IF(AA158="b",1,0)+IF(AB158="D",1,0)+IF(AC158="C",1,0)+IF(AE158="B",1,0)+IF(AH158="C",1,0)+IF(AI158="B",1,0)+IF(AJ158="D",1,0)+IF(AK158="B",1,0)+IF(AL158="D",1,0)+IF(AM158="B",1,0)+IF(AP158="A",1,0)+IF(AQ158="D",1,0)</f>
        <v>0</v>
      </c>
      <c r="DD158" s="48" t="n">
        <f aca="false">SUM(AT158:BY158)+IF(AT158="c",1,0)+IF(AU158="b",1,0)+IF(AV158="D",1,0)+IF(AW158="C",1,0)+IF(AX158="C",1,0)+IF(AY158="C",1,0)+IF(AZ158="D",1,0)+IF(BA158="A",1,0)+IF(BC158="B",1,0)+IF(BD158="B",1,0)+IF(BG158="A",1,0)+IF(BH158="B",1,0)+IF(BI158="A",1,0)+IF(BJ158="B",1,0)+IF(BK158="D",1,0)+IF(BL158="C",1,0)+IF(BM158="C",1,0)+IF(BN158="D",1,0)+IF(BO158="B",1,0)+IF(BP158="A",1,0)+IF(BQ158="B",1,0)+IF(BR158="C",1,0)+IF(BS158="A",1,0)+IF(BT158="D",1,0)+IF(BU158="D",1,0)+IF(BV158="B",1,0)+IF(BW158="C",1,0)+IF(BX158="A",1,0)</f>
        <v>0</v>
      </c>
      <c r="DE158" s="48" t="n">
        <f aca="false">SUM(CA158:DA158)+IF(CA158="D",1,0)+IF(CB158="C",1,0)+IF(CC158="C",1,0)+IF(CE158="B",1,0)+IF(CF158="A",1,0)+IF(CG158="C",1,0)+IF(CH158="A",1,0)+IF(CK158="A",1,0)+IF(CL158="C",1,0)+IF(CM158="D",1,0)+IF(CN158="A",1,0)+IF(CP158="D",1,0)+IF(CQ158="B",1,0)+IF(CR158="C",1,0)+IF(CS158="B",1,0)+IF(CT158="D",1,0)+IF(CV158="C",1,0)+IF(CW158="A",1,0)+IF(CX158="D",1,0)+IF(CY158="D",1,0)+IF(CZ158="B",1,0)</f>
        <v>0</v>
      </c>
      <c r="DF158" s="47"/>
      <c r="DG158" s="49" t="str">
        <f aca="false">IF(F158=1,"Exento/a",IF(DC158&lt;1,"-",IF(DC158&lt;17,1,IF(DC158&lt;21,2,IF(DC158&lt;31,3,"3+")))))</f>
        <v>-</v>
      </c>
      <c r="DH158" s="49" t="str">
        <f aca="false">IF(F158=1,"Exento/a",IF(DD158&lt;1,"-",IF(DD158&lt;16,1,IF(DD158&lt;20,2,IF(DD158&lt;28,3,"3+")))))</f>
        <v>-</v>
      </c>
      <c r="DI158" s="49" t="str">
        <f aca="false">IF(F158=1,"Exento/a",IF(DE158&lt;1,"-",IF(DE158&lt;12,1,IF(DE158&lt;15,2,IF(DE158&lt;26,3,"3+")))))</f>
        <v>-</v>
      </c>
    </row>
    <row r="159" s="40" customFormat="true" ht="12" hidden="false" customHeight="true" outlineLevel="0" collapsed="false">
      <c r="B159" s="41" t="n">
        <v>148</v>
      </c>
      <c r="C159" s="42"/>
      <c r="D159" s="43"/>
      <c r="E159" s="44"/>
      <c r="F159" s="43"/>
      <c r="G159" s="43"/>
      <c r="H159" s="45"/>
      <c r="I159" s="45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6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6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T159" s="43"/>
      <c r="AU159" s="43"/>
      <c r="AV159" s="43"/>
      <c r="AW159" s="43"/>
      <c r="AX159" s="43"/>
      <c r="AY159" s="46"/>
      <c r="AZ159" s="43"/>
      <c r="BA159" s="43"/>
      <c r="BB159" s="43"/>
      <c r="BC159" s="43"/>
      <c r="BD159" s="43"/>
      <c r="BE159" s="43"/>
      <c r="BF159" s="46"/>
      <c r="BG159" s="43"/>
      <c r="BH159" s="43"/>
      <c r="BI159" s="43"/>
      <c r="BJ159" s="43"/>
      <c r="BK159" s="43"/>
      <c r="BL159" s="43"/>
      <c r="BM159" s="46"/>
      <c r="BN159" s="43"/>
      <c r="BO159" s="43"/>
      <c r="BP159" s="43"/>
      <c r="BQ159" s="43"/>
      <c r="BR159" s="43"/>
      <c r="BS159" s="43"/>
      <c r="BT159" s="46"/>
      <c r="BU159" s="43"/>
      <c r="BV159" s="43"/>
      <c r="BW159" s="43"/>
      <c r="BX159" s="43"/>
      <c r="BY159" s="43"/>
      <c r="BZ159" s="47"/>
      <c r="CA159" s="43"/>
      <c r="CB159" s="43"/>
      <c r="CC159" s="43"/>
      <c r="CD159" s="43"/>
      <c r="CE159" s="46"/>
      <c r="CF159" s="43"/>
      <c r="CG159" s="43"/>
      <c r="CH159" s="43"/>
      <c r="CI159" s="43"/>
      <c r="CJ159" s="43"/>
      <c r="CK159" s="46"/>
      <c r="CL159" s="43"/>
      <c r="CM159" s="43"/>
      <c r="CN159" s="43"/>
      <c r="CO159" s="43"/>
      <c r="CP159" s="43"/>
      <c r="CQ159" s="43"/>
      <c r="CR159" s="46"/>
      <c r="CS159" s="43"/>
      <c r="CT159" s="43"/>
      <c r="CU159" s="43"/>
      <c r="CV159" s="46"/>
      <c r="CW159" s="43"/>
      <c r="CX159" s="43"/>
      <c r="CY159" s="43"/>
      <c r="CZ159" s="43"/>
      <c r="DA159" s="43"/>
      <c r="DC159" s="48" t="n">
        <f aca="false">SUM(K159:AR159)+IF(K159="d",1,0)+IF(L159="a",1,0)+IF(M159="c",1,0)+IF(N159="d",1,0)+IF(P159="A",1,0)+IF(R159="D",1,0)+IF(S159="D",1,0)+IF(T159="B",1,0)+IF(U159="A",1,0)+IF(W159="D",1,0)+IF(X159="A",1,0)+IF(AA159="b",1,0)+IF(AB159="D",1,0)+IF(AC159="C",1,0)+IF(AE159="B",1,0)+IF(AH159="C",1,0)+IF(AI159="B",1,0)+IF(AJ159="D",1,0)+IF(AK159="B",1,0)+IF(AL159="D",1,0)+IF(AM159="B",1,0)+IF(AP159="A",1,0)+IF(AQ159="D",1,0)</f>
        <v>0</v>
      </c>
      <c r="DD159" s="48" t="n">
        <f aca="false">SUM(AT159:BY159)+IF(AT159="c",1,0)+IF(AU159="b",1,0)+IF(AV159="D",1,0)+IF(AW159="C",1,0)+IF(AX159="C",1,0)+IF(AY159="C",1,0)+IF(AZ159="D",1,0)+IF(BA159="A",1,0)+IF(BC159="B",1,0)+IF(BD159="B",1,0)+IF(BG159="A",1,0)+IF(BH159="B",1,0)+IF(BI159="A",1,0)+IF(BJ159="B",1,0)+IF(BK159="D",1,0)+IF(BL159="C",1,0)+IF(BM159="C",1,0)+IF(BN159="D",1,0)+IF(BO159="B",1,0)+IF(BP159="A",1,0)+IF(BQ159="B",1,0)+IF(BR159="C",1,0)+IF(BS159="A",1,0)+IF(BT159="D",1,0)+IF(BU159="D",1,0)+IF(BV159="B",1,0)+IF(BW159="C",1,0)+IF(BX159="A",1,0)</f>
        <v>0</v>
      </c>
      <c r="DE159" s="48" t="n">
        <f aca="false">SUM(CA159:DA159)+IF(CA159="D",1,0)+IF(CB159="C",1,0)+IF(CC159="C",1,0)+IF(CE159="B",1,0)+IF(CF159="A",1,0)+IF(CG159="C",1,0)+IF(CH159="A",1,0)+IF(CK159="A",1,0)+IF(CL159="C",1,0)+IF(CM159="D",1,0)+IF(CN159="A",1,0)+IF(CP159="D",1,0)+IF(CQ159="B",1,0)+IF(CR159="C",1,0)+IF(CS159="B",1,0)+IF(CT159="D",1,0)+IF(CV159="C",1,0)+IF(CW159="A",1,0)+IF(CX159="D",1,0)+IF(CY159="D",1,0)+IF(CZ159="B",1,0)</f>
        <v>0</v>
      </c>
      <c r="DF159" s="47"/>
      <c r="DG159" s="49" t="str">
        <f aca="false">IF(F159=1,"Exento/a",IF(DC159&lt;1,"-",IF(DC159&lt;17,1,IF(DC159&lt;21,2,IF(DC159&lt;31,3,"3+")))))</f>
        <v>-</v>
      </c>
      <c r="DH159" s="49" t="str">
        <f aca="false">IF(F159=1,"Exento/a",IF(DD159&lt;1,"-",IF(DD159&lt;16,1,IF(DD159&lt;20,2,IF(DD159&lt;28,3,"3+")))))</f>
        <v>-</v>
      </c>
      <c r="DI159" s="49" t="str">
        <f aca="false">IF(F159=1,"Exento/a",IF(DE159&lt;1,"-",IF(DE159&lt;12,1,IF(DE159&lt;15,2,IF(DE159&lt;26,3,"3+")))))</f>
        <v>-</v>
      </c>
    </row>
    <row r="160" s="40" customFormat="true" ht="12" hidden="false" customHeight="true" outlineLevel="0" collapsed="false">
      <c r="B160" s="41" t="n">
        <v>149</v>
      </c>
      <c r="C160" s="42"/>
      <c r="D160" s="43"/>
      <c r="E160" s="44"/>
      <c r="F160" s="43"/>
      <c r="G160" s="43"/>
      <c r="H160" s="45"/>
      <c r="I160" s="45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6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6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T160" s="43"/>
      <c r="AU160" s="43"/>
      <c r="AV160" s="43"/>
      <c r="AW160" s="43"/>
      <c r="AX160" s="43"/>
      <c r="AY160" s="46"/>
      <c r="AZ160" s="43"/>
      <c r="BA160" s="43"/>
      <c r="BB160" s="43"/>
      <c r="BC160" s="43"/>
      <c r="BD160" s="43"/>
      <c r="BE160" s="43"/>
      <c r="BF160" s="46"/>
      <c r="BG160" s="43"/>
      <c r="BH160" s="43"/>
      <c r="BI160" s="43"/>
      <c r="BJ160" s="43"/>
      <c r="BK160" s="43"/>
      <c r="BL160" s="43"/>
      <c r="BM160" s="46"/>
      <c r="BN160" s="43"/>
      <c r="BO160" s="43"/>
      <c r="BP160" s="43"/>
      <c r="BQ160" s="43"/>
      <c r="BR160" s="43"/>
      <c r="BS160" s="43"/>
      <c r="BT160" s="46"/>
      <c r="BU160" s="43"/>
      <c r="BV160" s="43"/>
      <c r="BW160" s="43"/>
      <c r="BX160" s="43"/>
      <c r="BY160" s="43"/>
      <c r="BZ160" s="47"/>
      <c r="CA160" s="43"/>
      <c r="CB160" s="43"/>
      <c r="CC160" s="43"/>
      <c r="CD160" s="43"/>
      <c r="CE160" s="46"/>
      <c r="CF160" s="43"/>
      <c r="CG160" s="43"/>
      <c r="CH160" s="43"/>
      <c r="CI160" s="43"/>
      <c r="CJ160" s="43"/>
      <c r="CK160" s="46"/>
      <c r="CL160" s="43"/>
      <c r="CM160" s="43"/>
      <c r="CN160" s="43"/>
      <c r="CO160" s="43"/>
      <c r="CP160" s="43"/>
      <c r="CQ160" s="43"/>
      <c r="CR160" s="46"/>
      <c r="CS160" s="43"/>
      <c r="CT160" s="43"/>
      <c r="CU160" s="43"/>
      <c r="CV160" s="46"/>
      <c r="CW160" s="43"/>
      <c r="CX160" s="43"/>
      <c r="CY160" s="43"/>
      <c r="CZ160" s="43"/>
      <c r="DA160" s="43"/>
      <c r="DC160" s="48" t="n">
        <f aca="false">SUM(K160:AR160)+IF(K160="d",1,0)+IF(L160="a",1,0)+IF(M160="c",1,0)+IF(N160="d",1,0)+IF(P160="A",1,0)+IF(R160="D",1,0)+IF(S160="D",1,0)+IF(T160="B",1,0)+IF(U160="A",1,0)+IF(W160="D",1,0)+IF(X160="A",1,0)+IF(AA160="b",1,0)+IF(AB160="D",1,0)+IF(AC160="C",1,0)+IF(AE160="B",1,0)+IF(AH160="C",1,0)+IF(AI160="B",1,0)+IF(AJ160="D",1,0)+IF(AK160="B",1,0)+IF(AL160="D",1,0)+IF(AM160="B",1,0)+IF(AP160="A",1,0)+IF(AQ160="D",1,0)</f>
        <v>0</v>
      </c>
      <c r="DD160" s="48" t="n">
        <f aca="false">SUM(AT160:BY160)+IF(AT160="c",1,0)+IF(AU160="b",1,0)+IF(AV160="D",1,0)+IF(AW160="C",1,0)+IF(AX160="C",1,0)+IF(AY160="C",1,0)+IF(AZ160="D",1,0)+IF(BA160="A",1,0)+IF(BC160="B",1,0)+IF(BD160="B",1,0)+IF(BG160="A",1,0)+IF(BH160="B",1,0)+IF(BI160="A",1,0)+IF(BJ160="B",1,0)+IF(BK160="D",1,0)+IF(BL160="C",1,0)+IF(BM160="C",1,0)+IF(BN160="D",1,0)+IF(BO160="B",1,0)+IF(BP160="A",1,0)+IF(BQ160="B",1,0)+IF(BR160="C",1,0)+IF(BS160="A",1,0)+IF(BT160="D",1,0)+IF(BU160="D",1,0)+IF(BV160="B",1,0)+IF(BW160="C",1,0)+IF(BX160="A",1,0)</f>
        <v>0</v>
      </c>
      <c r="DE160" s="48" t="n">
        <f aca="false">SUM(CA160:DA160)+IF(CA160="D",1,0)+IF(CB160="C",1,0)+IF(CC160="C",1,0)+IF(CE160="B",1,0)+IF(CF160="A",1,0)+IF(CG160="C",1,0)+IF(CH160="A",1,0)+IF(CK160="A",1,0)+IF(CL160="C",1,0)+IF(CM160="D",1,0)+IF(CN160="A",1,0)+IF(CP160="D",1,0)+IF(CQ160="B",1,0)+IF(CR160="C",1,0)+IF(CS160="B",1,0)+IF(CT160="D",1,0)+IF(CV160="C",1,0)+IF(CW160="A",1,0)+IF(CX160="D",1,0)+IF(CY160="D",1,0)+IF(CZ160="B",1,0)</f>
        <v>0</v>
      </c>
      <c r="DF160" s="47"/>
      <c r="DG160" s="49" t="str">
        <f aca="false">IF(F160=1,"Exento/a",IF(DC160&lt;1,"-",IF(DC160&lt;17,1,IF(DC160&lt;21,2,IF(DC160&lt;31,3,"3+")))))</f>
        <v>-</v>
      </c>
      <c r="DH160" s="49" t="str">
        <f aca="false">IF(F160=1,"Exento/a",IF(DD160&lt;1,"-",IF(DD160&lt;16,1,IF(DD160&lt;20,2,IF(DD160&lt;28,3,"3+")))))</f>
        <v>-</v>
      </c>
      <c r="DI160" s="49" t="str">
        <f aca="false">IF(F160=1,"Exento/a",IF(DE160&lt;1,"-",IF(DE160&lt;12,1,IF(DE160&lt;15,2,IF(DE160&lt;26,3,"3+")))))</f>
        <v>-</v>
      </c>
    </row>
    <row r="161" s="40" customFormat="true" ht="12" hidden="false" customHeight="true" outlineLevel="0" collapsed="false">
      <c r="B161" s="41" t="n">
        <v>150</v>
      </c>
      <c r="C161" s="42"/>
      <c r="D161" s="43"/>
      <c r="E161" s="44"/>
      <c r="F161" s="43"/>
      <c r="G161" s="43"/>
      <c r="H161" s="45"/>
      <c r="I161" s="45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6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6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T161" s="43"/>
      <c r="AU161" s="43"/>
      <c r="AV161" s="43"/>
      <c r="AW161" s="43"/>
      <c r="AX161" s="43"/>
      <c r="AY161" s="46"/>
      <c r="AZ161" s="43"/>
      <c r="BA161" s="43"/>
      <c r="BB161" s="43"/>
      <c r="BC161" s="43"/>
      <c r="BD161" s="43"/>
      <c r="BE161" s="43"/>
      <c r="BF161" s="46"/>
      <c r="BG161" s="43"/>
      <c r="BH161" s="43"/>
      <c r="BI161" s="43"/>
      <c r="BJ161" s="43"/>
      <c r="BK161" s="43"/>
      <c r="BL161" s="43"/>
      <c r="BM161" s="46"/>
      <c r="BN161" s="43"/>
      <c r="BO161" s="43"/>
      <c r="BP161" s="43"/>
      <c r="BQ161" s="43"/>
      <c r="BR161" s="43"/>
      <c r="BS161" s="43"/>
      <c r="BT161" s="46"/>
      <c r="BU161" s="43"/>
      <c r="BV161" s="43"/>
      <c r="BW161" s="43"/>
      <c r="BX161" s="43"/>
      <c r="BY161" s="43"/>
      <c r="BZ161" s="47"/>
      <c r="CA161" s="43"/>
      <c r="CB161" s="43"/>
      <c r="CC161" s="43"/>
      <c r="CD161" s="43"/>
      <c r="CE161" s="46"/>
      <c r="CF161" s="43"/>
      <c r="CG161" s="43"/>
      <c r="CH161" s="43"/>
      <c r="CI161" s="43"/>
      <c r="CJ161" s="43"/>
      <c r="CK161" s="46"/>
      <c r="CL161" s="43"/>
      <c r="CM161" s="43"/>
      <c r="CN161" s="43"/>
      <c r="CO161" s="43"/>
      <c r="CP161" s="43"/>
      <c r="CQ161" s="43"/>
      <c r="CR161" s="46"/>
      <c r="CS161" s="43"/>
      <c r="CT161" s="43"/>
      <c r="CU161" s="43"/>
      <c r="CV161" s="46"/>
      <c r="CW161" s="43"/>
      <c r="CX161" s="43"/>
      <c r="CY161" s="43"/>
      <c r="CZ161" s="43"/>
      <c r="DA161" s="43"/>
      <c r="DC161" s="48" t="n">
        <f aca="false">SUM(K161:AR161)+IF(K161="d",1,0)+IF(L161="a",1,0)+IF(M161="c",1,0)+IF(N161="d",1,0)+IF(P161="A",1,0)+IF(R161="D",1,0)+IF(S161="D",1,0)+IF(T161="B",1,0)+IF(U161="A",1,0)+IF(W161="D",1,0)+IF(X161="A",1,0)+IF(AA161="b",1,0)+IF(AB161="D",1,0)+IF(AC161="C",1,0)+IF(AE161="B",1,0)+IF(AH161="C",1,0)+IF(AI161="B",1,0)+IF(AJ161="D",1,0)+IF(AK161="B",1,0)+IF(AL161="D",1,0)+IF(AM161="B",1,0)+IF(AP161="A",1,0)+IF(AQ161="D",1,0)</f>
        <v>0</v>
      </c>
      <c r="DD161" s="48" t="n">
        <f aca="false">SUM(AT161:BY161)+IF(AT161="c",1,0)+IF(AU161="b",1,0)+IF(AV161="D",1,0)+IF(AW161="C",1,0)+IF(AX161="C",1,0)+IF(AY161="C",1,0)+IF(AZ161="D",1,0)+IF(BA161="A",1,0)+IF(BC161="B",1,0)+IF(BD161="B",1,0)+IF(BG161="A",1,0)+IF(BH161="B",1,0)+IF(BI161="A",1,0)+IF(BJ161="B",1,0)+IF(BK161="D",1,0)+IF(BL161="C",1,0)+IF(BM161="C",1,0)+IF(BN161="D",1,0)+IF(BO161="B",1,0)+IF(BP161="A",1,0)+IF(BQ161="B",1,0)+IF(BR161="C",1,0)+IF(BS161="A",1,0)+IF(BT161="D",1,0)+IF(BU161="D",1,0)+IF(BV161="B",1,0)+IF(BW161="C",1,0)+IF(BX161="A",1,0)</f>
        <v>0</v>
      </c>
      <c r="DE161" s="48" t="n">
        <f aca="false">SUM(CA161:DA161)+IF(CA161="D",1,0)+IF(CB161="C",1,0)+IF(CC161="C",1,0)+IF(CE161="B",1,0)+IF(CF161="A",1,0)+IF(CG161="C",1,0)+IF(CH161="A",1,0)+IF(CK161="A",1,0)+IF(CL161="C",1,0)+IF(CM161="D",1,0)+IF(CN161="A",1,0)+IF(CP161="D",1,0)+IF(CQ161="B",1,0)+IF(CR161="C",1,0)+IF(CS161="B",1,0)+IF(CT161="D",1,0)+IF(CV161="C",1,0)+IF(CW161="A",1,0)+IF(CX161="D",1,0)+IF(CY161="D",1,0)+IF(CZ161="B",1,0)</f>
        <v>0</v>
      </c>
      <c r="DF161" s="47"/>
      <c r="DG161" s="49" t="str">
        <f aca="false">IF(F161=1,"Exento/a",IF(DC161&lt;1,"-",IF(DC161&lt;17,1,IF(DC161&lt;21,2,IF(DC161&lt;31,3,"3+")))))</f>
        <v>-</v>
      </c>
      <c r="DH161" s="49" t="str">
        <f aca="false">IF(F161=1,"Exento/a",IF(DD161&lt;1,"-",IF(DD161&lt;16,1,IF(DD161&lt;20,2,IF(DD161&lt;28,3,"3+")))))</f>
        <v>-</v>
      </c>
      <c r="DI161" s="49" t="str">
        <f aca="false">IF(F161=1,"Exento/a",IF(DE161&lt;1,"-",IF(DE161&lt;12,1,IF(DE161&lt;15,2,IF(DE161&lt;26,3,"3+")))))</f>
        <v>-</v>
      </c>
    </row>
    <row r="162" s="40" customFormat="true" ht="12" hidden="false" customHeight="true" outlineLevel="0" collapsed="false">
      <c r="B162" s="41" t="n">
        <v>151</v>
      </c>
      <c r="C162" s="42"/>
      <c r="D162" s="43"/>
      <c r="E162" s="44"/>
      <c r="F162" s="43"/>
      <c r="G162" s="43"/>
      <c r="H162" s="45"/>
      <c r="I162" s="45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6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6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T162" s="43"/>
      <c r="AU162" s="43"/>
      <c r="AV162" s="43"/>
      <c r="AW162" s="43"/>
      <c r="AX162" s="43"/>
      <c r="AY162" s="46"/>
      <c r="AZ162" s="43"/>
      <c r="BA162" s="43"/>
      <c r="BB162" s="43"/>
      <c r="BC162" s="43"/>
      <c r="BD162" s="43"/>
      <c r="BE162" s="43"/>
      <c r="BF162" s="46"/>
      <c r="BG162" s="43"/>
      <c r="BH162" s="43"/>
      <c r="BI162" s="43"/>
      <c r="BJ162" s="43"/>
      <c r="BK162" s="43"/>
      <c r="BL162" s="43"/>
      <c r="BM162" s="46"/>
      <c r="BN162" s="43"/>
      <c r="BO162" s="43"/>
      <c r="BP162" s="43"/>
      <c r="BQ162" s="43"/>
      <c r="BR162" s="43"/>
      <c r="BS162" s="43"/>
      <c r="BT162" s="46"/>
      <c r="BU162" s="43"/>
      <c r="BV162" s="43"/>
      <c r="BW162" s="43"/>
      <c r="BX162" s="43"/>
      <c r="BY162" s="43"/>
      <c r="BZ162" s="47"/>
      <c r="CA162" s="43"/>
      <c r="CB162" s="43"/>
      <c r="CC162" s="43"/>
      <c r="CD162" s="43"/>
      <c r="CE162" s="46"/>
      <c r="CF162" s="43"/>
      <c r="CG162" s="43"/>
      <c r="CH162" s="43"/>
      <c r="CI162" s="43"/>
      <c r="CJ162" s="43"/>
      <c r="CK162" s="46"/>
      <c r="CL162" s="43"/>
      <c r="CM162" s="43"/>
      <c r="CN162" s="43"/>
      <c r="CO162" s="43"/>
      <c r="CP162" s="43"/>
      <c r="CQ162" s="43"/>
      <c r="CR162" s="46"/>
      <c r="CS162" s="43"/>
      <c r="CT162" s="43"/>
      <c r="CU162" s="43"/>
      <c r="CV162" s="46"/>
      <c r="CW162" s="43"/>
      <c r="CX162" s="43"/>
      <c r="CY162" s="43"/>
      <c r="CZ162" s="43"/>
      <c r="DA162" s="43"/>
      <c r="DC162" s="48" t="n">
        <f aca="false">SUM(K162:AR162)+IF(K162="d",1,0)+IF(L162="a",1,0)+IF(M162="c",1,0)+IF(N162="d",1,0)+IF(P162="A",1,0)+IF(R162="D",1,0)+IF(S162="D",1,0)+IF(T162="B",1,0)+IF(U162="A",1,0)+IF(W162="D",1,0)+IF(X162="A",1,0)+IF(AA162="b",1,0)+IF(AB162="D",1,0)+IF(AC162="C",1,0)+IF(AE162="B",1,0)+IF(AH162="C",1,0)+IF(AI162="B",1,0)+IF(AJ162="D",1,0)+IF(AK162="B",1,0)+IF(AL162="D",1,0)+IF(AM162="B",1,0)+IF(AP162="A",1,0)+IF(AQ162="D",1,0)</f>
        <v>0</v>
      </c>
      <c r="DD162" s="48" t="n">
        <f aca="false">SUM(AT162:BY162)+IF(AT162="c",1,0)+IF(AU162="b",1,0)+IF(AV162="D",1,0)+IF(AW162="C",1,0)+IF(AX162="C",1,0)+IF(AY162="C",1,0)+IF(AZ162="D",1,0)+IF(BA162="A",1,0)+IF(BC162="B",1,0)+IF(BD162="B",1,0)+IF(BG162="A",1,0)+IF(BH162="B",1,0)+IF(BI162="A",1,0)+IF(BJ162="B",1,0)+IF(BK162="D",1,0)+IF(BL162="C",1,0)+IF(BM162="C",1,0)+IF(BN162="D",1,0)+IF(BO162="B",1,0)+IF(BP162="A",1,0)+IF(BQ162="B",1,0)+IF(BR162="C",1,0)+IF(BS162="A",1,0)+IF(BT162="D",1,0)+IF(BU162="D",1,0)+IF(BV162="B",1,0)+IF(BW162="C",1,0)+IF(BX162="A",1,0)</f>
        <v>0</v>
      </c>
      <c r="DE162" s="48" t="n">
        <f aca="false">SUM(CA162:DA162)+IF(CA162="D",1,0)+IF(CB162="C",1,0)+IF(CC162="C",1,0)+IF(CE162="B",1,0)+IF(CF162="A",1,0)+IF(CG162="C",1,0)+IF(CH162="A",1,0)+IF(CK162="A",1,0)+IF(CL162="C",1,0)+IF(CM162="D",1,0)+IF(CN162="A",1,0)+IF(CP162="D",1,0)+IF(CQ162="B",1,0)+IF(CR162="C",1,0)+IF(CS162="B",1,0)+IF(CT162="D",1,0)+IF(CV162="C",1,0)+IF(CW162="A",1,0)+IF(CX162="D",1,0)+IF(CY162="D",1,0)+IF(CZ162="B",1,0)</f>
        <v>0</v>
      </c>
      <c r="DF162" s="47"/>
      <c r="DG162" s="49" t="str">
        <f aca="false">IF(F162=1,"Exento/a",IF(DC162&lt;1,"-",IF(DC162&lt;17,1,IF(DC162&lt;21,2,IF(DC162&lt;31,3,"3+")))))</f>
        <v>-</v>
      </c>
      <c r="DH162" s="49" t="str">
        <f aca="false">IF(F162=1,"Exento/a",IF(DD162&lt;1,"-",IF(DD162&lt;16,1,IF(DD162&lt;20,2,IF(DD162&lt;28,3,"3+")))))</f>
        <v>-</v>
      </c>
      <c r="DI162" s="49" t="str">
        <f aca="false">IF(F162=1,"Exento/a",IF(DE162&lt;1,"-",IF(DE162&lt;12,1,IF(DE162&lt;15,2,IF(DE162&lt;26,3,"3+")))))</f>
        <v>-</v>
      </c>
    </row>
    <row r="163" s="40" customFormat="true" ht="12" hidden="false" customHeight="true" outlineLevel="0" collapsed="false">
      <c r="B163" s="41" t="n">
        <v>152</v>
      </c>
      <c r="C163" s="42"/>
      <c r="D163" s="43"/>
      <c r="E163" s="44"/>
      <c r="F163" s="43"/>
      <c r="G163" s="43"/>
      <c r="H163" s="45"/>
      <c r="I163" s="45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6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6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T163" s="43"/>
      <c r="AU163" s="43"/>
      <c r="AV163" s="43"/>
      <c r="AW163" s="43"/>
      <c r="AX163" s="43"/>
      <c r="AY163" s="46"/>
      <c r="AZ163" s="43"/>
      <c r="BA163" s="43"/>
      <c r="BB163" s="43"/>
      <c r="BC163" s="43"/>
      <c r="BD163" s="43"/>
      <c r="BE163" s="43"/>
      <c r="BF163" s="46"/>
      <c r="BG163" s="43"/>
      <c r="BH163" s="43"/>
      <c r="BI163" s="43"/>
      <c r="BJ163" s="43"/>
      <c r="BK163" s="43"/>
      <c r="BL163" s="43"/>
      <c r="BM163" s="46"/>
      <c r="BN163" s="43"/>
      <c r="BO163" s="43"/>
      <c r="BP163" s="43"/>
      <c r="BQ163" s="43"/>
      <c r="BR163" s="43"/>
      <c r="BS163" s="43"/>
      <c r="BT163" s="46"/>
      <c r="BU163" s="43"/>
      <c r="BV163" s="43"/>
      <c r="BW163" s="43"/>
      <c r="BX163" s="43"/>
      <c r="BY163" s="43"/>
      <c r="BZ163" s="47"/>
      <c r="CA163" s="43"/>
      <c r="CB163" s="43"/>
      <c r="CC163" s="43"/>
      <c r="CD163" s="43"/>
      <c r="CE163" s="46"/>
      <c r="CF163" s="43"/>
      <c r="CG163" s="43"/>
      <c r="CH163" s="43"/>
      <c r="CI163" s="43"/>
      <c r="CJ163" s="43"/>
      <c r="CK163" s="46"/>
      <c r="CL163" s="43"/>
      <c r="CM163" s="43"/>
      <c r="CN163" s="43"/>
      <c r="CO163" s="43"/>
      <c r="CP163" s="43"/>
      <c r="CQ163" s="43"/>
      <c r="CR163" s="46"/>
      <c r="CS163" s="43"/>
      <c r="CT163" s="43"/>
      <c r="CU163" s="43"/>
      <c r="CV163" s="46"/>
      <c r="CW163" s="43"/>
      <c r="CX163" s="43"/>
      <c r="CY163" s="43"/>
      <c r="CZ163" s="43"/>
      <c r="DA163" s="43"/>
      <c r="DC163" s="48" t="n">
        <f aca="false">SUM(K163:AR163)+IF(K163="d",1,0)+IF(L163="a",1,0)+IF(M163="c",1,0)+IF(N163="d",1,0)+IF(P163="A",1,0)+IF(R163="D",1,0)+IF(S163="D",1,0)+IF(T163="B",1,0)+IF(U163="A",1,0)+IF(W163="D",1,0)+IF(X163="A",1,0)+IF(AA163="b",1,0)+IF(AB163="D",1,0)+IF(AC163="C",1,0)+IF(AE163="B",1,0)+IF(AH163="C",1,0)+IF(AI163="B",1,0)+IF(AJ163="D",1,0)+IF(AK163="B",1,0)+IF(AL163="D",1,0)+IF(AM163="B",1,0)+IF(AP163="A",1,0)+IF(AQ163="D",1,0)</f>
        <v>0</v>
      </c>
      <c r="DD163" s="48" t="n">
        <f aca="false">SUM(AT163:BY163)+IF(AT163="c",1,0)+IF(AU163="b",1,0)+IF(AV163="D",1,0)+IF(AW163="C",1,0)+IF(AX163="C",1,0)+IF(AY163="C",1,0)+IF(AZ163="D",1,0)+IF(BA163="A",1,0)+IF(BC163="B",1,0)+IF(BD163="B",1,0)+IF(BG163="A",1,0)+IF(BH163="B",1,0)+IF(BI163="A",1,0)+IF(BJ163="B",1,0)+IF(BK163="D",1,0)+IF(BL163="C",1,0)+IF(BM163="C",1,0)+IF(BN163="D",1,0)+IF(BO163="B",1,0)+IF(BP163="A",1,0)+IF(BQ163="B",1,0)+IF(BR163="C",1,0)+IF(BS163="A",1,0)+IF(BT163="D",1,0)+IF(BU163="D",1,0)+IF(BV163="B",1,0)+IF(BW163="C",1,0)+IF(BX163="A",1,0)</f>
        <v>0</v>
      </c>
      <c r="DE163" s="48" t="n">
        <f aca="false">SUM(CA163:DA163)+IF(CA163="D",1,0)+IF(CB163="C",1,0)+IF(CC163="C",1,0)+IF(CE163="B",1,0)+IF(CF163="A",1,0)+IF(CG163="C",1,0)+IF(CH163="A",1,0)+IF(CK163="A",1,0)+IF(CL163="C",1,0)+IF(CM163="D",1,0)+IF(CN163="A",1,0)+IF(CP163="D",1,0)+IF(CQ163="B",1,0)+IF(CR163="C",1,0)+IF(CS163="B",1,0)+IF(CT163="D",1,0)+IF(CV163="C",1,0)+IF(CW163="A",1,0)+IF(CX163="D",1,0)+IF(CY163="D",1,0)+IF(CZ163="B",1,0)</f>
        <v>0</v>
      </c>
      <c r="DF163" s="47"/>
      <c r="DG163" s="49" t="str">
        <f aca="false">IF(F163=1,"Exento/a",IF(DC163&lt;1,"-",IF(DC163&lt;17,1,IF(DC163&lt;21,2,IF(DC163&lt;31,3,"3+")))))</f>
        <v>-</v>
      </c>
      <c r="DH163" s="49" t="str">
        <f aca="false">IF(F163=1,"Exento/a",IF(DD163&lt;1,"-",IF(DD163&lt;16,1,IF(DD163&lt;20,2,IF(DD163&lt;28,3,"3+")))))</f>
        <v>-</v>
      </c>
      <c r="DI163" s="49" t="str">
        <f aca="false">IF(F163=1,"Exento/a",IF(DE163&lt;1,"-",IF(DE163&lt;12,1,IF(DE163&lt;15,2,IF(DE163&lt;26,3,"3+")))))</f>
        <v>-</v>
      </c>
    </row>
    <row r="164" s="40" customFormat="true" ht="12" hidden="false" customHeight="true" outlineLevel="0" collapsed="false">
      <c r="B164" s="41" t="n">
        <v>153</v>
      </c>
      <c r="C164" s="42"/>
      <c r="D164" s="43"/>
      <c r="E164" s="44"/>
      <c r="F164" s="43"/>
      <c r="G164" s="43"/>
      <c r="H164" s="45"/>
      <c r="I164" s="45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6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6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T164" s="43"/>
      <c r="AU164" s="43"/>
      <c r="AV164" s="43"/>
      <c r="AW164" s="43"/>
      <c r="AX164" s="43"/>
      <c r="AY164" s="46"/>
      <c r="AZ164" s="43"/>
      <c r="BA164" s="43"/>
      <c r="BB164" s="43"/>
      <c r="BC164" s="43"/>
      <c r="BD164" s="43"/>
      <c r="BE164" s="43"/>
      <c r="BF164" s="46"/>
      <c r="BG164" s="43"/>
      <c r="BH164" s="43"/>
      <c r="BI164" s="43"/>
      <c r="BJ164" s="43"/>
      <c r="BK164" s="43"/>
      <c r="BL164" s="43"/>
      <c r="BM164" s="46"/>
      <c r="BN164" s="43"/>
      <c r="BO164" s="43"/>
      <c r="BP164" s="43"/>
      <c r="BQ164" s="43"/>
      <c r="BR164" s="43"/>
      <c r="BS164" s="43"/>
      <c r="BT164" s="46"/>
      <c r="BU164" s="43"/>
      <c r="BV164" s="43"/>
      <c r="BW164" s="43"/>
      <c r="BX164" s="43"/>
      <c r="BY164" s="43"/>
      <c r="BZ164" s="47"/>
      <c r="CA164" s="43"/>
      <c r="CB164" s="43"/>
      <c r="CC164" s="43"/>
      <c r="CD164" s="43"/>
      <c r="CE164" s="46"/>
      <c r="CF164" s="43"/>
      <c r="CG164" s="43"/>
      <c r="CH164" s="43"/>
      <c r="CI164" s="43"/>
      <c r="CJ164" s="43"/>
      <c r="CK164" s="46"/>
      <c r="CL164" s="43"/>
      <c r="CM164" s="43"/>
      <c r="CN164" s="43"/>
      <c r="CO164" s="43"/>
      <c r="CP164" s="43"/>
      <c r="CQ164" s="43"/>
      <c r="CR164" s="46"/>
      <c r="CS164" s="43"/>
      <c r="CT164" s="43"/>
      <c r="CU164" s="43"/>
      <c r="CV164" s="46"/>
      <c r="CW164" s="43"/>
      <c r="CX164" s="43"/>
      <c r="CY164" s="43"/>
      <c r="CZ164" s="43"/>
      <c r="DA164" s="43"/>
      <c r="DC164" s="48" t="n">
        <f aca="false">SUM(K164:AR164)+IF(K164="d",1,0)+IF(L164="a",1,0)+IF(M164="c",1,0)+IF(N164="d",1,0)+IF(P164="A",1,0)+IF(R164="D",1,0)+IF(S164="D",1,0)+IF(T164="B",1,0)+IF(U164="A",1,0)+IF(W164="D",1,0)+IF(X164="A",1,0)+IF(AA164="b",1,0)+IF(AB164="D",1,0)+IF(AC164="C",1,0)+IF(AE164="B",1,0)+IF(AH164="C",1,0)+IF(AI164="B",1,0)+IF(AJ164="D",1,0)+IF(AK164="B",1,0)+IF(AL164="D",1,0)+IF(AM164="B",1,0)+IF(AP164="A",1,0)+IF(AQ164="D",1,0)</f>
        <v>0</v>
      </c>
      <c r="DD164" s="48" t="n">
        <f aca="false">SUM(AT164:BY164)+IF(AT164="c",1,0)+IF(AU164="b",1,0)+IF(AV164="D",1,0)+IF(AW164="C",1,0)+IF(AX164="C",1,0)+IF(AY164="C",1,0)+IF(AZ164="D",1,0)+IF(BA164="A",1,0)+IF(BC164="B",1,0)+IF(BD164="B",1,0)+IF(BG164="A",1,0)+IF(BH164="B",1,0)+IF(BI164="A",1,0)+IF(BJ164="B",1,0)+IF(BK164="D",1,0)+IF(BL164="C",1,0)+IF(BM164="C",1,0)+IF(BN164="D",1,0)+IF(BO164="B",1,0)+IF(BP164="A",1,0)+IF(BQ164="B",1,0)+IF(BR164="C",1,0)+IF(BS164="A",1,0)+IF(BT164="D",1,0)+IF(BU164="D",1,0)+IF(BV164="B",1,0)+IF(BW164="C",1,0)+IF(BX164="A",1,0)</f>
        <v>0</v>
      </c>
      <c r="DE164" s="48" t="n">
        <f aca="false">SUM(CA164:DA164)+IF(CA164="D",1,0)+IF(CB164="C",1,0)+IF(CC164="C",1,0)+IF(CE164="B",1,0)+IF(CF164="A",1,0)+IF(CG164="C",1,0)+IF(CH164="A",1,0)+IF(CK164="A",1,0)+IF(CL164="C",1,0)+IF(CM164="D",1,0)+IF(CN164="A",1,0)+IF(CP164="D",1,0)+IF(CQ164="B",1,0)+IF(CR164="C",1,0)+IF(CS164="B",1,0)+IF(CT164="D",1,0)+IF(CV164="C",1,0)+IF(CW164="A",1,0)+IF(CX164="D",1,0)+IF(CY164="D",1,0)+IF(CZ164="B",1,0)</f>
        <v>0</v>
      </c>
      <c r="DF164" s="47"/>
      <c r="DG164" s="49" t="str">
        <f aca="false">IF(F164=1,"Exento/a",IF(DC164&lt;1,"-",IF(DC164&lt;17,1,IF(DC164&lt;21,2,IF(DC164&lt;31,3,"3+")))))</f>
        <v>-</v>
      </c>
      <c r="DH164" s="49" t="str">
        <f aca="false">IF(F164=1,"Exento/a",IF(DD164&lt;1,"-",IF(DD164&lt;16,1,IF(DD164&lt;20,2,IF(DD164&lt;28,3,"3+")))))</f>
        <v>-</v>
      </c>
      <c r="DI164" s="49" t="str">
        <f aca="false">IF(F164=1,"Exento/a",IF(DE164&lt;1,"-",IF(DE164&lt;12,1,IF(DE164&lt;15,2,IF(DE164&lt;26,3,"3+")))))</f>
        <v>-</v>
      </c>
    </row>
    <row r="165" s="40" customFormat="true" ht="12" hidden="false" customHeight="true" outlineLevel="0" collapsed="false">
      <c r="B165" s="41" t="n">
        <v>154</v>
      </c>
      <c r="C165" s="42"/>
      <c r="D165" s="43"/>
      <c r="E165" s="44"/>
      <c r="F165" s="43"/>
      <c r="G165" s="43"/>
      <c r="H165" s="45"/>
      <c r="I165" s="45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6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6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T165" s="43"/>
      <c r="AU165" s="43"/>
      <c r="AV165" s="43"/>
      <c r="AW165" s="43"/>
      <c r="AX165" s="43"/>
      <c r="AY165" s="46"/>
      <c r="AZ165" s="43"/>
      <c r="BA165" s="43"/>
      <c r="BB165" s="43"/>
      <c r="BC165" s="43"/>
      <c r="BD165" s="43"/>
      <c r="BE165" s="43"/>
      <c r="BF165" s="46"/>
      <c r="BG165" s="43"/>
      <c r="BH165" s="43"/>
      <c r="BI165" s="43"/>
      <c r="BJ165" s="43"/>
      <c r="BK165" s="43"/>
      <c r="BL165" s="43"/>
      <c r="BM165" s="46"/>
      <c r="BN165" s="43"/>
      <c r="BO165" s="43"/>
      <c r="BP165" s="43"/>
      <c r="BQ165" s="43"/>
      <c r="BR165" s="43"/>
      <c r="BS165" s="43"/>
      <c r="BT165" s="46"/>
      <c r="BU165" s="43"/>
      <c r="BV165" s="43"/>
      <c r="BW165" s="43"/>
      <c r="BX165" s="43"/>
      <c r="BY165" s="43"/>
      <c r="BZ165" s="47"/>
      <c r="CA165" s="43"/>
      <c r="CB165" s="43"/>
      <c r="CC165" s="43"/>
      <c r="CD165" s="43"/>
      <c r="CE165" s="46"/>
      <c r="CF165" s="43"/>
      <c r="CG165" s="43"/>
      <c r="CH165" s="43"/>
      <c r="CI165" s="43"/>
      <c r="CJ165" s="43"/>
      <c r="CK165" s="46"/>
      <c r="CL165" s="43"/>
      <c r="CM165" s="43"/>
      <c r="CN165" s="43"/>
      <c r="CO165" s="43"/>
      <c r="CP165" s="43"/>
      <c r="CQ165" s="43"/>
      <c r="CR165" s="46"/>
      <c r="CS165" s="43"/>
      <c r="CT165" s="43"/>
      <c r="CU165" s="43"/>
      <c r="CV165" s="46"/>
      <c r="CW165" s="43"/>
      <c r="CX165" s="43"/>
      <c r="CY165" s="43"/>
      <c r="CZ165" s="43"/>
      <c r="DA165" s="43"/>
      <c r="DC165" s="48" t="n">
        <f aca="false">SUM(K165:AR165)+IF(K165="d",1,0)+IF(L165="a",1,0)+IF(M165="c",1,0)+IF(N165="d",1,0)+IF(P165="A",1,0)+IF(R165="D",1,0)+IF(S165="D",1,0)+IF(T165="B",1,0)+IF(U165="A",1,0)+IF(W165="D",1,0)+IF(X165="A",1,0)+IF(AA165="b",1,0)+IF(AB165="D",1,0)+IF(AC165="C",1,0)+IF(AE165="B",1,0)+IF(AH165="C",1,0)+IF(AI165="B",1,0)+IF(AJ165="D",1,0)+IF(AK165="B",1,0)+IF(AL165="D",1,0)+IF(AM165="B",1,0)+IF(AP165="A",1,0)+IF(AQ165="D",1,0)</f>
        <v>0</v>
      </c>
      <c r="DD165" s="48" t="n">
        <f aca="false">SUM(AT165:BY165)+IF(AT165="c",1,0)+IF(AU165="b",1,0)+IF(AV165="D",1,0)+IF(AW165="C",1,0)+IF(AX165="C",1,0)+IF(AY165="C",1,0)+IF(AZ165="D",1,0)+IF(BA165="A",1,0)+IF(BC165="B",1,0)+IF(BD165="B",1,0)+IF(BG165="A",1,0)+IF(BH165="B",1,0)+IF(BI165="A",1,0)+IF(BJ165="B",1,0)+IF(BK165="D",1,0)+IF(BL165="C",1,0)+IF(BM165="C",1,0)+IF(BN165="D",1,0)+IF(BO165="B",1,0)+IF(BP165="A",1,0)+IF(BQ165="B",1,0)+IF(BR165="C",1,0)+IF(BS165="A",1,0)+IF(BT165="D",1,0)+IF(BU165="D",1,0)+IF(BV165="B",1,0)+IF(BW165="C",1,0)+IF(BX165="A",1,0)</f>
        <v>0</v>
      </c>
      <c r="DE165" s="48" t="n">
        <f aca="false">SUM(CA165:DA165)+IF(CA165="D",1,0)+IF(CB165="C",1,0)+IF(CC165="C",1,0)+IF(CE165="B",1,0)+IF(CF165="A",1,0)+IF(CG165="C",1,0)+IF(CH165="A",1,0)+IF(CK165="A",1,0)+IF(CL165="C",1,0)+IF(CM165="D",1,0)+IF(CN165="A",1,0)+IF(CP165="D",1,0)+IF(CQ165="B",1,0)+IF(CR165="C",1,0)+IF(CS165="B",1,0)+IF(CT165="D",1,0)+IF(CV165="C",1,0)+IF(CW165="A",1,0)+IF(CX165="D",1,0)+IF(CY165="D",1,0)+IF(CZ165="B",1,0)</f>
        <v>0</v>
      </c>
      <c r="DF165" s="47"/>
      <c r="DG165" s="49" t="str">
        <f aca="false">IF(F165=1,"Exento/a",IF(DC165&lt;1,"-",IF(DC165&lt;17,1,IF(DC165&lt;21,2,IF(DC165&lt;31,3,"3+")))))</f>
        <v>-</v>
      </c>
      <c r="DH165" s="49" t="str">
        <f aca="false">IF(F165=1,"Exento/a",IF(DD165&lt;1,"-",IF(DD165&lt;16,1,IF(DD165&lt;20,2,IF(DD165&lt;28,3,"3+")))))</f>
        <v>-</v>
      </c>
      <c r="DI165" s="49" t="str">
        <f aca="false">IF(F165=1,"Exento/a",IF(DE165&lt;1,"-",IF(DE165&lt;12,1,IF(DE165&lt;15,2,IF(DE165&lt;26,3,"3+")))))</f>
        <v>-</v>
      </c>
    </row>
    <row r="166" s="40" customFormat="true" ht="12" hidden="false" customHeight="true" outlineLevel="0" collapsed="false">
      <c r="B166" s="41" t="n">
        <v>155</v>
      </c>
      <c r="C166" s="42"/>
      <c r="D166" s="43"/>
      <c r="E166" s="44"/>
      <c r="F166" s="43"/>
      <c r="G166" s="43"/>
      <c r="H166" s="45"/>
      <c r="I166" s="45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6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6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T166" s="43"/>
      <c r="AU166" s="43"/>
      <c r="AV166" s="43"/>
      <c r="AW166" s="43"/>
      <c r="AX166" s="43"/>
      <c r="AY166" s="46"/>
      <c r="AZ166" s="43"/>
      <c r="BA166" s="43"/>
      <c r="BB166" s="43"/>
      <c r="BC166" s="43"/>
      <c r="BD166" s="43"/>
      <c r="BE166" s="43"/>
      <c r="BF166" s="46"/>
      <c r="BG166" s="43"/>
      <c r="BH166" s="43"/>
      <c r="BI166" s="43"/>
      <c r="BJ166" s="43"/>
      <c r="BK166" s="43"/>
      <c r="BL166" s="43"/>
      <c r="BM166" s="46"/>
      <c r="BN166" s="43"/>
      <c r="BO166" s="43"/>
      <c r="BP166" s="43"/>
      <c r="BQ166" s="43"/>
      <c r="BR166" s="43"/>
      <c r="BS166" s="43"/>
      <c r="BT166" s="46"/>
      <c r="BU166" s="43"/>
      <c r="BV166" s="43"/>
      <c r="BW166" s="43"/>
      <c r="BX166" s="43"/>
      <c r="BY166" s="43"/>
      <c r="BZ166" s="47"/>
      <c r="CA166" s="43"/>
      <c r="CB166" s="43"/>
      <c r="CC166" s="43"/>
      <c r="CD166" s="43"/>
      <c r="CE166" s="46"/>
      <c r="CF166" s="43"/>
      <c r="CG166" s="43"/>
      <c r="CH166" s="43"/>
      <c r="CI166" s="43"/>
      <c r="CJ166" s="43"/>
      <c r="CK166" s="46"/>
      <c r="CL166" s="43"/>
      <c r="CM166" s="43"/>
      <c r="CN166" s="43"/>
      <c r="CO166" s="43"/>
      <c r="CP166" s="43"/>
      <c r="CQ166" s="43"/>
      <c r="CR166" s="46"/>
      <c r="CS166" s="43"/>
      <c r="CT166" s="43"/>
      <c r="CU166" s="43"/>
      <c r="CV166" s="46"/>
      <c r="CW166" s="43"/>
      <c r="CX166" s="43"/>
      <c r="CY166" s="43"/>
      <c r="CZ166" s="43"/>
      <c r="DA166" s="43"/>
      <c r="DC166" s="48" t="n">
        <f aca="false">SUM(K166:AR166)+IF(K166="d",1,0)+IF(L166="a",1,0)+IF(M166="c",1,0)+IF(N166="d",1,0)+IF(P166="A",1,0)+IF(R166="D",1,0)+IF(S166="D",1,0)+IF(T166="B",1,0)+IF(U166="A",1,0)+IF(W166="D",1,0)+IF(X166="A",1,0)+IF(AA166="b",1,0)+IF(AB166="D",1,0)+IF(AC166="C",1,0)+IF(AE166="B",1,0)+IF(AH166="C",1,0)+IF(AI166="B",1,0)+IF(AJ166="D",1,0)+IF(AK166="B",1,0)+IF(AL166="D",1,0)+IF(AM166="B",1,0)+IF(AP166="A",1,0)+IF(AQ166="D",1,0)</f>
        <v>0</v>
      </c>
      <c r="DD166" s="48" t="n">
        <f aca="false">SUM(AT166:BY166)+IF(AT166="c",1,0)+IF(AU166="b",1,0)+IF(AV166="D",1,0)+IF(AW166="C",1,0)+IF(AX166="C",1,0)+IF(AY166="C",1,0)+IF(AZ166="D",1,0)+IF(BA166="A",1,0)+IF(BC166="B",1,0)+IF(BD166="B",1,0)+IF(BG166="A",1,0)+IF(BH166="B",1,0)+IF(BI166="A",1,0)+IF(BJ166="B",1,0)+IF(BK166="D",1,0)+IF(BL166="C",1,0)+IF(BM166="C",1,0)+IF(BN166="D",1,0)+IF(BO166="B",1,0)+IF(BP166="A",1,0)+IF(BQ166="B",1,0)+IF(BR166="C",1,0)+IF(BS166="A",1,0)+IF(BT166="D",1,0)+IF(BU166="D",1,0)+IF(BV166="B",1,0)+IF(BW166="C",1,0)+IF(BX166="A",1,0)</f>
        <v>0</v>
      </c>
      <c r="DE166" s="48" t="n">
        <f aca="false">SUM(CA166:DA166)+IF(CA166="D",1,0)+IF(CB166="C",1,0)+IF(CC166="C",1,0)+IF(CE166="B",1,0)+IF(CF166="A",1,0)+IF(CG166="C",1,0)+IF(CH166="A",1,0)+IF(CK166="A",1,0)+IF(CL166="C",1,0)+IF(CM166="D",1,0)+IF(CN166="A",1,0)+IF(CP166="D",1,0)+IF(CQ166="B",1,0)+IF(CR166="C",1,0)+IF(CS166="B",1,0)+IF(CT166="D",1,0)+IF(CV166="C",1,0)+IF(CW166="A",1,0)+IF(CX166="D",1,0)+IF(CY166="D",1,0)+IF(CZ166="B",1,0)</f>
        <v>0</v>
      </c>
      <c r="DF166" s="47"/>
      <c r="DG166" s="49" t="str">
        <f aca="false">IF(F166=1,"Exento/a",IF(DC166&lt;1,"-",IF(DC166&lt;17,1,IF(DC166&lt;21,2,IF(DC166&lt;31,3,"3+")))))</f>
        <v>-</v>
      </c>
      <c r="DH166" s="49" t="str">
        <f aca="false">IF(F166=1,"Exento/a",IF(DD166&lt;1,"-",IF(DD166&lt;16,1,IF(DD166&lt;20,2,IF(DD166&lt;28,3,"3+")))))</f>
        <v>-</v>
      </c>
      <c r="DI166" s="49" t="str">
        <f aca="false">IF(F166=1,"Exento/a",IF(DE166&lt;1,"-",IF(DE166&lt;12,1,IF(DE166&lt;15,2,IF(DE166&lt;26,3,"3+")))))</f>
        <v>-</v>
      </c>
    </row>
    <row r="167" s="40" customFormat="true" ht="12" hidden="false" customHeight="true" outlineLevel="0" collapsed="false">
      <c r="B167" s="41" t="n">
        <v>156</v>
      </c>
      <c r="C167" s="42"/>
      <c r="D167" s="43"/>
      <c r="E167" s="44"/>
      <c r="F167" s="43"/>
      <c r="G167" s="43"/>
      <c r="H167" s="45"/>
      <c r="I167" s="45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6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6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T167" s="43"/>
      <c r="AU167" s="43"/>
      <c r="AV167" s="43"/>
      <c r="AW167" s="43"/>
      <c r="AX167" s="43"/>
      <c r="AY167" s="46"/>
      <c r="AZ167" s="43"/>
      <c r="BA167" s="43"/>
      <c r="BB167" s="43"/>
      <c r="BC167" s="43"/>
      <c r="BD167" s="43"/>
      <c r="BE167" s="43"/>
      <c r="BF167" s="46"/>
      <c r="BG167" s="43"/>
      <c r="BH167" s="43"/>
      <c r="BI167" s="43"/>
      <c r="BJ167" s="43"/>
      <c r="BK167" s="43"/>
      <c r="BL167" s="43"/>
      <c r="BM167" s="46"/>
      <c r="BN167" s="43"/>
      <c r="BO167" s="43"/>
      <c r="BP167" s="43"/>
      <c r="BQ167" s="43"/>
      <c r="BR167" s="43"/>
      <c r="BS167" s="43"/>
      <c r="BT167" s="46"/>
      <c r="BU167" s="43"/>
      <c r="BV167" s="43"/>
      <c r="BW167" s="43"/>
      <c r="BX167" s="43"/>
      <c r="BY167" s="43"/>
      <c r="BZ167" s="47"/>
      <c r="CA167" s="43"/>
      <c r="CB167" s="43"/>
      <c r="CC167" s="43"/>
      <c r="CD167" s="43"/>
      <c r="CE167" s="46"/>
      <c r="CF167" s="43"/>
      <c r="CG167" s="43"/>
      <c r="CH167" s="43"/>
      <c r="CI167" s="43"/>
      <c r="CJ167" s="43"/>
      <c r="CK167" s="46"/>
      <c r="CL167" s="43"/>
      <c r="CM167" s="43"/>
      <c r="CN167" s="43"/>
      <c r="CO167" s="43"/>
      <c r="CP167" s="43"/>
      <c r="CQ167" s="43"/>
      <c r="CR167" s="46"/>
      <c r="CS167" s="43"/>
      <c r="CT167" s="43"/>
      <c r="CU167" s="43"/>
      <c r="CV167" s="46"/>
      <c r="CW167" s="43"/>
      <c r="CX167" s="43"/>
      <c r="CY167" s="43"/>
      <c r="CZ167" s="43"/>
      <c r="DA167" s="43"/>
      <c r="DC167" s="48" t="n">
        <f aca="false">SUM(K167:AR167)+IF(K167="d",1,0)+IF(L167="a",1,0)+IF(M167="c",1,0)+IF(N167="d",1,0)+IF(P167="A",1,0)+IF(R167="D",1,0)+IF(S167="D",1,0)+IF(T167="B",1,0)+IF(U167="A",1,0)+IF(W167="D",1,0)+IF(X167="A",1,0)+IF(AA167="b",1,0)+IF(AB167="D",1,0)+IF(AC167="C",1,0)+IF(AE167="B",1,0)+IF(AH167="C",1,0)+IF(AI167="B",1,0)+IF(AJ167="D",1,0)+IF(AK167="B",1,0)+IF(AL167="D",1,0)+IF(AM167="B",1,0)+IF(AP167="A",1,0)+IF(AQ167="D",1,0)</f>
        <v>0</v>
      </c>
      <c r="DD167" s="48" t="n">
        <f aca="false">SUM(AT167:BY167)+IF(AT167="c",1,0)+IF(AU167="b",1,0)+IF(AV167="D",1,0)+IF(AW167="C",1,0)+IF(AX167="C",1,0)+IF(AY167="C",1,0)+IF(AZ167="D",1,0)+IF(BA167="A",1,0)+IF(BC167="B",1,0)+IF(BD167="B",1,0)+IF(BG167="A",1,0)+IF(BH167="B",1,0)+IF(BI167="A",1,0)+IF(BJ167="B",1,0)+IF(BK167="D",1,0)+IF(BL167="C",1,0)+IF(BM167="C",1,0)+IF(BN167="D",1,0)+IF(BO167="B",1,0)+IF(BP167="A",1,0)+IF(BQ167="B",1,0)+IF(BR167="C",1,0)+IF(BS167="A",1,0)+IF(BT167="D",1,0)+IF(BU167="D",1,0)+IF(BV167="B",1,0)+IF(BW167="C",1,0)+IF(BX167="A",1,0)</f>
        <v>0</v>
      </c>
      <c r="DE167" s="48" t="n">
        <f aca="false">SUM(CA167:DA167)+IF(CA167="D",1,0)+IF(CB167="C",1,0)+IF(CC167="C",1,0)+IF(CE167="B",1,0)+IF(CF167="A",1,0)+IF(CG167="C",1,0)+IF(CH167="A",1,0)+IF(CK167="A",1,0)+IF(CL167="C",1,0)+IF(CM167="D",1,0)+IF(CN167="A",1,0)+IF(CP167="D",1,0)+IF(CQ167="B",1,0)+IF(CR167="C",1,0)+IF(CS167="B",1,0)+IF(CT167="D",1,0)+IF(CV167="C",1,0)+IF(CW167="A",1,0)+IF(CX167="D",1,0)+IF(CY167="D",1,0)+IF(CZ167="B",1,0)</f>
        <v>0</v>
      </c>
      <c r="DF167" s="47"/>
      <c r="DG167" s="49" t="str">
        <f aca="false">IF(F167=1,"Exento/a",IF(DC167&lt;1,"-",IF(DC167&lt;17,1,IF(DC167&lt;21,2,IF(DC167&lt;31,3,"3+")))))</f>
        <v>-</v>
      </c>
      <c r="DH167" s="49" t="str">
        <f aca="false">IF(F167=1,"Exento/a",IF(DD167&lt;1,"-",IF(DD167&lt;16,1,IF(DD167&lt;20,2,IF(DD167&lt;28,3,"3+")))))</f>
        <v>-</v>
      </c>
      <c r="DI167" s="49" t="str">
        <f aca="false">IF(F167=1,"Exento/a",IF(DE167&lt;1,"-",IF(DE167&lt;12,1,IF(DE167&lt;15,2,IF(DE167&lt;26,3,"3+")))))</f>
        <v>-</v>
      </c>
    </row>
    <row r="168" s="40" customFormat="true" ht="12" hidden="false" customHeight="true" outlineLevel="0" collapsed="false">
      <c r="B168" s="41" t="n">
        <v>157</v>
      </c>
      <c r="C168" s="42"/>
      <c r="D168" s="43"/>
      <c r="E168" s="44"/>
      <c r="F168" s="43"/>
      <c r="G168" s="43"/>
      <c r="H168" s="45"/>
      <c r="I168" s="45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6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6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T168" s="43"/>
      <c r="AU168" s="43"/>
      <c r="AV168" s="43"/>
      <c r="AW168" s="43"/>
      <c r="AX168" s="43"/>
      <c r="AY168" s="46"/>
      <c r="AZ168" s="43"/>
      <c r="BA168" s="43"/>
      <c r="BB168" s="43"/>
      <c r="BC168" s="43"/>
      <c r="BD168" s="43"/>
      <c r="BE168" s="43"/>
      <c r="BF168" s="46"/>
      <c r="BG168" s="43"/>
      <c r="BH168" s="43"/>
      <c r="BI168" s="43"/>
      <c r="BJ168" s="43"/>
      <c r="BK168" s="43"/>
      <c r="BL168" s="43"/>
      <c r="BM168" s="46"/>
      <c r="BN168" s="43"/>
      <c r="BO168" s="43"/>
      <c r="BP168" s="43"/>
      <c r="BQ168" s="43"/>
      <c r="BR168" s="43"/>
      <c r="BS168" s="43"/>
      <c r="BT168" s="46"/>
      <c r="BU168" s="43"/>
      <c r="BV168" s="43"/>
      <c r="BW168" s="43"/>
      <c r="BX168" s="43"/>
      <c r="BY168" s="43"/>
      <c r="BZ168" s="47"/>
      <c r="CA168" s="43"/>
      <c r="CB168" s="43"/>
      <c r="CC168" s="43"/>
      <c r="CD168" s="43"/>
      <c r="CE168" s="46"/>
      <c r="CF168" s="43"/>
      <c r="CG168" s="43"/>
      <c r="CH168" s="43"/>
      <c r="CI168" s="43"/>
      <c r="CJ168" s="43"/>
      <c r="CK168" s="46"/>
      <c r="CL168" s="43"/>
      <c r="CM168" s="43"/>
      <c r="CN168" s="43"/>
      <c r="CO168" s="43"/>
      <c r="CP168" s="43"/>
      <c r="CQ168" s="43"/>
      <c r="CR168" s="46"/>
      <c r="CS168" s="43"/>
      <c r="CT168" s="43"/>
      <c r="CU168" s="43"/>
      <c r="CV168" s="46"/>
      <c r="CW168" s="43"/>
      <c r="CX168" s="43"/>
      <c r="CY168" s="43"/>
      <c r="CZ168" s="43"/>
      <c r="DA168" s="43"/>
      <c r="DC168" s="48" t="n">
        <f aca="false">SUM(K168:AR168)+IF(K168="d",1,0)+IF(L168="a",1,0)+IF(M168="c",1,0)+IF(N168="d",1,0)+IF(P168="A",1,0)+IF(R168="D",1,0)+IF(S168="D",1,0)+IF(T168="B",1,0)+IF(U168="A",1,0)+IF(W168="D",1,0)+IF(X168="A",1,0)+IF(AA168="b",1,0)+IF(AB168="D",1,0)+IF(AC168="C",1,0)+IF(AE168="B",1,0)+IF(AH168="C",1,0)+IF(AI168="B",1,0)+IF(AJ168="D",1,0)+IF(AK168="B",1,0)+IF(AL168="D",1,0)+IF(AM168="B",1,0)+IF(AP168="A",1,0)+IF(AQ168="D",1,0)</f>
        <v>0</v>
      </c>
      <c r="DD168" s="48" t="n">
        <f aca="false">SUM(AT168:BY168)+IF(AT168="c",1,0)+IF(AU168="b",1,0)+IF(AV168="D",1,0)+IF(AW168="C",1,0)+IF(AX168="C",1,0)+IF(AY168="C",1,0)+IF(AZ168="D",1,0)+IF(BA168="A",1,0)+IF(BC168="B",1,0)+IF(BD168="B",1,0)+IF(BG168="A",1,0)+IF(BH168="B",1,0)+IF(BI168="A",1,0)+IF(BJ168="B",1,0)+IF(BK168="D",1,0)+IF(BL168="C",1,0)+IF(BM168="C",1,0)+IF(BN168="D",1,0)+IF(BO168="B",1,0)+IF(BP168="A",1,0)+IF(BQ168="B",1,0)+IF(BR168="C",1,0)+IF(BS168="A",1,0)+IF(BT168="D",1,0)+IF(BU168="D",1,0)+IF(BV168="B",1,0)+IF(BW168="C",1,0)+IF(BX168="A",1,0)</f>
        <v>0</v>
      </c>
      <c r="DE168" s="48" t="n">
        <f aca="false">SUM(CA168:DA168)+IF(CA168="D",1,0)+IF(CB168="C",1,0)+IF(CC168="C",1,0)+IF(CE168="B",1,0)+IF(CF168="A",1,0)+IF(CG168="C",1,0)+IF(CH168="A",1,0)+IF(CK168="A",1,0)+IF(CL168="C",1,0)+IF(CM168="D",1,0)+IF(CN168="A",1,0)+IF(CP168="D",1,0)+IF(CQ168="B",1,0)+IF(CR168="C",1,0)+IF(CS168="B",1,0)+IF(CT168="D",1,0)+IF(CV168="C",1,0)+IF(CW168="A",1,0)+IF(CX168="D",1,0)+IF(CY168="D",1,0)+IF(CZ168="B",1,0)</f>
        <v>0</v>
      </c>
      <c r="DF168" s="47"/>
      <c r="DG168" s="49" t="str">
        <f aca="false">IF(F168=1,"Exento/a",IF(DC168&lt;1,"-",IF(DC168&lt;17,1,IF(DC168&lt;21,2,IF(DC168&lt;31,3,"3+")))))</f>
        <v>-</v>
      </c>
      <c r="DH168" s="49" t="str">
        <f aca="false">IF(F168=1,"Exento/a",IF(DD168&lt;1,"-",IF(DD168&lt;16,1,IF(DD168&lt;20,2,IF(DD168&lt;28,3,"3+")))))</f>
        <v>-</v>
      </c>
      <c r="DI168" s="49" t="str">
        <f aca="false">IF(F168=1,"Exento/a",IF(DE168&lt;1,"-",IF(DE168&lt;12,1,IF(DE168&lt;15,2,IF(DE168&lt;26,3,"3+")))))</f>
        <v>-</v>
      </c>
    </row>
    <row r="169" s="40" customFormat="true" ht="12" hidden="false" customHeight="true" outlineLevel="0" collapsed="false">
      <c r="B169" s="41" t="n">
        <v>158</v>
      </c>
      <c r="C169" s="42"/>
      <c r="D169" s="43"/>
      <c r="E169" s="44"/>
      <c r="F169" s="43"/>
      <c r="G169" s="43"/>
      <c r="H169" s="45"/>
      <c r="I169" s="45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6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6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T169" s="43"/>
      <c r="AU169" s="43"/>
      <c r="AV169" s="43"/>
      <c r="AW169" s="43"/>
      <c r="AX169" s="43"/>
      <c r="AY169" s="46"/>
      <c r="AZ169" s="43"/>
      <c r="BA169" s="43"/>
      <c r="BB169" s="43"/>
      <c r="BC169" s="43"/>
      <c r="BD169" s="43"/>
      <c r="BE169" s="43"/>
      <c r="BF169" s="46"/>
      <c r="BG169" s="43"/>
      <c r="BH169" s="43"/>
      <c r="BI169" s="43"/>
      <c r="BJ169" s="43"/>
      <c r="BK169" s="43"/>
      <c r="BL169" s="43"/>
      <c r="BM169" s="46"/>
      <c r="BN169" s="43"/>
      <c r="BO169" s="43"/>
      <c r="BP169" s="43"/>
      <c r="BQ169" s="43"/>
      <c r="BR169" s="43"/>
      <c r="BS169" s="43"/>
      <c r="BT169" s="46"/>
      <c r="BU169" s="43"/>
      <c r="BV169" s="43"/>
      <c r="BW169" s="43"/>
      <c r="BX169" s="43"/>
      <c r="BY169" s="43"/>
      <c r="BZ169" s="47"/>
      <c r="CA169" s="43"/>
      <c r="CB169" s="43"/>
      <c r="CC169" s="43"/>
      <c r="CD169" s="43"/>
      <c r="CE169" s="46"/>
      <c r="CF169" s="43"/>
      <c r="CG169" s="43"/>
      <c r="CH169" s="43"/>
      <c r="CI169" s="43"/>
      <c r="CJ169" s="43"/>
      <c r="CK169" s="46"/>
      <c r="CL169" s="43"/>
      <c r="CM169" s="43"/>
      <c r="CN169" s="43"/>
      <c r="CO169" s="43"/>
      <c r="CP169" s="43"/>
      <c r="CQ169" s="43"/>
      <c r="CR169" s="46"/>
      <c r="CS169" s="43"/>
      <c r="CT169" s="43"/>
      <c r="CU169" s="43"/>
      <c r="CV169" s="46"/>
      <c r="CW169" s="43"/>
      <c r="CX169" s="43"/>
      <c r="CY169" s="43"/>
      <c r="CZ169" s="43"/>
      <c r="DA169" s="43"/>
      <c r="DC169" s="48" t="n">
        <f aca="false">SUM(K169:AR169)+IF(K169="d",1,0)+IF(L169="a",1,0)+IF(M169="c",1,0)+IF(N169="d",1,0)+IF(P169="A",1,0)+IF(R169="D",1,0)+IF(S169="D",1,0)+IF(T169="B",1,0)+IF(U169="A",1,0)+IF(W169="D",1,0)+IF(X169="A",1,0)+IF(AA169="b",1,0)+IF(AB169="D",1,0)+IF(AC169="C",1,0)+IF(AE169="B",1,0)+IF(AH169="C",1,0)+IF(AI169="B",1,0)+IF(AJ169="D",1,0)+IF(AK169="B",1,0)+IF(AL169="D",1,0)+IF(AM169="B",1,0)+IF(AP169="A",1,0)+IF(AQ169="D",1,0)</f>
        <v>0</v>
      </c>
      <c r="DD169" s="48" t="n">
        <f aca="false">SUM(AT169:BY169)+IF(AT169="c",1,0)+IF(AU169="b",1,0)+IF(AV169="D",1,0)+IF(AW169="C",1,0)+IF(AX169="C",1,0)+IF(AY169="C",1,0)+IF(AZ169="D",1,0)+IF(BA169="A",1,0)+IF(BC169="B",1,0)+IF(BD169="B",1,0)+IF(BG169="A",1,0)+IF(BH169="B",1,0)+IF(BI169="A",1,0)+IF(BJ169="B",1,0)+IF(BK169="D",1,0)+IF(BL169="C",1,0)+IF(BM169="C",1,0)+IF(BN169="D",1,0)+IF(BO169="B",1,0)+IF(BP169="A",1,0)+IF(BQ169="B",1,0)+IF(BR169="C",1,0)+IF(BS169="A",1,0)+IF(BT169="D",1,0)+IF(BU169="D",1,0)+IF(BV169="B",1,0)+IF(BW169="C",1,0)+IF(BX169="A",1,0)</f>
        <v>0</v>
      </c>
      <c r="DE169" s="48" t="n">
        <f aca="false">SUM(CA169:DA169)+IF(CA169="D",1,0)+IF(CB169="C",1,0)+IF(CC169="C",1,0)+IF(CE169="B",1,0)+IF(CF169="A",1,0)+IF(CG169="C",1,0)+IF(CH169="A",1,0)+IF(CK169="A",1,0)+IF(CL169="C",1,0)+IF(CM169="D",1,0)+IF(CN169="A",1,0)+IF(CP169="D",1,0)+IF(CQ169="B",1,0)+IF(CR169="C",1,0)+IF(CS169="B",1,0)+IF(CT169="D",1,0)+IF(CV169="C",1,0)+IF(CW169="A",1,0)+IF(CX169="D",1,0)+IF(CY169="D",1,0)+IF(CZ169="B",1,0)</f>
        <v>0</v>
      </c>
      <c r="DF169" s="47"/>
      <c r="DG169" s="49" t="str">
        <f aca="false">IF(F169=1,"Exento/a",IF(DC169&lt;1,"-",IF(DC169&lt;17,1,IF(DC169&lt;21,2,IF(DC169&lt;31,3,"3+")))))</f>
        <v>-</v>
      </c>
      <c r="DH169" s="49" t="str">
        <f aca="false">IF(F169=1,"Exento/a",IF(DD169&lt;1,"-",IF(DD169&lt;16,1,IF(DD169&lt;20,2,IF(DD169&lt;28,3,"3+")))))</f>
        <v>-</v>
      </c>
      <c r="DI169" s="49" t="str">
        <f aca="false">IF(F169=1,"Exento/a",IF(DE169&lt;1,"-",IF(DE169&lt;12,1,IF(DE169&lt;15,2,IF(DE169&lt;26,3,"3+")))))</f>
        <v>-</v>
      </c>
    </row>
    <row r="170" s="40" customFormat="true" ht="12" hidden="false" customHeight="true" outlineLevel="0" collapsed="false">
      <c r="B170" s="41" t="n">
        <v>159</v>
      </c>
      <c r="C170" s="42"/>
      <c r="D170" s="43"/>
      <c r="E170" s="44"/>
      <c r="F170" s="43"/>
      <c r="G170" s="43"/>
      <c r="H170" s="45"/>
      <c r="I170" s="45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6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6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T170" s="43"/>
      <c r="AU170" s="43"/>
      <c r="AV170" s="43"/>
      <c r="AW170" s="43"/>
      <c r="AX170" s="43"/>
      <c r="AY170" s="46"/>
      <c r="AZ170" s="43"/>
      <c r="BA170" s="43"/>
      <c r="BB170" s="43"/>
      <c r="BC170" s="43"/>
      <c r="BD170" s="43"/>
      <c r="BE170" s="43"/>
      <c r="BF170" s="46"/>
      <c r="BG170" s="43"/>
      <c r="BH170" s="43"/>
      <c r="BI170" s="43"/>
      <c r="BJ170" s="43"/>
      <c r="BK170" s="43"/>
      <c r="BL170" s="43"/>
      <c r="BM170" s="46"/>
      <c r="BN170" s="43"/>
      <c r="BO170" s="43"/>
      <c r="BP170" s="43"/>
      <c r="BQ170" s="43"/>
      <c r="BR170" s="43"/>
      <c r="BS170" s="43"/>
      <c r="BT170" s="46"/>
      <c r="BU170" s="43"/>
      <c r="BV170" s="43"/>
      <c r="BW170" s="43"/>
      <c r="BX170" s="43"/>
      <c r="BY170" s="43"/>
      <c r="BZ170" s="47"/>
      <c r="CA170" s="43"/>
      <c r="CB170" s="43"/>
      <c r="CC170" s="43"/>
      <c r="CD170" s="43"/>
      <c r="CE170" s="46"/>
      <c r="CF170" s="43"/>
      <c r="CG170" s="43"/>
      <c r="CH170" s="43"/>
      <c r="CI170" s="43"/>
      <c r="CJ170" s="43"/>
      <c r="CK170" s="46"/>
      <c r="CL170" s="43"/>
      <c r="CM170" s="43"/>
      <c r="CN170" s="43"/>
      <c r="CO170" s="43"/>
      <c r="CP170" s="43"/>
      <c r="CQ170" s="43"/>
      <c r="CR170" s="46"/>
      <c r="CS170" s="43"/>
      <c r="CT170" s="43"/>
      <c r="CU170" s="43"/>
      <c r="CV170" s="46"/>
      <c r="CW170" s="43"/>
      <c r="CX170" s="43"/>
      <c r="CY170" s="43"/>
      <c r="CZ170" s="43"/>
      <c r="DA170" s="43"/>
      <c r="DC170" s="48" t="n">
        <f aca="false">SUM(K170:AR170)+IF(K170="d",1,0)+IF(L170="a",1,0)+IF(M170="c",1,0)+IF(N170="d",1,0)+IF(P170="A",1,0)+IF(R170="D",1,0)+IF(S170="D",1,0)+IF(T170="B",1,0)+IF(U170="A",1,0)+IF(W170="D",1,0)+IF(X170="A",1,0)+IF(AA170="b",1,0)+IF(AB170="D",1,0)+IF(AC170="C",1,0)+IF(AE170="B",1,0)+IF(AH170="C",1,0)+IF(AI170="B",1,0)+IF(AJ170="D",1,0)+IF(AK170="B",1,0)+IF(AL170="D",1,0)+IF(AM170="B",1,0)+IF(AP170="A",1,0)+IF(AQ170="D",1,0)</f>
        <v>0</v>
      </c>
      <c r="DD170" s="48" t="n">
        <f aca="false">SUM(AT170:BY170)+IF(AT170="c",1,0)+IF(AU170="b",1,0)+IF(AV170="D",1,0)+IF(AW170="C",1,0)+IF(AX170="C",1,0)+IF(AY170="C",1,0)+IF(AZ170="D",1,0)+IF(BA170="A",1,0)+IF(BC170="B",1,0)+IF(BD170="B",1,0)+IF(BG170="A",1,0)+IF(BH170="B",1,0)+IF(BI170="A",1,0)+IF(BJ170="B",1,0)+IF(BK170="D",1,0)+IF(BL170="C",1,0)+IF(BM170="C",1,0)+IF(BN170="D",1,0)+IF(BO170="B",1,0)+IF(BP170="A",1,0)+IF(BQ170="B",1,0)+IF(BR170="C",1,0)+IF(BS170="A",1,0)+IF(BT170="D",1,0)+IF(BU170="D",1,0)+IF(BV170="B",1,0)+IF(BW170="C",1,0)+IF(BX170="A",1,0)</f>
        <v>0</v>
      </c>
      <c r="DE170" s="48" t="n">
        <f aca="false">SUM(CA170:DA170)+IF(CA170="D",1,0)+IF(CB170="C",1,0)+IF(CC170="C",1,0)+IF(CE170="B",1,0)+IF(CF170="A",1,0)+IF(CG170="C",1,0)+IF(CH170="A",1,0)+IF(CK170="A",1,0)+IF(CL170="C",1,0)+IF(CM170="D",1,0)+IF(CN170="A",1,0)+IF(CP170="D",1,0)+IF(CQ170="B",1,0)+IF(CR170="C",1,0)+IF(CS170="B",1,0)+IF(CT170="D",1,0)+IF(CV170="C",1,0)+IF(CW170="A",1,0)+IF(CX170="D",1,0)+IF(CY170="D",1,0)+IF(CZ170="B",1,0)</f>
        <v>0</v>
      </c>
      <c r="DF170" s="47"/>
      <c r="DG170" s="49" t="str">
        <f aca="false">IF(F170=1,"Exento/a",IF(DC170&lt;1,"-",IF(DC170&lt;17,1,IF(DC170&lt;21,2,IF(DC170&lt;31,3,"3+")))))</f>
        <v>-</v>
      </c>
      <c r="DH170" s="49" t="str">
        <f aca="false">IF(F170=1,"Exento/a",IF(DD170&lt;1,"-",IF(DD170&lt;16,1,IF(DD170&lt;20,2,IF(DD170&lt;28,3,"3+")))))</f>
        <v>-</v>
      </c>
      <c r="DI170" s="49" t="str">
        <f aca="false">IF(F170=1,"Exento/a",IF(DE170&lt;1,"-",IF(DE170&lt;12,1,IF(DE170&lt;15,2,IF(DE170&lt;26,3,"3+")))))</f>
        <v>-</v>
      </c>
    </row>
    <row r="171" s="40" customFormat="true" ht="12" hidden="false" customHeight="true" outlineLevel="0" collapsed="false">
      <c r="B171" s="41" t="n">
        <v>160</v>
      </c>
      <c r="C171" s="42"/>
      <c r="D171" s="43"/>
      <c r="E171" s="44"/>
      <c r="F171" s="43"/>
      <c r="G171" s="43"/>
      <c r="H171" s="45"/>
      <c r="I171" s="45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6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6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T171" s="43"/>
      <c r="AU171" s="43"/>
      <c r="AV171" s="43"/>
      <c r="AW171" s="43"/>
      <c r="AX171" s="43"/>
      <c r="AY171" s="46"/>
      <c r="AZ171" s="43"/>
      <c r="BA171" s="43"/>
      <c r="BB171" s="43"/>
      <c r="BC171" s="43"/>
      <c r="BD171" s="43"/>
      <c r="BE171" s="43"/>
      <c r="BF171" s="46"/>
      <c r="BG171" s="43"/>
      <c r="BH171" s="43"/>
      <c r="BI171" s="43"/>
      <c r="BJ171" s="43"/>
      <c r="BK171" s="43"/>
      <c r="BL171" s="43"/>
      <c r="BM171" s="46"/>
      <c r="BN171" s="43"/>
      <c r="BO171" s="43"/>
      <c r="BP171" s="43"/>
      <c r="BQ171" s="43"/>
      <c r="BR171" s="43"/>
      <c r="BS171" s="43"/>
      <c r="BT171" s="46"/>
      <c r="BU171" s="43"/>
      <c r="BV171" s="43"/>
      <c r="BW171" s="43"/>
      <c r="BX171" s="43"/>
      <c r="BY171" s="43"/>
      <c r="BZ171" s="47"/>
      <c r="CA171" s="43"/>
      <c r="CB171" s="43"/>
      <c r="CC171" s="43"/>
      <c r="CD171" s="43"/>
      <c r="CE171" s="46"/>
      <c r="CF171" s="43"/>
      <c r="CG171" s="43"/>
      <c r="CH171" s="43"/>
      <c r="CI171" s="43"/>
      <c r="CJ171" s="43"/>
      <c r="CK171" s="46"/>
      <c r="CL171" s="43"/>
      <c r="CM171" s="43"/>
      <c r="CN171" s="43"/>
      <c r="CO171" s="43"/>
      <c r="CP171" s="43"/>
      <c r="CQ171" s="43"/>
      <c r="CR171" s="46"/>
      <c r="CS171" s="43"/>
      <c r="CT171" s="43"/>
      <c r="CU171" s="43"/>
      <c r="CV171" s="46"/>
      <c r="CW171" s="43"/>
      <c r="CX171" s="43"/>
      <c r="CY171" s="43"/>
      <c r="CZ171" s="43"/>
      <c r="DA171" s="43"/>
      <c r="DC171" s="48" t="n">
        <f aca="false">SUM(K171:AR171)+IF(K171="d",1,0)+IF(L171="a",1,0)+IF(M171="c",1,0)+IF(N171="d",1,0)+IF(P171="A",1,0)+IF(R171="D",1,0)+IF(S171="D",1,0)+IF(T171="B",1,0)+IF(U171="A",1,0)+IF(W171="D",1,0)+IF(X171="A",1,0)+IF(AA171="b",1,0)+IF(AB171="D",1,0)+IF(AC171="C",1,0)+IF(AE171="B",1,0)+IF(AH171="C",1,0)+IF(AI171="B",1,0)+IF(AJ171="D",1,0)+IF(AK171="B",1,0)+IF(AL171="D",1,0)+IF(AM171="B",1,0)+IF(AP171="A",1,0)+IF(AQ171="D",1,0)</f>
        <v>0</v>
      </c>
      <c r="DD171" s="48" t="n">
        <f aca="false">SUM(AT171:BY171)+IF(AT171="c",1,0)+IF(AU171="b",1,0)+IF(AV171="D",1,0)+IF(AW171="C",1,0)+IF(AX171="C",1,0)+IF(AY171="C",1,0)+IF(AZ171="D",1,0)+IF(BA171="A",1,0)+IF(BC171="B",1,0)+IF(BD171="B",1,0)+IF(BG171="A",1,0)+IF(BH171="B",1,0)+IF(BI171="A",1,0)+IF(BJ171="B",1,0)+IF(BK171="D",1,0)+IF(BL171="C",1,0)+IF(BM171="C",1,0)+IF(BN171="D",1,0)+IF(BO171="B",1,0)+IF(BP171="A",1,0)+IF(BQ171="B",1,0)+IF(BR171="C",1,0)+IF(BS171="A",1,0)+IF(BT171="D",1,0)+IF(BU171="D",1,0)+IF(BV171="B",1,0)+IF(BW171="C",1,0)+IF(BX171="A",1,0)</f>
        <v>0</v>
      </c>
      <c r="DE171" s="48" t="n">
        <f aca="false">SUM(CA171:DA171)+IF(CA171="D",1,0)+IF(CB171="C",1,0)+IF(CC171="C",1,0)+IF(CE171="B",1,0)+IF(CF171="A",1,0)+IF(CG171="C",1,0)+IF(CH171="A",1,0)+IF(CK171="A",1,0)+IF(CL171="C",1,0)+IF(CM171="D",1,0)+IF(CN171="A",1,0)+IF(CP171="D",1,0)+IF(CQ171="B",1,0)+IF(CR171="C",1,0)+IF(CS171="B",1,0)+IF(CT171="D",1,0)+IF(CV171="C",1,0)+IF(CW171="A",1,0)+IF(CX171="D",1,0)+IF(CY171="D",1,0)+IF(CZ171="B",1,0)</f>
        <v>0</v>
      </c>
      <c r="DF171" s="47"/>
      <c r="DG171" s="49" t="str">
        <f aca="false">IF(F171=1,"Exento/a",IF(DC171&lt;1,"-",IF(DC171&lt;17,1,IF(DC171&lt;21,2,IF(DC171&lt;31,3,"3+")))))</f>
        <v>-</v>
      </c>
      <c r="DH171" s="49" t="str">
        <f aca="false">IF(F171=1,"Exento/a",IF(DD171&lt;1,"-",IF(DD171&lt;16,1,IF(DD171&lt;20,2,IF(DD171&lt;28,3,"3+")))))</f>
        <v>-</v>
      </c>
      <c r="DI171" s="49" t="str">
        <f aca="false">IF(F171=1,"Exento/a",IF(DE171&lt;1,"-",IF(DE171&lt;12,1,IF(DE171&lt;15,2,IF(DE171&lt;26,3,"3+")))))</f>
        <v>-</v>
      </c>
    </row>
    <row r="172" s="40" customFormat="true" ht="12" hidden="false" customHeight="true" outlineLevel="0" collapsed="false">
      <c r="B172" s="41" t="n">
        <v>161</v>
      </c>
      <c r="C172" s="42"/>
      <c r="D172" s="43"/>
      <c r="E172" s="44"/>
      <c r="F172" s="43"/>
      <c r="G172" s="43"/>
      <c r="H172" s="45"/>
      <c r="I172" s="45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6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6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T172" s="43"/>
      <c r="AU172" s="43"/>
      <c r="AV172" s="43"/>
      <c r="AW172" s="43"/>
      <c r="AX172" s="43"/>
      <c r="AY172" s="46"/>
      <c r="AZ172" s="43"/>
      <c r="BA172" s="43"/>
      <c r="BB172" s="43"/>
      <c r="BC172" s="43"/>
      <c r="BD172" s="43"/>
      <c r="BE172" s="43"/>
      <c r="BF172" s="46"/>
      <c r="BG172" s="43"/>
      <c r="BH172" s="43"/>
      <c r="BI172" s="43"/>
      <c r="BJ172" s="43"/>
      <c r="BK172" s="43"/>
      <c r="BL172" s="43"/>
      <c r="BM172" s="46"/>
      <c r="BN172" s="43"/>
      <c r="BO172" s="43"/>
      <c r="BP172" s="43"/>
      <c r="BQ172" s="43"/>
      <c r="BR172" s="43"/>
      <c r="BS172" s="43"/>
      <c r="BT172" s="46"/>
      <c r="BU172" s="43"/>
      <c r="BV172" s="43"/>
      <c r="BW172" s="43"/>
      <c r="BX172" s="43"/>
      <c r="BY172" s="43"/>
      <c r="BZ172" s="47"/>
      <c r="CA172" s="43"/>
      <c r="CB172" s="43"/>
      <c r="CC172" s="43"/>
      <c r="CD172" s="43"/>
      <c r="CE172" s="46"/>
      <c r="CF172" s="43"/>
      <c r="CG172" s="43"/>
      <c r="CH172" s="43"/>
      <c r="CI172" s="43"/>
      <c r="CJ172" s="43"/>
      <c r="CK172" s="46"/>
      <c r="CL172" s="43"/>
      <c r="CM172" s="43"/>
      <c r="CN172" s="43"/>
      <c r="CO172" s="43"/>
      <c r="CP172" s="43"/>
      <c r="CQ172" s="43"/>
      <c r="CR172" s="46"/>
      <c r="CS172" s="43"/>
      <c r="CT172" s="43"/>
      <c r="CU172" s="43"/>
      <c r="CV172" s="46"/>
      <c r="CW172" s="43"/>
      <c r="CX172" s="43"/>
      <c r="CY172" s="43"/>
      <c r="CZ172" s="43"/>
      <c r="DA172" s="43"/>
      <c r="DC172" s="48" t="n">
        <f aca="false">SUM(K172:AR172)+IF(K172="d",1,0)+IF(L172="a",1,0)+IF(M172="c",1,0)+IF(N172="d",1,0)+IF(P172="A",1,0)+IF(R172="D",1,0)+IF(S172="D",1,0)+IF(T172="B",1,0)+IF(U172="A",1,0)+IF(W172="D",1,0)+IF(X172="A",1,0)+IF(AA172="b",1,0)+IF(AB172="D",1,0)+IF(AC172="C",1,0)+IF(AE172="B",1,0)+IF(AH172="C",1,0)+IF(AI172="B",1,0)+IF(AJ172="D",1,0)+IF(AK172="B",1,0)+IF(AL172="D",1,0)+IF(AM172="B",1,0)+IF(AP172="A",1,0)+IF(AQ172="D",1,0)</f>
        <v>0</v>
      </c>
      <c r="DD172" s="48" t="n">
        <f aca="false">SUM(AT172:BY172)+IF(AT172="c",1,0)+IF(AU172="b",1,0)+IF(AV172="D",1,0)+IF(AW172="C",1,0)+IF(AX172="C",1,0)+IF(AY172="C",1,0)+IF(AZ172="D",1,0)+IF(BA172="A",1,0)+IF(BC172="B",1,0)+IF(BD172="B",1,0)+IF(BG172="A",1,0)+IF(BH172="B",1,0)+IF(BI172="A",1,0)+IF(BJ172="B",1,0)+IF(BK172="D",1,0)+IF(BL172="C",1,0)+IF(BM172="C",1,0)+IF(BN172="D",1,0)+IF(BO172="B",1,0)+IF(BP172="A",1,0)+IF(BQ172="B",1,0)+IF(BR172="C",1,0)+IF(BS172="A",1,0)+IF(BT172="D",1,0)+IF(BU172="D",1,0)+IF(BV172="B",1,0)+IF(BW172="C",1,0)+IF(BX172="A",1,0)</f>
        <v>0</v>
      </c>
      <c r="DE172" s="48" t="n">
        <f aca="false">SUM(CA172:DA172)+IF(CA172="D",1,0)+IF(CB172="C",1,0)+IF(CC172="C",1,0)+IF(CE172="B",1,0)+IF(CF172="A",1,0)+IF(CG172="C",1,0)+IF(CH172="A",1,0)+IF(CK172="A",1,0)+IF(CL172="C",1,0)+IF(CM172="D",1,0)+IF(CN172="A",1,0)+IF(CP172="D",1,0)+IF(CQ172="B",1,0)+IF(CR172="C",1,0)+IF(CS172="B",1,0)+IF(CT172="D",1,0)+IF(CV172="C",1,0)+IF(CW172="A",1,0)+IF(CX172="D",1,0)+IF(CY172="D",1,0)+IF(CZ172="B",1,0)</f>
        <v>0</v>
      </c>
      <c r="DF172" s="47"/>
      <c r="DG172" s="49" t="str">
        <f aca="false">IF(F172=1,"Exento/a",IF(DC172&lt;1,"-",IF(DC172&lt;17,1,IF(DC172&lt;21,2,IF(DC172&lt;31,3,"3+")))))</f>
        <v>-</v>
      </c>
      <c r="DH172" s="49" t="str">
        <f aca="false">IF(F172=1,"Exento/a",IF(DD172&lt;1,"-",IF(DD172&lt;16,1,IF(DD172&lt;20,2,IF(DD172&lt;28,3,"3+")))))</f>
        <v>-</v>
      </c>
      <c r="DI172" s="49" t="str">
        <f aca="false">IF(F172=1,"Exento/a",IF(DE172&lt;1,"-",IF(DE172&lt;12,1,IF(DE172&lt;15,2,IF(DE172&lt;26,3,"3+")))))</f>
        <v>-</v>
      </c>
    </row>
    <row r="173" s="40" customFormat="true" ht="12" hidden="false" customHeight="true" outlineLevel="0" collapsed="false">
      <c r="B173" s="41" t="n">
        <v>162</v>
      </c>
      <c r="C173" s="42"/>
      <c r="D173" s="43"/>
      <c r="E173" s="44"/>
      <c r="F173" s="43"/>
      <c r="G173" s="43"/>
      <c r="H173" s="45"/>
      <c r="I173" s="45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6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6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T173" s="43"/>
      <c r="AU173" s="43"/>
      <c r="AV173" s="43"/>
      <c r="AW173" s="43"/>
      <c r="AX173" s="43"/>
      <c r="AY173" s="46"/>
      <c r="AZ173" s="43"/>
      <c r="BA173" s="43"/>
      <c r="BB173" s="43"/>
      <c r="BC173" s="43"/>
      <c r="BD173" s="43"/>
      <c r="BE173" s="43"/>
      <c r="BF173" s="46"/>
      <c r="BG173" s="43"/>
      <c r="BH173" s="43"/>
      <c r="BI173" s="43"/>
      <c r="BJ173" s="43"/>
      <c r="BK173" s="43"/>
      <c r="BL173" s="43"/>
      <c r="BM173" s="46"/>
      <c r="BN173" s="43"/>
      <c r="BO173" s="43"/>
      <c r="BP173" s="43"/>
      <c r="BQ173" s="43"/>
      <c r="BR173" s="43"/>
      <c r="BS173" s="43"/>
      <c r="BT173" s="46"/>
      <c r="BU173" s="43"/>
      <c r="BV173" s="43"/>
      <c r="BW173" s="43"/>
      <c r="BX173" s="43"/>
      <c r="BY173" s="43"/>
      <c r="BZ173" s="47"/>
      <c r="CA173" s="43"/>
      <c r="CB173" s="43"/>
      <c r="CC173" s="43"/>
      <c r="CD173" s="43"/>
      <c r="CE173" s="46"/>
      <c r="CF173" s="43"/>
      <c r="CG173" s="43"/>
      <c r="CH173" s="43"/>
      <c r="CI173" s="43"/>
      <c r="CJ173" s="43"/>
      <c r="CK173" s="46"/>
      <c r="CL173" s="43"/>
      <c r="CM173" s="43"/>
      <c r="CN173" s="43"/>
      <c r="CO173" s="43"/>
      <c r="CP173" s="43"/>
      <c r="CQ173" s="43"/>
      <c r="CR173" s="46"/>
      <c r="CS173" s="43"/>
      <c r="CT173" s="43"/>
      <c r="CU173" s="43"/>
      <c r="CV173" s="46"/>
      <c r="CW173" s="43"/>
      <c r="CX173" s="43"/>
      <c r="CY173" s="43"/>
      <c r="CZ173" s="43"/>
      <c r="DA173" s="43"/>
      <c r="DC173" s="48" t="n">
        <f aca="false">SUM(K173:AR173)+IF(K173="d",1,0)+IF(L173="a",1,0)+IF(M173="c",1,0)+IF(N173="d",1,0)+IF(P173="A",1,0)+IF(R173="D",1,0)+IF(S173="D",1,0)+IF(T173="B",1,0)+IF(U173="A",1,0)+IF(W173="D",1,0)+IF(X173="A",1,0)+IF(AA173="b",1,0)+IF(AB173="D",1,0)+IF(AC173="C",1,0)+IF(AE173="B",1,0)+IF(AH173="C",1,0)+IF(AI173="B",1,0)+IF(AJ173="D",1,0)+IF(AK173="B",1,0)+IF(AL173="D",1,0)+IF(AM173="B",1,0)+IF(AP173="A",1,0)+IF(AQ173="D",1,0)</f>
        <v>0</v>
      </c>
      <c r="DD173" s="48" t="n">
        <f aca="false">SUM(AT173:BY173)+IF(AT173="c",1,0)+IF(AU173="b",1,0)+IF(AV173="D",1,0)+IF(AW173="C",1,0)+IF(AX173="C",1,0)+IF(AY173="C",1,0)+IF(AZ173="D",1,0)+IF(BA173="A",1,0)+IF(BC173="B",1,0)+IF(BD173="B",1,0)+IF(BG173="A",1,0)+IF(BH173="B",1,0)+IF(BI173="A",1,0)+IF(BJ173="B",1,0)+IF(BK173="D",1,0)+IF(BL173="C",1,0)+IF(BM173="C",1,0)+IF(BN173="D",1,0)+IF(BO173="B",1,0)+IF(BP173="A",1,0)+IF(BQ173="B",1,0)+IF(BR173="C",1,0)+IF(BS173="A",1,0)+IF(BT173="D",1,0)+IF(BU173="D",1,0)+IF(BV173="B",1,0)+IF(BW173="C",1,0)+IF(BX173="A",1,0)</f>
        <v>0</v>
      </c>
      <c r="DE173" s="48" t="n">
        <f aca="false">SUM(CA173:DA173)+IF(CA173="D",1,0)+IF(CB173="C",1,0)+IF(CC173="C",1,0)+IF(CE173="B",1,0)+IF(CF173="A",1,0)+IF(CG173="C",1,0)+IF(CH173="A",1,0)+IF(CK173="A",1,0)+IF(CL173="C",1,0)+IF(CM173="D",1,0)+IF(CN173="A",1,0)+IF(CP173="D",1,0)+IF(CQ173="B",1,0)+IF(CR173="C",1,0)+IF(CS173="B",1,0)+IF(CT173="D",1,0)+IF(CV173="C",1,0)+IF(CW173="A",1,0)+IF(CX173="D",1,0)+IF(CY173="D",1,0)+IF(CZ173="B",1,0)</f>
        <v>0</v>
      </c>
      <c r="DF173" s="47"/>
      <c r="DG173" s="49" t="str">
        <f aca="false">IF(F173=1,"Exento/a",IF(DC173&lt;1,"-",IF(DC173&lt;17,1,IF(DC173&lt;21,2,IF(DC173&lt;31,3,"3+")))))</f>
        <v>-</v>
      </c>
      <c r="DH173" s="49" t="str">
        <f aca="false">IF(F173=1,"Exento/a",IF(DD173&lt;1,"-",IF(DD173&lt;16,1,IF(DD173&lt;20,2,IF(DD173&lt;28,3,"3+")))))</f>
        <v>-</v>
      </c>
      <c r="DI173" s="49" t="str">
        <f aca="false">IF(F173=1,"Exento/a",IF(DE173&lt;1,"-",IF(DE173&lt;12,1,IF(DE173&lt;15,2,IF(DE173&lt;26,3,"3+")))))</f>
        <v>-</v>
      </c>
    </row>
    <row r="174" s="40" customFormat="true" ht="12" hidden="false" customHeight="true" outlineLevel="0" collapsed="false">
      <c r="B174" s="41" t="n">
        <v>163</v>
      </c>
      <c r="C174" s="42"/>
      <c r="D174" s="43"/>
      <c r="E174" s="44"/>
      <c r="F174" s="43"/>
      <c r="G174" s="43"/>
      <c r="H174" s="45"/>
      <c r="I174" s="45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6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6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T174" s="43"/>
      <c r="AU174" s="43"/>
      <c r="AV174" s="43"/>
      <c r="AW174" s="43"/>
      <c r="AX174" s="43"/>
      <c r="AY174" s="46"/>
      <c r="AZ174" s="43"/>
      <c r="BA174" s="43"/>
      <c r="BB174" s="43"/>
      <c r="BC174" s="43"/>
      <c r="BD174" s="43"/>
      <c r="BE174" s="43"/>
      <c r="BF174" s="46"/>
      <c r="BG174" s="43"/>
      <c r="BH174" s="43"/>
      <c r="BI174" s="43"/>
      <c r="BJ174" s="43"/>
      <c r="BK174" s="43"/>
      <c r="BL174" s="43"/>
      <c r="BM174" s="46"/>
      <c r="BN174" s="43"/>
      <c r="BO174" s="43"/>
      <c r="BP174" s="43"/>
      <c r="BQ174" s="43"/>
      <c r="BR174" s="43"/>
      <c r="BS174" s="43"/>
      <c r="BT174" s="46"/>
      <c r="BU174" s="43"/>
      <c r="BV174" s="43"/>
      <c r="BW174" s="43"/>
      <c r="BX174" s="43"/>
      <c r="BY174" s="43"/>
      <c r="BZ174" s="47"/>
      <c r="CA174" s="43"/>
      <c r="CB174" s="43"/>
      <c r="CC174" s="43"/>
      <c r="CD174" s="43"/>
      <c r="CE174" s="46"/>
      <c r="CF174" s="43"/>
      <c r="CG174" s="43"/>
      <c r="CH174" s="43"/>
      <c r="CI174" s="43"/>
      <c r="CJ174" s="43"/>
      <c r="CK174" s="46"/>
      <c r="CL174" s="43"/>
      <c r="CM174" s="43"/>
      <c r="CN174" s="43"/>
      <c r="CO174" s="43"/>
      <c r="CP174" s="43"/>
      <c r="CQ174" s="43"/>
      <c r="CR174" s="46"/>
      <c r="CS174" s="43"/>
      <c r="CT174" s="43"/>
      <c r="CU174" s="43"/>
      <c r="CV174" s="46"/>
      <c r="CW174" s="43"/>
      <c r="CX174" s="43"/>
      <c r="CY174" s="43"/>
      <c r="CZ174" s="43"/>
      <c r="DA174" s="43"/>
      <c r="DC174" s="48" t="n">
        <f aca="false">SUM(K174:AR174)+IF(K174="d",1,0)+IF(L174="a",1,0)+IF(M174="c",1,0)+IF(N174="d",1,0)+IF(P174="A",1,0)+IF(R174="D",1,0)+IF(S174="D",1,0)+IF(T174="B",1,0)+IF(U174="A",1,0)+IF(W174="D",1,0)+IF(X174="A",1,0)+IF(AA174="b",1,0)+IF(AB174="D",1,0)+IF(AC174="C",1,0)+IF(AE174="B",1,0)+IF(AH174="C",1,0)+IF(AI174="B",1,0)+IF(AJ174="D",1,0)+IF(AK174="B",1,0)+IF(AL174="D",1,0)+IF(AM174="B",1,0)+IF(AP174="A",1,0)+IF(AQ174="D",1,0)</f>
        <v>0</v>
      </c>
      <c r="DD174" s="48" t="n">
        <f aca="false">SUM(AT174:BY174)+IF(AT174="c",1,0)+IF(AU174="b",1,0)+IF(AV174="D",1,0)+IF(AW174="C",1,0)+IF(AX174="C",1,0)+IF(AY174="C",1,0)+IF(AZ174="D",1,0)+IF(BA174="A",1,0)+IF(BC174="B",1,0)+IF(BD174="B",1,0)+IF(BG174="A",1,0)+IF(BH174="B",1,0)+IF(BI174="A",1,0)+IF(BJ174="B",1,0)+IF(BK174="D",1,0)+IF(BL174="C",1,0)+IF(BM174="C",1,0)+IF(BN174="D",1,0)+IF(BO174="B",1,0)+IF(BP174="A",1,0)+IF(BQ174="B",1,0)+IF(BR174="C",1,0)+IF(BS174="A",1,0)+IF(BT174="D",1,0)+IF(BU174="D",1,0)+IF(BV174="B",1,0)+IF(BW174="C",1,0)+IF(BX174="A",1,0)</f>
        <v>0</v>
      </c>
      <c r="DE174" s="48" t="n">
        <f aca="false">SUM(CA174:DA174)+IF(CA174="D",1,0)+IF(CB174="C",1,0)+IF(CC174="C",1,0)+IF(CE174="B",1,0)+IF(CF174="A",1,0)+IF(CG174="C",1,0)+IF(CH174="A",1,0)+IF(CK174="A",1,0)+IF(CL174="C",1,0)+IF(CM174="D",1,0)+IF(CN174="A",1,0)+IF(CP174="D",1,0)+IF(CQ174="B",1,0)+IF(CR174="C",1,0)+IF(CS174="B",1,0)+IF(CT174="D",1,0)+IF(CV174="C",1,0)+IF(CW174="A",1,0)+IF(CX174="D",1,0)+IF(CY174="D",1,0)+IF(CZ174="B",1,0)</f>
        <v>0</v>
      </c>
      <c r="DF174" s="47"/>
      <c r="DG174" s="49" t="str">
        <f aca="false">IF(F174=1,"Exento/a",IF(DC174&lt;1,"-",IF(DC174&lt;17,1,IF(DC174&lt;21,2,IF(DC174&lt;31,3,"3+")))))</f>
        <v>-</v>
      </c>
      <c r="DH174" s="49" t="str">
        <f aca="false">IF(F174=1,"Exento/a",IF(DD174&lt;1,"-",IF(DD174&lt;16,1,IF(DD174&lt;20,2,IF(DD174&lt;28,3,"3+")))))</f>
        <v>-</v>
      </c>
      <c r="DI174" s="49" t="str">
        <f aca="false">IF(F174=1,"Exento/a",IF(DE174&lt;1,"-",IF(DE174&lt;12,1,IF(DE174&lt;15,2,IF(DE174&lt;26,3,"3+")))))</f>
        <v>-</v>
      </c>
    </row>
    <row r="175" s="40" customFormat="true" ht="12" hidden="false" customHeight="true" outlineLevel="0" collapsed="false">
      <c r="B175" s="41" t="n">
        <v>164</v>
      </c>
      <c r="C175" s="42"/>
      <c r="D175" s="43"/>
      <c r="E175" s="44"/>
      <c r="F175" s="43"/>
      <c r="G175" s="43"/>
      <c r="H175" s="45"/>
      <c r="I175" s="45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6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6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T175" s="43"/>
      <c r="AU175" s="43"/>
      <c r="AV175" s="43"/>
      <c r="AW175" s="43"/>
      <c r="AX175" s="43"/>
      <c r="AY175" s="46"/>
      <c r="AZ175" s="43"/>
      <c r="BA175" s="43"/>
      <c r="BB175" s="43"/>
      <c r="BC175" s="43"/>
      <c r="BD175" s="43"/>
      <c r="BE175" s="43"/>
      <c r="BF175" s="46"/>
      <c r="BG175" s="43"/>
      <c r="BH175" s="43"/>
      <c r="BI175" s="43"/>
      <c r="BJ175" s="43"/>
      <c r="BK175" s="43"/>
      <c r="BL175" s="43"/>
      <c r="BM175" s="46"/>
      <c r="BN175" s="43"/>
      <c r="BO175" s="43"/>
      <c r="BP175" s="43"/>
      <c r="BQ175" s="43"/>
      <c r="BR175" s="43"/>
      <c r="BS175" s="43"/>
      <c r="BT175" s="46"/>
      <c r="BU175" s="43"/>
      <c r="BV175" s="43"/>
      <c r="BW175" s="43"/>
      <c r="BX175" s="43"/>
      <c r="BY175" s="43"/>
      <c r="BZ175" s="47"/>
      <c r="CA175" s="43"/>
      <c r="CB175" s="43"/>
      <c r="CC175" s="43"/>
      <c r="CD175" s="43"/>
      <c r="CE175" s="46"/>
      <c r="CF175" s="43"/>
      <c r="CG175" s="43"/>
      <c r="CH175" s="43"/>
      <c r="CI175" s="43"/>
      <c r="CJ175" s="43"/>
      <c r="CK175" s="46"/>
      <c r="CL175" s="43"/>
      <c r="CM175" s="43"/>
      <c r="CN175" s="43"/>
      <c r="CO175" s="43"/>
      <c r="CP175" s="43"/>
      <c r="CQ175" s="43"/>
      <c r="CR175" s="46"/>
      <c r="CS175" s="43"/>
      <c r="CT175" s="43"/>
      <c r="CU175" s="43"/>
      <c r="CV175" s="46"/>
      <c r="CW175" s="43"/>
      <c r="CX175" s="43"/>
      <c r="CY175" s="43"/>
      <c r="CZ175" s="43"/>
      <c r="DA175" s="43"/>
      <c r="DC175" s="48" t="n">
        <f aca="false">SUM(K175:AR175)+IF(K175="d",1,0)+IF(L175="a",1,0)+IF(M175="c",1,0)+IF(N175="d",1,0)+IF(P175="A",1,0)+IF(R175="D",1,0)+IF(S175="D",1,0)+IF(T175="B",1,0)+IF(U175="A",1,0)+IF(W175="D",1,0)+IF(X175="A",1,0)+IF(AA175="b",1,0)+IF(AB175="D",1,0)+IF(AC175="C",1,0)+IF(AE175="B",1,0)+IF(AH175="C",1,0)+IF(AI175="B",1,0)+IF(AJ175="D",1,0)+IF(AK175="B",1,0)+IF(AL175="D",1,0)+IF(AM175="B",1,0)+IF(AP175="A",1,0)+IF(AQ175="D",1,0)</f>
        <v>0</v>
      </c>
      <c r="DD175" s="48" t="n">
        <f aca="false">SUM(AT175:BY175)+IF(AT175="c",1,0)+IF(AU175="b",1,0)+IF(AV175="D",1,0)+IF(AW175="C",1,0)+IF(AX175="C",1,0)+IF(AY175="C",1,0)+IF(AZ175="D",1,0)+IF(BA175="A",1,0)+IF(BC175="B",1,0)+IF(BD175="B",1,0)+IF(BG175="A",1,0)+IF(BH175="B",1,0)+IF(BI175="A",1,0)+IF(BJ175="B",1,0)+IF(BK175="D",1,0)+IF(BL175="C",1,0)+IF(BM175="C",1,0)+IF(BN175="D",1,0)+IF(BO175="B",1,0)+IF(BP175="A",1,0)+IF(BQ175="B",1,0)+IF(BR175="C",1,0)+IF(BS175="A",1,0)+IF(BT175="D",1,0)+IF(BU175="D",1,0)+IF(BV175="B",1,0)+IF(BW175="C",1,0)+IF(BX175="A",1,0)</f>
        <v>0</v>
      </c>
      <c r="DE175" s="48" t="n">
        <f aca="false">SUM(CA175:DA175)+IF(CA175="D",1,0)+IF(CB175="C",1,0)+IF(CC175="C",1,0)+IF(CE175="B",1,0)+IF(CF175="A",1,0)+IF(CG175="C",1,0)+IF(CH175="A",1,0)+IF(CK175="A",1,0)+IF(CL175="C",1,0)+IF(CM175="D",1,0)+IF(CN175="A",1,0)+IF(CP175="D",1,0)+IF(CQ175="B",1,0)+IF(CR175="C",1,0)+IF(CS175="B",1,0)+IF(CT175="D",1,0)+IF(CV175="C",1,0)+IF(CW175="A",1,0)+IF(CX175="D",1,0)+IF(CY175="D",1,0)+IF(CZ175="B",1,0)</f>
        <v>0</v>
      </c>
      <c r="DF175" s="47"/>
      <c r="DG175" s="49" t="str">
        <f aca="false">IF(F175=1,"Exento/a",IF(DC175&lt;1,"-",IF(DC175&lt;17,1,IF(DC175&lt;21,2,IF(DC175&lt;31,3,"3+")))))</f>
        <v>-</v>
      </c>
      <c r="DH175" s="49" t="str">
        <f aca="false">IF(F175=1,"Exento/a",IF(DD175&lt;1,"-",IF(DD175&lt;16,1,IF(DD175&lt;20,2,IF(DD175&lt;28,3,"3+")))))</f>
        <v>-</v>
      </c>
      <c r="DI175" s="49" t="str">
        <f aca="false">IF(F175=1,"Exento/a",IF(DE175&lt;1,"-",IF(DE175&lt;12,1,IF(DE175&lt;15,2,IF(DE175&lt;26,3,"3+")))))</f>
        <v>-</v>
      </c>
    </row>
    <row r="176" s="40" customFormat="true" ht="12" hidden="false" customHeight="true" outlineLevel="0" collapsed="false">
      <c r="B176" s="41" t="n">
        <v>165</v>
      </c>
      <c r="C176" s="42"/>
      <c r="D176" s="43"/>
      <c r="E176" s="44"/>
      <c r="F176" s="43"/>
      <c r="G176" s="43"/>
      <c r="H176" s="45"/>
      <c r="I176" s="45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6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6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T176" s="43"/>
      <c r="AU176" s="43"/>
      <c r="AV176" s="43"/>
      <c r="AW176" s="43"/>
      <c r="AX176" s="43"/>
      <c r="AY176" s="46"/>
      <c r="AZ176" s="43"/>
      <c r="BA176" s="43"/>
      <c r="BB176" s="43"/>
      <c r="BC176" s="43"/>
      <c r="BD176" s="43"/>
      <c r="BE176" s="43"/>
      <c r="BF176" s="46"/>
      <c r="BG176" s="43"/>
      <c r="BH176" s="43"/>
      <c r="BI176" s="43"/>
      <c r="BJ176" s="43"/>
      <c r="BK176" s="43"/>
      <c r="BL176" s="43"/>
      <c r="BM176" s="46"/>
      <c r="BN176" s="43"/>
      <c r="BO176" s="43"/>
      <c r="BP176" s="43"/>
      <c r="BQ176" s="43"/>
      <c r="BR176" s="43"/>
      <c r="BS176" s="43"/>
      <c r="BT176" s="46"/>
      <c r="BU176" s="43"/>
      <c r="BV176" s="43"/>
      <c r="BW176" s="43"/>
      <c r="BX176" s="43"/>
      <c r="BY176" s="43"/>
      <c r="BZ176" s="47"/>
      <c r="CA176" s="43"/>
      <c r="CB176" s="43"/>
      <c r="CC176" s="43"/>
      <c r="CD176" s="43"/>
      <c r="CE176" s="46"/>
      <c r="CF176" s="43"/>
      <c r="CG176" s="43"/>
      <c r="CH176" s="43"/>
      <c r="CI176" s="43"/>
      <c r="CJ176" s="43"/>
      <c r="CK176" s="46"/>
      <c r="CL176" s="43"/>
      <c r="CM176" s="43"/>
      <c r="CN176" s="43"/>
      <c r="CO176" s="43"/>
      <c r="CP176" s="43"/>
      <c r="CQ176" s="43"/>
      <c r="CR176" s="46"/>
      <c r="CS176" s="43"/>
      <c r="CT176" s="43"/>
      <c r="CU176" s="43"/>
      <c r="CV176" s="46"/>
      <c r="CW176" s="43"/>
      <c r="CX176" s="43"/>
      <c r="CY176" s="43"/>
      <c r="CZ176" s="43"/>
      <c r="DA176" s="43"/>
      <c r="DC176" s="48" t="n">
        <f aca="false">SUM(K176:AR176)+IF(K176="d",1,0)+IF(L176="a",1,0)+IF(M176="c",1,0)+IF(N176="d",1,0)+IF(P176="A",1,0)+IF(R176="D",1,0)+IF(S176="D",1,0)+IF(T176="B",1,0)+IF(U176="A",1,0)+IF(W176="D",1,0)+IF(X176="A",1,0)+IF(AA176="b",1,0)+IF(AB176="D",1,0)+IF(AC176="C",1,0)+IF(AE176="B",1,0)+IF(AH176="C",1,0)+IF(AI176="B",1,0)+IF(AJ176="D",1,0)+IF(AK176="B",1,0)+IF(AL176="D",1,0)+IF(AM176="B",1,0)+IF(AP176="A",1,0)+IF(AQ176="D",1,0)</f>
        <v>0</v>
      </c>
      <c r="DD176" s="48" t="n">
        <f aca="false">SUM(AT176:BY176)+IF(AT176="c",1,0)+IF(AU176="b",1,0)+IF(AV176="D",1,0)+IF(AW176="C",1,0)+IF(AX176="C",1,0)+IF(AY176="C",1,0)+IF(AZ176="D",1,0)+IF(BA176="A",1,0)+IF(BC176="B",1,0)+IF(BD176="B",1,0)+IF(BG176="A",1,0)+IF(BH176="B",1,0)+IF(BI176="A",1,0)+IF(BJ176="B",1,0)+IF(BK176="D",1,0)+IF(BL176="C",1,0)+IF(BM176="C",1,0)+IF(BN176="D",1,0)+IF(BO176="B",1,0)+IF(BP176="A",1,0)+IF(BQ176="B",1,0)+IF(BR176="C",1,0)+IF(BS176="A",1,0)+IF(BT176="D",1,0)+IF(BU176="D",1,0)+IF(BV176="B",1,0)+IF(BW176="C",1,0)+IF(BX176="A",1,0)</f>
        <v>0</v>
      </c>
      <c r="DE176" s="48" t="n">
        <f aca="false">SUM(CA176:DA176)+IF(CA176="D",1,0)+IF(CB176="C",1,0)+IF(CC176="C",1,0)+IF(CE176="B",1,0)+IF(CF176="A",1,0)+IF(CG176="C",1,0)+IF(CH176="A",1,0)+IF(CK176="A",1,0)+IF(CL176="C",1,0)+IF(CM176="D",1,0)+IF(CN176="A",1,0)+IF(CP176="D",1,0)+IF(CQ176="B",1,0)+IF(CR176="C",1,0)+IF(CS176="B",1,0)+IF(CT176="D",1,0)+IF(CV176="C",1,0)+IF(CW176="A",1,0)+IF(CX176="D",1,0)+IF(CY176="D",1,0)+IF(CZ176="B",1,0)</f>
        <v>0</v>
      </c>
      <c r="DF176" s="47"/>
      <c r="DG176" s="49" t="str">
        <f aca="false">IF(F176=1,"Exento/a",IF(DC176&lt;1,"-",IF(DC176&lt;17,1,IF(DC176&lt;21,2,IF(DC176&lt;31,3,"3+")))))</f>
        <v>-</v>
      </c>
      <c r="DH176" s="49" t="str">
        <f aca="false">IF(F176=1,"Exento/a",IF(DD176&lt;1,"-",IF(DD176&lt;16,1,IF(DD176&lt;20,2,IF(DD176&lt;28,3,"3+")))))</f>
        <v>-</v>
      </c>
      <c r="DI176" s="49" t="str">
        <f aca="false">IF(F176=1,"Exento/a",IF(DE176&lt;1,"-",IF(DE176&lt;12,1,IF(DE176&lt;15,2,IF(DE176&lt;26,3,"3+")))))</f>
        <v>-</v>
      </c>
    </row>
    <row r="177" s="40" customFormat="true" ht="12" hidden="false" customHeight="true" outlineLevel="0" collapsed="false">
      <c r="B177" s="41" t="n">
        <v>166</v>
      </c>
      <c r="C177" s="42"/>
      <c r="D177" s="43"/>
      <c r="E177" s="44"/>
      <c r="F177" s="43"/>
      <c r="G177" s="43"/>
      <c r="H177" s="45"/>
      <c r="I177" s="45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6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6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T177" s="43"/>
      <c r="AU177" s="43"/>
      <c r="AV177" s="43"/>
      <c r="AW177" s="43"/>
      <c r="AX177" s="43"/>
      <c r="AY177" s="46"/>
      <c r="AZ177" s="43"/>
      <c r="BA177" s="43"/>
      <c r="BB177" s="43"/>
      <c r="BC177" s="43"/>
      <c r="BD177" s="43"/>
      <c r="BE177" s="43"/>
      <c r="BF177" s="46"/>
      <c r="BG177" s="43"/>
      <c r="BH177" s="43"/>
      <c r="BI177" s="43"/>
      <c r="BJ177" s="43"/>
      <c r="BK177" s="43"/>
      <c r="BL177" s="43"/>
      <c r="BM177" s="46"/>
      <c r="BN177" s="43"/>
      <c r="BO177" s="43"/>
      <c r="BP177" s="43"/>
      <c r="BQ177" s="43"/>
      <c r="BR177" s="43"/>
      <c r="BS177" s="43"/>
      <c r="BT177" s="46"/>
      <c r="BU177" s="43"/>
      <c r="BV177" s="43"/>
      <c r="BW177" s="43"/>
      <c r="BX177" s="43"/>
      <c r="BY177" s="43"/>
      <c r="BZ177" s="47"/>
      <c r="CA177" s="43"/>
      <c r="CB177" s="43"/>
      <c r="CC177" s="43"/>
      <c r="CD177" s="43"/>
      <c r="CE177" s="46"/>
      <c r="CF177" s="43"/>
      <c r="CG177" s="43"/>
      <c r="CH177" s="43"/>
      <c r="CI177" s="43"/>
      <c r="CJ177" s="43"/>
      <c r="CK177" s="46"/>
      <c r="CL177" s="43"/>
      <c r="CM177" s="43"/>
      <c r="CN177" s="43"/>
      <c r="CO177" s="43"/>
      <c r="CP177" s="43"/>
      <c r="CQ177" s="43"/>
      <c r="CR177" s="46"/>
      <c r="CS177" s="43"/>
      <c r="CT177" s="43"/>
      <c r="CU177" s="43"/>
      <c r="CV177" s="46"/>
      <c r="CW177" s="43"/>
      <c r="CX177" s="43"/>
      <c r="CY177" s="43"/>
      <c r="CZ177" s="43"/>
      <c r="DA177" s="43"/>
      <c r="DC177" s="48" t="n">
        <f aca="false">SUM(K177:AR177)+IF(K177="d",1,0)+IF(L177="a",1,0)+IF(M177="c",1,0)+IF(N177="d",1,0)+IF(P177="A",1,0)+IF(R177="D",1,0)+IF(S177="D",1,0)+IF(T177="B",1,0)+IF(U177="A",1,0)+IF(W177="D",1,0)+IF(X177="A",1,0)+IF(AA177="b",1,0)+IF(AB177="D",1,0)+IF(AC177="C",1,0)+IF(AE177="B",1,0)+IF(AH177="C",1,0)+IF(AI177="B",1,0)+IF(AJ177="D",1,0)+IF(AK177="B",1,0)+IF(AL177="D",1,0)+IF(AM177="B",1,0)+IF(AP177="A",1,0)+IF(AQ177="D",1,0)</f>
        <v>0</v>
      </c>
      <c r="DD177" s="48" t="n">
        <f aca="false">SUM(AT177:BY177)+IF(AT177="c",1,0)+IF(AU177="b",1,0)+IF(AV177="D",1,0)+IF(AW177="C",1,0)+IF(AX177="C",1,0)+IF(AY177="C",1,0)+IF(AZ177="D",1,0)+IF(BA177="A",1,0)+IF(BC177="B",1,0)+IF(BD177="B",1,0)+IF(BG177="A",1,0)+IF(BH177="B",1,0)+IF(BI177="A",1,0)+IF(BJ177="B",1,0)+IF(BK177="D",1,0)+IF(BL177="C",1,0)+IF(BM177="C",1,0)+IF(BN177="D",1,0)+IF(BO177="B",1,0)+IF(BP177="A",1,0)+IF(BQ177="B",1,0)+IF(BR177="C",1,0)+IF(BS177="A",1,0)+IF(BT177="D",1,0)+IF(BU177="D",1,0)+IF(BV177="B",1,0)+IF(BW177="C",1,0)+IF(BX177="A",1,0)</f>
        <v>0</v>
      </c>
      <c r="DE177" s="48" t="n">
        <f aca="false">SUM(CA177:DA177)+IF(CA177="D",1,0)+IF(CB177="C",1,0)+IF(CC177="C",1,0)+IF(CE177="B",1,0)+IF(CF177="A",1,0)+IF(CG177="C",1,0)+IF(CH177="A",1,0)+IF(CK177="A",1,0)+IF(CL177="C",1,0)+IF(CM177="D",1,0)+IF(CN177="A",1,0)+IF(CP177="D",1,0)+IF(CQ177="B",1,0)+IF(CR177="C",1,0)+IF(CS177="B",1,0)+IF(CT177="D",1,0)+IF(CV177="C",1,0)+IF(CW177="A",1,0)+IF(CX177="D",1,0)+IF(CY177="D",1,0)+IF(CZ177="B",1,0)</f>
        <v>0</v>
      </c>
      <c r="DF177" s="47"/>
      <c r="DG177" s="49" t="str">
        <f aca="false">IF(F177=1,"Exento/a",IF(DC177&lt;1,"-",IF(DC177&lt;17,1,IF(DC177&lt;21,2,IF(DC177&lt;31,3,"3+")))))</f>
        <v>-</v>
      </c>
      <c r="DH177" s="49" t="str">
        <f aca="false">IF(F177=1,"Exento/a",IF(DD177&lt;1,"-",IF(DD177&lt;16,1,IF(DD177&lt;20,2,IF(DD177&lt;28,3,"3+")))))</f>
        <v>-</v>
      </c>
      <c r="DI177" s="49" t="str">
        <f aca="false">IF(F177=1,"Exento/a",IF(DE177&lt;1,"-",IF(DE177&lt;12,1,IF(DE177&lt;15,2,IF(DE177&lt;26,3,"3+")))))</f>
        <v>-</v>
      </c>
    </row>
    <row r="178" s="40" customFormat="true" ht="12" hidden="false" customHeight="true" outlineLevel="0" collapsed="false">
      <c r="B178" s="41" t="n">
        <v>167</v>
      </c>
      <c r="C178" s="42"/>
      <c r="D178" s="43"/>
      <c r="E178" s="44"/>
      <c r="F178" s="43"/>
      <c r="G178" s="43"/>
      <c r="H178" s="45"/>
      <c r="I178" s="45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6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6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T178" s="43"/>
      <c r="AU178" s="43"/>
      <c r="AV178" s="43"/>
      <c r="AW178" s="43"/>
      <c r="AX178" s="43"/>
      <c r="AY178" s="46"/>
      <c r="AZ178" s="43"/>
      <c r="BA178" s="43"/>
      <c r="BB178" s="43"/>
      <c r="BC178" s="43"/>
      <c r="BD178" s="43"/>
      <c r="BE178" s="43"/>
      <c r="BF178" s="46"/>
      <c r="BG178" s="43"/>
      <c r="BH178" s="43"/>
      <c r="BI178" s="43"/>
      <c r="BJ178" s="43"/>
      <c r="BK178" s="43"/>
      <c r="BL178" s="43"/>
      <c r="BM178" s="46"/>
      <c r="BN178" s="43"/>
      <c r="BO178" s="43"/>
      <c r="BP178" s="43"/>
      <c r="BQ178" s="43"/>
      <c r="BR178" s="43"/>
      <c r="BS178" s="43"/>
      <c r="BT178" s="46"/>
      <c r="BU178" s="43"/>
      <c r="BV178" s="43"/>
      <c r="BW178" s="43"/>
      <c r="BX178" s="43"/>
      <c r="BY178" s="43"/>
      <c r="BZ178" s="47"/>
      <c r="CA178" s="43"/>
      <c r="CB178" s="43"/>
      <c r="CC178" s="43"/>
      <c r="CD178" s="43"/>
      <c r="CE178" s="46"/>
      <c r="CF178" s="43"/>
      <c r="CG178" s="43"/>
      <c r="CH178" s="43"/>
      <c r="CI178" s="43"/>
      <c r="CJ178" s="43"/>
      <c r="CK178" s="46"/>
      <c r="CL178" s="43"/>
      <c r="CM178" s="43"/>
      <c r="CN178" s="43"/>
      <c r="CO178" s="43"/>
      <c r="CP178" s="43"/>
      <c r="CQ178" s="43"/>
      <c r="CR178" s="46"/>
      <c r="CS178" s="43"/>
      <c r="CT178" s="43"/>
      <c r="CU178" s="43"/>
      <c r="CV178" s="46"/>
      <c r="CW178" s="43"/>
      <c r="CX178" s="43"/>
      <c r="CY178" s="43"/>
      <c r="CZ178" s="43"/>
      <c r="DA178" s="43"/>
      <c r="DC178" s="48" t="n">
        <f aca="false">SUM(K178:AR178)+IF(K178="d",1,0)+IF(L178="a",1,0)+IF(M178="c",1,0)+IF(N178="d",1,0)+IF(P178="A",1,0)+IF(R178="D",1,0)+IF(S178="D",1,0)+IF(T178="B",1,0)+IF(U178="A",1,0)+IF(W178="D",1,0)+IF(X178="A",1,0)+IF(AA178="b",1,0)+IF(AB178="D",1,0)+IF(AC178="C",1,0)+IF(AE178="B",1,0)+IF(AH178="C",1,0)+IF(AI178="B",1,0)+IF(AJ178="D",1,0)+IF(AK178="B",1,0)+IF(AL178="D",1,0)+IF(AM178="B",1,0)+IF(AP178="A",1,0)+IF(AQ178="D",1,0)</f>
        <v>0</v>
      </c>
      <c r="DD178" s="48" t="n">
        <f aca="false">SUM(AT178:BY178)+IF(AT178="c",1,0)+IF(AU178="b",1,0)+IF(AV178="D",1,0)+IF(AW178="C",1,0)+IF(AX178="C",1,0)+IF(AY178="C",1,0)+IF(AZ178="D",1,0)+IF(BA178="A",1,0)+IF(BC178="B",1,0)+IF(BD178="B",1,0)+IF(BG178="A",1,0)+IF(BH178="B",1,0)+IF(BI178="A",1,0)+IF(BJ178="B",1,0)+IF(BK178="D",1,0)+IF(BL178="C",1,0)+IF(BM178="C",1,0)+IF(BN178="D",1,0)+IF(BO178="B",1,0)+IF(BP178="A",1,0)+IF(BQ178="B",1,0)+IF(BR178="C",1,0)+IF(BS178="A",1,0)+IF(BT178="D",1,0)+IF(BU178="D",1,0)+IF(BV178="B",1,0)+IF(BW178="C",1,0)+IF(BX178="A",1,0)</f>
        <v>0</v>
      </c>
      <c r="DE178" s="48" t="n">
        <f aca="false">SUM(CA178:DA178)+IF(CA178="D",1,0)+IF(CB178="C",1,0)+IF(CC178="C",1,0)+IF(CE178="B",1,0)+IF(CF178="A",1,0)+IF(CG178="C",1,0)+IF(CH178="A",1,0)+IF(CK178="A",1,0)+IF(CL178="C",1,0)+IF(CM178="D",1,0)+IF(CN178="A",1,0)+IF(CP178="D",1,0)+IF(CQ178="B",1,0)+IF(CR178="C",1,0)+IF(CS178="B",1,0)+IF(CT178="D",1,0)+IF(CV178="C",1,0)+IF(CW178="A",1,0)+IF(CX178="D",1,0)+IF(CY178="D",1,0)+IF(CZ178="B",1,0)</f>
        <v>0</v>
      </c>
      <c r="DF178" s="47"/>
      <c r="DG178" s="49" t="str">
        <f aca="false">IF(F178=1,"Exento/a",IF(DC178&lt;1,"-",IF(DC178&lt;17,1,IF(DC178&lt;21,2,IF(DC178&lt;31,3,"3+")))))</f>
        <v>-</v>
      </c>
      <c r="DH178" s="49" t="str">
        <f aca="false">IF(F178=1,"Exento/a",IF(DD178&lt;1,"-",IF(DD178&lt;16,1,IF(DD178&lt;20,2,IF(DD178&lt;28,3,"3+")))))</f>
        <v>-</v>
      </c>
      <c r="DI178" s="49" t="str">
        <f aca="false">IF(F178=1,"Exento/a",IF(DE178&lt;1,"-",IF(DE178&lt;12,1,IF(DE178&lt;15,2,IF(DE178&lt;26,3,"3+")))))</f>
        <v>-</v>
      </c>
    </row>
    <row r="179" s="40" customFormat="true" ht="12" hidden="false" customHeight="true" outlineLevel="0" collapsed="false">
      <c r="B179" s="41" t="n">
        <v>168</v>
      </c>
      <c r="C179" s="42"/>
      <c r="D179" s="43"/>
      <c r="E179" s="44"/>
      <c r="F179" s="43"/>
      <c r="G179" s="43"/>
      <c r="H179" s="45"/>
      <c r="I179" s="45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6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6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T179" s="43"/>
      <c r="AU179" s="43"/>
      <c r="AV179" s="43"/>
      <c r="AW179" s="43"/>
      <c r="AX179" s="43"/>
      <c r="AY179" s="46"/>
      <c r="AZ179" s="43"/>
      <c r="BA179" s="43"/>
      <c r="BB179" s="43"/>
      <c r="BC179" s="43"/>
      <c r="BD179" s="43"/>
      <c r="BE179" s="43"/>
      <c r="BF179" s="46"/>
      <c r="BG179" s="43"/>
      <c r="BH179" s="43"/>
      <c r="BI179" s="43"/>
      <c r="BJ179" s="43"/>
      <c r="BK179" s="43"/>
      <c r="BL179" s="43"/>
      <c r="BM179" s="46"/>
      <c r="BN179" s="43"/>
      <c r="BO179" s="43"/>
      <c r="BP179" s="43"/>
      <c r="BQ179" s="43"/>
      <c r="BR179" s="43"/>
      <c r="BS179" s="43"/>
      <c r="BT179" s="46"/>
      <c r="BU179" s="43"/>
      <c r="BV179" s="43"/>
      <c r="BW179" s="43"/>
      <c r="BX179" s="43"/>
      <c r="BY179" s="43"/>
      <c r="BZ179" s="47"/>
      <c r="CA179" s="43"/>
      <c r="CB179" s="43"/>
      <c r="CC179" s="43"/>
      <c r="CD179" s="43"/>
      <c r="CE179" s="46"/>
      <c r="CF179" s="43"/>
      <c r="CG179" s="43"/>
      <c r="CH179" s="43"/>
      <c r="CI179" s="43"/>
      <c r="CJ179" s="43"/>
      <c r="CK179" s="46"/>
      <c r="CL179" s="43"/>
      <c r="CM179" s="43"/>
      <c r="CN179" s="43"/>
      <c r="CO179" s="43"/>
      <c r="CP179" s="43"/>
      <c r="CQ179" s="43"/>
      <c r="CR179" s="46"/>
      <c r="CS179" s="43"/>
      <c r="CT179" s="43"/>
      <c r="CU179" s="43"/>
      <c r="CV179" s="46"/>
      <c r="CW179" s="43"/>
      <c r="CX179" s="43"/>
      <c r="CY179" s="43"/>
      <c r="CZ179" s="43"/>
      <c r="DA179" s="43"/>
      <c r="DC179" s="48" t="n">
        <f aca="false">SUM(K179:AR179)+IF(K179="d",1,0)+IF(L179="a",1,0)+IF(M179="c",1,0)+IF(N179="d",1,0)+IF(P179="A",1,0)+IF(R179="D",1,0)+IF(S179="D",1,0)+IF(T179="B",1,0)+IF(U179="A",1,0)+IF(W179="D",1,0)+IF(X179="A",1,0)+IF(AA179="b",1,0)+IF(AB179="D",1,0)+IF(AC179="C",1,0)+IF(AE179="B",1,0)+IF(AH179="C",1,0)+IF(AI179="B",1,0)+IF(AJ179="D",1,0)+IF(AK179="B",1,0)+IF(AL179="D",1,0)+IF(AM179="B",1,0)+IF(AP179="A",1,0)+IF(AQ179="D",1,0)</f>
        <v>0</v>
      </c>
      <c r="DD179" s="48" t="n">
        <f aca="false">SUM(AT179:BY179)+IF(AT179="c",1,0)+IF(AU179="b",1,0)+IF(AV179="D",1,0)+IF(AW179="C",1,0)+IF(AX179="C",1,0)+IF(AY179="C",1,0)+IF(AZ179="D",1,0)+IF(BA179="A",1,0)+IF(BC179="B",1,0)+IF(BD179="B",1,0)+IF(BG179="A",1,0)+IF(BH179="B",1,0)+IF(BI179="A",1,0)+IF(BJ179="B",1,0)+IF(BK179="D",1,0)+IF(BL179="C",1,0)+IF(BM179="C",1,0)+IF(BN179="D",1,0)+IF(BO179="B",1,0)+IF(BP179="A",1,0)+IF(BQ179="B",1,0)+IF(BR179="C",1,0)+IF(BS179="A",1,0)+IF(BT179="D",1,0)+IF(BU179="D",1,0)+IF(BV179="B",1,0)+IF(BW179="C",1,0)+IF(BX179="A",1,0)</f>
        <v>0</v>
      </c>
      <c r="DE179" s="48" t="n">
        <f aca="false">SUM(CA179:DA179)+IF(CA179="D",1,0)+IF(CB179="C",1,0)+IF(CC179="C",1,0)+IF(CE179="B",1,0)+IF(CF179="A",1,0)+IF(CG179="C",1,0)+IF(CH179="A",1,0)+IF(CK179="A",1,0)+IF(CL179="C",1,0)+IF(CM179="D",1,0)+IF(CN179="A",1,0)+IF(CP179="D",1,0)+IF(CQ179="B",1,0)+IF(CR179="C",1,0)+IF(CS179="B",1,0)+IF(CT179="D",1,0)+IF(CV179="C",1,0)+IF(CW179="A",1,0)+IF(CX179="D",1,0)+IF(CY179="D",1,0)+IF(CZ179="B",1,0)</f>
        <v>0</v>
      </c>
      <c r="DF179" s="47"/>
      <c r="DG179" s="49" t="str">
        <f aca="false">IF(F179=1,"Exento/a",IF(DC179&lt;1,"-",IF(DC179&lt;17,1,IF(DC179&lt;21,2,IF(DC179&lt;31,3,"3+")))))</f>
        <v>-</v>
      </c>
      <c r="DH179" s="49" t="str">
        <f aca="false">IF(F179=1,"Exento/a",IF(DD179&lt;1,"-",IF(DD179&lt;16,1,IF(DD179&lt;20,2,IF(DD179&lt;28,3,"3+")))))</f>
        <v>-</v>
      </c>
      <c r="DI179" s="49" t="str">
        <f aca="false">IF(F179=1,"Exento/a",IF(DE179&lt;1,"-",IF(DE179&lt;12,1,IF(DE179&lt;15,2,IF(DE179&lt;26,3,"3+")))))</f>
        <v>-</v>
      </c>
    </row>
    <row r="180" s="40" customFormat="true" ht="12" hidden="false" customHeight="true" outlineLevel="0" collapsed="false">
      <c r="B180" s="41" t="n">
        <v>169</v>
      </c>
      <c r="C180" s="42"/>
      <c r="D180" s="43"/>
      <c r="E180" s="44"/>
      <c r="F180" s="43"/>
      <c r="G180" s="43"/>
      <c r="H180" s="45"/>
      <c r="I180" s="45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6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6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T180" s="43"/>
      <c r="AU180" s="43"/>
      <c r="AV180" s="43"/>
      <c r="AW180" s="43"/>
      <c r="AX180" s="43"/>
      <c r="AY180" s="46"/>
      <c r="AZ180" s="43"/>
      <c r="BA180" s="43"/>
      <c r="BB180" s="43"/>
      <c r="BC180" s="43"/>
      <c r="BD180" s="43"/>
      <c r="BE180" s="43"/>
      <c r="BF180" s="46"/>
      <c r="BG180" s="43"/>
      <c r="BH180" s="43"/>
      <c r="BI180" s="43"/>
      <c r="BJ180" s="43"/>
      <c r="BK180" s="43"/>
      <c r="BL180" s="43"/>
      <c r="BM180" s="46"/>
      <c r="BN180" s="43"/>
      <c r="BO180" s="43"/>
      <c r="BP180" s="43"/>
      <c r="BQ180" s="43"/>
      <c r="BR180" s="43"/>
      <c r="BS180" s="43"/>
      <c r="BT180" s="46"/>
      <c r="BU180" s="43"/>
      <c r="BV180" s="43"/>
      <c r="BW180" s="43"/>
      <c r="BX180" s="43"/>
      <c r="BY180" s="43"/>
      <c r="BZ180" s="47"/>
      <c r="CA180" s="43"/>
      <c r="CB180" s="43"/>
      <c r="CC180" s="43"/>
      <c r="CD180" s="43"/>
      <c r="CE180" s="46"/>
      <c r="CF180" s="43"/>
      <c r="CG180" s="43"/>
      <c r="CH180" s="43"/>
      <c r="CI180" s="43"/>
      <c r="CJ180" s="43"/>
      <c r="CK180" s="46"/>
      <c r="CL180" s="43"/>
      <c r="CM180" s="43"/>
      <c r="CN180" s="43"/>
      <c r="CO180" s="43"/>
      <c r="CP180" s="43"/>
      <c r="CQ180" s="43"/>
      <c r="CR180" s="46"/>
      <c r="CS180" s="43"/>
      <c r="CT180" s="43"/>
      <c r="CU180" s="43"/>
      <c r="CV180" s="46"/>
      <c r="CW180" s="43"/>
      <c r="CX180" s="43"/>
      <c r="CY180" s="43"/>
      <c r="CZ180" s="43"/>
      <c r="DA180" s="43"/>
      <c r="DC180" s="48" t="n">
        <f aca="false">SUM(K180:AR180)+IF(K180="d",1,0)+IF(L180="a",1,0)+IF(M180="c",1,0)+IF(N180="d",1,0)+IF(P180="A",1,0)+IF(R180="D",1,0)+IF(S180="D",1,0)+IF(T180="B",1,0)+IF(U180="A",1,0)+IF(W180="D",1,0)+IF(X180="A",1,0)+IF(AA180="b",1,0)+IF(AB180="D",1,0)+IF(AC180="C",1,0)+IF(AE180="B",1,0)+IF(AH180="C",1,0)+IF(AI180="B",1,0)+IF(AJ180="D",1,0)+IF(AK180="B",1,0)+IF(AL180="D",1,0)+IF(AM180="B",1,0)+IF(AP180="A",1,0)+IF(AQ180="D",1,0)</f>
        <v>0</v>
      </c>
      <c r="DD180" s="48" t="n">
        <f aca="false">SUM(AT180:BY180)+IF(AT180="c",1,0)+IF(AU180="b",1,0)+IF(AV180="D",1,0)+IF(AW180="C",1,0)+IF(AX180="C",1,0)+IF(AY180="C",1,0)+IF(AZ180="D",1,0)+IF(BA180="A",1,0)+IF(BC180="B",1,0)+IF(BD180="B",1,0)+IF(BG180="A",1,0)+IF(BH180="B",1,0)+IF(BI180="A",1,0)+IF(BJ180="B",1,0)+IF(BK180="D",1,0)+IF(BL180="C",1,0)+IF(BM180="C",1,0)+IF(BN180="D",1,0)+IF(BO180="B",1,0)+IF(BP180="A",1,0)+IF(BQ180="B",1,0)+IF(BR180="C",1,0)+IF(BS180="A",1,0)+IF(BT180="D",1,0)+IF(BU180="D",1,0)+IF(BV180="B",1,0)+IF(BW180="C",1,0)+IF(BX180="A",1,0)</f>
        <v>0</v>
      </c>
      <c r="DE180" s="48" t="n">
        <f aca="false">SUM(CA180:DA180)+IF(CA180="D",1,0)+IF(CB180="C",1,0)+IF(CC180="C",1,0)+IF(CE180="B",1,0)+IF(CF180="A",1,0)+IF(CG180="C",1,0)+IF(CH180="A",1,0)+IF(CK180="A",1,0)+IF(CL180="C",1,0)+IF(CM180="D",1,0)+IF(CN180="A",1,0)+IF(CP180="D",1,0)+IF(CQ180="B",1,0)+IF(CR180="C",1,0)+IF(CS180="B",1,0)+IF(CT180="D",1,0)+IF(CV180="C",1,0)+IF(CW180="A",1,0)+IF(CX180="D",1,0)+IF(CY180="D",1,0)+IF(CZ180="B",1,0)</f>
        <v>0</v>
      </c>
      <c r="DF180" s="47"/>
      <c r="DG180" s="49" t="str">
        <f aca="false">IF(F180=1,"Exento/a",IF(DC180&lt;1,"-",IF(DC180&lt;17,1,IF(DC180&lt;21,2,IF(DC180&lt;31,3,"3+")))))</f>
        <v>-</v>
      </c>
      <c r="DH180" s="49" t="str">
        <f aca="false">IF(F180=1,"Exento/a",IF(DD180&lt;1,"-",IF(DD180&lt;16,1,IF(DD180&lt;20,2,IF(DD180&lt;28,3,"3+")))))</f>
        <v>-</v>
      </c>
      <c r="DI180" s="49" t="str">
        <f aca="false">IF(F180=1,"Exento/a",IF(DE180&lt;1,"-",IF(DE180&lt;12,1,IF(DE180&lt;15,2,IF(DE180&lt;26,3,"3+")))))</f>
        <v>-</v>
      </c>
    </row>
    <row r="181" s="40" customFormat="true" ht="12" hidden="false" customHeight="true" outlineLevel="0" collapsed="false">
      <c r="B181" s="41" t="n">
        <v>170</v>
      </c>
      <c r="C181" s="42"/>
      <c r="D181" s="43"/>
      <c r="E181" s="44"/>
      <c r="F181" s="43"/>
      <c r="G181" s="43"/>
      <c r="H181" s="45"/>
      <c r="I181" s="45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6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6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T181" s="43"/>
      <c r="AU181" s="43"/>
      <c r="AV181" s="43"/>
      <c r="AW181" s="43"/>
      <c r="AX181" s="43"/>
      <c r="AY181" s="46"/>
      <c r="AZ181" s="43"/>
      <c r="BA181" s="43"/>
      <c r="BB181" s="43"/>
      <c r="BC181" s="43"/>
      <c r="BD181" s="43"/>
      <c r="BE181" s="43"/>
      <c r="BF181" s="46"/>
      <c r="BG181" s="43"/>
      <c r="BH181" s="43"/>
      <c r="BI181" s="43"/>
      <c r="BJ181" s="43"/>
      <c r="BK181" s="43"/>
      <c r="BL181" s="43"/>
      <c r="BM181" s="46"/>
      <c r="BN181" s="43"/>
      <c r="BO181" s="43"/>
      <c r="BP181" s="43"/>
      <c r="BQ181" s="43"/>
      <c r="BR181" s="43"/>
      <c r="BS181" s="43"/>
      <c r="BT181" s="46"/>
      <c r="BU181" s="43"/>
      <c r="BV181" s="43"/>
      <c r="BW181" s="43"/>
      <c r="BX181" s="43"/>
      <c r="BY181" s="43"/>
      <c r="BZ181" s="47"/>
      <c r="CA181" s="43"/>
      <c r="CB181" s="43"/>
      <c r="CC181" s="43"/>
      <c r="CD181" s="43"/>
      <c r="CE181" s="46"/>
      <c r="CF181" s="43"/>
      <c r="CG181" s="43"/>
      <c r="CH181" s="43"/>
      <c r="CI181" s="43"/>
      <c r="CJ181" s="43"/>
      <c r="CK181" s="46"/>
      <c r="CL181" s="43"/>
      <c r="CM181" s="43"/>
      <c r="CN181" s="43"/>
      <c r="CO181" s="43"/>
      <c r="CP181" s="43"/>
      <c r="CQ181" s="43"/>
      <c r="CR181" s="46"/>
      <c r="CS181" s="43"/>
      <c r="CT181" s="43"/>
      <c r="CU181" s="43"/>
      <c r="CV181" s="46"/>
      <c r="CW181" s="43"/>
      <c r="CX181" s="43"/>
      <c r="CY181" s="43"/>
      <c r="CZ181" s="43"/>
      <c r="DA181" s="43"/>
      <c r="DC181" s="48" t="n">
        <f aca="false">SUM(K181:AR181)+IF(K181="d",1,0)+IF(L181="a",1,0)+IF(M181="c",1,0)+IF(N181="d",1,0)+IF(P181="A",1,0)+IF(R181="D",1,0)+IF(S181="D",1,0)+IF(T181="B",1,0)+IF(U181="A",1,0)+IF(W181="D",1,0)+IF(X181="A",1,0)+IF(AA181="b",1,0)+IF(AB181="D",1,0)+IF(AC181="C",1,0)+IF(AE181="B",1,0)+IF(AH181="C",1,0)+IF(AI181="B",1,0)+IF(AJ181="D",1,0)+IF(AK181="B",1,0)+IF(AL181="D",1,0)+IF(AM181="B",1,0)+IF(AP181="A",1,0)+IF(AQ181="D",1,0)</f>
        <v>0</v>
      </c>
      <c r="DD181" s="48" t="n">
        <f aca="false">SUM(AT181:BY181)+IF(AT181="c",1,0)+IF(AU181="b",1,0)+IF(AV181="D",1,0)+IF(AW181="C",1,0)+IF(AX181="C",1,0)+IF(AY181="C",1,0)+IF(AZ181="D",1,0)+IF(BA181="A",1,0)+IF(BC181="B",1,0)+IF(BD181="B",1,0)+IF(BG181="A",1,0)+IF(BH181="B",1,0)+IF(BI181="A",1,0)+IF(BJ181="B",1,0)+IF(BK181="D",1,0)+IF(BL181="C",1,0)+IF(BM181="C",1,0)+IF(BN181="D",1,0)+IF(BO181="B",1,0)+IF(BP181="A",1,0)+IF(BQ181="B",1,0)+IF(BR181="C",1,0)+IF(BS181="A",1,0)+IF(BT181="D",1,0)+IF(BU181="D",1,0)+IF(BV181="B",1,0)+IF(BW181="C",1,0)+IF(BX181="A",1,0)</f>
        <v>0</v>
      </c>
      <c r="DE181" s="48" t="n">
        <f aca="false">SUM(CA181:DA181)+IF(CA181="D",1,0)+IF(CB181="C",1,0)+IF(CC181="C",1,0)+IF(CE181="B",1,0)+IF(CF181="A",1,0)+IF(CG181="C",1,0)+IF(CH181="A",1,0)+IF(CK181="A",1,0)+IF(CL181="C",1,0)+IF(CM181="D",1,0)+IF(CN181="A",1,0)+IF(CP181="D",1,0)+IF(CQ181="B",1,0)+IF(CR181="C",1,0)+IF(CS181="B",1,0)+IF(CT181="D",1,0)+IF(CV181="C",1,0)+IF(CW181="A",1,0)+IF(CX181="D",1,0)+IF(CY181="D",1,0)+IF(CZ181="B",1,0)</f>
        <v>0</v>
      </c>
      <c r="DF181" s="47"/>
      <c r="DG181" s="49" t="str">
        <f aca="false">IF(F181=1,"Exento/a",IF(DC181&lt;1,"-",IF(DC181&lt;17,1,IF(DC181&lt;21,2,IF(DC181&lt;31,3,"3+")))))</f>
        <v>-</v>
      </c>
      <c r="DH181" s="49" t="str">
        <f aca="false">IF(F181=1,"Exento/a",IF(DD181&lt;1,"-",IF(DD181&lt;16,1,IF(DD181&lt;20,2,IF(DD181&lt;28,3,"3+")))))</f>
        <v>-</v>
      </c>
      <c r="DI181" s="49" t="str">
        <f aca="false">IF(F181=1,"Exento/a",IF(DE181&lt;1,"-",IF(DE181&lt;12,1,IF(DE181&lt;15,2,IF(DE181&lt;26,3,"3+")))))</f>
        <v>-</v>
      </c>
    </row>
    <row r="182" s="40" customFormat="true" ht="12" hidden="false" customHeight="true" outlineLevel="0" collapsed="false">
      <c r="B182" s="41" t="n">
        <v>171</v>
      </c>
      <c r="C182" s="42"/>
      <c r="D182" s="43"/>
      <c r="E182" s="44"/>
      <c r="F182" s="43"/>
      <c r="G182" s="43"/>
      <c r="H182" s="45"/>
      <c r="I182" s="45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6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6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T182" s="43"/>
      <c r="AU182" s="43"/>
      <c r="AV182" s="43"/>
      <c r="AW182" s="43"/>
      <c r="AX182" s="43"/>
      <c r="AY182" s="46"/>
      <c r="AZ182" s="43"/>
      <c r="BA182" s="43"/>
      <c r="BB182" s="43"/>
      <c r="BC182" s="43"/>
      <c r="BD182" s="43"/>
      <c r="BE182" s="43"/>
      <c r="BF182" s="46"/>
      <c r="BG182" s="43"/>
      <c r="BH182" s="43"/>
      <c r="BI182" s="43"/>
      <c r="BJ182" s="43"/>
      <c r="BK182" s="43"/>
      <c r="BL182" s="43"/>
      <c r="BM182" s="46"/>
      <c r="BN182" s="43"/>
      <c r="BO182" s="43"/>
      <c r="BP182" s="43"/>
      <c r="BQ182" s="43"/>
      <c r="BR182" s="43"/>
      <c r="BS182" s="43"/>
      <c r="BT182" s="46"/>
      <c r="BU182" s="43"/>
      <c r="BV182" s="43"/>
      <c r="BW182" s="43"/>
      <c r="BX182" s="43"/>
      <c r="BY182" s="43"/>
      <c r="BZ182" s="47"/>
      <c r="CA182" s="43"/>
      <c r="CB182" s="43"/>
      <c r="CC182" s="43"/>
      <c r="CD182" s="43"/>
      <c r="CE182" s="46"/>
      <c r="CF182" s="43"/>
      <c r="CG182" s="43"/>
      <c r="CH182" s="43"/>
      <c r="CI182" s="43"/>
      <c r="CJ182" s="43"/>
      <c r="CK182" s="46"/>
      <c r="CL182" s="43"/>
      <c r="CM182" s="43"/>
      <c r="CN182" s="43"/>
      <c r="CO182" s="43"/>
      <c r="CP182" s="43"/>
      <c r="CQ182" s="43"/>
      <c r="CR182" s="46"/>
      <c r="CS182" s="43"/>
      <c r="CT182" s="43"/>
      <c r="CU182" s="43"/>
      <c r="CV182" s="46"/>
      <c r="CW182" s="43"/>
      <c r="CX182" s="43"/>
      <c r="CY182" s="43"/>
      <c r="CZ182" s="43"/>
      <c r="DA182" s="43"/>
      <c r="DC182" s="48" t="n">
        <f aca="false">SUM(K182:AR182)+IF(K182="d",1,0)+IF(L182="a",1,0)+IF(M182="c",1,0)+IF(N182="d",1,0)+IF(P182="A",1,0)+IF(R182="D",1,0)+IF(S182="D",1,0)+IF(T182="B",1,0)+IF(U182="A",1,0)+IF(W182="D",1,0)+IF(X182="A",1,0)+IF(AA182="b",1,0)+IF(AB182="D",1,0)+IF(AC182="C",1,0)+IF(AE182="B",1,0)+IF(AH182="C",1,0)+IF(AI182="B",1,0)+IF(AJ182="D",1,0)+IF(AK182="B",1,0)+IF(AL182="D",1,0)+IF(AM182="B",1,0)+IF(AP182="A",1,0)+IF(AQ182="D",1,0)</f>
        <v>0</v>
      </c>
      <c r="DD182" s="48" t="n">
        <f aca="false">SUM(AT182:BY182)+IF(AT182="c",1,0)+IF(AU182="b",1,0)+IF(AV182="D",1,0)+IF(AW182="C",1,0)+IF(AX182="C",1,0)+IF(AY182="C",1,0)+IF(AZ182="D",1,0)+IF(BA182="A",1,0)+IF(BC182="B",1,0)+IF(BD182="B",1,0)+IF(BG182="A",1,0)+IF(BH182="B",1,0)+IF(BI182="A",1,0)+IF(BJ182="B",1,0)+IF(BK182="D",1,0)+IF(BL182="C",1,0)+IF(BM182="C",1,0)+IF(BN182="D",1,0)+IF(BO182="B",1,0)+IF(BP182="A",1,0)+IF(BQ182="B",1,0)+IF(BR182="C",1,0)+IF(BS182="A",1,0)+IF(BT182="D",1,0)+IF(BU182="D",1,0)+IF(BV182="B",1,0)+IF(BW182="C",1,0)+IF(BX182="A",1,0)</f>
        <v>0</v>
      </c>
      <c r="DE182" s="48" t="n">
        <f aca="false">SUM(CA182:DA182)+IF(CA182="D",1,0)+IF(CB182="C",1,0)+IF(CC182="C",1,0)+IF(CE182="B",1,0)+IF(CF182="A",1,0)+IF(CG182="C",1,0)+IF(CH182="A",1,0)+IF(CK182="A",1,0)+IF(CL182="C",1,0)+IF(CM182="D",1,0)+IF(CN182="A",1,0)+IF(CP182="D",1,0)+IF(CQ182="B",1,0)+IF(CR182="C",1,0)+IF(CS182="B",1,0)+IF(CT182="D",1,0)+IF(CV182="C",1,0)+IF(CW182="A",1,0)+IF(CX182="D",1,0)+IF(CY182="D",1,0)+IF(CZ182="B",1,0)</f>
        <v>0</v>
      </c>
      <c r="DF182" s="47"/>
      <c r="DG182" s="49" t="str">
        <f aca="false">IF(F182=1,"Exento/a",IF(DC182&lt;1,"-",IF(DC182&lt;17,1,IF(DC182&lt;21,2,IF(DC182&lt;31,3,"3+")))))</f>
        <v>-</v>
      </c>
      <c r="DH182" s="49" t="str">
        <f aca="false">IF(F182=1,"Exento/a",IF(DD182&lt;1,"-",IF(DD182&lt;16,1,IF(DD182&lt;20,2,IF(DD182&lt;28,3,"3+")))))</f>
        <v>-</v>
      </c>
      <c r="DI182" s="49" t="str">
        <f aca="false">IF(F182=1,"Exento/a",IF(DE182&lt;1,"-",IF(DE182&lt;12,1,IF(DE182&lt;15,2,IF(DE182&lt;26,3,"3+")))))</f>
        <v>-</v>
      </c>
    </row>
    <row r="183" s="40" customFormat="true" ht="12" hidden="false" customHeight="true" outlineLevel="0" collapsed="false">
      <c r="B183" s="41" t="n">
        <v>172</v>
      </c>
      <c r="C183" s="42"/>
      <c r="D183" s="43"/>
      <c r="E183" s="44"/>
      <c r="F183" s="43"/>
      <c r="G183" s="43"/>
      <c r="H183" s="45"/>
      <c r="I183" s="45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6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6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T183" s="43"/>
      <c r="AU183" s="43"/>
      <c r="AV183" s="43"/>
      <c r="AW183" s="43"/>
      <c r="AX183" s="43"/>
      <c r="AY183" s="46"/>
      <c r="AZ183" s="43"/>
      <c r="BA183" s="43"/>
      <c r="BB183" s="43"/>
      <c r="BC183" s="43"/>
      <c r="BD183" s="43"/>
      <c r="BE183" s="43"/>
      <c r="BF183" s="46"/>
      <c r="BG183" s="43"/>
      <c r="BH183" s="43"/>
      <c r="BI183" s="43"/>
      <c r="BJ183" s="43"/>
      <c r="BK183" s="43"/>
      <c r="BL183" s="43"/>
      <c r="BM183" s="46"/>
      <c r="BN183" s="43"/>
      <c r="BO183" s="43"/>
      <c r="BP183" s="43"/>
      <c r="BQ183" s="43"/>
      <c r="BR183" s="43"/>
      <c r="BS183" s="43"/>
      <c r="BT183" s="46"/>
      <c r="BU183" s="43"/>
      <c r="BV183" s="43"/>
      <c r="BW183" s="43"/>
      <c r="BX183" s="43"/>
      <c r="BY183" s="43"/>
      <c r="BZ183" s="47"/>
      <c r="CA183" s="43"/>
      <c r="CB183" s="43"/>
      <c r="CC183" s="43"/>
      <c r="CD183" s="43"/>
      <c r="CE183" s="46"/>
      <c r="CF183" s="43"/>
      <c r="CG183" s="43"/>
      <c r="CH183" s="43"/>
      <c r="CI183" s="43"/>
      <c r="CJ183" s="43"/>
      <c r="CK183" s="46"/>
      <c r="CL183" s="43"/>
      <c r="CM183" s="43"/>
      <c r="CN183" s="43"/>
      <c r="CO183" s="43"/>
      <c r="CP183" s="43"/>
      <c r="CQ183" s="43"/>
      <c r="CR183" s="46"/>
      <c r="CS183" s="43"/>
      <c r="CT183" s="43"/>
      <c r="CU183" s="43"/>
      <c r="CV183" s="46"/>
      <c r="CW183" s="43"/>
      <c r="CX183" s="43"/>
      <c r="CY183" s="43"/>
      <c r="CZ183" s="43"/>
      <c r="DA183" s="43"/>
      <c r="DC183" s="48" t="n">
        <f aca="false">SUM(K183:AR183)+IF(K183="d",1,0)+IF(L183="a",1,0)+IF(M183="c",1,0)+IF(N183="d",1,0)+IF(P183="A",1,0)+IF(R183="D",1,0)+IF(S183="D",1,0)+IF(T183="B",1,0)+IF(U183="A",1,0)+IF(W183="D",1,0)+IF(X183="A",1,0)+IF(AA183="b",1,0)+IF(AB183="D",1,0)+IF(AC183="C",1,0)+IF(AE183="B",1,0)+IF(AH183="C",1,0)+IF(AI183="B",1,0)+IF(AJ183="D",1,0)+IF(AK183="B",1,0)+IF(AL183="D",1,0)+IF(AM183="B",1,0)+IF(AP183="A",1,0)+IF(AQ183="D",1,0)</f>
        <v>0</v>
      </c>
      <c r="DD183" s="48" t="n">
        <f aca="false">SUM(AT183:BY183)+IF(AT183="c",1,0)+IF(AU183="b",1,0)+IF(AV183="D",1,0)+IF(AW183="C",1,0)+IF(AX183="C",1,0)+IF(AY183="C",1,0)+IF(AZ183="D",1,0)+IF(BA183="A",1,0)+IF(BC183="B",1,0)+IF(BD183="B",1,0)+IF(BG183="A",1,0)+IF(BH183="B",1,0)+IF(BI183="A",1,0)+IF(BJ183="B",1,0)+IF(BK183="D",1,0)+IF(BL183="C",1,0)+IF(BM183="C",1,0)+IF(BN183="D",1,0)+IF(BO183="B",1,0)+IF(BP183="A",1,0)+IF(BQ183="B",1,0)+IF(BR183="C",1,0)+IF(BS183="A",1,0)+IF(BT183="D",1,0)+IF(BU183="D",1,0)+IF(BV183="B",1,0)+IF(BW183="C",1,0)+IF(BX183="A",1,0)</f>
        <v>0</v>
      </c>
      <c r="DE183" s="48" t="n">
        <f aca="false">SUM(CA183:DA183)+IF(CA183="D",1,0)+IF(CB183="C",1,0)+IF(CC183="C",1,0)+IF(CE183="B",1,0)+IF(CF183="A",1,0)+IF(CG183="C",1,0)+IF(CH183="A",1,0)+IF(CK183="A",1,0)+IF(CL183="C",1,0)+IF(CM183="D",1,0)+IF(CN183="A",1,0)+IF(CP183="D",1,0)+IF(CQ183="B",1,0)+IF(CR183="C",1,0)+IF(CS183="B",1,0)+IF(CT183="D",1,0)+IF(CV183="C",1,0)+IF(CW183="A",1,0)+IF(CX183="D",1,0)+IF(CY183="D",1,0)+IF(CZ183="B",1,0)</f>
        <v>0</v>
      </c>
      <c r="DF183" s="47"/>
      <c r="DG183" s="49" t="str">
        <f aca="false">IF(F183=1,"Exento/a",IF(DC183&lt;1,"-",IF(DC183&lt;17,1,IF(DC183&lt;21,2,IF(DC183&lt;31,3,"3+")))))</f>
        <v>-</v>
      </c>
      <c r="DH183" s="49" t="str">
        <f aca="false">IF(F183=1,"Exento/a",IF(DD183&lt;1,"-",IF(DD183&lt;16,1,IF(DD183&lt;20,2,IF(DD183&lt;28,3,"3+")))))</f>
        <v>-</v>
      </c>
      <c r="DI183" s="49" t="str">
        <f aca="false">IF(F183=1,"Exento/a",IF(DE183&lt;1,"-",IF(DE183&lt;12,1,IF(DE183&lt;15,2,IF(DE183&lt;26,3,"3+")))))</f>
        <v>-</v>
      </c>
    </row>
    <row r="184" s="40" customFormat="true" ht="12" hidden="false" customHeight="true" outlineLevel="0" collapsed="false">
      <c r="B184" s="41" t="n">
        <v>173</v>
      </c>
      <c r="C184" s="42"/>
      <c r="D184" s="43"/>
      <c r="E184" s="44"/>
      <c r="F184" s="43"/>
      <c r="G184" s="43"/>
      <c r="H184" s="45"/>
      <c r="I184" s="45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6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6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T184" s="43"/>
      <c r="AU184" s="43"/>
      <c r="AV184" s="43"/>
      <c r="AW184" s="43"/>
      <c r="AX184" s="43"/>
      <c r="AY184" s="46"/>
      <c r="AZ184" s="43"/>
      <c r="BA184" s="43"/>
      <c r="BB184" s="43"/>
      <c r="BC184" s="43"/>
      <c r="BD184" s="43"/>
      <c r="BE184" s="43"/>
      <c r="BF184" s="46"/>
      <c r="BG184" s="43"/>
      <c r="BH184" s="43"/>
      <c r="BI184" s="43"/>
      <c r="BJ184" s="43"/>
      <c r="BK184" s="43"/>
      <c r="BL184" s="43"/>
      <c r="BM184" s="46"/>
      <c r="BN184" s="43"/>
      <c r="BO184" s="43"/>
      <c r="BP184" s="43"/>
      <c r="BQ184" s="43"/>
      <c r="BR184" s="43"/>
      <c r="BS184" s="43"/>
      <c r="BT184" s="46"/>
      <c r="BU184" s="43"/>
      <c r="BV184" s="43"/>
      <c r="BW184" s="43"/>
      <c r="BX184" s="43"/>
      <c r="BY184" s="43"/>
      <c r="BZ184" s="47"/>
      <c r="CA184" s="43"/>
      <c r="CB184" s="43"/>
      <c r="CC184" s="43"/>
      <c r="CD184" s="43"/>
      <c r="CE184" s="46"/>
      <c r="CF184" s="43"/>
      <c r="CG184" s="43"/>
      <c r="CH184" s="43"/>
      <c r="CI184" s="43"/>
      <c r="CJ184" s="43"/>
      <c r="CK184" s="46"/>
      <c r="CL184" s="43"/>
      <c r="CM184" s="43"/>
      <c r="CN184" s="43"/>
      <c r="CO184" s="43"/>
      <c r="CP184" s="43"/>
      <c r="CQ184" s="43"/>
      <c r="CR184" s="46"/>
      <c r="CS184" s="43"/>
      <c r="CT184" s="43"/>
      <c r="CU184" s="43"/>
      <c r="CV184" s="46"/>
      <c r="CW184" s="43"/>
      <c r="CX184" s="43"/>
      <c r="CY184" s="43"/>
      <c r="CZ184" s="43"/>
      <c r="DA184" s="43"/>
      <c r="DC184" s="48" t="n">
        <f aca="false">SUM(K184:AR184)+IF(K184="d",1,0)+IF(L184="a",1,0)+IF(M184="c",1,0)+IF(N184="d",1,0)+IF(P184="A",1,0)+IF(R184="D",1,0)+IF(S184="D",1,0)+IF(T184="B",1,0)+IF(U184="A",1,0)+IF(W184="D",1,0)+IF(X184="A",1,0)+IF(AA184="b",1,0)+IF(AB184="D",1,0)+IF(AC184="C",1,0)+IF(AE184="B",1,0)+IF(AH184="C",1,0)+IF(AI184="B",1,0)+IF(AJ184="D",1,0)+IF(AK184="B",1,0)+IF(AL184="D",1,0)+IF(AM184="B",1,0)+IF(AP184="A",1,0)+IF(AQ184="D",1,0)</f>
        <v>0</v>
      </c>
      <c r="DD184" s="48" t="n">
        <f aca="false">SUM(AT184:BY184)+IF(AT184="c",1,0)+IF(AU184="b",1,0)+IF(AV184="D",1,0)+IF(AW184="C",1,0)+IF(AX184="C",1,0)+IF(AY184="C",1,0)+IF(AZ184="D",1,0)+IF(BA184="A",1,0)+IF(BC184="B",1,0)+IF(BD184="B",1,0)+IF(BG184="A",1,0)+IF(BH184="B",1,0)+IF(BI184="A",1,0)+IF(BJ184="B",1,0)+IF(BK184="D",1,0)+IF(BL184="C",1,0)+IF(BM184="C",1,0)+IF(BN184="D",1,0)+IF(BO184="B",1,0)+IF(BP184="A",1,0)+IF(BQ184="B",1,0)+IF(BR184="C",1,0)+IF(BS184="A",1,0)+IF(BT184="D",1,0)+IF(BU184="D",1,0)+IF(BV184="B",1,0)+IF(BW184="C",1,0)+IF(BX184="A",1,0)</f>
        <v>0</v>
      </c>
      <c r="DE184" s="48" t="n">
        <f aca="false">SUM(CA184:DA184)+IF(CA184="D",1,0)+IF(CB184="C",1,0)+IF(CC184="C",1,0)+IF(CE184="B",1,0)+IF(CF184="A",1,0)+IF(CG184="C",1,0)+IF(CH184="A",1,0)+IF(CK184="A",1,0)+IF(CL184="C",1,0)+IF(CM184="D",1,0)+IF(CN184="A",1,0)+IF(CP184="D",1,0)+IF(CQ184="B",1,0)+IF(CR184="C",1,0)+IF(CS184="B",1,0)+IF(CT184="D",1,0)+IF(CV184="C",1,0)+IF(CW184="A",1,0)+IF(CX184="D",1,0)+IF(CY184="D",1,0)+IF(CZ184="B",1,0)</f>
        <v>0</v>
      </c>
      <c r="DF184" s="47"/>
      <c r="DG184" s="49" t="str">
        <f aca="false">IF(F184=1,"Exento/a",IF(DC184&lt;1,"-",IF(DC184&lt;17,1,IF(DC184&lt;21,2,IF(DC184&lt;31,3,"3+")))))</f>
        <v>-</v>
      </c>
      <c r="DH184" s="49" t="str">
        <f aca="false">IF(F184=1,"Exento/a",IF(DD184&lt;1,"-",IF(DD184&lt;16,1,IF(DD184&lt;20,2,IF(DD184&lt;28,3,"3+")))))</f>
        <v>-</v>
      </c>
      <c r="DI184" s="49" t="str">
        <f aca="false">IF(F184=1,"Exento/a",IF(DE184&lt;1,"-",IF(DE184&lt;12,1,IF(DE184&lt;15,2,IF(DE184&lt;26,3,"3+")))))</f>
        <v>-</v>
      </c>
    </row>
    <row r="185" s="40" customFormat="true" ht="12" hidden="false" customHeight="true" outlineLevel="0" collapsed="false">
      <c r="B185" s="41" t="n">
        <v>174</v>
      </c>
      <c r="C185" s="42"/>
      <c r="D185" s="43"/>
      <c r="E185" s="44"/>
      <c r="F185" s="43"/>
      <c r="G185" s="43"/>
      <c r="H185" s="45"/>
      <c r="I185" s="45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6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6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T185" s="43"/>
      <c r="AU185" s="43"/>
      <c r="AV185" s="43"/>
      <c r="AW185" s="43"/>
      <c r="AX185" s="43"/>
      <c r="AY185" s="46"/>
      <c r="AZ185" s="43"/>
      <c r="BA185" s="43"/>
      <c r="BB185" s="43"/>
      <c r="BC185" s="43"/>
      <c r="BD185" s="43"/>
      <c r="BE185" s="43"/>
      <c r="BF185" s="46"/>
      <c r="BG185" s="43"/>
      <c r="BH185" s="43"/>
      <c r="BI185" s="43"/>
      <c r="BJ185" s="43"/>
      <c r="BK185" s="43"/>
      <c r="BL185" s="43"/>
      <c r="BM185" s="46"/>
      <c r="BN185" s="43"/>
      <c r="BO185" s="43"/>
      <c r="BP185" s="43"/>
      <c r="BQ185" s="43"/>
      <c r="BR185" s="43"/>
      <c r="BS185" s="43"/>
      <c r="BT185" s="46"/>
      <c r="BU185" s="43"/>
      <c r="BV185" s="43"/>
      <c r="BW185" s="43"/>
      <c r="BX185" s="43"/>
      <c r="BY185" s="43"/>
      <c r="BZ185" s="47"/>
      <c r="CA185" s="43"/>
      <c r="CB185" s="43"/>
      <c r="CC185" s="43"/>
      <c r="CD185" s="43"/>
      <c r="CE185" s="46"/>
      <c r="CF185" s="43"/>
      <c r="CG185" s="43"/>
      <c r="CH185" s="43"/>
      <c r="CI185" s="43"/>
      <c r="CJ185" s="43"/>
      <c r="CK185" s="46"/>
      <c r="CL185" s="43"/>
      <c r="CM185" s="43"/>
      <c r="CN185" s="43"/>
      <c r="CO185" s="43"/>
      <c r="CP185" s="43"/>
      <c r="CQ185" s="43"/>
      <c r="CR185" s="46"/>
      <c r="CS185" s="43"/>
      <c r="CT185" s="43"/>
      <c r="CU185" s="43"/>
      <c r="CV185" s="46"/>
      <c r="CW185" s="43"/>
      <c r="CX185" s="43"/>
      <c r="CY185" s="43"/>
      <c r="CZ185" s="43"/>
      <c r="DA185" s="43"/>
      <c r="DC185" s="48" t="n">
        <f aca="false">SUM(K185:AR185)+IF(K185="d",1,0)+IF(L185="a",1,0)+IF(M185="c",1,0)+IF(N185="d",1,0)+IF(P185="A",1,0)+IF(R185="D",1,0)+IF(S185="D",1,0)+IF(T185="B",1,0)+IF(U185="A",1,0)+IF(W185="D",1,0)+IF(X185="A",1,0)+IF(AA185="b",1,0)+IF(AB185="D",1,0)+IF(AC185="C",1,0)+IF(AE185="B",1,0)+IF(AH185="C",1,0)+IF(AI185="B",1,0)+IF(AJ185="D",1,0)+IF(AK185="B",1,0)+IF(AL185="D",1,0)+IF(AM185="B",1,0)+IF(AP185="A",1,0)+IF(AQ185="D",1,0)</f>
        <v>0</v>
      </c>
      <c r="DD185" s="48" t="n">
        <f aca="false">SUM(AT185:BY185)+IF(AT185="c",1,0)+IF(AU185="b",1,0)+IF(AV185="D",1,0)+IF(AW185="C",1,0)+IF(AX185="C",1,0)+IF(AY185="C",1,0)+IF(AZ185="D",1,0)+IF(BA185="A",1,0)+IF(BC185="B",1,0)+IF(BD185="B",1,0)+IF(BG185="A",1,0)+IF(BH185="B",1,0)+IF(BI185="A",1,0)+IF(BJ185="B",1,0)+IF(BK185="D",1,0)+IF(BL185="C",1,0)+IF(BM185="C",1,0)+IF(BN185="D",1,0)+IF(BO185="B",1,0)+IF(BP185="A",1,0)+IF(BQ185="B",1,0)+IF(BR185="C",1,0)+IF(BS185="A",1,0)+IF(BT185="D",1,0)+IF(BU185="D",1,0)+IF(BV185="B",1,0)+IF(BW185="C",1,0)+IF(BX185="A",1,0)</f>
        <v>0</v>
      </c>
      <c r="DE185" s="48" t="n">
        <f aca="false">SUM(CA185:DA185)+IF(CA185="D",1,0)+IF(CB185="C",1,0)+IF(CC185="C",1,0)+IF(CE185="B",1,0)+IF(CF185="A",1,0)+IF(CG185="C",1,0)+IF(CH185="A",1,0)+IF(CK185="A",1,0)+IF(CL185="C",1,0)+IF(CM185="D",1,0)+IF(CN185="A",1,0)+IF(CP185="D",1,0)+IF(CQ185="B",1,0)+IF(CR185="C",1,0)+IF(CS185="B",1,0)+IF(CT185="D",1,0)+IF(CV185="C",1,0)+IF(CW185="A",1,0)+IF(CX185="D",1,0)+IF(CY185="D",1,0)+IF(CZ185="B",1,0)</f>
        <v>0</v>
      </c>
      <c r="DF185" s="47"/>
      <c r="DG185" s="49" t="str">
        <f aca="false">IF(F185=1,"Exento/a",IF(DC185&lt;1,"-",IF(DC185&lt;17,1,IF(DC185&lt;21,2,IF(DC185&lt;31,3,"3+")))))</f>
        <v>-</v>
      </c>
      <c r="DH185" s="49" t="str">
        <f aca="false">IF(F185=1,"Exento/a",IF(DD185&lt;1,"-",IF(DD185&lt;16,1,IF(DD185&lt;20,2,IF(DD185&lt;28,3,"3+")))))</f>
        <v>-</v>
      </c>
      <c r="DI185" s="49" t="str">
        <f aca="false">IF(F185=1,"Exento/a",IF(DE185&lt;1,"-",IF(DE185&lt;12,1,IF(DE185&lt;15,2,IF(DE185&lt;26,3,"3+")))))</f>
        <v>-</v>
      </c>
    </row>
    <row r="186" s="40" customFormat="true" ht="12" hidden="false" customHeight="true" outlineLevel="0" collapsed="false">
      <c r="B186" s="41" t="n">
        <v>175</v>
      </c>
      <c r="C186" s="42"/>
      <c r="D186" s="43"/>
      <c r="E186" s="44"/>
      <c r="F186" s="43"/>
      <c r="G186" s="43"/>
      <c r="H186" s="45"/>
      <c r="I186" s="45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6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6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T186" s="43"/>
      <c r="AU186" s="43"/>
      <c r="AV186" s="43"/>
      <c r="AW186" s="43"/>
      <c r="AX186" s="43"/>
      <c r="AY186" s="46"/>
      <c r="AZ186" s="43"/>
      <c r="BA186" s="43"/>
      <c r="BB186" s="43"/>
      <c r="BC186" s="43"/>
      <c r="BD186" s="43"/>
      <c r="BE186" s="43"/>
      <c r="BF186" s="46"/>
      <c r="BG186" s="43"/>
      <c r="BH186" s="43"/>
      <c r="BI186" s="43"/>
      <c r="BJ186" s="43"/>
      <c r="BK186" s="43"/>
      <c r="BL186" s="43"/>
      <c r="BM186" s="46"/>
      <c r="BN186" s="43"/>
      <c r="BO186" s="43"/>
      <c r="BP186" s="43"/>
      <c r="BQ186" s="43"/>
      <c r="BR186" s="43"/>
      <c r="BS186" s="43"/>
      <c r="BT186" s="46"/>
      <c r="BU186" s="43"/>
      <c r="BV186" s="43"/>
      <c r="BW186" s="43"/>
      <c r="BX186" s="43"/>
      <c r="BY186" s="43"/>
      <c r="BZ186" s="47"/>
      <c r="CA186" s="43"/>
      <c r="CB186" s="43"/>
      <c r="CC186" s="43"/>
      <c r="CD186" s="43"/>
      <c r="CE186" s="46"/>
      <c r="CF186" s="43"/>
      <c r="CG186" s="43"/>
      <c r="CH186" s="43"/>
      <c r="CI186" s="43"/>
      <c r="CJ186" s="43"/>
      <c r="CK186" s="46"/>
      <c r="CL186" s="43"/>
      <c r="CM186" s="43"/>
      <c r="CN186" s="43"/>
      <c r="CO186" s="43"/>
      <c r="CP186" s="43"/>
      <c r="CQ186" s="43"/>
      <c r="CR186" s="46"/>
      <c r="CS186" s="43"/>
      <c r="CT186" s="43"/>
      <c r="CU186" s="43"/>
      <c r="CV186" s="46"/>
      <c r="CW186" s="43"/>
      <c r="CX186" s="43"/>
      <c r="CY186" s="43"/>
      <c r="CZ186" s="43"/>
      <c r="DA186" s="43"/>
      <c r="DC186" s="48" t="n">
        <f aca="false">SUM(K186:AR186)+IF(K186="d",1,0)+IF(L186="a",1,0)+IF(M186="c",1,0)+IF(N186="d",1,0)+IF(P186="A",1,0)+IF(R186="D",1,0)+IF(S186="D",1,0)+IF(T186="B",1,0)+IF(U186="A",1,0)+IF(W186="D",1,0)+IF(X186="A",1,0)+IF(AA186="b",1,0)+IF(AB186="D",1,0)+IF(AC186="C",1,0)+IF(AE186="B",1,0)+IF(AH186="C",1,0)+IF(AI186="B",1,0)+IF(AJ186="D",1,0)+IF(AK186="B",1,0)+IF(AL186="D",1,0)+IF(AM186="B",1,0)+IF(AP186="A",1,0)+IF(AQ186="D",1,0)</f>
        <v>0</v>
      </c>
      <c r="DD186" s="48" t="n">
        <f aca="false">SUM(AT186:BY186)+IF(AT186="c",1,0)+IF(AU186="b",1,0)+IF(AV186="D",1,0)+IF(AW186="C",1,0)+IF(AX186="C",1,0)+IF(AY186="C",1,0)+IF(AZ186="D",1,0)+IF(BA186="A",1,0)+IF(BC186="B",1,0)+IF(BD186="B",1,0)+IF(BG186="A",1,0)+IF(BH186="B",1,0)+IF(BI186="A",1,0)+IF(BJ186="B",1,0)+IF(BK186="D",1,0)+IF(BL186="C",1,0)+IF(BM186="C",1,0)+IF(BN186="D",1,0)+IF(BO186="B",1,0)+IF(BP186="A",1,0)+IF(BQ186="B",1,0)+IF(BR186="C",1,0)+IF(BS186="A",1,0)+IF(BT186="D",1,0)+IF(BU186="D",1,0)+IF(BV186="B",1,0)+IF(BW186="C",1,0)+IF(BX186="A",1,0)</f>
        <v>0</v>
      </c>
      <c r="DE186" s="48" t="n">
        <f aca="false">SUM(CA186:DA186)+IF(CA186="D",1,0)+IF(CB186="C",1,0)+IF(CC186="C",1,0)+IF(CE186="B",1,0)+IF(CF186="A",1,0)+IF(CG186="C",1,0)+IF(CH186="A",1,0)+IF(CK186="A",1,0)+IF(CL186="C",1,0)+IF(CM186="D",1,0)+IF(CN186="A",1,0)+IF(CP186="D",1,0)+IF(CQ186="B",1,0)+IF(CR186="C",1,0)+IF(CS186="B",1,0)+IF(CT186="D",1,0)+IF(CV186="C",1,0)+IF(CW186="A",1,0)+IF(CX186="D",1,0)+IF(CY186="D",1,0)+IF(CZ186="B",1,0)</f>
        <v>0</v>
      </c>
      <c r="DF186" s="47"/>
      <c r="DG186" s="49" t="str">
        <f aca="false">IF(F186=1,"Exento/a",IF(DC186&lt;1,"-",IF(DC186&lt;17,1,IF(DC186&lt;21,2,IF(DC186&lt;31,3,"3+")))))</f>
        <v>-</v>
      </c>
      <c r="DH186" s="49" t="str">
        <f aca="false">IF(F186=1,"Exento/a",IF(DD186&lt;1,"-",IF(DD186&lt;16,1,IF(DD186&lt;20,2,IF(DD186&lt;28,3,"3+")))))</f>
        <v>-</v>
      </c>
      <c r="DI186" s="49" t="str">
        <f aca="false">IF(F186=1,"Exento/a",IF(DE186&lt;1,"-",IF(DE186&lt;12,1,IF(DE186&lt;15,2,IF(DE186&lt;26,3,"3+")))))</f>
        <v>-</v>
      </c>
    </row>
    <row r="187" s="40" customFormat="true" ht="12" hidden="false" customHeight="true" outlineLevel="0" collapsed="false">
      <c r="B187" s="41" t="n">
        <v>176</v>
      </c>
      <c r="C187" s="42"/>
      <c r="D187" s="43"/>
      <c r="E187" s="44"/>
      <c r="F187" s="43"/>
      <c r="G187" s="43"/>
      <c r="H187" s="45"/>
      <c r="I187" s="45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6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6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T187" s="43"/>
      <c r="AU187" s="43"/>
      <c r="AV187" s="43"/>
      <c r="AW187" s="43"/>
      <c r="AX187" s="43"/>
      <c r="AY187" s="46"/>
      <c r="AZ187" s="43"/>
      <c r="BA187" s="43"/>
      <c r="BB187" s="43"/>
      <c r="BC187" s="43"/>
      <c r="BD187" s="43"/>
      <c r="BE187" s="43"/>
      <c r="BF187" s="46"/>
      <c r="BG187" s="43"/>
      <c r="BH187" s="43"/>
      <c r="BI187" s="43"/>
      <c r="BJ187" s="43"/>
      <c r="BK187" s="43"/>
      <c r="BL187" s="43"/>
      <c r="BM187" s="46"/>
      <c r="BN187" s="43"/>
      <c r="BO187" s="43"/>
      <c r="BP187" s="43"/>
      <c r="BQ187" s="43"/>
      <c r="BR187" s="43"/>
      <c r="BS187" s="43"/>
      <c r="BT187" s="46"/>
      <c r="BU187" s="43"/>
      <c r="BV187" s="43"/>
      <c r="BW187" s="43"/>
      <c r="BX187" s="43"/>
      <c r="BY187" s="43"/>
      <c r="BZ187" s="47"/>
      <c r="CA187" s="43"/>
      <c r="CB187" s="43"/>
      <c r="CC187" s="43"/>
      <c r="CD187" s="43"/>
      <c r="CE187" s="46"/>
      <c r="CF187" s="43"/>
      <c r="CG187" s="43"/>
      <c r="CH187" s="43"/>
      <c r="CI187" s="43"/>
      <c r="CJ187" s="43"/>
      <c r="CK187" s="46"/>
      <c r="CL187" s="43"/>
      <c r="CM187" s="43"/>
      <c r="CN187" s="43"/>
      <c r="CO187" s="43"/>
      <c r="CP187" s="43"/>
      <c r="CQ187" s="43"/>
      <c r="CR187" s="46"/>
      <c r="CS187" s="43"/>
      <c r="CT187" s="43"/>
      <c r="CU187" s="43"/>
      <c r="CV187" s="46"/>
      <c r="CW187" s="43"/>
      <c r="CX187" s="43"/>
      <c r="CY187" s="43"/>
      <c r="CZ187" s="43"/>
      <c r="DA187" s="43"/>
      <c r="DC187" s="48" t="n">
        <f aca="false">SUM(K187:AR187)+IF(K187="d",1,0)+IF(L187="a",1,0)+IF(M187="c",1,0)+IF(N187="d",1,0)+IF(P187="A",1,0)+IF(R187="D",1,0)+IF(S187="D",1,0)+IF(T187="B",1,0)+IF(U187="A",1,0)+IF(W187="D",1,0)+IF(X187="A",1,0)+IF(AA187="b",1,0)+IF(AB187="D",1,0)+IF(AC187="C",1,0)+IF(AE187="B",1,0)+IF(AH187="C",1,0)+IF(AI187="B",1,0)+IF(AJ187="D",1,0)+IF(AK187="B",1,0)+IF(AL187="D",1,0)+IF(AM187="B",1,0)+IF(AP187="A",1,0)+IF(AQ187="D",1,0)</f>
        <v>0</v>
      </c>
      <c r="DD187" s="48" t="n">
        <f aca="false">SUM(AT187:BY187)+IF(AT187="c",1,0)+IF(AU187="b",1,0)+IF(AV187="D",1,0)+IF(AW187="C",1,0)+IF(AX187="C",1,0)+IF(AY187="C",1,0)+IF(AZ187="D",1,0)+IF(BA187="A",1,0)+IF(BC187="B",1,0)+IF(BD187="B",1,0)+IF(BG187="A",1,0)+IF(BH187="B",1,0)+IF(BI187="A",1,0)+IF(BJ187="B",1,0)+IF(BK187="D",1,0)+IF(BL187="C",1,0)+IF(BM187="C",1,0)+IF(BN187="D",1,0)+IF(BO187="B",1,0)+IF(BP187="A",1,0)+IF(BQ187="B",1,0)+IF(BR187="C",1,0)+IF(BS187="A",1,0)+IF(BT187="D",1,0)+IF(BU187="D",1,0)+IF(BV187="B",1,0)+IF(BW187="C",1,0)+IF(BX187="A",1,0)</f>
        <v>0</v>
      </c>
      <c r="DE187" s="48" t="n">
        <f aca="false">SUM(CA187:DA187)+IF(CA187="D",1,0)+IF(CB187="C",1,0)+IF(CC187="C",1,0)+IF(CE187="B",1,0)+IF(CF187="A",1,0)+IF(CG187="C",1,0)+IF(CH187="A",1,0)+IF(CK187="A",1,0)+IF(CL187="C",1,0)+IF(CM187="D",1,0)+IF(CN187="A",1,0)+IF(CP187="D",1,0)+IF(CQ187="B",1,0)+IF(CR187="C",1,0)+IF(CS187="B",1,0)+IF(CT187="D",1,0)+IF(CV187="C",1,0)+IF(CW187="A",1,0)+IF(CX187="D",1,0)+IF(CY187="D",1,0)+IF(CZ187="B",1,0)</f>
        <v>0</v>
      </c>
      <c r="DF187" s="47"/>
      <c r="DG187" s="49" t="str">
        <f aca="false">IF(F187=1,"Exento/a",IF(DC187&lt;1,"-",IF(DC187&lt;17,1,IF(DC187&lt;21,2,IF(DC187&lt;31,3,"3+")))))</f>
        <v>-</v>
      </c>
      <c r="DH187" s="49" t="str">
        <f aca="false">IF(F187=1,"Exento/a",IF(DD187&lt;1,"-",IF(DD187&lt;16,1,IF(DD187&lt;20,2,IF(DD187&lt;28,3,"3+")))))</f>
        <v>-</v>
      </c>
      <c r="DI187" s="49" t="str">
        <f aca="false">IF(F187=1,"Exento/a",IF(DE187&lt;1,"-",IF(DE187&lt;12,1,IF(DE187&lt;15,2,IF(DE187&lt;26,3,"3+")))))</f>
        <v>-</v>
      </c>
    </row>
    <row r="188" s="40" customFormat="true" ht="12" hidden="false" customHeight="true" outlineLevel="0" collapsed="false">
      <c r="B188" s="41" t="n">
        <v>177</v>
      </c>
      <c r="C188" s="42"/>
      <c r="D188" s="43"/>
      <c r="E188" s="44"/>
      <c r="F188" s="43"/>
      <c r="G188" s="43"/>
      <c r="H188" s="45"/>
      <c r="I188" s="45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6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6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T188" s="43"/>
      <c r="AU188" s="43"/>
      <c r="AV188" s="43"/>
      <c r="AW188" s="43"/>
      <c r="AX188" s="43"/>
      <c r="AY188" s="46"/>
      <c r="AZ188" s="43"/>
      <c r="BA188" s="43"/>
      <c r="BB188" s="43"/>
      <c r="BC188" s="43"/>
      <c r="BD188" s="43"/>
      <c r="BE188" s="43"/>
      <c r="BF188" s="46"/>
      <c r="BG188" s="43"/>
      <c r="BH188" s="43"/>
      <c r="BI188" s="43"/>
      <c r="BJ188" s="43"/>
      <c r="BK188" s="43"/>
      <c r="BL188" s="43"/>
      <c r="BM188" s="46"/>
      <c r="BN188" s="43"/>
      <c r="BO188" s="43"/>
      <c r="BP188" s="43"/>
      <c r="BQ188" s="43"/>
      <c r="BR188" s="43"/>
      <c r="BS188" s="43"/>
      <c r="BT188" s="46"/>
      <c r="BU188" s="43"/>
      <c r="BV188" s="43"/>
      <c r="BW188" s="43"/>
      <c r="BX188" s="43"/>
      <c r="BY188" s="43"/>
      <c r="BZ188" s="47"/>
      <c r="CA188" s="43"/>
      <c r="CB188" s="43"/>
      <c r="CC188" s="43"/>
      <c r="CD188" s="43"/>
      <c r="CE188" s="46"/>
      <c r="CF188" s="43"/>
      <c r="CG188" s="43"/>
      <c r="CH188" s="43"/>
      <c r="CI188" s="43"/>
      <c r="CJ188" s="43"/>
      <c r="CK188" s="46"/>
      <c r="CL188" s="43"/>
      <c r="CM188" s="43"/>
      <c r="CN188" s="43"/>
      <c r="CO188" s="43"/>
      <c r="CP188" s="43"/>
      <c r="CQ188" s="43"/>
      <c r="CR188" s="46"/>
      <c r="CS188" s="43"/>
      <c r="CT188" s="43"/>
      <c r="CU188" s="43"/>
      <c r="CV188" s="46"/>
      <c r="CW188" s="43"/>
      <c r="CX188" s="43"/>
      <c r="CY188" s="43"/>
      <c r="CZ188" s="43"/>
      <c r="DA188" s="43"/>
      <c r="DC188" s="48" t="n">
        <f aca="false">SUM(K188:AR188)+IF(K188="d",1,0)+IF(L188="a",1,0)+IF(M188="c",1,0)+IF(N188="d",1,0)+IF(P188="A",1,0)+IF(R188="D",1,0)+IF(S188="D",1,0)+IF(T188="B",1,0)+IF(U188="A",1,0)+IF(W188="D",1,0)+IF(X188="A",1,0)+IF(AA188="b",1,0)+IF(AB188="D",1,0)+IF(AC188="C",1,0)+IF(AE188="B",1,0)+IF(AH188="C",1,0)+IF(AI188="B",1,0)+IF(AJ188="D",1,0)+IF(AK188="B",1,0)+IF(AL188="D",1,0)+IF(AM188="B",1,0)+IF(AP188="A",1,0)+IF(AQ188="D",1,0)</f>
        <v>0</v>
      </c>
      <c r="DD188" s="48" t="n">
        <f aca="false">SUM(AT188:BY188)+IF(AT188="c",1,0)+IF(AU188="b",1,0)+IF(AV188="D",1,0)+IF(AW188="C",1,0)+IF(AX188="C",1,0)+IF(AY188="C",1,0)+IF(AZ188="D",1,0)+IF(BA188="A",1,0)+IF(BC188="B",1,0)+IF(BD188="B",1,0)+IF(BG188="A",1,0)+IF(BH188="B",1,0)+IF(BI188="A",1,0)+IF(BJ188="B",1,0)+IF(BK188="D",1,0)+IF(BL188="C",1,0)+IF(BM188="C",1,0)+IF(BN188="D",1,0)+IF(BO188="B",1,0)+IF(BP188="A",1,0)+IF(BQ188="B",1,0)+IF(BR188="C",1,0)+IF(BS188="A",1,0)+IF(BT188="D",1,0)+IF(BU188="D",1,0)+IF(BV188="B",1,0)+IF(BW188="C",1,0)+IF(BX188="A",1,0)</f>
        <v>0</v>
      </c>
      <c r="DE188" s="48" t="n">
        <f aca="false">SUM(CA188:DA188)+IF(CA188="D",1,0)+IF(CB188="C",1,0)+IF(CC188="C",1,0)+IF(CE188="B",1,0)+IF(CF188="A",1,0)+IF(CG188="C",1,0)+IF(CH188="A",1,0)+IF(CK188="A",1,0)+IF(CL188="C",1,0)+IF(CM188="D",1,0)+IF(CN188="A",1,0)+IF(CP188="D",1,0)+IF(CQ188="B",1,0)+IF(CR188="C",1,0)+IF(CS188="B",1,0)+IF(CT188="D",1,0)+IF(CV188="C",1,0)+IF(CW188="A",1,0)+IF(CX188="D",1,0)+IF(CY188="D",1,0)+IF(CZ188="B",1,0)</f>
        <v>0</v>
      </c>
      <c r="DF188" s="47"/>
      <c r="DG188" s="49" t="str">
        <f aca="false">IF(F188=1,"Exento/a",IF(DC188&lt;1,"-",IF(DC188&lt;17,1,IF(DC188&lt;21,2,IF(DC188&lt;31,3,"3+")))))</f>
        <v>-</v>
      </c>
      <c r="DH188" s="49" t="str">
        <f aca="false">IF(F188=1,"Exento/a",IF(DD188&lt;1,"-",IF(DD188&lt;16,1,IF(DD188&lt;20,2,IF(DD188&lt;28,3,"3+")))))</f>
        <v>-</v>
      </c>
      <c r="DI188" s="49" t="str">
        <f aca="false">IF(F188=1,"Exento/a",IF(DE188&lt;1,"-",IF(DE188&lt;12,1,IF(DE188&lt;15,2,IF(DE188&lt;26,3,"3+")))))</f>
        <v>-</v>
      </c>
    </row>
    <row r="189" s="40" customFormat="true" ht="12" hidden="false" customHeight="true" outlineLevel="0" collapsed="false">
      <c r="B189" s="41" t="n">
        <v>178</v>
      </c>
      <c r="C189" s="42"/>
      <c r="D189" s="43"/>
      <c r="E189" s="44"/>
      <c r="F189" s="43"/>
      <c r="G189" s="43"/>
      <c r="H189" s="45"/>
      <c r="I189" s="45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6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6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T189" s="43"/>
      <c r="AU189" s="43"/>
      <c r="AV189" s="43"/>
      <c r="AW189" s="43"/>
      <c r="AX189" s="43"/>
      <c r="AY189" s="46"/>
      <c r="AZ189" s="43"/>
      <c r="BA189" s="43"/>
      <c r="BB189" s="43"/>
      <c r="BC189" s="43"/>
      <c r="BD189" s="43"/>
      <c r="BE189" s="43"/>
      <c r="BF189" s="46"/>
      <c r="BG189" s="43"/>
      <c r="BH189" s="43"/>
      <c r="BI189" s="43"/>
      <c r="BJ189" s="43"/>
      <c r="BK189" s="43"/>
      <c r="BL189" s="43"/>
      <c r="BM189" s="46"/>
      <c r="BN189" s="43"/>
      <c r="BO189" s="43"/>
      <c r="BP189" s="43"/>
      <c r="BQ189" s="43"/>
      <c r="BR189" s="43"/>
      <c r="BS189" s="43"/>
      <c r="BT189" s="46"/>
      <c r="BU189" s="43"/>
      <c r="BV189" s="43"/>
      <c r="BW189" s="43"/>
      <c r="BX189" s="43"/>
      <c r="BY189" s="43"/>
      <c r="BZ189" s="47"/>
      <c r="CA189" s="43"/>
      <c r="CB189" s="43"/>
      <c r="CC189" s="43"/>
      <c r="CD189" s="43"/>
      <c r="CE189" s="46"/>
      <c r="CF189" s="43"/>
      <c r="CG189" s="43"/>
      <c r="CH189" s="43"/>
      <c r="CI189" s="43"/>
      <c r="CJ189" s="43"/>
      <c r="CK189" s="46"/>
      <c r="CL189" s="43"/>
      <c r="CM189" s="43"/>
      <c r="CN189" s="43"/>
      <c r="CO189" s="43"/>
      <c r="CP189" s="43"/>
      <c r="CQ189" s="43"/>
      <c r="CR189" s="46"/>
      <c r="CS189" s="43"/>
      <c r="CT189" s="43"/>
      <c r="CU189" s="43"/>
      <c r="CV189" s="46"/>
      <c r="CW189" s="43"/>
      <c r="CX189" s="43"/>
      <c r="CY189" s="43"/>
      <c r="CZ189" s="43"/>
      <c r="DA189" s="43"/>
      <c r="DC189" s="48" t="n">
        <f aca="false">SUM(K189:AR189)+IF(K189="d",1,0)+IF(L189="a",1,0)+IF(M189="c",1,0)+IF(N189="d",1,0)+IF(P189="A",1,0)+IF(R189="D",1,0)+IF(S189="D",1,0)+IF(T189="B",1,0)+IF(U189="A",1,0)+IF(W189="D",1,0)+IF(X189="A",1,0)+IF(AA189="b",1,0)+IF(AB189="D",1,0)+IF(AC189="C",1,0)+IF(AE189="B",1,0)+IF(AH189="C",1,0)+IF(AI189="B",1,0)+IF(AJ189="D",1,0)+IF(AK189="B",1,0)+IF(AL189="D",1,0)+IF(AM189="B",1,0)+IF(AP189="A",1,0)+IF(AQ189="D",1,0)</f>
        <v>0</v>
      </c>
      <c r="DD189" s="48" t="n">
        <f aca="false">SUM(AT189:BY189)+IF(AT189="c",1,0)+IF(AU189="b",1,0)+IF(AV189="D",1,0)+IF(AW189="C",1,0)+IF(AX189="C",1,0)+IF(AY189="C",1,0)+IF(AZ189="D",1,0)+IF(BA189="A",1,0)+IF(BC189="B",1,0)+IF(BD189="B",1,0)+IF(BG189="A",1,0)+IF(BH189="B",1,0)+IF(BI189="A",1,0)+IF(BJ189="B",1,0)+IF(BK189="D",1,0)+IF(BL189="C",1,0)+IF(BM189="C",1,0)+IF(BN189="D",1,0)+IF(BO189="B",1,0)+IF(BP189="A",1,0)+IF(BQ189="B",1,0)+IF(BR189="C",1,0)+IF(BS189="A",1,0)+IF(BT189="D",1,0)+IF(BU189="D",1,0)+IF(BV189="B",1,0)+IF(BW189="C",1,0)+IF(BX189="A",1,0)</f>
        <v>0</v>
      </c>
      <c r="DE189" s="48" t="n">
        <f aca="false">SUM(CA189:DA189)+IF(CA189="D",1,0)+IF(CB189="C",1,0)+IF(CC189="C",1,0)+IF(CE189="B",1,0)+IF(CF189="A",1,0)+IF(CG189="C",1,0)+IF(CH189="A",1,0)+IF(CK189="A",1,0)+IF(CL189="C",1,0)+IF(CM189="D",1,0)+IF(CN189="A",1,0)+IF(CP189="D",1,0)+IF(CQ189="B",1,0)+IF(CR189="C",1,0)+IF(CS189="B",1,0)+IF(CT189="D",1,0)+IF(CV189="C",1,0)+IF(CW189="A",1,0)+IF(CX189="D",1,0)+IF(CY189="D",1,0)+IF(CZ189="B",1,0)</f>
        <v>0</v>
      </c>
      <c r="DF189" s="47"/>
      <c r="DG189" s="49" t="str">
        <f aca="false">IF(F189=1,"Exento/a",IF(DC189&lt;1,"-",IF(DC189&lt;17,1,IF(DC189&lt;21,2,IF(DC189&lt;31,3,"3+")))))</f>
        <v>-</v>
      </c>
      <c r="DH189" s="49" t="str">
        <f aca="false">IF(F189=1,"Exento/a",IF(DD189&lt;1,"-",IF(DD189&lt;16,1,IF(DD189&lt;20,2,IF(DD189&lt;28,3,"3+")))))</f>
        <v>-</v>
      </c>
      <c r="DI189" s="49" t="str">
        <f aca="false">IF(F189=1,"Exento/a",IF(DE189&lt;1,"-",IF(DE189&lt;12,1,IF(DE189&lt;15,2,IF(DE189&lt;26,3,"3+")))))</f>
        <v>-</v>
      </c>
    </row>
    <row r="190" s="40" customFormat="true" ht="12" hidden="false" customHeight="true" outlineLevel="0" collapsed="false">
      <c r="B190" s="41" t="n">
        <v>179</v>
      </c>
      <c r="C190" s="42"/>
      <c r="D190" s="43"/>
      <c r="E190" s="44"/>
      <c r="F190" s="43"/>
      <c r="G190" s="43"/>
      <c r="H190" s="45"/>
      <c r="I190" s="45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6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6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T190" s="43"/>
      <c r="AU190" s="43"/>
      <c r="AV190" s="43"/>
      <c r="AW190" s="43"/>
      <c r="AX190" s="43"/>
      <c r="AY190" s="46"/>
      <c r="AZ190" s="43"/>
      <c r="BA190" s="43"/>
      <c r="BB190" s="43"/>
      <c r="BC190" s="43"/>
      <c r="BD190" s="43"/>
      <c r="BE190" s="43"/>
      <c r="BF190" s="46"/>
      <c r="BG190" s="43"/>
      <c r="BH190" s="43"/>
      <c r="BI190" s="43"/>
      <c r="BJ190" s="43"/>
      <c r="BK190" s="43"/>
      <c r="BL190" s="43"/>
      <c r="BM190" s="46"/>
      <c r="BN190" s="43"/>
      <c r="BO190" s="43"/>
      <c r="BP190" s="43"/>
      <c r="BQ190" s="43"/>
      <c r="BR190" s="43"/>
      <c r="BS190" s="43"/>
      <c r="BT190" s="46"/>
      <c r="BU190" s="43"/>
      <c r="BV190" s="43"/>
      <c r="BW190" s="43"/>
      <c r="BX190" s="43"/>
      <c r="BY190" s="43"/>
      <c r="BZ190" s="47"/>
      <c r="CA190" s="43"/>
      <c r="CB190" s="43"/>
      <c r="CC190" s="43"/>
      <c r="CD190" s="43"/>
      <c r="CE190" s="46"/>
      <c r="CF190" s="43"/>
      <c r="CG190" s="43"/>
      <c r="CH190" s="43"/>
      <c r="CI190" s="43"/>
      <c r="CJ190" s="43"/>
      <c r="CK190" s="46"/>
      <c r="CL190" s="43"/>
      <c r="CM190" s="43"/>
      <c r="CN190" s="43"/>
      <c r="CO190" s="43"/>
      <c r="CP190" s="43"/>
      <c r="CQ190" s="43"/>
      <c r="CR190" s="46"/>
      <c r="CS190" s="43"/>
      <c r="CT190" s="43"/>
      <c r="CU190" s="43"/>
      <c r="CV190" s="46"/>
      <c r="CW190" s="43"/>
      <c r="CX190" s="43"/>
      <c r="CY190" s="43"/>
      <c r="CZ190" s="43"/>
      <c r="DA190" s="43"/>
      <c r="DC190" s="48" t="n">
        <f aca="false">SUM(K190:AR190)+IF(K190="d",1,0)+IF(L190="a",1,0)+IF(M190="c",1,0)+IF(N190="d",1,0)+IF(P190="A",1,0)+IF(R190="D",1,0)+IF(S190="D",1,0)+IF(T190="B",1,0)+IF(U190="A",1,0)+IF(W190="D",1,0)+IF(X190="A",1,0)+IF(AA190="b",1,0)+IF(AB190="D",1,0)+IF(AC190="C",1,0)+IF(AE190="B",1,0)+IF(AH190="C",1,0)+IF(AI190="B",1,0)+IF(AJ190="D",1,0)+IF(AK190="B",1,0)+IF(AL190="D",1,0)+IF(AM190="B",1,0)+IF(AP190="A",1,0)+IF(AQ190="D",1,0)</f>
        <v>0</v>
      </c>
      <c r="DD190" s="48" t="n">
        <f aca="false">SUM(AT190:BY190)+IF(AT190="c",1,0)+IF(AU190="b",1,0)+IF(AV190="D",1,0)+IF(AW190="C",1,0)+IF(AX190="C",1,0)+IF(AY190="C",1,0)+IF(AZ190="D",1,0)+IF(BA190="A",1,0)+IF(BC190="B",1,0)+IF(BD190="B",1,0)+IF(BG190="A",1,0)+IF(BH190="B",1,0)+IF(BI190="A",1,0)+IF(BJ190="B",1,0)+IF(BK190="D",1,0)+IF(BL190="C",1,0)+IF(BM190="C",1,0)+IF(BN190="D",1,0)+IF(BO190="B",1,0)+IF(BP190="A",1,0)+IF(BQ190="B",1,0)+IF(BR190="C",1,0)+IF(BS190="A",1,0)+IF(BT190="D",1,0)+IF(BU190="D",1,0)+IF(BV190="B",1,0)+IF(BW190="C",1,0)+IF(BX190="A",1,0)</f>
        <v>0</v>
      </c>
      <c r="DE190" s="48" t="n">
        <f aca="false">SUM(CA190:DA190)+IF(CA190="D",1,0)+IF(CB190="C",1,0)+IF(CC190="C",1,0)+IF(CE190="B",1,0)+IF(CF190="A",1,0)+IF(CG190="C",1,0)+IF(CH190="A",1,0)+IF(CK190="A",1,0)+IF(CL190="C",1,0)+IF(CM190="D",1,0)+IF(CN190="A",1,0)+IF(CP190="D",1,0)+IF(CQ190="B",1,0)+IF(CR190="C",1,0)+IF(CS190="B",1,0)+IF(CT190="D",1,0)+IF(CV190="C",1,0)+IF(CW190="A",1,0)+IF(CX190="D",1,0)+IF(CY190="D",1,0)+IF(CZ190="B",1,0)</f>
        <v>0</v>
      </c>
      <c r="DF190" s="47"/>
      <c r="DG190" s="49" t="str">
        <f aca="false">IF(F190=1,"Exento/a",IF(DC190&lt;1,"-",IF(DC190&lt;17,1,IF(DC190&lt;21,2,IF(DC190&lt;31,3,"3+")))))</f>
        <v>-</v>
      </c>
      <c r="DH190" s="49" t="str">
        <f aca="false">IF(F190=1,"Exento/a",IF(DD190&lt;1,"-",IF(DD190&lt;16,1,IF(DD190&lt;20,2,IF(DD190&lt;28,3,"3+")))))</f>
        <v>-</v>
      </c>
      <c r="DI190" s="49" t="str">
        <f aca="false">IF(F190=1,"Exento/a",IF(DE190&lt;1,"-",IF(DE190&lt;12,1,IF(DE190&lt;15,2,IF(DE190&lt;26,3,"3+")))))</f>
        <v>-</v>
      </c>
    </row>
    <row r="191" s="40" customFormat="true" ht="12" hidden="false" customHeight="true" outlineLevel="0" collapsed="false">
      <c r="B191" s="41" t="n">
        <v>180</v>
      </c>
      <c r="C191" s="42"/>
      <c r="D191" s="43"/>
      <c r="E191" s="44"/>
      <c r="F191" s="43"/>
      <c r="G191" s="43"/>
      <c r="H191" s="45"/>
      <c r="I191" s="45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6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6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T191" s="43"/>
      <c r="AU191" s="43"/>
      <c r="AV191" s="43"/>
      <c r="AW191" s="43"/>
      <c r="AX191" s="43"/>
      <c r="AY191" s="46"/>
      <c r="AZ191" s="43"/>
      <c r="BA191" s="43"/>
      <c r="BB191" s="43"/>
      <c r="BC191" s="43"/>
      <c r="BD191" s="43"/>
      <c r="BE191" s="43"/>
      <c r="BF191" s="46"/>
      <c r="BG191" s="43"/>
      <c r="BH191" s="43"/>
      <c r="BI191" s="43"/>
      <c r="BJ191" s="43"/>
      <c r="BK191" s="43"/>
      <c r="BL191" s="43"/>
      <c r="BM191" s="46"/>
      <c r="BN191" s="43"/>
      <c r="BO191" s="43"/>
      <c r="BP191" s="43"/>
      <c r="BQ191" s="43"/>
      <c r="BR191" s="43"/>
      <c r="BS191" s="43"/>
      <c r="BT191" s="46"/>
      <c r="BU191" s="43"/>
      <c r="BV191" s="43"/>
      <c r="BW191" s="43"/>
      <c r="BX191" s="43"/>
      <c r="BY191" s="43"/>
      <c r="BZ191" s="47"/>
      <c r="CA191" s="43"/>
      <c r="CB191" s="43"/>
      <c r="CC191" s="43"/>
      <c r="CD191" s="43"/>
      <c r="CE191" s="46"/>
      <c r="CF191" s="43"/>
      <c r="CG191" s="43"/>
      <c r="CH191" s="43"/>
      <c r="CI191" s="43"/>
      <c r="CJ191" s="43"/>
      <c r="CK191" s="46"/>
      <c r="CL191" s="43"/>
      <c r="CM191" s="43"/>
      <c r="CN191" s="43"/>
      <c r="CO191" s="43"/>
      <c r="CP191" s="43"/>
      <c r="CQ191" s="43"/>
      <c r="CR191" s="46"/>
      <c r="CS191" s="43"/>
      <c r="CT191" s="43"/>
      <c r="CU191" s="43"/>
      <c r="CV191" s="46"/>
      <c r="CW191" s="43"/>
      <c r="CX191" s="43"/>
      <c r="CY191" s="43"/>
      <c r="CZ191" s="43"/>
      <c r="DA191" s="43"/>
      <c r="DC191" s="48" t="n">
        <f aca="false">SUM(K191:AR191)+IF(K191="d",1,0)+IF(L191="a",1,0)+IF(M191="c",1,0)+IF(N191="d",1,0)+IF(P191="A",1,0)+IF(R191="D",1,0)+IF(S191="D",1,0)+IF(T191="B",1,0)+IF(U191="A",1,0)+IF(W191="D",1,0)+IF(X191="A",1,0)+IF(AA191="b",1,0)+IF(AB191="D",1,0)+IF(AC191="C",1,0)+IF(AE191="B",1,0)+IF(AH191="C",1,0)+IF(AI191="B",1,0)+IF(AJ191="D",1,0)+IF(AK191="B",1,0)+IF(AL191="D",1,0)+IF(AM191="B",1,0)+IF(AP191="A",1,0)+IF(AQ191="D",1,0)</f>
        <v>0</v>
      </c>
      <c r="DD191" s="48" t="n">
        <f aca="false">SUM(AT191:BY191)+IF(AT191="c",1,0)+IF(AU191="b",1,0)+IF(AV191="D",1,0)+IF(AW191="C",1,0)+IF(AX191="C",1,0)+IF(AY191="C",1,0)+IF(AZ191="D",1,0)+IF(BA191="A",1,0)+IF(BC191="B",1,0)+IF(BD191="B",1,0)+IF(BG191="A",1,0)+IF(BH191="B",1,0)+IF(BI191="A",1,0)+IF(BJ191="B",1,0)+IF(BK191="D",1,0)+IF(BL191="C",1,0)+IF(BM191="C",1,0)+IF(BN191="D",1,0)+IF(BO191="B",1,0)+IF(BP191="A",1,0)+IF(BQ191="B",1,0)+IF(BR191="C",1,0)+IF(BS191="A",1,0)+IF(BT191="D",1,0)+IF(BU191="D",1,0)+IF(BV191="B",1,0)+IF(BW191="C",1,0)+IF(BX191="A",1,0)</f>
        <v>0</v>
      </c>
      <c r="DE191" s="48" t="n">
        <f aca="false">SUM(CA191:DA191)+IF(CA191="D",1,0)+IF(CB191="C",1,0)+IF(CC191="C",1,0)+IF(CE191="B",1,0)+IF(CF191="A",1,0)+IF(CG191="C",1,0)+IF(CH191="A",1,0)+IF(CK191="A",1,0)+IF(CL191="C",1,0)+IF(CM191="D",1,0)+IF(CN191="A",1,0)+IF(CP191="D",1,0)+IF(CQ191="B",1,0)+IF(CR191="C",1,0)+IF(CS191="B",1,0)+IF(CT191="D",1,0)+IF(CV191="C",1,0)+IF(CW191="A",1,0)+IF(CX191="D",1,0)+IF(CY191="D",1,0)+IF(CZ191="B",1,0)</f>
        <v>0</v>
      </c>
      <c r="DF191" s="47"/>
      <c r="DG191" s="49" t="str">
        <f aca="false">IF(F191=1,"Exento/a",IF(DC191&lt;1,"-",IF(DC191&lt;17,1,IF(DC191&lt;21,2,IF(DC191&lt;31,3,"3+")))))</f>
        <v>-</v>
      </c>
      <c r="DH191" s="49" t="str">
        <f aca="false">IF(F191=1,"Exento/a",IF(DD191&lt;1,"-",IF(DD191&lt;16,1,IF(DD191&lt;20,2,IF(DD191&lt;28,3,"3+")))))</f>
        <v>-</v>
      </c>
      <c r="DI191" s="49" t="str">
        <f aca="false">IF(F191=1,"Exento/a",IF(DE191&lt;1,"-",IF(DE191&lt;12,1,IF(DE191&lt;15,2,IF(DE191&lt;26,3,"3+")))))</f>
        <v>-</v>
      </c>
    </row>
    <row r="192" s="40" customFormat="true" ht="12" hidden="false" customHeight="true" outlineLevel="0" collapsed="false">
      <c r="B192" s="41" t="n">
        <v>181</v>
      </c>
      <c r="C192" s="42"/>
      <c r="D192" s="43"/>
      <c r="E192" s="44"/>
      <c r="F192" s="43"/>
      <c r="G192" s="43"/>
      <c r="H192" s="45"/>
      <c r="I192" s="45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6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6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T192" s="43"/>
      <c r="AU192" s="43"/>
      <c r="AV192" s="43"/>
      <c r="AW192" s="43"/>
      <c r="AX192" s="43"/>
      <c r="AY192" s="46"/>
      <c r="AZ192" s="43"/>
      <c r="BA192" s="43"/>
      <c r="BB192" s="43"/>
      <c r="BC192" s="43"/>
      <c r="BD192" s="43"/>
      <c r="BE192" s="43"/>
      <c r="BF192" s="46"/>
      <c r="BG192" s="43"/>
      <c r="BH192" s="43"/>
      <c r="BI192" s="43"/>
      <c r="BJ192" s="43"/>
      <c r="BK192" s="43"/>
      <c r="BL192" s="43"/>
      <c r="BM192" s="46"/>
      <c r="BN192" s="43"/>
      <c r="BO192" s="43"/>
      <c r="BP192" s="43"/>
      <c r="BQ192" s="43"/>
      <c r="BR192" s="43"/>
      <c r="BS192" s="43"/>
      <c r="BT192" s="46"/>
      <c r="BU192" s="43"/>
      <c r="BV192" s="43"/>
      <c r="BW192" s="43"/>
      <c r="BX192" s="43"/>
      <c r="BY192" s="43"/>
      <c r="BZ192" s="47"/>
      <c r="CA192" s="43"/>
      <c r="CB192" s="43"/>
      <c r="CC192" s="43"/>
      <c r="CD192" s="43"/>
      <c r="CE192" s="46"/>
      <c r="CF192" s="43"/>
      <c r="CG192" s="43"/>
      <c r="CH192" s="43"/>
      <c r="CI192" s="43"/>
      <c r="CJ192" s="43"/>
      <c r="CK192" s="46"/>
      <c r="CL192" s="43"/>
      <c r="CM192" s="43"/>
      <c r="CN192" s="43"/>
      <c r="CO192" s="43"/>
      <c r="CP192" s="43"/>
      <c r="CQ192" s="43"/>
      <c r="CR192" s="46"/>
      <c r="CS192" s="43"/>
      <c r="CT192" s="43"/>
      <c r="CU192" s="43"/>
      <c r="CV192" s="46"/>
      <c r="CW192" s="43"/>
      <c r="CX192" s="43"/>
      <c r="CY192" s="43"/>
      <c r="CZ192" s="43"/>
      <c r="DA192" s="43"/>
      <c r="DC192" s="48" t="n">
        <f aca="false">SUM(K192:AR192)+IF(K192="d",1,0)+IF(L192="a",1,0)+IF(M192="c",1,0)+IF(N192="d",1,0)+IF(P192="A",1,0)+IF(R192="D",1,0)+IF(S192="D",1,0)+IF(T192="B",1,0)+IF(U192="A",1,0)+IF(W192="D",1,0)+IF(X192="A",1,0)+IF(AA192="b",1,0)+IF(AB192="D",1,0)+IF(AC192="C",1,0)+IF(AE192="B",1,0)+IF(AH192="C",1,0)+IF(AI192="B",1,0)+IF(AJ192="D",1,0)+IF(AK192="B",1,0)+IF(AL192="D",1,0)+IF(AM192="B",1,0)+IF(AP192="A",1,0)+IF(AQ192="D",1,0)</f>
        <v>0</v>
      </c>
      <c r="DD192" s="48" t="n">
        <f aca="false">SUM(AT192:BY192)+IF(AT192="c",1,0)+IF(AU192="b",1,0)+IF(AV192="D",1,0)+IF(AW192="C",1,0)+IF(AX192="C",1,0)+IF(AY192="C",1,0)+IF(AZ192="D",1,0)+IF(BA192="A",1,0)+IF(BC192="B",1,0)+IF(BD192="B",1,0)+IF(BG192="A",1,0)+IF(BH192="B",1,0)+IF(BI192="A",1,0)+IF(BJ192="B",1,0)+IF(BK192="D",1,0)+IF(BL192="C",1,0)+IF(BM192="C",1,0)+IF(BN192="D",1,0)+IF(BO192="B",1,0)+IF(BP192="A",1,0)+IF(BQ192="B",1,0)+IF(BR192="C",1,0)+IF(BS192="A",1,0)+IF(BT192="D",1,0)+IF(BU192="D",1,0)+IF(BV192="B",1,0)+IF(BW192="C",1,0)+IF(BX192="A",1,0)</f>
        <v>0</v>
      </c>
      <c r="DE192" s="48" t="n">
        <f aca="false">SUM(CA192:DA192)+IF(CA192="D",1,0)+IF(CB192="C",1,0)+IF(CC192="C",1,0)+IF(CE192="B",1,0)+IF(CF192="A",1,0)+IF(CG192="C",1,0)+IF(CH192="A",1,0)+IF(CK192="A",1,0)+IF(CL192="C",1,0)+IF(CM192="D",1,0)+IF(CN192="A",1,0)+IF(CP192="D",1,0)+IF(CQ192="B",1,0)+IF(CR192="C",1,0)+IF(CS192="B",1,0)+IF(CT192="D",1,0)+IF(CV192="C",1,0)+IF(CW192="A",1,0)+IF(CX192="D",1,0)+IF(CY192="D",1,0)+IF(CZ192="B",1,0)</f>
        <v>0</v>
      </c>
      <c r="DF192" s="47"/>
      <c r="DG192" s="49" t="str">
        <f aca="false">IF(F192=1,"Exento/a",IF(DC192&lt;1,"-",IF(DC192&lt;17,1,IF(DC192&lt;21,2,IF(DC192&lt;31,3,"3+")))))</f>
        <v>-</v>
      </c>
      <c r="DH192" s="49" t="str">
        <f aca="false">IF(F192=1,"Exento/a",IF(DD192&lt;1,"-",IF(DD192&lt;16,1,IF(DD192&lt;20,2,IF(DD192&lt;28,3,"3+")))))</f>
        <v>-</v>
      </c>
      <c r="DI192" s="49" t="str">
        <f aca="false">IF(F192=1,"Exento/a",IF(DE192&lt;1,"-",IF(DE192&lt;12,1,IF(DE192&lt;15,2,IF(DE192&lt;26,3,"3+")))))</f>
        <v>-</v>
      </c>
    </row>
    <row r="193" s="40" customFormat="true" ht="12" hidden="false" customHeight="true" outlineLevel="0" collapsed="false">
      <c r="B193" s="41" t="n">
        <v>182</v>
      </c>
      <c r="C193" s="42"/>
      <c r="D193" s="43"/>
      <c r="E193" s="44"/>
      <c r="F193" s="43"/>
      <c r="G193" s="43"/>
      <c r="H193" s="45"/>
      <c r="I193" s="45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6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6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T193" s="43"/>
      <c r="AU193" s="43"/>
      <c r="AV193" s="43"/>
      <c r="AW193" s="43"/>
      <c r="AX193" s="43"/>
      <c r="AY193" s="46"/>
      <c r="AZ193" s="43"/>
      <c r="BA193" s="43"/>
      <c r="BB193" s="43"/>
      <c r="BC193" s="43"/>
      <c r="BD193" s="43"/>
      <c r="BE193" s="43"/>
      <c r="BF193" s="46"/>
      <c r="BG193" s="43"/>
      <c r="BH193" s="43"/>
      <c r="BI193" s="43"/>
      <c r="BJ193" s="43"/>
      <c r="BK193" s="43"/>
      <c r="BL193" s="43"/>
      <c r="BM193" s="46"/>
      <c r="BN193" s="43"/>
      <c r="BO193" s="43"/>
      <c r="BP193" s="43"/>
      <c r="BQ193" s="43"/>
      <c r="BR193" s="43"/>
      <c r="BS193" s="43"/>
      <c r="BT193" s="46"/>
      <c r="BU193" s="43"/>
      <c r="BV193" s="43"/>
      <c r="BW193" s="43"/>
      <c r="BX193" s="43"/>
      <c r="BY193" s="43"/>
      <c r="BZ193" s="47"/>
      <c r="CA193" s="43"/>
      <c r="CB193" s="43"/>
      <c r="CC193" s="43"/>
      <c r="CD193" s="43"/>
      <c r="CE193" s="46"/>
      <c r="CF193" s="43"/>
      <c r="CG193" s="43"/>
      <c r="CH193" s="43"/>
      <c r="CI193" s="43"/>
      <c r="CJ193" s="43"/>
      <c r="CK193" s="46"/>
      <c r="CL193" s="43"/>
      <c r="CM193" s="43"/>
      <c r="CN193" s="43"/>
      <c r="CO193" s="43"/>
      <c r="CP193" s="43"/>
      <c r="CQ193" s="43"/>
      <c r="CR193" s="46"/>
      <c r="CS193" s="43"/>
      <c r="CT193" s="43"/>
      <c r="CU193" s="43"/>
      <c r="CV193" s="46"/>
      <c r="CW193" s="43"/>
      <c r="CX193" s="43"/>
      <c r="CY193" s="43"/>
      <c r="CZ193" s="43"/>
      <c r="DA193" s="43"/>
      <c r="DC193" s="48" t="n">
        <f aca="false">SUM(K193:AR193)+IF(K193="d",1,0)+IF(L193="a",1,0)+IF(M193="c",1,0)+IF(N193="d",1,0)+IF(P193="A",1,0)+IF(R193="D",1,0)+IF(S193="D",1,0)+IF(T193="B",1,0)+IF(U193="A",1,0)+IF(W193="D",1,0)+IF(X193="A",1,0)+IF(AA193="b",1,0)+IF(AB193="D",1,0)+IF(AC193="C",1,0)+IF(AE193="B",1,0)+IF(AH193="C",1,0)+IF(AI193="B",1,0)+IF(AJ193="D",1,0)+IF(AK193="B",1,0)+IF(AL193="D",1,0)+IF(AM193="B",1,0)+IF(AP193="A",1,0)+IF(AQ193="D",1,0)</f>
        <v>0</v>
      </c>
      <c r="DD193" s="48" t="n">
        <f aca="false">SUM(AT193:BY193)+IF(AT193="c",1,0)+IF(AU193="b",1,0)+IF(AV193="D",1,0)+IF(AW193="C",1,0)+IF(AX193="C",1,0)+IF(AY193="C",1,0)+IF(AZ193="D",1,0)+IF(BA193="A",1,0)+IF(BC193="B",1,0)+IF(BD193="B",1,0)+IF(BG193="A",1,0)+IF(BH193="B",1,0)+IF(BI193="A",1,0)+IF(BJ193="B",1,0)+IF(BK193="D",1,0)+IF(BL193="C",1,0)+IF(BM193="C",1,0)+IF(BN193="D",1,0)+IF(BO193="B",1,0)+IF(BP193="A",1,0)+IF(BQ193="B",1,0)+IF(BR193="C",1,0)+IF(BS193="A",1,0)+IF(BT193="D",1,0)+IF(BU193="D",1,0)+IF(BV193="B",1,0)+IF(BW193="C",1,0)+IF(BX193="A",1,0)</f>
        <v>0</v>
      </c>
      <c r="DE193" s="48" t="n">
        <f aca="false">SUM(CA193:DA193)+IF(CA193="D",1,0)+IF(CB193="C",1,0)+IF(CC193="C",1,0)+IF(CE193="B",1,0)+IF(CF193="A",1,0)+IF(CG193="C",1,0)+IF(CH193="A",1,0)+IF(CK193="A",1,0)+IF(CL193="C",1,0)+IF(CM193="D",1,0)+IF(CN193="A",1,0)+IF(CP193="D",1,0)+IF(CQ193="B",1,0)+IF(CR193="C",1,0)+IF(CS193="B",1,0)+IF(CT193="D",1,0)+IF(CV193="C",1,0)+IF(CW193="A",1,0)+IF(CX193="D",1,0)+IF(CY193="D",1,0)+IF(CZ193="B",1,0)</f>
        <v>0</v>
      </c>
      <c r="DF193" s="47"/>
      <c r="DG193" s="49" t="str">
        <f aca="false">IF(F193=1,"Exento/a",IF(DC193&lt;1,"-",IF(DC193&lt;17,1,IF(DC193&lt;21,2,IF(DC193&lt;31,3,"3+")))))</f>
        <v>-</v>
      </c>
      <c r="DH193" s="49" t="str">
        <f aca="false">IF(F193=1,"Exento/a",IF(DD193&lt;1,"-",IF(DD193&lt;16,1,IF(DD193&lt;20,2,IF(DD193&lt;28,3,"3+")))))</f>
        <v>-</v>
      </c>
      <c r="DI193" s="49" t="str">
        <f aca="false">IF(F193=1,"Exento/a",IF(DE193&lt;1,"-",IF(DE193&lt;12,1,IF(DE193&lt;15,2,IF(DE193&lt;26,3,"3+")))))</f>
        <v>-</v>
      </c>
    </row>
    <row r="194" s="40" customFormat="true" ht="12" hidden="false" customHeight="true" outlineLevel="0" collapsed="false">
      <c r="B194" s="41" t="n">
        <v>183</v>
      </c>
      <c r="C194" s="42"/>
      <c r="D194" s="43"/>
      <c r="E194" s="44"/>
      <c r="F194" s="43"/>
      <c r="G194" s="43"/>
      <c r="H194" s="45"/>
      <c r="I194" s="45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6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6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T194" s="43"/>
      <c r="AU194" s="43"/>
      <c r="AV194" s="43"/>
      <c r="AW194" s="43"/>
      <c r="AX194" s="43"/>
      <c r="AY194" s="46"/>
      <c r="AZ194" s="43"/>
      <c r="BA194" s="43"/>
      <c r="BB194" s="43"/>
      <c r="BC194" s="43"/>
      <c r="BD194" s="43"/>
      <c r="BE194" s="43"/>
      <c r="BF194" s="46"/>
      <c r="BG194" s="43"/>
      <c r="BH194" s="43"/>
      <c r="BI194" s="43"/>
      <c r="BJ194" s="43"/>
      <c r="BK194" s="43"/>
      <c r="BL194" s="43"/>
      <c r="BM194" s="46"/>
      <c r="BN194" s="43"/>
      <c r="BO194" s="43"/>
      <c r="BP194" s="43"/>
      <c r="BQ194" s="43"/>
      <c r="BR194" s="43"/>
      <c r="BS194" s="43"/>
      <c r="BT194" s="46"/>
      <c r="BU194" s="43"/>
      <c r="BV194" s="43"/>
      <c r="BW194" s="43"/>
      <c r="BX194" s="43"/>
      <c r="BY194" s="43"/>
      <c r="BZ194" s="47"/>
      <c r="CA194" s="43"/>
      <c r="CB194" s="43"/>
      <c r="CC194" s="43"/>
      <c r="CD194" s="43"/>
      <c r="CE194" s="46"/>
      <c r="CF194" s="43"/>
      <c r="CG194" s="43"/>
      <c r="CH194" s="43"/>
      <c r="CI194" s="43"/>
      <c r="CJ194" s="43"/>
      <c r="CK194" s="46"/>
      <c r="CL194" s="43"/>
      <c r="CM194" s="43"/>
      <c r="CN194" s="43"/>
      <c r="CO194" s="43"/>
      <c r="CP194" s="43"/>
      <c r="CQ194" s="43"/>
      <c r="CR194" s="46"/>
      <c r="CS194" s="43"/>
      <c r="CT194" s="43"/>
      <c r="CU194" s="43"/>
      <c r="CV194" s="46"/>
      <c r="CW194" s="43"/>
      <c r="CX194" s="43"/>
      <c r="CY194" s="43"/>
      <c r="CZ194" s="43"/>
      <c r="DA194" s="43"/>
      <c r="DC194" s="48" t="n">
        <f aca="false">SUM(K194:AR194)+IF(K194="d",1,0)+IF(L194="a",1,0)+IF(M194="c",1,0)+IF(N194="d",1,0)+IF(P194="A",1,0)+IF(R194="D",1,0)+IF(S194="D",1,0)+IF(T194="B",1,0)+IF(U194="A",1,0)+IF(W194="D",1,0)+IF(X194="A",1,0)+IF(AA194="b",1,0)+IF(AB194="D",1,0)+IF(AC194="C",1,0)+IF(AE194="B",1,0)+IF(AH194="C",1,0)+IF(AI194="B",1,0)+IF(AJ194="D",1,0)+IF(AK194="B",1,0)+IF(AL194="D",1,0)+IF(AM194="B",1,0)+IF(AP194="A",1,0)+IF(AQ194="D",1,0)</f>
        <v>0</v>
      </c>
      <c r="DD194" s="48" t="n">
        <f aca="false">SUM(AT194:BY194)+IF(AT194="c",1,0)+IF(AU194="b",1,0)+IF(AV194="D",1,0)+IF(AW194="C",1,0)+IF(AX194="C",1,0)+IF(AY194="C",1,0)+IF(AZ194="D",1,0)+IF(BA194="A",1,0)+IF(BC194="B",1,0)+IF(BD194="B",1,0)+IF(BG194="A",1,0)+IF(BH194="B",1,0)+IF(BI194="A",1,0)+IF(BJ194="B",1,0)+IF(BK194="D",1,0)+IF(BL194="C",1,0)+IF(BM194="C",1,0)+IF(BN194="D",1,0)+IF(BO194="B",1,0)+IF(BP194="A",1,0)+IF(BQ194="B",1,0)+IF(BR194="C",1,0)+IF(BS194="A",1,0)+IF(BT194="D",1,0)+IF(BU194="D",1,0)+IF(BV194="B",1,0)+IF(BW194="C",1,0)+IF(BX194="A",1,0)</f>
        <v>0</v>
      </c>
      <c r="DE194" s="48" t="n">
        <f aca="false">SUM(CA194:DA194)+IF(CA194="D",1,0)+IF(CB194="C",1,0)+IF(CC194="C",1,0)+IF(CE194="B",1,0)+IF(CF194="A",1,0)+IF(CG194="C",1,0)+IF(CH194="A",1,0)+IF(CK194="A",1,0)+IF(CL194="C",1,0)+IF(CM194="D",1,0)+IF(CN194="A",1,0)+IF(CP194="D",1,0)+IF(CQ194="B",1,0)+IF(CR194="C",1,0)+IF(CS194="B",1,0)+IF(CT194="D",1,0)+IF(CV194="C",1,0)+IF(CW194="A",1,0)+IF(CX194="D",1,0)+IF(CY194="D",1,0)+IF(CZ194="B",1,0)</f>
        <v>0</v>
      </c>
      <c r="DF194" s="47"/>
      <c r="DG194" s="49" t="str">
        <f aca="false">IF(F194=1,"Exento/a",IF(DC194&lt;1,"-",IF(DC194&lt;17,1,IF(DC194&lt;21,2,IF(DC194&lt;31,3,"3+")))))</f>
        <v>-</v>
      </c>
      <c r="DH194" s="49" t="str">
        <f aca="false">IF(F194=1,"Exento/a",IF(DD194&lt;1,"-",IF(DD194&lt;16,1,IF(DD194&lt;20,2,IF(DD194&lt;28,3,"3+")))))</f>
        <v>-</v>
      </c>
      <c r="DI194" s="49" t="str">
        <f aca="false">IF(F194=1,"Exento/a",IF(DE194&lt;1,"-",IF(DE194&lt;12,1,IF(DE194&lt;15,2,IF(DE194&lt;26,3,"3+")))))</f>
        <v>-</v>
      </c>
    </row>
    <row r="195" s="40" customFormat="true" ht="12" hidden="false" customHeight="true" outlineLevel="0" collapsed="false">
      <c r="B195" s="41" t="n">
        <v>184</v>
      </c>
      <c r="C195" s="42"/>
      <c r="D195" s="43"/>
      <c r="E195" s="44"/>
      <c r="F195" s="43"/>
      <c r="G195" s="43"/>
      <c r="H195" s="45"/>
      <c r="I195" s="45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6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6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T195" s="43"/>
      <c r="AU195" s="43"/>
      <c r="AV195" s="43"/>
      <c r="AW195" s="43"/>
      <c r="AX195" s="43"/>
      <c r="AY195" s="46"/>
      <c r="AZ195" s="43"/>
      <c r="BA195" s="43"/>
      <c r="BB195" s="43"/>
      <c r="BC195" s="43"/>
      <c r="BD195" s="43"/>
      <c r="BE195" s="43"/>
      <c r="BF195" s="46"/>
      <c r="BG195" s="43"/>
      <c r="BH195" s="43"/>
      <c r="BI195" s="43"/>
      <c r="BJ195" s="43"/>
      <c r="BK195" s="43"/>
      <c r="BL195" s="43"/>
      <c r="BM195" s="46"/>
      <c r="BN195" s="43"/>
      <c r="BO195" s="43"/>
      <c r="BP195" s="43"/>
      <c r="BQ195" s="43"/>
      <c r="BR195" s="43"/>
      <c r="BS195" s="43"/>
      <c r="BT195" s="46"/>
      <c r="BU195" s="43"/>
      <c r="BV195" s="43"/>
      <c r="BW195" s="43"/>
      <c r="BX195" s="43"/>
      <c r="BY195" s="43"/>
      <c r="BZ195" s="47"/>
      <c r="CA195" s="43"/>
      <c r="CB195" s="43"/>
      <c r="CC195" s="43"/>
      <c r="CD195" s="43"/>
      <c r="CE195" s="46"/>
      <c r="CF195" s="43"/>
      <c r="CG195" s="43"/>
      <c r="CH195" s="43"/>
      <c r="CI195" s="43"/>
      <c r="CJ195" s="43"/>
      <c r="CK195" s="46"/>
      <c r="CL195" s="43"/>
      <c r="CM195" s="43"/>
      <c r="CN195" s="43"/>
      <c r="CO195" s="43"/>
      <c r="CP195" s="43"/>
      <c r="CQ195" s="43"/>
      <c r="CR195" s="46"/>
      <c r="CS195" s="43"/>
      <c r="CT195" s="43"/>
      <c r="CU195" s="43"/>
      <c r="CV195" s="46"/>
      <c r="CW195" s="43"/>
      <c r="CX195" s="43"/>
      <c r="CY195" s="43"/>
      <c r="CZ195" s="43"/>
      <c r="DA195" s="43"/>
      <c r="DC195" s="48" t="n">
        <f aca="false">SUM(K195:AR195)+IF(K195="d",1,0)+IF(L195="a",1,0)+IF(M195="c",1,0)+IF(N195="d",1,0)+IF(P195="A",1,0)+IF(R195="D",1,0)+IF(S195="D",1,0)+IF(T195="B",1,0)+IF(U195="A",1,0)+IF(W195="D",1,0)+IF(X195="A",1,0)+IF(AA195="b",1,0)+IF(AB195="D",1,0)+IF(AC195="C",1,0)+IF(AE195="B",1,0)+IF(AH195="C",1,0)+IF(AI195="B",1,0)+IF(AJ195="D",1,0)+IF(AK195="B",1,0)+IF(AL195="D",1,0)+IF(AM195="B",1,0)+IF(AP195="A",1,0)+IF(AQ195="D",1,0)</f>
        <v>0</v>
      </c>
      <c r="DD195" s="48" t="n">
        <f aca="false">SUM(AT195:BY195)+IF(AT195="c",1,0)+IF(AU195="b",1,0)+IF(AV195="D",1,0)+IF(AW195="C",1,0)+IF(AX195="C",1,0)+IF(AY195="C",1,0)+IF(AZ195="D",1,0)+IF(BA195="A",1,0)+IF(BC195="B",1,0)+IF(BD195="B",1,0)+IF(BG195="A",1,0)+IF(BH195="B",1,0)+IF(BI195="A",1,0)+IF(BJ195="B",1,0)+IF(BK195="D",1,0)+IF(BL195="C",1,0)+IF(BM195="C",1,0)+IF(BN195="D",1,0)+IF(BO195="B",1,0)+IF(BP195="A",1,0)+IF(BQ195="B",1,0)+IF(BR195="C",1,0)+IF(BS195="A",1,0)+IF(BT195="D",1,0)+IF(BU195="D",1,0)+IF(BV195="B",1,0)+IF(BW195="C",1,0)+IF(BX195="A",1,0)</f>
        <v>0</v>
      </c>
      <c r="DE195" s="48" t="n">
        <f aca="false">SUM(CA195:DA195)+IF(CA195="D",1,0)+IF(CB195="C",1,0)+IF(CC195="C",1,0)+IF(CE195="B",1,0)+IF(CF195="A",1,0)+IF(CG195="C",1,0)+IF(CH195="A",1,0)+IF(CK195="A",1,0)+IF(CL195="C",1,0)+IF(CM195="D",1,0)+IF(CN195="A",1,0)+IF(CP195="D",1,0)+IF(CQ195="B",1,0)+IF(CR195="C",1,0)+IF(CS195="B",1,0)+IF(CT195="D",1,0)+IF(CV195="C",1,0)+IF(CW195="A",1,0)+IF(CX195="D",1,0)+IF(CY195="D",1,0)+IF(CZ195="B",1,0)</f>
        <v>0</v>
      </c>
      <c r="DF195" s="47"/>
      <c r="DG195" s="49" t="str">
        <f aca="false">IF(F195=1,"Exento/a",IF(DC195&lt;1,"-",IF(DC195&lt;17,1,IF(DC195&lt;21,2,IF(DC195&lt;31,3,"3+")))))</f>
        <v>-</v>
      </c>
      <c r="DH195" s="49" t="str">
        <f aca="false">IF(F195=1,"Exento/a",IF(DD195&lt;1,"-",IF(DD195&lt;16,1,IF(DD195&lt;20,2,IF(DD195&lt;28,3,"3+")))))</f>
        <v>-</v>
      </c>
      <c r="DI195" s="49" t="str">
        <f aca="false">IF(F195=1,"Exento/a",IF(DE195&lt;1,"-",IF(DE195&lt;12,1,IF(DE195&lt;15,2,IF(DE195&lt;26,3,"3+")))))</f>
        <v>-</v>
      </c>
    </row>
    <row r="196" s="40" customFormat="true" ht="12" hidden="false" customHeight="true" outlineLevel="0" collapsed="false">
      <c r="B196" s="41" t="n">
        <v>185</v>
      </c>
      <c r="C196" s="42"/>
      <c r="D196" s="43"/>
      <c r="E196" s="44"/>
      <c r="F196" s="43"/>
      <c r="G196" s="43"/>
      <c r="H196" s="45"/>
      <c r="I196" s="45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6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6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T196" s="43"/>
      <c r="AU196" s="43"/>
      <c r="AV196" s="43"/>
      <c r="AW196" s="43"/>
      <c r="AX196" s="43"/>
      <c r="AY196" s="46"/>
      <c r="AZ196" s="43"/>
      <c r="BA196" s="43"/>
      <c r="BB196" s="43"/>
      <c r="BC196" s="43"/>
      <c r="BD196" s="43"/>
      <c r="BE196" s="43"/>
      <c r="BF196" s="46"/>
      <c r="BG196" s="43"/>
      <c r="BH196" s="43"/>
      <c r="BI196" s="43"/>
      <c r="BJ196" s="43"/>
      <c r="BK196" s="43"/>
      <c r="BL196" s="43"/>
      <c r="BM196" s="46"/>
      <c r="BN196" s="43"/>
      <c r="BO196" s="43"/>
      <c r="BP196" s="43"/>
      <c r="BQ196" s="43"/>
      <c r="BR196" s="43"/>
      <c r="BS196" s="43"/>
      <c r="BT196" s="46"/>
      <c r="BU196" s="43"/>
      <c r="BV196" s="43"/>
      <c r="BW196" s="43"/>
      <c r="BX196" s="43"/>
      <c r="BY196" s="43"/>
      <c r="BZ196" s="47"/>
      <c r="CA196" s="43"/>
      <c r="CB196" s="43"/>
      <c r="CC196" s="43"/>
      <c r="CD196" s="43"/>
      <c r="CE196" s="46"/>
      <c r="CF196" s="43"/>
      <c r="CG196" s="43"/>
      <c r="CH196" s="43"/>
      <c r="CI196" s="43"/>
      <c r="CJ196" s="43"/>
      <c r="CK196" s="46"/>
      <c r="CL196" s="43"/>
      <c r="CM196" s="43"/>
      <c r="CN196" s="43"/>
      <c r="CO196" s="43"/>
      <c r="CP196" s="43"/>
      <c r="CQ196" s="43"/>
      <c r="CR196" s="46"/>
      <c r="CS196" s="43"/>
      <c r="CT196" s="43"/>
      <c r="CU196" s="43"/>
      <c r="CV196" s="46"/>
      <c r="CW196" s="43"/>
      <c r="CX196" s="43"/>
      <c r="CY196" s="43"/>
      <c r="CZ196" s="43"/>
      <c r="DA196" s="43"/>
      <c r="DC196" s="48" t="n">
        <f aca="false">SUM(K196:AR196)+IF(K196="d",1,0)+IF(L196="a",1,0)+IF(M196="c",1,0)+IF(N196="d",1,0)+IF(P196="A",1,0)+IF(R196="D",1,0)+IF(S196="D",1,0)+IF(T196="B",1,0)+IF(U196="A",1,0)+IF(W196="D",1,0)+IF(X196="A",1,0)+IF(AA196="b",1,0)+IF(AB196="D",1,0)+IF(AC196="C",1,0)+IF(AE196="B",1,0)+IF(AH196="C",1,0)+IF(AI196="B",1,0)+IF(AJ196="D",1,0)+IF(AK196="B",1,0)+IF(AL196="D",1,0)+IF(AM196="B",1,0)+IF(AP196="A",1,0)+IF(AQ196="D",1,0)</f>
        <v>0</v>
      </c>
      <c r="DD196" s="48" t="n">
        <f aca="false">SUM(AT196:BY196)+IF(AT196="c",1,0)+IF(AU196="b",1,0)+IF(AV196="D",1,0)+IF(AW196="C",1,0)+IF(AX196="C",1,0)+IF(AY196="C",1,0)+IF(AZ196="D",1,0)+IF(BA196="A",1,0)+IF(BC196="B",1,0)+IF(BD196="B",1,0)+IF(BG196="A",1,0)+IF(BH196="B",1,0)+IF(BI196="A",1,0)+IF(BJ196="B",1,0)+IF(BK196="D",1,0)+IF(BL196="C",1,0)+IF(BM196="C",1,0)+IF(BN196="D",1,0)+IF(BO196="B",1,0)+IF(BP196="A",1,0)+IF(BQ196="B",1,0)+IF(BR196="C",1,0)+IF(BS196="A",1,0)+IF(BT196="D",1,0)+IF(BU196="D",1,0)+IF(BV196="B",1,0)+IF(BW196="C",1,0)+IF(BX196="A",1,0)</f>
        <v>0</v>
      </c>
      <c r="DE196" s="48" t="n">
        <f aca="false">SUM(CA196:DA196)+IF(CA196="D",1,0)+IF(CB196="C",1,0)+IF(CC196="C",1,0)+IF(CE196="B",1,0)+IF(CF196="A",1,0)+IF(CG196="C",1,0)+IF(CH196="A",1,0)+IF(CK196="A",1,0)+IF(CL196="C",1,0)+IF(CM196="D",1,0)+IF(CN196="A",1,0)+IF(CP196="D",1,0)+IF(CQ196="B",1,0)+IF(CR196="C",1,0)+IF(CS196="B",1,0)+IF(CT196="D",1,0)+IF(CV196="C",1,0)+IF(CW196="A",1,0)+IF(CX196="D",1,0)+IF(CY196="D",1,0)+IF(CZ196="B",1,0)</f>
        <v>0</v>
      </c>
      <c r="DF196" s="47"/>
      <c r="DG196" s="49" t="str">
        <f aca="false">IF(F196=1,"Exento/a",IF(DC196&lt;1,"-",IF(DC196&lt;17,1,IF(DC196&lt;21,2,IF(DC196&lt;31,3,"3+")))))</f>
        <v>-</v>
      </c>
      <c r="DH196" s="49" t="str">
        <f aca="false">IF(F196=1,"Exento/a",IF(DD196&lt;1,"-",IF(DD196&lt;16,1,IF(DD196&lt;20,2,IF(DD196&lt;28,3,"3+")))))</f>
        <v>-</v>
      </c>
      <c r="DI196" s="49" t="str">
        <f aca="false">IF(F196=1,"Exento/a",IF(DE196&lt;1,"-",IF(DE196&lt;12,1,IF(DE196&lt;15,2,IF(DE196&lt;26,3,"3+")))))</f>
        <v>-</v>
      </c>
    </row>
    <row r="197" s="40" customFormat="true" ht="12" hidden="false" customHeight="true" outlineLevel="0" collapsed="false">
      <c r="B197" s="41" t="n">
        <v>186</v>
      </c>
      <c r="C197" s="42"/>
      <c r="D197" s="43"/>
      <c r="E197" s="44"/>
      <c r="F197" s="43"/>
      <c r="G197" s="43"/>
      <c r="H197" s="45"/>
      <c r="I197" s="45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6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6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T197" s="43"/>
      <c r="AU197" s="43"/>
      <c r="AV197" s="43"/>
      <c r="AW197" s="43"/>
      <c r="AX197" s="43"/>
      <c r="AY197" s="46"/>
      <c r="AZ197" s="43"/>
      <c r="BA197" s="43"/>
      <c r="BB197" s="43"/>
      <c r="BC197" s="43"/>
      <c r="BD197" s="43"/>
      <c r="BE197" s="43"/>
      <c r="BF197" s="46"/>
      <c r="BG197" s="43"/>
      <c r="BH197" s="43"/>
      <c r="BI197" s="43"/>
      <c r="BJ197" s="43"/>
      <c r="BK197" s="43"/>
      <c r="BL197" s="43"/>
      <c r="BM197" s="46"/>
      <c r="BN197" s="43"/>
      <c r="BO197" s="43"/>
      <c r="BP197" s="43"/>
      <c r="BQ197" s="43"/>
      <c r="BR197" s="43"/>
      <c r="BS197" s="43"/>
      <c r="BT197" s="46"/>
      <c r="BU197" s="43"/>
      <c r="BV197" s="43"/>
      <c r="BW197" s="43"/>
      <c r="BX197" s="43"/>
      <c r="BY197" s="43"/>
      <c r="BZ197" s="47"/>
      <c r="CA197" s="43"/>
      <c r="CB197" s="43"/>
      <c r="CC197" s="43"/>
      <c r="CD197" s="43"/>
      <c r="CE197" s="46"/>
      <c r="CF197" s="43"/>
      <c r="CG197" s="43"/>
      <c r="CH197" s="43"/>
      <c r="CI197" s="43"/>
      <c r="CJ197" s="43"/>
      <c r="CK197" s="46"/>
      <c r="CL197" s="43"/>
      <c r="CM197" s="43"/>
      <c r="CN197" s="43"/>
      <c r="CO197" s="43"/>
      <c r="CP197" s="43"/>
      <c r="CQ197" s="43"/>
      <c r="CR197" s="46"/>
      <c r="CS197" s="43"/>
      <c r="CT197" s="43"/>
      <c r="CU197" s="43"/>
      <c r="CV197" s="46"/>
      <c r="CW197" s="43"/>
      <c r="CX197" s="43"/>
      <c r="CY197" s="43"/>
      <c r="CZ197" s="43"/>
      <c r="DA197" s="43"/>
      <c r="DC197" s="48" t="n">
        <f aca="false">SUM(K197:AR197)+IF(K197="d",1,0)+IF(L197="a",1,0)+IF(M197="c",1,0)+IF(N197="d",1,0)+IF(P197="A",1,0)+IF(R197="D",1,0)+IF(S197="D",1,0)+IF(T197="B",1,0)+IF(U197="A",1,0)+IF(W197="D",1,0)+IF(X197="A",1,0)+IF(AA197="b",1,0)+IF(AB197="D",1,0)+IF(AC197="C",1,0)+IF(AE197="B",1,0)+IF(AH197="C",1,0)+IF(AI197="B",1,0)+IF(AJ197="D",1,0)+IF(AK197="B",1,0)+IF(AL197="D",1,0)+IF(AM197="B",1,0)+IF(AP197="A",1,0)+IF(AQ197="D",1,0)</f>
        <v>0</v>
      </c>
      <c r="DD197" s="48" t="n">
        <f aca="false">SUM(AT197:BY197)+IF(AT197="c",1,0)+IF(AU197="b",1,0)+IF(AV197="D",1,0)+IF(AW197="C",1,0)+IF(AX197="C",1,0)+IF(AY197="C",1,0)+IF(AZ197="D",1,0)+IF(BA197="A",1,0)+IF(BC197="B",1,0)+IF(BD197="B",1,0)+IF(BG197="A",1,0)+IF(BH197="B",1,0)+IF(BI197="A",1,0)+IF(BJ197="B",1,0)+IF(BK197="D",1,0)+IF(BL197="C",1,0)+IF(BM197="C",1,0)+IF(BN197="D",1,0)+IF(BO197="B",1,0)+IF(BP197="A",1,0)+IF(BQ197="B",1,0)+IF(BR197="C",1,0)+IF(BS197="A",1,0)+IF(BT197="D",1,0)+IF(BU197="D",1,0)+IF(BV197="B",1,0)+IF(BW197="C",1,0)+IF(BX197="A",1,0)</f>
        <v>0</v>
      </c>
      <c r="DE197" s="48" t="n">
        <f aca="false">SUM(CA197:DA197)+IF(CA197="D",1,0)+IF(CB197="C",1,0)+IF(CC197="C",1,0)+IF(CE197="B",1,0)+IF(CF197="A",1,0)+IF(CG197="C",1,0)+IF(CH197="A",1,0)+IF(CK197="A",1,0)+IF(CL197="C",1,0)+IF(CM197="D",1,0)+IF(CN197="A",1,0)+IF(CP197="D",1,0)+IF(CQ197="B",1,0)+IF(CR197="C",1,0)+IF(CS197="B",1,0)+IF(CT197="D",1,0)+IF(CV197="C",1,0)+IF(CW197="A",1,0)+IF(CX197="D",1,0)+IF(CY197="D",1,0)+IF(CZ197="B",1,0)</f>
        <v>0</v>
      </c>
      <c r="DF197" s="47"/>
      <c r="DG197" s="49" t="str">
        <f aca="false">IF(F197=1,"Exento/a",IF(DC197&lt;1,"-",IF(DC197&lt;17,1,IF(DC197&lt;21,2,IF(DC197&lt;31,3,"3+")))))</f>
        <v>-</v>
      </c>
      <c r="DH197" s="49" t="str">
        <f aca="false">IF(F197=1,"Exento/a",IF(DD197&lt;1,"-",IF(DD197&lt;16,1,IF(DD197&lt;20,2,IF(DD197&lt;28,3,"3+")))))</f>
        <v>-</v>
      </c>
      <c r="DI197" s="49" t="str">
        <f aca="false">IF(F197=1,"Exento/a",IF(DE197&lt;1,"-",IF(DE197&lt;12,1,IF(DE197&lt;15,2,IF(DE197&lt;26,3,"3+")))))</f>
        <v>-</v>
      </c>
    </row>
    <row r="198" s="40" customFormat="true" ht="12" hidden="false" customHeight="true" outlineLevel="0" collapsed="false">
      <c r="B198" s="41" t="n">
        <v>187</v>
      </c>
      <c r="C198" s="42"/>
      <c r="D198" s="43"/>
      <c r="E198" s="44"/>
      <c r="F198" s="43"/>
      <c r="G198" s="43"/>
      <c r="H198" s="45"/>
      <c r="I198" s="45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6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6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T198" s="43"/>
      <c r="AU198" s="43"/>
      <c r="AV198" s="43"/>
      <c r="AW198" s="43"/>
      <c r="AX198" s="43"/>
      <c r="AY198" s="46"/>
      <c r="AZ198" s="43"/>
      <c r="BA198" s="43"/>
      <c r="BB198" s="43"/>
      <c r="BC198" s="43"/>
      <c r="BD198" s="43"/>
      <c r="BE198" s="43"/>
      <c r="BF198" s="46"/>
      <c r="BG198" s="43"/>
      <c r="BH198" s="43"/>
      <c r="BI198" s="43"/>
      <c r="BJ198" s="43"/>
      <c r="BK198" s="43"/>
      <c r="BL198" s="43"/>
      <c r="BM198" s="46"/>
      <c r="BN198" s="43"/>
      <c r="BO198" s="43"/>
      <c r="BP198" s="43"/>
      <c r="BQ198" s="43"/>
      <c r="BR198" s="43"/>
      <c r="BS198" s="43"/>
      <c r="BT198" s="46"/>
      <c r="BU198" s="43"/>
      <c r="BV198" s="43"/>
      <c r="BW198" s="43"/>
      <c r="BX198" s="43"/>
      <c r="BY198" s="43"/>
      <c r="BZ198" s="47"/>
      <c r="CA198" s="43"/>
      <c r="CB198" s="43"/>
      <c r="CC198" s="43"/>
      <c r="CD198" s="43"/>
      <c r="CE198" s="46"/>
      <c r="CF198" s="43"/>
      <c r="CG198" s="43"/>
      <c r="CH198" s="43"/>
      <c r="CI198" s="43"/>
      <c r="CJ198" s="43"/>
      <c r="CK198" s="46"/>
      <c r="CL198" s="43"/>
      <c r="CM198" s="43"/>
      <c r="CN198" s="43"/>
      <c r="CO198" s="43"/>
      <c r="CP198" s="43"/>
      <c r="CQ198" s="43"/>
      <c r="CR198" s="46"/>
      <c r="CS198" s="43"/>
      <c r="CT198" s="43"/>
      <c r="CU198" s="43"/>
      <c r="CV198" s="46"/>
      <c r="CW198" s="43"/>
      <c r="CX198" s="43"/>
      <c r="CY198" s="43"/>
      <c r="CZ198" s="43"/>
      <c r="DA198" s="43"/>
      <c r="DC198" s="48" t="n">
        <f aca="false">SUM(K198:AR198)+IF(K198="d",1,0)+IF(L198="a",1,0)+IF(M198="c",1,0)+IF(N198="d",1,0)+IF(P198="A",1,0)+IF(R198="D",1,0)+IF(S198="D",1,0)+IF(T198="B",1,0)+IF(U198="A",1,0)+IF(W198="D",1,0)+IF(X198="A",1,0)+IF(AA198="b",1,0)+IF(AB198="D",1,0)+IF(AC198="C",1,0)+IF(AE198="B",1,0)+IF(AH198="C",1,0)+IF(AI198="B",1,0)+IF(AJ198="D",1,0)+IF(AK198="B",1,0)+IF(AL198="D",1,0)+IF(AM198="B",1,0)+IF(AP198="A",1,0)+IF(AQ198="D",1,0)</f>
        <v>0</v>
      </c>
      <c r="DD198" s="48" t="n">
        <f aca="false">SUM(AT198:BY198)+IF(AT198="c",1,0)+IF(AU198="b",1,0)+IF(AV198="D",1,0)+IF(AW198="C",1,0)+IF(AX198="C",1,0)+IF(AY198="C",1,0)+IF(AZ198="D",1,0)+IF(BA198="A",1,0)+IF(BC198="B",1,0)+IF(BD198="B",1,0)+IF(BG198="A",1,0)+IF(BH198="B",1,0)+IF(BI198="A",1,0)+IF(BJ198="B",1,0)+IF(BK198="D",1,0)+IF(BL198="C",1,0)+IF(BM198="C",1,0)+IF(BN198="D",1,0)+IF(BO198="B",1,0)+IF(BP198="A",1,0)+IF(BQ198="B",1,0)+IF(BR198="C",1,0)+IF(BS198="A",1,0)+IF(BT198="D",1,0)+IF(BU198="D",1,0)+IF(BV198="B",1,0)+IF(BW198="C",1,0)+IF(BX198="A",1,0)</f>
        <v>0</v>
      </c>
      <c r="DE198" s="48" t="n">
        <f aca="false">SUM(CA198:DA198)+IF(CA198="D",1,0)+IF(CB198="C",1,0)+IF(CC198="C",1,0)+IF(CE198="B",1,0)+IF(CF198="A",1,0)+IF(CG198="C",1,0)+IF(CH198="A",1,0)+IF(CK198="A",1,0)+IF(CL198="C",1,0)+IF(CM198="D",1,0)+IF(CN198="A",1,0)+IF(CP198="D",1,0)+IF(CQ198="B",1,0)+IF(CR198="C",1,0)+IF(CS198="B",1,0)+IF(CT198="D",1,0)+IF(CV198="C",1,0)+IF(CW198="A",1,0)+IF(CX198="D",1,0)+IF(CY198="D",1,0)+IF(CZ198="B",1,0)</f>
        <v>0</v>
      </c>
      <c r="DF198" s="47"/>
      <c r="DG198" s="49" t="str">
        <f aca="false">IF(F198=1,"Exento/a",IF(DC198&lt;1,"-",IF(DC198&lt;17,1,IF(DC198&lt;21,2,IF(DC198&lt;31,3,"3+")))))</f>
        <v>-</v>
      </c>
      <c r="DH198" s="49" t="str">
        <f aca="false">IF(F198=1,"Exento/a",IF(DD198&lt;1,"-",IF(DD198&lt;16,1,IF(DD198&lt;20,2,IF(DD198&lt;28,3,"3+")))))</f>
        <v>-</v>
      </c>
      <c r="DI198" s="49" t="str">
        <f aca="false">IF(F198=1,"Exento/a",IF(DE198&lt;1,"-",IF(DE198&lt;12,1,IF(DE198&lt;15,2,IF(DE198&lt;26,3,"3+")))))</f>
        <v>-</v>
      </c>
    </row>
    <row r="199" s="40" customFormat="true" ht="12" hidden="false" customHeight="true" outlineLevel="0" collapsed="false">
      <c r="B199" s="41" t="n">
        <v>188</v>
      </c>
      <c r="C199" s="42"/>
      <c r="D199" s="43"/>
      <c r="E199" s="44"/>
      <c r="F199" s="43"/>
      <c r="G199" s="43"/>
      <c r="H199" s="45"/>
      <c r="I199" s="45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6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6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T199" s="43"/>
      <c r="AU199" s="43"/>
      <c r="AV199" s="43"/>
      <c r="AW199" s="43"/>
      <c r="AX199" s="43"/>
      <c r="AY199" s="46"/>
      <c r="AZ199" s="43"/>
      <c r="BA199" s="43"/>
      <c r="BB199" s="43"/>
      <c r="BC199" s="43"/>
      <c r="BD199" s="43"/>
      <c r="BE199" s="43"/>
      <c r="BF199" s="46"/>
      <c r="BG199" s="43"/>
      <c r="BH199" s="43"/>
      <c r="BI199" s="43"/>
      <c r="BJ199" s="43"/>
      <c r="BK199" s="43"/>
      <c r="BL199" s="43"/>
      <c r="BM199" s="46"/>
      <c r="BN199" s="43"/>
      <c r="BO199" s="43"/>
      <c r="BP199" s="43"/>
      <c r="BQ199" s="43"/>
      <c r="BR199" s="43"/>
      <c r="BS199" s="43"/>
      <c r="BT199" s="46"/>
      <c r="BU199" s="43"/>
      <c r="BV199" s="43"/>
      <c r="BW199" s="43"/>
      <c r="BX199" s="43"/>
      <c r="BY199" s="43"/>
      <c r="BZ199" s="47"/>
      <c r="CA199" s="43"/>
      <c r="CB199" s="43"/>
      <c r="CC199" s="43"/>
      <c r="CD199" s="43"/>
      <c r="CE199" s="46"/>
      <c r="CF199" s="43"/>
      <c r="CG199" s="43"/>
      <c r="CH199" s="43"/>
      <c r="CI199" s="43"/>
      <c r="CJ199" s="43"/>
      <c r="CK199" s="46"/>
      <c r="CL199" s="43"/>
      <c r="CM199" s="43"/>
      <c r="CN199" s="43"/>
      <c r="CO199" s="43"/>
      <c r="CP199" s="43"/>
      <c r="CQ199" s="43"/>
      <c r="CR199" s="46"/>
      <c r="CS199" s="43"/>
      <c r="CT199" s="43"/>
      <c r="CU199" s="43"/>
      <c r="CV199" s="46"/>
      <c r="CW199" s="43"/>
      <c r="CX199" s="43"/>
      <c r="CY199" s="43"/>
      <c r="CZ199" s="43"/>
      <c r="DA199" s="43"/>
      <c r="DC199" s="48" t="n">
        <f aca="false">SUM(K199:AR199)+IF(K199="d",1,0)+IF(L199="a",1,0)+IF(M199="c",1,0)+IF(N199="d",1,0)+IF(P199="A",1,0)+IF(R199="D",1,0)+IF(S199="D",1,0)+IF(T199="B",1,0)+IF(U199="A",1,0)+IF(W199="D",1,0)+IF(X199="A",1,0)+IF(AA199="b",1,0)+IF(AB199="D",1,0)+IF(AC199="C",1,0)+IF(AE199="B",1,0)+IF(AH199="C",1,0)+IF(AI199="B",1,0)+IF(AJ199="D",1,0)+IF(AK199="B",1,0)+IF(AL199="D",1,0)+IF(AM199="B",1,0)+IF(AP199="A",1,0)+IF(AQ199="D",1,0)</f>
        <v>0</v>
      </c>
      <c r="DD199" s="48" t="n">
        <f aca="false">SUM(AT199:BY199)+IF(AT199="c",1,0)+IF(AU199="b",1,0)+IF(AV199="D",1,0)+IF(AW199="C",1,0)+IF(AX199="C",1,0)+IF(AY199="C",1,0)+IF(AZ199="D",1,0)+IF(BA199="A",1,0)+IF(BC199="B",1,0)+IF(BD199="B",1,0)+IF(BG199="A",1,0)+IF(BH199="B",1,0)+IF(BI199="A",1,0)+IF(BJ199="B",1,0)+IF(BK199="D",1,0)+IF(BL199="C",1,0)+IF(BM199="C",1,0)+IF(BN199="D",1,0)+IF(BO199="B",1,0)+IF(BP199="A",1,0)+IF(BQ199="B",1,0)+IF(BR199="C",1,0)+IF(BS199="A",1,0)+IF(BT199="D",1,0)+IF(BU199="D",1,0)+IF(BV199="B",1,0)+IF(BW199="C",1,0)+IF(BX199="A",1,0)</f>
        <v>0</v>
      </c>
      <c r="DE199" s="48" t="n">
        <f aca="false">SUM(CA199:DA199)+IF(CA199="D",1,0)+IF(CB199="C",1,0)+IF(CC199="C",1,0)+IF(CE199="B",1,0)+IF(CF199="A",1,0)+IF(CG199="C",1,0)+IF(CH199="A",1,0)+IF(CK199="A",1,0)+IF(CL199="C",1,0)+IF(CM199="D",1,0)+IF(CN199="A",1,0)+IF(CP199="D",1,0)+IF(CQ199="B",1,0)+IF(CR199="C",1,0)+IF(CS199="B",1,0)+IF(CT199="D",1,0)+IF(CV199="C",1,0)+IF(CW199="A",1,0)+IF(CX199="D",1,0)+IF(CY199="D",1,0)+IF(CZ199="B",1,0)</f>
        <v>0</v>
      </c>
      <c r="DF199" s="47"/>
      <c r="DG199" s="49" t="str">
        <f aca="false">IF(F199=1,"Exento/a",IF(DC199&lt;1,"-",IF(DC199&lt;17,1,IF(DC199&lt;21,2,IF(DC199&lt;31,3,"3+")))))</f>
        <v>-</v>
      </c>
      <c r="DH199" s="49" t="str">
        <f aca="false">IF(F199=1,"Exento/a",IF(DD199&lt;1,"-",IF(DD199&lt;16,1,IF(DD199&lt;20,2,IF(DD199&lt;28,3,"3+")))))</f>
        <v>-</v>
      </c>
      <c r="DI199" s="49" t="str">
        <f aca="false">IF(F199=1,"Exento/a",IF(DE199&lt;1,"-",IF(DE199&lt;12,1,IF(DE199&lt;15,2,IF(DE199&lt;26,3,"3+")))))</f>
        <v>-</v>
      </c>
    </row>
    <row r="200" s="40" customFormat="true" ht="12" hidden="false" customHeight="true" outlineLevel="0" collapsed="false">
      <c r="B200" s="41" t="n">
        <v>189</v>
      </c>
      <c r="C200" s="42"/>
      <c r="D200" s="43"/>
      <c r="E200" s="44"/>
      <c r="F200" s="43"/>
      <c r="G200" s="43"/>
      <c r="H200" s="45"/>
      <c r="I200" s="45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6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6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T200" s="43"/>
      <c r="AU200" s="43"/>
      <c r="AV200" s="43"/>
      <c r="AW200" s="43"/>
      <c r="AX200" s="43"/>
      <c r="AY200" s="46"/>
      <c r="AZ200" s="43"/>
      <c r="BA200" s="43"/>
      <c r="BB200" s="43"/>
      <c r="BC200" s="43"/>
      <c r="BD200" s="43"/>
      <c r="BE200" s="43"/>
      <c r="BF200" s="46"/>
      <c r="BG200" s="43"/>
      <c r="BH200" s="43"/>
      <c r="BI200" s="43"/>
      <c r="BJ200" s="43"/>
      <c r="BK200" s="43"/>
      <c r="BL200" s="43"/>
      <c r="BM200" s="46"/>
      <c r="BN200" s="43"/>
      <c r="BO200" s="43"/>
      <c r="BP200" s="43"/>
      <c r="BQ200" s="43"/>
      <c r="BR200" s="43"/>
      <c r="BS200" s="43"/>
      <c r="BT200" s="46"/>
      <c r="BU200" s="43"/>
      <c r="BV200" s="43"/>
      <c r="BW200" s="43"/>
      <c r="BX200" s="43"/>
      <c r="BY200" s="43"/>
      <c r="BZ200" s="47"/>
      <c r="CA200" s="43"/>
      <c r="CB200" s="43"/>
      <c r="CC200" s="43"/>
      <c r="CD200" s="43"/>
      <c r="CE200" s="46"/>
      <c r="CF200" s="43"/>
      <c r="CG200" s="43"/>
      <c r="CH200" s="43"/>
      <c r="CI200" s="43"/>
      <c r="CJ200" s="43"/>
      <c r="CK200" s="46"/>
      <c r="CL200" s="43"/>
      <c r="CM200" s="43"/>
      <c r="CN200" s="43"/>
      <c r="CO200" s="43"/>
      <c r="CP200" s="43"/>
      <c r="CQ200" s="43"/>
      <c r="CR200" s="46"/>
      <c r="CS200" s="43"/>
      <c r="CT200" s="43"/>
      <c r="CU200" s="43"/>
      <c r="CV200" s="46"/>
      <c r="CW200" s="43"/>
      <c r="CX200" s="43"/>
      <c r="CY200" s="43"/>
      <c r="CZ200" s="43"/>
      <c r="DA200" s="43"/>
      <c r="DC200" s="48" t="n">
        <f aca="false">SUM(K200:AR200)+IF(K200="d",1,0)+IF(L200="a",1,0)+IF(M200="c",1,0)+IF(N200="d",1,0)+IF(P200="A",1,0)+IF(R200="D",1,0)+IF(S200="D",1,0)+IF(T200="B",1,0)+IF(U200="A",1,0)+IF(W200="D",1,0)+IF(X200="A",1,0)+IF(AA200="b",1,0)+IF(AB200="D",1,0)+IF(AC200="C",1,0)+IF(AE200="B",1,0)+IF(AH200="C",1,0)+IF(AI200="B",1,0)+IF(AJ200="D",1,0)+IF(AK200="B",1,0)+IF(AL200="D",1,0)+IF(AM200="B",1,0)+IF(AP200="A",1,0)+IF(AQ200="D",1,0)</f>
        <v>0</v>
      </c>
      <c r="DD200" s="48" t="n">
        <f aca="false">SUM(AT200:BY200)+IF(AT200="c",1,0)+IF(AU200="b",1,0)+IF(AV200="D",1,0)+IF(AW200="C",1,0)+IF(AX200="C",1,0)+IF(AY200="C",1,0)+IF(AZ200="D",1,0)+IF(BA200="A",1,0)+IF(BC200="B",1,0)+IF(BD200="B",1,0)+IF(BG200="A",1,0)+IF(BH200="B",1,0)+IF(BI200="A",1,0)+IF(BJ200="B",1,0)+IF(BK200="D",1,0)+IF(BL200="C",1,0)+IF(BM200="C",1,0)+IF(BN200="D",1,0)+IF(BO200="B",1,0)+IF(BP200="A",1,0)+IF(BQ200="B",1,0)+IF(BR200="C",1,0)+IF(BS200="A",1,0)+IF(BT200="D",1,0)+IF(BU200="D",1,0)+IF(BV200="B",1,0)+IF(BW200="C",1,0)+IF(BX200="A",1,0)</f>
        <v>0</v>
      </c>
      <c r="DE200" s="48" t="n">
        <f aca="false">SUM(CA200:DA200)+IF(CA200="D",1,0)+IF(CB200="C",1,0)+IF(CC200="C",1,0)+IF(CE200="B",1,0)+IF(CF200="A",1,0)+IF(CG200="C",1,0)+IF(CH200="A",1,0)+IF(CK200="A",1,0)+IF(CL200="C",1,0)+IF(CM200="D",1,0)+IF(CN200="A",1,0)+IF(CP200="D",1,0)+IF(CQ200="B",1,0)+IF(CR200="C",1,0)+IF(CS200="B",1,0)+IF(CT200="D",1,0)+IF(CV200="C",1,0)+IF(CW200="A",1,0)+IF(CX200="D",1,0)+IF(CY200="D",1,0)+IF(CZ200="B",1,0)</f>
        <v>0</v>
      </c>
      <c r="DF200" s="47"/>
      <c r="DG200" s="49" t="str">
        <f aca="false">IF(F200=1,"Exento/a",IF(DC200&lt;1,"-",IF(DC200&lt;17,1,IF(DC200&lt;21,2,IF(DC200&lt;31,3,"3+")))))</f>
        <v>-</v>
      </c>
      <c r="DH200" s="49" t="str">
        <f aca="false">IF(F200=1,"Exento/a",IF(DD200&lt;1,"-",IF(DD200&lt;16,1,IF(DD200&lt;20,2,IF(DD200&lt;28,3,"3+")))))</f>
        <v>-</v>
      </c>
      <c r="DI200" s="49" t="str">
        <f aca="false">IF(F200=1,"Exento/a",IF(DE200&lt;1,"-",IF(DE200&lt;12,1,IF(DE200&lt;15,2,IF(DE200&lt;26,3,"3+")))))</f>
        <v>-</v>
      </c>
    </row>
    <row r="201" s="40" customFormat="true" ht="12" hidden="false" customHeight="true" outlineLevel="0" collapsed="false">
      <c r="B201" s="41" t="n">
        <v>190</v>
      </c>
      <c r="C201" s="42"/>
      <c r="D201" s="43"/>
      <c r="E201" s="44"/>
      <c r="F201" s="43"/>
      <c r="G201" s="43"/>
      <c r="H201" s="45"/>
      <c r="I201" s="45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6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6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T201" s="43"/>
      <c r="AU201" s="43"/>
      <c r="AV201" s="43"/>
      <c r="AW201" s="43"/>
      <c r="AX201" s="43"/>
      <c r="AY201" s="46"/>
      <c r="AZ201" s="43"/>
      <c r="BA201" s="43"/>
      <c r="BB201" s="43"/>
      <c r="BC201" s="43"/>
      <c r="BD201" s="43"/>
      <c r="BE201" s="43"/>
      <c r="BF201" s="46"/>
      <c r="BG201" s="43"/>
      <c r="BH201" s="43"/>
      <c r="BI201" s="43"/>
      <c r="BJ201" s="43"/>
      <c r="BK201" s="43"/>
      <c r="BL201" s="43"/>
      <c r="BM201" s="46"/>
      <c r="BN201" s="43"/>
      <c r="BO201" s="43"/>
      <c r="BP201" s="43"/>
      <c r="BQ201" s="43"/>
      <c r="BR201" s="43"/>
      <c r="BS201" s="43"/>
      <c r="BT201" s="46"/>
      <c r="BU201" s="43"/>
      <c r="BV201" s="43"/>
      <c r="BW201" s="43"/>
      <c r="BX201" s="43"/>
      <c r="BY201" s="43"/>
      <c r="BZ201" s="47"/>
      <c r="CA201" s="43"/>
      <c r="CB201" s="43"/>
      <c r="CC201" s="43"/>
      <c r="CD201" s="43"/>
      <c r="CE201" s="46"/>
      <c r="CF201" s="43"/>
      <c r="CG201" s="43"/>
      <c r="CH201" s="43"/>
      <c r="CI201" s="43"/>
      <c r="CJ201" s="43"/>
      <c r="CK201" s="46"/>
      <c r="CL201" s="43"/>
      <c r="CM201" s="43"/>
      <c r="CN201" s="43"/>
      <c r="CO201" s="43"/>
      <c r="CP201" s="43"/>
      <c r="CQ201" s="43"/>
      <c r="CR201" s="46"/>
      <c r="CS201" s="43"/>
      <c r="CT201" s="43"/>
      <c r="CU201" s="43"/>
      <c r="CV201" s="46"/>
      <c r="CW201" s="43"/>
      <c r="CX201" s="43"/>
      <c r="CY201" s="43"/>
      <c r="CZ201" s="43"/>
      <c r="DA201" s="43"/>
      <c r="DC201" s="48" t="n">
        <f aca="false">SUM(K201:AR201)+IF(K201="d",1,0)+IF(L201="a",1,0)+IF(M201="c",1,0)+IF(N201="d",1,0)+IF(P201="A",1,0)+IF(R201="D",1,0)+IF(S201="D",1,0)+IF(T201="B",1,0)+IF(U201="A",1,0)+IF(W201="D",1,0)+IF(X201="A",1,0)+IF(AA201="b",1,0)+IF(AB201="D",1,0)+IF(AC201="C",1,0)+IF(AE201="B",1,0)+IF(AH201="C",1,0)+IF(AI201="B",1,0)+IF(AJ201="D",1,0)+IF(AK201="B",1,0)+IF(AL201="D",1,0)+IF(AM201="B",1,0)+IF(AP201="A",1,0)+IF(AQ201="D",1,0)</f>
        <v>0</v>
      </c>
      <c r="DD201" s="48" t="n">
        <f aca="false">SUM(AT201:BY201)+IF(AT201="c",1,0)+IF(AU201="b",1,0)+IF(AV201="D",1,0)+IF(AW201="C",1,0)+IF(AX201="C",1,0)+IF(AY201="C",1,0)+IF(AZ201="D",1,0)+IF(BA201="A",1,0)+IF(BC201="B",1,0)+IF(BD201="B",1,0)+IF(BG201="A",1,0)+IF(BH201="B",1,0)+IF(BI201="A",1,0)+IF(BJ201="B",1,0)+IF(BK201="D",1,0)+IF(BL201="C",1,0)+IF(BM201="C",1,0)+IF(BN201="D",1,0)+IF(BO201="B",1,0)+IF(BP201="A",1,0)+IF(BQ201="B",1,0)+IF(BR201="C",1,0)+IF(BS201="A",1,0)+IF(BT201="D",1,0)+IF(BU201="D",1,0)+IF(BV201="B",1,0)+IF(BW201="C",1,0)+IF(BX201="A",1,0)</f>
        <v>0</v>
      </c>
      <c r="DE201" s="48" t="n">
        <f aca="false">SUM(CA201:DA201)+IF(CA201="D",1,0)+IF(CB201="C",1,0)+IF(CC201="C",1,0)+IF(CE201="B",1,0)+IF(CF201="A",1,0)+IF(CG201="C",1,0)+IF(CH201="A",1,0)+IF(CK201="A",1,0)+IF(CL201="C",1,0)+IF(CM201="D",1,0)+IF(CN201="A",1,0)+IF(CP201="D",1,0)+IF(CQ201="B",1,0)+IF(CR201="C",1,0)+IF(CS201="B",1,0)+IF(CT201="D",1,0)+IF(CV201="C",1,0)+IF(CW201="A",1,0)+IF(CX201="D",1,0)+IF(CY201="D",1,0)+IF(CZ201="B",1,0)</f>
        <v>0</v>
      </c>
      <c r="DF201" s="47"/>
      <c r="DG201" s="49" t="str">
        <f aca="false">IF(F201=1,"Exento/a",IF(DC201&lt;1,"-",IF(DC201&lt;17,1,IF(DC201&lt;21,2,IF(DC201&lt;31,3,"3+")))))</f>
        <v>-</v>
      </c>
      <c r="DH201" s="49" t="str">
        <f aca="false">IF(F201=1,"Exento/a",IF(DD201&lt;1,"-",IF(DD201&lt;16,1,IF(DD201&lt;20,2,IF(DD201&lt;28,3,"3+")))))</f>
        <v>-</v>
      </c>
      <c r="DI201" s="49" t="str">
        <f aca="false">IF(F201=1,"Exento/a",IF(DE201&lt;1,"-",IF(DE201&lt;12,1,IF(DE201&lt;15,2,IF(DE201&lt;26,3,"3+")))))</f>
        <v>-</v>
      </c>
    </row>
    <row r="202" s="40" customFormat="true" ht="12" hidden="false" customHeight="true" outlineLevel="0" collapsed="false">
      <c r="B202" s="41" t="n">
        <v>191</v>
      </c>
      <c r="C202" s="42"/>
      <c r="D202" s="43"/>
      <c r="E202" s="44"/>
      <c r="F202" s="43"/>
      <c r="G202" s="43"/>
      <c r="H202" s="45"/>
      <c r="I202" s="45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6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6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T202" s="43"/>
      <c r="AU202" s="43"/>
      <c r="AV202" s="43"/>
      <c r="AW202" s="43"/>
      <c r="AX202" s="43"/>
      <c r="AY202" s="46"/>
      <c r="AZ202" s="43"/>
      <c r="BA202" s="43"/>
      <c r="BB202" s="43"/>
      <c r="BC202" s="43"/>
      <c r="BD202" s="43"/>
      <c r="BE202" s="43"/>
      <c r="BF202" s="46"/>
      <c r="BG202" s="43"/>
      <c r="BH202" s="43"/>
      <c r="BI202" s="43"/>
      <c r="BJ202" s="43"/>
      <c r="BK202" s="43"/>
      <c r="BL202" s="43"/>
      <c r="BM202" s="46"/>
      <c r="BN202" s="43"/>
      <c r="BO202" s="43"/>
      <c r="BP202" s="43"/>
      <c r="BQ202" s="43"/>
      <c r="BR202" s="43"/>
      <c r="BS202" s="43"/>
      <c r="BT202" s="46"/>
      <c r="BU202" s="43"/>
      <c r="BV202" s="43"/>
      <c r="BW202" s="43"/>
      <c r="BX202" s="43"/>
      <c r="BY202" s="43"/>
      <c r="BZ202" s="47"/>
      <c r="CA202" s="43"/>
      <c r="CB202" s="43"/>
      <c r="CC202" s="43"/>
      <c r="CD202" s="43"/>
      <c r="CE202" s="46"/>
      <c r="CF202" s="43"/>
      <c r="CG202" s="43"/>
      <c r="CH202" s="43"/>
      <c r="CI202" s="43"/>
      <c r="CJ202" s="43"/>
      <c r="CK202" s="46"/>
      <c r="CL202" s="43"/>
      <c r="CM202" s="43"/>
      <c r="CN202" s="43"/>
      <c r="CO202" s="43"/>
      <c r="CP202" s="43"/>
      <c r="CQ202" s="43"/>
      <c r="CR202" s="46"/>
      <c r="CS202" s="43"/>
      <c r="CT202" s="43"/>
      <c r="CU202" s="43"/>
      <c r="CV202" s="46"/>
      <c r="CW202" s="43"/>
      <c r="CX202" s="43"/>
      <c r="CY202" s="43"/>
      <c r="CZ202" s="43"/>
      <c r="DA202" s="43"/>
      <c r="DC202" s="48" t="n">
        <f aca="false">SUM(K202:AR202)+IF(K202="d",1,0)+IF(L202="a",1,0)+IF(M202="c",1,0)+IF(N202="d",1,0)+IF(P202="A",1,0)+IF(R202="D",1,0)+IF(S202="D",1,0)+IF(T202="B",1,0)+IF(U202="A",1,0)+IF(W202="D",1,0)+IF(X202="A",1,0)+IF(AA202="b",1,0)+IF(AB202="D",1,0)+IF(AC202="C",1,0)+IF(AE202="B",1,0)+IF(AH202="C",1,0)+IF(AI202="B",1,0)+IF(AJ202="D",1,0)+IF(AK202="B",1,0)+IF(AL202="D",1,0)+IF(AM202="B",1,0)+IF(AP202="A",1,0)+IF(AQ202="D",1,0)</f>
        <v>0</v>
      </c>
      <c r="DD202" s="48" t="n">
        <f aca="false">SUM(AT202:BY202)+IF(AT202="c",1,0)+IF(AU202="b",1,0)+IF(AV202="D",1,0)+IF(AW202="C",1,0)+IF(AX202="C",1,0)+IF(AY202="C",1,0)+IF(AZ202="D",1,0)+IF(BA202="A",1,0)+IF(BC202="B",1,0)+IF(BD202="B",1,0)+IF(BG202="A",1,0)+IF(BH202="B",1,0)+IF(BI202="A",1,0)+IF(BJ202="B",1,0)+IF(BK202="D",1,0)+IF(BL202="C",1,0)+IF(BM202="C",1,0)+IF(BN202="D",1,0)+IF(BO202="B",1,0)+IF(BP202="A",1,0)+IF(BQ202="B",1,0)+IF(BR202="C",1,0)+IF(BS202="A",1,0)+IF(BT202="D",1,0)+IF(BU202="D",1,0)+IF(BV202="B",1,0)+IF(BW202="C",1,0)+IF(BX202="A",1,0)</f>
        <v>0</v>
      </c>
      <c r="DE202" s="48" t="n">
        <f aca="false">SUM(CA202:DA202)+IF(CA202="D",1,0)+IF(CB202="C",1,0)+IF(CC202="C",1,0)+IF(CE202="B",1,0)+IF(CF202="A",1,0)+IF(CG202="C",1,0)+IF(CH202="A",1,0)+IF(CK202="A",1,0)+IF(CL202="C",1,0)+IF(CM202="D",1,0)+IF(CN202="A",1,0)+IF(CP202="D",1,0)+IF(CQ202="B",1,0)+IF(CR202="C",1,0)+IF(CS202="B",1,0)+IF(CT202="D",1,0)+IF(CV202="C",1,0)+IF(CW202="A",1,0)+IF(CX202="D",1,0)+IF(CY202="D",1,0)+IF(CZ202="B",1,0)</f>
        <v>0</v>
      </c>
      <c r="DF202" s="47"/>
      <c r="DG202" s="49" t="str">
        <f aca="false">IF(F202=1,"Exento/a",IF(DC202&lt;1,"-",IF(DC202&lt;17,1,IF(DC202&lt;21,2,IF(DC202&lt;31,3,"3+")))))</f>
        <v>-</v>
      </c>
      <c r="DH202" s="49" t="str">
        <f aca="false">IF(F202=1,"Exento/a",IF(DD202&lt;1,"-",IF(DD202&lt;16,1,IF(DD202&lt;20,2,IF(DD202&lt;28,3,"3+")))))</f>
        <v>-</v>
      </c>
      <c r="DI202" s="49" t="str">
        <f aca="false">IF(F202=1,"Exento/a",IF(DE202&lt;1,"-",IF(DE202&lt;12,1,IF(DE202&lt;15,2,IF(DE202&lt;26,3,"3+")))))</f>
        <v>-</v>
      </c>
    </row>
    <row r="203" s="40" customFormat="true" ht="12" hidden="false" customHeight="true" outlineLevel="0" collapsed="false">
      <c r="B203" s="41" t="n">
        <v>192</v>
      </c>
      <c r="C203" s="42"/>
      <c r="D203" s="43"/>
      <c r="E203" s="44"/>
      <c r="F203" s="43"/>
      <c r="G203" s="43"/>
      <c r="H203" s="45"/>
      <c r="I203" s="45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6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6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T203" s="43"/>
      <c r="AU203" s="43"/>
      <c r="AV203" s="43"/>
      <c r="AW203" s="43"/>
      <c r="AX203" s="43"/>
      <c r="AY203" s="46"/>
      <c r="AZ203" s="43"/>
      <c r="BA203" s="43"/>
      <c r="BB203" s="43"/>
      <c r="BC203" s="43"/>
      <c r="BD203" s="43"/>
      <c r="BE203" s="43"/>
      <c r="BF203" s="46"/>
      <c r="BG203" s="43"/>
      <c r="BH203" s="43"/>
      <c r="BI203" s="43"/>
      <c r="BJ203" s="43"/>
      <c r="BK203" s="43"/>
      <c r="BL203" s="43"/>
      <c r="BM203" s="46"/>
      <c r="BN203" s="43"/>
      <c r="BO203" s="43"/>
      <c r="BP203" s="43"/>
      <c r="BQ203" s="43"/>
      <c r="BR203" s="43"/>
      <c r="BS203" s="43"/>
      <c r="BT203" s="46"/>
      <c r="BU203" s="43"/>
      <c r="BV203" s="43"/>
      <c r="BW203" s="43"/>
      <c r="BX203" s="43"/>
      <c r="BY203" s="43"/>
      <c r="BZ203" s="47"/>
      <c r="CA203" s="43"/>
      <c r="CB203" s="43"/>
      <c r="CC203" s="43"/>
      <c r="CD203" s="43"/>
      <c r="CE203" s="46"/>
      <c r="CF203" s="43"/>
      <c r="CG203" s="43"/>
      <c r="CH203" s="43"/>
      <c r="CI203" s="43"/>
      <c r="CJ203" s="43"/>
      <c r="CK203" s="46"/>
      <c r="CL203" s="43"/>
      <c r="CM203" s="43"/>
      <c r="CN203" s="43"/>
      <c r="CO203" s="43"/>
      <c r="CP203" s="43"/>
      <c r="CQ203" s="43"/>
      <c r="CR203" s="46"/>
      <c r="CS203" s="43"/>
      <c r="CT203" s="43"/>
      <c r="CU203" s="43"/>
      <c r="CV203" s="46"/>
      <c r="CW203" s="43"/>
      <c r="CX203" s="43"/>
      <c r="CY203" s="43"/>
      <c r="CZ203" s="43"/>
      <c r="DA203" s="43"/>
      <c r="DC203" s="48" t="n">
        <f aca="false">SUM(K203:AR203)+IF(K203="d",1,0)+IF(L203="a",1,0)+IF(M203="c",1,0)+IF(N203="d",1,0)+IF(P203="A",1,0)+IF(R203="D",1,0)+IF(S203="D",1,0)+IF(T203="B",1,0)+IF(U203="A",1,0)+IF(W203="D",1,0)+IF(X203="A",1,0)+IF(AA203="b",1,0)+IF(AB203="D",1,0)+IF(AC203="C",1,0)+IF(AE203="B",1,0)+IF(AH203="C",1,0)+IF(AI203="B",1,0)+IF(AJ203="D",1,0)+IF(AK203="B",1,0)+IF(AL203="D",1,0)+IF(AM203="B",1,0)+IF(AP203="A",1,0)+IF(AQ203="D",1,0)</f>
        <v>0</v>
      </c>
      <c r="DD203" s="48" t="n">
        <f aca="false">SUM(AT203:BY203)+IF(AT203="c",1,0)+IF(AU203="b",1,0)+IF(AV203="D",1,0)+IF(AW203="C",1,0)+IF(AX203="C",1,0)+IF(AY203="C",1,0)+IF(AZ203="D",1,0)+IF(BA203="A",1,0)+IF(BC203="B",1,0)+IF(BD203="B",1,0)+IF(BG203="A",1,0)+IF(BH203="B",1,0)+IF(BI203="A",1,0)+IF(BJ203="B",1,0)+IF(BK203="D",1,0)+IF(BL203="C",1,0)+IF(BM203="C",1,0)+IF(BN203="D",1,0)+IF(BO203="B",1,0)+IF(BP203="A",1,0)+IF(BQ203="B",1,0)+IF(BR203="C",1,0)+IF(BS203="A",1,0)+IF(BT203="D",1,0)+IF(BU203="D",1,0)+IF(BV203="B",1,0)+IF(BW203="C",1,0)+IF(BX203="A",1,0)</f>
        <v>0</v>
      </c>
      <c r="DE203" s="48" t="n">
        <f aca="false">SUM(CA203:DA203)+IF(CA203="D",1,0)+IF(CB203="C",1,0)+IF(CC203="C",1,0)+IF(CE203="B",1,0)+IF(CF203="A",1,0)+IF(CG203="C",1,0)+IF(CH203="A",1,0)+IF(CK203="A",1,0)+IF(CL203="C",1,0)+IF(CM203="D",1,0)+IF(CN203="A",1,0)+IF(CP203="D",1,0)+IF(CQ203="B",1,0)+IF(CR203="C",1,0)+IF(CS203="B",1,0)+IF(CT203="D",1,0)+IF(CV203="C",1,0)+IF(CW203="A",1,0)+IF(CX203="D",1,0)+IF(CY203="D",1,0)+IF(CZ203="B",1,0)</f>
        <v>0</v>
      </c>
      <c r="DF203" s="47"/>
      <c r="DG203" s="49" t="str">
        <f aca="false">IF(F203=1,"Exento/a",IF(DC203&lt;1,"-",IF(DC203&lt;17,1,IF(DC203&lt;21,2,IF(DC203&lt;31,3,"3+")))))</f>
        <v>-</v>
      </c>
      <c r="DH203" s="49" t="str">
        <f aca="false">IF(F203=1,"Exento/a",IF(DD203&lt;1,"-",IF(DD203&lt;16,1,IF(DD203&lt;20,2,IF(DD203&lt;28,3,"3+")))))</f>
        <v>-</v>
      </c>
      <c r="DI203" s="49" t="str">
        <f aca="false">IF(F203=1,"Exento/a",IF(DE203&lt;1,"-",IF(DE203&lt;12,1,IF(DE203&lt;15,2,IF(DE203&lt;26,3,"3+")))))</f>
        <v>-</v>
      </c>
    </row>
  </sheetData>
  <sheetProtection sheet="true" objects="true" scenarios="true" selectLockedCells="true"/>
  <mergeCells count="19">
    <mergeCell ref="C7:I9"/>
    <mergeCell ref="K7:AR7"/>
    <mergeCell ref="AT7:BY7"/>
    <mergeCell ref="CA7:DA7"/>
    <mergeCell ref="DC7:DE9"/>
    <mergeCell ref="DG7:DI9"/>
    <mergeCell ref="K8:V9"/>
    <mergeCell ref="W8:AG9"/>
    <mergeCell ref="AH8:AR9"/>
    <mergeCell ref="AT8:AX9"/>
    <mergeCell ref="AY8:BE9"/>
    <mergeCell ref="BF8:BL9"/>
    <mergeCell ref="BM8:BS9"/>
    <mergeCell ref="BT8:BY9"/>
    <mergeCell ref="CA8:CD9"/>
    <mergeCell ref="CE8:CJ9"/>
    <mergeCell ref="CK8:CQ9"/>
    <mergeCell ref="CR8:CU9"/>
    <mergeCell ref="CV8:DA9"/>
  </mergeCells>
  <conditionalFormatting sqref="DG12:DI203">
    <cfRule type="cellIs" priority="2" operator="equal" aboveAverage="0" equalAverage="0" bottom="0" percent="0" rank="0" text="" dxfId="0">
      <formula>"-"</formula>
    </cfRule>
  </conditionalFormatting>
  <conditionalFormatting sqref="DC12:DF203">
    <cfRule type="cellIs" priority="3" operator="lessThan" aboveAverage="0" equalAverage="0" bottom="0" percent="0" rank="0" text="" dxfId="1">
      <formula>1</formula>
    </cfRule>
  </conditionalFormatting>
  <conditionalFormatting sqref="K8:AR9">
    <cfRule type="expression" priority="4" aboveAverage="0" equalAverage="0" bottom="0" percent="0" rank="0" text="" dxfId="2">
      <formula>#REF!&lt;$F$6</formula>
    </cfRule>
  </conditionalFormatting>
  <conditionalFormatting sqref="CA8:DA9">
    <cfRule type="expression" priority="5" aboveAverage="0" equalAverage="0" bottom="0" percent="0" rank="0" text="" dxfId="3">
      <formula>$F$6&lt;$F$7</formula>
    </cfRule>
  </conditionalFormatting>
  <printOptions headings="false" gridLines="false" gridLinesSet="true" horizontalCentered="false" verticalCentered="false"/>
  <pageMargins left="0.4" right="0.459722222222222" top="0.309722222222222" bottom="0.29027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8:45:59Z</dcterms:created>
  <dc:creator/>
  <dc:description/>
  <dc:language>en-US</dc:language>
  <cp:lastModifiedBy>X006016</cp:lastModifiedBy>
  <cp:lastPrinted>2010-04-13T06:09:38Z</cp:lastPrinted>
  <dcterms:modified xsi:type="dcterms:W3CDTF">2010-06-01T11:15:48Z</dcterms:modified>
  <cp:revision>0</cp:revision>
  <dc:subject/>
  <dc:title/>
</cp:coreProperties>
</file>