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ENTROS-1" sheetId="1" state="visible" r:id="rId2"/>
    <sheet name="CENTROS-2" sheetId="2" state="visible" r:id="rId3"/>
    <sheet name="RG-UNIDADES-ALUMNADO" sheetId="3" state="visible" r:id="rId4"/>
    <sheet name="RG-EVOLUCIÓN-ALUMNADO" sheetId="4" state="visible" r:id="rId5"/>
    <sheet name="E.ESPECIAL" sheetId="5" state="visible" r:id="rId6"/>
    <sheet name="RG-PROFESORADO" sheetId="6" state="visible" r:id="rId7"/>
    <sheet name="MOD.LINGÜÍSTICO" sheetId="7" state="visible" r:id="rId8"/>
    <sheet name="PROGRAMAS-PLURILINGÜES" sheetId="8" state="visible" r:id="rId9"/>
    <sheet name="ED.ADULTOS" sheetId="9" state="visible" r:id="rId10"/>
    <sheet name="R.E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5">
  <si>
    <t xml:space="preserve">CURSO 2019-20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0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F.P. y ESO</t>
  </si>
  <si>
    <t xml:space="preserve">(Del total de IES/CIP: 11 imparten FPE, 3 Bachillerato Nocturno, 8 ESO presencial adultos, 2 Curso acceso CFGS y 1 Enseñanzas Deportivas GM)</t>
  </si>
  <si>
    <t xml:space="preserve">E.E. (Centro de Educación Especial)</t>
  </si>
  <si>
    <t xml:space="preserve">Imparten:</t>
  </si>
  <si>
    <t xml:space="preserve">Educación Especial y FPE</t>
  </si>
  <si>
    <t xml:space="preserve">Titulariadad PRIVADA</t>
  </si>
  <si>
    <t xml:space="preserve">Concertados/</t>
  </si>
  <si>
    <t xml:space="preserve">No Concertados</t>
  </si>
  <si>
    <t xml:space="preserve">Total</t>
  </si>
  <si>
    <t xml:space="preserve">Subvención</t>
  </si>
  <si>
    <t xml:space="preserve">Centros que imparten Ed. Infantil (2º ciclo) y/o Ed. Primaria </t>
  </si>
  <si>
    <t xml:space="preserve">Centros que imparten Ed. Secundaria exclusivamente</t>
  </si>
  <si>
    <t xml:space="preserve">(De estos, 5 centros imparten PCPITE/TP/FPE)</t>
  </si>
  <si>
    <t xml:space="preserve">Centros que imparten Ed. Infantil (2º ciclo) y/o Ed. Primaria y Ed. Secundaria</t>
  </si>
  <si>
    <t xml:space="preserve">(De estos centros, 2 centros imparte PCPITE)</t>
  </si>
  <si>
    <t xml:space="preserve">Centros de Educación Especial</t>
  </si>
  <si>
    <t xml:space="preserve">(De éstos, 2 centros imparten FP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FP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d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P Básica (en centros docentes)</t>
  </si>
  <si>
    <t xml:space="preserve">Ciclos de FP Básica (en actuaciones fuera de  centros docentes)</t>
  </si>
  <si>
    <t xml:space="preserve">Talleres Profesionales (en centros docentes)</t>
  </si>
  <si>
    <t xml:space="preserve">Talleres Profesionales (en actuaciones fuera de centros docentes)</t>
  </si>
  <si>
    <t xml:space="preserve">Formación Profesional Especial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E. Infantil (2º ciclo)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Ciclos de F.P. Básica (en centros docentes)</t>
  </si>
  <si>
    <t xml:space="preserve">Ciclos de F.P. Básica (en actuaciones fuera de centros docentes)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-FPE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PAF</t>
  </si>
  <si>
    <t xml:space="preserve">PAL</t>
  </si>
  <si>
    <t xml:space="preserve">SECCIÓN BILINGÜE INGLÉS</t>
  </si>
  <si>
    <t xml:space="preserve">SECCIÓN BILINGÜE FRANCÉS</t>
  </si>
  <si>
    <t xml:space="preserve">SECCIÓN BILINGÜE INGLÉS FRANCÉS</t>
  </si>
  <si>
    <t xml:space="preserve">SECCIÓN BILINGÜE</t>
  </si>
  <si>
    <t xml:space="preserve">SECUN-DARIA PLURI-LINGÜE</t>
  </si>
  <si>
    <t xml:space="preserve">SECCIÓN BILINGÜE INGLES-FRANCÉS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M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179-20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s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 Superior de Diseño *</t>
  </si>
  <si>
    <t xml:space="preserve">Centros de Enseñanzas Deportivas</t>
  </si>
  <si>
    <t xml:space="preserve">* La Escuela de Arte y Superior de Diseño de Corella está contabilizada en "Escuelas de Art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56"/>
    <col collapsed="false" customWidth="true" hidden="false" outlineLevel="0" max="9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6" t="s">
        <v>4</v>
      </c>
      <c r="I5" s="7" t="n">
        <v>310</v>
      </c>
    </row>
    <row r="6" customFormat="false" ht="12.7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1" t="s">
        <v>6</v>
      </c>
      <c r="I6" s="12" t="n">
        <f aca="false">SUM(I8,I10,I12,I20)</f>
        <v>235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5"/>
      <c r="I7" s="16"/>
    </row>
    <row r="8" customFormat="false" ht="12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8" t="s">
        <v>6</v>
      </c>
      <c r="I8" s="19" t="n">
        <v>170</v>
      </c>
    </row>
    <row r="9" customFormat="false" ht="12.75" hidden="false" customHeight="false" outlineLevel="0" collapsed="false">
      <c r="A9" s="13"/>
      <c r="B9" s="14"/>
      <c r="C9" s="14" t="s">
        <v>8</v>
      </c>
      <c r="D9" s="20"/>
      <c r="E9" s="21"/>
      <c r="F9" s="21"/>
      <c r="G9" s="21"/>
      <c r="H9" s="22"/>
      <c r="I9" s="19"/>
    </row>
    <row r="10" customFormat="false" ht="12.75" hidden="false" customHeight="false" outlineLevel="0" collapsed="false">
      <c r="A10" s="23" t="s">
        <v>9</v>
      </c>
      <c r="B10" s="24"/>
      <c r="C10" s="24"/>
      <c r="D10" s="24"/>
      <c r="E10" s="24"/>
      <c r="F10" s="24"/>
      <c r="G10" s="24"/>
      <c r="H10" s="18" t="s">
        <v>6</v>
      </c>
      <c r="I10" s="25" t="n">
        <v>18</v>
      </c>
    </row>
    <row r="11" customFormat="false" ht="12.75" hidden="false" customHeight="false" outlineLevel="0" collapsed="false">
      <c r="A11" s="13"/>
      <c r="B11" s="14"/>
      <c r="C11" s="14" t="s">
        <v>10</v>
      </c>
      <c r="D11" s="26" t="s">
        <v>11</v>
      </c>
      <c r="E11" s="14"/>
      <c r="F11" s="14"/>
      <c r="G11" s="14"/>
      <c r="H11" s="15"/>
      <c r="I11" s="27"/>
    </row>
    <row r="12" customFormat="false" ht="12.75" hidden="false" customHeight="false" outlineLevel="0" collapsed="false">
      <c r="A12" s="23" t="s">
        <v>12</v>
      </c>
      <c r="B12" s="24"/>
      <c r="C12" s="24"/>
      <c r="D12" s="24"/>
      <c r="E12" s="24"/>
      <c r="F12" s="24"/>
      <c r="G12" s="24"/>
      <c r="H12" s="18" t="s">
        <v>6</v>
      </c>
      <c r="I12" s="28" t="n">
        <v>45</v>
      </c>
    </row>
    <row r="13" customFormat="false" ht="12.75" hidden="false" customHeight="false" outlineLevel="0" collapsed="false">
      <c r="A13" s="20"/>
      <c r="B13" s="21"/>
      <c r="C13" s="22" t="s">
        <v>10</v>
      </c>
      <c r="D13" s="29" t="s">
        <v>13</v>
      </c>
      <c r="E13" s="24"/>
      <c r="F13" s="24"/>
      <c r="G13" s="24"/>
      <c r="H13" s="30"/>
      <c r="I13" s="16" t="n">
        <v>23</v>
      </c>
    </row>
    <row r="14" customFormat="false" ht="12.75" hidden="false" customHeight="false" outlineLevel="0" collapsed="false">
      <c r="A14" s="13"/>
      <c r="D14" s="13" t="s">
        <v>14</v>
      </c>
      <c r="E14" s="14"/>
      <c r="F14" s="14"/>
      <c r="G14" s="14"/>
      <c r="H14" s="15"/>
      <c r="I14" s="16" t="n">
        <v>5</v>
      </c>
    </row>
    <row r="15" customFormat="false" ht="12.75" hidden="false" customHeight="false" outlineLevel="0" collapsed="false">
      <c r="A15" s="13"/>
      <c r="D15" s="29" t="s">
        <v>15</v>
      </c>
      <c r="E15" s="24"/>
      <c r="F15" s="24"/>
      <c r="G15" s="24"/>
      <c r="H15" s="30"/>
      <c r="I15" s="16" t="n">
        <v>1</v>
      </c>
    </row>
    <row r="16" customFormat="false" ht="12.75" hidden="false" customHeight="false" outlineLevel="0" collapsed="false">
      <c r="A16" s="13"/>
      <c r="D16" s="29" t="s">
        <v>16</v>
      </c>
      <c r="E16" s="24"/>
      <c r="F16" s="24"/>
      <c r="G16" s="24"/>
      <c r="H16" s="30"/>
      <c r="I16" s="16" t="n">
        <v>15</v>
      </c>
    </row>
    <row r="17" customFormat="false" ht="12.75" hidden="false" customHeight="false" outlineLevel="0" collapsed="false">
      <c r="A17" s="13"/>
      <c r="D17" s="31" t="s">
        <v>17</v>
      </c>
      <c r="E17" s="31"/>
      <c r="F17" s="31"/>
      <c r="G17" s="31"/>
      <c r="H17" s="31"/>
      <c r="I17" s="16" t="n">
        <v>1</v>
      </c>
    </row>
    <row r="18" customFormat="false" ht="12.75" hidden="false" customHeight="true" outlineLevel="0" collapsed="false">
      <c r="A18" s="13"/>
      <c r="C18" s="32" t="s">
        <v>18</v>
      </c>
      <c r="D18" s="32"/>
      <c r="E18" s="32"/>
      <c r="F18" s="32"/>
      <c r="G18" s="32"/>
      <c r="H18" s="32"/>
      <c r="I18" s="33"/>
    </row>
    <row r="19" customFormat="false" ht="12.75" hidden="false" customHeight="false" outlineLevel="0" collapsed="false">
      <c r="A19" s="34"/>
      <c r="C19" s="32"/>
      <c r="D19" s="32"/>
      <c r="E19" s="32"/>
      <c r="F19" s="32"/>
      <c r="G19" s="32"/>
      <c r="H19" s="32"/>
      <c r="I19" s="33"/>
    </row>
    <row r="20" customFormat="false" ht="12.75" hidden="false" customHeight="false" outlineLevel="0" collapsed="false">
      <c r="A20" s="23" t="s">
        <v>19</v>
      </c>
      <c r="B20" s="24"/>
      <c r="C20" s="24"/>
      <c r="D20" s="24"/>
      <c r="E20" s="24"/>
      <c r="F20" s="24"/>
      <c r="G20" s="24"/>
      <c r="H20" s="18" t="s">
        <v>6</v>
      </c>
      <c r="I20" s="19" t="n">
        <v>2</v>
      </c>
    </row>
    <row r="21" customFormat="false" ht="12.75" hidden="false" customHeight="false" outlineLevel="0" collapsed="false">
      <c r="A21" s="29"/>
      <c r="B21" s="24"/>
      <c r="C21" s="30" t="s">
        <v>20</v>
      </c>
      <c r="D21" s="29" t="s">
        <v>21</v>
      </c>
      <c r="E21" s="24"/>
      <c r="F21" s="24"/>
      <c r="G21" s="24"/>
      <c r="H21" s="30"/>
      <c r="I21" s="16"/>
    </row>
    <row r="22" customFormat="false" ht="12.75" hidden="false" customHeight="false" outlineLevel="0" collapsed="false">
      <c r="A22" s="35" t="s">
        <v>22</v>
      </c>
      <c r="B22" s="10"/>
      <c r="C22" s="10"/>
      <c r="D22" s="10"/>
      <c r="E22" s="10"/>
      <c r="F22" s="10"/>
      <c r="G22" s="10"/>
      <c r="H22" s="36" t="s">
        <v>6</v>
      </c>
      <c r="I22" s="12" t="n">
        <f aca="false">I25+I26+I28+I30</f>
        <v>75</v>
      </c>
    </row>
    <row r="23" customFormat="false" ht="12.75" hidden="false" customHeight="false" outlineLevel="0" collapsed="false">
      <c r="A23" s="20"/>
      <c r="B23" s="14"/>
      <c r="C23" s="14"/>
      <c r="D23" s="14"/>
      <c r="E23" s="14"/>
      <c r="F23" s="14"/>
      <c r="G23" s="37" t="s">
        <v>23</v>
      </c>
      <c r="H23" s="38" t="s">
        <v>24</v>
      </c>
      <c r="I23" s="39" t="s">
        <v>25</v>
      </c>
    </row>
    <row r="24" customFormat="false" ht="12.75" hidden="false" customHeight="false" outlineLevel="0" collapsed="false">
      <c r="A24" s="34"/>
      <c r="B24" s="14"/>
      <c r="C24" s="14"/>
      <c r="D24" s="14"/>
      <c r="E24" s="14"/>
      <c r="F24" s="14"/>
      <c r="G24" s="38" t="s">
        <v>26</v>
      </c>
      <c r="H24" s="40"/>
      <c r="I24" s="39"/>
    </row>
    <row r="25" customFormat="false" ht="12.75" hidden="false" customHeight="false" outlineLevel="0" collapsed="false">
      <c r="A25" s="41" t="s">
        <v>27</v>
      </c>
      <c r="B25" s="24"/>
      <c r="C25" s="24"/>
      <c r="D25" s="24"/>
      <c r="E25" s="24"/>
      <c r="F25" s="30"/>
      <c r="G25" s="42" t="n">
        <v>22</v>
      </c>
      <c r="H25" s="43"/>
      <c r="I25" s="44" t="n">
        <v>22</v>
      </c>
    </row>
    <row r="26" customFormat="false" ht="12.75" hidden="false" customHeight="false" outlineLevel="0" collapsed="false">
      <c r="A26" s="45" t="s">
        <v>28</v>
      </c>
      <c r="B26" s="14"/>
      <c r="C26" s="14"/>
      <c r="D26" s="14"/>
      <c r="E26" s="14"/>
      <c r="F26" s="14"/>
      <c r="G26" s="42" t="n">
        <v>16</v>
      </c>
      <c r="H26" s="46" t="n">
        <v>4</v>
      </c>
      <c r="I26" s="44" t="n">
        <v>20</v>
      </c>
    </row>
    <row r="27" customFormat="false" ht="12.75" hidden="false" customHeight="false" outlineLevel="0" collapsed="false">
      <c r="A27" s="47"/>
      <c r="B27" s="48" t="s">
        <v>29</v>
      </c>
      <c r="C27" s="14"/>
      <c r="D27" s="14"/>
      <c r="E27" s="14"/>
      <c r="F27" s="14"/>
      <c r="G27" s="49"/>
      <c r="H27" s="40"/>
      <c r="I27" s="50"/>
    </row>
    <row r="28" customFormat="false" ht="12.75" hidden="false" customHeight="false" outlineLevel="0" collapsed="false">
      <c r="A28" s="51" t="s">
        <v>30</v>
      </c>
      <c r="B28" s="21"/>
      <c r="C28" s="21"/>
      <c r="D28" s="21"/>
      <c r="E28" s="21"/>
      <c r="F28" s="21"/>
      <c r="G28" s="42" t="n">
        <v>28</v>
      </c>
      <c r="H28" s="46" t="n">
        <v>2</v>
      </c>
      <c r="I28" s="52" t="n">
        <v>30</v>
      </c>
    </row>
    <row r="29" customFormat="false" ht="12.75" hidden="false" customHeight="false" outlineLevel="0" collapsed="false">
      <c r="A29" s="13"/>
      <c r="B29" s="48" t="s">
        <v>31</v>
      </c>
      <c r="C29" s="14"/>
      <c r="D29" s="14"/>
      <c r="E29" s="14"/>
      <c r="F29" s="14"/>
      <c r="G29" s="53"/>
      <c r="H29" s="54"/>
      <c r="I29" s="50"/>
    </row>
    <row r="30" customFormat="false" ht="12.75" hidden="false" customHeight="false" outlineLevel="0" collapsed="false">
      <c r="A30" s="51" t="s">
        <v>32</v>
      </c>
      <c r="B30" s="21"/>
      <c r="C30" s="21"/>
      <c r="D30" s="21"/>
      <c r="E30" s="21"/>
      <c r="F30" s="22"/>
      <c r="G30" s="55" t="n">
        <v>2</v>
      </c>
      <c r="H30" s="43" t="n">
        <v>1</v>
      </c>
      <c r="I30" s="52" t="n">
        <v>3</v>
      </c>
    </row>
    <row r="31" customFormat="false" ht="12.75" hidden="false" customHeight="false" outlineLevel="0" collapsed="false">
      <c r="A31" s="34"/>
      <c r="B31" s="56" t="s">
        <v>33</v>
      </c>
      <c r="C31" s="57"/>
      <c r="D31" s="57"/>
      <c r="E31" s="57"/>
      <c r="F31" s="58"/>
      <c r="G31" s="34"/>
      <c r="H31" s="59"/>
      <c r="I31" s="60"/>
    </row>
    <row r="32" customFormat="false" ht="12.75" hidden="false" customHeight="false" outlineLevel="0" collapsed="false">
      <c r="A32" s="61" t="s">
        <v>34</v>
      </c>
      <c r="B32" s="62"/>
      <c r="C32" s="62"/>
      <c r="D32" s="62"/>
      <c r="E32" s="62"/>
      <c r="F32" s="62"/>
      <c r="G32" s="63"/>
      <c r="H32" s="64" t="s">
        <v>4</v>
      </c>
      <c r="I32" s="65" t="n">
        <f aca="false">SUM(I34:I41)</f>
        <v>75</v>
      </c>
    </row>
    <row r="33" customFormat="false" ht="12.75" hidden="false" customHeight="false" outlineLevel="0" collapsed="false">
      <c r="A33" s="34"/>
      <c r="B33" s="14"/>
      <c r="C33" s="14"/>
      <c r="D33" s="14"/>
      <c r="E33" s="14"/>
      <c r="F33" s="14"/>
      <c r="G33" s="66" t="s">
        <v>35</v>
      </c>
      <c r="H33" s="66" t="s">
        <v>36</v>
      </c>
      <c r="I33" s="39" t="s">
        <v>37</v>
      </c>
    </row>
    <row r="34" customFormat="false" ht="12.75" hidden="false" customHeight="false" outlineLevel="0" collapsed="false">
      <c r="A34" s="67" t="s">
        <v>38</v>
      </c>
      <c r="B34" s="21"/>
      <c r="C34" s="21"/>
      <c r="D34" s="21"/>
      <c r="E34" s="21"/>
      <c r="F34" s="22"/>
      <c r="G34" s="42" t="n">
        <v>2</v>
      </c>
      <c r="H34" s="42"/>
      <c r="I34" s="44" t="n">
        <v>2</v>
      </c>
    </row>
    <row r="35" customFormat="false" ht="12.75" hidden="false" customHeight="false" outlineLevel="0" collapsed="false">
      <c r="A35" s="13"/>
      <c r="B35" s="14"/>
      <c r="C35" s="48" t="s">
        <v>39</v>
      </c>
      <c r="D35" s="14"/>
      <c r="E35" s="14"/>
      <c r="F35" s="15"/>
      <c r="G35" s="68"/>
      <c r="H35" s="68"/>
      <c r="I35" s="69"/>
    </row>
    <row r="36" customFormat="false" ht="12.75" hidden="false" customHeight="false" outlineLevel="0" collapsed="false">
      <c r="A36" s="23" t="s">
        <v>40</v>
      </c>
      <c r="B36" s="24"/>
      <c r="C36" s="24"/>
      <c r="D36" s="24"/>
      <c r="E36" s="24"/>
      <c r="F36" s="30"/>
      <c r="G36" s="27" t="n">
        <v>3</v>
      </c>
      <c r="H36" s="27"/>
      <c r="I36" s="33" t="n">
        <v>3</v>
      </c>
    </row>
    <row r="37" customFormat="false" ht="12.75" hidden="false" customHeight="false" outlineLevel="0" collapsed="false">
      <c r="A37" s="23" t="s">
        <v>41</v>
      </c>
      <c r="B37" s="24"/>
      <c r="C37" s="24"/>
      <c r="D37" s="24"/>
      <c r="E37" s="24"/>
      <c r="F37" s="30"/>
      <c r="G37" s="27" t="n">
        <v>3</v>
      </c>
      <c r="H37" s="27"/>
      <c r="I37" s="33" t="n">
        <v>3</v>
      </c>
    </row>
    <row r="38" customFormat="false" ht="12.75" hidden="false" customHeight="false" outlineLevel="0" collapsed="false">
      <c r="A38" s="23" t="s">
        <v>42</v>
      </c>
      <c r="B38" s="24"/>
      <c r="C38" s="24"/>
      <c r="D38" s="24"/>
      <c r="E38" s="24"/>
      <c r="F38" s="30"/>
      <c r="G38" s="27" t="n">
        <v>52</v>
      </c>
      <c r="H38" s="27" t="n">
        <v>9</v>
      </c>
      <c r="I38" s="33" t="n">
        <v>61</v>
      </c>
    </row>
    <row r="39" customFormat="false" ht="12.75" hidden="false" customHeight="false" outlineLevel="0" collapsed="false">
      <c r="A39" s="70" t="s">
        <v>43</v>
      </c>
      <c r="B39" s="57"/>
      <c r="C39" s="57"/>
      <c r="D39" s="57"/>
      <c r="E39" s="57"/>
      <c r="F39" s="58"/>
      <c r="G39" s="27" t="n">
        <v>1</v>
      </c>
      <c r="H39" s="27" t="n">
        <v>1</v>
      </c>
      <c r="I39" s="33" t="n">
        <v>2</v>
      </c>
    </row>
    <row r="40" customFormat="false" ht="12.75" hidden="false" customHeight="false" outlineLevel="0" collapsed="false">
      <c r="A40" s="17" t="s">
        <v>44</v>
      </c>
      <c r="B40" s="17"/>
      <c r="C40" s="17"/>
      <c r="D40" s="24"/>
      <c r="E40" s="24"/>
      <c r="F40" s="30"/>
      <c r="G40" s="27"/>
      <c r="H40" s="27" t="n">
        <v>1</v>
      </c>
      <c r="I40" s="33" t="n">
        <v>1</v>
      </c>
    </row>
    <row r="41" customFormat="false" ht="12.75" hidden="false" customHeight="false" outlineLevel="0" collapsed="false">
      <c r="A41" s="17" t="s">
        <v>45</v>
      </c>
      <c r="B41" s="17"/>
      <c r="C41" s="17"/>
      <c r="D41" s="24"/>
      <c r="E41" s="24"/>
      <c r="F41" s="24"/>
      <c r="G41" s="71"/>
      <c r="H41" s="27" t="n">
        <v>3</v>
      </c>
      <c r="I41" s="33" t="n">
        <v>3</v>
      </c>
    </row>
    <row r="42" customFormat="false" ht="12.75" hidden="false" customHeight="false" outlineLevel="0" collapsed="false">
      <c r="A42" s="72"/>
      <c r="B42" s="73"/>
      <c r="C42" s="73"/>
      <c r="D42" s="21"/>
      <c r="E42" s="21"/>
      <c r="F42" s="21"/>
      <c r="G42" s="21"/>
      <c r="H42" s="22"/>
      <c r="I42" s="44"/>
    </row>
    <row r="43" customFormat="false" ht="12.75" hidden="false" customHeight="false" outlineLevel="0" collapsed="false">
      <c r="A43" s="74" t="s">
        <v>46</v>
      </c>
      <c r="B43" s="75"/>
      <c r="C43" s="75"/>
      <c r="D43" s="76"/>
      <c r="E43" s="76"/>
      <c r="F43" s="76"/>
      <c r="G43" s="76"/>
      <c r="H43" s="64" t="s">
        <v>4</v>
      </c>
      <c r="I43" s="77" t="n">
        <f aca="false">SUM(I44)</f>
        <v>1</v>
      </c>
    </row>
    <row r="44" customFormat="false" ht="12.75" hidden="false" customHeight="false" outlineLevel="0" collapsed="false">
      <c r="A44" s="78"/>
      <c r="B44" s="79"/>
      <c r="C44" s="79"/>
      <c r="D44" s="80"/>
      <c r="E44" s="80"/>
      <c r="F44" s="80"/>
      <c r="G44" s="71"/>
      <c r="H44" s="81" t="n">
        <v>1</v>
      </c>
      <c r="I44" s="27" t="n">
        <f aca="false">SUM(H44)</f>
        <v>1</v>
      </c>
    </row>
    <row r="45" customFormat="false" ht="12.75" hidden="false" customHeight="false" outlineLevel="0" collapsed="false">
      <c r="A45" s="72"/>
      <c r="B45" s="73"/>
      <c r="C45" s="73"/>
      <c r="D45" s="21"/>
      <c r="E45" s="21"/>
      <c r="F45" s="21"/>
      <c r="G45" s="82"/>
      <c r="H45" s="82"/>
      <c r="I45" s="44"/>
    </row>
    <row r="46" customFormat="false" ht="12.75" hidden="false" customHeight="false" outlineLevel="0" collapsed="false">
      <c r="A46" s="83" t="s">
        <v>47</v>
      </c>
      <c r="B46" s="76"/>
      <c r="C46" s="76"/>
      <c r="D46" s="76"/>
      <c r="E46" s="76"/>
      <c r="F46" s="76"/>
      <c r="G46" s="76"/>
      <c r="H46" s="84" t="s">
        <v>4</v>
      </c>
      <c r="I46" s="77" t="n">
        <f aca="false">SUM(I47)</f>
        <v>4</v>
      </c>
    </row>
    <row r="47" customFormat="false" ht="12.75" hidden="false" customHeight="false" outlineLevel="0" collapsed="false">
      <c r="A47" s="37" t="s">
        <v>48</v>
      </c>
      <c r="B47" s="85"/>
      <c r="C47" s="86"/>
      <c r="D47" s="86"/>
      <c r="E47" s="86"/>
      <c r="F47" s="86"/>
      <c r="G47" s="33" t="n">
        <v>4</v>
      </c>
      <c r="H47" s="33"/>
      <c r="I47" s="27" t="n">
        <f aca="false">SUM(G47:H47)</f>
        <v>4</v>
      </c>
    </row>
    <row r="48" customFormat="false" ht="12.75" hidden="false" customHeight="false" outlineLevel="0" collapsed="false">
      <c r="A48" s="59" t="s">
        <v>49</v>
      </c>
      <c r="B48" s="59"/>
      <c r="C48" s="59"/>
      <c r="D48" s="59"/>
      <c r="E48" s="59"/>
      <c r="F48" s="34"/>
      <c r="G48" s="69"/>
      <c r="H48" s="69"/>
      <c r="I48" s="60"/>
    </row>
    <row r="49" customFormat="false" ht="12.75" hidden="false" customHeight="false" outlineLevel="0" collapsed="false">
      <c r="A49" s="83" t="s">
        <v>50</v>
      </c>
      <c r="B49" s="76"/>
      <c r="C49" s="76"/>
      <c r="D49" s="76"/>
      <c r="E49" s="76"/>
      <c r="F49" s="76"/>
      <c r="G49" s="76"/>
      <c r="H49" s="84" t="s">
        <v>4</v>
      </c>
      <c r="I49" s="77" t="n">
        <f aca="false">SUM(I50)</f>
        <v>6</v>
      </c>
    </row>
    <row r="50" customFormat="false" ht="12.75" hidden="false" customHeight="false" outlineLevel="0" collapsed="false">
      <c r="A50" s="37" t="s">
        <v>51</v>
      </c>
      <c r="B50" s="85"/>
      <c r="C50" s="86"/>
      <c r="D50" s="86"/>
      <c r="E50" s="86"/>
      <c r="F50" s="86"/>
      <c r="G50" s="87"/>
      <c r="H50" s="33" t="n">
        <v>6</v>
      </c>
      <c r="I50" s="27" t="n">
        <f aca="false">SUM(G50:H50)</f>
        <v>6</v>
      </c>
    </row>
    <row r="51" customFormat="false" ht="12.75" hidden="false" customHeight="true" outlineLevel="0" collapsed="false">
      <c r="A51" s="88" t="s">
        <v>52</v>
      </c>
      <c r="B51" s="88"/>
      <c r="C51" s="88"/>
      <c r="D51" s="88"/>
      <c r="E51" s="88"/>
      <c r="F51" s="88"/>
      <c r="G51" s="69"/>
      <c r="H51" s="69"/>
      <c r="I51" s="60"/>
    </row>
  </sheetData>
  <mergeCells count="11">
    <mergeCell ref="A1:I1"/>
    <mergeCell ref="A2:I2"/>
    <mergeCell ref="A3:I3"/>
    <mergeCell ref="A5:F5"/>
    <mergeCell ref="A8:G8"/>
    <mergeCell ref="D17:H17"/>
    <mergeCell ref="C18:H19"/>
    <mergeCell ref="I23:I24"/>
    <mergeCell ref="A40:C40"/>
    <mergeCell ref="A41:C41"/>
    <mergeCell ref="A51:F5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201</v>
      </c>
      <c r="B2" s="2"/>
      <c r="C2" s="2"/>
      <c r="D2" s="2"/>
      <c r="E2" s="2"/>
    </row>
    <row r="3" customFormat="false" ht="19.5" hidden="false" customHeight="true" outlineLevel="0" collapsed="false">
      <c r="A3" s="89" t="s">
        <v>54</v>
      </c>
      <c r="B3" s="89"/>
      <c r="C3" s="89"/>
      <c r="D3" s="89"/>
      <c r="E3" s="89"/>
    </row>
    <row r="4" customFormat="false" ht="12.75" hidden="false" customHeight="false" outlineLevel="0" collapsed="false">
      <c r="A4" s="238" t="s">
        <v>202</v>
      </c>
      <c r="B4" s="239" t="s">
        <v>203</v>
      </c>
      <c r="C4" s="127" t="s">
        <v>161</v>
      </c>
      <c r="D4" s="127" t="s">
        <v>162</v>
      </c>
      <c r="E4" s="127" t="s">
        <v>25</v>
      </c>
    </row>
    <row r="5" customFormat="false" ht="12.75" hidden="false" customHeight="false" outlineLevel="0" collapsed="false">
      <c r="A5" s="236" t="s">
        <v>204</v>
      </c>
      <c r="B5" s="236"/>
      <c r="C5" s="129"/>
      <c r="D5" s="129"/>
      <c r="E5" s="129"/>
    </row>
    <row r="6" customFormat="false" ht="12.75" hidden="false" customHeight="false" outlineLevel="0" collapsed="false">
      <c r="A6" s="236" t="s">
        <v>205</v>
      </c>
      <c r="B6" s="236"/>
      <c r="C6" s="128" t="n">
        <v>2</v>
      </c>
      <c r="D6" s="128"/>
      <c r="E6" s="128" t="n">
        <f aca="false">SUM(C6:D6)</f>
        <v>2</v>
      </c>
    </row>
    <row r="7" customFormat="false" ht="12.75" hidden="false" customHeight="false" outlineLevel="0" collapsed="false">
      <c r="A7" s="236" t="s">
        <v>206</v>
      </c>
      <c r="B7" s="236"/>
      <c r="C7" s="128" t="n">
        <v>2</v>
      </c>
      <c r="D7" s="128"/>
      <c r="E7" s="128" t="n">
        <f aca="false">SUM(C7:D7)</f>
        <v>2</v>
      </c>
      <c r="F7" s="133"/>
    </row>
    <row r="8" customFormat="false" ht="12.75" hidden="false" customHeight="false" outlineLevel="0" collapsed="false">
      <c r="A8" s="236" t="s">
        <v>207</v>
      </c>
      <c r="B8" s="236"/>
      <c r="C8" s="128"/>
      <c r="D8" s="128"/>
      <c r="E8" s="128"/>
    </row>
    <row r="9" customFormat="false" ht="12.75" hidden="false" customHeight="false" outlineLevel="0" collapsed="false">
      <c r="A9" s="236" t="s">
        <v>208</v>
      </c>
      <c r="B9" s="236"/>
      <c r="C9" s="128" t="n">
        <v>2</v>
      </c>
      <c r="D9" s="128"/>
      <c r="E9" s="128" t="n">
        <f aca="false">SUM(C9:D9)</f>
        <v>2</v>
      </c>
    </row>
    <row r="10" customFormat="false" ht="12.75" hidden="false" customHeight="false" outlineLevel="0" collapsed="false">
      <c r="A10" s="236" t="s">
        <v>209</v>
      </c>
      <c r="B10" s="236"/>
      <c r="C10" s="128" t="n">
        <v>1</v>
      </c>
      <c r="D10" s="128"/>
      <c r="E10" s="128" t="n">
        <f aca="false">SUM(C10:D10)</f>
        <v>1</v>
      </c>
    </row>
    <row r="11" customFormat="false" ht="12.75" hidden="false" customHeight="false" outlineLevel="0" collapsed="false">
      <c r="A11" s="236" t="s">
        <v>210</v>
      </c>
      <c r="B11" s="236"/>
      <c r="C11" s="128" t="n">
        <v>52</v>
      </c>
      <c r="D11" s="128" t="n">
        <v>10</v>
      </c>
      <c r="E11" s="128" t="n">
        <f aca="false">SUM(C11:D11)</f>
        <v>62</v>
      </c>
    </row>
    <row r="12" customFormat="false" ht="12.75" hidden="false" customHeight="false" outlineLevel="0" collapsed="false">
      <c r="A12" s="236" t="s">
        <v>211</v>
      </c>
      <c r="B12" s="236"/>
      <c r="C12" s="128"/>
      <c r="D12" s="128"/>
      <c r="E12" s="128"/>
    </row>
    <row r="13" customFormat="false" ht="12.75" hidden="false" customHeight="false" outlineLevel="0" collapsed="false">
      <c r="A13" s="236" t="s">
        <v>212</v>
      </c>
      <c r="B13" s="236"/>
      <c r="C13" s="128" t="n">
        <v>2</v>
      </c>
      <c r="D13" s="128" t="n">
        <v>1</v>
      </c>
      <c r="E13" s="128" t="n">
        <f aca="false">SUM(C13:D13)</f>
        <v>3</v>
      </c>
    </row>
    <row r="14" customFormat="false" ht="12.75" hidden="false" customHeight="false" outlineLevel="0" collapsed="false">
      <c r="A14" s="236" t="s">
        <v>213</v>
      </c>
      <c r="B14" s="236"/>
      <c r="C14" s="128"/>
      <c r="D14" s="128"/>
      <c r="E14" s="128"/>
    </row>
    <row r="15" customFormat="false" ht="12.75" hidden="false" customHeight="false" outlineLevel="0" collapsed="false">
      <c r="A15" s="236" t="s">
        <v>214</v>
      </c>
      <c r="B15" s="236"/>
      <c r="C15" s="128" t="n">
        <v>2</v>
      </c>
      <c r="D15" s="128"/>
      <c r="E15" s="128" t="n">
        <f aca="false">SUM(C15:D15)</f>
        <v>2</v>
      </c>
    </row>
    <row r="16" customFormat="false" ht="12.75" hidden="false" customHeight="false" outlineLevel="0" collapsed="false">
      <c r="A16" s="236" t="s">
        <v>215</v>
      </c>
      <c r="B16" s="236"/>
      <c r="C16" s="128" t="n">
        <v>1</v>
      </c>
      <c r="D16" s="128"/>
      <c r="E16" s="128" t="n">
        <f aca="false">SUM(C16:D16)</f>
        <v>1</v>
      </c>
    </row>
    <row r="17" customFormat="false" ht="12.75" hidden="false" customHeight="false" outlineLevel="0" collapsed="false">
      <c r="A17" s="236" t="s">
        <v>216</v>
      </c>
      <c r="B17" s="236"/>
      <c r="C17" s="128" t="n">
        <v>1</v>
      </c>
      <c r="D17" s="128" t="n">
        <v>1</v>
      </c>
      <c r="E17" s="128" t="n">
        <f aca="false">SUM(C17:D17)</f>
        <v>2</v>
      </c>
    </row>
    <row r="18" customFormat="false" ht="12.75" hidden="false" customHeight="false" outlineLevel="0" collapsed="false">
      <c r="A18" s="236" t="s">
        <v>217</v>
      </c>
      <c r="B18" s="236"/>
      <c r="C18" s="128" t="n">
        <v>1</v>
      </c>
      <c r="D18" s="128" t="n">
        <v>3</v>
      </c>
      <c r="E18" s="128" t="n">
        <f aca="false">SUM(C18:D18)</f>
        <v>4</v>
      </c>
    </row>
    <row r="19" customFormat="false" ht="12.75" hidden="false" customHeight="false" outlineLevel="0" collapsed="false">
      <c r="A19" s="236" t="s">
        <v>218</v>
      </c>
      <c r="B19" s="236"/>
      <c r="C19" s="128"/>
      <c r="D19" s="128" t="n">
        <v>1</v>
      </c>
      <c r="E19" s="128" t="n">
        <f aca="false">SUM(C19:D19)</f>
        <v>1</v>
      </c>
    </row>
    <row r="21" customFormat="false" ht="12.75" hidden="false" customHeight="false" outlineLevel="0" collapsed="false">
      <c r="A21" s="240" t="s">
        <v>219</v>
      </c>
      <c r="B21" s="240"/>
      <c r="C21" s="240"/>
      <c r="D21" s="240"/>
      <c r="E21" s="240"/>
    </row>
    <row r="22" customFormat="false" ht="12.75" hidden="false" customHeight="false" outlineLevel="0" collapsed="false">
      <c r="A22" s="238" t="s">
        <v>202</v>
      </c>
      <c r="B22" s="239" t="s">
        <v>203</v>
      </c>
      <c r="C22" s="127" t="s">
        <v>161</v>
      </c>
      <c r="D22" s="127" t="s">
        <v>162</v>
      </c>
      <c r="E22" s="127" t="s">
        <v>25</v>
      </c>
    </row>
    <row r="23" customFormat="false" ht="12.75" hidden="false" customHeight="false" outlineLevel="0" collapsed="false">
      <c r="A23" s="236" t="s">
        <v>204</v>
      </c>
      <c r="B23" s="236"/>
      <c r="C23" s="128" t="n">
        <f aca="false">SUM(C24:C25)</f>
        <v>358</v>
      </c>
      <c r="D23" s="128"/>
      <c r="E23" s="128" t="n">
        <f aca="false">SUM(E24:E25)</f>
        <v>358</v>
      </c>
    </row>
    <row r="24" customFormat="false" ht="12.75" hidden="false" customHeight="false" outlineLevel="0" collapsed="false">
      <c r="A24" s="236" t="s">
        <v>205</v>
      </c>
      <c r="B24" s="236"/>
      <c r="C24" s="128" t="n">
        <v>90</v>
      </c>
      <c r="D24" s="128"/>
      <c r="E24" s="129" t="n">
        <f aca="false">SUM(C24:D24)</f>
        <v>90</v>
      </c>
    </row>
    <row r="25" customFormat="false" ht="12.75" hidden="false" customHeight="false" outlineLevel="0" collapsed="false">
      <c r="A25" s="236" t="s">
        <v>206</v>
      </c>
      <c r="B25" s="236"/>
      <c r="C25" s="128" t="n">
        <v>268</v>
      </c>
      <c r="D25" s="241"/>
      <c r="E25" s="129" t="n">
        <f aca="false">SUM(C25:D25)</f>
        <v>268</v>
      </c>
    </row>
    <row r="26" customFormat="false" ht="12.75" hidden="false" customHeight="false" outlineLevel="0" collapsed="false">
      <c r="A26" s="236" t="s">
        <v>207</v>
      </c>
      <c r="B26" s="236"/>
      <c r="C26" s="128" t="n">
        <f aca="false">SUM(C27:C29)</f>
        <v>12764</v>
      </c>
      <c r="D26" s="128" t="n">
        <f aca="false">SUM(D27:D29)</f>
        <v>1564</v>
      </c>
      <c r="E26" s="129" t="n">
        <f aca="false">SUM(C26:D26)</f>
        <v>14328</v>
      </c>
    </row>
    <row r="27" customFormat="false" ht="12.75" hidden="false" customHeight="false" outlineLevel="0" collapsed="false">
      <c r="A27" s="236" t="s">
        <v>208</v>
      </c>
      <c r="B27" s="236"/>
      <c r="C27" s="128" t="n">
        <v>632</v>
      </c>
      <c r="D27" s="128"/>
      <c r="E27" s="129" t="n">
        <f aca="false">SUM(C27:D27)</f>
        <v>632</v>
      </c>
    </row>
    <row r="28" customFormat="false" ht="12.75" hidden="false" customHeight="false" outlineLevel="0" collapsed="false">
      <c r="A28" s="236" t="s">
        <v>209</v>
      </c>
      <c r="B28" s="236"/>
      <c r="C28" s="128" t="n">
        <v>335</v>
      </c>
      <c r="D28" s="128"/>
      <c r="E28" s="129" t="n">
        <f aca="false">SUM(C28:D28)</f>
        <v>335</v>
      </c>
    </row>
    <row r="29" customFormat="false" ht="12.75" hidden="false" customHeight="false" outlineLevel="0" collapsed="false">
      <c r="A29" s="236" t="s">
        <v>210</v>
      </c>
      <c r="B29" s="236"/>
      <c r="C29" s="128" t="n">
        <v>11797</v>
      </c>
      <c r="D29" s="128" t="n">
        <v>1564</v>
      </c>
      <c r="E29" s="129" t="n">
        <f aca="false">SUM(C29:D29)</f>
        <v>13361</v>
      </c>
    </row>
    <row r="30" customFormat="false" ht="12.75" hidden="false" customHeight="false" outlineLevel="0" collapsed="false">
      <c r="A30" s="236" t="s">
        <v>211</v>
      </c>
      <c r="B30" s="236"/>
      <c r="C30" s="128" t="n">
        <f aca="false">SUM(C31)</f>
        <v>395</v>
      </c>
      <c r="D30" s="128" t="n">
        <f aca="false">SUM(D31)</f>
        <v>172</v>
      </c>
      <c r="E30" s="129" t="n">
        <f aca="false">SUM(C30:D30)</f>
        <v>567</v>
      </c>
    </row>
    <row r="31" customFormat="false" ht="12.75" hidden="false" customHeight="false" outlineLevel="0" collapsed="false">
      <c r="A31" s="236" t="s">
        <v>212</v>
      </c>
      <c r="B31" s="236"/>
      <c r="C31" s="128" t="n">
        <v>395</v>
      </c>
      <c r="D31" s="128" t="n">
        <v>172</v>
      </c>
      <c r="E31" s="129" t="n">
        <f aca="false">SUM(C31:D31)</f>
        <v>567</v>
      </c>
    </row>
    <row r="32" customFormat="false" ht="12.75" hidden="false" customHeight="false" outlineLevel="0" collapsed="false">
      <c r="A32" s="236" t="s">
        <v>213</v>
      </c>
      <c r="B32" s="236"/>
      <c r="C32" s="128" t="n">
        <f aca="false">SUM(C33:C35)</f>
        <v>11291</v>
      </c>
      <c r="D32" s="128"/>
      <c r="E32" s="129" t="n">
        <f aca="false">SUM(C32:D32)</f>
        <v>11291</v>
      </c>
    </row>
    <row r="33" customFormat="false" ht="12.75" hidden="false" customHeight="false" outlineLevel="0" collapsed="false">
      <c r="A33" s="236" t="s">
        <v>220</v>
      </c>
      <c r="B33" s="236"/>
      <c r="C33" s="128" t="n">
        <v>4069</v>
      </c>
      <c r="D33" s="128"/>
      <c r="E33" s="129" t="n">
        <f aca="false">SUM(C33:D33)</f>
        <v>4069</v>
      </c>
    </row>
    <row r="34" customFormat="false" ht="12.75" hidden="false" customHeight="false" outlineLevel="0" collapsed="false">
      <c r="A34" s="236" t="s">
        <v>221</v>
      </c>
      <c r="B34" s="236"/>
      <c r="C34" s="128" t="n">
        <v>857</v>
      </c>
      <c r="D34" s="128"/>
      <c r="E34" s="129" t="n">
        <f aca="false">SUM(C34:D34)</f>
        <v>857</v>
      </c>
    </row>
    <row r="35" customFormat="false" ht="12.75" hidden="false" customHeight="false" outlineLevel="0" collapsed="false">
      <c r="A35" s="236" t="s">
        <v>222</v>
      </c>
      <c r="B35" s="236"/>
      <c r="C35" s="128" t="n">
        <v>6365</v>
      </c>
      <c r="D35" s="128"/>
      <c r="E35" s="129" t="n">
        <f aca="false">SUM(C35:D35)</f>
        <v>6365</v>
      </c>
    </row>
    <row r="36" customFormat="false" ht="12.75" hidden="false" customHeight="false" outlineLevel="0" collapsed="false">
      <c r="A36" s="242" t="s">
        <v>216</v>
      </c>
      <c r="B36" s="243"/>
      <c r="C36" s="128" t="n">
        <v>55</v>
      </c>
      <c r="D36" s="128" t="n">
        <v>103</v>
      </c>
      <c r="E36" s="129" t="n">
        <f aca="false">SUM(C36:D36)</f>
        <v>158</v>
      </c>
    </row>
    <row r="37" customFormat="false" ht="12.75" hidden="false" customHeight="false" outlineLevel="0" collapsed="false">
      <c r="A37" s="242" t="s">
        <v>217</v>
      </c>
      <c r="B37" s="243"/>
      <c r="C37" s="128" t="n">
        <v>54</v>
      </c>
      <c r="D37" s="128" t="n">
        <v>92</v>
      </c>
      <c r="E37" s="129" t="n">
        <f aca="false">SUM(C37:D37)</f>
        <v>146</v>
      </c>
    </row>
    <row r="38" customFormat="false" ht="12.75" hidden="false" customHeight="false" outlineLevel="0" collapsed="false">
      <c r="A38" s="236" t="s">
        <v>37</v>
      </c>
      <c r="B38" s="236"/>
      <c r="C38" s="128" t="n">
        <f aca="false">SUM(C23,C26,C30,C32,C36,C37)</f>
        <v>24917</v>
      </c>
      <c r="D38" s="128" t="n">
        <f aca="false">SUM(D23,D26,D30,D32,D36,D37)</f>
        <v>1931</v>
      </c>
      <c r="E38" s="129" t="n">
        <f aca="false">SUM(E23,E26,E30,E32,E36,E37)</f>
        <v>26848</v>
      </c>
    </row>
    <row r="39" customFormat="false" ht="12.75" hidden="false" customHeight="false" outlineLevel="0" collapsed="false">
      <c r="A39" s="236" t="s">
        <v>218</v>
      </c>
      <c r="B39" s="236"/>
      <c r="C39" s="128"/>
      <c r="D39" s="128" t="n">
        <v>218</v>
      </c>
      <c r="E39" s="129" t="n">
        <f aca="false">C39+D39</f>
        <v>218</v>
      </c>
    </row>
    <row r="41" customFormat="false" ht="12.75" hidden="false" customHeight="false" outlineLevel="0" collapsed="false">
      <c r="A41" s="233" t="s">
        <v>223</v>
      </c>
      <c r="B41" s="233"/>
      <c r="C41" s="233"/>
      <c r="D41" s="233"/>
      <c r="E41" s="233"/>
    </row>
    <row r="42" customFormat="false" ht="12.75" hidden="false" customHeight="false" outlineLevel="0" collapsed="false">
      <c r="A42" s="244" t="s">
        <v>224</v>
      </c>
      <c r="B42" s="244"/>
      <c r="C42" s="127" t="s">
        <v>161</v>
      </c>
      <c r="D42" s="127" t="s">
        <v>162</v>
      </c>
      <c r="E42" s="127" t="s">
        <v>25</v>
      </c>
    </row>
    <row r="43" customFormat="false" ht="12.75" hidden="false" customHeight="false" outlineLevel="0" collapsed="false">
      <c r="A43" s="236" t="s">
        <v>225</v>
      </c>
      <c r="B43" s="236"/>
      <c r="C43" s="128" t="n">
        <f aca="false">SUM(C44:C47)</f>
        <v>84</v>
      </c>
      <c r="D43" s="128"/>
      <c r="E43" s="128" t="n">
        <f aca="false">SUM(C43:D43)</f>
        <v>84</v>
      </c>
    </row>
    <row r="44" customFormat="false" ht="12.75" hidden="false" customHeight="false" outlineLevel="0" collapsed="false">
      <c r="A44" s="236" t="s">
        <v>226</v>
      </c>
      <c r="B44" s="236"/>
      <c r="C44" s="128" t="n">
        <v>31</v>
      </c>
      <c r="D44" s="128"/>
      <c r="E44" s="128" t="n">
        <f aca="false">SUM(C44:D44)</f>
        <v>31</v>
      </c>
    </row>
    <row r="45" customFormat="false" ht="12.75" hidden="false" customHeight="false" outlineLevel="0" collapsed="false">
      <c r="A45" s="242" t="s">
        <v>227</v>
      </c>
      <c r="B45" s="243"/>
      <c r="C45" s="128" t="n">
        <v>2</v>
      </c>
      <c r="D45" s="128"/>
      <c r="E45" s="128" t="n">
        <f aca="false">SUM(C45:D45)</f>
        <v>2</v>
      </c>
    </row>
    <row r="46" customFormat="false" ht="12.75" hidden="false" customHeight="false" outlineLevel="0" collapsed="false">
      <c r="A46" s="236" t="s">
        <v>228</v>
      </c>
      <c r="B46" s="236"/>
      <c r="C46" s="128" t="n">
        <v>42</v>
      </c>
      <c r="D46" s="128"/>
      <c r="E46" s="128" t="n">
        <f aca="false">SUM(C46:D46)</f>
        <v>42</v>
      </c>
    </row>
    <row r="47" customFormat="false" ht="12.75" hidden="false" customHeight="false" outlineLevel="0" collapsed="false">
      <c r="A47" s="236" t="s">
        <v>229</v>
      </c>
      <c r="B47" s="236"/>
      <c r="C47" s="128" t="n">
        <v>9</v>
      </c>
      <c r="D47" s="128"/>
      <c r="E47" s="128" t="n">
        <f aca="false">SUM(C47:D47)</f>
        <v>9</v>
      </c>
    </row>
    <row r="48" customFormat="false" ht="12.75" hidden="false" customHeight="false" outlineLevel="0" collapsed="false">
      <c r="A48" s="236" t="s">
        <v>41</v>
      </c>
      <c r="B48" s="236"/>
      <c r="C48" s="128" t="n">
        <v>175</v>
      </c>
      <c r="D48" s="128"/>
      <c r="E48" s="128" t="n">
        <f aca="false">SUM(C48:D48)</f>
        <v>175</v>
      </c>
    </row>
    <row r="49" customFormat="false" ht="12.75" hidden="false" customHeight="false" outlineLevel="0" collapsed="false">
      <c r="A49" s="236" t="s">
        <v>42</v>
      </c>
      <c r="B49" s="236"/>
      <c r="C49" s="128" t="n">
        <v>712</v>
      </c>
      <c r="D49" s="128" t="n">
        <v>110</v>
      </c>
      <c r="E49" s="128" t="n">
        <f aca="false">SUM(C49:D49)</f>
        <v>822</v>
      </c>
      <c r="F49" s="231"/>
    </row>
    <row r="50" customFormat="false" ht="12.75" hidden="false" customHeight="false" outlineLevel="0" collapsed="false">
      <c r="A50" s="236" t="s">
        <v>230</v>
      </c>
      <c r="B50" s="236"/>
      <c r="C50" s="128" t="n">
        <v>10</v>
      </c>
      <c r="D50" s="128" t="n">
        <v>6</v>
      </c>
      <c r="E50" s="128" t="n">
        <f aca="false">SUM(C50:D50)</f>
        <v>16</v>
      </c>
    </row>
    <row r="51" customFormat="false" ht="12.75" hidden="false" customHeight="true" outlineLevel="0" collapsed="false">
      <c r="A51" s="236" t="s">
        <v>231</v>
      </c>
      <c r="B51" s="236"/>
      <c r="C51" s="128" t="n">
        <v>87</v>
      </c>
      <c r="D51" s="128"/>
      <c r="E51" s="128" t="n">
        <f aca="false">SUM(C51:D51)</f>
        <v>87</v>
      </c>
    </row>
    <row r="52" customFormat="false" ht="12.75" hidden="false" customHeight="false" outlineLevel="0" collapsed="false">
      <c r="A52" s="236" t="s">
        <v>232</v>
      </c>
      <c r="B52" s="236"/>
      <c r="C52" s="128"/>
      <c r="D52" s="128" t="n">
        <v>31</v>
      </c>
      <c r="E52" s="128" t="n">
        <f aca="false">SUM(C52:D52)</f>
        <v>31</v>
      </c>
    </row>
    <row r="53" customFormat="false" ht="12.75" hidden="false" customHeight="false" outlineLevel="0" collapsed="false">
      <c r="A53" s="236" t="s">
        <v>233</v>
      </c>
      <c r="B53" s="236"/>
      <c r="C53" s="128"/>
      <c r="D53" s="128" t="n">
        <v>11</v>
      </c>
      <c r="E53" s="128" t="n">
        <f aca="false">SUM(C53:D53)</f>
        <v>11</v>
      </c>
    </row>
    <row r="54" customFormat="false" ht="12.75" hidden="false" customHeight="false" outlineLevel="0" collapsed="false">
      <c r="A54" s="236" t="s">
        <v>218</v>
      </c>
      <c r="B54" s="236"/>
      <c r="C54" s="128"/>
      <c r="D54" s="128" t="n">
        <v>39</v>
      </c>
      <c r="E54" s="128" t="n">
        <f aca="false">SUM(C54:D54)</f>
        <v>39</v>
      </c>
    </row>
    <row r="56" customFormat="false" ht="12.75" hidden="false" customHeight="false" outlineLevel="0" collapsed="false">
      <c r="A56" s="0" t="s">
        <v>234</v>
      </c>
    </row>
  </sheetData>
  <mergeCells count="47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39:B39"/>
    <mergeCell ref="A41:E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0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</row>
    <row r="3" customFormat="false" ht="24.75" hidden="false" customHeight="true" outlineLevel="0" collapsed="false">
      <c r="A3" s="89" t="s">
        <v>54</v>
      </c>
      <c r="B3" s="89"/>
      <c r="C3" s="89"/>
      <c r="D3" s="89"/>
      <c r="E3" s="89"/>
    </row>
    <row r="4" customFormat="false" ht="22.5" hidden="false" customHeight="true" outlineLevel="0" collapsed="false">
      <c r="A4" s="90"/>
      <c r="B4" s="91" t="s">
        <v>55</v>
      </c>
      <c r="C4" s="92" t="s">
        <v>56</v>
      </c>
      <c r="D4" s="92"/>
      <c r="E4" s="91" t="s">
        <v>37</v>
      </c>
    </row>
    <row r="5" customFormat="false" ht="12.75" hidden="false" customHeight="false" outlineLevel="0" collapsed="false">
      <c r="A5" s="93" t="s">
        <v>57</v>
      </c>
      <c r="B5" s="94"/>
      <c r="C5" s="95" t="s">
        <v>58</v>
      </c>
      <c r="D5" s="95" t="s">
        <v>59</v>
      </c>
      <c r="E5" s="94"/>
    </row>
    <row r="6" customFormat="false" ht="12.75" hidden="false" customHeight="false" outlineLevel="0" collapsed="false">
      <c r="A6" s="93"/>
      <c r="B6" s="96"/>
      <c r="C6" s="97" t="s">
        <v>60</v>
      </c>
      <c r="D6" s="96" t="s">
        <v>61</v>
      </c>
      <c r="E6" s="96"/>
    </row>
    <row r="7" customFormat="false" ht="12.75" hidden="false" customHeight="false" outlineLevel="0" collapsed="false">
      <c r="A7" s="98" t="s">
        <v>62</v>
      </c>
      <c r="B7" s="99" t="n">
        <v>166</v>
      </c>
      <c r="C7" s="100" t="n">
        <v>1</v>
      </c>
      <c r="D7" s="100" t="n">
        <v>48</v>
      </c>
      <c r="E7" s="100" t="n">
        <v>215</v>
      </c>
    </row>
    <row r="8" customFormat="false" ht="12.75" hidden="false" customHeight="false" outlineLevel="0" collapsed="false">
      <c r="A8" s="98" t="s">
        <v>63</v>
      </c>
      <c r="B8" s="99" t="n">
        <v>170</v>
      </c>
      <c r="C8" s="100" t="n">
        <v>2</v>
      </c>
      <c r="D8" s="100" t="n">
        <v>47</v>
      </c>
      <c r="E8" s="100" t="n">
        <v>219</v>
      </c>
    </row>
    <row r="9" customFormat="false" ht="12.75" hidden="false" customHeight="false" outlineLevel="0" collapsed="false">
      <c r="A9" s="98" t="s">
        <v>64</v>
      </c>
      <c r="B9" s="99" t="n">
        <v>61</v>
      </c>
      <c r="C9" s="100" t="n">
        <v>1</v>
      </c>
      <c r="D9" s="100" t="n">
        <v>22</v>
      </c>
      <c r="E9" s="100" t="n">
        <v>84</v>
      </c>
    </row>
    <row r="10" customFormat="false" ht="12.75" hidden="false" customHeight="false" outlineLevel="0" collapsed="false">
      <c r="A10" s="98" t="s">
        <v>65</v>
      </c>
      <c r="B10" s="99" t="n">
        <v>59</v>
      </c>
      <c r="C10" s="100" t="n">
        <v>2</v>
      </c>
      <c r="D10" s="100" t="n">
        <v>36</v>
      </c>
      <c r="E10" s="100" t="n">
        <v>97</v>
      </c>
    </row>
    <row r="11" customFormat="false" ht="12.75" hidden="false" customHeight="false" outlineLevel="0" collapsed="false">
      <c r="A11" s="98" t="s">
        <v>66</v>
      </c>
      <c r="B11" s="99" t="n">
        <v>31</v>
      </c>
      <c r="C11" s="100"/>
      <c r="D11" s="100" t="n">
        <v>21</v>
      </c>
      <c r="E11" s="100" t="n">
        <v>52</v>
      </c>
    </row>
    <row r="12" customFormat="false" ht="12.75" hidden="false" customHeight="false" outlineLevel="0" collapsed="false">
      <c r="A12" s="98" t="s">
        <v>67</v>
      </c>
      <c r="B12" s="99" t="n">
        <v>3</v>
      </c>
      <c r="C12" s="100"/>
      <c r="D12" s="100"/>
      <c r="E12" s="100" t="n">
        <v>3</v>
      </c>
    </row>
    <row r="13" customFormat="false" ht="13.5" hidden="false" customHeight="false" outlineLevel="0" collapsed="false">
      <c r="A13" s="101" t="s">
        <v>68</v>
      </c>
      <c r="B13" s="102" t="n">
        <v>1</v>
      </c>
      <c r="C13" s="103"/>
      <c r="D13" s="103"/>
      <c r="E13" s="104" t="n">
        <v>1</v>
      </c>
    </row>
    <row r="14" customFormat="false" ht="12.75" hidden="false" customHeight="false" outlineLevel="0" collapsed="false">
      <c r="A14" s="105" t="s">
        <v>69</v>
      </c>
      <c r="B14" s="106" t="n">
        <v>20</v>
      </c>
      <c r="C14" s="107" t="n">
        <v>3</v>
      </c>
      <c r="D14" s="107" t="n">
        <v>6</v>
      </c>
      <c r="E14" s="107" t="n">
        <v>29</v>
      </c>
    </row>
    <row r="15" customFormat="false" ht="13.5" hidden="false" customHeight="false" outlineLevel="0" collapsed="false">
      <c r="A15" s="108" t="s">
        <v>70</v>
      </c>
      <c r="B15" s="109" t="n">
        <v>18</v>
      </c>
      <c r="C15" s="110" t="n">
        <v>3</v>
      </c>
      <c r="D15" s="110" t="n">
        <v>5</v>
      </c>
      <c r="E15" s="110" t="n">
        <v>26</v>
      </c>
    </row>
    <row r="16" customFormat="false" ht="12.75" hidden="false" customHeight="false" outlineLevel="0" collapsed="false">
      <c r="A16" s="111" t="s">
        <v>71</v>
      </c>
      <c r="B16" s="112" t="n">
        <v>14</v>
      </c>
      <c r="C16" s="113"/>
      <c r="D16" s="113" t="n">
        <v>6</v>
      </c>
      <c r="E16" s="114" t="n">
        <v>20</v>
      </c>
    </row>
    <row r="17" customFormat="false" ht="13.5" hidden="false" customHeight="true" outlineLevel="0" collapsed="false">
      <c r="A17" s="115" t="s">
        <v>72</v>
      </c>
      <c r="B17" s="116"/>
      <c r="C17" s="110"/>
      <c r="D17" s="110" t="n">
        <v>5</v>
      </c>
      <c r="E17" s="110" t="n">
        <v>5</v>
      </c>
    </row>
    <row r="18" customFormat="false" ht="12.75" hidden="false" customHeight="false" outlineLevel="0" collapsed="false">
      <c r="A18" s="101" t="s">
        <v>73</v>
      </c>
      <c r="B18" s="106" t="n">
        <v>1</v>
      </c>
      <c r="C18" s="107"/>
      <c r="D18" s="107" t="n">
        <v>1</v>
      </c>
      <c r="E18" s="107" t="n">
        <v>2</v>
      </c>
    </row>
    <row r="19" customFormat="false" ht="13.5" hidden="false" customHeight="true" outlineLevel="0" collapsed="false">
      <c r="A19" s="115" t="s">
        <v>74</v>
      </c>
      <c r="B19" s="117"/>
      <c r="C19" s="110"/>
      <c r="D19" s="110" t="n">
        <v>4</v>
      </c>
      <c r="E19" s="110" t="n">
        <v>4</v>
      </c>
    </row>
    <row r="20" customFormat="false" ht="13.5" hidden="false" customHeight="false" outlineLevel="0" collapsed="false">
      <c r="A20" s="118" t="s">
        <v>75</v>
      </c>
      <c r="B20" s="119" t="n">
        <v>14</v>
      </c>
      <c r="C20" s="120"/>
      <c r="D20" s="121" t="n">
        <v>7</v>
      </c>
      <c r="E20" s="121" t="n">
        <v>21</v>
      </c>
    </row>
    <row r="21" customFormat="false" ht="12.75" hidden="false" customHeight="false" outlineLevel="0" collapsed="false">
      <c r="A21" s="122"/>
      <c r="B21" s="14"/>
      <c r="C21" s="14"/>
      <c r="D21" s="14"/>
      <c r="E21" s="14"/>
    </row>
    <row r="22" customFormat="false" ht="12.75" hidden="false" customHeight="false" outlineLevel="0" collapsed="false">
      <c r="A22" s="122"/>
      <c r="B22" s="14"/>
      <c r="C22" s="14"/>
      <c r="D22" s="14"/>
      <c r="E22" s="14"/>
    </row>
    <row r="23" customFormat="false" ht="12.75" hidden="false" customHeight="false" outlineLevel="0" collapsed="false">
      <c r="A23" s="123" t="s">
        <v>76</v>
      </c>
    </row>
    <row r="24" customFormat="false" ht="12.75" hidden="false" customHeight="false" outlineLevel="0" collapsed="false">
      <c r="A24" s="123" t="s">
        <v>77</v>
      </c>
    </row>
  </sheetData>
  <mergeCells count="5">
    <mergeCell ref="A1:E1"/>
    <mergeCell ref="A2:E2"/>
    <mergeCell ref="A3:E3"/>
    <mergeCell ref="C4:D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24" t="s">
        <v>53</v>
      </c>
      <c r="B2" s="124"/>
      <c r="C2" s="124"/>
      <c r="D2" s="124"/>
      <c r="E2" s="124"/>
      <c r="F2" s="124"/>
      <c r="G2" s="124"/>
    </row>
    <row r="3" customFormat="false" ht="24" hidden="false" customHeight="true" outlineLevel="0" collapsed="false">
      <c r="A3" s="125" t="s">
        <v>78</v>
      </c>
      <c r="B3" s="125"/>
      <c r="C3" s="125"/>
      <c r="D3" s="125"/>
      <c r="E3" s="125"/>
      <c r="F3" s="125"/>
      <c r="G3" s="125"/>
    </row>
    <row r="4" customFormat="false" ht="12.75" hidden="false" customHeight="false" outlineLevel="0" collapsed="false">
      <c r="A4" s="126"/>
      <c r="B4" s="127" t="s">
        <v>79</v>
      </c>
      <c r="C4" s="127"/>
      <c r="D4" s="127"/>
      <c r="E4" s="127" t="s">
        <v>80</v>
      </c>
      <c r="F4" s="127"/>
      <c r="G4" s="127"/>
    </row>
    <row r="5" customFormat="false" ht="12.75" hidden="false" customHeight="false" outlineLevel="0" collapsed="false">
      <c r="A5" s="94"/>
      <c r="B5" s="95" t="s">
        <v>81</v>
      </c>
      <c r="C5" s="95" t="s">
        <v>81</v>
      </c>
      <c r="D5" s="95" t="s">
        <v>25</v>
      </c>
      <c r="E5" s="95" t="s">
        <v>81</v>
      </c>
      <c r="F5" s="95" t="s">
        <v>81</v>
      </c>
      <c r="G5" s="95" t="s">
        <v>25</v>
      </c>
    </row>
    <row r="6" customFormat="false" ht="12.75" hidden="false" customHeight="false" outlineLevel="0" collapsed="false">
      <c r="A6" s="96"/>
      <c r="B6" s="97" t="s">
        <v>82</v>
      </c>
      <c r="C6" s="97" t="s">
        <v>83</v>
      </c>
      <c r="D6" s="96"/>
      <c r="E6" s="97" t="s">
        <v>82</v>
      </c>
      <c r="F6" s="97" t="s">
        <v>83</v>
      </c>
      <c r="G6" s="96"/>
      <c r="I6" s="1"/>
    </row>
    <row r="7" customFormat="false" ht="12.75" hidden="false" customHeight="false" outlineLevel="0" collapsed="false">
      <c r="A7" s="82" t="s">
        <v>84</v>
      </c>
      <c r="B7" s="128" t="n">
        <v>688</v>
      </c>
      <c r="C7" s="128" t="n">
        <f aca="false">299+3</f>
        <v>302</v>
      </c>
      <c r="D7" s="129" t="n">
        <f aca="false">SUM(B7:C7)</f>
        <v>990</v>
      </c>
      <c r="E7" s="128" t="n">
        <v>12378</v>
      </c>
      <c r="F7" s="128" t="n">
        <v>6889</v>
      </c>
      <c r="G7" s="129" t="n">
        <f aca="false">SUM(E7:F7)</f>
        <v>19267</v>
      </c>
      <c r="H7" s="130"/>
    </row>
    <row r="8" customFormat="false" ht="12.75" hidden="false" customHeight="false" outlineLevel="0" collapsed="false">
      <c r="A8" s="82" t="s">
        <v>63</v>
      </c>
      <c r="B8" s="128" t="n">
        <v>1550</v>
      </c>
      <c r="C8" s="128" t="n">
        <f aca="false">593+12</f>
        <v>605</v>
      </c>
      <c r="D8" s="129" t="n">
        <f aca="false">SUM(B8:C8)</f>
        <v>2155</v>
      </c>
      <c r="E8" s="128" t="n">
        <v>28336</v>
      </c>
      <c r="F8" s="128" t="n">
        <v>14668</v>
      </c>
      <c r="G8" s="129" t="n">
        <f aca="false">SUM(E8:F8)</f>
        <v>43004</v>
      </c>
    </row>
    <row r="9" customFormat="false" ht="12.75" hidden="false" customHeight="false" outlineLevel="0" collapsed="false">
      <c r="A9" s="131" t="s">
        <v>85</v>
      </c>
      <c r="B9" s="128" t="n">
        <v>18</v>
      </c>
      <c r="C9" s="128"/>
      <c r="D9" s="129" t="n">
        <f aca="false">SUM(B9:C9)</f>
        <v>18</v>
      </c>
      <c r="E9" s="132"/>
      <c r="F9" s="132"/>
      <c r="G9" s="132"/>
      <c r="H9" s="133"/>
    </row>
    <row r="10" customFormat="false" ht="12.75" hidden="false" customHeight="false" outlineLevel="0" collapsed="false">
      <c r="A10" s="82" t="s">
        <v>86</v>
      </c>
      <c r="B10" s="128" t="n">
        <v>92</v>
      </c>
      <c r="C10" s="128" t="n">
        <f aca="false">49+5</f>
        <v>54</v>
      </c>
      <c r="D10" s="129" t="n">
        <f aca="false">SUM(B10:C10)</f>
        <v>146</v>
      </c>
      <c r="E10" s="128" t="n">
        <v>453</v>
      </c>
      <c r="F10" s="128" t="n">
        <v>272</v>
      </c>
      <c r="G10" s="129" t="n">
        <f aca="false">SUM(E10:F10)</f>
        <v>725</v>
      </c>
    </row>
    <row r="11" customFormat="false" ht="12.75" hidden="false" customHeight="false" outlineLevel="0" collapsed="false">
      <c r="A11" s="134" t="s">
        <v>65</v>
      </c>
      <c r="B11" s="128" t="n">
        <v>734</v>
      </c>
      <c r="C11" s="128" t="n">
        <f aca="false">394+6</f>
        <v>400</v>
      </c>
      <c r="D11" s="129" t="n">
        <f aca="false">SUM(B11:C11)</f>
        <v>1134</v>
      </c>
      <c r="E11" s="128" t="n">
        <v>16869</v>
      </c>
      <c r="F11" s="128" t="n">
        <v>11071</v>
      </c>
      <c r="G11" s="129" t="n">
        <f aca="false">SUM(E11:F11)</f>
        <v>27940</v>
      </c>
    </row>
    <row r="12" customFormat="false" ht="12.75" hidden="false" customHeight="false" outlineLevel="0" collapsed="false">
      <c r="A12" s="82" t="s">
        <v>66</v>
      </c>
      <c r="B12" s="128" t="n">
        <v>210</v>
      </c>
      <c r="C12" s="128" t="n">
        <v>118</v>
      </c>
      <c r="D12" s="129" t="n">
        <f aca="false">SUM(B12:C12)</f>
        <v>328</v>
      </c>
      <c r="E12" s="128" t="n">
        <v>5966</v>
      </c>
      <c r="F12" s="128" t="n">
        <v>3468</v>
      </c>
      <c r="G12" s="129" t="n">
        <f aca="false">SUM(E12:F12)</f>
        <v>9434</v>
      </c>
    </row>
    <row r="13" customFormat="false" ht="12.75" hidden="false" customHeight="false" outlineLevel="0" collapsed="false">
      <c r="A13" s="82" t="s">
        <v>67</v>
      </c>
      <c r="B13" s="128" t="n">
        <v>10</v>
      </c>
      <c r="C13" s="128"/>
      <c r="D13" s="129" t="n">
        <f aca="false">SUM(B13:C13)</f>
        <v>10</v>
      </c>
      <c r="E13" s="128" t="n">
        <v>351</v>
      </c>
      <c r="F13" s="128"/>
      <c r="G13" s="129" t="n">
        <f aca="false">SUM(E13:F13)</f>
        <v>351</v>
      </c>
    </row>
    <row r="14" customFormat="false" ht="12.75" hidden="false" customHeight="false" outlineLevel="0" collapsed="false">
      <c r="A14" s="82" t="s">
        <v>87</v>
      </c>
      <c r="B14" s="132"/>
      <c r="C14" s="132"/>
      <c r="D14" s="132"/>
      <c r="E14" s="128" t="n">
        <v>227</v>
      </c>
      <c r="F14" s="128"/>
      <c r="G14" s="129" t="n">
        <f aca="false">SUM(E14:F14)</f>
        <v>227</v>
      </c>
    </row>
    <row r="15" customFormat="false" ht="12.75" hidden="false" customHeight="false" outlineLevel="0" collapsed="false">
      <c r="A15" s="135" t="s">
        <v>88</v>
      </c>
      <c r="B15" s="136" t="n">
        <v>165</v>
      </c>
      <c r="C15" s="136" t="n">
        <f aca="false">40+5</f>
        <v>45</v>
      </c>
      <c r="D15" s="129" t="n">
        <f aca="false">SUM(B15:C15)</f>
        <v>210</v>
      </c>
      <c r="E15" s="137" t="n">
        <v>3222</v>
      </c>
      <c r="F15" s="137" t="n">
        <v>1040</v>
      </c>
      <c r="G15" s="129" t="n">
        <f aca="false">SUM(E15:F15)</f>
        <v>4262</v>
      </c>
      <c r="H15" s="130"/>
    </row>
    <row r="16" customFormat="false" ht="12.75" hidden="false" customHeight="false" outlineLevel="0" collapsed="false">
      <c r="A16" s="138" t="s">
        <v>89</v>
      </c>
      <c r="B16" s="139"/>
      <c r="C16" s="139"/>
      <c r="D16" s="139"/>
      <c r="E16" s="128" t="n">
        <v>324</v>
      </c>
      <c r="F16" s="128" t="n">
        <v>94</v>
      </c>
      <c r="G16" s="129" t="n">
        <f aca="false">SUM(E16:F16)</f>
        <v>418</v>
      </c>
      <c r="H16" s="130"/>
    </row>
    <row r="17" customFormat="false" ht="12.75" hidden="false" customHeight="false" outlineLevel="0" collapsed="false">
      <c r="A17" s="135" t="s">
        <v>90</v>
      </c>
      <c r="B17" s="128" t="n">
        <v>4</v>
      </c>
      <c r="C17" s="128" t="n">
        <v>1</v>
      </c>
      <c r="D17" s="129" t="n">
        <f aca="false">SUM(B17:C17)</f>
        <v>5</v>
      </c>
      <c r="E17" s="128" t="n">
        <v>110</v>
      </c>
      <c r="F17" s="128"/>
      <c r="G17" s="129" t="n">
        <f aca="false">SUM(E17:F17)</f>
        <v>110</v>
      </c>
    </row>
    <row r="18" customFormat="false" ht="12.75" hidden="false" customHeight="false" outlineLevel="0" collapsed="false">
      <c r="A18" s="135" t="s">
        <v>91</v>
      </c>
      <c r="B18" s="132"/>
      <c r="C18" s="132"/>
      <c r="D18" s="132"/>
      <c r="E18" s="128" t="n">
        <v>265</v>
      </c>
      <c r="F18" s="128"/>
      <c r="G18" s="129" t="n">
        <f aca="false">SUM(E18:F18)</f>
        <v>265</v>
      </c>
    </row>
    <row r="19" customFormat="false" ht="12.75" hidden="false" customHeight="false" outlineLevel="0" collapsed="false">
      <c r="A19" s="135" t="s">
        <v>92</v>
      </c>
      <c r="B19" s="136" t="n">
        <v>163</v>
      </c>
      <c r="C19" s="136" t="n">
        <f aca="false">41+15</f>
        <v>56</v>
      </c>
      <c r="D19" s="129" t="n">
        <f aca="false">SUM(B19:C19)</f>
        <v>219</v>
      </c>
      <c r="E19" s="136" t="n">
        <v>3038</v>
      </c>
      <c r="F19" s="128" t="n">
        <v>1252</v>
      </c>
      <c r="G19" s="129" t="n">
        <f aca="false">SUM(E19:F19)</f>
        <v>4290</v>
      </c>
    </row>
    <row r="20" customFormat="false" ht="12.75" hidden="false" customHeight="false" outlineLevel="0" collapsed="false">
      <c r="A20" s="138" t="s">
        <v>89</v>
      </c>
      <c r="B20" s="139"/>
      <c r="C20" s="139"/>
      <c r="D20" s="139"/>
      <c r="E20" s="140" t="n">
        <v>19</v>
      </c>
      <c r="F20" s="140" t="n">
        <v>13</v>
      </c>
      <c r="G20" s="129" t="n">
        <f aca="false">SUM(E20:F20)</f>
        <v>32</v>
      </c>
    </row>
    <row r="21" customFormat="false" ht="12.75" hidden="false" customHeight="false" outlineLevel="0" collapsed="false">
      <c r="A21" s="135" t="s">
        <v>93</v>
      </c>
      <c r="B21" s="128" t="n">
        <v>5</v>
      </c>
      <c r="C21" s="128"/>
      <c r="D21" s="129" t="n">
        <f aca="false">SUM(B21:C21)</f>
        <v>5</v>
      </c>
      <c r="E21" s="128" t="n">
        <v>94</v>
      </c>
      <c r="F21" s="128"/>
      <c r="G21" s="129" t="n">
        <f aca="false">SUM(E21:F21)</f>
        <v>94</v>
      </c>
    </row>
    <row r="22" customFormat="false" ht="12.75" hidden="false" customHeight="false" outlineLevel="0" collapsed="false">
      <c r="A22" s="135" t="s">
        <v>94</v>
      </c>
      <c r="B22" s="132"/>
      <c r="C22" s="132"/>
      <c r="D22" s="132"/>
      <c r="E22" s="128" t="n">
        <v>775</v>
      </c>
      <c r="F22" s="128" t="n">
        <v>92</v>
      </c>
      <c r="G22" s="129" t="n">
        <f aca="false">SUM(E22:F22)</f>
        <v>867</v>
      </c>
    </row>
    <row r="23" customFormat="false" ht="12.75" hidden="false" customHeight="false" outlineLevel="0" collapsed="false">
      <c r="A23" s="141" t="s">
        <v>95</v>
      </c>
      <c r="B23" s="128" t="n">
        <v>60</v>
      </c>
      <c r="C23" s="137" t="n">
        <v>18</v>
      </c>
      <c r="D23" s="129" t="n">
        <f aca="false">SUM(B23:C23)</f>
        <v>78</v>
      </c>
      <c r="E23" s="43" t="n">
        <v>751</v>
      </c>
      <c r="F23" s="43" t="n">
        <v>236</v>
      </c>
      <c r="G23" s="142" t="n">
        <f aca="false">SUM(E23:F23)</f>
        <v>987</v>
      </c>
    </row>
    <row r="24" customFormat="false" ht="12.75" hidden="false" customHeight="false" outlineLevel="0" collapsed="false">
      <c r="A24" s="143" t="s">
        <v>96</v>
      </c>
      <c r="B24" s="81" t="n">
        <v>0</v>
      </c>
      <c r="C24" s="43" t="n">
        <v>16</v>
      </c>
      <c r="D24" s="142" t="n">
        <v>16</v>
      </c>
      <c r="E24" s="43" t="n">
        <v>0</v>
      </c>
      <c r="F24" s="43" t="n">
        <v>214</v>
      </c>
      <c r="G24" s="142" t="n">
        <v>214</v>
      </c>
    </row>
    <row r="25" customFormat="false" ht="12.75" hidden="false" customHeight="false" outlineLevel="0" collapsed="false">
      <c r="A25" s="141" t="s">
        <v>73</v>
      </c>
      <c r="B25" s="43" t="n">
        <v>0</v>
      </c>
      <c r="C25" s="43" t="n">
        <v>0</v>
      </c>
      <c r="D25" s="142" t="n">
        <v>0</v>
      </c>
      <c r="E25" s="43" t="n">
        <v>0</v>
      </c>
      <c r="F25" s="43" t="n">
        <v>1</v>
      </c>
      <c r="G25" s="142" t="n">
        <v>1</v>
      </c>
    </row>
    <row r="26" customFormat="false" ht="12.75" hidden="false" customHeight="false" outlineLevel="0" collapsed="false">
      <c r="A26" s="143" t="s">
        <v>74</v>
      </c>
      <c r="B26" s="81" t="n">
        <v>0</v>
      </c>
      <c r="C26" s="81" t="n">
        <v>3</v>
      </c>
      <c r="D26" s="142" t="n">
        <v>3</v>
      </c>
      <c r="E26" s="81" t="n">
        <v>0</v>
      </c>
      <c r="F26" s="81" t="n">
        <v>46</v>
      </c>
      <c r="G26" s="142" t="n">
        <f aca="false">SUM(E26:F26)</f>
        <v>46</v>
      </c>
    </row>
    <row r="27" customFormat="false" ht="12.75" hidden="false" customHeight="false" outlineLevel="0" collapsed="false">
      <c r="A27" s="138" t="s">
        <v>75</v>
      </c>
      <c r="B27" s="140" t="n">
        <v>21</v>
      </c>
      <c r="C27" s="140" t="n">
        <v>12</v>
      </c>
      <c r="D27" s="129" t="n">
        <f aca="false">SUM(B27:C27)</f>
        <v>33</v>
      </c>
      <c r="E27" s="144" t="n">
        <v>141</v>
      </c>
      <c r="F27" s="144" t="n">
        <v>98</v>
      </c>
      <c r="G27" s="142" t="n">
        <f aca="false">SUM(E27:F27)</f>
        <v>239</v>
      </c>
    </row>
    <row r="28" customFormat="false" ht="12.75" hidden="false" customHeight="false" outlineLevel="0" collapsed="false">
      <c r="A28" s="145" t="s">
        <v>37</v>
      </c>
      <c r="B28" s="146" t="n">
        <f aca="false">SUM(B7,B8,B9,B10,B11,B12,B13,B15,B17,B19,B21,B23,B25,B27)</f>
        <v>3720</v>
      </c>
      <c r="C28" s="146" t="n">
        <f aca="false">SUM(C7,C8,C9,C10,C11,C12,C13,C15,C17,C19,C21,C23,C24,C25,C26,C27)</f>
        <v>1630</v>
      </c>
      <c r="D28" s="146" t="n">
        <f aca="false">SUM(D7:D27)</f>
        <v>5350</v>
      </c>
      <c r="E28" s="146" t="n">
        <f aca="false">SUM(E7,E8,E10,E11,E12,E13,E14,E15,E17,E18,E19,E21,E22,E23,E25,E27)</f>
        <v>72976</v>
      </c>
      <c r="F28" s="146" t="n">
        <f aca="false">SUM(F7,F8,F10,F11,F12,F15,F17,F18,F19,F22,F23,F24,F25,F26,F27)</f>
        <v>39347</v>
      </c>
      <c r="G28" s="146" t="n">
        <f aca="false">SUM(G7,G8,G10,G11,G12,G13,G14,G15,G17,G18,G19,G21,G22,G23,G24,G25,G26,G27)</f>
        <v>112323</v>
      </c>
    </row>
    <row r="29" customFormat="false" ht="12.75" hidden="false" customHeight="false" outlineLevel="0" collapsed="false">
      <c r="A29" s="147"/>
      <c r="B29" s="148"/>
      <c r="C29" s="147"/>
      <c r="D29" s="147"/>
      <c r="E29" s="147"/>
      <c r="F29" s="147"/>
      <c r="G29" s="147"/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6" customFormat="false" ht="12.75" hidden="false" customHeight="false" outlineLevel="0" collapsed="false">
      <c r="A36" s="0" t="s">
        <v>100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1" min="2" style="0" width="7.56"/>
    <col collapsed="false" customWidth="true" hidden="false" outlineLevel="0" max="13" min="12" style="149" width="7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50" t="s">
        <v>10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2.75" hidden="false" customHeight="false" outlineLevel="0" collapsed="false">
      <c r="A4" s="151" t="s">
        <v>102</v>
      </c>
      <c r="B4" s="127" t="s">
        <v>103</v>
      </c>
      <c r="C4" s="127" t="s">
        <v>104</v>
      </c>
      <c r="D4" s="127" t="s">
        <v>105</v>
      </c>
      <c r="E4" s="127" t="s">
        <v>106</v>
      </c>
      <c r="F4" s="127" t="s">
        <v>107</v>
      </c>
      <c r="G4" s="152" t="s">
        <v>108</v>
      </c>
      <c r="H4" s="152" t="s">
        <v>109</v>
      </c>
      <c r="I4" s="153" t="s">
        <v>110</v>
      </c>
      <c r="J4" s="153" t="s">
        <v>111</v>
      </c>
      <c r="K4" s="153" t="s">
        <v>112</v>
      </c>
      <c r="L4" s="153" t="s">
        <v>113</v>
      </c>
      <c r="M4" s="153" t="s">
        <v>114</v>
      </c>
      <c r="N4" s="153" t="s">
        <v>115</v>
      </c>
      <c r="O4" s="154"/>
    </row>
    <row r="5" customFormat="false" ht="12.75" hidden="false" customHeight="false" outlineLevel="0" collapsed="false">
      <c r="A5" s="82" t="s">
        <v>62</v>
      </c>
      <c r="B5" s="82" t="n">
        <v>19144</v>
      </c>
      <c r="C5" s="82" t="n">
        <v>19582</v>
      </c>
      <c r="D5" s="82" t="n">
        <v>19644</v>
      </c>
      <c r="E5" s="82" t="n">
        <v>19779</v>
      </c>
      <c r="F5" s="82" t="n">
        <v>20370</v>
      </c>
      <c r="G5" s="33" t="n">
        <v>20361</v>
      </c>
      <c r="H5" s="87" t="n">
        <v>20395</v>
      </c>
      <c r="I5" s="87" t="n">
        <v>20041</v>
      </c>
      <c r="J5" s="33" t="n">
        <v>19968</v>
      </c>
      <c r="K5" s="87" t="n">
        <v>19578</v>
      </c>
      <c r="L5" s="27" t="n">
        <v>19378</v>
      </c>
      <c r="M5" s="27" t="n">
        <v>19089</v>
      </c>
      <c r="N5" s="27" t="n">
        <v>19267</v>
      </c>
      <c r="O5" s="154"/>
    </row>
    <row r="6" customFormat="false" ht="12.75" hidden="false" customHeight="false" outlineLevel="0" collapsed="false">
      <c r="A6" s="82" t="s">
        <v>63</v>
      </c>
      <c r="B6" s="82" t="n">
        <v>36127</v>
      </c>
      <c r="C6" s="82" t="n">
        <v>37179</v>
      </c>
      <c r="D6" s="82" t="n">
        <v>38055</v>
      </c>
      <c r="E6" s="82" t="n">
        <v>38826</v>
      </c>
      <c r="F6" s="82" t="n">
        <v>39221</v>
      </c>
      <c r="G6" s="33" t="n">
        <v>39592</v>
      </c>
      <c r="H6" s="87" t="n">
        <v>39762</v>
      </c>
      <c r="I6" s="87" t="n">
        <v>40468</v>
      </c>
      <c r="J6" s="33" t="n">
        <v>40908</v>
      </c>
      <c r="K6" s="87" t="n">
        <v>41369</v>
      </c>
      <c r="L6" s="27" t="n">
        <v>42235</v>
      </c>
      <c r="M6" s="27" t="n">
        <v>42916</v>
      </c>
      <c r="N6" s="27" t="n">
        <v>43004</v>
      </c>
    </row>
    <row r="7" customFormat="false" ht="12.75" hidden="false" customHeight="false" outlineLevel="0" collapsed="false">
      <c r="A7" s="82" t="s">
        <v>65</v>
      </c>
      <c r="B7" s="82" t="n">
        <v>22432</v>
      </c>
      <c r="C7" s="82" t="n">
        <v>23103</v>
      </c>
      <c r="D7" s="82" t="n">
        <v>23603</v>
      </c>
      <c r="E7" s="82" t="n">
        <v>24001</v>
      </c>
      <c r="F7" s="82" t="n">
        <v>24528</v>
      </c>
      <c r="G7" s="82" t="n">
        <v>24780</v>
      </c>
      <c r="H7" s="87" t="n">
        <v>25227</v>
      </c>
      <c r="I7" s="87" t="n">
        <v>25538</v>
      </c>
      <c r="J7" s="33" t="n">
        <v>26108</v>
      </c>
      <c r="K7" s="87" t="n">
        <v>26561</v>
      </c>
      <c r="L7" s="27" t="n">
        <v>26898</v>
      </c>
      <c r="M7" s="27" t="n">
        <v>27606</v>
      </c>
      <c r="N7" s="27" t="n">
        <v>27940</v>
      </c>
    </row>
    <row r="8" customFormat="false" ht="12.75" hidden="false" customHeight="false" outlineLevel="0" collapsed="false">
      <c r="A8" s="82" t="s">
        <v>116</v>
      </c>
      <c r="B8" s="82" t="n">
        <v>7098</v>
      </c>
      <c r="C8" s="82" t="n">
        <v>7318</v>
      </c>
      <c r="D8" s="82" t="n">
        <v>7562</v>
      </c>
      <c r="E8" s="82" t="n">
        <v>7949</v>
      </c>
      <c r="F8" s="82" t="n">
        <v>8148</v>
      </c>
      <c r="G8" s="82" t="n">
        <v>8474</v>
      </c>
      <c r="H8" s="87" t="n">
        <v>8596</v>
      </c>
      <c r="I8" s="87" t="n">
        <v>8714</v>
      </c>
      <c r="J8" s="87" t="n">
        <v>8982</v>
      </c>
      <c r="K8" s="87" t="n">
        <v>8943</v>
      </c>
      <c r="L8" s="27" t="n">
        <v>9001</v>
      </c>
      <c r="M8" s="27" t="n">
        <v>9170</v>
      </c>
      <c r="N8" s="27" t="n">
        <v>9434</v>
      </c>
    </row>
    <row r="9" customFormat="false" ht="12.75" hidden="false" customHeight="false" outlineLevel="0" collapsed="false">
      <c r="A9" s="82" t="s">
        <v>117</v>
      </c>
      <c r="B9" s="82" t="n">
        <v>3037</v>
      </c>
      <c r="C9" s="82" t="n">
        <v>3186</v>
      </c>
      <c r="D9" s="82" t="n">
        <v>3409</v>
      </c>
      <c r="E9" s="82" t="n">
        <v>3361</v>
      </c>
      <c r="F9" s="82" t="n">
        <v>3421</v>
      </c>
      <c r="G9" s="82" t="n">
        <v>3848</v>
      </c>
      <c r="H9" s="87" t="n">
        <v>3892</v>
      </c>
      <c r="I9" s="87" t="n">
        <v>3888</v>
      </c>
      <c r="J9" s="87" t="n">
        <v>3971</v>
      </c>
      <c r="K9" s="87" t="n">
        <v>3923</v>
      </c>
      <c r="L9" s="27" t="n">
        <v>4209</v>
      </c>
      <c r="M9" s="27" t="n">
        <v>4326</v>
      </c>
      <c r="N9" s="27" t="n">
        <v>4521</v>
      </c>
    </row>
    <row r="10" customFormat="false" ht="12.75" hidden="false" customHeight="false" outlineLevel="0" collapsed="false">
      <c r="A10" s="82" t="s">
        <v>118</v>
      </c>
      <c r="B10" s="82" t="n">
        <v>2904</v>
      </c>
      <c r="C10" s="82" t="n">
        <v>2918</v>
      </c>
      <c r="D10" s="82" t="n">
        <v>3035</v>
      </c>
      <c r="E10" s="82" t="n">
        <v>3240</v>
      </c>
      <c r="F10" s="82" t="n">
        <v>3353</v>
      </c>
      <c r="G10" s="82" t="n">
        <v>3622</v>
      </c>
      <c r="H10" s="87" t="n">
        <v>3996</v>
      </c>
      <c r="I10" s="87" t="n">
        <v>3892</v>
      </c>
      <c r="J10" s="87" t="n">
        <v>4035</v>
      </c>
      <c r="K10" s="87" t="n">
        <v>4248</v>
      </c>
      <c r="L10" s="27" t="n">
        <v>4609</v>
      </c>
      <c r="M10" s="27" t="n">
        <v>4982</v>
      </c>
      <c r="N10" s="27" t="n">
        <v>5107</v>
      </c>
    </row>
    <row r="11" customFormat="false" ht="12.75" hidden="false" customHeight="false" outlineLevel="0" collapsed="false">
      <c r="A11" s="82" t="s">
        <v>119</v>
      </c>
      <c r="B11" s="82"/>
      <c r="C11" s="82"/>
      <c r="D11" s="82"/>
      <c r="E11" s="82"/>
      <c r="F11" s="82"/>
      <c r="G11" s="82"/>
      <c r="H11" s="87"/>
      <c r="I11" s="87" t="n">
        <v>497</v>
      </c>
      <c r="J11" s="87" t="n">
        <v>819</v>
      </c>
      <c r="K11" s="87" t="n">
        <v>941</v>
      </c>
      <c r="L11" s="27" t="n">
        <v>1060</v>
      </c>
      <c r="M11" s="27" t="n">
        <v>1144</v>
      </c>
      <c r="N11" s="27" t="n">
        <v>1201</v>
      </c>
    </row>
    <row r="12" customFormat="false" ht="12.75" hidden="false" customHeight="false" outlineLevel="0" collapsed="false">
      <c r="A12" s="82" t="s">
        <v>120</v>
      </c>
      <c r="B12" s="82"/>
      <c r="C12" s="82"/>
      <c r="D12" s="82"/>
      <c r="E12" s="82"/>
      <c r="F12" s="82"/>
      <c r="G12" s="82"/>
      <c r="H12" s="87"/>
      <c r="I12" s="87" t="n">
        <v>152</v>
      </c>
      <c r="J12" s="87" t="n">
        <v>119</v>
      </c>
      <c r="K12" s="87" t="n">
        <v>319</v>
      </c>
      <c r="L12" s="27" t="n">
        <v>309</v>
      </c>
      <c r="M12" s="27" t="n">
        <v>290</v>
      </c>
      <c r="N12" s="27" t="n">
        <v>47</v>
      </c>
      <c r="O12" s="130"/>
    </row>
    <row r="13" customFormat="false" ht="12.75" hidden="false" customHeight="false" outlineLevel="0" collapsed="false">
      <c r="A13" s="82" t="s">
        <v>121</v>
      </c>
      <c r="B13" s="82" t="n">
        <v>875</v>
      </c>
      <c r="C13" s="82" t="n">
        <v>930</v>
      </c>
      <c r="D13" s="82" t="n">
        <v>949</v>
      </c>
      <c r="E13" s="82" t="n">
        <v>1077</v>
      </c>
      <c r="F13" s="82" t="n">
        <v>1071</v>
      </c>
      <c r="G13" s="82" t="n">
        <v>1084</v>
      </c>
      <c r="H13" s="87" t="n">
        <v>1158</v>
      </c>
      <c r="I13" s="87" t="n">
        <v>518</v>
      </c>
      <c r="J13" s="87" t="n">
        <v>201</v>
      </c>
      <c r="K13" s="87" t="n">
        <v>20</v>
      </c>
      <c r="L13" s="33"/>
      <c r="M13" s="33"/>
      <c r="N13" s="33"/>
    </row>
    <row r="14" customFormat="false" ht="12.75" hidden="false" customHeight="false" outlineLevel="0" collapsed="false">
      <c r="A14" s="155" t="s">
        <v>37</v>
      </c>
      <c r="B14" s="145" t="n">
        <f aca="false">SUM(B5:B13)</f>
        <v>91617</v>
      </c>
      <c r="C14" s="145" t="n">
        <f aca="false">SUM(C5:C13)</f>
        <v>94216</v>
      </c>
      <c r="D14" s="145" t="n">
        <f aca="false">SUM(D5:D13)</f>
        <v>96257</v>
      </c>
      <c r="E14" s="145" t="n">
        <f aca="false">SUM(E5:E13)</f>
        <v>98233</v>
      </c>
      <c r="F14" s="145" t="n">
        <f aca="false">SUM(F5:F13)</f>
        <v>100112</v>
      </c>
      <c r="G14" s="145" t="n">
        <f aca="false">SUM(G5:G13)</f>
        <v>101761</v>
      </c>
      <c r="H14" s="145" t="n">
        <f aca="false">SUM(H5:H13)</f>
        <v>103026</v>
      </c>
      <c r="I14" s="145" t="n">
        <f aca="false">SUM(I5:I13)</f>
        <v>103708</v>
      </c>
      <c r="J14" s="145" t="n">
        <v>105111</v>
      </c>
      <c r="K14" s="156" t="n">
        <f aca="false">SUM(K5:K13)</f>
        <v>105902</v>
      </c>
      <c r="L14" s="157" t="n">
        <f aca="false">SUM(L5:L13)</f>
        <v>107699</v>
      </c>
      <c r="M14" s="158" t="n">
        <f aca="false">SUM(M5:M12)</f>
        <v>109523</v>
      </c>
      <c r="N14" s="157" t="n">
        <f aca="false">SUM(N5:N13)</f>
        <v>11052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59"/>
    </row>
    <row r="2" customFormat="false" ht="15.75" hidden="false" customHeight="false" outlineLevel="0" collapsed="false">
      <c r="A2" s="124" t="s">
        <v>5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59"/>
    </row>
    <row r="3" customFormat="false" ht="15" hidden="false" customHeight="true" outlineLevel="0" collapsed="false">
      <c r="A3" s="160" t="s">
        <v>1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/>
    </row>
    <row r="4" customFormat="false" ht="28.5" hidden="false" customHeight="true" outlineLevel="0" collapsed="false">
      <c r="A4" s="162" t="s">
        <v>123</v>
      </c>
      <c r="B4" s="163"/>
      <c r="C4" s="163"/>
      <c r="D4" s="164"/>
      <c r="E4" s="162" t="s">
        <v>124</v>
      </c>
      <c r="F4" s="162"/>
      <c r="G4" s="162"/>
      <c r="H4" s="162"/>
      <c r="I4" s="162"/>
      <c r="J4" s="162"/>
      <c r="K4" s="162"/>
      <c r="L4" s="162"/>
    </row>
    <row r="5" customFormat="false" ht="114.75" hidden="false" customHeight="true" outlineLevel="0" collapsed="false">
      <c r="A5" s="162"/>
      <c r="B5" s="165" t="s">
        <v>125</v>
      </c>
      <c r="C5" s="166" t="s">
        <v>126</v>
      </c>
      <c r="D5" s="162" t="s">
        <v>79</v>
      </c>
      <c r="E5" s="167" t="s">
        <v>127</v>
      </c>
      <c r="F5" s="168" t="s">
        <v>128</v>
      </c>
      <c r="G5" s="169" t="s">
        <v>129</v>
      </c>
      <c r="H5" s="167" t="s">
        <v>130</v>
      </c>
      <c r="I5" s="167" t="s">
        <v>131</v>
      </c>
      <c r="J5" s="169" t="s">
        <v>132</v>
      </c>
      <c r="K5" s="170" t="s">
        <v>133</v>
      </c>
      <c r="L5" s="162" t="s">
        <v>37</v>
      </c>
    </row>
    <row r="6" customFormat="false" ht="12.75" hidden="false" customHeight="false" outlineLevel="0" collapsed="false">
      <c r="A6" s="171" t="s">
        <v>55</v>
      </c>
      <c r="B6" s="172" t="s">
        <v>134</v>
      </c>
      <c r="C6" s="128" t="n">
        <v>2</v>
      </c>
      <c r="D6" s="128" t="n">
        <v>31</v>
      </c>
      <c r="E6" s="173" t="n">
        <v>1</v>
      </c>
      <c r="F6" s="81" t="n">
        <v>4</v>
      </c>
      <c r="G6" s="173" t="n">
        <f aca="false">19+24</f>
        <v>43</v>
      </c>
      <c r="H6" s="173"/>
      <c r="I6" s="173" t="n">
        <v>5</v>
      </c>
      <c r="J6" s="173"/>
      <c r="K6" s="81" t="n">
        <v>90</v>
      </c>
      <c r="L6" s="81" t="n">
        <f aca="false">SUM(E6:K6)</f>
        <v>143</v>
      </c>
      <c r="M6" s="133"/>
    </row>
    <row r="7" customFormat="false" ht="12.75" hidden="false" customHeight="false" outlineLevel="0" collapsed="false">
      <c r="A7" s="171"/>
      <c r="B7" s="172" t="s">
        <v>135</v>
      </c>
      <c r="C7" s="128" t="n">
        <v>61</v>
      </c>
      <c r="D7" s="128" t="n">
        <f aca="false">D8-D6</f>
        <v>61</v>
      </c>
      <c r="E7" s="81" t="n">
        <v>2</v>
      </c>
      <c r="F7" s="81" t="n">
        <v>3</v>
      </c>
      <c r="G7" s="81" t="n">
        <v>170</v>
      </c>
      <c r="H7" s="81" t="n">
        <f aca="false">H8-H6</f>
        <v>1</v>
      </c>
      <c r="I7" s="81" t="n">
        <v>32</v>
      </c>
      <c r="J7" s="81"/>
      <c r="K7" s="81" t="n">
        <f aca="false">K8-K6</f>
        <v>102</v>
      </c>
      <c r="L7" s="81" t="n">
        <f aca="false">SUM(E7:K7)</f>
        <v>310</v>
      </c>
    </row>
    <row r="8" customFormat="false" ht="12.75" hidden="false" customHeight="false" outlineLevel="0" collapsed="false">
      <c r="A8" s="171"/>
      <c r="B8" s="174" t="s">
        <v>25</v>
      </c>
      <c r="C8" s="128" t="n">
        <v>63</v>
      </c>
      <c r="D8" s="128" t="n">
        <v>92</v>
      </c>
      <c r="E8" s="81" t="n">
        <f aca="false">SUM(E6:E7)</f>
        <v>3</v>
      </c>
      <c r="F8" s="81" t="n">
        <v>7</v>
      </c>
      <c r="G8" s="81" t="n">
        <f aca="false">SUM(G6:G7)</f>
        <v>213</v>
      </c>
      <c r="H8" s="81" t="n">
        <v>1</v>
      </c>
      <c r="I8" s="81" t="n">
        <v>37</v>
      </c>
      <c r="J8" s="81"/>
      <c r="K8" s="81" t="n">
        <v>192</v>
      </c>
      <c r="L8" s="81" t="n">
        <f aca="false">SUM(E8:K8)</f>
        <v>453</v>
      </c>
    </row>
    <row r="9" customFormat="false" ht="12.75" hidden="false" customHeight="false" outlineLevel="0" collapsed="false">
      <c r="A9" s="171" t="s">
        <v>56</v>
      </c>
      <c r="B9" s="172" t="s">
        <v>134</v>
      </c>
      <c r="C9" s="128" t="n">
        <v>3</v>
      </c>
      <c r="D9" s="128" t="n">
        <v>30</v>
      </c>
      <c r="E9" s="175"/>
      <c r="F9" s="81" t="n">
        <v>2</v>
      </c>
      <c r="G9" s="81" t="n">
        <v>39</v>
      </c>
      <c r="H9" s="81"/>
      <c r="I9" s="81" t="n">
        <v>8</v>
      </c>
      <c r="J9" s="81"/>
      <c r="K9" s="81" t="n">
        <v>90</v>
      </c>
      <c r="L9" s="81" t="n">
        <f aca="false">SUM(E9:K9)</f>
        <v>139</v>
      </c>
    </row>
    <row r="10" customFormat="false" ht="12.75" hidden="false" customHeight="false" outlineLevel="0" collapsed="false">
      <c r="A10" s="171"/>
      <c r="B10" s="172" t="s">
        <v>135</v>
      </c>
      <c r="C10" s="128" t="n">
        <v>20</v>
      </c>
      <c r="D10" s="128" t="n">
        <f aca="false">D11-D9</f>
        <v>24</v>
      </c>
      <c r="E10" s="175"/>
      <c r="F10" s="176"/>
      <c r="G10" s="81" t="n">
        <v>77</v>
      </c>
      <c r="H10" s="81"/>
      <c r="I10" s="81" t="n">
        <v>18</v>
      </c>
      <c r="J10" s="81"/>
      <c r="K10" s="81" t="n">
        <f aca="false">K11-K9</f>
        <v>38</v>
      </c>
      <c r="L10" s="81" t="n">
        <f aca="false">SUM(E10:K10)</f>
        <v>133</v>
      </c>
    </row>
    <row r="11" customFormat="false" ht="12.75" hidden="false" customHeight="false" outlineLevel="0" collapsed="false">
      <c r="A11" s="171"/>
      <c r="B11" s="174" t="s">
        <v>25</v>
      </c>
      <c r="C11" s="128" t="n">
        <f aca="false">SUM(C9:C10)</f>
        <v>23</v>
      </c>
      <c r="D11" s="128" t="n">
        <f aca="false">D12-D8</f>
        <v>54</v>
      </c>
      <c r="E11" s="175"/>
      <c r="F11" s="81" t="n">
        <v>2</v>
      </c>
      <c r="G11" s="81" t="n">
        <f aca="false">SUM(G9:G10)</f>
        <v>116</v>
      </c>
      <c r="H11" s="81"/>
      <c r="I11" s="81" t="n">
        <f aca="false">SUM(I9:I10)</f>
        <v>26</v>
      </c>
      <c r="J11" s="81"/>
      <c r="K11" s="81" t="n">
        <v>128</v>
      </c>
      <c r="L11" s="81" t="n">
        <f aca="false">SUM(E11:K11)</f>
        <v>272</v>
      </c>
    </row>
    <row r="12" customFormat="false" ht="12.75" hidden="false" customHeight="false" outlineLevel="0" collapsed="false">
      <c r="A12" s="177" t="s">
        <v>37</v>
      </c>
      <c r="B12" s="177"/>
      <c r="C12" s="157" t="n">
        <f aca="false">SUM(C11,C8)</f>
        <v>86</v>
      </c>
      <c r="D12" s="157" t="n">
        <v>146</v>
      </c>
      <c r="E12" s="157" t="n">
        <f aca="false">SUM(E11,E8)</f>
        <v>3</v>
      </c>
      <c r="F12" s="157" t="n">
        <f aca="false">SUM(F11,F8)</f>
        <v>9</v>
      </c>
      <c r="G12" s="157" t="n">
        <f aca="false">SUM(G11,G8)</f>
        <v>329</v>
      </c>
      <c r="H12" s="157" t="n">
        <f aca="false">SUM(H11,H8)</f>
        <v>1</v>
      </c>
      <c r="I12" s="157" t="n">
        <f aca="false">SUM(I11,I8)</f>
        <v>63</v>
      </c>
      <c r="J12" s="157" t="n">
        <f aca="false">SUM(J11,J8)</f>
        <v>0</v>
      </c>
      <c r="K12" s="178" t="n">
        <f aca="false">SUM(K11,K8)</f>
        <v>320</v>
      </c>
      <c r="L12" s="178" t="n">
        <f aca="false">SUM(L11,L8)</f>
        <v>725</v>
      </c>
    </row>
    <row r="16" customFormat="false" ht="12.75" hidden="false" customHeight="false" outlineLevel="0" collapsed="false">
      <c r="A16" s="0" t="s">
        <v>136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11.56"/>
    <col collapsed="false" customWidth="false" hidden="true" outlineLevel="0" max="8" min="6" style="0" width="11.0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124" t="s">
        <v>53</v>
      </c>
      <c r="B2" s="124"/>
      <c r="C2" s="124"/>
      <c r="D2" s="124"/>
    </row>
    <row r="3" customFormat="false" ht="24.75" hidden="false" customHeight="true" outlineLevel="0" collapsed="false">
      <c r="A3" s="125" t="s">
        <v>137</v>
      </c>
      <c r="B3" s="125"/>
      <c r="C3" s="125"/>
      <c r="D3" s="125"/>
    </row>
    <row r="4" customFormat="false" ht="12.75" hidden="false" customHeight="false" outlineLevel="0" collapsed="false">
      <c r="A4" s="151" t="s">
        <v>138</v>
      </c>
      <c r="B4" s="151" t="s">
        <v>139</v>
      </c>
      <c r="C4" s="151" t="s">
        <v>140</v>
      </c>
      <c r="D4" s="162" t="s">
        <v>37</v>
      </c>
    </row>
    <row r="5" customFormat="false" ht="12.75" hidden="false" customHeight="false" outlineLevel="0" collapsed="false">
      <c r="A5" s="179" t="s">
        <v>141</v>
      </c>
      <c r="B5" s="128" t="n">
        <v>895</v>
      </c>
      <c r="C5" s="128" t="n">
        <f aca="false">F5+G5</f>
        <v>346</v>
      </c>
      <c r="D5" s="129" t="n">
        <f aca="false">SUM(B5:C5)</f>
        <v>1241</v>
      </c>
      <c r="F5" s="0" t="n">
        <v>338</v>
      </c>
      <c r="G5" s="0" t="n">
        <v>8</v>
      </c>
    </row>
    <row r="6" customFormat="false" ht="12.75" hidden="false" customHeight="false" outlineLevel="0" collapsed="false">
      <c r="A6" s="179" t="s">
        <v>142</v>
      </c>
      <c r="B6" s="128" t="n">
        <v>2258</v>
      </c>
      <c r="C6" s="128" t="n">
        <f aca="false">F6+G6</f>
        <v>851</v>
      </c>
      <c r="D6" s="129" t="n">
        <f aca="false">SUM(B6:C6)</f>
        <v>3109</v>
      </c>
      <c r="E6" s="133"/>
      <c r="F6" s="0" t="n">
        <v>837</v>
      </c>
      <c r="G6" s="0" t="n">
        <v>14</v>
      </c>
    </row>
    <row r="7" customFormat="false" ht="12.75" hidden="false" customHeight="false" outlineLevel="0" collapsed="false">
      <c r="A7" s="179" t="s">
        <v>143</v>
      </c>
      <c r="B7" s="128" t="n">
        <v>1273</v>
      </c>
      <c r="C7" s="128" t="n">
        <f aca="false">F7+G7</f>
        <v>587</v>
      </c>
      <c r="D7" s="129" t="n">
        <f aca="false">SUM(B7:C7)</f>
        <v>1860</v>
      </c>
      <c r="F7" s="0" t="n">
        <v>580</v>
      </c>
      <c r="G7" s="0" t="n">
        <v>7</v>
      </c>
    </row>
    <row r="8" customFormat="false" ht="12.75" hidden="false" customHeight="false" outlineLevel="0" collapsed="false">
      <c r="A8" s="179" t="s">
        <v>144</v>
      </c>
      <c r="B8" s="128" t="n">
        <v>203</v>
      </c>
      <c r="C8" s="128" t="n">
        <f aca="false">F8+G8</f>
        <v>119</v>
      </c>
      <c r="D8" s="129" t="n">
        <f aca="false">SUM(B8:C8)</f>
        <v>322</v>
      </c>
      <c r="F8" s="0" t="n">
        <v>119</v>
      </c>
    </row>
    <row r="9" customFormat="false" ht="12.75" hidden="false" customHeight="false" outlineLevel="0" collapsed="false">
      <c r="A9" s="179" t="s">
        <v>145</v>
      </c>
      <c r="B9" s="128" t="n">
        <v>1008</v>
      </c>
      <c r="C9" s="128" t="n">
        <f aca="false">F9+G9</f>
        <v>236</v>
      </c>
      <c r="D9" s="129" t="n">
        <f aca="false">SUM(B9:C9)</f>
        <v>1244</v>
      </c>
      <c r="F9" s="0" t="n">
        <v>200</v>
      </c>
      <c r="G9" s="0" t="n">
        <v>36</v>
      </c>
    </row>
    <row r="10" customFormat="false" ht="12.75" hidden="false" customHeight="false" outlineLevel="0" collapsed="false">
      <c r="A10" s="179" t="s">
        <v>146</v>
      </c>
      <c r="B10" s="128" t="n">
        <v>838</v>
      </c>
      <c r="C10" s="128" t="n">
        <f aca="false">F10+G10</f>
        <v>148</v>
      </c>
      <c r="D10" s="129" t="n">
        <f aca="false">SUM(B10:C10)</f>
        <v>986</v>
      </c>
      <c r="F10" s="0" t="n">
        <v>145</v>
      </c>
      <c r="G10" s="0" t="n">
        <v>3</v>
      </c>
    </row>
    <row r="11" customFormat="false" ht="12.75" hidden="false" customHeight="false" outlineLevel="0" collapsed="false">
      <c r="A11" s="179" t="s">
        <v>147</v>
      </c>
      <c r="B11" s="128" t="n">
        <v>17</v>
      </c>
      <c r="C11" s="128" t="n">
        <f aca="false">F11+G11</f>
        <v>55</v>
      </c>
      <c r="D11" s="129" t="n">
        <f aca="false">SUM(B11:C11)</f>
        <v>72</v>
      </c>
      <c r="F11" s="0" t="n">
        <v>50</v>
      </c>
      <c r="G11" s="0" t="n">
        <v>5</v>
      </c>
    </row>
    <row r="12" customFormat="false" ht="12.75" hidden="false" customHeight="false" outlineLevel="0" collapsed="false">
      <c r="A12" s="179" t="s">
        <v>148</v>
      </c>
      <c r="B12" s="128" t="n">
        <v>1007</v>
      </c>
      <c r="C12" s="128" t="n">
        <f aca="false">F12+G12</f>
        <v>377</v>
      </c>
      <c r="D12" s="129" t="n">
        <f aca="false">SUM(B12:C12)</f>
        <v>1384</v>
      </c>
      <c r="F12" s="0" t="n">
        <v>377</v>
      </c>
    </row>
    <row r="13" customFormat="false" ht="12.75" hidden="false" customHeight="false" outlineLevel="0" collapsed="false">
      <c r="A13" s="179" t="s">
        <v>149</v>
      </c>
      <c r="B13" s="128" t="n">
        <v>38</v>
      </c>
      <c r="C13" s="128" t="n">
        <f aca="false">F13+G13</f>
        <v>1</v>
      </c>
      <c r="D13" s="129" t="n">
        <f aca="false">SUM(B13:C13)</f>
        <v>39</v>
      </c>
      <c r="F13" s="0" t="n">
        <v>1</v>
      </c>
    </row>
    <row r="14" customFormat="false" ht="12.75" hidden="false" customHeight="false" outlineLevel="0" collapsed="false">
      <c r="A14" s="179" t="s">
        <v>150</v>
      </c>
      <c r="B14" s="128" t="n">
        <v>135</v>
      </c>
      <c r="C14" s="128" t="n">
        <f aca="false">F14+G14</f>
        <v>65</v>
      </c>
      <c r="D14" s="129" t="n">
        <f aca="false">SUM(B14:C14)</f>
        <v>200</v>
      </c>
      <c r="F14" s="0" t="n">
        <v>59</v>
      </c>
      <c r="G14" s="0" t="n">
        <v>6</v>
      </c>
    </row>
    <row r="15" customFormat="false" ht="12.75" hidden="false" customHeight="false" outlineLevel="0" collapsed="false">
      <c r="A15" s="179" t="s">
        <v>151</v>
      </c>
      <c r="B15" s="128" t="n">
        <v>413</v>
      </c>
      <c r="C15" s="128" t="n">
        <f aca="false">F15+G15</f>
        <v>52</v>
      </c>
      <c r="D15" s="129" t="n">
        <f aca="false">SUM(B15:C15)</f>
        <v>465</v>
      </c>
      <c r="F15" s="0" t="n">
        <v>52</v>
      </c>
    </row>
    <row r="16" customFormat="false" ht="12.75" hidden="false" customHeight="false" outlineLevel="0" collapsed="false">
      <c r="A16" s="179" t="s">
        <v>152</v>
      </c>
      <c r="B16" s="128"/>
      <c r="C16" s="128" t="n">
        <f aca="false">F16+G16</f>
        <v>51</v>
      </c>
      <c r="D16" s="129" t="n">
        <f aca="false">SUM(B16:C16)</f>
        <v>51</v>
      </c>
      <c r="F16" s="0" t="n">
        <v>51</v>
      </c>
    </row>
    <row r="17" customFormat="false" ht="12.75" hidden="false" customHeight="false" outlineLevel="0" collapsed="false">
      <c r="A17" s="155" t="s">
        <v>37</v>
      </c>
      <c r="B17" s="157" t="n">
        <f aca="false">SUM(B5:B16)</f>
        <v>8085</v>
      </c>
      <c r="C17" s="157" t="n">
        <f aca="false">SUM(C5:C16)</f>
        <v>2888</v>
      </c>
      <c r="D17" s="157" t="n">
        <f aca="false">SUM(D5:D16)</f>
        <v>10973</v>
      </c>
    </row>
    <row r="20" customFormat="false" ht="12.75" hidden="false" customHeight="true" outlineLevel="0" collapsed="false">
      <c r="A20" s="180" t="s">
        <v>153</v>
      </c>
      <c r="B20" s="180"/>
      <c r="C20" s="180"/>
      <c r="D20" s="180"/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</row>
    <row r="2" customFormat="false" ht="15.75" hidden="false" customHeight="false" outlineLevel="0" collapsed="false">
      <c r="A2" s="182" t="s">
        <v>53</v>
      </c>
      <c r="B2" s="182"/>
      <c r="C2" s="182"/>
      <c r="D2" s="182"/>
      <c r="E2" s="182"/>
      <c r="F2" s="182"/>
      <c r="G2" s="182"/>
      <c r="H2" s="182"/>
      <c r="I2" s="182"/>
    </row>
    <row r="3" customFormat="false" ht="15.75" hidden="false" customHeight="false" outlineLevel="0" collapsed="false">
      <c r="A3" s="183" t="s">
        <v>156</v>
      </c>
      <c r="B3" s="183"/>
      <c r="C3" s="183"/>
      <c r="D3" s="183"/>
      <c r="E3" s="183"/>
      <c r="F3" s="183"/>
      <c r="G3" s="183"/>
      <c r="H3" s="183"/>
      <c r="I3" s="183"/>
    </row>
    <row r="4" customFormat="false" ht="12.75" hidden="false" customHeight="false" outlineLevel="0" collapsed="false">
      <c r="A4" s="152"/>
      <c r="B4" s="162" t="s">
        <v>157</v>
      </c>
      <c r="C4" s="162"/>
      <c r="D4" s="162" t="s">
        <v>158</v>
      </c>
      <c r="E4" s="162"/>
      <c r="F4" s="162" t="s">
        <v>159</v>
      </c>
      <c r="G4" s="162"/>
      <c r="H4" s="162" t="s">
        <v>160</v>
      </c>
      <c r="I4" s="162"/>
    </row>
    <row r="5" customFormat="false" ht="12.75" hidden="false" customHeight="false" outlineLevel="0" collapsed="false">
      <c r="A5" s="151" t="s">
        <v>123</v>
      </c>
      <c r="B5" s="127" t="s">
        <v>161</v>
      </c>
      <c r="C5" s="127" t="s">
        <v>162</v>
      </c>
      <c r="D5" s="127" t="s">
        <v>161</v>
      </c>
      <c r="E5" s="127" t="s">
        <v>162</v>
      </c>
      <c r="F5" s="127" t="s">
        <v>161</v>
      </c>
      <c r="G5" s="127" t="s">
        <v>162</v>
      </c>
      <c r="H5" s="127" t="s">
        <v>161</v>
      </c>
      <c r="I5" s="127" t="s">
        <v>162</v>
      </c>
    </row>
    <row r="6" customFormat="false" ht="12.75" hidden="false" customHeight="false" outlineLevel="0" collapsed="false">
      <c r="A6" s="179" t="s">
        <v>62</v>
      </c>
      <c r="B6" s="128" t="n">
        <v>5167</v>
      </c>
      <c r="C6" s="128" t="n">
        <v>4699</v>
      </c>
      <c r="D6" s="128" t="n">
        <v>2931</v>
      </c>
      <c r="E6" s="128" t="n">
        <v>914</v>
      </c>
      <c r="F6" s="128"/>
      <c r="G6" s="128" t="n">
        <v>35</v>
      </c>
      <c r="H6" s="128" t="n">
        <v>4280</v>
      </c>
      <c r="I6" s="128" t="n">
        <v>1241</v>
      </c>
      <c r="J6" s="133"/>
    </row>
    <row r="7" customFormat="false" ht="12.75" hidden="false" customHeight="false" outlineLevel="0" collapsed="false">
      <c r="A7" s="179" t="s">
        <v>63</v>
      </c>
      <c r="B7" s="128" t="n">
        <v>13456</v>
      </c>
      <c r="C7" s="128" t="n">
        <v>9902</v>
      </c>
      <c r="D7" s="128" t="n">
        <v>6204</v>
      </c>
      <c r="E7" s="128" t="n">
        <v>2125</v>
      </c>
      <c r="F7" s="128" t="n">
        <v>1</v>
      </c>
      <c r="G7" s="128" t="n">
        <v>118</v>
      </c>
      <c r="H7" s="128" t="n">
        <v>8675</v>
      </c>
      <c r="I7" s="128" t="n">
        <v>2573</v>
      </c>
    </row>
    <row r="8" customFormat="false" ht="12.75" hidden="false" customHeight="false" outlineLevel="0" collapsed="false">
      <c r="A8" s="179" t="s">
        <v>65</v>
      </c>
      <c r="B8" s="128" t="n">
        <v>10261</v>
      </c>
      <c r="C8" s="128" t="n">
        <v>8366</v>
      </c>
      <c r="D8" s="128" t="n">
        <v>1369</v>
      </c>
      <c r="E8" s="128" t="n">
        <v>1007</v>
      </c>
      <c r="F8" s="128" t="n">
        <v>10</v>
      </c>
      <c r="G8" s="128"/>
      <c r="H8" s="128" t="n">
        <v>5229</v>
      </c>
      <c r="I8" s="128" t="n">
        <v>1719</v>
      </c>
    </row>
    <row r="9" customFormat="false" ht="12.75" hidden="false" customHeight="false" outlineLevel="0" collapsed="false">
      <c r="A9" s="179" t="s">
        <v>163</v>
      </c>
      <c r="B9" s="128" t="n">
        <f aca="false">3303+351+227</f>
        <v>3881</v>
      </c>
      <c r="C9" s="128" t="n">
        <v>2922</v>
      </c>
      <c r="D9" s="128" t="n">
        <f aca="false">193</f>
        <v>193</v>
      </c>
      <c r="E9" s="128" t="n">
        <v>152</v>
      </c>
      <c r="F9" s="128"/>
      <c r="G9" s="128"/>
      <c r="H9" s="128" t="n">
        <f aca="false">1892</f>
        <v>1892</v>
      </c>
      <c r="I9" s="128" t="n">
        <v>394</v>
      </c>
    </row>
    <row r="10" customFormat="false" ht="12.75" hidden="false" customHeight="false" outlineLevel="0" collapsed="false">
      <c r="A10" s="179" t="s">
        <v>164</v>
      </c>
      <c r="B10" s="128" t="n">
        <f aca="false">265+110+2887+775+94+3038</f>
        <v>7169</v>
      </c>
      <c r="C10" s="128" t="n">
        <f aca="false">1040+92+1142</f>
        <v>2274</v>
      </c>
      <c r="D10" s="128"/>
      <c r="E10" s="128"/>
      <c r="F10" s="128"/>
      <c r="G10" s="128"/>
      <c r="H10" s="128" t="n">
        <f aca="false">335+272</f>
        <v>607</v>
      </c>
      <c r="I10" s="128"/>
    </row>
    <row r="11" customFormat="false" ht="12.75" hidden="false" customHeight="false" outlineLevel="0" collapsed="false">
      <c r="A11" s="184" t="s">
        <v>165</v>
      </c>
      <c r="B11" s="128" t="n">
        <v>698</v>
      </c>
      <c r="C11" s="128" t="n">
        <v>450</v>
      </c>
      <c r="D11" s="184"/>
      <c r="E11" s="184"/>
      <c r="F11" s="184"/>
      <c r="G11" s="184"/>
      <c r="H11" s="128" t="n">
        <v>53</v>
      </c>
      <c r="I11" s="184"/>
    </row>
    <row r="13" customFormat="false" ht="12.75" hidden="false" customHeight="false" outlineLevel="0" collapsed="false">
      <c r="A13" s="0" t="s">
        <v>166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6" min="4" style="0" width="4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9.85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1" width="4.99"/>
    <col collapsed="false" customWidth="true" hidden="false" outlineLevel="0" max="22" min="22" style="0" width="7.28"/>
    <col collapsed="false" customWidth="true" hidden="false" outlineLevel="0" max="23" min="23" style="0" width="12.28"/>
    <col collapsed="false" customWidth="true" hidden="false" outlineLevel="0" max="24" min="24" style="0" width="10.85"/>
    <col collapsed="false" customWidth="true" hidden="false" outlineLevel="0" max="26" min="26" style="0" width="12.42"/>
    <col collapsed="false" customWidth="true" hidden="false" outlineLevel="0" max="27" min="27" style="0" width="12.28"/>
    <col collapsed="false" customWidth="true" hidden="false" outlineLevel="0" max="28" min="2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185" t="s">
        <v>16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5.75" hidden="false" customHeight="false" outlineLevel="0" collapsed="false">
      <c r="A4" s="186"/>
      <c r="B4" s="187"/>
      <c r="C4" s="187"/>
      <c r="D4" s="187"/>
      <c r="E4" s="187"/>
      <c r="F4" s="187"/>
      <c r="G4" s="187"/>
      <c r="H4" s="187"/>
      <c r="I4" s="187"/>
    </row>
    <row r="6" customFormat="false" ht="13.5" hidden="false" customHeight="false" outlineLevel="0" collapsed="false"/>
    <row r="7" customFormat="false" ht="13.5" hidden="false" customHeight="false" outlineLevel="0" collapsed="false">
      <c r="A7" s="188"/>
      <c r="B7" s="189" t="s">
        <v>157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 t="s">
        <v>158</v>
      </c>
      <c r="S7" s="189"/>
      <c r="T7" s="189"/>
      <c r="U7" s="189"/>
      <c r="V7" s="189"/>
      <c r="W7" s="189"/>
      <c r="X7" s="190" t="s">
        <v>159</v>
      </c>
      <c r="Y7" s="189" t="s">
        <v>160</v>
      </c>
      <c r="Z7" s="189"/>
      <c r="AA7" s="189"/>
      <c r="AB7" s="189"/>
    </row>
    <row r="8" customFormat="false" ht="78.75" hidden="false" customHeight="true" outlineLevel="0" collapsed="false">
      <c r="A8" s="191"/>
      <c r="B8" s="192" t="s">
        <v>168</v>
      </c>
      <c r="C8" s="192"/>
      <c r="D8" s="193" t="s">
        <v>169</v>
      </c>
      <c r="E8" s="192" t="s">
        <v>170</v>
      </c>
      <c r="F8" s="192"/>
      <c r="G8" s="194" t="s">
        <v>171</v>
      </c>
      <c r="H8" s="195" t="s">
        <v>172</v>
      </c>
      <c r="I8" s="196" t="s">
        <v>173</v>
      </c>
      <c r="J8" s="196"/>
      <c r="K8" s="196" t="s">
        <v>174</v>
      </c>
      <c r="L8" s="196"/>
      <c r="M8" s="196" t="s">
        <v>175</v>
      </c>
      <c r="N8" s="196"/>
      <c r="O8" s="196" t="s">
        <v>176</v>
      </c>
      <c r="P8" s="196"/>
      <c r="Q8" s="197" t="s">
        <v>177</v>
      </c>
      <c r="R8" s="193" t="s">
        <v>169</v>
      </c>
      <c r="S8" s="192" t="s">
        <v>170</v>
      </c>
      <c r="T8" s="192"/>
      <c r="U8" s="196" t="s">
        <v>173</v>
      </c>
      <c r="V8" s="196"/>
      <c r="W8" s="198" t="s">
        <v>177</v>
      </c>
      <c r="X8" s="198" t="s">
        <v>170</v>
      </c>
      <c r="Y8" s="198" t="s">
        <v>170</v>
      </c>
      <c r="Z8" s="198" t="s">
        <v>173</v>
      </c>
      <c r="AA8" s="195" t="s">
        <v>174</v>
      </c>
      <c r="AB8" s="198" t="s">
        <v>178</v>
      </c>
    </row>
    <row r="9" customFormat="false" ht="42" hidden="false" customHeight="false" outlineLevel="0" collapsed="false">
      <c r="A9" s="151" t="s">
        <v>123</v>
      </c>
      <c r="B9" s="199" t="s">
        <v>161</v>
      </c>
      <c r="C9" s="199" t="s">
        <v>162</v>
      </c>
      <c r="D9" s="199" t="s">
        <v>161</v>
      </c>
      <c r="E9" s="199" t="s">
        <v>161</v>
      </c>
      <c r="F9" s="199" t="s">
        <v>162</v>
      </c>
      <c r="G9" s="199" t="s">
        <v>161</v>
      </c>
      <c r="H9" s="199" t="s">
        <v>161</v>
      </c>
      <c r="I9" s="199" t="s">
        <v>161</v>
      </c>
      <c r="J9" s="199" t="s">
        <v>162</v>
      </c>
      <c r="K9" s="200" t="s">
        <v>161</v>
      </c>
      <c r="L9" s="200"/>
      <c r="M9" s="200" t="s">
        <v>161</v>
      </c>
      <c r="N9" s="200"/>
      <c r="O9" s="201" t="s">
        <v>161</v>
      </c>
      <c r="P9" s="201" t="s">
        <v>162</v>
      </c>
      <c r="Q9" s="201" t="s">
        <v>161</v>
      </c>
      <c r="R9" s="199" t="s">
        <v>161</v>
      </c>
      <c r="S9" s="199" t="s">
        <v>161</v>
      </c>
      <c r="T9" s="199" t="s">
        <v>162</v>
      </c>
      <c r="U9" s="199" t="s">
        <v>161</v>
      </c>
      <c r="V9" s="199" t="s">
        <v>162</v>
      </c>
      <c r="W9" s="199" t="s">
        <v>161</v>
      </c>
      <c r="X9" s="199" t="s">
        <v>162</v>
      </c>
      <c r="Y9" s="199" t="s">
        <v>161</v>
      </c>
      <c r="Z9" s="199" t="s">
        <v>161</v>
      </c>
      <c r="AA9" s="199" t="s">
        <v>161</v>
      </c>
      <c r="AB9" s="199" t="s">
        <v>161</v>
      </c>
    </row>
    <row r="10" customFormat="false" ht="12.75" hidden="false" customHeight="false" outlineLevel="0" collapsed="false">
      <c r="A10" s="82" t="s">
        <v>62</v>
      </c>
      <c r="B10" s="27"/>
      <c r="C10" s="27"/>
      <c r="D10" s="202" t="n">
        <v>678</v>
      </c>
      <c r="E10" s="202" t="n">
        <v>4004</v>
      </c>
      <c r="F10" s="202" t="n">
        <v>4163</v>
      </c>
      <c r="G10" s="202" t="n">
        <v>70</v>
      </c>
      <c r="H10" s="202" t="n">
        <v>156</v>
      </c>
      <c r="I10" s="176"/>
      <c r="J10" s="176"/>
      <c r="K10" s="176"/>
      <c r="L10" s="176"/>
      <c r="M10" s="203"/>
      <c r="N10" s="203"/>
      <c r="O10" s="204"/>
      <c r="P10" s="204"/>
      <c r="Q10" s="204"/>
      <c r="R10" s="176"/>
      <c r="S10" s="202" t="n">
        <v>2551</v>
      </c>
      <c r="T10" s="202" t="n">
        <v>903</v>
      </c>
      <c r="U10" s="176"/>
      <c r="V10" s="176"/>
      <c r="W10" s="176"/>
      <c r="X10" s="205" t="n">
        <v>59</v>
      </c>
      <c r="Y10" s="202" t="n">
        <v>804</v>
      </c>
      <c r="Z10" s="206"/>
      <c r="AA10" s="206"/>
      <c r="AB10" s="206"/>
      <c r="AC10" s="154"/>
    </row>
    <row r="11" customFormat="false" ht="12.75" hidden="false" customHeight="false" outlineLevel="0" collapsed="false">
      <c r="A11" s="82" t="s">
        <v>63</v>
      </c>
      <c r="B11" s="27"/>
      <c r="C11" s="27"/>
      <c r="D11" s="202" t="n">
        <v>1907</v>
      </c>
      <c r="E11" s="202" t="n">
        <v>8103</v>
      </c>
      <c r="F11" s="202" t="n">
        <v>3774</v>
      </c>
      <c r="G11" s="176"/>
      <c r="H11" s="207" t="n">
        <v>124</v>
      </c>
      <c r="I11" s="176"/>
      <c r="J11" s="176"/>
      <c r="K11" s="176"/>
      <c r="L11" s="176"/>
      <c r="M11" s="203"/>
      <c r="N11" s="203"/>
      <c r="O11" s="204"/>
      <c r="P11" s="204"/>
      <c r="Q11" s="204"/>
      <c r="R11" s="176"/>
      <c r="S11" s="202" t="n">
        <v>4555</v>
      </c>
      <c r="T11" s="202" t="n">
        <v>743</v>
      </c>
      <c r="U11" s="176"/>
      <c r="V11" s="176"/>
      <c r="W11" s="176"/>
      <c r="X11" s="208"/>
      <c r="Y11" s="202" t="n">
        <v>1287</v>
      </c>
      <c r="Z11" s="206"/>
      <c r="AA11" s="206"/>
      <c r="AB11" s="206"/>
      <c r="AC11" s="154"/>
    </row>
    <row r="12" customFormat="false" ht="12.75" hidden="false" customHeight="true" outlineLevel="0" collapsed="false">
      <c r="A12" s="82" t="s">
        <v>65</v>
      </c>
      <c r="B12" s="27"/>
      <c r="C12" s="27"/>
      <c r="D12" s="202" t="n">
        <v>885</v>
      </c>
      <c r="E12" s="206"/>
      <c r="F12" s="176"/>
      <c r="G12" s="176"/>
      <c r="H12" s="204"/>
      <c r="I12" s="142" t="n">
        <v>1421</v>
      </c>
      <c r="J12" s="205" t="n">
        <v>1962</v>
      </c>
      <c r="K12" s="81" t="n">
        <v>127</v>
      </c>
      <c r="L12" s="81"/>
      <c r="M12" s="209" t="n">
        <v>127</v>
      </c>
      <c r="N12" s="209"/>
      <c r="O12" s="204"/>
      <c r="P12" s="210"/>
      <c r="Q12" s="205" t="n">
        <v>899</v>
      </c>
      <c r="R12" s="205" t="n">
        <v>92</v>
      </c>
      <c r="S12" s="176"/>
      <c r="T12" s="176"/>
      <c r="U12" s="211" t="n">
        <v>287</v>
      </c>
      <c r="V12" s="205" t="n">
        <v>347</v>
      </c>
      <c r="W12" s="205" t="n">
        <v>219</v>
      </c>
      <c r="X12" s="176"/>
      <c r="Y12" s="176"/>
      <c r="Z12" s="205" t="n">
        <v>413</v>
      </c>
      <c r="AA12" s="205" t="n">
        <v>47</v>
      </c>
      <c r="AB12" s="212" t="n">
        <v>121</v>
      </c>
      <c r="AC12" s="154"/>
    </row>
    <row r="13" customFormat="false" ht="12.75" hidden="false" customHeight="false" outlineLevel="0" collapsed="false">
      <c r="A13" s="82" t="s">
        <v>179</v>
      </c>
      <c r="B13" s="213" t="n">
        <v>20</v>
      </c>
      <c r="C13" s="214" t="n">
        <v>26</v>
      </c>
      <c r="D13" s="176"/>
      <c r="E13" s="176"/>
      <c r="F13" s="176"/>
      <c r="G13" s="176"/>
      <c r="H13" s="176"/>
      <c r="I13" s="215" t="n">
        <v>40</v>
      </c>
      <c r="J13" s="81"/>
      <c r="K13" s="176"/>
      <c r="L13" s="176"/>
      <c r="M13" s="203"/>
      <c r="N13" s="203"/>
      <c r="O13" s="204"/>
      <c r="P13" s="204"/>
      <c r="Q13" s="204"/>
      <c r="R13" s="176"/>
      <c r="S13" s="176"/>
      <c r="T13" s="176"/>
      <c r="U13" s="215" t="n">
        <v>3</v>
      </c>
      <c r="V13" s="81"/>
      <c r="W13" s="176"/>
      <c r="X13" s="176"/>
      <c r="Y13" s="206"/>
      <c r="Z13" s="206"/>
      <c r="AA13" s="206"/>
      <c r="AB13" s="206"/>
      <c r="AC13" s="154"/>
    </row>
    <row r="14" customFormat="false" ht="12.75" hidden="false" customHeight="false" outlineLevel="0" collapsed="false">
      <c r="A14" s="82" t="s">
        <v>180</v>
      </c>
      <c r="B14" s="27"/>
      <c r="C14" s="27"/>
      <c r="D14" s="176"/>
      <c r="E14" s="176"/>
      <c r="F14" s="176"/>
      <c r="G14" s="176"/>
      <c r="H14" s="176"/>
      <c r="I14" s="204"/>
      <c r="J14" s="176"/>
      <c r="K14" s="176"/>
      <c r="L14" s="176"/>
      <c r="M14" s="203"/>
      <c r="N14" s="203"/>
      <c r="O14" s="216" t="n">
        <v>119</v>
      </c>
      <c r="P14" s="217" t="n">
        <v>90</v>
      </c>
      <c r="Q14" s="204"/>
      <c r="R14" s="176"/>
      <c r="S14" s="176"/>
      <c r="T14" s="176"/>
      <c r="U14" s="176"/>
      <c r="V14" s="176"/>
      <c r="W14" s="176"/>
      <c r="X14" s="176"/>
      <c r="Y14" s="206"/>
      <c r="Z14" s="206"/>
      <c r="AA14" s="206"/>
      <c r="AB14" s="206"/>
      <c r="AC14" s="154"/>
    </row>
    <row r="15" customFormat="false" ht="12.75" hidden="false" customHeight="false" outlineLevel="0" collapsed="false">
      <c r="B15" s="218"/>
      <c r="C15" s="218"/>
      <c r="D15" s="218"/>
      <c r="E15" s="218"/>
      <c r="F15" s="218"/>
      <c r="G15" s="218"/>
      <c r="H15" s="218"/>
      <c r="I15" s="218"/>
      <c r="J15" s="218"/>
      <c r="K15" s="219"/>
      <c r="L15" s="219"/>
      <c r="M15" s="219"/>
      <c r="N15" s="219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</row>
    <row r="16" customFormat="false" ht="12.75" hidden="false" customHeight="false" outlineLevel="0" collapsed="false">
      <c r="A16" s="0" t="s">
        <v>181</v>
      </c>
      <c r="U16" s="0"/>
      <c r="W16" s="1"/>
    </row>
  </sheetData>
  <mergeCells count="28">
    <mergeCell ref="A1:AB1"/>
    <mergeCell ref="A2:AB2"/>
    <mergeCell ref="A3:AB3"/>
    <mergeCell ref="B7:Q7"/>
    <mergeCell ref="R7:W7"/>
    <mergeCell ref="Y7:AB7"/>
    <mergeCell ref="B8:C8"/>
    <mergeCell ref="E8:F8"/>
    <mergeCell ref="I8:J8"/>
    <mergeCell ref="K8:L8"/>
    <mergeCell ref="M8:N8"/>
    <mergeCell ref="O8:P8"/>
    <mergeCell ref="S8:T8"/>
    <mergeCell ref="U8:V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8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20"/>
      <c r="B3" s="221" t="s">
        <v>183</v>
      </c>
      <c r="C3" s="221"/>
      <c r="D3" s="221"/>
      <c r="E3" s="221" t="s">
        <v>184</v>
      </c>
      <c r="F3" s="221"/>
      <c r="G3" s="221"/>
    </row>
    <row r="4" customFormat="false" ht="12.75" hidden="false" customHeight="false" outlineLevel="0" collapsed="false">
      <c r="A4" s="222"/>
      <c r="B4" s="223" t="s">
        <v>185</v>
      </c>
      <c r="C4" s="223"/>
      <c r="D4" s="223"/>
      <c r="E4" s="224" t="s">
        <v>186</v>
      </c>
      <c r="F4" s="224"/>
      <c r="G4" s="224"/>
    </row>
    <row r="5" customFormat="false" ht="12.75" hidden="false" customHeight="false" outlineLevel="0" collapsed="false">
      <c r="A5" s="225" t="s">
        <v>57</v>
      </c>
      <c r="B5" s="226" t="s">
        <v>161</v>
      </c>
      <c r="C5" s="226" t="s">
        <v>162</v>
      </c>
      <c r="D5" s="226" t="s">
        <v>25</v>
      </c>
      <c r="E5" s="226" t="s">
        <v>161</v>
      </c>
      <c r="F5" s="226" t="s">
        <v>162</v>
      </c>
      <c r="G5" s="226" t="s">
        <v>25</v>
      </c>
    </row>
    <row r="6" customFormat="false" ht="12.75" hidden="false" customHeight="false" outlineLevel="0" collapsed="false">
      <c r="A6" s="227" t="s">
        <v>187</v>
      </c>
      <c r="B6" s="129"/>
      <c r="C6" s="129"/>
      <c r="D6" s="129"/>
      <c r="E6" s="129"/>
      <c r="F6" s="129"/>
      <c r="G6" s="129"/>
    </row>
    <row r="7" customFormat="false" ht="12.75" hidden="false" customHeight="false" outlineLevel="0" collapsed="false">
      <c r="A7" s="179" t="s">
        <v>188</v>
      </c>
      <c r="B7" s="128" t="n">
        <v>2</v>
      </c>
      <c r="C7" s="129"/>
      <c r="D7" s="128" t="n">
        <f aca="false">SUM(B7:C7)</f>
        <v>2</v>
      </c>
      <c r="E7" s="128" t="n">
        <v>301</v>
      </c>
      <c r="F7" s="128"/>
      <c r="G7" s="128" t="n">
        <f aca="false">SUM(E7:F7)</f>
        <v>301</v>
      </c>
    </row>
    <row r="8" customFormat="false" ht="12.75" hidden="false" customHeight="false" outlineLevel="0" collapsed="false">
      <c r="A8" s="179" t="s">
        <v>189</v>
      </c>
      <c r="B8" s="128" t="n">
        <v>2</v>
      </c>
      <c r="C8" s="228"/>
      <c r="D8" s="128" t="n">
        <f aca="false">SUM(B8:C8)</f>
        <v>2</v>
      </c>
      <c r="E8" s="128" t="n">
        <v>148</v>
      </c>
      <c r="F8" s="128"/>
      <c r="G8" s="128" t="n">
        <f aca="false">SUM(E8:F8)</f>
        <v>148</v>
      </c>
      <c r="H8" s="133"/>
    </row>
    <row r="9" customFormat="false" ht="12.75" hidden="false" customHeight="false" outlineLevel="0" collapsed="false">
      <c r="A9" s="179" t="s">
        <v>190</v>
      </c>
      <c r="B9" s="128" t="n">
        <v>9</v>
      </c>
      <c r="C9" s="128"/>
      <c r="D9" s="128" t="n">
        <f aca="false">SUM(B9:C9)</f>
        <v>9</v>
      </c>
      <c r="E9" s="128" t="n">
        <v>432</v>
      </c>
      <c r="F9" s="128"/>
      <c r="G9" s="128" t="n">
        <f aca="false">SUM(E9:F9)</f>
        <v>432</v>
      </c>
    </row>
    <row r="10" customFormat="false" ht="12.75" hidden="false" customHeight="false" outlineLevel="0" collapsed="false">
      <c r="A10" s="179" t="s">
        <v>191</v>
      </c>
      <c r="B10" s="128" t="n">
        <v>1</v>
      </c>
      <c r="C10" s="128"/>
      <c r="D10" s="128" t="n">
        <f aca="false">SUM(B10:C10)</f>
        <v>1</v>
      </c>
      <c r="E10" s="128" t="n">
        <v>232</v>
      </c>
      <c r="F10" s="128"/>
      <c r="G10" s="128" t="n">
        <f aca="false">SUM(E10:F10)</f>
        <v>232</v>
      </c>
      <c r="H10" s="229"/>
    </row>
    <row r="11" customFormat="false" ht="12.75" hidden="false" customHeight="false" outlineLevel="0" collapsed="false">
      <c r="A11" s="179" t="s">
        <v>192</v>
      </c>
      <c r="B11" s="128" t="n">
        <v>2</v>
      </c>
      <c r="C11" s="128"/>
      <c r="D11" s="128" t="n">
        <f aca="false">SUM(B11:C11)</f>
        <v>2</v>
      </c>
      <c r="E11" s="128" t="n">
        <v>1671</v>
      </c>
      <c r="F11" s="128"/>
      <c r="G11" s="128" t="n">
        <f aca="false">SUM(E11:F11)</f>
        <v>1671</v>
      </c>
    </row>
    <row r="12" customFormat="false" ht="12.75" hidden="false" customHeight="false" outlineLevel="0" collapsed="false">
      <c r="A12" s="179" t="s">
        <v>193</v>
      </c>
      <c r="B12" s="128" t="n">
        <v>1</v>
      </c>
      <c r="C12" s="128"/>
      <c r="D12" s="128" t="n">
        <f aca="false">SUM(B12:C12)</f>
        <v>1</v>
      </c>
      <c r="E12" s="128" t="n">
        <v>0</v>
      </c>
      <c r="F12" s="128"/>
      <c r="G12" s="128" t="n">
        <f aca="false">SUM(E12:F12)</f>
        <v>0</v>
      </c>
    </row>
    <row r="13" customFormat="false" ht="12.75" hidden="false" customHeight="false" outlineLevel="0" collapsed="false">
      <c r="A13" s="179" t="s">
        <v>194</v>
      </c>
      <c r="B13" s="128" t="n">
        <v>2</v>
      </c>
      <c r="C13" s="128"/>
      <c r="D13" s="128" t="n">
        <f aca="false">SUM(B13:C13)</f>
        <v>2</v>
      </c>
      <c r="E13" s="128" t="n">
        <v>91</v>
      </c>
      <c r="F13" s="128"/>
      <c r="G13" s="128" t="n">
        <f aca="false">SUM(E13:F13)</f>
        <v>91</v>
      </c>
    </row>
    <row r="14" customFormat="false" ht="12.75" hidden="false" customHeight="false" outlineLevel="0" collapsed="false">
      <c r="A14" s="179" t="s">
        <v>195</v>
      </c>
      <c r="B14" s="128" t="n">
        <v>2</v>
      </c>
      <c r="C14" s="128"/>
      <c r="D14" s="128" t="n">
        <f aca="false">SUM(B14:C14)</f>
        <v>2</v>
      </c>
      <c r="E14" s="128" t="n">
        <v>196</v>
      </c>
      <c r="F14" s="128"/>
      <c r="G14" s="128" t="n">
        <f aca="false">SUM(E14:F14)</f>
        <v>196</v>
      </c>
    </row>
    <row r="15" customFormat="false" ht="12.75" hidden="false" customHeight="false" outlineLevel="0" collapsed="false">
      <c r="A15" s="227" t="s">
        <v>196</v>
      </c>
      <c r="B15" s="128"/>
      <c r="C15" s="128"/>
      <c r="D15" s="128"/>
      <c r="E15" s="176"/>
      <c r="F15" s="176"/>
      <c r="G15" s="176"/>
      <c r="I15" s="133"/>
    </row>
    <row r="16" customFormat="false" ht="12.75" hidden="false" customHeight="false" outlineLevel="0" collapsed="false">
      <c r="A16" s="230"/>
      <c r="B16" s="128" t="n">
        <v>3</v>
      </c>
      <c r="C16" s="128"/>
      <c r="D16" s="128" t="n">
        <f aca="false">SUM(B16:C16)</f>
        <v>3</v>
      </c>
      <c r="E16" s="128" t="n">
        <v>2475</v>
      </c>
      <c r="F16" s="128"/>
      <c r="G16" s="128" t="n">
        <f aca="false">SUM(E16:F16)</f>
        <v>2475</v>
      </c>
      <c r="H16" s="231"/>
    </row>
    <row r="19" customFormat="false" ht="12.75" hidden="false" customHeight="false" outlineLevel="0" collapsed="false">
      <c r="A19" s="232" t="s">
        <v>197</v>
      </c>
    </row>
    <row r="22" customFormat="false" ht="12.75" hidden="false" customHeight="false" outlineLevel="0" collapsed="false">
      <c r="A22" s="233" t="s">
        <v>198</v>
      </c>
      <c r="B22" s="233"/>
      <c r="C22" s="233"/>
      <c r="D22" s="233"/>
      <c r="E22" s="233"/>
      <c r="F22" s="233"/>
      <c r="G22" s="233"/>
    </row>
    <row r="23" customFormat="false" ht="12.75" hidden="false" customHeight="false" outlineLevel="0" collapsed="false">
      <c r="A23" s="234"/>
      <c r="B23" s="235"/>
      <c r="C23" s="127" t="s">
        <v>139</v>
      </c>
      <c r="D23" s="127"/>
      <c r="E23" s="127" t="s">
        <v>199</v>
      </c>
      <c r="F23" s="127"/>
      <c r="G23" s="127" t="s">
        <v>25</v>
      </c>
    </row>
    <row r="24" customFormat="false" ht="12.75" hidden="false" customHeight="false" outlineLevel="0" collapsed="false">
      <c r="A24" s="236" t="s">
        <v>200</v>
      </c>
      <c r="B24" s="236"/>
      <c r="C24" s="237" t="n">
        <v>93</v>
      </c>
      <c r="D24" s="237"/>
      <c r="E24" s="237"/>
      <c r="F24" s="237"/>
      <c r="G24" s="129" t="n">
        <f aca="false">SUM(C24:F24)</f>
        <v>93</v>
      </c>
    </row>
  </sheetData>
  <mergeCells count="12">
    <mergeCell ref="A1:G1"/>
    <mergeCell ref="A2:G2"/>
    <mergeCell ref="B3:D3"/>
    <mergeCell ref="E3:G3"/>
    <mergeCell ref="B4:D4"/>
    <mergeCell ref="E4:G4"/>
    <mergeCell ref="A22:G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23917</cp:lastModifiedBy>
  <cp:lastPrinted>2019-06-24T10:53:27Z</cp:lastPrinted>
  <dcterms:modified xsi:type="dcterms:W3CDTF">2023-06-19T07:12:29Z</dcterms:modified>
  <cp:revision>0</cp:revision>
  <dc:subject/>
  <dc:title/>
</cp:coreProperties>
</file>