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ENTROS-1" sheetId="1" state="visible" r:id="rId2"/>
    <sheet name="CENTROS-2" sheetId="2" state="visible" r:id="rId3"/>
    <sheet name="RG-UNIDADES-ALUMNADO" sheetId="3" state="visible" r:id="rId4"/>
    <sheet name="RG-EVOLUCIÓN-ALUMNADO" sheetId="4" state="visible" r:id="rId5"/>
    <sheet name="E.ESPECIAL" sheetId="5" state="visible" r:id="rId6"/>
    <sheet name="RG-PROFESORADO" sheetId="6" state="visible" r:id="rId7"/>
    <sheet name="MOD.LINGÜÍSTICO" sheetId="7" state="visible" r:id="rId8"/>
    <sheet name="PROGRAMAS-PLURILINGÜES" sheetId="8" state="visible" r:id="rId9"/>
    <sheet name="ED.ADULTOS" sheetId="9" state="visible" r:id="rId10"/>
    <sheet name="R.E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6">
  <si>
    <t xml:space="preserve">CURSO 2020-21</t>
  </si>
  <si>
    <t xml:space="preserve">CLASIFICACIÓN DE CENTROS DOCENTES POR ENSEÑANZAS QUE IMPARTEN</t>
  </si>
  <si>
    <t xml:space="preserve">(Cada centro está inclui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0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P exclusivamente</t>
  </si>
  <si>
    <t xml:space="preserve">FP y ESO</t>
  </si>
  <si>
    <t xml:space="preserve">(Del total de IES/CIP 11 centros imparten FPE, 3 Bachillerato Nocturno, 8  ESO presencial adultos 2  Curso Acceso CFGS y 2  Enseñanzas Deportivas Régimen Especial Grado Medio)</t>
  </si>
  <si>
    <t xml:space="preserve">E.E. (Centro de Educación Especial)</t>
  </si>
  <si>
    <t xml:space="preserve">Imparten:</t>
  </si>
  <si>
    <t xml:space="preserve">Educación Especial y FPE</t>
  </si>
  <si>
    <t xml:space="preserve">Titularidad PRIVADA</t>
  </si>
  <si>
    <t xml:space="preserve">Concertados/</t>
  </si>
  <si>
    <t xml:space="preserve">No Concertados</t>
  </si>
  <si>
    <t xml:space="preserve">Total</t>
  </si>
  <si>
    <t xml:space="preserve">Subvención</t>
  </si>
  <si>
    <t xml:space="preserve">Centros que imparten Ed. Infantil (2º ciclo) y/o Ed. Primaria </t>
  </si>
  <si>
    <t xml:space="preserve">Centros que imparten Ed. Secundaria exclusivamente</t>
  </si>
  <si>
    <t xml:space="preserve">(De estos, 5 centros imparten PCPITE/TP/FPE)</t>
  </si>
  <si>
    <t xml:space="preserve">Centros que imparten Ed. Infantil (2º ciclo) y/o Ed. Primaria y Ed. Secundaria</t>
  </si>
  <si>
    <t xml:space="preserve">(De estos centros, 2 centros imparte PCPITE)</t>
  </si>
  <si>
    <t xml:space="preserve">Centros de Educación Especial</t>
  </si>
  <si>
    <t xml:space="preserve">(De éstos, 2 centros imparten FP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FP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4 imparten FPB y TP, 1 imparte FPB y1 imparte TP)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.P. Básica (en centros docentes)</t>
  </si>
  <si>
    <t xml:space="preserve">Ciclos de F.P. Básica (en actuaciones fuera de centros docentes)</t>
  </si>
  <si>
    <t xml:space="preserve">Talleres Profesionales en centros docentes</t>
  </si>
  <si>
    <t xml:space="preserve">Talleres Profesionales (en actuaciones fuera de centros docentes)</t>
  </si>
  <si>
    <t xml:space="preserve">Formación Profesional Especial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Talleres Profesionales (en centros docentes)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EVOLUCION DE LA MATRICULA POR NIVELES EDUCATIVOS</t>
  </si>
  <si>
    <t xml:space="preserve">NIVEL/CURSO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-FPE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PAF</t>
  </si>
  <si>
    <t xml:space="preserve">PAL</t>
  </si>
  <si>
    <t xml:space="preserve">SECCIÓN BILINGÜE INGLÉS</t>
  </si>
  <si>
    <t xml:space="preserve">SECCIÓN BILINGÜE FRANCÉS</t>
  </si>
  <si>
    <t xml:space="preserve">SECCIÓN BILINGÜE INGLÉS FRANCÉS</t>
  </si>
  <si>
    <t xml:space="preserve">SECCIÓN BILINGÜE</t>
  </si>
  <si>
    <t xml:space="preserve">SECUN-DARIA PLURI-LINGÜE</t>
  </si>
  <si>
    <t xml:space="preserve">SECCIÓN BILINGÜE INGLES-FRANCÉS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, Secundaria Plurilingüe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M</t>
  </si>
  <si>
    <t xml:space="preserve">   Preparación Pruebas Acceso CFGS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20-21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Enseñanza a distancia (That´s English)</t>
  </si>
  <si>
    <t xml:space="preserve">     Programa Centros de Secundaria</t>
  </si>
  <si>
    <t xml:space="preserve">Enseñanzas Deportivas de Grado Superior</t>
  </si>
  <si>
    <t xml:space="preserve">Enseñanzas Deportivas a distancia</t>
  </si>
  <si>
    <t xml:space="preserve">PROFESORADO POR TIPO DE CENTRO</t>
  </si>
  <si>
    <t xml:space="preserve">Centro en el que imparten</t>
  </si>
  <si>
    <t xml:space="preserve">Escuelas de Arte</t>
  </si>
  <si>
    <t xml:space="preserve">     Imparten Bachillerato exclusivamente</t>
  </si>
  <si>
    <t xml:space="preserve">     Imparten Formación Profesional exclusivamente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 Superior de Diseño *</t>
  </si>
  <si>
    <t xml:space="preserve">Centros de Enseñanzas Deportivas</t>
  </si>
  <si>
    <t xml:space="preserve">* La Escuela de Arte y Superior de Diseño de Corella está contabilizada en "Escuelas de Art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1.13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1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9"/>
      <c r="H6" s="10" t="s">
        <v>4</v>
      </c>
      <c r="I6" s="11" t="n">
        <v>309</v>
      </c>
    </row>
    <row r="7" customFormat="false" ht="12.75" hidden="false" customHeight="false" outlineLevel="0" collapsed="false">
      <c r="A7" s="12" t="s">
        <v>5</v>
      </c>
      <c r="B7" s="13"/>
      <c r="C7" s="13"/>
      <c r="D7" s="13"/>
      <c r="E7" s="13"/>
      <c r="F7" s="13"/>
      <c r="G7" s="14"/>
      <c r="H7" s="15" t="s">
        <v>6</v>
      </c>
      <c r="I7" s="16" t="n">
        <v>235</v>
      </c>
    </row>
    <row r="8" customFormat="false" ht="12.75" hidden="false" customHeight="false" outlineLevel="0" collapsed="false">
      <c r="A8" s="17"/>
      <c r="B8" s="6"/>
      <c r="C8" s="6"/>
      <c r="D8" s="6"/>
      <c r="E8" s="6"/>
      <c r="F8" s="6"/>
      <c r="G8" s="6"/>
      <c r="H8" s="18"/>
      <c r="I8" s="19"/>
    </row>
    <row r="9" customFormat="false" ht="12.75" hidden="false" customHeight="false" outlineLevel="0" collapsed="false">
      <c r="A9" s="20" t="s">
        <v>7</v>
      </c>
      <c r="B9" s="20"/>
      <c r="C9" s="20"/>
      <c r="D9" s="20"/>
      <c r="E9" s="20"/>
      <c r="F9" s="20"/>
      <c r="G9" s="20"/>
      <c r="H9" s="21" t="s">
        <v>6</v>
      </c>
      <c r="I9" s="22" t="n">
        <v>169</v>
      </c>
    </row>
    <row r="10" customFormat="false" ht="12.75" hidden="false" customHeight="false" outlineLevel="0" collapsed="false">
      <c r="A10" s="17"/>
      <c r="B10" s="6"/>
      <c r="C10" s="6" t="s">
        <v>8</v>
      </c>
      <c r="D10" s="23"/>
      <c r="E10" s="24"/>
      <c r="F10" s="24"/>
      <c r="G10" s="24"/>
      <c r="H10" s="25"/>
      <c r="I10" s="22"/>
    </row>
    <row r="11" customFormat="false" ht="12.75" hidden="false" customHeight="false" outlineLevel="0" collapsed="false">
      <c r="A11" s="26" t="s">
        <v>9</v>
      </c>
      <c r="B11" s="27"/>
      <c r="C11" s="27"/>
      <c r="D11" s="27"/>
      <c r="E11" s="27"/>
      <c r="F11" s="27"/>
      <c r="G11" s="27"/>
      <c r="H11" s="21" t="s">
        <v>6</v>
      </c>
      <c r="I11" s="28" t="n">
        <v>19</v>
      </c>
    </row>
    <row r="12" customFormat="false" ht="12.75" hidden="false" customHeight="false" outlineLevel="0" collapsed="false">
      <c r="A12" s="17"/>
      <c r="B12" s="6"/>
      <c r="C12" s="6" t="s">
        <v>10</v>
      </c>
      <c r="D12" s="29" t="s">
        <v>11</v>
      </c>
      <c r="E12" s="6"/>
      <c r="F12" s="6"/>
      <c r="G12" s="6"/>
      <c r="H12" s="18"/>
      <c r="I12" s="30"/>
    </row>
    <row r="13" customFormat="false" ht="12.75" hidden="false" customHeight="false" outlineLevel="0" collapsed="false">
      <c r="A13" s="26" t="s">
        <v>12</v>
      </c>
      <c r="B13" s="27"/>
      <c r="C13" s="27"/>
      <c r="D13" s="27"/>
      <c r="E13" s="27"/>
      <c r="F13" s="27"/>
      <c r="G13" s="27"/>
      <c r="H13" s="21" t="s">
        <v>6</v>
      </c>
      <c r="I13" s="31" t="n">
        <v>44</v>
      </c>
    </row>
    <row r="14" customFormat="false" ht="12.75" hidden="false" customHeight="false" outlineLevel="0" collapsed="false">
      <c r="A14" s="23"/>
      <c r="B14" s="24"/>
      <c r="C14" s="25" t="s">
        <v>10</v>
      </c>
      <c r="D14" s="32" t="s">
        <v>13</v>
      </c>
      <c r="E14" s="27"/>
      <c r="F14" s="27"/>
      <c r="G14" s="27"/>
      <c r="H14" s="33"/>
      <c r="I14" s="19" t="n">
        <v>23</v>
      </c>
    </row>
    <row r="15" customFormat="false" ht="12.75" hidden="false" customHeight="false" outlineLevel="0" collapsed="false">
      <c r="A15" s="17"/>
      <c r="B15" s="6"/>
      <c r="C15" s="6"/>
      <c r="D15" s="17" t="s">
        <v>14</v>
      </c>
      <c r="E15" s="6"/>
      <c r="F15" s="6"/>
      <c r="G15" s="6"/>
      <c r="H15" s="18"/>
      <c r="I15" s="19" t="n">
        <v>5</v>
      </c>
    </row>
    <row r="16" customFormat="false" ht="12.75" hidden="false" customHeight="false" outlineLevel="0" collapsed="false">
      <c r="A16" s="17"/>
      <c r="B16" s="6"/>
      <c r="C16" s="6"/>
      <c r="D16" s="32" t="s">
        <v>15</v>
      </c>
      <c r="E16" s="27"/>
      <c r="F16" s="27"/>
      <c r="G16" s="27"/>
      <c r="H16" s="33"/>
      <c r="I16" s="19" t="n">
        <v>1</v>
      </c>
    </row>
    <row r="17" customFormat="false" ht="12.75" hidden="false" customHeight="false" outlineLevel="0" collapsed="false">
      <c r="A17" s="17"/>
      <c r="B17" s="6"/>
      <c r="C17" s="6"/>
      <c r="D17" s="32" t="s">
        <v>16</v>
      </c>
      <c r="E17" s="27"/>
      <c r="F17" s="27"/>
      <c r="G17" s="27"/>
      <c r="H17" s="33"/>
      <c r="I17" s="19" t="n">
        <v>14</v>
      </c>
    </row>
    <row r="18" customFormat="false" ht="12.75" hidden="false" customHeight="false" outlineLevel="0" collapsed="false">
      <c r="A18" s="17"/>
      <c r="B18" s="6"/>
      <c r="C18" s="6"/>
      <c r="D18" s="34" t="s">
        <v>17</v>
      </c>
      <c r="E18" s="34"/>
      <c r="F18" s="34"/>
      <c r="G18" s="34"/>
      <c r="H18" s="34"/>
      <c r="I18" s="19" t="n">
        <v>1</v>
      </c>
    </row>
    <row r="19" customFormat="false" ht="12.75" hidden="false" customHeight="true" outlineLevel="0" collapsed="false">
      <c r="A19" s="17"/>
      <c r="B19" s="6"/>
      <c r="C19" s="35" t="s">
        <v>18</v>
      </c>
      <c r="D19" s="35"/>
      <c r="E19" s="35"/>
      <c r="F19" s="35"/>
      <c r="G19" s="35"/>
      <c r="H19" s="35"/>
      <c r="I19" s="36"/>
    </row>
    <row r="20" customFormat="false" ht="12.75" hidden="false" customHeight="false" outlineLevel="0" collapsed="false">
      <c r="A20" s="37"/>
      <c r="B20" s="6"/>
      <c r="C20" s="35"/>
      <c r="D20" s="35"/>
      <c r="E20" s="35"/>
      <c r="F20" s="35"/>
      <c r="G20" s="35"/>
      <c r="H20" s="35"/>
      <c r="I20" s="36"/>
    </row>
    <row r="21" customFormat="false" ht="12.75" hidden="false" customHeight="false" outlineLevel="0" collapsed="false">
      <c r="A21" s="26" t="s">
        <v>19</v>
      </c>
      <c r="B21" s="27"/>
      <c r="C21" s="27"/>
      <c r="D21" s="27"/>
      <c r="E21" s="27"/>
      <c r="F21" s="27"/>
      <c r="G21" s="27"/>
      <c r="H21" s="21" t="s">
        <v>6</v>
      </c>
      <c r="I21" s="22" t="n">
        <v>2</v>
      </c>
    </row>
    <row r="22" customFormat="false" ht="12.75" hidden="false" customHeight="false" outlineLevel="0" collapsed="false">
      <c r="A22" s="32"/>
      <c r="B22" s="27"/>
      <c r="C22" s="33" t="s">
        <v>20</v>
      </c>
      <c r="D22" s="32" t="s">
        <v>21</v>
      </c>
      <c r="E22" s="27"/>
      <c r="F22" s="27"/>
      <c r="G22" s="27"/>
      <c r="H22" s="33"/>
      <c r="I22" s="38"/>
    </row>
    <row r="23" customFormat="false" ht="12.75" hidden="false" customHeight="false" outlineLevel="0" collapsed="false">
      <c r="A23" s="39" t="s">
        <v>22</v>
      </c>
      <c r="B23" s="14"/>
      <c r="C23" s="14"/>
      <c r="D23" s="14"/>
      <c r="E23" s="14"/>
      <c r="F23" s="14"/>
      <c r="G23" s="14"/>
      <c r="H23" s="40" t="s">
        <v>6</v>
      </c>
      <c r="I23" s="41" t="n">
        <v>74</v>
      </c>
    </row>
    <row r="24" customFormat="false" ht="12.75" hidden="false" customHeight="false" outlineLevel="0" collapsed="false">
      <c r="A24" s="23"/>
      <c r="B24" s="6"/>
      <c r="C24" s="6"/>
      <c r="D24" s="6"/>
      <c r="E24" s="6"/>
      <c r="F24" s="6"/>
      <c r="G24" s="42" t="s">
        <v>23</v>
      </c>
      <c r="H24" s="43" t="s">
        <v>24</v>
      </c>
      <c r="I24" s="44" t="s">
        <v>25</v>
      </c>
    </row>
    <row r="25" customFormat="false" ht="12.75" hidden="false" customHeight="false" outlineLevel="0" collapsed="false">
      <c r="A25" s="37"/>
      <c r="B25" s="6"/>
      <c r="C25" s="6"/>
      <c r="D25" s="6"/>
      <c r="E25" s="6"/>
      <c r="F25" s="6"/>
      <c r="G25" s="43" t="s">
        <v>26</v>
      </c>
      <c r="H25" s="45"/>
      <c r="I25" s="44"/>
    </row>
    <row r="26" customFormat="false" ht="12.75" hidden="false" customHeight="false" outlineLevel="0" collapsed="false">
      <c r="A26" s="46" t="s">
        <v>27</v>
      </c>
      <c r="B26" s="27"/>
      <c r="C26" s="27"/>
      <c r="D26" s="27"/>
      <c r="E26" s="27"/>
      <c r="F26" s="33"/>
      <c r="G26" s="47" t="n">
        <v>21</v>
      </c>
      <c r="H26" s="47"/>
      <c r="I26" s="48" t="n">
        <v>21</v>
      </c>
    </row>
    <row r="27" customFormat="false" ht="12.75" hidden="false" customHeight="false" outlineLevel="0" collapsed="false">
      <c r="A27" s="49" t="s">
        <v>28</v>
      </c>
      <c r="B27" s="6"/>
      <c r="C27" s="6"/>
      <c r="D27" s="6"/>
      <c r="E27" s="6"/>
      <c r="F27" s="6"/>
      <c r="G27" s="47" t="n">
        <v>17</v>
      </c>
      <c r="H27" s="50" t="n">
        <v>4</v>
      </c>
      <c r="I27" s="48" t="n">
        <v>21</v>
      </c>
    </row>
    <row r="28" customFormat="false" ht="12.75" hidden="false" customHeight="false" outlineLevel="0" collapsed="false">
      <c r="A28" s="51"/>
      <c r="B28" s="52" t="s">
        <v>29</v>
      </c>
      <c r="C28" s="6"/>
      <c r="D28" s="6"/>
      <c r="E28" s="6"/>
      <c r="F28" s="6"/>
      <c r="G28" s="53"/>
      <c r="H28" s="45"/>
      <c r="I28" s="54"/>
    </row>
    <row r="29" customFormat="false" ht="12.75" hidden="false" customHeight="false" outlineLevel="0" collapsed="false">
      <c r="A29" s="55" t="s">
        <v>30</v>
      </c>
      <c r="B29" s="24"/>
      <c r="C29" s="24"/>
      <c r="D29" s="24"/>
      <c r="E29" s="24"/>
      <c r="F29" s="24"/>
      <c r="G29" s="47" t="n">
        <v>27</v>
      </c>
      <c r="H29" s="50" t="n">
        <v>2</v>
      </c>
      <c r="I29" s="56" t="n">
        <v>29</v>
      </c>
    </row>
    <row r="30" customFormat="false" ht="12.75" hidden="false" customHeight="false" outlineLevel="0" collapsed="false">
      <c r="A30" s="17"/>
      <c r="B30" s="57" t="s">
        <v>31</v>
      </c>
      <c r="C30" s="6"/>
      <c r="D30" s="6"/>
      <c r="E30" s="6"/>
      <c r="F30" s="6"/>
      <c r="G30" s="58"/>
      <c r="H30" s="59"/>
      <c r="I30" s="54"/>
    </row>
    <row r="31" customFormat="false" ht="12.75" hidden="false" customHeight="false" outlineLevel="0" collapsed="false">
      <c r="A31" s="55" t="s">
        <v>32</v>
      </c>
      <c r="B31" s="24"/>
      <c r="C31" s="24"/>
      <c r="D31" s="24"/>
      <c r="E31" s="24"/>
      <c r="F31" s="25"/>
      <c r="G31" s="60" t="n">
        <v>2</v>
      </c>
      <c r="H31" s="47" t="n">
        <v>1</v>
      </c>
      <c r="I31" s="56" t="n">
        <v>3</v>
      </c>
    </row>
    <row r="32" customFormat="false" ht="12.75" hidden="false" customHeight="false" outlineLevel="0" collapsed="false">
      <c r="A32" s="37"/>
      <c r="B32" s="61" t="s">
        <v>33</v>
      </c>
      <c r="C32" s="62"/>
      <c r="D32" s="62"/>
      <c r="E32" s="62"/>
      <c r="F32" s="63"/>
      <c r="G32" s="64"/>
      <c r="H32" s="65"/>
      <c r="I32" s="66"/>
    </row>
    <row r="33" customFormat="false" ht="12.75" hidden="false" customHeight="false" outlineLevel="0" collapsed="false">
      <c r="A33" s="67" t="s">
        <v>34</v>
      </c>
      <c r="B33" s="68"/>
      <c r="C33" s="68"/>
      <c r="D33" s="68"/>
      <c r="E33" s="68"/>
      <c r="F33" s="68"/>
      <c r="G33" s="69"/>
      <c r="H33" s="70" t="s">
        <v>4</v>
      </c>
      <c r="I33" s="71" t="n">
        <v>76</v>
      </c>
    </row>
    <row r="34" customFormat="false" ht="12.75" hidden="false" customHeight="false" outlineLevel="0" collapsed="false">
      <c r="A34" s="37"/>
      <c r="B34" s="6"/>
      <c r="C34" s="6"/>
      <c r="D34" s="6"/>
      <c r="E34" s="6"/>
      <c r="F34" s="6"/>
      <c r="G34" s="72" t="s">
        <v>35</v>
      </c>
      <c r="H34" s="72" t="s">
        <v>36</v>
      </c>
      <c r="I34" s="44" t="s">
        <v>37</v>
      </c>
    </row>
    <row r="35" customFormat="false" ht="12.75" hidden="false" customHeight="false" outlineLevel="0" collapsed="false">
      <c r="A35" s="73" t="s">
        <v>38</v>
      </c>
      <c r="B35" s="24"/>
      <c r="C35" s="24"/>
      <c r="D35" s="24"/>
      <c r="E35" s="24"/>
      <c r="F35" s="25"/>
      <c r="G35" s="47" t="n">
        <v>2</v>
      </c>
      <c r="H35" s="47"/>
      <c r="I35" s="48" t="n">
        <v>2</v>
      </c>
    </row>
    <row r="36" customFormat="false" ht="12.75" hidden="false" customHeight="false" outlineLevel="0" collapsed="false">
      <c r="A36" s="17"/>
      <c r="B36" s="6"/>
      <c r="C36" s="57" t="s">
        <v>39</v>
      </c>
      <c r="D36" s="6"/>
      <c r="E36" s="6"/>
      <c r="F36" s="18"/>
      <c r="G36" s="74"/>
      <c r="H36" s="74"/>
      <c r="I36" s="75"/>
    </row>
    <row r="37" customFormat="false" ht="12.75" hidden="false" customHeight="false" outlineLevel="0" collapsed="false">
      <c r="A37" s="26" t="s">
        <v>40</v>
      </c>
      <c r="B37" s="27"/>
      <c r="C37" s="27"/>
      <c r="D37" s="27"/>
      <c r="E37" s="27"/>
      <c r="F37" s="33"/>
      <c r="G37" s="30" t="n">
        <v>3</v>
      </c>
      <c r="H37" s="30"/>
      <c r="I37" s="36" t="n">
        <v>3</v>
      </c>
    </row>
    <row r="38" customFormat="false" ht="12.75" hidden="false" customHeight="false" outlineLevel="0" collapsed="false">
      <c r="A38" s="26" t="s">
        <v>41</v>
      </c>
      <c r="B38" s="27"/>
      <c r="C38" s="27"/>
      <c r="D38" s="27"/>
      <c r="E38" s="27"/>
      <c r="F38" s="33"/>
      <c r="G38" s="30" t="n">
        <v>3</v>
      </c>
      <c r="H38" s="30"/>
      <c r="I38" s="36" t="n">
        <v>3</v>
      </c>
    </row>
    <row r="39" customFormat="false" ht="12.75" hidden="false" customHeight="false" outlineLevel="0" collapsed="false">
      <c r="A39" s="26" t="s">
        <v>42</v>
      </c>
      <c r="B39" s="27"/>
      <c r="C39" s="27"/>
      <c r="D39" s="27"/>
      <c r="E39" s="27"/>
      <c r="F39" s="33"/>
      <c r="G39" s="30" t="n">
        <v>51</v>
      </c>
      <c r="H39" s="30" t="n">
        <v>10</v>
      </c>
      <c r="I39" s="36" t="n">
        <v>61</v>
      </c>
    </row>
    <row r="40" customFormat="false" ht="12.75" hidden="false" customHeight="false" outlineLevel="0" collapsed="false">
      <c r="A40" s="76" t="s">
        <v>43</v>
      </c>
      <c r="B40" s="62"/>
      <c r="C40" s="62"/>
      <c r="D40" s="62"/>
      <c r="E40" s="62"/>
      <c r="F40" s="63"/>
      <c r="G40" s="30" t="n">
        <v>1</v>
      </c>
      <c r="H40" s="30" t="n">
        <v>1</v>
      </c>
      <c r="I40" s="36" t="n">
        <v>2</v>
      </c>
    </row>
    <row r="41" customFormat="false" ht="12.75" hidden="false" customHeight="false" outlineLevel="0" collapsed="false">
      <c r="A41" s="20" t="s">
        <v>44</v>
      </c>
      <c r="B41" s="20"/>
      <c r="C41" s="20"/>
      <c r="D41" s="27"/>
      <c r="E41" s="27"/>
      <c r="F41" s="33"/>
      <c r="G41" s="30"/>
      <c r="H41" s="30" t="n">
        <v>1</v>
      </c>
      <c r="I41" s="36" t="n">
        <v>1</v>
      </c>
    </row>
    <row r="42" customFormat="false" ht="12.75" hidden="false" customHeight="false" outlineLevel="0" collapsed="false">
      <c r="A42" s="20" t="s">
        <v>45</v>
      </c>
      <c r="B42" s="20"/>
      <c r="C42" s="20"/>
      <c r="D42" s="27"/>
      <c r="E42" s="27"/>
      <c r="F42" s="27"/>
      <c r="G42" s="77"/>
      <c r="H42" s="30" t="n">
        <v>4</v>
      </c>
      <c r="I42" s="36" t="n">
        <v>4</v>
      </c>
    </row>
    <row r="43" customFormat="false" ht="12.75" hidden="false" customHeight="false" outlineLevel="0" collapsed="false">
      <c r="A43" s="78"/>
      <c r="B43" s="79"/>
      <c r="C43" s="79"/>
      <c r="D43" s="24"/>
      <c r="E43" s="24"/>
      <c r="F43" s="24"/>
      <c r="G43" s="24"/>
      <c r="H43" s="25"/>
      <c r="I43" s="80"/>
    </row>
    <row r="44" customFormat="false" ht="12.75" hidden="false" customHeight="false" outlineLevel="0" collapsed="false">
      <c r="A44" s="81" t="s">
        <v>46</v>
      </c>
      <c r="B44" s="82"/>
      <c r="C44" s="82"/>
      <c r="D44" s="83"/>
      <c r="E44" s="83"/>
      <c r="F44" s="83"/>
      <c r="G44" s="83"/>
      <c r="H44" s="70" t="s">
        <v>4</v>
      </c>
      <c r="I44" s="84" t="n">
        <v>1</v>
      </c>
    </row>
    <row r="45" customFormat="false" ht="12.75" hidden="false" customHeight="false" outlineLevel="0" collapsed="false">
      <c r="A45" s="85"/>
      <c r="B45" s="86"/>
      <c r="C45" s="86"/>
      <c r="D45" s="87"/>
      <c r="E45" s="87"/>
      <c r="F45" s="87"/>
      <c r="G45" s="88"/>
      <c r="H45" s="30" t="n">
        <v>1</v>
      </c>
      <c r="I45" s="30" t="n">
        <v>1</v>
      </c>
    </row>
    <row r="46" customFormat="false" ht="12.75" hidden="false" customHeight="false" outlineLevel="0" collapsed="false">
      <c r="A46" s="78"/>
      <c r="B46" s="79"/>
      <c r="C46" s="79"/>
      <c r="D46" s="24"/>
      <c r="E46" s="24"/>
      <c r="F46" s="24"/>
      <c r="G46" s="24"/>
      <c r="H46" s="25"/>
      <c r="I46" s="80"/>
    </row>
    <row r="47" customFormat="false" ht="12.75" hidden="false" customHeight="false" outlineLevel="0" collapsed="false">
      <c r="A47" s="89" t="s">
        <v>47</v>
      </c>
      <c r="B47" s="83"/>
      <c r="C47" s="83"/>
      <c r="D47" s="83"/>
      <c r="E47" s="83"/>
      <c r="F47" s="83"/>
      <c r="G47" s="83"/>
      <c r="H47" s="90" t="s">
        <v>4</v>
      </c>
      <c r="I47" s="84" t="n">
        <v>4</v>
      </c>
    </row>
    <row r="48" customFormat="false" ht="12.75" hidden="false" customHeight="false" outlineLevel="0" collapsed="false">
      <c r="A48" s="42" t="s">
        <v>48</v>
      </c>
      <c r="B48" s="91"/>
      <c r="C48" s="92"/>
      <c r="D48" s="92"/>
      <c r="E48" s="92"/>
      <c r="F48" s="92"/>
      <c r="G48" s="36" t="n">
        <v>4</v>
      </c>
      <c r="H48" s="93"/>
      <c r="I48" s="36" t="n">
        <v>4</v>
      </c>
    </row>
    <row r="49" customFormat="false" ht="12.75" hidden="false" customHeight="false" outlineLevel="0" collapsed="false">
      <c r="A49" s="94" t="s">
        <v>49</v>
      </c>
      <c r="B49" s="94"/>
      <c r="C49" s="94"/>
      <c r="D49" s="94"/>
      <c r="E49" s="94"/>
      <c r="F49" s="37"/>
      <c r="G49" s="95"/>
      <c r="H49" s="95"/>
      <c r="I49" s="96"/>
    </row>
    <row r="50" customFormat="false" ht="12.75" hidden="false" customHeight="false" outlineLevel="0" collapsed="false">
      <c r="A50" s="89" t="s">
        <v>50</v>
      </c>
      <c r="B50" s="83"/>
      <c r="C50" s="83"/>
      <c r="D50" s="83"/>
      <c r="E50" s="83"/>
      <c r="F50" s="83"/>
      <c r="G50" s="83"/>
      <c r="H50" s="90" t="s">
        <v>4</v>
      </c>
      <c r="I50" s="84" t="n">
        <v>6</v>
      </c>
    </row>
    <row r="51" customFormat="false" ht="12.75" hidden="false" customHeight="false" outlineLevel="0" collapsed="false">
      <c r="A51" s="42" t="s">
        <v>51</v>
      </c>
      <c r="B51" s="91"/>
      <c r="C51" s="92"/>
      <c r="D51" s="92"/>
      <c r="E51" s="92"/>
      <c r="F51" s="92"/>
      <c r="G51" s="97"/>
      <c r="H51" s="30" t="n">
        <v>6</v>
      </c>
      <c r="I51" s="36" t="n">
        <v>6</v>
      </c>
    </row>
    <row r="52" customFormat="false" ht="12.7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5"/>
      <c r="H52" s="95"/>
      <c r="I52" s="96"/>
    </row>
  </sheetData>
  <mergeCells count="11">
    <mergeCell ref="A1:I1"/>
    <mergeCell ref="A2:I3"/>
    <mergeCell ref="A4:I4"/>
    <mergeCell ref="A6:F6"/>
    <mergeCell ref="A9:G9"/>
    <mergeCell ref="D18:H18"/>
    <mergeCell ref="C19:H20"/>
    <mergeCell ref="I24:I25"/>
    <mergeCell ref="A41:C41"/>
    <mergeCell ref="A42:C42"/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200</v>
      </c>
      <c r="B2" s="2"/>
      <c r="C2" s="2"/>
      <c r="D2" s="2"/>
      <c r="E2" s="2"/>
    </row>
    <row r="3" customFormat="false" ht="19.5" hidden="false" customHeight="true" outlineLevel="0" collapsed="false">
      <c r="A3" s="99" t="s">
        <v>54</v>
      </c>
      <c r="B3" s="99"/>
      <c r="C3" s="99"/>
      <c r="D3" s="99"/>
      <c r="E3" s="99"/>
    </row>
    <row r="4" customFormat="false" ht="12.75" hidden="false" customHeight="false" outlineLevel="0" collapsed="false">
      <c r="A4" s="218" t="s">
        <v>201</v>
      </c>
      <c r="B4" s="219" t="s">
        <v>202</v>
      </c>
      <c r="C4" s="123" t="s">
        <v>160</v>
      </c>
      <c r="D4" s="123" t="s">
        <v>161</v>
      </c>
      <c r="E4" s="123" t="s">
        <v>25</v>
      </c>
    </row>
    <row r="5" s="221" customFormat="true" ht="12.75" hidden="false" customHeight="false" outlineLevel="0" collapsed="false">
      <c r="A5" s="220" t="s">
        <v>203</v>
      </c>
      <c r="B5" s="220"/>
      <c r="C5" s="168"/>
      <c r="D5" s="168"/>
      <c r="E5" s="168"/>
    </row>
    <row r="6" customFormat="false" ht="12.75" hidden="false" customHeight="false" outlineLevel="0" collapsed="false">
      <c r="A6" s="220" t="s">
        <v>204</v>
      </c>
      <c r="B6" s="220"/>
      <c r="C6" s="168" t="n">
        <v>2</v>
      </c>
      <c r="D6" s="168"/>
      <c r="E6" s="211" t="n">
        <f aca="false">SUM(C6:D6)</f>
        <v>2</v>
      </c>
    </row>
    <row r="7" customFormat="false" ht="12.75" hidden="false" customHeight="false" outlineLevel="0" collapsed="false">
      <c r="A7" s="220" t="s">
        <v>205</v>
      </c>
      <c r="B7" s="220"/>
      <c r="C7" s="168" t="n">
        <v>2</v>
      </c>
      <c r="D7" s="168"/>
      <c r="E7" s="211" t="n">
        <f aca="false">SUM(C7:D7)</f>
        <v>2</v>
      </c>
      <c r="F7" s="112"/>
    </row>
    <row r="8" customFormat="false" ht="12.75" hidden="false" customHeight="false" outlineLevel="0" collapsed="false">
      <c r="A8" s="220" t="s">
        <v>206</v>
      </c>
      <c r="B8" s="220"/>
      <c r="C8" s="168"/>
      <c r="D8" s="168"/>
      <c r="E8" s="211"/>
    </row>
    <row r="9" customFormat="false" ht="12.75" hidden="false" customHeight="false" outlineLevel="0" collapsed="false">
      <c r="A9" s="220" t="s">
        <v>207</v>
      </c>
      <c r="B9" s="220"/>
      <c r="C9" s="168" t="n">
        <v>2</v>
      </c>
      <c r="D9" s="168"/>
      <c r="E9" s="211" t="n">
        <f aca="false">SUM(C9:D9)</f>
        <v>2</v>
      </c>
    </row>
    <row r="10" customFormat="false" ht="12.75" hidden="false" customHeight="false" outlineLevel="0" collapsed="false">
      <c r="A10" s="220" t="s">
        <v>208</v>
      </c>
      <c r="B10" s="220"/>
      <c r="C10" s="168" t="n">
        <v>1</v>
      </c>
      <c r="D10" s="168"/>
      <c r="E10" s="211" t="n">
        <f aca="false">SUM(C10:D10)</f>
        <v>1</v>
      </c>
    </row>
    <row r="11" customFormat="false" ht="12.75" hidden="false" customHeight="false" outlineLevel="0" collapsed="false">
      <c r="A11" s="220" t="s">
        <v>209</v>
      </c>
      <c r="B11" s="220"/>
      <c r="C11" s="168" t="n">
        <v>51</v>
      </c>
      <c r="D11" s="168" t="n">
        <v>10</v>
      </c>
      <c r="E11" s="211" t="n">
        <f aca="false">SUM(C11:D11)</f>
        <v>61</v>
      </c>
    </row>
    <row r="12" customFormat="false" ht="12.75" hidden="false" customHeight="false" outlineLevel="0" collapsed="false">
      <c r="A12" s="220" t="s">
        <v>210</v>
      </c>
      <c r="B12" s="220"/>
      <c r="C12" s="168"/>
      <c r="D12" s="168"/>
      <c r="E12" s="211"/>
    </row>
    <row r="13" customFormat="false" ht="12.75" hidden="false" customHeight="false" outlineLevel="0" collapsed="false">
      <c r="A13" s="220" t="s">
        <v>211</v>
      </c>
      <c r="B13" s="220"/>
      <c r="C13" s="168" t="n">
        <v>1</v>
      </c>
      <c r="D13" s="168" t="n">
        <v>1</v>
      </c>
      <c r="E13" s="211" t="n">
        <f aca="false">SUM(C13:D13)</f>
        <v>2</v>
      </c>
    </row>
    <row r="14" customFormat="false" ht="12.75" hidden="false" customHeight="false" outlineLevel="0" collapsed="false">
      <c r="A14" s="220" t="s">
        <v>212</v>
      </c>
      <c r="B14" s="220"/>
      <c r="C14" s="168"/>
      <c r="D14" s="168"/>
      <c r="E14" s="211"/>
    </row>
    <row r="15" customFormat="false" ht="12.75" hidden="false" customHeight="false" outlineLevel="0" collapsed="false">
      <c r="A15" s="220" t="s">
        <v>213</v>
      </c>
      <c r="B15" s="220"/>
      <c r="C15" s="168" t="n">
        <v>2</v>
      </c>
      <c r="D15" s="168"/>
      <c r="E15" s="211" t="n">
        <f aca="false">SUM(C15:D15)</f>
        <v>2</v>
      </c>
    </row>
    <row r="16" customFormat="false" ht="12.75" hidden="false" customHeight="false" outlineLevel="0" collapsed="false">
      <c r="A16" s="220" t="s">
        <v>214</v>
      </c>
      <c r="B16" s="220"/>
      <c r="C16" s="168" t="n">
        <v>1</v>
      </c>
      <c r="D16" s="168"/>
      <c r="E16" s="211" t="n">
        <f aca="false">SUM(C16:D16)</f>
        <v>1</v>
      </c>
    </row>
    <row r="17" customFormat="false" ht="12.75" hidden="false" customHeight="false" outlineLevel="0" collapsed="false">
      <c r="A17" s="220" t="s">
        <v>215</v>
      </c>
      <c r="B17" s="220"/>
      <c r="C17" s="168" t="n">
        <v>1</v>
      </c>
      <c r="D17" s="168" t="n">
        <v>1</v>
      </c>
      <c r="E17" s="211" t="n">
        <f aca="false">SUM(C17:D17)</f>
        <v>2</v>
      </c>
    </row>
    <row r="18" customFormat="false" ht="12.75" hidden="false" customHeight="false" outlineLevel="0" collapsed="false">
      <c r="A18" s="220" t="s">
        <v>216</v>
      </c>
      <c r="B18" s="220"/>
      <c r="C18" s="168" t="n">
        <v>2</v>
      </c>
      <c r="D18" s="168" t="n">
        <v>3</v>
      </c>
      <c r="E18" s="211" t="n">
        <f aca="false">SUM(C18:D18)</f>
        <v>5</v>
      </c>
    </row>
    <row r="19" customFormat="false" ht="12.75" hidden="false" customHeight="false" outlineLevel="0" collapsed="false">
      <c r="A19" s="220" t="s">
        <v>217</v>
      </c>
      <c r="B19" s="220"/>
      <c r="C19" s="168"/>
      <c r="D19" s="168" t="n">
        <v>1</v>
      </c>
      <c r="E19" s="211" t="n">
        <f aca="false">SUM(C19:D19)</f>
        <v>1</v>
      </c>
    </row>
    <row r="20" customFormat="false" ht="12.75" hidden="false" customHeight="false" outlineLevel="0" collapsed="false">
      <c r="A20" s="221"/>
      <c r="B20" s="221"/>
      <c r="C20" s="222"/>
      <c r="D20" s="222"/>
      <c r="E20" s="222"/>
    </row>
    <row r="21" customFormat="false" ht="12.75" hidden="false" customHeight="false" outlineLevel="0" collapsed="false">
      <c r="A21" s="223" t="s">
        <v>218</v>
      </c>
      <c r="B21" s="223"/>
      <c r="C21" s="223"/>
      <c r="D21" s="223"/>
      <c r="E21" s="223"/>
    </row>
    <row r="22" customFormat="false" ht="12.75" hidden="false" customHeight="false" outlineLevel="0" collapsed="false">
      <c r="A22" s="218" t="s">
        <v>201</v>
      </c>
      <c r="B22" s="219" t="s">
        <v>202</v>
      </c>
      <c r="C22" s="123" t="s">
        <v>160</v>
      </c>
      <c r="D22" s="123" t="s">
        <v>161</v>
      </c>
      <c r="E22" s="123" t="s">
        <v>25</v>
      </c>
    </row>
    <row r="23" customFormat="false" ht="12.75" hidden="false" customHeight="false" outlineLevel="0" collapsed="false">
      <c r="A23" s="220" t="s">
        <v>203</v>
      </c>
      <c r="B23" s="220"/>
      <c r="C23" s="168" t="n">
        <f aca="false">SUM(C24:C25)</f>
        <v>260</v>
      </c>
      <c r="D23" s="168"/>
      <c r="E23" s="168" t="n">
        <f aca="false">SUM(E24:E25)</f>
        <v>260</v>
      </c>
    </row>
    <row r="24" customFormat="false" ht="12.75" hidden="false" customHeight="false" outlineLevel="0" collapsed="false">
      <c r="A24" s="220" t="s">
        <v>204</v>
      </c>
      <c r="B24" s="220"/>
      <c r="C24" s="211" t="n">
        <v>89</v>
      </c>
      <c r="D24" s="211"/>
      <c r="E24" s="168" t="n">
        <f aca="false">SUM(C24:D24)</f>
        <v>89</v>
      </c>
    </row>
    <row r="25" customFormat="false" ht="12.75" hidden="false" customHeight="false" outlineLevel="0" collapsed="false">
      <c r="A25" s="220" t="s">
        <v>205</v>
      </c>
      <c r="B25" s="220"/>
      <c r="C25" s="211" t="n">
        <v>171</v>
      </c>
      <c r="D25" s="212"/>
      <c r="E25" s="168" t="n">
        <f aca="false">SUM(C25:D25)</f>
        <v>171</v>
      </c>
    </row>
    <row r="26" customFormat="false" ht="12.75" hidden="false" customHeight="false" outlineLevel="0" collapsed="false">
      <c r="A26" s="220" t="s">
        <v>206</v>
      </c>
      <c r="B26" s="220"/>
      <c r="C26" s="211" t="n">
        <f aca="false">SUM(C27:C29)</f>
        <v>11580</v>
      </c>
      <c r="D26" s="211" t="n">
        <f aca="false">SUM(D27:D29)</f>
        <v>1294</v>
      </c>
      <c r="E26" s="168" t="n">
        <f aca="false">SUM(C26:D26)</f>
        <v>12874</v>
      </c>
    </row>
    <row r="27" customFormat="false" ht="12.75" hidden="false" customHeight="false" outlineLevel="0" collapsed="false">
      <c r="A27" s="220" t="s">
        <v>207</v>
      </c>
      <c r="B27" s="220"/>
      <c r="C27" s="211" t="n">
        <v>630</v>
      </c>
      <c r="D27" s="211"/>
      <c r="E27" s="168" t="n">
        <f aca="false">SUM(C27:D27)</f>
        <v>630</v>
      </c>
    </row>
    <row r="28" customFormat="false" ht="12.75" hidden="false" customHeight="false" outlineLevel="0" collapsed="false">
      <c r="A28" s="220" t="s">
        <v>208</v>
      </c>
      <c r="B28" s="220"/>
      <c r="C28" s="211" t="n">
        <v>373</v>
      </c>
      <c r="D28" s="211"/>
      <c r="E28" s="168" t="n">
        <f aca="false">SUM(C28:D28)</f>
        <v>373</v>
      </c>
    </row>
    <row r="29" customFormat="false" ht="12.75" hidden="false" customHeight="false" outlineLevel="0" collapsed="false">
      <c r="A29" s="220" t="s">
        <v>209</v>
      </c>
      <c r="B29" s="220"/>
      <c r="C29" s="211" t="n">
        <v>10577</v>
      </c>
      <c r="D29" s="211" t="n">
        <v>1294</v>
      </c>
      <c r="E29" s="168" t="n">
        <f aca="false">SUM(C29:D29)</f>
        <v>11871</v>
      </c>
    </row>
    <row r="30" customFormat="false" ht="12.75" hidden="false" customHeight="false" outlineLevel="0" collapsed="false">
      <c r="A30" s="220" t="s">
        <v>210</v>
      </c>
      <c r="B30" s="220"/>
      <c r="C30" s="211" t="n">
        <v>363</v>
      </c>
      <c r="D30" s="211" t="n">
        <v>148</v>
      </c>
      <c r="E30" s="168" t="n">
        <v>511</v>
      </c>
    </row>
    <row r="31" customFormat="false" ht="12.75" hidden="false" customHeight="false" outlineLevel="0" collapsed="false">
      <c r="A31" s="220" t="s">
        <v>211</v>
      </c>
      <c r="B31" s="220"/>
      <c r="C31" s="211" t="n">
        <v>363</v>
      </c>
      <c r="D31" s="211" t="n">
        <v>148</v>
      </c>
      <c r="E31" s="168" t="n">
        <f aca="false">SUM(C31:D31)</f>
        <v>511</v>
      </c>
    </row>
    <row r="32" customFormat="false" ht="12.75" hidden="false" customHeight="false" outlineLevel="0" collapsed="false">
      <c r="A32" s="220" t="s">
        <v>212</v>
      </c>
      <c r="B32" s="220"/>
      <c r="C32" s="211" t="n">
        <f aca="false">SUM(C33:C35)</f>
        <v>11462</v>
      </c>
      <c r="D32" s="211"/>
      <c r="E32" s="168" t="n">
        <f aca="false">SUM(C32:D32)</f>
        <v>11462</v>
      </c>
    </row>
    <row r="33" customFormat="false" ht="12.75" hidden="false" customHeight="false" outlineLevel="0" collapsed="false">
      <c r="A33" s="220" t="s">
        <v>219</v>
      </c>
      <c r="B33" s="220"/>
      <c r="C33" s="211" t="n">
        <v>3803</v>
      </c>
      <c r="D33" s="211"/>
      <c r="E33" s="168" t="n">
        <f aca="false">SUM(C33:D33)</f>
        <v>3803</v>
      </c>
    </row>
    <row r="34" customFormat="false" ht="12.75" hidden="false" customHeight="false" outlineLevel="0" collapsed="false">
      <c r="A34" s="220" t="s">
        <v>220</v>
      </c>
      <c r="B34" s="220"/>
      <c r="C34" s="211" t="n">
        <v>1064</v>
      </c>
      <c r="D34" s="211"/>
      <c r="E34" s="168" t="n">
        <f aca="false">SUM(C34:D34)</f>
        <v>1064</v>
      </c>
    </row>
    <row r="35" customFormat="false" ht="12.75" hidden="false" customHeight="false" outlineLevel="0" collapsed="false">
      <c r="A35" s="220" t="s">
        <v>221</v>
      </c>
      <c r="B35" s="220"/>
      <c r="C35" s="211" t="n">
        <v>6595</v>
      </c>
      <c r="D35" s="211"/>
      <c r="E35" s="168" t="n">
        <f aca="false">SUM(C35:D35)</f>
        <v>6595</v>
      </c>
    </row>
    <row r="36" customFormat="false" ht="12.75" hidden="false" customHeight="false" outlineLevel="0" collapsed="false">
      <c r="A36" s="224" t="s">
        <v>215</v>
      </c>
      <c r="B36" s="225"/>
      <c r="C36" s="211" t="n">
        <v>73</v>
      </c>
      <c r="D36" s="211" t="n">
        <v>103</v>
      </c>
      <c r="E36" s="168" t="n">
        <f aca="false">SUM(C36:D36)</f>
        <v>176</v>
      </c>
    </row>
    <row r="37" customFormat="false" ht="12.75" hidden="false" customHeight="false" outlineLevel="0" collapsed="false">
      <c r="A37" s="224" t="s">
        <v>216</v>
      </c>
      <c r="B37" s="225"/>
      <c r="C37" s="211" t="n">
        <v>40</v>
      </c>
      <c r="D37" s="211" t="n">
        <v>97</v>
      </c>
      <c r="E37" s="168" t="n">
        <f aca="false">SUM(C37:D37)</f>
        <v>137</v>
      </c>
    </row>
    <row r="38" customFormat="false" ht="12.75" hidden="false" customHeight="false" outlineLevel="0" collapsed="false">
      <c r="A38" s="224" t="s">
        <v>222</v>
      </c>
      <c r="B38" s="225"/>
      <c r="C38" s="211"/>
      <c r="D38" s="211" t="n">
        <v>0</v>
      </c>
      <c r="E38" s="168" t="n">
        <v>0</v>
      </c>
    </row>
    <row r="39" customFormat="false" ht="12.75" hidden="false" customHeight="false" outlineLevel="0" collapsed="false">
      <c r="A39" s="224" t="s">
        <v>223</v>
      </c>
      <c r="B39" s="225"/>
      <c r="C39" s="211"/>
      <c r="D39" s="211" t="n">
        <v>104</v>
      </c>
      <c r="E39" s="168" t="n">
        <v>104</v>
      </c>
    </row>
    <row r="40" customFormat="false" ht="12.75" hidden="false" customHeight="false" outlineLevel="0" collapsed="false">
      <c r="A40" s="220" t="s">
        <v>37</v>
      </c>
      <c r="B40" s="220"/>
      <c r="C40" s="168" t="n">
        <f aca="false">SUM(C23,C26,C30,C32,C36,C37)</f>
        <v>23778</v>
      </c>
      <c r="D40" s="168" t="n">
        <f aca="false">SUM(D23,D26,D30,D32,D36,D37,D38,D39)</f>
        <v>1746</v>
      </c>
      <c r="E40" s="168" t="n">
        <f aca="false">SUM(E23,E26,E30,E32,E36,E37,E38,E39)</f>
        <v>25524</v>
      </c>
    </row>
    <row r="41" customFormat="false" ht="12.75" hidden="false" customHeight="false" outlineLevel="0" collapsed="false">
      <c r="A41" s="220" t="s">
        <v>217</v>
      </c>
      <c r="B41" s="220"/>
      <c r="C41" s="168"/>
      <c r="D41" s="211" t="n">
        <v>151</v>
      </c>
      <c r="E41" s="168" t="n">
        <f aca="false">C41+D41</f>
        <v>151</v>
      </c>
    </row>
    <row r="43" customFormat="false" ht="12.75" hidden="false" customHeight="false" outlineLevel="0" collapsed="false">
      <c r="A43" s="215" t="s">
        <v>224</v>
      </c>
      <c r="B43" s="215"/>
      <c r="C43" s="215"/>
      <c r="D43" s="215"/>
      <c r="E43" s="215"/>
    </row>
    <row r="44" customFormat="false" ht="12.75" hidden="false" customHeight="false" outlineLevel="0" collapsed="false">
      <c r="A44" s="226" t="s">
        <v>225</v>
      </c>
      <c r="B44" s="226"/>
      <c r="C44" s="123" t="s">
        <v>160</v>
      </c>
      <c r="D44" s="123" t="s">
        <v>161</v>
      </c>
      <c r="E44" s="123" t="s">
        <v>25</v>
      </c>
    </row>
    <row r="45" customFormat="false" ht="12.75" hidden="false" customHeight="false" outlineLevel="0" collapsed="false">
      <c r="A45" s="34" t="s">
        <v>226</v>
      </c>
      <c r="B45" s="34"/>
      <c r="C45" s="211" t="n">
        <v>96</v>
      </c>
      <c r="D45" s="211"/>
      <c r="E45" s="168" t="n">
        <f aca="false">SUM(C45:D45)</f>
        <v>96</v>
      </c>
    </row>
    <row r="46" customFormat="false" ht="12.75" hidden="false" customHeight="false" outlineLevel="0" collapsed="false">
      <c r="A46" s="34" t="s">
        <v>227</v>
      </c>
      <c r="B46" s="34"/>
      <c r="C46" s="211" t="n">
        <v>39</v>
      </c>
      <c r="D46" s="211"/>
      <c r="E46" s="168" t="n">
        <f aca="false">SUM(C46:D46)</f>
        <v>39</v>
      </c>
    </row>
    <row r="47" customFormat="false" ht="12.75" hidden="false" customHeight="false" outlineLevel="0" collapsed="false">
      <c r="A47" s="227" t="s">
        <v>228</v>
      </c>
      <c r="B47" s="228"/>
      <c r="C47" s="211" t="n">
        <v>2</v>
      </c>
      <c r="D47" s="211"/>
      <c r="E47" s="168" t="n">
        <f aca="false">SUM(C47:D47)</f>
        <v>2</v>
      </c>
    </row>
    <row r="48" customFormat="false" ht="12.75" hidden="false" customHeight="false" outlineLevel="0" collapsed="false">
      <c r="A48" s="34" t="s">
        <v>229</v>
      </c>
      <c r="B48" s="34"/>
      <c r="C48" s="211" t="n">
        <v>47</v>
      </c>
      <c r="D48" s="211"/>
      <c r="E48" s="168" t="n">
        <f aca="false">SUM(C48:D48)</f>
        <v>47</v>
      </c>
    </row>
    <row r="49" customFormat="false" ht="12.75" hidden="false" customHeight="false" outlineLevel="0" collapsed="false">
      <c r="A49" s="34" t="s">
        <v>230</v>
      </c>
      <c r="B49" s="34"/>
      <c r="C49" s="211" t="n">
        <v>7</v>
      </c>
      <c r="D49" s="211"/>
      <c r="E49" s="168" t="n">
        <f aca="false">SUM(C49:D49)</f>
        <v>7</v>
      </c>
    </row>
    <row r="50" customFormat="false" ht="12.75" hidden="false" customHeight="false" outlineLevel="0" collapsed="false">
      <c r="A50" s="34" t="s">
        <v>41</v>
      </c>
      <c r="B50" s="34"/>
      <c r="C50" s="211" t="n">
        <v>176</v>
      </c>
      <c r="D50" s="211"/>
      <c r="E50" s="168" t="n">
        <f aca="false">SUM(C50:D50)</f>
        <v>176</v>
      </c>
    </row>
    <row r="51" customFormat="false" ht="12.75" hidden="false" customHeight="false" outlineLevel="0" collapsed="false">
      <c r="A51" s="34" t="s">
        <v>42</v>
      </c>
      <c r="B51" s="34"/>
      <c r="C51" s="211" t="n">
        <v>692</v>
      </c>
      <c r="D51" s="211" t="n">
        <v>112</v>
      </c>
      <c r="E51" s="168" t="n">
        <f aca="false">SUM(C51:D51)</f>
        <v>804</v>
      </c>
    </row>
    <row r="52" customFormat="false" ht="12.75" hidden="false" customHeight="true" outlineLevel="0" collapsed="false">
      <c r="A52" s="34" t="s">
        <v>231</v>
      </c>
      <c r="B52" s="34"/>
      <c r="C52" s="211" t="n">
        <v>10</v>
      </c>
      <c r="D52" s="211" t="n">
        <v>4</v>
      </c>
      <c r="E52" s="168" t="n">
        <f aca="false">SUM(C52:D52)</f>
        <v>14</v>
      </c>
    </row>
    <row r="53" customFormat="false" ht="12.75" hidden="false" customHeight="false" outlineLevel="0" collapsed="false">
      <c r="A53" s="34" t="s">
        <v>232</v>
      </c>
      <c r="B53" s="34"/>
      <c r="C53" s="211" t="n">
        <v>81</v>
      </c>
      <c r="D53" s="211"/>
      <c r="E53" s="168" t="n">
        <f aca="false">SUM(C53:D53)</f>
        <v>81</v>
      </c>
    </row>
    <row r="54" customFormat="false" ht="12.75" hidden="false" customHeight="false" outlineLevel="0" collapsed="false">
      <c r="A54" s="34" t="s">
        <v>233</v>
      </c>
      <c r="B54" s="34"/>
      <c r="C54" s="211"/>
      <c r="D54" s="211" t="n">
        <v>36</v>
      </c>
      <c r="E54" s="168" t="n">
        <f aca="false">SUM(C54:D54)</f>
        <v>36</v>
      </c>
    </row>
    <row r="55" customFormat="false" ht="12.75" hidden="false" customHeight="false" outlineLevel="0" collapsed="false">
      <c r="A55" s="34" t="s">
        <v>234</v>
      </c>
      <c r="B55" s="34"/>
      <c r="C55" s="211"/>
      <c r="D55" s="211" t="n">
        <v>40</v>
      </c>
      <c r="E55" s="168" t="n">
        <v>40</v>
      </c>
    </row>
    <row r="56" customFormat="false" ht="12.75" hidden="false" customHeight="false" outlineLevel="0" collapsed="false">
      <c r="A56" s="34" t="s">
        <v>217</v>
      </c>
      <c r="B56" s="34"/>
      <c r="C56" s="168"/>
      <c r="D56" s="168" t="n">
        <v>35</v>
      </c>
      <c r="E56" s="168" t="n">
        <f aca="false">SUM(C56:D56)</f>
        <v>35</v>
      </c>
    </row>
    <row r="57" customFormat="false" ht="12.75" hidden="false" customHeight="false" outlineLevel="0" collapsed="false">
      <c r="C57" s="222"/>
      <c r="D57" s="222"/>
      <c r="E57" s="222"/>
    </row>
    <row r="58" customFormat="false" ht="12.75" hidden="false" customHeight="false" outlineLevel="0" collapsed="false">
      <c r="A58" s="0" t="s">
        <v>235</v>
      </c>
    </row>
  </sheetData>
  <mergeCells count="47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B40"/>
    <mergeCell ref="A41:B41"/>
    <mergeCell ref="A43:E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53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99" t="s">
        <v>54</v>
      </c>
      <c r="B3" s="99"/>
      <c r="C3" s="99"/>
      <c r="D3" s="99"/>
      <c r="E3" s="99"/>
      <c r="F3" s="99"/>
    </row>
    <row r="4" customFormat="false" ht="22.5" hidden="false" customHeight="true" outlineLevel="0" collapsed="false">
      <c r="A4" s="100"/>
      <c r="B4" s="101" t="s">
        <v>55</v>
      </c>
      <c r="C4" s="102" t="s">
        <v>56</v>
      </c>
      <c r="D4" s="103" t="s">
        <v>57</v>
      </c>
      <c r="E4" s="103"/>
      <c r="F4" s="102" t="s">
        <v>37</v>
      </c>
    </row>
    <row r="5" customFormat="false" ht="12.75" hidden="false" customHeight="false" outlineLevel="0" collapsed="false">
      <c r="A5" s="104" t="s">
        <v>58</v>
      </c>
      <c r="B5" s="105"/>
      <c r="C5" s="106"/>
      <c r="D5" s="107" t="s">
        <v>59</v>
      </c>
      <c r="E5" s="107" t="s">
        <v>60</v>
      </c>
      <c r="F5" s="106"/>
    </row>
    <row r="6" customFormat="false" ht="12.75" hidden="false" customHeight="false" outlineLevel="0" collapsed="false">
      <c r="A6" s="104"/>
      <c r="B6" s="108"/>
      <c r="C6" s="109"/>
      <c r="D6" s="110" t="s">
        <v>61</v>
      </c>
      <c r="E6" s="109" t="s">
        <v>62</v>
      </c>
      <c r="F6" s="109"/>
    </row>
    <row r="7" customFormat="false" ht="12.75" hidden="false" customHeight="false" outlineLevel="0" collapsed="false">
      <c r="A7" s="32" t="s">
        <v>63</v>
      </c>
      <c r="B7" s="27"/>
      <c r="C7" s="111" t="n">
        <v>165</v>
      </c>
      <c r="D7" s="111" t="n">
        <v>1</v>
      </c>
      <c r="E7" s="111" t="n">
        <v>49</v>
      </c>
      <c r="F7" s="38" t="n">
        <v>214</v>
      </c>
    </row>
    <row r="8" customFormat="false" ht="12.75" hidden="false" customHeight="false" outlineLevel="0" collapsed="false">
      <c r="A8" s="32" t="s">
        <v>64</v>
      </c>
      <c r="B8" s="27"/>
      <c r="C8" s="111" t="n">
        <v>168</v>
      </c>
      <c r="D8" s="111" t="n">
        <v>2</v>
      </c>
      <c r="E8" s="111" t="n">
        <v>48</v>
      </c>
      <c r="F8" s="38" t="n">
        <v>216</v>
      </c>
      <c r="G8" s="112"/>
    </row>
    <row r="9" customFormat="false" ht="12.75" hidden="false" customHeight="false" outlineLevel="0" collapsed="false">
      <c r="A9" s="32" t="s">
        <v>65</v>
      </c>
      <c r="B9" s="27"/>
      <c r="C9" s="111" t="n">
        <v>64</v>
      </c>
      <c r="D9" s="111" t="n">
        <v>1</v>
      </c>
      <c r="E9" s="111" t="n">
        <v>24</v>
      </c>
      <c r="F9" s="38" t="n">
        <v>88</v>
      </c>
    </row>
    <row r="10" customFormat="false" ht="12.75" hidden="false" customHeight="false" outlineLevel="0" collapsed="false">
      <c r="A10" s="32" t="s">
        <v>66</v>
      </c>
      <c r="B10" s="27"/>
      <c r="C10" s="111" t="n">
        <v>59</v>
      </c>
      <c r="D10" s="111" t="n">
        <v>2</v>
      </c>
      <c r="E10" s="111" t="n">
        <v>36</v>
      </c>
      <c r="F10" s="38" t="n">
        <v>97</v>
      </c>
    </row>
    <row r="11" customFormat="false" ht="12.75" hidden="false" customHeight="false" outlineLevel="0" collapsed="false">
      <c r="A11" s="32" t="s">
        <v>67</v>
      </c>
      <c r="B11" s="27"/>
      <c r="C11" s="111" t="n">
        <v>31</v>
      </c>
      <c r="D11" s="111"/>
      <c r="E11" s="111" t="n">
        <v>21</v>
      </c>
      <c r="F11" s="38" t="n">
        <v>52</v>
      </c>
    </row>
    <row r="12" customFormat="false" ht="12.75" hidden="false" customHeight="false" outlineLevel="0" collapsed="false">
      <c r="A12" s="32" t="s">
        <v>68</v>
      </c>
      <c r="B12" s="27"/>
      <c r="C12" s="111" t="n">
        <v>3</v>
      </c>
      <c r="D12" s="111"/>
      <c r="E12" s="111"/>
      <c r="F12" s="38" t="n">
        <f aca="false">SUM(C12:E12)</f>
        <v>3</v>
      </c>
    </row>
    <row r="13" customFormat="false" ht="12.75" hidden="false" customHeight="false" outlineLevel="0" collapsed="false">
      <c r="A13" s="32" t="s">
        <v>69</v>
      </c>
      <c r="B13" s="27"/>
      <c r="C13" s="111" t="n">
        <v>1</v>
      </c>
      <c r="D13" s="111"/>
      <c r="E13" s="111"/>
      <c r="F13" s="38" t="n">
        <f aca="false">SUM(C13:E13)</f>
        <v>1</v>
      </c>
    </row>
    <row r="14" customFormat="false" ht="12.75" hidden="false" customHeight="false" outlineLevel="0" collapsed="false">
      <c r="A14" s="34" t="s">
        <v>70</v>
      </c>
      <c r="B14" s="34"/>
      <c r="C14" s="111" t="n">
        <v>20</v>
      </c>
      <c r="D14" s="111" t="n">
        <v>3</v>
      </c>
      <c r="E14" s="111" t="n">
        <v>6</v>
      </c>
      <c r="F14" s="111" t="n">
        <f aca="false">C14+E14+D14</f>
        <v>29</v>
      </c>
    </row>
    <row r="15" customFormat="false" ht="12.75" hidden="false" customHeight="false" outlineLevel="0" collapsed="false">
      <c r="A15" s="34" t="s">
        <v>71</v>
      </c>
      <c r="B15" s="34"/>
      <c r="C15" s="111" t="n">
        <v>18</v>
      </c>
      <c r="D15" s="111" t="n">
        <v>3</v>
      </c>
      <c r="E15" s="111" t="n">
        <v>5</v>
      </c>
      <c r="F15" s="111" t="n">
        <f aca="false">C15+E15+D15</f>
        <v>26</v>
      </c>
    </row>
    <row r="16" customFormat="false" ht="12.75" hidden="false" customHeight="false" outlineLevel="0" collapsed="false">
      <c r="A16" s="113" t="s">
        <v>72</v>
      </c>
      <c r="B16" s="113"/>
      <c r="C16" s="111" t="n">
        <v>14</v>
      </c>
      <c r="D16" s="111"/>
      <c r="E16" s="111" t="n">
        <v>6</v>
      </c>
      <c r="F16" s="111" t="n">
        <f aca="false">C16+E16</f>
        <v>20</v>
      </c>
    </row>
    <row r="17" customFormat="false" ht="12.75" hidden="false" customHeight="false" outlineLevel="0" collapsed="false">
      <c r="A17" s="114" t="s">
        <v>73</v>
      </c>
      <c r="B17" s="114"/>
      <c r="C17" s="111"/>
      <c r="D17" s="111"/>
      <c r="E17" s="111" t="n">
        <v>5</v>
      </c>
      <c r="F17" s="111" t="n">
        <f aca="false">C17+E17</f>
        <v>5</v>
      </c>
    </row>
    <row r="18" customFormat="false" ht="12.75" hidden="false" customHeight="false" outlineLevel="0" collapsed="false">
      <c r="A18" s="115" t="s">
        <v>74</v>
      </c>
      <c r="B18" s="115"/>
      <c r="C18" s="111" t="n">
        <v>1</v>
      </c>
      <c r="D18" s="111"/>
      <c r="E18" s="111" t="n">
        <v>1</v>
      </c>
      <c r="F18" s="111" t="n">
        <f aca="false">C18+E18</f>
        <v>2</v>
      </c>
    </row>
    <row r="19" customFormat="false" ht="12.75" hidden="false" customHeight="false" outlineLevel="0" collapsed="false">
      <c r="A19" s="116" t="s">
        <v>75</v>
      </c>
      <c r="B19" s="116"/>
      <c r="C19" s="111"/>
      <c r="D19" s="111"/>
      <c r="E19" s="111" t="n">
        <v>4</v>
      </c>
      <c r="F19" s="111" t="n">
        <f aca="false">C19+E19</f>
        <v>4</v>
      </c>
    </row>
    <row r="20" customFormat="false" ht="12.75" hidden="false" customHeight="false" outlineLevel="0" collapsed="false">
      <c r="A20" s="117" t="s">
        <v>76</v>
      </c>
      <c r="B20" s="117"/>
      <c r="C20" s="111" t="n">
        <v>14</v>
      </c>
      <c r="D20" s="111"/>
      <c r="E20" s="111" t="n">
        <v>7</v>
      </c>
      <c r="F20" s="111" t="n">
        <f aca="false">C20+E20</f>
        <v>21</v>
      </c>
    </row>
    <row r="21" customFormat="false" ht="12.75" hidden="false" customHeight="false" outlineLevel="0" collapsed="false">
      <c r="A21" s="118"/>
      <c r="B21" s="119"/>
      <c r="C21" s="6"/>
      <c r="D21" s="6"/>
      <c r="E21" s="6"/>
      <c r="F21" s="6"/>
    </row>
    <row r="22" customFormat="false" ht="12.75" hidden="false" customHeight="false" outlineLevel="0" collapsed="false">
      <c r="A22" s="118"/>
      <c r="B22" s="119"/>
      <c r="C22" s="6"/>
      <c r="D22" s="6"/>
      <c r="E22" s="6"/>
      <c r="F22" s="6"/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</sheetData>
  <mergeCells count="12">
    <mergeCell ref="A1:F1"/>
    <mergeCell ref="A2:F2"/>
    <mergeCell ref="A3:F3"/>
    <mergeCell ref="D4:E4"/>
    <mergeCell ref="A5:A6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20" t="s">
        <v>5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1" t="s">
        <v>79</v>
      </c>
      <c r="B3" s="121"/>
      <c r="C3" s="121"/>
      <c r="D3" s="121"/>
      <c r="E3" s="121"/>
      <c r="F3" s="121"/>
      <c r="G3" s="121"/>
    </row>
    <row r="4" customFormat="false" ht="12.75" hidden="false" customHeight="false" outlineLevel="0" collapsed="false">
      <c r="A4" s="122"/>
      <c r="B4" s="123" t="s">
        <v>80</v>
      </c>
      <c r="C4" s="123"/>
      <c r="D4" s="123"/>
      <c r="E4" s="123" t="s">
        <v>81</v>
      </c>
      <c r="F4" s="123"/>
      <c r="G4" s="123"/>
    </row>
    <row r="5" customFormat="false" ht="12.75" hidden="false" customHeight="false" outlineLevel="0" collapsed="false">
      <c r="A5" s="106"/>
      <c r="B5" s="107" t="s">
        <v>82</v>
      </c>
      <c r="C5" s="107" t="s">
        <v>82</v>
      </c>
      <c r="D5" s="107" t="s">
        <v>25</v>
      </c>
      <c r="E5" s="107" t="s">
        <v>82</v>
      </c>
      <c r="F5" s="107" t="s">
        <v>82</v>
      </c>
      <c r="G5" s="107" t="s">
        <v>25</v>
      </c>
    </row>
    <row r="6" customFormat="false" ht="12.75" hidden="false" customHeight="false" outlineLevel="0" collapsed="false">
      <c r="A6" s="109"/>
      <c r="B6" s="110" t="s">
        <v>83</v>
      </c>
      <c r="C6" s="110" t="s">
        <v>84</v>
      </c>
      <c r="D6" s="109"/>
      <c r="E6" s="110" t="s">
        <v>83</v>
      </c>
      <c r="F6" s="110" t="s">
        <v>84</v>
      </c>
      <c r="G6" s="109"/>
    </row>
    <row r="7" customFormat="false" ht="12.75" hidden="false" customHeight="false" outlineLevel="0" collapsed="false">
      <c r="A7" s="124" t="s">
        <v>63</v>
      </c>
      <c r="B7" s="111" t="n">
        <v>681</v>
      </c>
      <c r="C7" s="111" t="n">
        <v>301</v>
      </c>
      <c r="D7" s="111" t="n">
        <f aca="false">SUM(B7:C7)</f>
        <v>982</v>
      </c>
      <c r="E7" s="111" t="n">
        <v>11929</v>
      </c>
      <c r="F7" s="111" t="n">
        <v>6666</v>
      </c>
      <c r="G7" s="111" t="n">
        <f aca="false">SUM(E7:F7)</f>
        <v>18595</v>
      </c>
    </row>
    <row r="8" customFormat="false" ht="12.75" hidden="false" customHeight="false" outlineLevel="0" collapsed="false">
      <c r="A8" s="124" t="s">
        <v>64</v>
      </c>
      <c r="B8" s="111" t="n">
        <v>1548</v>
      </c>
      <c r="C8" s="111" t="n">
        <v>602</v>
      </c>
      <c r="D8" s="111" t="n">
        <f aca="false">SUM(B8:C8)</f>
        <v>2150</v>
      </c>
      <c r="E8" s="111" t="n">
        <v>28303</v>
      </c>
      <c r="F8" s="111" t="n">
        <v>14556</v>
      </c>
      <c r="G8" s="111" t="n">
        <f aca="false">SUM(E8:F8)</f>
        <v>42859</v>
      </c>
    </row>
    <row r="9" customFormat="false" ht="12.75" hidden="false" customHeight="false" outlineLevel="0" collapsed="false">
      <c r="A9" s="125" t="s">
        <v>85</v>
      </c>
      <c r="B9" s="111" t="n">
        <v>23</v>
      </c>
      <c r="C9" s="111" t="n">
        <v>0</v>
      </c>
      <c r="D9" s="111" t="n">
        <f aca="false">SUM(B9:C9)</f>
        <v>23</v>
      </c>
      <c r="E9" s="126"/>
      <c r="F9" s="126"/>
      <c r="G9" s="126"/>
    </row>
    <row r="10" customFormat="false" ht="12.75" hidden="false" customHeight="false" outlineLevel="0" collapsed="false">
      <c r="A10" s="124" t="s">
        <v>86</v>
      </c>
      <c r="B10" s="111" t="n">
        <v>99</v>
      </c>
      <c r="C10" s="111" t="n">
        <v>50</v>
      </c>
      <c r="D10" s="111" t="n">
        <f aca="false">SUM(B10:C10)</f>
        <v>149</v>
      </c>
      <c r="E10" s="111" t="n">
        <v>451</v>
      </c>
      <c r="F10" s="111" t="n">
        <v>271</v>
      </c>
      <c r="G10" s="111" t="n">
        <f aca="false">SUM(E10:F10)</f>
        <v>722</v>
      </c>
    </row>
    <row r="11" customFormat="false" ht="12.75" hidden="false" customHeight="false" outlineLevel="0" collapsed="false">
      <c r="A11" s="127" t="s">
        <v>66</v>
      </c>
      <c r="B11" s="111" t="n">
        <v>740</v>
      </c>
      <c r="C11" s="111" t="n">
        <v>121</v>
      </c>
      <c r="D11" s="111" t="n">
        <f aca="false">SUM(B11:C11)</f>
        <v>861</v>
      </c>
      <c r="E11" s="111" t="n">
        <v>17246</v>
      </c>
      <c r="F11" s="111" t="n">
        <v>11110</v>
      </c>
      <c r="G11" s="111" t="n">
        <f aca="false">SUM(E11:F11)</f>
        <v>28356</v>
      </c>
    </row>
    <row r="12" customFormat="false" ht="12.75" hidden="false" customHeight="false" outlineLevel="0" collapsed="false">
      <c r="A12" s="124" t="s">
        <v>67</v>
      </c>
      <c r="B12" s="111" t="n">
        <v>206</v>
      </c>
      <c r="C12" s="111" t="n">
        <v>115</v>
      </c>
      <c r="D12" s="111" t="n">
        <f aca="false">SUM(B12:C12)</f>
        <v>321</v>
      </c>
      <c r="E12" s="111" t="n">
        <v>5400</v>
      </c>
      <c r="F12" s="111" t="n">
        <v>3592</v>
      </c>
      <c r="G12" s="111" t="n">
        <f aca="false">SUM(E12:F12)</f>
        <v>8992</v>
      </c>
    </row>
    <row r="13" customFormat="false" ht="12.75" hidden="false" customHeight="false" outlineLevel="0" collapsed="false">
      <c r="A13" s="124" t="s">
        <v>68</v>
      </c>
      <c r="B13" s="111" t="n">
        <v>8</v>
      </c>
      <c r="C13" s="111" t="n">
        <v>0</v>
      </c>
      <c r="D13" s="111" t="n">
        <f aca="false">SUM(B13:C13)</f>
        <v>8</v>
      </c>
      <c r="E13" s="111" t="n">
        <v>254</v>
      </c>
      <c r="F13" s="111" t="n">
        <v>0</v>
      </c>
      <c r="G13" s="111" t="n">
        <f aca="false">SUM(E13:F13)</f>
        <v>254</v>
      </c>
    </row>
    <row r="14" customFormat="false" ht="12.75" hidden="false" customHeight="false" outlineLevel="0" collapsed="false">
      <c r="A14" s="124" t="s">
        <v>87</v>
      </c>
      <c r="B14" s="126"/>
      <c r="C14" s="126"/>
      <c r="D14" s="126"/>
      <c r="E14" s="111" t="n">
        <v>211</v>
      </c>
      <c r="F14" s="111" t="n">
        <v>0</v>
      </c>
      <c r="G14" s="111" t="n">
        <f aca="false">SUM(E14:F14)</f>
        <v>211</v>
      </c>
    </row>
    <row r="15" customFormat="false" ht="12.75" hidden="false" customHeight="false" outlineLevel="0" collapsed="false">
      <c r="A15" s="128" t="s">
        <v>88</v>
      </c>
      <c r="B15" s="129" t="n">
        <v>171</v>
      </c>
      <c r="C15" s="129" t="n">
        <v>45</v>
      </c>
      <c r="D15" s="111" t="n">
        <v>216</v>
      </c>
      <c r="E15" s="130" t="n">
        <v>3550</v>
      </c>
      <c r="F15" s="130" t="n">
        <v>1080</v>
      </c>
      <c r="G15" s="111" t="n">
        <f aca="false">SUM(E15:F15)</f>
        <v>4630</v>
      </c>
    </row>
    <row r="16" customFormat="false" ht="12.75" hidden="false" customHeight="false" outlineLevel="0" collapsed="false">
      <c r="A16" s="131" t="s">
        <v>89</v>
      </c>
      <c r="B16" s="132"/>
      <c r="C16" s="132"/>
      <c r="D16" s="126"/>
      <c r="E16" s="111" t="n">
        <v>325</v>
      </c>
      <c r="F16" s="111" t="n">
        <v>164</v>
      </c>
      <c r="G16" s="111" t="n">
        <f aca="false">SUM(E16:F16)</f>
        <v>489</v>
      </c>
    </row>
    <row r="17" customFormat="false" ht="12.75" hidden="false" customHeight="false" outlineLevel="0" collapsed="false">
      <c r="A17" s="128" t="s">
        <v>90</v>
      </c>
      <c r="B17" s="111" t="n">
        <v>5</v>
      </c>
      <c r="C17" s="111" t="n">
        <v>0</v>
      </c>
      <c r="D17" s="111" t="n">
        <v>5</v>
      </c>
      <c r="E17" s="111" t="n">
        <v>118</v>
      </c>
      <c r="F17" s="111" t="n">
        <v>0</v>
      </c>
      <c r="G17" s="111" t="n">
        <v>89</v>
      </c>
    </row>
    <row r="18" customFormat="false" ht="12.75" hidden="false" customHeight="false" outlineLevel="0" collapsed="false">
      <c r="A18" s="128" t="s">
        <v>91</v>
      </c>
      <c r="B18" s="126"/>
      <c r="C18" s="126"/>
      <c r="D18" s="126"/>
      <c r="E18" s="111" t="n">
        <v>313</v>
      </c>
      <c r="F18" s="111" t="n">
        <v>0</v>
      </c>
      <c r="G18" s="111" t="n">
        <v>313</v>
      </c>
    </row>
    <row r="19" customFormat="false" ht="12.75" hidden="false" customHeight="false" outlineLevel="0" collapsed="false">
      <c r="A19" s="128" t="s">
        <v>92</v>
      </c>
      <c r="B19" s="129" t="n">
        <v>160</v>
      </c>
      <c r="C19" s="129" t="n">
        <v>59</v>
      </c>
      <c r="D19" s="111" t="n">
        <v>219</v>
      </c>
      <c r="E19" s="129" t="n">
        <v>3392</v>
      </c>
      <c r="F19" s="111" t="n">
        <v>1292</v>
      </c>
      <c r="G19" s="111" t="n">
        <f aca="false">SUM(E19:F19)</f>
        <v>4684</v>
      </c>
    </row>
    <row r="20" customFormat="false" ht="12.75" hidden="false" customHeight="false" outlineLevel="0" collapsed="false">
      <c r="A20" s="131" t="s">
        <v>89</v>
      </c>
      <c r="B20" s="132"/>
      <c r="C20" s="132"/>
      <c r="D20" s="126"/>
      <c r="E20" s="133" t="n">
        <v>22</v>
      </c>
      <c r="F20" s="133" t="n">
        <v>6</v>
      </c>
      <c r="G20" s="111" t="n">
        <v>28</v>
      </c>
    </row>
    <row r="21" customFormat="false" ht="12.75" hidden="false" customHeight="false" outlineLevel="0" collapsed="false">
      <c r="A21" s="128" t="s">
        <v>93</v>
      </c>
      <c r="B21" s="111" t="n">
        <v>6</v>
      </c>
      <c r="C21" s="111" t="n">
        <v>0</v>
      </c>
      <c r="D21" s="111" t="n">
        <v>6</v>
      </c>
      <c r="E21" s="111" t="n">
        <v>103</v>
      </c>
      <c r="F21" s="111" t="n">
        <v>0</v>
      </c>
      <c r="G21" s="111" t="n">
        <v>103</v>
      </c>
    </row>
    <row r="22" customFormat="false" ht="12.75" hidden="false" customHeight="false" outlineLevel="0" collapsed="false">
      <c r="A22" s="128" t="s">
        <v>94</v>
      </c>
      <c r="B22" s="126"/>
      <c r="C22" s="126"/>
      <c r="D22" s="126"/>
      <c r="E22" s="111" t="n">
        <v>1075</v>
      </c>
      <c r="F22" s="111" t="n">
        <v>133</v>
      </c>
      <c r="G22" s="111" t="n">
        <f aca="false">SUM(E22:F22)</f>
        <v>1208</v>
      </c>
    </row>
    <row r="23" customFormat="false" ht="12.75" hidden="false" customHeight="false" outlineLevel="0" collapsed="false">
      <c r="A23" s="134" t="s">
        <v>72</v>
      </c>
      <c r="B23" s="111" t="n">
        <v>60</v>
      </c>
      <c r="C23" s="130" t="n">
        <v>18</v>
      </c>
      <c r="D23" s="111" t="n">
        <v>78</v>
      </c>
      <c r="E23" s="130" t="n">
        <v>738</v>
      </c>
      <c r="F23" s="130" t="n">
        <v>255</v>
      </c>
      <c r="G23" s="111" t="n">
        <v>993</v>
      </c>
    </row>
    <row r="24" customFormat="false" ht="12.75" hidden="false" customHeight="false" outlineLevel="0" collapsed="false">
      <c r="A24" s="135" t="s">
        <v>73</v>
      </c>
      <c r="B24" s="111" t="n">
        <v>0</v>
      </c>
      <c r="C24" s="130" t="n">
        <v>16</v>
      </c>
      <c r="D24" s="111" t="n">
        <v>16</v>
      </c>
      <c r="E24" s="130" t="n">
        <v>0</v>
      </c>
      <c r="F24" s="130" t="n">
        <v>199</v>
      </c>
      <c r="G24" s="111" t="n">
        <v>199</v>
      </c>
    </row>
    <row r="25" customFormat="false" ht="12.75" hidden="false" customHeight="false" outlineLevel="0" collapsed="false">
      <c r="A25" s="134" t="s">
        <v>95</v>
      </c>
      <c r="B25" s="111" t="n">
        <v>0</v>
      </c>
      <c r="C25" s="111" t="n">
        <v>0</v>
      </c>
      <c r="D25" s="111" t="n">
        <v>0</v>
      </c>
      <c r="E25" s="130" t="n">
        <v>0</v>
      </c>
      <c r="F25" s="130" t="n">
        <v>0</v>
      </c>
      <c r="G25" s="111" t="n">
        <v>0</v>
      </c>
    </row>
    <row r="26" customFormat="false" ht="12.75" hidden="false" customHeight="false" outlineLevel="0" collapsed="false">
      <c r="A26" s="135" t="s">
        <v>75</v>
      </c>
      <c r="B26" s="111" t="n">
        <v>0</v>
      </c>
      <c r="C26" s="111" t="n">
        <v>3</v>
      </c>
      <c r="D26" s="111" t="n">
        <v>3</v>
      </c>
      <c r="E26" s="111" t="n">
        <v>0</v>
      </c>
      <c r="F26" s="111" t="n">
        <v>44</v>
      </c>
      <c r="G26" s="111" t="n">
        <v>44</v>
      </c>
    </row>
    <row r="27" customFormat="false" ht="12.75" hidden="false" customHeight="false" outlineLevel="0" collapsed="false">
      <c r="A27" s="131" t="s">
        <v>76</v>
      </c>
      <c r="B27" s="133" t="n">
        <v>24</v>
      </c>
      <c r="C27" s="133" t="n">
        <v>12</v>
      </c>
      <c r="D27" s="111" t="n">
        <v>36</v>
      </c>
      <c r="E27" s="133" t="n">
        <v>157</v>
      </c>
      <c r="F27" s="133" t="n">
        <v>102</v>
      </c>
      <c r="G27" s="111" t="n">
        <v>259</v>
      </c>
    </row>
    <row r="28" customFormat="false" ht="12.75" hidden="false" customHeight="false" outlineLevel="0" collapsed="false">
      <c r="A28" s="136" t="s">
        <v>37</v>
      </c>
      <c r="B28" s="137" t="n">
        <f aca="false">SUM(B7:B27)</f>
        <v>3731</v>
      </c>
      <c r="C28" s="137" t="n">
        <f aca="false">SUM(C7:C27)</f>
        <v>1342</v>
      </c>
      <c r="D28" s="137" t="n">
        <f aca="false">SUM(D7:D27)</f>
        <v>5073</v>
      </c>
      <c r="E28" s="137" t="n">
        <v>73240</v>
      </c>
      <c r="F28" s="137" t="n">
        <v>39300</v>
      </c>
      <c r="G28" s="137" t="n">
        <f aca="false">SUM(E28:F28)</f>
        <v>112540</v>
      </c>
    </row>
    <row r="29" customFormat="false" ht="12.75" hidden="false" customHeight="false" outlineLevel="0" collapsed="false">
      <c r="A29" s="138"/>
      <c r="B29" s="139"/>
      <c r="C29" s="138"/>
      <c r="D29" s="138"/>
      <c r="E29" s="138"/>
      <c r="F29" s="138"/>
      <c r="G29" s="138"/>
    </row>
    <row r="30" customFormat="false" ht="12.75" hidden="false" customHeight="false" outlineLevel="0" collapsed="false">
      <c r="F30" s="112"/>
    </row>
    <row r="31" customFormat="false" ht="12.75" hidden="false" customHeight="false" outlineLevel="0" collapsed="false">
      <c r="A31" s="0" t="s">
        <v>96</v>
      </c>
      <c r="B31" s="1"/>
    </row>
    <row r="32" customFormat="false" ht="12.75" hidden="false" customHeight="false" outlineLevel="0" collapsed="false">
      <c r="A32" s="0" t="s">
        <v>97</v>
      </c>
      <c r="B32" s="1"/>
    </row>
    <row r="33" customFormat="false" ht="12.75" hidden="false" customHeight="false" outlineLevel="0" collapsed="false">
      <c r="A33" s="0" t="s">
        <v>98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1" width="7.7"/>
    <col collapsed="false" customWidth="true" hidden="false" outlineLevel="0" max="11" min="5" style="1" width="8.14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true" hidden="false" outlineLevel="0" max="14" min="14" style="1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120" t="s">
        <v>5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2.75" hidden="false" customHeight="false" outlineLevel="0" collapsed="false">
      <c r="A3" s="140" t="s">
        <v>9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/>
      <c r="M3" s="142"/>
      <c r="N3" s="142"/>
    </row>
    <row r="4" customFormat="false" ht="12.75" hidden="false" customHeight="false" outlineLevel="0" collapsed="false">
      <c r="A4" s="143" t="s">
        <v>100</v>
      </c>
      <c r="B4" s="123" t="s">
        <v>101</v>
      </c>
      <c r="C4" s="123" t="s">
        <v>102</v>
      </c>
      <c r="D4" s="123" t="s">
        <v>103</v>
      </c>
      <c r="E4" s="123" t="s">
        <v>104</v>
      </c>
      <c r="F4" s="123" t="s">
        <v>105</v>
      </c>
      <c r="G4" s="123" t="s">
        <v>106</v>
      </c>
      <c r="H4" s="123" t="s">
        <v>107</v>
      </c>
      <c r="I4" s="123" t="s">
        <v>108</v>
      </c>
      <c r="J4" s="123" t="s">
        <v>109</v>
      </c>
      <c r="K4" s="123" t="s">
        <v>110</v>
      </c>
      <c r="L4" s="123" t="s">
        <v>111</v>
      </c>
      <c r="M4" s="144" t="s">
        <v>112</v>
      </c>
      <c r="N4" s="145" t="s">
        <v>113</v>
      </c>
    </row>
    <row r="5" customFormat="false" ht="12.75" hidden="false" customHeight="false" outlineLevel="0" collapsed="false">
      <c r="A5" s="124" t="s">
        <v>114</v>
      </c>
      <c r="B5" s="146" t="n">
        <v>19582</v>
      </c>
      <c r="C5" s="146" t="n">
        <v>19644</v>
      </c>
      <c r="D5" s="146" t="n">
        <v>19779</v>
      </c>
      <c r="E5" s="146" t="n">
        <v>20370</v>
      </c>
      <c r="F5" s="146" t="n">
        <v>20361</v>
      </c>
      <c r="G5" s="146" t="n">
        <v>20395</v>
      </c>
      <c r="H5" s="146" t="n">
        <v>20041</v>
      </c>
      <c r="I5" s="146" t="n">
        <v>19968</v>
      </c>
      <c r="J5" s="146" t="n">
        <v>19578</v>
      </c>
      <c r="K5" s="111" t="n">
        <v>19378</v>
      </c>
      <c r="L5" s="111" t="n">
        <v>19089</v>
      </c>
      <c r="M5" s="111" t="n">
        <v>19267</v>
      </c>
      <c r="N5" s="147" t="n">
        <v>18456</v>
      </c>
    </row>
    <row r="6" customFormat="false" ht="12.75" hidden="false" customHeight="false" outlineLevel="0" collapsed="false">
      <c r="A6" s="124" t="s">
        <v>64</v>
      </c>
      <c r="B6" s="146" t="n">
        <v>37179</v>
      </c>
      <c r="C6" s="146" t="n">
        <v>38055</v>
      </c>
      <c r="D6" s="146" t="n">
        <v>38826</v>
      </c>
      <c r="E6" s="146" t="n">
        <v>39221</v>
      </c>
      <c r="F6" s="146" t="n">
        <v>39592</v>
      </c>
      <c r="G6" s="146" t="n">
        <v>39762</v>
      </c>
      <c r="H6" s="146" t="n">
        <v>40468</v>
      </c>
      <c r="I6" s="146" t="n">
        <v>40908</v>
      </c>
      <c r="J6" s="146" t="n">
        <v>41369</v>
      </c>
      <c r="K6" s="111" t="n">
        <v>42235</v>
      </c>
      <c r="L6" s="111" t="n">
        <v>42916</v>
      </c>
      <c r="M6" s="111" t="n">
        <v>43004</v>
      </c>
      <c r="N6" s="147" t="n">
        <v>42694</v>
      </c>
    </row>
    <row r="7" customFormat="false" ht="12.75" hidden="false" customHeight="false" outlineLevel="0" collapsed="false">
      <c r="A7" s="124" t="s">
        <v>66</v>
      </c>
      <c r="B7" s="146" t="n">
        <v>23103</v>
      </c>
      <c r="C7" s="146" t="n">
        <v>23603</v>
      </c>
      <c r="D7" s="146" t="n">
        <v>24001</v>
      </c>
      <c r="E7" s="146" t="n">
        <v>24528</v>
      </c>
      <c r="F7" s="146" t="n">
        <v>24780</v>
      </c>
      <c r="G7" s="146" t="n">
        <v>25227</v>
      </c>
      <c r="H7" s="146" t="n">
        <v>25538</v>
      </c>
      <c r="I7" s="146" t="n">
        <v>26108</v>
      </c>
      <c r="J7" s="146" t="n">
        <v>26561</v>
      </c>
      <c r="K7" s="111" t="n">
        <v>26898</v>
      </c>
      <c r="L7" s="111" t="n">
        <v>27606</v>
      </c>
      <c r="M7" s="111" t="n">
        <v>27940</v>
      </c>
      <c r="N7" s="147" t="n">
        <v>28032</v>
      </c>
    </row>
    <row r="8" customFormat="false" ht="12.75" hidden="false" customHeight="false" outlineLevel="0" collapsed="false">
      <c r="A8" s="124" t="s">
        <v>115</v>
      </c>
      <c r="B8" s="146" t="n">
        <v>7318</v>
      </c>
      <c r="C8" s="146" t="n">
        <v>7562</v>
      </c>
      <c r="D8" s="146" t="n">
        <v>7949</v>
      </c>
      <c r="E8" s="146" t="n">
        <v>8148</v>
      </c>
      <c r="F8" s="146" t="n">
        <v>8474</v>
      </c>
      <c r="G8" s="146" t="n">
        <v>8596</v>
      </c>
      <c r="H8" s="146" t="n">
        <v>8714</v>
      </c>
      <c r="I8" s="146" t="n">
        <v>8982</v>
      </c>
      <c r="J8" s="146" t="n">
        <v>8943</v>
      </c>
      <c r="K8" s="111" t="n">
        <v>9001</v>
      </c>
      <c r="L8" s="111" t="n">
        <v>9170</v>
      </c>
      <c r="M8" s="111" t="n">
        <v>9434</v>
      </c>
      <c r="N8" s="30" t="n">
        <v>9246</v>
      </c>
    </row>
    <row r="9" customFormat="false" ht="12.75" hidden="false" customHeight="false" outlineLevel="0" collapsed="false">
      <c r="A9" s="124" t="s">
        <v>116</v>
      </c>
      <c r="B9" s="146" t="n">
        <v>3186</v>
      </c>
      <c r="C9" s="146" t="n">
        <v>3409</v>
      </c>
      <c r="D9" s="146" t="n">
        <v>3361</v>
      </c>
      <c r="E9" s="146" t="n">
        <v>3421</v>
      </c>
      <c r="F9" s="146" t="n">
        <v>3848</v>
      </c>
      <c r="G9" s="146" t="n">
        <v>3892</v>
      </c>
      <c r="H9" s="146" t="n">
        <v>3888</v>
      </c>
      <c r="I9" s="146" t="n">
        <v>3971</v>
      </c>
      <c r="J9" s="146" t="n">
        <v>3923</v>
      </c>
      <c r="K9" s="111" t="n">
        <v>4209</v>
      </c>
      <c r="L9" s="111" t="n">
        <v>4326</v>
      </c>
      <c r="M9" s="111" t="n">
        <v>4521</v>
      </c>
      <c r="N9" s="147" t="n">
        <v>5061</v>
      </c>
    </row>
    <row r="10" customFormat="false" ht="12.75" hidden="false" customHeight="false" outlineLevel="0" collapsed="false">
      <c r="A10" s="124" t="s">
        <v>117</v>
      </c>
      <c r="B10" s="146" t="n">
        <v>2918</v>
      </c>
      <c r="C10" s="146" t="n">
        <v>3035</v>
      </c>
      <c r="D10" s="146" t="n">
        <v>3240</v>
      </c>
      <c r="E10" s="146" t="n">
        <v>3353</v>
      </c>
      <c r="F10" s="146" t="n">
        <v>3622</v>
      </c>
      <c r="G10" s="146" t="n">
        <v>3996</v>
      </c>
      <c r="H10" s="146" t="n">
        <v>3892</v>
      </c>
      <c r="I10" s="146" t="n">
        <v>4035</v>
      </c>
      <c r="J10" s="146" t="n">
        <v>4248</v>
      </c>
      <c r="K10" s="111" t="n">
        <v>4609</v>
      </c>
      <c r="L10" s="111" t="n">
        <v>4982</v>
      </c>
      <c r="M10" s="111" t="n">
        <v>5107</v>
      </c>
      <c r="N10" s="147" t="n">
        <v>6018</v>
      </c>
    </row>
    <row r="11" customFormat="false" ht="12.75" hidden="false" customHeight="false" outlineLevel="0" collapsed="false">
      <c r="A11" s="124" t="s">
        <v>118</v>
      </c>
      <c r="B11" s="146"/>
      <c r="C11" s="146"/>
      <c r="D11" s="146"/>
      <c r="E11" s="146"/>
      <c r="F11" s="146"/>
      <c r="G11" s="146"/>
      <c r="H11" s="146" t="n">
        <v>497</v>
      </c>
      <c r="I11" s="146" t="n">
        <v>819</v>
      </c>
      <c r="J11" s="146" t="n">
        <v>941</v>
      </c>
      <c r="K11" s="111" t="n">
        <v>1060</v>
      </c>
      <c r="L11" s="111" t="n">
        <v>1144</v>
      </c>
      <c r="M11" s="111" t="n">
        <v>1201</v>
      </c>
      <c r="N11" s="30" t="n">
        <v>1192</v>
      </c>
    </row>
    <row r="12" customFormat="false" ht="12.75" hidden="false" customHeight="false" outlineLevel="0" collapsed="false">
      <c r="A12" s="124" t="s">
        <v>119</v>
      </c>
      <c r="B12" s="146"/>
      <c r="C12" s="146"/>
      <c r="D12" s="146"/>
      <c r="E12" s="146"/>
      <c r="F12" s="146"/>
      <c r="G12" s="146"/>
      <c r="H12" s="146" t="n">
        <v>152</v>
      </c>
      <c r="I12" s="146" t="n">
        <v>119</v>
      </c>
      <c r="J12" s="146" t="n">
        <v>319</v>
      </c>
      <c r="K12" s="111" t="n">
        <v>309</v>
      </c>
      <c r="L12" s="111" t="n">
        <v>290</v>
      </c>
      <c r="M12" s="111" t="n">
        <v>47</v>
      </c>
      <c r="N12" s="74" t="n">
        <v>303</v>
      </c>
    </row>
    <row r="13" customFormat="false" ht="12.75" hidden="false" customHeight="false" outlineLevel="0" collapsed="false">
      <c r="A13" s="124" t="s">
        <v>120</v>
      </c>
      <c r="B13" s="146" t="n">
        <v>930</v>
      </c>
      <c r="C13" s="146" t="n">
        <v>949</v>
      </c>
      <c r="D13" s="146" t="n">
        <v>1077</v>
      </c>
      <c r="E13" s="146" t="n">
        <v>1071</v>
      </c>
      <c r="F13" s="146" t="n">
        <v>1084</v>
      </c>
      <c r="G13" s="146" t="n">
        <v>1158</v>
      </c>
      <c r="H13" s="146" t="n">
        <v>518</v>
      </c>
      <c r="I13" s="146" t="n">
        <v>201</v>
      </c>
      <c r="J13" s="146" t="n">
        <v>20</v>
      </c>
      <c r="K13" s="146"/>
      <c r="L13" s="146"/>
      <c r="M13" s="146"/>
      <c r="N13" s="146"/>
    </row>
    <row r="14" customFormat="false" ht="12.75" hidden="false" customHeight="false" outlineLevel="0" collapsed="false">
      <c r="A14" s="148" t="s">
        <v>37</v>
      </c>
      <c r="B14" s="137" t="n">
        <f aca="false">SUM(B5:B13)</f>
        <v>94216</v>
      </c>
      <c r="C14" s="137" t="n">
        <f aca="false">SUM(C5:C13)</f>
        <v>96257</v>
      </c>
      <c r="D14" s="137" t="n">
        <f aca="false">SUM(D5:D13)</f>
        <v>98233</v>
      </c>
      <c r="E14" s="137" t="n">
        <f aca="false">SUM(E5:E13)</f>
        <v>100112</v>
      </c>
      <c r="F14" s="137" t="n">
        <f aca="false">SUM(F5:F13)</f>
        <v>101761</v>
      </c>
      <c r="G14" s="137" t="n">
        <f aca="false">SUM(G5:G13)</f>
        <v>103026</v>
      </c>
      <c r="H14" s="137" t="n">
        <f aca="false">SUM(H5:H13)</f>
        <v>103708</v>
      </c>
      <c r="I14" s="137" t="n">
        <v>105111</v>
      </c>
      <c r="J14" s="137" t="n">
        <f aca="false">SUM(J5:J13)</f>
        <v>105902</v>
      </c>
      <c r="K14" s="137" t="n">
        <f aca="false">SUM(K5:K13)</f>
        <v>107699</v>
      </c>
      <c r="L14" s="137" t="n">
        <f aca="false">SUM(L5:L13)</f>
        <v>109523</v>
      </c>
      <c r="M14" s="137" t="n">
        <f aca="false">SUM(M5:M13)</f>
        <v>110521</v>
      </c>
      <c r="N14" s="137" t="n">
        <f aca="false">SUM(N5:N13)</f>
        <v>11100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49"/>
    </row>
    <row r="2" customFormat="false" ht="15.75" hidden="false" customHeight="true" outlineLevel="0" collapsed="false">
      <c r="A2" s="120" t="s">
        <v>5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49"/>
    </row>
    <row r="3" customFormat="false" ht="15" hidden="false" customHeight="true" outlineLevel="0" collapsed="false">
      <c r="A3" s="150" t="s">
        <v>12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/>
    </row>
    <row r="4" customFormat="false" ht="28.5" hidden="false" customHeight="true" outlineLevel="0" collapsed="false">
      <c r="A4" s="152" t="s">
        <v>122</v>
      </c>
      <c r="B4" s="153"/>
      <c r="C4" s="153"/>
      <c r="D4" s="154"/>
      <c r="E4" s="152" t="s">
        <v>123</v>
      </c>
      <c r="F4" s="152"/>
      <c r="G4" s="152"/>
      <c r="H4" s="152"/>
      <c r="I4" s="152"/>
      <c r="J4" s="152"/>
      <c r="K4" s="152"/>
      <c r="L4" s="152"/>
    </row>
    <row r="5" customFormat="false" ht="114.75" hidden="false" customHeight="true" outlineLevel="0" collapsed="false">
      <c r="A5" s="152"/>
      <c r="B5" s="155" t="s">
        <v>124</v>
      </c>
      <c r="C5" s="156" t="s">
        <v>125</v>
      </c>
      <c r="D5" s="152" t="s">
        <v>80</v>
      </c>
      <c r="E5" s="157" t="s">
        <v>126</v>
      </c>
      <c r="F5" s="158" t="s">
        <v>127</v>
      </c>
      <c r="G5" s="159" t="s">
        <v>128</v>
      </c>
      <c r="H5" s="157" t="s">
        <v>129</v>
      </c>
      <c r="I5" s="157" t="s">
        <v>130</v>
      </c>
      <c r="J5" s="159" t="s">
        <v>131</v>
      </c>
      <c r="K5" s="160" t="s">
        <v>132</v>
      </c>
      <c r="L5" s="152" t="s">
        <v>37</v>
      </c>
    </row>
    <row r="6" customFormat="false" ht="12.75" hidden="false" customHeight="false" outlineLevel="0" collapsed="false">
      <c r="A6" s="161" t="s">
        <v>56</v>
      </c>
      <c r="B6" s="162" t="s">
        <v>133</v>
      </c>
      <c r="C6" s="30" t="n">
        <v>2</v>
      </c>
      <c r="D6" s="30" t="n">
        <v>33</v>
      </c>
      <c r="E6" s="163" t="n">
        <v>1</v>
      </c>
      <c r="F6" s="30" t="n">
        <v>7</v>
      </c>
      <c r="G6" s="30" t="n">
        <v>40</v>
      </c>
      <c r="H6" s="30"/>
      <c r="I6" s="30" t="n">
        <v>5</v>
      </c>
      <c r="J6" s="163"/>
      <c r="K6" s="30" t="n">
        <v>90</v>
      </c>
      <c r="L6" s="30" t="n">
        <v>143</v>
      </c>
      <c r="M6" s="112"/>
    </row>
    <row r="7" customFormat="false" ht="12.75" hidden="false" customHeight="false" outlineLevel="0" collapsed="false">
      <c r="A7" s="161"/>
      <c r="B7" s="162" t="s">
        <v>134</v>
      </c>
      <c r="C7" s="30" t="n">
        <v>64</v>
      </c>
      <c r="D7" s="30" t="n">
        <v>66</v>
      </c>
      <c r="E7" s="30" t="n">
        <v>2</v>
      </c>
      <c r="F7" s="30" t="n">
        <v>3</v>
      </c>
      <c r="G7" s="30" t="n">
        <v>166</v>
      </c>
      <c r="H7" s="30"/>
      <c r="I7" s="30" t="n">
        <v>38</v>
      </c>
      <c r="J7" s="30" t="n">
        <v>1</v>
      </c>
      <c r="K7" s="30" t="n">
        <v>98</v>
      </c>
      <c r="L7" s="30" t="n">
        <v>308</v>
      </c>
    </row>
    <row r="8" customFormat="false" ht="12.75" hidden="false" customHeight="false" outlineLevel="0" collapsed="false">
      <c r="A8" s="161"/>
      <c r="B8" s="164" t="s">
        <v>25</v>
      </c>
      <c r="C8" s="30" t="n">
        <v>66</v>
      </c>
      <c r="D8" s="30" t="n">
        <v>99</v>
      </c>
      <c r="E8" s="30" t="n">
        <f aca="false">SUM(E6:E7)</f>
        <v>3</v>
      </c>
      <c r="F8" s="30" t="n">
        <f aca="false">SUM(F6:F7)</f>
        <v>10</v>
      </c>
      <c r="G8" s="30" t="n">
        <f aca="false">SUM(G6:G7)</f>
        <v>206</v>
      </c>
      <c r="H8" s="30"/>
      <c r="I8" s="30" t="n">
        <f aca="false">SUM(I6:I7)</f>
        <v>43</v>
      </c>
      <c r="J8" s="30" t="n">
        <v>1</v>
      </c>
      <c r="K8" s="30" t="n">
        <f aca="false">SUM(K6:K7)</f>
        <v>188</v>
      </c>
      <c r="L8" s="30" t="n">
        <f aca="false">SUM(L6:L7)</f>
        <v>451</v>
      </c>
    </row>
    <row r="9" customFormat="false" ht="12.75" hidden="false" customHeight="false" outlineLevel="0" collapsed="false">
      <c r="A9" s="161" t="s">
        <v>57</v>
      </c>
      <c r="B9" s="162" t="s">
        <v>133</v>
      </c>
      <c r="C9" s="30" t="n">
        <v>3</v>
      </c>
      <c r="D9" s="30" t="n">
        <v>30</v>
      </c>
      <c r="E9" s="165"/>
      <c r="F9" s="30" t="n">
        <v>1</v>
      </c>
      <c r="G9" s="30" t="n">
        <v>38</v>
      </c>
      <c r="H9" s="30"/>
      <c r="I9" s="30" t="n">
        <v>8</v>
      </c>
      <c r="J9" s="30"/>
      <c r="K9" s="30" t="n">
        <v>92</v>
      </c>
      <c r="L9" s="30" t="n">
        <v>139</v>
      </c>
    </row>
    <row r="10" customFormat="false" ht="12.75" hidden="false" customHeight="false" outlineLevel="0" collapsed="false">
      <c r="A10" s="161"/>
      <c r="B10" s="162" t="s">
        <v>134</v>
      </c>
      <c r="C10" s="30" t="n">
        <v>19</v>
      </c>
      <c r="D10" s="30" t="n">
        <v>25</v>
      </c>
      <c r="E10" s="165"/>
      <c r="F10" s="30"/>
      <c r="G10" s="30" t="n">
        <v>78</v>
      </c>
      <c r="H10" s="30"/>
      <c r="I10" s="30" t="n">
        <v>18</v>
      </c>
      <c r="J10" s="30" t="n">
        <v>4</v>
      </c>
      <c r="K10" s="30" t="n">
        <v>32</v>
      </c>
      <c r="L10" s="30" t="n">
        <v>132</v>
      </c>
    </row>
    <row r="11" customFormat="false" ht="12.75" hidden="false" customHeight="false" outlineLevel="0" collapsed="false">
      <c r="A11" s="161"/>
      <c r="B11" s="164" t="s">
        <v>25</v>
      </c>
      <c r="C11" s="30" t="n">
        <f aca="false">SUM(C9:C10)</f>
        <v>22</v>
      </c>
      <c r="D11" s="30" t="n">
        <v>55</v>
      </c>
      <c r="E11" s="165"/>
      <c r="F11" s="30" t="n">
        <v>1</v>
      </c>
      <c r="G11" s="30" t="n">
        <f aca="false">SUM(G9:G10)</f>
        <v>116</v>
      </c>
      <c r="H11" s="30"/>
      <c r="I11" s="30" t="n">
        <f aca="false">SUM(I9:I10)</f>
        <v>26</v>
      </c>
      <c r="J11" s="30" t="n">
        <f aca="false">SUM(J9:J10)</f>
        <v>4</v>
      </c>
      <c r="K11" s="30" t="n">
        <f aca="false">SUM(K9:K10)</f>
        <v>124</v>
      </c>
      <c r="L11" s="30" t="n">
        <f aca="false">SUM(L9:L10)</f>
        <v>271</v>
      </c>
    </row>
    <row r="12" customFormat="false" ht="12.75" hidden="false" customHeight="false" outlineLevel="0" collapsed="false">
      <c r="A12" s="166" t="s">
        <v>37</v>
      </c>
      <c r="B12" s="166"/>
      <c r="C12" s="167" t="n">
        <v>88</v>
      </c>
      <c r="D12" s="167" t="n">
        <v>154</v>
      </c>
      <c r="E12" s="167" t="n">
        <v>3</v>
      </c>
      <c r="F12" s="167" t="n">
        <f aca="false">F8+F11</f>
        <v>11</v>
      </c>
      <c r="G12" s="167" t="n">
        <f aca="false">G8+G11</f>
        <v>322</v>
      </c>
      <c r="H12" s="167" t="n">
        <f aca="false">H8+H11</f>
        <v>0</v>
      </c>
      <c r="I12" s="167" t="n">
        <f aca="false">I8+I11</f>
        <v>69</v>
      </c>
      <c r="J12" s="167" t="n">
        <f aca="false">J8+J11</f>
        <v>5</v>
      </c>
      <c r="K12" s="167" t="n">
        <f aca="false">K8+K11</f>
        <v>312</v>
      </c>
      <c r="L12" s="167" t="n">
        <v>722</v>
      </c>
    </row>
    <row r="16" customFormat="false" ht="12.75" hidden="false" customHeight="false" outlineLevel="0" collapsed="false">
      <c r="A16" s="0" t="s">
        <v>135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120" t="s">
        <v>53</v>
      </c>
      <c r="B2" s="120"/>
      <c r="C2" s="120"/>
      <c r="D2" s="120"/>
    </row>
    <row r="3" customFormat="false" ht="24.75" hidden="false" customHeight="true" outlineLevel="0" collapsed="false">
      <c r="A3" s="121" t="s">
        <v>136</v>
      </c>
      <c r="B3" s="121"/>
      <c r="C3" s="121"/>
      <c r="D3" s="121"/>
    </row>
    <row r="4" customFormat="false" ht="12.75" hidden="false" customHeight="false" outlineLevel="0" collapsed="false">
      <c r="A4" s="143" t="s">
        <v>137</v>
      </c>
      <c r="B4" s="143" t="s">
        <v>138</v>
      </c>
      <c r="C4" s="143" t="s">
        <v>139</v>
      </c>
      <c r="D4" s="152" t="s">
        <v>37</v>
      </c>
    </row>
    <row r="5" customFormat="false" ht="12.75" hidden="false" customHeight="false" outlineLevel="0" collapsed="false">
      <c r="A5" s="124" t="s">
        <v>140</v>
      </c>
      <c r="B5" s="168" t="n">
        <v>1041</v>
      </c>
      <c r="C5" s="168" t="n">
        <v>404</v>
      </c>
      <c r="D5" s="168" t="n">
        <v>1229</v>
      </c>
    </row>
    <row r="6" customFormat="false" ht="12.75" hidden="false" customHeight="false" outlineLevel="0" collapsed="false">
      <c r="A6" s="124" t="s">
        <v>141</v>
      </c>
      <c r="B6" s="168" t="n">
        <v>2401</v>
      </c>
      <c r="C6" s="168" t="n">
        <v>863</v>
      </c>
      <c r="D6" s="168" t="n">
        <v>3046</v>
      </c>
      <c r="E6" s="112"/>
    </row>
    <row r="7" customFormat="false" ht="12.75" hidden="false" customHeight="false" outlineLevel="0" collapsed="false">
      <c r="A7" s="124" t="s">
        <v>142</v>
      </c>
      <c r="B7" s="168" t="n">
        <v>1330</v>
      </c>
      <c r="C7" s="168" t="n">
        <v>601</v>
      </c>
      <c r="D7" s="168" t="n">
        <v>1692</v>
      </c>
    </row>
    <row r="8" customFormat="false" ht="12.75" hidden="false" customHeight="false" outlineLevel="0" collapsed="false">
      <c r="A8" s="124" t="s">
        <v>143</v>
      </c>
      <c r="B8" s="168" t="n">
        <v>205</v>
      </c>
      <c r="C8" s="168" t="n">
        <v>107</v>
      </c>
      <c r="D8" s="168" t="n">
        <v>214</v>
      </c>
    </row>
    <row r="9" customFormat="false" ht="12.75" hidden="false" customHeight="false" outlineLevel="0" collapsed="false">
      <c r="A9" s="124" t="s">
        <v>144</v>
      </c>
      <c r="B9" s="168" t="n">
        <v>1085</v>
      </c>
      <c r="C9" s="168" t="n">
        <v>234</v>
      </c>
      <c r="D9" s="168" t="n">
        <v>1118</v>
      </c>
    </row>
    <row r="10" customFormat="false" ht="12.75" hidden="false" customHeight="false" outlineLevel="0" collapsed="false">
      <c r="A10" s="124" t="s">
        <v>145</v>
      </c>
      <c r="B10" s="168" t="n">
        <v>794</v>
      </c>
      <c r="C10" s="168" t="n">
        <v>123</v>
      </c>
      <c r="D10" s="168" t="n">
        <f aca="false">SUM(B10:C10)</f>
        <v>917</v>
      </c>
    </row>
    <row r="11" customFormat="false" ht="12.75" hidden="false" customHeight="false" outlineLevel="0" collapsed="false">
      <c r="A11" s="124" t="s">
        <v>146</v>
      </c>
      <c r="B11" s="168" t="n">
        <v>21</v>
      </c>
      <c r="C11" s="168" t="n">
        <v>47</v>
      </c>
      <c r="D11" s="168" t="n">
        <f aca="false">SUM(B11:C11)</f>
        <v>68</v>
      </c>
    </row>
    <row r="12" customFormat="false" ht="12.75" hidden="false" customHeight="false" outlineLevel="0" collapsed="false">
      <c r="A12" s="124" t="s">
        <v>147</v>
      </c>
      <c r="B12" s="168" t="n">
        <v>1051</v>
      </c>
      <c r="C12" s="168" t="n">
        <v>393</v>
      </c>
      <c r="D12" s="168" t="n">
        <f aca="false">SUM(B12:C12)</f>
        <v>1444</v>
      </c>
    </row>
    <row r="13" customFormat="false" ht="12.75" hidden="false" customHeight="false" outlineLevel="0" collapsed="false">
      <c r="A13" s="124" t="s">
        <v>148</v>
      </c>
      <c r="B13" s="168" t="n">
        <v>43</v>
      </c>
      <c r="C13" s="168" t="n">
        <v>0</v>
      </c>
      <c r="D13" s="168" t="n">
        <f aca="false">SUM(B13:C13)</f>
        <v>43</v>
      </c>
    </row>
    <row r="14" customFormat="false" ht="12.75" hidden="false" customHeight="false" outlineLevel="0" collapsed="false">
      <c r="A14" s="124" t="s">
        <v>149</v>
      </c>
      <c r="B14" s="168" t="n">
        <v>137</v>
      </c>
      <c r="C14" s="168" t="n">
        <v>53</v>
      </c>
      <c r="D14" s="168" t="n">
        <f aca="false">SUM(B14:C14)</f>
        <v>190</v>
      </c>
    </row>
    <row r="15" customFormat="false" ht="12.75" hidden="false" customHeight="false" outlineLevel="0" collapsed="false">
      <c r="A15" s="124" t="s">
        <v>150</v>
      </c>
      <c r="B15" s="168" t="n">
        <v>425</v>
      </c>
      <c r="C15" s="168" t="n">
        <v>45</v>
      </c>
      <c r="D15" s="168" t="n">
        <f aca="false">SUM(B15:C15)</f>
        <v>470</v>
      </c>
    </row>
    <row r="16" customFormat="false" ht="12.75" hidden="false" customHeight="false" outlineLevel="0" collapsed="false">
      <c r="A16" s="124" t="s">
        <v>151</v>
      </c>
      <c r="B16" s="168"/>
      <c r="C16" s="168" t="n">
        <v>36</v>
      </c>
      <c r="D16" s="168" t="n">
        <f aca="false">SUM(B16:C16)</f>
        <v>36</v>
      </c>
    </row>
    <row r="17" customFormat="false" ht="12.75" hidden="false" customHeight="false" outlineLevel="0" collapsed="false">
      <c r="A17" s="148" t="s">
        <v>37</v>
      </c>
      <c r="B17" s="137" t="n">
        <f aca="false">SUM(B5:B16)</f>
        <v>8533</v>
      </c>
      <c r="C17" s="137" t="n">
        <f aca="false">SUM(C5:C16)</f>
        <v>2906</v>
      </c>
      <c r="D17" s="137" t="n">
        <f aca="false">SUM(D5:D16)</f>
        <v>10467</v>
      </c>
    </row>
    <row r="20" customFormat="false" ht="12.75" hidden="false" customHeight="true" outlineLevel="0" collapsed="false">
      <c r="A20" s="169" t="s">
        <v>152</v>
      </c>
      <c r="B20" s="169"/>
      <c r="C20" s="169"/>
      <c r="D20" s="169"/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</row>
    <row r="2" customFormat="false" ht="15.75" hidden="false" customHeight="true" outlineLevel="0" collapsed="false">
      <c r="A2" s="171" t="s">
        <v>53</v>
      </c>
      <c r="B2" s="171"/>
      <c r="C2" s="171"/>
      <c r="D2" s="171"/>
      <c r="E2" s="171"/>
      <c r="F2" s="171"/>
      <c r="G2" s="171"/>
      <c r="H2" s="171"/>
      <c r="I2" s="171"/>
    </row>
    <row r="3" customFormat="false" ht="15.75" hidden="false" customHeight="true" outlineLevel="0" collapsed="false">
      <c r="A3" s="172" t="s">
        <v>155</v>
      </c>
      <c r="B3" s="172"/>
      <c r="C3" s="172"/>
      <c r="D3" s="172"/>
      <c r="E3" s="172"/>
      <c r="F3" s="172"/>
      <c r="G3" s="172"/>
      <c r="H3" s="172"/>
      <c r="I3" s="172"/>
    </row>
    <row r="4" customFormat="false" ht="12.75" hidden="false" customHeight="false" outlineLevel="0" collapsed="false">
      <c r="A4" s="173"/>
      <c r="B4" s="152" t="s">
        <v>156</v>
      </c>
      <c r="C4" s="152"/>
      <c r="D4" s="152" t="s">
        <v>157</v>
      </c>
      <c r="E4" s="152"/>
      <c r="F4" s="152" t="s">
        <v>158</v>
      </c>
      <c r="G4" s="152"/>
      <c r="H4" s="152" t="s">
        <v>159</v>
      </c>
      <c r="I4" s="152"/>
    </row>
    <row r="5" customFormat="false" ht="12.75" hidden="false" customHeight="false" outlineLevel="0" collapsed="false">
      <c r="A5" s="143" t="s">
        <v>122</v>
      </c>
      <c r="B5" s="123" t="s">
        <v>160</v>
      </c>
      <c r="C5" s="123" t="s">
        <v>161</v>
      </c>
      <c r="D5" s="123" t="s">
        <v>160</v>
      </c>
      <c r="E5" s="123" t="s">
        <v>161</v>
      </c>
      <c r="F5" s="123" t="s">
        <v>160</v>
      </c>
      <c r="G5" s="123" t="s">
        <v>161</v>
      </c>
      <c r="H5" s="123" t="s">
        <v>160</v>
      </c>
      <c r="I5" s="123" t="s">
        <v>161</v>
      </c>
    </row>
    <row r="6" customFormat="false" ht="12.75" hidden="false" customHeight="false" outlineLevel="0" collapsed="false">
      <c r="A6" s="124" t="s">
        <v>114</v>
      </c>
      <c r="B6" s="168" t="n">
        <v>4949</v>
      </c>
      <c r="C6" s="168" t="n">
        <v>4517</v>
      </c>
      <c r="D6" s="168" t="n">
        <v>2898</v>
      </c>
      <c r="E6" s="168" t="n">
        <v>858</v>
      </c>
      <c r="F6" s="168"/>
      <c r="G6" s="168" t="n">
        <v>13</v>
      </c>
      <c r="H6" s="168" t="n">
        <v>4082</v>
      </c>
      <c r="I6" s="168" t="n">
        <v>1225</v>
      </c>
      <c r="J6" s="112"/>
    </row>
    <row r="7" customFormat="false" ht="12.75" hidden="false" customHeight="false" outlineLevel="0" collapsed="false">
      <c r="A7" s="124" t="s">
        <v>64</v>
      </c>
      <c r="B7" s="168" t="n">
        <v>13546</v>
      </c>
      <c r="C7" s="168" t="n">
        <v>9766</v>
      </c>
      <c r="D7" s="168" t="n">
        <v>6062</v>
      </c>
      <c r="E7" s="168" t="n">
        <v>2127</v>
      </c>
      <c r="F7" s="168"/>
      <c r="G7" s="168" t="n">
        <v>107</v>
      </c>
      <c r="H7" s="168" t="n">
        <v>8695</v>
      </c>
      <c r="I7" s="168" t="n">
        <v>2521</v>
      </c>
    </row>
    <row r="8" customFormat="false" ht="12.75" hidden="false" customHeight="false" outlineLevel="0" collapsed="false">
      <c r="A8" s="124" t="s">
        <v>66</v>
      </c>
      <c r="B8" s="168" t="n">
        <v>10540</v>
      </c>
      <c r="C8" s="168" t="n">
        <v>8381</v>
      </c>
      <c r="D8" s="168" t="n">
        <v>1352</v>
      </c>
      <c r="E8" s="168" t="n">
        <v>967</v>
      </c>
      <c r="F8" s="168" t="n">
        <v>11</v>
      </c>
      <c r="G8" s="168"/>
      <c r="H8" s="168" t="n">
        <v>5343</v>
      </c>
      <c r="I8" s="168" t="n">
        <v>1751</v>
      </c>
    </row>
    <row r="9" customFormat="false" ht="12.75" hidden="false" customHeight="false" outlineLevel="0" collapsed="false">
      <c r="A9" s="124" t="s">
        <v>162</v>
      </c>
      <c r="B9" s="168" t="n">
        <v>3747</v>
      </c>
      <c r="C9" s="168"/>
      <c r="D9" s="168" t="n">
        <v>180</v>
      </c>
      <c r="E9" s="168" t="n">
        <v>156</v>
      </c>
      <c r="F9" s="168"/>
      <c r="G9" s="168"/>
      <c r="H9" s="168" t="n">
        <v>1938</v>
      </c>
      <c r="I9" s="168" t="n">
        <v>358</v>
      </c>
    </row>
    <row r="10" customFormat="false" ht="12.75" hidden="false" customHeight="false" outlineLevel="0" collapsed="false">
      <c r="A10" s="124" t="s">
        <v>163</v>
      </c>
      <c r="B10" s="168" t="n">
        <v>7833</v>
      </c>
      <c r="C10" s="168" t="n">
        <v>2408</v>
      </c>
      <c r="D10" s="168"/>
      <c r="E10" s="168"/>
      <c r="F10" s="168"/>
      <c r="G10" s="168"/>
      <c r="H10" s="168" t="n">
        <v>718</v>
      </c>
      <c r="I10" s="168"/>
    </row>
    <row r="11" customFormat="false" ht="12.75" hidden="false" customHeight="false" outlineLevel="0" collapsed="false">
      <c r="A11" s="88" t="s">
        <v>164</v>
      </c>
      <c r="B11" s="168" t="n">
        <v>689</v>
      </c>
      <c r="C11" s="168"/>
      <c r="D11" s="174"/>
      <c r="E11" s="174"/>
      <c r="F11" s="174"/>
      <c r="G11" s="174"/>
      <c r="H11" s="168" t="n">
        <v>49</v>
      </c>
      <c r="I11" s="174"/>
    </row>
    <row r="13" customFormat="false" ht="12.75" hidden="false" customHeight="false" outlineLevel="0" collapsed="false">
      <c r="A13" s="0" t="s">
        <v>165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6" min="4" style="0" width="4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9.85"/>
    <col collapsed="false" customWidth="true" hidden="false" outlineLevel="0" max="18" min="18" style="0" width="6.7"/>
    <col collapsed="false" customWidth="true" hidden="false" outlineLevel="0" max="20" min="19" style="0" width="4.99"/>
    <col collapsed="false" customWidth="true" hidden="false" outlineLevel="0" max="21" min="21" style="1" width="4.99"/>
    <col collapsed="false" customWidth="true" hidden="false" outlineLevel="0" max="22" min="22" style="0" width="7.28"/>
    <col collapsed="false" customWidth="true" hidden="false" outlineLevel="0" max="23" min="23" style="0" width="12.28"/>
    <col collapsed="false" customWidth="true" hidden="false" outlineLevel="0" max="24" min="24" style="0" width="10.85"/>
    <col collapsed="false" customWidth="true" hidden="false" outlineLevel="0" max="26" min="26" style="0" width="12.42"/>
    <col collapsed="false" customWidth="true" hidden="false" outlineLevel="0" max="27" min="27" style="0" width="12.28"/>
    <col collapsed="false" customWidth="true" hidden="false" outlineLevel="0" max="28" min="2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true" outlineLevel="0" collapsed="false">
      <c r="A3" s="175" t="s">
        <v>16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</row>
    <row r="4" customFormat="false" ht="15.75" hidden="false" customHeight="false" outlineLevel="0" collapsed="false">
      <c r="A4" s="176"/>
      <c r="B4" s="177"/>
      <c r="C4" s="177"/>
      <c r="D4" s="177"/>
      <c r="E4" s="177"/>
      <c r="F4" s="177"/>
      <c r="G4" s="177"/>
      <c r="H4" s="177"/>
      <c r="I4" s="177"/>
    </row>
    <row r="6" customFormat="false" ht="13.5" hidden="false" customHeight="false" outlineLevel="0" collapsed="false"/>
    <row r="7" customFormat="false" ht="13.5" hidden="false" customHeight="false" outlineLevel="0" collapsed="false">
      <c r="A7" s="178"/>
      <c r="B7" s="179" t="s">
        <v>156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 t="s">
        <v>157</v>
      </c>
      <c r="S7" s="179"/>
      <c r="T7" s="179"/>
      <c r="U7" s="179"/>
      <c r="V7" s="179"/>
      <c r="W7" s="179"/>
      <c r="X7" s="180" t="s">
        <v>158</v>
      </c>
      <c r="Y7" s="179" t="s">
        <v>159</v>
      </c>
      <c r="Z7" s="179"/>
      <c r="AA7" s="179"/>
      <c r="AB7" s="179"/>
      <c r="AC7" s="179"/>
    </row>
    <row r="8" customFormat="false" ht="78.75" hidden="false" customHeight="true" outlineLevel="0" collapsed="false">
      <c r="A8" s="181"/>
      <c r="B8" s="182" t="s">
        <v>167</v>
      </c>
      <c r="C8" s="182"/>
      <c r="D8" s="183" t="s">
        <v>168</v>
      </c>
      <c r="E8" s="182" t="s">
        <v>169</v>
      </c>
      <c r="F8" s="182"/>
      <c r="G8" s="184" t="s">
        <v>170</v>
      </c>
      <c r="H8" s="185" t="s">
        <v>171</v>
      </c>
      <c r="I8" s="186" t="s">
        <v>172</v>
      </c>
      <c r="J8" s="186"/>
      <c r="K8" s="186" t="s">
        <v>173</v>
      </c>
      <c r="L8" s="186"/>
      <c r="M8" s="186" t="s">
        <v>174</v>
      </c>
      <c r="N8" s="186"/>
      <c r="O8" s="187" t="s">
        <v>175</v>
      </c>
      <c r="P8" s="187"/>
      <c r="Q8" s="188" t="s">
        <v>176</v>
      </c>
      <c r="R8" s="183" t="s">
        <v>168</v>
      </c>
      <c r="S8" s="182" t="s">
        <v>169</v>
      </c>
      <c r="T8" s="182"/>
      <c r="U8" s="186" t="s">
        <v>172</v>
      </c>
      <c r="V8" s="186"/>
      <c r="W8" s="186" t="s">
        <v>176</v>
      </c>
      <c r="X8" s="186" t="s">
        <v>169</v>
      </c>
      <c r="Y8" s="186" t="s">
        <v>169</v>
      </c>
      <c r="Z8" s="186" t="s">
        <v>172</v>
      </c>
      <c r="AA8" s="185" t="s">
        <v>173</v>
      </c>
      <c r="AB8" s="186" t="s">
        <v>177</v>
      </c>
      <c r="AC8" s="186" t="s">
        <v>176</v>
      </c>
    </row>
    <row r="9" customFormat="false" ht="42" hidden="false" customHeight="false" outlineLevel="0" collapsed="false">
      <c r="A9" s="143" t="s">
        <v>122</v>
      </c>
      <c r="B9" s="189" t="s">
        <v>160</v>
      </c>
      <c r="C9" s="189" t="s">
        <v>161</v>
      </c>
      <c r="D9" s="189" t="s">
        <v>160</v>
      </c>
      <c r="E9" s="189" t="s">
        <v>160</v>
      </c>
      <c r="F9" s="189" t="s">
        <v>161</v>
      </c>
      <c r="G9" s="189" t="s">
        <v>160</v>
      </c>
      <c r="H9" s="189" t="s">
        <v>160</v>
      </c>
      <c r="I9" s="189" t="s">
        <v>160</v>
      </c>
      <c r="J9" s="189" t="s">
        <v>161</v>
      </c>
      <c r="K9" s="190" t="s">
        <v>160</v>
      </c>
      <c r="L9" s="190"/>
      <c r="M9" s="190" t="s">
        <v>160</v>
      </c>
      <c r="N9" s="190"/>
      <c r="O9" s="191" t="s">
        <v>160</v>
      </c>
      <c r="P9" s="191" t="s">
        <v>161</v>
      </c>
      <c r="Q9" s="191" t="s">
        <v>160</v>
      </c>
      <c r="R9" s="189" t="s">
        <v>160</v>
      </c>
      <c r="S9" s="189" t="s">
        <v>160</v>
      </c>
      <c r="T9" s="189" t="s">
        <v>161</v>
      </c>
      <c r="U9" s="189" t="s">
        <v>160</v>
      </c>
      <c r="V9" s="189" t="s">
        <v>161</v>
      </c>
      <c r="W9" s="189" t="s">
        <v>160</v>
      </c>
      <c r="X9" s="189" t="s">
        <v>161</v>
      </c>
      <c r="Y9" s="189" t="s">
        <v>160</v>
      </c>
      <c r="Z9" s="189" t="s">
        <v>160</v>
      </c>
      <c r="AA9" s="189" t="s">
        <v>160</v>
      </c>
      <c r="AB9" s="189" t="s">
        <v>160</v>
      </c>
      <c r="AC9" s="189" t="s">
        <v>160</v>
      </c>
    </row>
    <row r="10" customFormat="false" ht="12.75" hidden="false" customHeight="false" outlineLevel="0" collapsed="false">
      <c r="A10" s="124" t="s">
        <v>114</v>
      </c>
      <c r="B10" s="168"/>
      <c r="C10" s="168"/>
      <c r="D10" s="192" t="n">
        <v>618</v>
      </c>
      <c r="E10" s="192" t="n">
        <v>3893</v>
      </c>
      <c r="F10" s="192" t="n">
        <v>4001</v>
      </c>
      <c r="G10" s="192" t="n">
        <v>80</v>
      </c>
      <c r="H10" s="192" t="n">
        <v>130</v>
      </c>
      <c r="I10" s="168"/>
      <c r="J10" s="168"/>
      <c r="K10" s="168"/>
      <c r="L10" s="168"/>
      <c r="M10" s="193"/>
      <c r="N10" s="193"/>
      <c r="O10" s="194"/>
      <c r="P10" s="194"/>
      <c r="Q10" s="194"/>
      <c r="R10" s="168"/>
      <c r="S10" s="192" t="n">
        <v>2509</v>
      </c>
      <c r="T10" s="192" t="n">
        <v>841</v>
      </c>
      <c r="U10" s="168"/>
      <c r="V10" s="168"/>
      <c r="W10" s="195"/>
      <c r="X10" s="196" t="n">
        <v>21</v>
      </c>
      <c r="Y10" s="192" t="n">
        <v>698</v>
      </c>
      <c r="Z10" s="168"/>
      <c r="AA10" s="168"/>
      <c r="AB10" s="168"/>
      <c r="AC10" s="168"/>
    </row>
    <row r="11" customFormat="false" ht="12.75" hidden="false" customHeight="false" outlineLevel="0" collapsed="false">
      <c r="A11" s="124" t="s">
        <v>64</v>
      </c>
      <c r="B11" s="168"/>
      <c r="C11" s="168"/>
      <c r="D11" s="192" t="n">
        <v>1883</v>
      </c>
      <c r="E11" s="192" t="n">
        <v>9233</v>
      </c>
      <c r="F11" s="192" t="n">
        <v>5105</v>
      </c>
      <c r="G11" s="168" t="n">
        <v>111</v>
      </c>
      <c r="H11" s="197" t="n">
        <v>161</v>
      </c>
      <c r="I11" s="168"/>
      <c r="J11" s="168"/>
      <c r="K11" s="168"/>
      <c r="L11" s="168"/>
      <c r="M11" s="193"/>
      <c r="N11" s="193"/>
      <c r="O11" s="194"/>
      <c r="P11" s="194"/>
      <c r="Q11" s="194"/>
      <c r="R11" s="168"/>
      <c r="S11" s="192" t="n">
        <v>4783</v>
      </c>
      <c r="T11" s="192" t="n">
        <v>1089</v>
      </c>
      <c r="U11" s="168"/>
      <c r="V11" s="168"/>
      <c r="W11" s="168"/>
      <c r="X11" s="198" t="n">
        <v>49</v>
      </c>
      <c r="Y11" s="192" t="n">
        <v>1440</v>
      </c>
      <c r="Z11" s="168"/>
      <c r="AA11" s="168"/>
      <c r="AB11" s="168"/>
      <c r="AC11" s="168"/>
    </row>
    <row r="12" customFormat="false" ht="12.75" hidden="false" customHeight="true" outlineLevel="0" collapsed="false">
      <c r="A12" s="124" t="s">
        <v>66</v>
      </c>
      <c r="B12" s="168"/>
      <c r="C12" s="168"/>
      <c r="D12" s="192" t="n">
        <v>978</v>
      </c>
      <c r="E12" s="168"/>
      <c r="F12" s="168"/>
      <c r="G12" s="168"/>
      <c r="H12" s="194"/>
      <c r="I12" s="168" t="n">
        <v>1239</v>
      </c>
      <c r="J12" s="196" t="n">
        <v>2016</v>
      </c>
      <c r="K12" s="168" t="n">
        <v>102</v>
      </c>
      <c r="L12" s="168"/>
      <c r="M12" s="168" t="n">
        <v>39</v>
      </c>
      <c r="N12" s="168"/>
      <c r="O12" s="194" t="n">
        <v>22</v>
      </c>
      <c r="P12" s="199" t="n">
        <v>69</v>
      </c>
      <c r="Q12" s="196" t="n">
        <v>1303</v>
      </c>
      <c r="R12" s="196" t="n">
        <v>91</v>
      </c>
      <c r="S12" s="168"/>
      <c r="T12" s="168"/>
      <c r="U12" s="200" t="n">
        <v>221</v>
      </c>
      <c r="V12" s="196" t="n">
        <v>336</v>
      </c>
      <c r="W12" s="168" t="n">
        <v>315</v>
      </c>
      <c r="X12" s="168"/>
      <c r="Y12" s="168"/>
      <c r="Z12" s="196" t="n">
        <v>416</v>
      </c>
      <c r="AA12" s="196" t="n">
        <v>168</v>
      </c>
      <c r="AB12" s="192" t="n">
        <v>43</v>
      </c>
      <c r="AC12" s="192" t="n">
        <v>200</v>
      </c>
    </row>
    <row r="13" customFormat="false" ht="12.75" hidden="false" customHeight="false" outlineLevel="0" collapsed="false">
      <c r="A13" s="124" t="s">
        <v>178</v>
      </c>
      <c r="B13" s="201" t="n">
        <v>31</v>
      </c>
      <c r="C13" s="202" t="n">
        <v>42</v>
      </c>
      <c r="D13" s="168"/>
      <c r="E13" s="168"/>
      <c r="F13" s="168"/>
      <c r="G13" s="168"/>
      <c r="H13" s="168"/>
      <c r="I13" s="201" t="n">
        <v>72</v>
      </c>
      <c r="J13" s="168"/>
      <c r="K13" s="168"/>
      <c r="L13" s="168"/>
      <c r="M13" s="193"/>
      <c r="N13" s="193"/>
      <c r="O13" s="194"/>
      <c r="P13" s="194"/>
      <c r="Q13" s="194"/>
      <c r="R13" s="168"/>
      <c r="S13" s="168"/>
      <c r="T13" s="168"/>
      <c r="U13" s="201" t="n">
        <v>2</v>
      </c>
      <c r="V13" s="168"/>
      <c r="W13" s="196"/>
      <c r="X13" s="168"/>
      <c r="Y13" s="168"/>
      <c r="Z13" s="168"/>
      <c r="AA13" s="168"/>
      <c r="AB13" s="168"/>
      <c r="AC13" s="168"/>
    </row>
    <row r="14" customFormat="false" ht="12.75" hidden="false" customHeight="false" outlineLevel="0" collapsed="false">
      <c r="A14" s="124" t="s">
        <v>179</v>
      </c>
      <c r="B14" s="168"/>
      <c r="C14" s="168"/>
      <c r="D14" s="168"/>
      <c r="E14" s="168"/>
      <c r="F14" s="168"/>
      <c r="G14" s="168"/>
      <c r="H14" s="168"/>
      <c r="I14" s="194"/>
      <c r="J14" s="168"/>
      <c r="K14" s="168"/>
      <c r="L14" s="168"/>
      <c r="M14" s="193"/>
      <c r="N14" s="193"/>
      <c r="O14" s="194" t="n">
        <v>128</v>
      </c>
      <c r="P14" s="192" t="n">
        <v>44</v>
      </c>
      <c r="Q14" s="194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</row>
    <row r="15" customFormat="false" ht="12.75" hidden="false" customHeight="false" outlineLevel="0" collapsed="false">
      <c r="B15" s="203"/>
      <c r="C15" s="203"/>
      <c r="D15" s="203"/>
      <c r="E15" s="203"/>
      <c r="F15" s="203"/>
      <c r="G15" s="203"/>
      <c r="H15" s="203"/>
      <c r="I15" s="203"/>
      <c r="J15" s="203"/>
      <c r="K15" s="204"/>
      <c r="L15" s="204"/>
      <c r="M15" s="204"/>
      <c r="N15" s="204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2.75" hidden="false" customHeight="false" outlineLevel="0" collapsed="false">
      <c r="A16" s="0" t="s">
        <v>180</v>
      </c>
      <c r="U16" s="0"/>
      <c r="W16" s="1"/>
    </row>
  </sheetData>
  <mergeCells count="28">
    <mergeCell ref="A1:AC1"/>
    <mergeCell ref="A2:AC2"/>
    <mergeCell ref="A3:AC3"/>
    <mergeCell ref="B7:Q7"/>
    <mergeCell ref="R7:W7"/>
    <mergeCell ref="Y7:AC7"/>
    <mergeCell ref="B8:C8"/>
    <mergeCell ref="E8:F8"/>
    <mergeCell ref="I8:J8"/>
    <mergeCell ref="K8:L8"/>
    <mergeCell ref="M8:N8"/>
    <mergeCell ref="O8:P8"/>
    <mergeCell ref="S8:T8"/>
    <mergeCell ref="U8:V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05"/>
      <c r="B3" s="206" t="s">
        <v>182</v>
      </c>
      <c r="C3" s="206"/>
      <c r="D3" s="206"/>
      <c r="E3" s="206" t="s">
        <v>183</v>
      </c>
      <c r="F3" s="206"/>
      <c r="G3" s="206"/>
    </row>
    <row r="4" customFormat="false" ht="12.75" hidden="false" customHeight="false" outlineLevel="0" collapsed="false">
      <c r="A4" s="207"/>
      <c r="B4" s="208" t="s">
        <v>184</v>
      </c>
      <c r="C4" s="208"/>
      <c r="D4" s="208"/>
      <c r="E4" s="209" t="s">
        <v>185</v>
      </c>
      <c r="F4" s="209"/>
      <c r="G4" s="209"/>
    </row>
    <row r="5" customFormat="false" ht="12.75" hidden="false" customHeight="false" outlineLevel="0" collapsed="false">
      <c r="A5" s="173" t="s">
        <v>58</v>
      </c>
      <c r="B5" s="123" t="s">
        <v>160</v>
      </c>
      <c r="C5" s="123" t="s">
        <v>161</v>
      </c>
      <c r="D5" s="123" t="s">
        <v>25</v>
      </c>
      <c r="E5" s="123" t="s">
        <v>160</v>
      </c>
      <c r="F5" s="123" t="s">
        <v>161</v>
      </c>
      <c r="G5" s="123" t="s">
        <v>25</v>
      </c>
    </row>
    <row r="6" customFormat="false" ht="12.75" hidden="false" customHeight="false" outlineLevel="0" collapsed="false">
      <c r="A6" s="210" t="s">
        <v>186</v>
      </c>
      <c r="B6" s="146"/>
      <c r="C6" s="146"/>
      <c r="D6" s="146"/>
      <c r="E6" s="146"/>
      <c r="F6" s="146"/>
      <c r="G6" s="146"/>
    </row>
    <row r="7" customFormat="false" ht="12.75" hidden="false" customHeight="false" outlineLevel="0" collapsed="false">
      <c r="A7" s="124" t="s">
        <v>187</v>
      </c>
      <c r="B7" s="211" t="n">
        <v>2</v>
      </c>
      <c r="C7" s="168"/>
      <c r="D7" s="211" t="n">
        <f aca="false">SUM(B7:C7)</f>
        <v>2</v>
      </c>
      <c r="E7" s="168" t="n">
        <v>227</v>
      </c>
      <c r="F7" s="211"/>
      <c r="G7" s="168" t="n">
        <f aca="false">SUM(E7:F7)</f>
        <v>227</v>
      </c>
    </row>
    <row r="8" customFormat="false" ht="12.75" hidden="false" customHeight="false" outlineLevel="0" collapsed="false">
      <c r="A8" s="124" t="s">
        <v>188</v>
      </c>
      <c r="B8" s="211" t="n">
        <v>2</v>
      </c>
      <c r="C8" s="212"/>
      <c r="D8" s="211" t="n">
        <f aca="false">SUM(B8:C8)</f>
        <v>2</v>
      </c>
      <c r="E8" s="168" t="n">
        <v>73</v>
      </c>
      <c r="F8" s="211"/>
      <c r="G8" s="168" t="n">
        <f aca="false">SUM(E8:F8)</f>
        <v>73</v>
      </c>
      <c r="H8" s="112"/>
    </row>
    <row r="9" customFormat="false" ht="12.75" hidden="false" customHeight="false" outlineLevel="0" collapsed="false">
      <c r="A9" s="124" t="s">
        <v>189</v>
      </c>
      <c r="B9" s="211" t="n">
        <v>8</v>
      </c>
      <c r="C9" s="168"/>
      <c r="D9" s="211" t="n">
        <v>8</v>
      </c>
      <c r="E9" s="211" t="n">
        <v>334</v>
      </c>
      <c r="F9" s="211"/>
      <c r="G9" s="168" t="n">
        <v>334</v>
      </c>
    </row>
    <row r="10" customFormat="false" ht="12.75" hidden="false" customHeight="false" outlineLevel="0" collapsed="false">
      <c r="A10" s="124" t="s">
        <v>190</v>
      </c>
      <c r="B10" s="211" t="n">
        <v>1</v>
      </c>
      <c r="C10" s="168"/>
      <c r="D10" s="211" t="n">
        <f aca="false">SUM(B10:C10)</f>
        <v>1</v>
      </c>
      <c r="E10" s="211" t="n">
        <v>267</v>
      </c>
      <c r="F10" s="211"/>
      <c r="G10" s="168" t="n">
        <f aca="false">SUM(E10:F10)</f>
        <v>267</v>
      </c>
      <c r="H10" s="213"/>
    </row>
    <row r="11" customFormat="false" ht="12.75" hidden="false" customHeight="false" outlineLevel="0" collapsed="false">
      <c r="A11" s="124" t="s">
        <v>191</v>
      </c>
      <c r="B11" s="211" t="n">
        <v>2</v>
      </c>
      <c r="C11" s="168"/>
      <c r="D11" s="211" t="n">
        <f aca="false">SUM(B11:C11)</f>
        <v>2</v>
      </c>
      <c r="E11" s="168" t="n">
        <v>1372</v>
      </c>
      <c r="F11" s="211"/>
      <c r="G11" s="168" t="n">
        <f aca="false">SUM(E11:F11)</f>
        <v>1372</v>
      </c>
    </row>
    <row r="12" customFormat="false" ht="12.75" hidden="false" customHeight="false" outlineLevel="0" collapsed="false">
      <c r="A12" s="124" t="s">
        <v>192</v>
      </c>
      <c r="B12" s="211"/>
      <c r="C12" s="168"/>
      <c r="D12" s="211"/>
      <c r="E12" s="168"/>
      <c r="F12" s="211"/>
      <c r="G12" s="168"/>
    </row>
    <row r="13" customFormat="false" ht="12.75" hidden="false" customHeight="false" outlineLevel="0" collapsed="false">
      <c r="A13" s="124" t="s">
        <v>193</v>
      </c>
      <c r="B13" s="211" t="n">
        <v>1</v>
      </c>
      <c r="C13" s="211"/>
      <c r="D13" s="211" t="n">
        <v>1</v>
      </c>
      <c r="E13" s="211" t="n">
        <v>74</v>
      </c>
      <c r="F13" s="211"/>
      <c r="G13" s="168" t="n">
        <f aca="false">SUM(E13:F13)</f>
        <v>74</v>
      </c>
    </row>
    <row r="14" customFormat="false" ht="12.75" hidden="false" customHeight="false" outlineLevel="0" collapsed="false">
      <c r="A14" s="124" t="s">
        <v>194</v>
      </c>
      <c r="B14" s="211" t="n">
        <v>2</v>
      </c>
      <c r="C14" s="168"/>
      <c r="D14" s="211" t="n">
        <f aca="false">SUM(B14:C14)</f>
        <v>2</v>
      </c>
      <c r="E14" s="211" t="n">
        <v>188</v>
      </c>
      <c r="F14" s="211"/>
      <c r="G14" s="168" t="n">
        <v>188</v>
      </c>
    </row>
    <row r="15" customFormat="false" ht="12.75" hidden="false" customHeight="false" outlineLevel="0" collapsed="false">
      <c r="A15" s="210" t="s">
        <v>195</v>
      </c>
      <c r="B15" s="214"/>
      <c r="C15" s="111"/>
      <c r="D15" s="214"/>
      <c r="E15" s="214"/>
      <c r="F15" s="214"/>
      <c r="G15" s="111"/>
      <c r="I15" s="112"/>
    </row>
    <row r="16" customFormat="false" ht="12.75" hidden="false" customHeight="false" outlineLevel="0" collapsed="false">
      <c r="A16" s="124"/>
      <c r="B16" s="211" t="n">
        <v>4</v>
      </c>
      <c r="C16" s="168"/>
      <c r="D16" s="211" t="n">
        <f aca="false">SUM(B16:C16)</f>
        <v>4</v>
      </c>
      <c r="E16" s="211" t="n">
        <v>1825</v>
      </c>
      <c r="F16" s="211"/>
      <c r="G16" s="168" t="n">
        <f aca="false">SUM(E16:F16)</f>
        <v>1825</v>
      </c>
    </row>
    <row r="19" customFormat="false" ht="12.75" hidden="false" customHeight="false" outlineLevel="0" collapsed="false">
      <c r="A19" s="0" t="s">
        <v>196</v>
      </c>
    </row>
    <row r="22" customFormat="false" ht="12.75" hidden="false" customHeight="false" outlineLevel="0" collapsed="false">
      <c r="A22" s="215" t="s">
        <v>197</v>
      </c>
      <c r="B22" s="215"/>
      <c r="C22" s="215"/>
      <c r="D22" s="215"/>
      <c r="E22" s="215"/>
      <c r="F22" s="215"/>
      <c r="G22" s="215"/>
    </row>
    <row r="23" customFormat="false" ht="12.75" hidden="false" customHeight="false" outlineLevel="0" collapsed="false">
      <c r="A23" s="216"/>
      <c r="B23" s="217"/>
      <c r="C23" s="123" t="s">
        <v>138</v>
      </c>
      <c r="D23" s="123"/>
      <c r="E23" s="123" t="s">
        <v>198</v>
      </c>
      <c r="F23" s="123"/>
      <c r="G23" s="123" t="s">
        <v>25</v>
      </c>
    </row>
    <row r="24" customFormat="false" ht="12.75" hidden="false" customHeight="false" outlineLevel="0" collapsed="false">
      <c r="A24" s="34" t="s">
        <v>199</v>
      </c>
      <c r="B24" s="34"/>
      <c r="C24" s="168" t="n">
        <v>102</v>
      </c>
      <c r="D24" s="168"/>
      <c r="E24" s="168"/>
      <c r="F24" s="168"/>
      <c r="G24" s="168" t="n">
        <f aca="false">SUM(C24:F24)</f>
        <v>102</v>
      </c>
    </row>
  </sheetData>
  <mergeCells count="12">
    <mergeCell ref="A1:G1"/>
    <mergeCell ref="A2:G2"/>
    <mergeCell ref="B3:D3"/>
    <mergeCell ref="E3:G3"/>
    <mergeCell ref="B4:D4"/>
    <mergeCell ref="E4:G4"/>
    <mergeCell ref="A22:G22"/>
    <mergeCell ref="C23:D23"/>
    <mergeCell ref="E23:F23"/>
    <mergeCell ref="A24:B24"/>
    <mergeCell ref="C24:D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23917</cp:lastModifiedBy>
  <cp:lastPrinted>2020-06-05T06:30:57Z</cp:lastPrinted>
  <dcterms:modified xsi:type="dcterms:W3CDTF">2023-06-19T07:11:33Z</dcterms:modified>
  <cp:revision>0</cp:revision>
  <dc:subject/>
  <dc:title/>
</cp:coreProperties>
</file>