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ENTROS-1" sheetId="1" state="visible" r:id="rId2"/>
    <sheet name="CENTROS-2" sheetId="2" state="visible" r:id="rId3"/>
    <sheet name="RG-UNIDADES-ALUMNADO" sheetId="3" state="visible" r:id="rId4"/>
    <sheet name="RG-EVOLUCIÓN-ALUMNADO" sheetId="4" state="visible" r:id="rId5"/>
    <sheet name="E.ESPECIAL" sheetId="5" state="visible" r:id="rId6"/>
    <sheet name="RG-PROFESORADO" sheetId="6" state="visible" r:id="rId7"/>
    <sheet name="MOD.LINGÜÍSTICO" sheetId="7" state="visible" r:id="rId8"/>
    <sheet name="PROGRAMAS-PLURILINGÜES" sheetId="8" state="visible" r:id="rId9"/>
    <sheet name="ED.ADULTOS" sheetId="9" state="visible" r:id="rId10"/>
    <sheet name="R.E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CURSO 2021-22</t>
  </si>
  <si>
    <t xml:space="preserve">CLASIFICACIÓN DE CENTROS DOCENTES POR ENSEÑANZAS QUE IMPARTEN</t>
  </si>
  <si>
    <t xml:space="preserve">(Cada centro está inclui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0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P exclusivamente</t>
  </si>
  <si>
    <t xml:space="preserve">FP y ESO</t>
  </si>
  <si>
    <t xml:space="preserve">(Del total de IES/CIP 11 centros imparten FPE, 3 Bachillerato Nocturno, 8  ESO presencial adultos 2  Curso Acceso CFGS y 2  Enseñanzas Deportivas Régimen Especial Grado Medio)</t>
  </si>
  <si>
    <t xml:space="preserve">E.E. (Centro de Educación Especial)</t>
  </si>
  <si>
    <t xml:space="preserve">Imparten:</t>
  </si>
  <si>
    <t xml:space="preserve">Educación Especial y FPE</t>
  </si>
  <si>
    <t xml:space="preserve">Titularidad PRIVADA</t>
  </si>
  <si>
    <t xml:space="preserve">Concertados/</t>
  </si>
  <si>
    <t xml:space="preserve">No Concertados</t>
  </si>
  <si>
    <t xml:space="preserve">Total</t>
  </si>
  <si>
    <t xml:space="preserve">Subvención</t>
  </si>
  <si>
    <t xml:space="preserve">Centros que imparten Ed. Infantil (2º ciclo) y/o Ed. Primaria </t>
  </si>
  <si>
    <t xml:space="preserve">Centros que imparten Ed. Secundaria exclusivamente</t>
  </si>
  <si>
    <t xml:space="preserve">(De estos, 5 centros imparten PCPITE/TP/FPE)</t>
  </si>
  <si>
    <t xml:space="preserve">Centros que imparten Ed. Infantil (2º ciclo) y/o Ed. Primaria y Ed. Secundaria</t>
  </si>
  <si>
    <t xml:space="preserve">(De estos centros, 2 centros imparte PCPITE)</t>
  </si>
  <si>
    <t xml:space="preserve">Centros de Educación Especial</t>
  </si>
  <si>
    <t xml:space="preserve">(De éstos, 2 centros imparten FP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FP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d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P Básica (en centros docentes)</t>
  </si>
  <si>
    <t xml:space="preserve">Ciclos de FP Básica (en actuaciones fuera de  centros docentes)</t>
  </si>
  <si>
    <t xml:space="preserve">Talleres Profesionales (en centros docentes)</t>
  </si>
  <si>
    <t xml:space="preserve">Talleres Profesionales (en actuaciones fuera de centros docentes)</t>
  </si>
  <si>
    <t xml:space="preserve">Formación Profesional Especial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E. Infantil (2º ciclo)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Ciclos de F.P. Básica (en centros docentes)</t>
  </si>
  <si>
    <t xml:space="preserve">Ciclos de F.P. Básica (en actuaciones fuera de centros docentes)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CURSO 2020-21</t>
  </si>
  <si>
    <t xml:space="preserve">EVOLUCION DE LA MATRICULA POR NIVELES EDUCATIVOS</t>
  </si>
  <si>
    <t xml:space="preserve">NIVEL/CURSO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-FPE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del espectro del autismo</t>
  </si>
  <si>
    <t xml:space="preserve">Pluridiscapacidad</t>
  </si>
  <si>
    <t xml:space="preserve">Centros específicos</t>
  </si>
  <si>
    <t xml:space="preserve">Unidades sustitutorias</t>
  </si>
  <si>
    <t xml:space="preserve">,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                                                                                                                                          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PAF</t>
  </si>
  <si>
    <t xml:space="preserve">PAL</t>
  </si>
  <si>
    <t xml:space="preserve">SECCIÓN BILINGÜE INGLÉS</t>
  </si>
  <si>
    <t xml:space="preserve">SECCIÓN BILINGÜE FRANCÉS</t>
  </si>
  <si>
    <t xml:space="preserve">SECCIÓN BILINGÜE INGLÉS FRANCÉS</t>
  </si>
  <si>
    <t xml:space="preserve">SECCIÓN BILINGÜE</t>
  </si>
  <si>
    <t xml:space="preserve">SECUN-DARIA PLURI-LINGÜE</t>
  </si>
  <si>
    <t xml:space="preserve">SECCIÓN BILINGÜE INGLES-FRANCÉS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, Secundaria Plurilingüe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Euskera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20-21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Enseñanza a distancia (That´s English)</t>
  </si>
  <si>
    <t xml:space="preserve">     Programa Centros de Secundaria</t>
  </si>
  <si>
    <t xml:space="preserve">Enseñanzas Deportivas de Grado Superior</t>
  </si>
  <si>
    <t xml:space="preserve">Enseñanzas Deportivas a distancia</t>
  </si>
  <si>
    <t xml:space="preserve">PROFESORADO POR TIPO DE CENTRO</t>
  </si>
  <si>
    <t xml:space="preserve">Centro en el que imparten</t>
  </si>
  <si>
    <t xml:space="preserve">Escuelas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s de Enseñanzas Deportivas</t>
  </si>
  <si>
    <t xml:space="preserve">* La Escuela de Arte y Superior de Diseño de Corella está contabilizada en "Escuelas de Art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1.13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1" width="8.41"/>
    <col collapsed="false" customWidth="true" hidden="false" outlineLevel="0" max="10" min="10" style="0" width="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9" t="s">
        <v>4</v>
      </c>
      <c r="I6" s="10" t="n">
        <v>310</v>
      </c>
    </row>
    <row r="7" customFormat="false" ht="12.75" hidden="false" customHeight="false" outlineLevel="0" collapsed="false">
      <c r="A7" s="11" t="s">
        <v>5</v>
      </c>
      <c r="B7" s="12"/>
      <c r="C7" s="12"/>
      <c r="D7" s="12"/>
      <c r="E7" s="12"/>
      <c r="F7" s="12"/>
      <c r="G7" s="13"/>
      <c r="H7" s="14" t="s">
        <v>6</v>
      </c>
      <c r="I7" s="15" t="n">
        <v>234</v>
      </c>
    </row>
    <row r="8" customFormat="false" ht="12.75" hidden="false" customHeight="false" outlineLevel="0" collapsed="false">
      <c r="A8" s="16"/>
      <c r="B8" s="5"/>
      <c r="C8" s="5"/>
      <c r="D8" s="5"/>
      <c r="E8" s="5"/>
      <c r="F8" s="5"/>
      <c r="G8" s="5"/>
      <c r="H8" s="17"/>
      <c r="I8" s="18"/>
    </row>
    <row r="9" customFormat="false" ht="12.7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20" t="s">
        <v>6</v>
      </c>
      <c r="I9" s="21" t="n">
        <v>168</v>
      </c>
    </row>
    <row r="10" customFormat="false" ht="12.75" hidden="false" customHeight="false" outlineLevel="0" collapsed="false">
      <c r="A10" s="16"/>
      <c r="B10" s="5"/>
      <c r="C10" s="5" t="s">
        <v>8</v>
      </c>
      <c r="D10" s="22"/>
      <c r="E10" s="23"/>
      <c r="F10" s="23"/>
      <c r="G10" s="23"/>
      <c r="H10" s="24"/>
      <c r="I10" s="21"/>
    </row>
    <row r="11" customFormat="false" ht="12.75" hidden="false" customHeight="false" outlineLevel="0" collapsed="false">
      <c r="A11" s="25" t="s">
        <v>9</v>
      </c>
      <c r="B11" s="26"/>
      <c r="C11" s="26"/>
      <c r="D11" s="26"/>
      <c r="E11" s="26"/>
      <c r="F11" s="26"/>
      <c r="G11" s="26"/>
      <c r="H11" s="20" t="s">
        <v>6</v>
      </c>
      <c r="I11" s="27" t="n">
        <v>20</v>
      </c>
    </row>
    <row r="12" customFormat="false" ht="12.75" hidden="false" customHeight="false" outlineLevel="0" collapsed="false">
      <c r="A12" s="16"/>
      <c r="B12" s="5"/>
      <c r="C12" s="5" t="s">
        <v>10</v>
      </c>
      <c r="D12" s="28" t="s">
        <v>11</v>
      </c>
      <c r="E12" s="5"/>
      <c r="F12" s="5"/>
      <c r="G12" s="5"/>
      <c r="H12" s="17"/>
      <c r="I12" s="29"/>
    </row>
    <row r="13" customFormat="false" ht="12.75" hidden="false" customHeight="false" outlineLevel="0" collapsed="false">
      <c r="A13" s="25" t="s">
        <v>12</v>
      </c>
      <c r="B13" s="26"/>
      <c r="C13" s="26"/>
      <c r="D13" s="26"/>
      <c r="E13" s="26"/>
      <c r="F13" s="26"/>
      <c r="G13" s="26"/>
      <c r="H13" s="20" t="s">
        <v>6</v>
      </c>
      <c r="I13" s="30" t="n">
        <v>44</v>
      </c>
    </row>
    <row r="14" customFormat="false" ht="12.75" hidden="false" customHeight="false" outlineLevel="0" collapsed="false">
      <c r="A14" s="22"/>
      <c r="B14" s="23"/>
      <c r="C14" s="24" t="s">
        <v>10</v>
      </c>
      <c r="D14" s="31" t="s">
        <v>13</v>
      </c>
      <c r="E14" s="26"/>
      <c r="F14" s="26"/>
      <c r="G14" s="26"/>
      <c r="H14" s="32"/>
      <c r="I14" s="18" t="n">
        <v>24</v>
      </c>
    </row>
    <row r="15" customFormat="false" ht="12.75" hidden="false" customHeight="false" outlineLevel="0" collapsed="false">
      <c r="A15" s="16"/>
      <c r="B15" s="5"/>
      <c r="C15" s="5"/>
      <c r="D15" s="16" t="s">
        <v>14</v>
      </c>
      <c r="E15" s="5"/>
      <c r="F15" s="5"/>
      <c r="G15" s="5"/>
      <c r="H15" s="17"/>
      <c r="I15" s="18" t="n">
        <v>3</v>
      </c>
    </row>
    <row r="16" customFormat="false" ht="12.75" hidden="false" customHeight="false" outlineLevel="0" collapsed="false">
      <c r="A16" s="16"/>
      <c r="B16" s="5"/>
      <c r="C16" s="5"/>
      <c r="D16" s="31" t="s">
        <v>15</v>
      </c>
      <c r="E16" s="26"/>
      <c r="F16" s="26"/>
      <c r="G16" s="26"/>
      <c r="H16" s="32"/>
      <c r="I16" s="18" t="n">
        <v>1</v>
      </c>
    </row>
    <row r="17" customFormat="false" ht="12.75" hidden="false" customHeight="false" outlineLevel="0" collapsed="false">
      <c r="A17" s="16"/>
      <c r="B17" s="5"/>
      <c r="C17" s="5"/>
      <c r="D17" s="31" t="s">
        <v>16</v>
      </c>
      <c r="E17" s="26"/>
      <c r="F17" s="26"/>
      <c r="G17" s="26"/>
      <c r="H17" s="32"/>
      <c r="I17" s="18" t="n">
        <v>14</v>
      </c>
    </row>
    <row r="18" customFormat="false" ht="12.75" hidden="false" customHeight="false" outlineLevel="0" collapsed="false">
      <c r="A18" s="16"/>
      <c r="B18" s="5"/>
      <c r="C18" s="5"/>
      <c r="D18" s="33" t="s">
        <v>17</v>
      </c>
      <c r="E18" s="33"/>
      <c r="F18" s="33"/>
      <c r="G18" s="33"/>
      <c r="H18" s="33"/>
      <c r="I18" s="18" t="n">
        <v>1</v>
      </c>
    </row>
    <row r="19" customFormat="false" ht="12.75" hidden="false" customHeight="true" outlineLevel="0" collapsed="false">
      <c r="A19" s="16"/>
      <c r="B19" s="5"/>
      <c r="C19" s="34" t="s">
        <v>18</v>
      </c>
      <c r="D19" s="34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/>
      <c r="B20" s="5"/>
      <c r="C20" s="34"/>
      <c r="D20" s="34"/>
      <c r="E20" s="34"/>
      <c r="F20" s="34"/>
      <c r="G20" s="34"/>
      <c r="H20" s="34"/>
      <c r="I20" s="35"/>
    </row>
    <row r="21" customFormat="false" ht="12.75" hidden="false" customHeight="false" outlineLevel="0" collapsed="false">
      <c r="A21" s="25" t="s">
        <v>19</v>
      </c>
      <c r="B21" s="26"/>
      <c r="C21" s="26"/>
      <c r="D21" s="26"/>
      <c r="E21" s="26"/>
      <c r="F21" s="26"/>
      <c r="G21" s="26"/>
      <c r="H21" s="20" t="s">
        <v>6</v>
      </c>
      <c r="I21" s="21" t="n">
        <v>2</v>
      </c>
    </row>
    <row r="22" customFormat="false" ht="12.75" hidden="false" customHeight="false" outlineLevel="0" collapsed="false">
      <c r="A22" s="31"/>
      <c r="B22" s="26"/>
      <c r="C22" s="32" t="s">
        <v>20</v>
      </c>
      <c r="D22" s="31" t="s">
        <v>21</v>
      </c>
      <c r="E22" s="26"/>
      <c r="F22" s="26"/>
      <c r="G22" s="26"/>
      <c r="H22" s="32"/>
      <c r="I22" s="37"/>
    </row>
    <row r="23" customFormat="false" ht="12.75" hidden="false" customHeight="false" outlineLevel="0" collapsed="false">
      <c r="A23" s="38" t="s">
        <v>22</v>
      </c>
      <c r="B23" s="13"/>
      <c r="C23" s="13"/>
      <c r="D23" s="13"/>
      <c r="E23" s="13"/>
      <c r="F23" s="13"/>
      <c r="G23" s="13"/>
      <c r="H23" s="39" t="s">
        <v>6</v>
      </c>
      <c r="I23" s="40" t="n">
        <v>76</v>
      </c>
    </row>
    <row r="24" customFormat="false" ht="12.75" hidden="false" customHeight="false" outlineLevel="0" collapsed="false">
      <c r="A24" s="22"/>
      <c r="B24" s="5"/>
      <c r="C24" s="5"/>
      <c r="D24" s="5"/>
      <c r="E24" s="5"/>
      <c r="F24" s="5"/>
      <c r="G24" s="41" t="s">
        <v>23</v>
      </c>
      <c r="H24" s="42" t="s">
        <v>24</v>
      </c>
      <c r="I24" s="43" t="s">
        <v>25</v>
      </c>
    </row>
    <row r="25" customFormat="false" ht="12.75" hidden="false" customHeight="false" outlineLevel="0" collapsed="false">
      <c r="A25" s="36"/>
      <c r="B25" s="5"/>
      <c r="C25" s="5"/>
      <c r="D25" s="5"/>
      <c r="E25" s="5"/>
      <c r="F25" s="5"/>
      <c r="G25" s="42" t="s">
        <v>26</v>
      </c>
      <c r="H25" s="44"/>
      <c r="I25" s="43"/>
    </row>
    <row r="26" customFormat="false" ht="12.75" hidden="false" customHeight="false" outlineLevel="0" collapsed="false">
      <c r="A26" s="45" t="s">
        <v>27</v>
      </c>
      <c r="B26" s="26"/>
      <c r="C26" s="26"/>
      <c r="D26" s="26"/>
      <c r="E26" s="26"/>
      <c r="F26" s="32"/>
      <c r="G26" s="46" t="n">
        <v>22</v>
      </c>
      <c r="H26" s="46"/>
      <c r="I26" s="47" t="n">
        <v>22</v>
      </c>
    </row>
    <row r="27" customFormat="false" ht="12.75" hidden="false" customHeight="false" outlineLevel="0" collapsed="false">
      <c r="A27" s="48" t="s">
        <v>28</v>
      </c>
      <c r="B27" s="5"/>
      <c r="C27" s="5"/>
      <c r="D27" s="5"/>
      <c r="E27" s="5"/>
      <c r="F27" s="5"/>
      <c r="G27" s="46" t="n">
        <v>17</v>
      </c>
      <c r="H27" s="49" t="n">
        <v>4</v>
      </c>
      <c r="I27" s="47" t="n">
        <v>21</v>
      </c>
    </row>
    <row r="28" customFormat="false" ht="12.75" hidden="false" customHeight="false" outlineLevel="0" collapsed="false">
      <c r="A28" s="50"/>
      <c r="B28" s="51" t="s">
        <v>29</v>
      </c>
      <c r="C28" s="5"/>
      <c r="D28" s="5"/>
      <c r="E28" s="5"/>
      <c r="F28" s="5"/>
      <c r="G28" s="52"/>
      <c r="H28" s="44"/>
      <c r="I28" s="53"/>
    </row>
    <row r="29" customFormat="false" ht="12.75" hidden="false" customHeight="false" outlineLevel="0" collapsed="false">
      <c r="A29" s="54" t="s">
        <v>30</v>
      </c>
      <c r="B29" s="23"/>
      <c r="C29" s="23"/>
      <c r="D29" s="23"/>
      <c r="E29" s="23"/>
      <c r="F29" s="23"/>
      <c r="G29" s="46" t="n">
        <v>28</v>
      </c>
      <c r="H29" s="49" t="n">
        <v>2</v>
      </c>
      <c r="I29" s="55" t="n">
        <v>30</v>
      </c>
    </row>
    <row r="30" customFormat="false" ht="12.75" hidden="false" customHeight="false" outlineLevel="0" collapsed="false">
      <c r="A30" s="16"/>
      <c r="B30" s="51" t="s">
        <v>31</v>
      </c>
      <c r="C30" s="5"/>
      <c r="D30" s="5"/>
      <c r="E30" s="5"/>
      <c r="F30" s="5"/>
      <c r="G30" s="56"/>
      <c r="H30" s="57"/>
      <c r="I30" s="53"/>
    </row>
    <row r="31" customFormat="false" ht="12.75" hidden="false" customHeight="false" outlineLevel="0" collapsed="false">
      <c r="A31" s="54" t="s">
        <v>32</v>
      </c>
      <c r="B31" s="23"/>
      <c r="C31" s="23"/>
      <c r="D31" s="23"/>
      <c r="E31" s="23"/>
      <c r="F31" s="24"/>
      <c r="G31" s="58" t="n">
        <v>2</v>
      </c>
      <c r="H31" s="46" t="n">
        <v>1</v>
      </c>
      <c r="I31" s="55" t="n">
        <v>3</v>
      </c>
    </row>
    <row r="32" customFormat="false" ht="12.75" hidden="false" customHeight="false" outlineLevel="0" collapsed="false">
      <c r="A32" s="36"/>
      <c r="B32" s="59" t="s">
        <v>33</v>
      </c>
      <c r="C32" s="60"/>
      <c r="D32" s="60"/>
      <c r="E32" s="60"/>
      <c r="F32" s="61"/>
      <c r="G32" s="62"/>
      <c r="H32" s="63"/>
      <c r="I32" s="64"/>
    </row>
    <row r="33" customFormat="false" ht="12.75" hidden="false" customHeight="false" outlineLevel="0" collapsed="false">
      <c r="A33" s="65" t="s">
        <v>34</v>
      </c>
      <c r="B33" s="66"/>
      <c r="C33" s="66"/>
      <c r="D33" s="66"/>
      <c r="E33" s="66"/>
      <c r="F33" s="66"/>
      <c r="G33" s="67"/>
      <c r="H33" s="68" t="s">
        <v>4</v>
      </c>
      <c r="I33" s="69" t="n">
        <v>77</v>
      </c>
    </row>
    <row r="34" customFormat="false" ht="12.75" hidden="false" customHeight="false" outlineLevel="0" collapsed="false">
      <c r="A34" s="36"/>
      <c r="B34" s="5"/>
      <c r="C34" s="5"/>
      <c r="D34" s="5"/>
      <c r="E34" s="5"/>
      <c r="F34" s="5"/>
      <c r="G34" s="70" t="s">
        <v>35</v>
      </c>
      <c r="H34" s="70" t="s">
        <v>36</v>
      </c>
      <c r="I34" s="43" t="s">
        <v>37</v>
      </c>
    </row>
    <row r="35" customFormat="false" ht="12.75" hidden="false" customHeight="false" outlineLevel="0" collapsed="false">
      <c r="A35" s="71" t="s">
        <v>38</v>
      </c>
      <c r="B35" s="23"/>
      <c r="C35" s="23"/>
      <c r="D35" s="23"/>
      <c r="E35" s="23"/>
      <c r="F35" s="24"/>
      <c r="G35" s="46" t="n">
        <v>2</v>
      </c>
      <c r="H35" s="46"/>
      <c r="I35" s="47" t="n">
        <v>2</v>
      </c>
    </row>
    <row r="36" customFormat="false" ht="12.75" hidden="false" customHeight="false" outlineLevel="0" collapsed="false">
      <c r="A36" s="16"/>
      <c r="B36" s="5"/>
      <c r="C36" s="51" t="s">
        <v>39</v>
      </c>
      <c r="D36" s="5"/>
      <c r="E36" s="5"/>
      <c r="F36" s="17"/>
      <c r="G36" s="72"/>
      <c r="H36" s="72"/>
      <c r="I36" s="73"/>
    </row>
    <row r="37" customFormat="false" ht="12.75" hidden="false" customHeight="false" outlineLevel="0" collapsed="false">
      <c r="A37" s="25" t="s">
        <v>40</v>
      </c>
      <c r="B37" s="26"/>
      <c r="C37" s="26"/>
      <c r="D37" s="26"/>
      <c r="E37" s="26"/>
      <c r="F37" s="32"/>
      <c r="G37" s="29" t="n">
        <v>3</v>
      </c>
      <c r="H37" s="29"/>
      <c r="I37" s="35" t="n">
        <v>3</v>
      </c>
    </row>
    <row r="38" customFormat="false" ht="12.75" hidden="false" customHeight="false" outlineLevel="0" collapsed="false">
      <c r="A38" s="25" t="s">
        <v>41</v>
      </c>
      <c r="B38" s="26"/>
      <c r="C38" s="26"/>
      <c r="D38" s="26"/>
      <c r="E38" s="26"/>
      <c r="F38" s="32"/>
      <c r="G38" s="29" t="n">
        <v>3</v>
      </c>
      <c r="H38" s="29"/>
      <c r="I38" s="35" t="n">
        <v>3</v>
      </c>
    </row>
    <row r="39" customFormat="false" ht="12.75" hidden="false" customHeight="false" outlineLevel="0" collapsed="false">
      <c r="A39" s="25" t="s">
        <v>42</v>
      </c>
      <c r="B39" s="26"/>
      <c r="C39" s="26"/>
      <c r="D39" s="26"/>
      <c r="E39" s="26"/>
      <c r="F39" s="32"/>
      <c r="G39" s="29" t="n">
        <v>53</v>
      </c>
      <c r="H39" s="29" t="n">
        <v>9</v>
      </c>
      <c r="I39" s="35" t="n">
        <v>62</v>
      </c>
    </row>
    <row r="40" customFormat="false" ht="12.75" hidden="false" customHeight="false" outlineLevel="0" collapsed="false">
      <c r="A40" s="74" t="s">
        <v>43</v>
      </c>
      <c r="B40" s="60"/>
      <c r="C40" s="60"/>
      <c r="D40" s="60"/>
      <c r="E40" s="60"/>
      <c r="F40" s="61"/>
      <c r="G40" s="29" t="n">
        <v>1</v>
      </c>
      <c r="H40" s="29" t="n">
        <v>1</v>
      </c>
      <c r="I40" s="35" t="n">
        <v>2</v>
      </c>
    </row>
    <row r="41" customFormat="false" ht="12.75" hidden="false" customHeight="false" outlineLevel="0" collapsed="false">
      <c r="A41" s="19" t="s">
        <v>44</v>
      </c>
      <c r="B41" s="19"/>
      <c r="C41" s="19"/>
      <c r="D41" s="26"/>
      <c r="E41" s="26"/>
      <c r="F41" s="32"/>
      <c r="G41" s="29"/>
      <c r="H41" s="29" t="n">
        <v>1</v>
      </c>
      <c r="I41" s="35" t="n">
        <v>1</v>
      </c>
    </row>
    <row r="42" customFormat="false" ht="12.75" hidden="false" customHeight="false" outlineLevel="0" collapsed="false">
      <c r="A42" s="19" t="s">
        <v>45</v>
      </c>
      <c r="B42" s="19"/>
      <c r="C42" s="19"/>
      <c r="D42" s="26"/>
      <c r="E42" s="26"/>
      <c r="F42" s="26"/>
      <c r="G42" s="75"/>
      <c r="H42" s="29" t="n">
        <v>4</v>
      </c>
      <c r="I42" s="35" t="n">
        <v>4</v>
      </c>
    </row>
    <row r="43" customFormat="false" ht="12.75" hidden="false" customHeight="false" outlineLevel="0" collapsed="false">
      <c r="A43" s="76"/>
      <c r="B43" s="77"/>
      <c r="C43" s="77"/>
      <c r="D43" s="23"/>
      <c r="E43" s="23"/>
      <c r="F43" s="23"/>
      <c r="G43" s="23"/>
      <c r="H43" s="24"/>
      <c r="I43" s="78"/>
    </row>
    <row r="44" customFormat="false" ht="12.75" hidden="false" customHeight="false" outlineLevel="0" collapsed="false">
      <c r="A44" s="79" t="s">
        <v>46</v>
      </c>
      <c r="B44" s="80"/>
      <c r="C44" s="80"/>
      <c r="D44" s="81"/>
      <c r="E44" s="81"/>
      <c r="F44" s="81"/>
      <c r="G44" s="81"/>
      <c r="H44" s="68" t="s">
        <v>4</v>
      </c>
      <c r="I44" s="82" t="n">
        <v>1</v>
      </c>
    </row>
    <row r="45" customFormat="false" ht="12.75" hidden="false" customHeight="false" outlineLevel="0" collapsed="false">
      <c r="A45" s="83"/>
      <c r="B45" s="84"/>
      <c r="C45" s="84"/>
      <c r="D45" s="85"/>
      <c r="E45" s="85"/>
      <c r="F45" s="85"/>
      <c r="G45" s="86"/>
      <c r="H45" s="29" t="n">
        <v>1</v>
      </c>
      <c r="I45" s="29" t="n">
        <v>1</v>
      </c>
    </row>
    <row r="46" customFormat="false" ht="12.75" hidden="false" customHeight="false" outlineLevel="0" collapsed="false">
      <c r="A46" s="76"/>
      <c r="B46" s="77"/>
      <c r="C46" s="77"/>
      <c r="D46" s="23"/>
      <c r="E46" s="23"/>
      <c r="F46" s="23"/>
      <c r="G46" s="23"/>
      <c r="H46" s="24"/>
      <c r="I46" s="78"/>
    </row>
    <row r="47" customFormat="false" ht="12.75" hidden="false" customHeight="false" outlineLevel="0" collapsed="false">
      <c r="A47" s="87" t="s">
        <v>47</v>
      </c>
      <c r="B47" s="81"/>
      <c r="C47" s="81"/>
      <c r="D47" s="81"/>
      <c r="E47" s="81"/>
      <c r="F47" s="81"/>
      <c r="G47" s="81"/>
      <c r="H47" s="88" t="s">
        <v>4</v>
      </c>
      <c r="I47" s="82" t="n">
        <v>4</v>
      </c>
    </row>
    <row r="48" customFormat="false" ht="12.75" hidden="false" customHeight="false" outlineLevel="0" collapsed="false">
      <c r="A48" s="41" t="s">
        <v>48</v>
      </c>
      <c r="B48" s="89"/>
      <c r="C48" s="90"/>
      <c r="D48" s="90"/>
      <c r="E48" s="90"/>
      <c r="F48" s="90"/>
      <c r="G48" s="35" t="n">
        <v>4</v>
      </c>
      <c r="H48" s="91"/>
      <c r="I48" s="35" t="n">
        <v>4</v>
      </c>
    </row>
    <row r="49" customFormat="false" ht="12.75" hidden="false" customHeight="false" outlineLevel="0" collapsed="false">
      <c r="A49" s="92" t="s">
        <v>49</v>
      </c>
      <c r="B49" s="92"/>
      <c r="C49" s="92"/>
      <c r="D49" s="92"/>
      <c r="E49" s="92"/>
      <c r="F49" s="36"/>
      <c r="G49" s="93"/>
      <c r="H49" s="93"/>
      <c r="I49" s="94"/>
    </row>
    <row r="50" customFormat="false" ht="12.75" hidden="false" customHeight="false" outlineLevel="0" collapsed="false">
      <c r="A50" s="87" t="s">
        <v>50</v>
      </c>
      <c r="B50" s="81"/>
      <c r="C50" s="81"/>
      <c r="D50" s="81"/>
      <c r="E50" s="81"/>
      <c r="F50" s="81"/>
      <c r="G50" s="81"/>
      <c r="H50" s="88" t="s">
        <v>4</v>
      </c>
      <c r="I50" s="82" t="n">
        <v>6</v>
      </c>
    </row>
    <row r="51" customFormat="false" ht="12.75" hidden="false" customHeight="false" outlineLevel="0" collapsed="false">
      <c r="A51" s="41" t="s">
        <v>51</v>
      </c>
      <c r="B51" s="89"/>
      <c r="C51" s="90"/>
      <c r="D51" s="90"/>
      <c r="E51" s="90"/>
      <c r="F51" s="90"/>
      <c r="G51" s="95"/>
      <c r="H51" s="29" t="n">
        <v>6</v>
      </c>
      <c r="I51" s="35" t="n">
        <v>6</v>
      </c>
    </row>
    <row r="52" customFormat="false" ht="12.75" hidden="false" customHeight="true" outlineLevel="0" collapsed="false">
      <c r="A52" s="96" t="s">
        <v>52</v>
      </c>
      <c r="B52" s="96"/>
      <c r="C52" s="96"/>
      <c r="D52" s="96"/>
      <c r="E52" s="96"/>
      <c r="F52" s="96"/>
      <c r="G52" s="93"/>
      <c r="H52" s="93"/>
      <c r="I52" s="94"/>
    </row>
  </sheetData>
  <mergeCells count="11">
    <mergeCell ref="A1:I1"/>
    <mergeCell ref="A2:I3"/>
    <mergeCell ref="A4:I4"/>
    <mergeCell ref="A6:F6"/>
    <mergeCell ref="A9:G9"/>
    <mergeCell ref="D18:H18"/>
    <mergeCell ref="C19:H20"/>
    <mergeCell ref="I24:I25"/>
    <mergeCell ref="A41:C41"/>
    <mergeCell ref="A42:C42"/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203</v>
      </c>
      <c r="B2" s="2"/>
      <c r="C2" s="2"/>
      <c r="D2" s="2"/>
      <c r="E2" s="2"/>
    </row>
    <row r="3" customFormat="false" ht="19.5" hidden="false" customHeight="true" outlineLevel="0" collapsed="false">
      <c r="A3" s="97" t="s">
        <v>54</v>
      </c>
      <c r="B3" s="97"/>
      <c r="C3" s="97"/>
      <c r="D3" s="97"/>
      <c r="E3" s="97"/>
    </row>
    <row r="4" customFormat="false" ht="12.75" hidden="false" customHeight="false" outlineLevel="0" collapsed="false">
      <c r="A4" s="217" t="s">
        <v>204</v>
      </c>
      <c r="B4" s="218" t="s">
        <v>205</v>
      </c>
      <c r="C4" s="119" t="s">
        <v>163</v>
      </c>
      <c r="D4" s="119" t="s">
        <v>164</v>
      </c>
      <c r="E4" s="119" t="s">
        <v>25</v>
      </c>
    </row>
    <row r="5" s="220" customFormat="true" ht="12.75" hidden="false" customHeight="false" outlineLevel="0" collapsed="false">
      <c r="A5" s="219" t="s">
        <v>206</v>
      </c>
      <c r="B5" s="219"/>
      <c r="C5" s="169"/>
      <c r="D5" s="169"/>
      <c r="E5" s="169"/>
    </row>
    <row r="6" customFormat="false" ht="12.75" hidden="false" customHeight="false" outlineLevel="0" collapsed="false">
      <c r="A6" s="219" t="s">
        <v>207</v>
      </c>
      <c r="B6" s="219"/>
      <c r="C6" s="169" t="n">
        <v>2</v>
      </c>
      <c r="D6" s="169"/>
      <c r="E6" s="211" t="n">
        <f aca="false">SUM(C6:D6)</f>
        <v>2</v>
      </c>
    </row>
    <row r="7" customFormat="false" ht="12.75" hidden="false" customHeight="false" outlineLevel="0" collapsed="false">
      <c r="A7" s="219" t="s">
        <v>208</v>
      </c>
      <c r="B7" s="219"/>
      <c r="C7" s="169" t="n">
        <v>2</v>
      </c>
      <c r="D7" s="169"/>
      <c r="E7" s="211" t="n">
        <f aca="false">SUM(C7:D7)</f>
        <v>2</v>
      </c>
      <c r="F7" s="141"/>
    </row>
    <row r="8" customFormat="false" ht="12.75" hidden="false" customHeight="false" outlineLevel="0" collapsed="false">
      <c r="A8" s="219" t="s">
        <v>209</v>
      </c>
      <c r="B8" s="219"/>
      <c r="C8" s="169"/>
      <c r="D8" s="169"/>
      <c r="E8" s="211"/>
    </row>
    <row r="9" customFormat="false" ht="12.75" hidden="false" customHeight="false" outlineLevel="0" collapsed="false">
      <c r="A9" s="219" t="s">
        <v>210</v>
      </c>
      <c r="B9" s="219"/>
      <c r="C9" s="169" t="n">
        <v>2</v>
      </c>
      <c r="D9" s="169"/>
      <c r="E9" s="211" t="n">
        <f aca="false">SUM(C9:D9)</f>
        <v>2</v>
      </c>
    </row>
    <row r="10" customFormat="false" ht="12.75" hidden="false" customHeight="false" outlineLevel="0" collapsed="false">
      <c r="A10" s="219" t="s">
        <v>211</v>
      </c>
      <c r="B10" s="219"/>
      <c r="C10" s="169" t="n">
        <v>1</v>
      </c>
      <c r="D10" s="169"/>
      <c r="E10" s="211" t="n">
        <f aca="false">SUM(C10:D10)</f>
        <v>1</v>
      </c>
    </row>
    <row r="11" customFormat="false" ht="12.75" hidden="false" customHeight="false" outlineLevel="0" collapsed="false">
      <c r="A11" s="219" t="s">
        <v>212</v>
      </c>
      <c r="B11" s="219"/>
      <c r="C11" s="169" t="n">
        <v>53</v>
      </c>
      <c r="D11" s="169" t="n">
        <v>9</v>
      </c>
      <c r="E11" s="211" t="n">
        <f aca="false">SUM(C11:D11)</f>
        <v>62</v>
      </c>
    </row>
    <row r="12" customFormat="false" ht="12.75" hidden="false" customHeight="false" outlineLevel="0" collapsed="false">
      <c r="A12" s="219" t="s">
        <v>213</v>
      </c>
      <c r="B12" s="219"/>
      <c r="C12" s="169"/>
      <c r="D12" s="169"/>
      <c r="E12" s="211"/>
    </row>
    <row r="13" customFormat="false" ht="12.75" hidden="false" customHeight="false" outlineLevel="0" collapsed="false">
      <c r="A13" s="219" t="s">
        <v>214</v>
      </c>
      <c r="B13" s="219"/>
      <c r="C13" s="169" t="n">
        <v>1</v>
      </c>
      <c r="D13" s="169" t="n">
        <v>1</v>
      </c>
      <c r="E13" s="211" t="n">
        <f aca="false">SUM(C13:D13)</f>
        <v>2</v>
      </c>
    </row>
    <row r="14" customFormat="false" ht="12.75" hidden="false" customHeight="false" outlineLevel="0" collapsed="false">
      <c r="A14" s="219" t="s">
        <v>215</v>
      </c>
      <c r="B14" s="219"/>
      <c r="C14" s="169"/>
      <c r="D14" s="169"/>
      <c r="E14" s="211"/>
    </row>
    <row r="15" customFormat="false" ht="12.75" hidden="false" customHeight="false" outlineLevel="0" collapsed="false">
      <c r="A15" s="219" t="s">
        <v>216</v>
      </c>
      <c r="B15" s="219"/>
      <c r="C15" s="169" t="n">
        <v>2</v>
      </c>
      <c r="D15" s="169"/>
      <c r="E15" s="211" t="n">
        <f aca="false">SUM(C15:D15)</f>
        <v>2</v>
      </c>
    </row>
    <row r="16" customFormat="false" ht="12.75" hidden="false" customHeight="false" outlineLevel="0" collapsed="false">
      <c r="A16" s="219" t="s">
        <v>217</v>
      </c>
      <c r="B16" s="219"/>
      <c r="C16" s="169" t="n">
        <v>1</v>
      </c>
      <c r="D16" s="169"/>
      <c r="E16" s="211" t="n">
        <f aca="false">SUM(C16:D16)</f>
        <v>1</v>
      </c>
    </row>
    <row r="17" customFormat="false" ht="12.75" hidden="false" customHeight="false" outlineLevel="0" collapsed="false">
      <c r="A17" s="219" t="s">
        <v>218</v>
      </c>
      <c r="B17" s="219"/>
      <c r="C17" s="169" t="n">
        <v>1</v>
      </c>
      <c r="D17" s="169" t="n">
        <v>1</v>
      </c>
      <c r="E17" s="211" t="n">
        <f aca="false">SUM(C17:D17)</f>
        <v>2</v>
      </c>
    </row>
    <row r="18" customFormat="false" ht="12.75" hidden="false" customHeight="false" outlineLevel="0" collapsed="false">
      <c r="A18" s="219" t="s">
        <v>219</v>
      </c>
      <c r="B18" s="219"/>
      <c r="C18" s="169" t="n">
        <v>2</v>
      </c>
      <c r="D18" s="169" t="n">
        <v>3</v>
      </c>
      <c r="E18" s="211" t="n">
        <f aca="false">SUM(C18:D18)</f>
        <v>5</v>
      </c>
    </row>
    <row r="19" customFormat="false" ht="12.75" hidden="false" customHeight="false" outlineLevel="0" collapsed="false">
      <c r="A19" s="219" t="s">
        <v>220</v>
      </c>
      <c r="B19" s="219"/>
      <c r="C19" s="169"/>
      <c r="D19" s="169" t="n">
        <v>1</v>
      </c>
      <c r="E19" s="211" t="n">
        <f aca="false">SUM(C19:D19)</f>
        <v>1</v>
      </c>
    </row>
    <row r="20" customFormat="false" ht="12.75" hidden="false" customHeight="false" outlineLevel="0" collapsed="false">
      <c r="A20" s="220"/>
      <c r="B20" s="220"/>
      <c r="C20" s="221"/>
      <c r="D20" s="221"/>
      <c r="E20" s="221"/>
    </row>
    <row r="21" customFormat="false" ht="12.75" hidden="false" customHeight="false" outlineLevel="0" collapsed="false">
      <c r="A21" s="222" t="s">
        <v>221</v>
      </c>
      <c r="B21" s="222"/>
      <c r="C21" s="222"/>
      <c r="D21" s="222"/>
      <c r="E21" s="222"/>
    </row>
    <row r="22" customFormat="false" ht="12.75" hidden="false" customHeight="false" outlineLevel="0" collapsed="false">
      <c r="A22" s="217" t="s">
        <v>204</v>
      </c>
      <c r="B22" s="218" t="s">
        <v>205</v>
      </c>
      <c r="C22" s="119" t="s">
        <v>163</v>
      </c>
      <c r="D22" s="119" t="s">
        <v>164</v>
      </c>
      <c r="E22" s="119" t="s">
        <v>25</v>
      </c>
    </row>
    <row r="23" customFormat="false" ht="12.75" hidden="false" customHeight="false" outlineLevel="0" collapsed="false">
      <c r="A23" s="219" t="s">
        <v>206</v>
      </c>
      <c r="B23" s="219"/>
      <c r="C23" s="169" t="n">
        <f aca="false">SUM(C24:C25)</f>
        <v>297</v>
      </c>
      <c r="D23" s="169"/>
      <c r="E23" s="169" t="n">
        <f aca="false">SUM(E24:E25)</f>
        <v>297</v>
      </c>
    </row>
    <row r="24" customFormat="false" ht="12.75" hidden="false" customHeight="false" outlineLevel="0" collapsed="false">
      <c r="A24" s="219" t="s">
        <v>207</v>
      </c>
      <c r="B24" s="219"/>
      <c r="C24" s="211" t="n">
        <v>110</v>
      </c>
      <c r="D24" s="211"/>
      <c r="E24" s="169" t="n">
        <f aca="false">SUM(C24:D24)</f>
        <v>110</v>
      </c>
    </row>
    <row r="25" customFormat="false" ht="12.75" hidden="false" customHeight="false" outlineLevel="0" collapsed="false">
      <c r="A25" s="219" t="s">
        <v>208</v>
      </c>
      <c r="B25" s="219"/>
      <c r="C25" s="211" t="n">
        <v>187</v>
      </c>
      <c r="D25" s="212"/>
      <c r="E25" s="169" t="n">
        <f aca="false">SUM(C25:D25)</f>
        <v>187</v>
      </c>
    </row>
    <row r="26" customFormat="false" ht="12.75" hidden="false" customHeight="false" outlineLevel="0" collapsed="false">
      <c r="A26" s="219" t="s">
        <v>209</v>
      </c>
      <c r="B26" s="219"/>
      <c r="C26" s="211" t="n">
        <f aca="false">SUM(C27:C29)</f>
        <v>12249</v>
      </c>
      <c r="D26" s="211" t="n">
        <f aca="false">SUM(D27:D29)</f>
        <v>1294</v>
      </c>
      <c r="E26" s="169" t="n">
        <f aca="false">SUM(C26:D26)</f>
        <v>13543</v>
      </c>
    </row>
    <row r="27" customFormat="false" ht="12.75" hidden="false" customHeight="false" outlineLevel="0" collapsed="false">
      <c r="A27" s="219" t="s">
        <v>210</v>
      </c>
      <c r="B27" s="219"/>
      <c r="C27" s="211" t="n">
        <v>608</v>
      </c>
      <c r="D27" s="211"/>
      <c r="E27" s="169" t="n">
        <f aca="false">SUM(C27:D27)</f>
        <v>608</v>
      </c>
    </row>
    <row r="28" customFormat="false" ht="12.75" hidden="false" customHeight="false" outlineLevel="0" collapsed="false">
      <c r="A28" s="219" t="s">
        <v>211</v>
      </c>
      <c r="B28" s="219"/>
      <c r="C28" s="211" t="n">
        <v>372</v>
      </c>
      <c r="D28" s="211"/>
      <c r="E28" s="169" t="n">
        <f aca="false">SUM(C28:D28)</f>
        <v>372</v>
      </c>
    </row>
    <row r="29" customFormat="false" ht="12.75" hidden="false" customHeight="false" outlineLevel="0" collapsed="false">
      <c r="A29" s="219" t="s">
        <v>212</v>
      </c>
      <c r="B29" s="219"/>
      <c r="C29" s="211" t="n">
        <v>11269</v>
      </c>
      <c r="D29" s="211" t="n">
        <v>1294</v>
      </c>
      <c r="E29" s="169" t="n">
        <f aca="false">SUM(C29:D29)</f>
        <v>12563</v>
      </c>
    </row>
    <row r="30" customFormat="false" ht="12.75" hidden="false" customHeight="false" outlineLevel="0" collapsed="false">
      <c r="A30" s="219" t="s">
        <v>213</v>
      </c>
      <c r="B30" s="219"/>
      <c r="C30" s="211" t="n">
        <v>365</v>
      </c>
      <c r="D30" s="211" t="n">
        <v>214</v>
      </c>
      <c r="E30" s="169" t="n">
        <v>579</v>
      </c>
    </row>
    <row r="31" customFormat="false" ht="12.75" hidden="false" customHeight="false" outlineLevel="0" collapsed="false">
      <c r="A31" s="219" t="s">
        <v>214</v>
      </c>
      <c r="B31" s="219"/>
      <c r="C31" s="211" t="n">
        <v>365</v>
      </c>
      <c r="D31" s="211" t="n">
        <v>214</v>
      </c>
      <c r="E31" s="169" t="n">
        <f aca="false">SUM(C31:D31)</f>
        <v>579</v>
      </c>
    </row>
    <row r="32" customFormat="false" ht="12.75" hidden="false" customHeight="false" outlineLevel="0" collapsed="false">
      <c r="A32" s="219" t="s">
        <v>215</v>
      </c>
      <c r="B32" s="219"/>
      <c r="C32" s="211" t="n">
        <f aca="false">SUM(C33:C35)</f>
        <v>10744</v>
      </c>
      <c r="D32" s="211"/>
      <c r="E32" s="169" t="n">
        <f aca="false">SUM(C32:D32)</f>
        <v>10744</v>
      </c>
    </row>
    <row r="33" customFormat="false" ht="12.75" hidden="false" customHeight="false" outlineLevel="0" collapsed="false">
      <c r="A33" s="219" t="s">
        <v>222</v>
      </c>
      <c r="B33" s="219"/>
      <c r="C33" s="211" t="n">
        <v>3934</v>
      </c>
      <c r="D33" s="211"/>
      <c r="E33" s="169" t="n">
        <f aca="false">SUM(C33:D33)</f>
        <v>3934</v>
      </c>
    </row>
    <row r="34" customFormat="false" ht="12.75" hidden="false" customHeight="false" outlineLevel="0" collapsed="false">
      <c r="A34" s="219" t="s">
        <v>223</v>
      </c>
      <c r="B34" s="219"/>
      <c r="C34" s="211" t="n">
        <v>902</v>
      </c>
      <c r="D34" s="211"/>
      <c r="E34" s="169" t="n">
        <f aca="false">SUM(C34:D34)</f>
        <v>902</v>
      </c>
    </row>
    <row r="35" customFormat="false" ht="12.75" hidden="false" customHeight="false" outlineLevel="0" collapsed="false">
      <c r="A35" s="219" t="s">
        <v>224</v>
      </c>
      <c r="B35" s="219"/>
      <c r="C35" s="211" t="n">
        <v>5908</v>
      </c>
      <c r="D35" s="211"/>
      <c r="E35" s="169" t="n">
        <f aca="false">SUM(C35:D35)</f>
        <v>5908</v>
      </c>
    </row>
    <row r="36" customFormat="false" ht="12.75" hidden="false" customHeight="false" outlineLevel="0" collapsed="false">
      <c r="A36" s="223" t="s">
        <v>218</v>
      </c>
      <c r="B36" s="224"/>
      <c r="C36" s="211" t="n">
        <v>78</v>
      </c>
      <c r="D36" s="211" t="n">
        <v>111</v>
      </c>
      <c r="E36" s="169" t="n">
        <f aca="false">SUM(C36:D36)</f>
        <v>189</v>
      </c>
    </row>
    <row r="37" customFormat="false" ht="12.75" hidden="false" customHeight="false" outlineLevel="0" collapsed="false">
      <c r="A37" s="223" t="s">
        <v>219</v>
      </c>
      <c r="B37" s="224"/>
      <c r="C37" s="211" t="n">
        <v>41</v>
      </c>
      <c r="D37" s="211" t="n">
        <v>79</v>
      </c>
      <c r="E37" s="169" t="n">
        <f aca="false">SUM(C37:D37)</f>
        <v>120</v>
      </c>
    </row>
    <row r="38" customFormat="false" ht="12.75" hidden="false" customHeight="false" outlineLevel="0" collapsed="false">
      <c r="A38" s="223" t="s">
        <v>225</v>
      </c>
      <c r="B38" s="224"/>
      <c r="C38" s="211"/>
      <c r="D38" s="211" t="n">
        <v>16</v>
      </c>
      <c r="E38" s="169" t="n">
        <f aca="false">SUM(C38:D38)</f>
        <v>16</v>
      </c>
    </row>
    <row r="39" customFormat="false" ht="12.75" hidden="false" customHeight="false" outlineLevel="0" collapsed="false">
      <c r="A39" s="223" t="s">
        <v>226</v>
      </c>
      <c r="B39" s="224"/>
      <c r="C39" s="211"/>
      <c r="D39" s="211"/>
      <c r="E39" s="169"/>
    </row>
    <row r="40" customFormat="false" ht="12.75" hidden="false" customHeight="false" outlineLevel="0" collapsed="false">
      <c r="A40" s="219" t="s">
        <v>37</v>
      </c>
      <c r="B40" s="219"/>
      <c r="C40" s="169" t="n">
        <f aca="false">SUM(C23,C26,C30,C32,C36,C37)</f>
        <v>23774</v>
      </c>
      <c r="D40" s="169" t="n">
        <f aca="false">SUM(D23,D26,D30,D32,D36,D37,D38,D39)</f>
        <v>1714</v>
      </c>
      <c r="E40" s="169" t="n">
        <f aca="false">SUM(E23,E26,E30,E32,E36,E37,E38,E39)</f>
        <v>25488</v>
      </c>
    </row>
    <row r="41" customFormat="false" ht="12.75" hidden="false" customHeight="false" outlineLevel="0" collapsed="false">
      <c r="A41" s="219" t="s">
        <v>220</v>
      </c>
      <c r="B41" s="219"/>
      <c r="C41" s="169"/>
      <c r="D41" s="211" t="n">
        <v>111</v>
      </c>
      <c r="E41" s="169" t="n">
        <f aca="false">C41+D41</f>
        <v>111</v>
      </c>
    </row>
    <row r="43" customFormat="false" ht="12.75" hidden="false" customHeight="false" outlineLevel="0" collapsed="false">
      <c r="A43" s="142" t="s">
        <v>227</v>
      </c>
      <c r="B43" s="142"/>
      <c r="C43" s="142"/>
      <c r="D43" s="142"/>
      <c r="E43" s="142"/>
    </row>
    <row r="44" customFormat="false" ht="12.75" hidden="false" customHeight="false" outlineLevel="0" collapsed="false">
      <c r="A44" s="225" t="s">
        <v>228</v>
      </c>
      <c r="B44" s="225"/>
      <c r="C44" s="119" t="s">
        <v>163</v>
      </c>
      <c r="D44" s="119" t="s">
        <v>164</v>
      </c>
      <c r="E44" s="119" t="s">
        <v>25</v>
      </c>
    </row>
    <row r="45" customFormat="false" ht="12.75" hidden="false" customHeight="false" outlineLevel="0" collapsed="false">
      <c r="A45" s="33" t="s">
        <v>229</v>
      </c>
      <c r="B45" s="33"/>
      <c r="C45" s="211" t="n">
        <f aca="false">SUM(C46:C49)</f>
        <v>98</v>
      </c>
      <c r="D45" s="211"/>
      <c r="E45" s="169" t="n">
        <f aca="false">SUM(C45:D45)</f>
        <v>98</v>
      </c>
    </row>
    <row r="46" customFormat="false" ht="12.75" hidden="false" customHeight="false" outlineLevel="0" collapsed="false">
      <c r="A46" s="33" t="s">
        <v>230</v>
      </c>
      <c r="B46" s="33"/>
      <c r="C46" s="211" t="n">
        <v>37</v>
      </c>
      <c r="D46" s="211"/>
      <c r="E46" s="169" t="n">
        <f aca="false">SUM(C46:D46)</f>
        <v>37</v>
      </c>
    </row>
    <row r="47" customFormat="false" ht="12.75" hidden="false" customHeight="false" outlineLevel="0" collapsed="false">
      <c r="A47" s="226" t="s">
        <v>231</v>
      </c>
      <c r="B47" s="227"/>
      <c r="C47" s="211" t="n">
        <v>2</v>
      </c>
      <c r="D47" s="211"/>
      <c r="E47" s="169" t="n">
        <f aca="false">SUM(C47:D47)</f>
        <v>2</v>
      </c>
    </row>
    <row r="48" customFormat="false" ht="12.75" hidden="false" customHeight="false" outlineLevel="0" collapsed="false">
      <c r="A48" s="33" t="s">
        <v>232</v>
      </c>
      <c r="B48" s="33"/>
      <c r="C48" s="211" t="n">
        <v>53</v>
      </c>
      <c r="D48" s="211"/>
      <c r="E48" s="169" t="n">
        <f aca="false">SUM(C48:D48)</f>
        <v>53</v>
      </c>
    </row>
    <row r="49" customFormat="false" ht="12.75" hidden="false" customHeight="false" outlineLevel="0" collapsed="false">
      <c r="A49" s="33" t="s">
        <v>233</v>
      </c>
      <c r="B49" s="33"/>
      <c r="C49" s="211" t="n">
        <v>6</v>
      </c>
      <c r="D49" s="211"/>
      <c r="E49" s="169" t="n">
        <f aca="false">SUM(C49:D49)</f>
        <v>6</v>
      </c>
    </row>
    <row r="50" customFormat="false" ht="12.75" hidden="false" customHeight="false" outlineLevel="0" collapsed="false">
      <c r="A50" s="33" t="s">
        <v>41</v>
      </c>
      <c r="B50" s="33"/>
      <c r="C50" s="211" t="n">
        <v>176</v>
      </c>
      <c r="D50" s="211"/>
      <c r="E50" s="169" t="n">
        <f aca="false">SUM(C50:D50)</f>
        <v>176</v>
      </c>
    </row>
    <row r="51" customFormat="false" ht="12.75" hidden="false" customHeight="false" outlineLevel="0" collapsed="false">
      <c r="A51" s="33" t="s">
        <v>42</v>
      </c>
      <c r="B51" s="33"/>
      <c r="C51" s="211" t="n">
        <v>696</v>
      </c>
      <c r="D51" s="211" t="n">
        <v>99</v>
      </c>
      <c r="E51" s="169" t="n">
        <f aca="false">SUM(C51:D51)</f>
        <v>795</v>
      </c>
    </row>
    <row r="52" customFormat="false" ht="12.75" hidden="false" customHeight="true" outlineLevel="0" collapsed="false">
      <c r="A52" s="33" t="s">
        <v>234</v>
      </c>
      <c r="B52" s="33"/>
      <c r="C52" s="211" t="n">
        <v>24</v>
      </c>
      <c r="D52" s="211" t="n">
        <v>5</v>
      </c>
      <c r="E52" s="169" t="n">
        <f aca="false">SUM(C52:D52)</f>
        <v>29</v>
      </c>
    </row>
    <row r="53" customFormat="false" ht="12.75" hidden="false" customHeight="false" outlineLevel="0" collapsed="false">
      <c r="A53" s="33" t="s">
        <v>235</v>
      </c>
      <c r="B53" s="33"/>
      <c r="C53" s="211" t="n">
        <v>93</v>
      </c>
      <c r="D53" s="211"/>
      <c r="E53" s="169" t="n">
        <f aca="false">SUM(C53:D53)</f>
        <v>93</v>
      </c>
    </row>
    <row r="54" customFormat="false" ht="12.75" hidden="false" customHeight="false" outlineLevel="0" collapsed="false">
      <c r="A54" s="33" t="s">
        <v>236</v>
      </c>
      <c r="B54" s="33"/>
      <c r="C54" s="211"/>
      <c r="D54" s="211" t="n">
        <v>29</v>
      </c>
      <c r="E54" s="169" t="n">
        <v>29</v>
      </c>
    </row>
    <row r="55" customFormat="false" ht="12.75" hidden="false" customHeight="false" outlineLevel="0" collapsed="false">
      <c r="A55" s="33" t="s">
        <v>220</v>
      </c>
      <c r="B55" s="33"/>
      <c r="C55" s="169"/>
      <c r="D55" s="169" t="n">
        <v>33</v>
      </c>
      <c r="E55" s="169" t="n">
        <f aca="false">SUM(C55:D55)</f>
        <v>33</v>
      </c>
    </row>
    <row r="56" customFormat="false" ht="12.75" hidden="false" customHeight="false" outlineLevel="0" collapsed="false">
      <c r="C56" s="221"/>
      <c r="D56" s="221"/>
      <c r="E56" s="221"/>
    </row>
    <row r="57" customFormat="false" ht="12.75" hidden="false" customHeight="false" outlineLevel="0" collapsed="false">
      <c r="A57" s="0" t="s">
        <v>237</v>
      </c>
    </row>
  </sheetData>
  <mergeCells count="46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B40"/>
    <mergeCell ref="A41:B41"/>
    <mergeCell ref="A43:E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2.99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53</v>
      </c>
      <c r="B2" s="2"/>
      <c r="C2" s="2"/>
      <c r="D2" s="2"/>
      <c r="E2" s="2"/>
    </row>
    <row r="3" customFormat="false" ht="24.75" hidden="false" customHeight="true" outlineLevel="0" collapsed="false">
      <c r="A3" s="97" t="s">
        <v>54</v>
      </c>
      <c r="B3" s="97"/>
      <c r="C3" s="97"/>
      <c r="D3" s="97"/>
      <c r="E3" s="97"/>
    </row>
    <row r="4" customFormat="false" ht="12.75" hidden="false" customHeight="false" outlineLevel="0" collapsed="false">
      <c r="A4" s="98"/>
      <c r="B4" s="99" t="s">
        <v>55</v>
      </c>
      <c r="C4" s="99" t="s">
        <v>56</v>
      </c>
      <c r="D4" s="99"/>
      <c r="E4" s="99" t="s">
        <v>37</v>
      </c>
    </row>
    <row r="5" customFormat="false" ht="12.75" hidden="false" customHeight="false" outlineLevel="0" collapsed="false">
      <c r="A5" s="100" t="s">
        <v>57</v>
      </c>
      <c r="B5" s="101"/>
      <c r="C5" s="102" t="s">
        <v>58</v>
      </c>
      <c r="D5" s="103" t="s">
        <v>59</v>
      </c>
      <c r="E5" s="101"/>
    </row>
    <row r="6" customFormat="false" ht="12.75" hidden="false" customHeight="false" outlineLevel="0" collapsed="false">
      <c r="A6" s="100"/>
      <c r="B6" s="104"/>
      <c r="C6" s="105" t="s">
        <v>60</v>
      </c>
      <c r="D6" s="106" t="s">
        <v>61</v>
      </c>
      <c r="E6" s="104"/>
    </row>
    <row r="7" customFormat="false" ht="12.75" hidden="false" customHeight="false" outlineLevel="0" collapsed="false">
      <c r="A7" s="107" t="s">
        <v>62</v>
      </c>
      <c r="B7" s="108" t="n">
        <v>165</v>
      </c>
      <c r="C7" s="109" t="n">
        <v>1</v>
      </c>
      <c r="D7" s="109" t="n">
        <v>49</v>
      </c>
      <c r="E7" s="109" t="n">
        <f aca="false">B7+D7</f>
        <v>214</v>
      </c>
    </row>
    <row r="8" customFormat="false" ht="12.75" hidden="false" customHeight="false" outlineLevel="0" collapsed="false">
      <c r="A8" s="107" t="s">
        <v>63</v>
      </c>
      <c r="B8" s="108" t="n">
        <v>168</v>
      </c>
      <c r="C8" s="109" t="n">
        <v>2</v>
      </c>
      <c r="D8" s="109" t="n">
        <v>48</v>
      </c>
      <c r="E8" s="109" t="n">
        <f aca="false">B8+D8</f>
        <v>216</v>
      </c>
    </row>
    <row r="9" customFormat="false" ht="12.75" hidden="false" customHeight="false" outlineLevel="0" collapsed="false">
      <c r="A9" s="107" t="s">
        <v>64</v>
      </c>
      <c r="B9" s="108" t="n">
        <v>79</v>
      </c>
      <c r="C9" s="109" t="n">
        <v>1</v>
      </c>
      <c r="D9" s="109" t="n">
        <v>23</v>
      </c>
      <c r="E9" s="109" t="n">
        <f aca="false">B9+D9</f>
        <v>102</v>
      </c>
    </row>
    <row r="10" customFormat="false" ht="12.75" hidden="false" customHeight="false" outlineLevel="0" collapsed="false">
      <c r="A10" s="107" t="s">
        <v>65</v>
      </c>
      <c r="B10" s="108" t="n">
        <v>59</v>
      </c>
      <c r="C10" s="109" t="n">
        <v>2</v>
      </c>
      <c r="D10" s="109" t="n">
        <v>38</v>
      </c>
      <c r="E10" s="109" t="n">
        <f aca="false">B10+D10</f>
        <v>97</v>
      </c>
    </row>
    <row r="11" customFormat="false" ht="12.75" hidden="false" customHeight="false" outlineLevel="0" collapsed="false">
      <c r="A11" s="107" t="s">
        <v>66</v>
      </c>
      <c r="B11" s="108" t="n">
        <v>31</v>
      </c>
      <c r="C11" s="109"/>
      <c r="D11" s="109" t="n">
        <v>22</v>
      </c>
      <c r="E11" s="109" t="n">
        <f aca="false">B11+D11</f>
        <v>53</v>
      </c>
    </row>
    <row r="12" customFormat="false" ht="12.75" hidden="false" customHeight="false" outlineLevel="0" collapsed="false">
      <c r="A12" s="107" t="s">
        <v>67</v>
      </c>
      <c r="B12" s="108" t="n">
        <v>3</v>
      </c>
      <c r="C12" s="109"/>
      <c r="D12" s="109"/>
      <c r="E12" s="109" t="n">
        <f aca="false">B12+D12</f>
        <v>3</v>
      </c>
    </row>
    <row r="13" customFormat="false" ht="12.75" hidden="false" customHeight="false" outlineLevel="0" collapsed="false">
      <c r="A13" s="107" t="s">
        <v>68</v>
      </c>
      <c r="B13" s="108" t="n">
        <v>1</v>
      </c>
      <c r="C13" s="109"/>
      <c r="D13" s="109"/>
      <c r="E13" s="109" t="n">
        <f aca="false">B13+D13</f>
        <v>1</v>
      </c>
    </row>
    <row r="14" customFormat="false" ht="12.75" hidden="false" customHeight="false" outlineLevel="0" collapsed="false">
      <c r="A14" s="107" t="s">
        <v>69</v>
      </c>
      <c r="B14" s="108" t="n">
        <v>19</v>
      </c>
      <c r="C14" s="109" t="n">
        <v>3</v>
      </c>
      <c r="D14" s="109" t="n">
        <v>6</v>
      </c>
      <c r="E14" s="109" t="n">
        <f aca="false">B14+D14</f>
        <v>25</v>
      </c>
    </row>
    <row r="15" customFormat="false" ht="12.75" hidden="false" customHeight="false" outlineLevel="0" collapsed="false">
      <c r="A15" s="107" t="s">
        <v>70</v>
      </c>
      <c r="B15" s="108" t="n">
        <v>18</v>
      </c>
      <c r="C15" s="109" t="n">
        <v>5</v>
      </c>
      <c r="D15" s="109" t="n">
        <v>5</v>
      </c>
      <c r="E15" s="109" t="n">
        <f aca="false">B15+D15</f>
        <v>23</v>
      </c>
    </row>
    <row r="16" customFormat="false" ht="12.75" hidden="false" customHeight="false" outlineLevel="0" collapsed="false">
      <c r="A16" s="107" t="s">
        <v>71</v>
      </c>
      <c r="B16" s="108" t="n">
        <v>14</v>
      </c>
      <c r="C16" s="109"/>
      <c r="D16" s="109" t="n">
        <v>6</v>
      </c>
      <c r="E16" s="109" t="n">
        <f aca="false">B16+D16</f>
        <v>20</v>
      </c>
    </row>
    <row r="17" customFormat="false" ht="12.75" hidden="false" customHeight="false" outlineLevel="0" collapsed="false">
      <c r="A17" s="107" t="s">
        <v>72</v>
      </c>
      <c r="B17" s="110"/>
      <c r="C17" s="109"/>
      <c r="D17" s="109" t="n">
        <v>5</v>
      </c>
      <c r="E17" s="109" t="n">
        <f aca="false">B17+D17</f>
        <v>5</v>
      </c>
    </row>
    <row r="18" customFormat="false" ht="12.75" hidden="false" customHeight="false" outlineLevel="0" collapsed="false">
      <c r="A18" s="107" t="s">
        <v>73</v>
      </c>
      <c r="B18" s="108" t="n">
        <v>1</v>
      </c>
      <c r="C18" s="109"/>
      <c r="D18" s="109" t="n">
        <v>1</v>
      </c>
      <c r="E18" s="109" t="n">
        <f aca="false">B18+D18</f>
        <v>2</v>
      </c>
    </row>
    <row r="19" customFormat="false" ht="12.75" hidden="false" customHeight="false" outlineLevel="0" collapsed="false">
      <c r="A19" s="107" t="s">
        <v>74</v>
      </c>
      <c r="B19" s="111"/>
      <c r="C19" s="112"/>
      <c r="D19" s="109" t="n">
        <v>4</v>
      </c>
      <c r="E19" s="109" t="n">
        <f aca="false">B19+D19</f>
        <v>4</v>
      </c>
    </row>
    <row r="20" customFormat="false" ht="12.75" hidden="false" customHeight="false" outlineLevel="0" collapsed="false">
      <c r="A20" s="107" t="s">
        <v>75</v>
      </c>
      <c r="B20" s="108" t="n">
        <v>15</v>
      </c>
      <c r="C20" s="112"/>
      <c r="D20" s="109" t="n">
        <v>7</v>
      </c>
      <c r="E20" s="109" t="n">
        <f aca="false">B20+D20</f>
        <v>22</v>
      </c>
    </row>
    <row r="21" customFormat="false" ht="12.75" hidden="false" customHeight="false" outlineLevel="0" collapsed="false">
      <c r="A21" s="113"/>
      <c r="B21" s="114"/>
      <c r="C21" s="113"/>
      <c r="D21" s="113"/>
      <c r="E21" s="113"/>
    </row>
    <row r="22" customFormat="false" ht="12.75" hidden="false" customHeight="false" outlineLevel="0" collapsed="false">
      <c r="A22" s="115" t="s">
        <v>76</v>
      </c>
      <c r="B22" s="5"/>
      <c r="C22" s="5"/>
      <c r="D22" s="5"/>
      <c r="E22" s="5"/>
    </row>
    <row r="23" customFormat="false" ht="12.75" hidden="false" customHeight="false" outlineLevel="0" collapsed="false">
      <c r="A23" s="115" t="s">
        <v>77</v>
      </c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</sheetData>
  <mergeCells count="5">
    <mergeCell ref="A1:E1"/>
    <mergeCell ref="A2:E2"/>
    <mergeCell ref="A3:E3"/>
    <mergeCell ref="C4:D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16" t="s">
        <v>53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17" t="s">
        <v>78</v>
      </c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118"/>
      <c r="B4" s="119" t="s">
        <v>79</v>
      </c>
      <c r="C4" s="119"/>
      <c r="D4" s="119"/>
      <c r="E4" s="119" t="s">
        <v>80</v>
      </c>
      <c r="F4" s="119"/>
      <c r="G4" s="119"/>
    </row>
    <row r="5" customFormat="false" ht="12.75" hidden="false" customHeight="false" outlineLevel="0" collapsed="false">
      <c r="A5" s="120"/>
      <c r="B5" s="121" t="s">
        <v>81</v>
      </c>
      <c r="C5" s="121" t="s">
        <v>81</v>
      </c>
      <c r="D5" s="121" t="s">
        <v>25</v>
      </c>
      <c r="E5" s="121" t="s">
        <v>81</v>
      </c>
      <c r="F5" s="121" t="s">
        <v>81</v>
      </c>
      <c r="G5" s="121" t="s">
        <v>25</v>
      </c>
    </row>
    <row r="6" customFormat="false" ht="12.75" hidden="false" customHeight="false" outlineLevel="0" collapsed="false">
      <c r="A6" s="122"/>
      <c r="B6" s="123" t="s">
        <v>82</v>
      </c>
      <c r="C6" s="123" t="s">
        <v>83</v>
      </c>
      <c r="D6" s="122"/>
      <c r="E6" s="123" t="s">
        <v>82</v>
      </c>
      <c r="F6" s="123" t="s">
        <v>83</v>
      </c>
      <c r="G6" s="122"/>
    </row>
    <row r="7" customFormat="false" ht="12.75" hidden="false" customHeight="false" outlineLevel="0" collapsed="false">
      <c r="A7" s="124" t="s">
        <v>84</v>
      </c>
      <c r="B7" s="125" t="n">
        <v>659</v>
      </c>
      <c r="C7" s="125" t="n">
        <v>298</v>
      </c>
      <c r="D7" s="125" t="n">
        <f aca="false">SUM(B7:C7)</f>
        <v>957</v>
      </c>
      <c r="E7" s="125" t="n">
        <v>11414</v>
      </c>
      <c r="F7" s="125" t="n">
        <v>6445</v>
      </c>
      <c r="G7" s="125" t="n">
        <f aca="false">SUM(E7:F7)</f>
        <v>17859</v>
      </c>
    </row>
    <row r="8" customFormat="false" ht="12.75" hidden="false" customHeight="false" outlineLevel="0" collapsed="false">
      <c r="A8" s="124" t="s">
        <v>63</v>
      </c>
      <c r="B8" s="125" t="n">
        <v>1545</v>
      </c>
      <c r="C8" s="125" t="n">
        <v>601</v>
      </c>
      <c r="D8" s="125" t="n">
        <f aca="false">SUM(B8:C8)</f>
        <v>2146</v>
      </c>
      <c r="E8" s="125" t="n">
        <v>28062</v>
      </c>
      <c r="F8" s="125" t="n">
        <v>14402</v>
      </c>
      <c r="G8" s="125" t="n">
        <f aca="false">SUM(E8:F8)</f>
        <v>42464</v>
      </c>
    </row>
    <row r="9" customFormat="false" ht="12.75" hidden="false" customHeight="false" outlineLevel="0" collapsed="false">
      <c r="A9" s="126" t="s">
        <v>85</v>
      </c>
      <c r="B9" s="125" t="n">
        <v>23</v>
      </c>
      <c r="C9" s="125"/>
      <c r="D9" s="125" t="n">
        <f aca="false">SUM(B9:C9)</f>
        <v>23</v>
      </c>
      <c r="E9" s="127"/>
      <c r="F9" s="127"/>
      <c r="G9" s="127"/>
    </row>
    <row r="10" customFormat="false" ht="12.75" hidden="false" customHeight="false" outlineLevel="0" collapsed="false">
      <c r="A10" s="124" t="s">
        <v>86</v>
      </c>
      <c r="B10" s="125" t="n">
        <v>108</v>
      </c>
      <c r="C10" s="125" t="n">
        <v>57</v>
      </c>
      <c r="D10" s="125" t="n">
        <f aca="false">SUM(B10:C10)</f>
        <v>165</v>
      </c>
      <c r="E10" s="125" t="n">
        <v>472</v>
      </c>
      <c r="F10" s="125" t="n">
        <v>270</v>
      </c>
      <c r="G10" s="125" t="n">
        <f aca="false">SUM(E10:F10)</f>
        <v>742</v>
      </c>
    </row>
    <row r="11" customFormat="false" ht="12.75" hidden="false" customHeight="false" outlineLevel="0" collapsed="false">
      <c r="A11" s="128" t="s">
        <v>65</v>
      </c>
      <c r="B11" s="125" t="n">
        <v>762</v>
      </c>
      <c r="C11" s="125" t="n">
        <v>406</v>
      </c>
      <c r="D11" s="125" t="n">
        <f aca="false">SUM(B11:C11)</f>
        <v>1168</v>
      </c>
      <c r="E11" s="125" t="n">
        <v>17780</v>
      </c>
      <c r="F11" s="125" t="n">
        <v>11105</v>
      </c>
      <c r="G11" s="125" t="n">
        <f aca="false">SUM(E11:F11)</f>
        <v>28885</v>
      </c>
    </row>
    <row r="12" customFormat="false" ht="12.75" hidden="false" customHeight="false" outlineLevel="0" collapsed="false">
      <c r="A12" s="124" t="s">
        <v>66</v>
      </c>
      <c r="B12" s="125" t="n">
        <v>196</v>
      </c>
      <c r="C12" s="125" t="n">
        <v>120</v>
      </c>
      <c r="D12" s="125" t="n">
        <f aca="false">SUM(B12:C12)</f>
        <v>316</v>
      </c>
      <c r="E12" s="125" t="n">
        <v>5322</v>
      </c>
      <c r="F12" s="125" t="n">
        <v>3561</v>
      </c>
      <c r="G12" s="125" t="n">
        <f aca="false">SUM(E12:F12)</f>
        <v>8883</v>
      </c>
    </row>
    <row r="13" customFormat="false" ht="12.75" hidden="false" customHeight="false" outlineLevel="0" collapsed="false">
      <c r="A13" s="124" t="s">
        <v>67</v>
      </c>
      <c r="B13" s="125" t="n">
        <v>6</v>
      </c>
      <c r="C13" s="125" t="n">
        <v>0</v>
      </c>
      <c r="D13" s="125" t="n">
        <f aca="false">SUM(B13:C13)</f>
        <v>6</v>
      </c>
      <c r="E13" s="125" t="n">
        <v>228</v>
      </c>
      <c r="F13" s="125" t="n">
        <v>0</v>
      </c>
      <c r="G13" s="125" t="n">
        <f aca="false">SUM(E13:F13)</f>
        <v>228</v>
      </c>
    </row>
    <row r="14" customFormat="false" ht="12.75" hidden="false" customHeight="false" outlineLevel="0" collapsed="false">
      <c r="A14" s="124" t="s">
        <v>87</v>
      </c>
      <c r="B14" s="127"/>
      <c r="C14" s="127"/>
      <c r="D14" s="127"/>
      <c r="E14" s="125" t="n">
        <v>180</v>
      </c>
      <c r="F14" s="125" t="n">
        <v>0</v>
      </c>
      <c r="G14" s="125" t="n">
        <f aca="false">SUM(E14:F14)</f>
        <v>180</v>
      </c>
    </row>
    <row r="15" customFormat="false" ht="12.75" hidden="false" customHeight="false" outlineLevel="0" collapsed="false">
      <c r="A15" s="129" t="s">
        <v>88</v>
      </c>
      <c r="B15" s="130" t="n">
        <v>187</v>
      </c>
      <c r="C15" s="130" t="n">
        <v>45</v>
      </c>
      <c r="D15" s="125" t="n">
        <f aca="false">SUM(B15:C15)</f>
        <v>232</v>
      </c>
      <c r="E15" s="131" t="n">
        <v>3762</v>
      </c>
      <c r="F15" s="131" t="n">
        <v>1050</v>
      </c>
      <c r="G15" s="125" t="n">
        <f aca="false">SUM(E15:F15)</f>
        <v>4812</v>
      </c>
    </row>
    <row r="16" customFormat="false" ht="12.75" hidden="false" customHeight="false" outlineLevel="0" collapsed="false">
      <c r="A16" s="132" t="s">
        <v>89</v>
      </c>
      <c r="B16" s="133"/>
      <c r="C16" s="133"/>
      <c r="D16" s="127"/>
      <c r="E16" s="125" t="n">
        <v>298</v>
      </c>
      <c r="F16" s="125" t="n">
        <v>136</v>
      </c>
      <c r="G16" s="125" t="n">
        <f aca="false">SUM(E16:F16)</f>
        <v>434</v>
      </c>
    </row>
    <row r="17" customFormat="false" ht="12.75" hidden="false" customHeight="false" outlineLevel="0" collapsed="false">
      <c r="A17" s="129" t="s">
        <v>90</v>
      </c>
      <c r="B17" s="125" t="n">
        <v>6</v>
      </c>
      <c r="C17" s="125" t="n">
        <v>0</v>
      </c>
      <c r="D17" s="125" t="n">
        <f aca="false">SUM(B17:C17)</f>
        <v>6</v>
      </c>
      <c r="E17" s="125" t="n">
        <v>131</v>
      </c>
      <c r="F17" s="125" t="n">
        <v>0</v>
      </c>
      <c r="G17" s="125" t="n">
        <f aca="false">SUM(E17:F17)</f>
        <v>131</v>
      </c>
    </row>
    <row r="18" customFormat="false" ht="12.75" hidden="false" customHeight="false" outlineLevel="0" collapsed="false">
      <c r="A18" s="129" t="s">
        <v>91</v>
      </c>
      <c r="B18" s="127"/>
      <c r="C18" s="127"/>
      <c r="D18" s="127"/>
      <c r="E18" s="125" t="n">
        <v>392</v>
      </c>
      <c r="F18" s="125" t="n">
        <v>0</v>
      </c>
      <c r="G18" s="125" t="n">
        <f aca="false">SUM(E18:F18)</f>
        <v>392</v>
      </c>
    </row>
    <row r="19" customFormat="false" ht="12.75" hidden="false" customHeight="false" outlineLevel="0" collapsed="false">
      <c r="A19" s="129" t="s">
        <v>92</v>
      </c>
      <c r="B19" s="130" t="n">
        <v>169</v>
      </c>
      <c r="C19" s="130" t="n">
        <v>64</v>
      </c>
      <c r="D19" s="125" t="n">
        <f aca="false">SUM(B19:C19)</f>
        <v>233</v>
      </c>
      <c r="E19" s="130" t="n">
        <v>3509</v>
      </c>
      <c r="F19" s="125" t="n">
        <v>1188</v>
      </c>
      <c r="G19" s="125" t="n">
        <f aca="false">SUM(E19:F19)</f>
        <v>4697</v>
      </c>
    </row>
    <row r="20" customFormat="false" ht="12.75" hidden="false" customHeight="false" outlineLevel="0" collapsed="false">
      <c r="A20" s="132" t="s">
        <v>89</v>
      </c>
      <c r="B20" s="133"/>
      <c r="C20" s="133"/>
      <c r="D20" s="127"/>
      <c r="E20" s="134" t="n">
        <v>24</v>
      </c>
      <c r="F20" s="134" t="n">
        <v>5</v>
      </c>
      <c r="G20" s="125" t="n">
        <f aca="false">SUM(E20:F20)</f>
        <v>29</v>
      </c>
    </row>
    <row r="21" customFormat="false" ht="12.75" hidden="false" customHeight="false" outlineLevel="0" collapsed="false">
      <c r="A21" s="129" t="s">
        <v>93</v>
      </c>
      <c r="B21" s="125" t="n">
        <v>6</v>
      </c>
      <c r="C21" s="125" t="n">
        <v>0</v>
      </c>
      <c r="D21" s="125" t="n">
        <f aca="false">SUM(B21:C21)</f>
        <v>6</v>
      </c>
      <c r="E21" s="125" t="n">
        <v>112</v>
      </c>
      <c r="F21" s="125" t="n">
        <v>0</v>
      </c>
      <c r="G21" s="125" t="n">
        <f aca="false">SUM(E21:F21)</f>
        <v>112</v>
      </c>
    </row>
    <row r="22" customFormat="false" ht="12.75" hidden="false" customHeight="false" outlineLevel="0" collapsed="false">
      <c r="A22" s="129" t="s">
        <v>94</v>
      </c>
      <c r="B22" s="127"/>
      <c r="C22" s="127"/>
      <c r="D22" s="127"/>
      <c r="E22" s="125" t="n">
        <v>964</v>
      </c>
      <c r="F22" s="125" t="n">
        <v>148</v>
      </c>
      <c r="G22" s="125" t="n">
        <f aca="false">SUM(E22:F22)</f>
        <v>1112</v>
      </c>
    </row>
    <row r="23" customFormat="false" ht="12.75" hidden="false" customHeight="false" outlineLevel="0" collapsed="false">
      <c r="A23" s="135" t="s">
        <v>95</v>
      </c>
      <c r="B23" s="125" t="n">
        <v>60</v>
      </c>
      <c r="C23" s="131" t="n">
        <v>18</v>
      </c>
      <c r="D23" s="125" t="n">
        <v>78</v>
      </c>
      <c r="E23" s="131" t="n">
        <v>671</v>
      </c>
      <c r="F23" s="131" t="n">
        <v>225</v>
      </c>
      <c r="G23" s="125" t="n">
        <f aca="false">SUM(E23:F23)</f>
        <v>896</v>
      </c>
    </row>
    <row r="24" customFormat="false" ht="12.75" hidden="false" customHeight="false" outlineLevel="0" collapsed="false">
      <c r="A24" s="136" t="s">
        <v>96</v>
      </c>
      <c r="B24" s="125" t="n">
        <v>0</v>
      </c>
      <c r="C24" s="131" t="n">
        <v>16</v>
      </c>
      <c r="D24" s="125" t="n">
        <v>16</v>
      </c>
      <c r="E24" s="131" t="n">
        <v>0</v>
      </c>
      <c r="F24" s="131" t="n">
        <v>184</v>
      </c>
      <c r="G24" s="125" t="n">
        <f aca="false">SUM(E24:F24)</f>
        <v>184</v>
      </c>
    </row>
    <row r="25" customFormat="false" ht="12.75" hidden="false" customHeight="false" outlineLevel="0" collapsed="false">
      <c r="A25" s="135" t="s">
        <v>73</v>
      </c>
      <c r="B25" s="125" t="n">
        <v>0</v>
      </c>
      <c r="C25" s="125" t="n">
        <v>0</v>
      </c>
      <c r="D25" s="125" t="n">
        <v>0</v>
      </c>
      <c r="E25" s="131" t="n">
        <v>0</v>
      </c>
      <c r="F25" s="131" t="n">
        <v>0</v>
      </c>
      <c r="G25" s="125" t="n">
        <f aca="false">SUM(E25:F25)</f>
        <v>0</v>
      </c>
    </row>
    <row r="26" customFormat="false" ht="12.75" hidden="false" customHeight="false" outlineLevel="0" collapsed="false">
      <c r="A26" s="136" t="s">
        <v>74</v>
      </c>
      <c r="B26" s="125" t="n">
        <v>0</v>
      </c>
      <c r="C26" s="125" t="n">
        <v>3</v>
      </c>
      <c r="D26" s="125" t="n">
        <v>3</v>
      </c>
      <c r="E26" s="125" t="n">
        <v>0</v>
      </c>
      <c r="F26" s="125" t="n">
        <v>42</v>
      </c>
      <c r="G26" s="125" t="n">
        <f aca="false">SUM(E26:F26)</f>
        <v>42</v>
      </c>
    </row>
    <row r="27" customFormat="false" ht="12.75" hidden="false" customHeight="false" outlineLevel="0" collapsed="false">
      <c r="A27" s="132" t="s">
        <v>75</v>
      </c>
      <c r="B27" s="134" t="n">
        <v>25</v>
      </c>
      <c r="C27" s="134" t="n">
        <v>11</v>
      </c>
      <c r="D27" s="125" t="n">
        <v>36</v>
      </c>
      <c r="E27" s="134" t="n">
        <v>169</v>
      </c>
      <c r="F27" s="134" t="n">
        <v>108</v>
      </c>
      <c r="G27" s="125" t="n">
        <f aca="false">SUM(E27:F27)</f>
        <v>277</v>
      </c>
    </row>
    <row r="28" customFormat="false" ht="12.75" hidden="false" customHeight="false" outlineLevel="0" collapsed="false">
      <c r="A28" s="137" t="s">
        <v>37</v>
      </c>
      <c r="B28" s="138" t="n">
        <f aca="false">SUM(B7:B27)</f>
        <v>3752</v>
      </c>
      <c r="C28" s="138" t="n">
        <f aca="false">SUM(C7:C27)</f>
        <v>1639</v>
      </c>
      <c r="D28" s="138" t="n">
        <f aca="false">SUM(D7:D27)</f>
        <v>5391</v>
      </c>
      <c r="E28" s="138" t="n">
        <v>73168</v>
      </c>
      <c r="F28" s="138" t="n">
        <v>38728</v>
      </c>
      <c r="G28" s="138" t="n">
        <f aca="false">SUM(E28:F28)</f>
        <v>111896</v>
      </c>
    </row>
    <row r="29" customFormat="false" ht="12.75" hidden="false" customHeight="false" outlineLevel="0" collapsed="false">
      <c r="A29" s="139"/>
      <c r="B29" s="140"/>
      <c r="C29" s="139"/>
      <c r="D29" s="139"/>
      <c r="E29" s="139"/>
      <c r="F29" s="139"/>
      <c r="G29" s="139"/>
    </row>
    <row r="30" customFormat="false" ht="12.75" hidden="false" customHeight="false" outlineLevel="0" collapsed="false">
      <c r="F30" s="141"/>
    </row>
    <row r="31" customFormat="false" ht="12.75" hidden="false" customHeight="false" outlineLevel="0" collapsed="false">
      <c r="A31" s="0" t="s">
        <v>97</v>
      </c>
      <c r="B31" s="1"/>
    </row>
    <row r="32" customFormat="false" ht="12.75" hidden="false" customHeight="false" outlineLevel="0" collapsed="false">
      <c r="A32" s="0" t="s">
        <v>98</v>
      </c>
      <c r="B32" s="1"/>
    </row>
    <row r="33" customFormat="false" ht="12.75" hidden="false" customHeight="false" outlineLevel="0" collapsed="false">
      <c r="A33" s="0" t="s">
        <v>99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1" width="7.7"/>
    <col collapsed="false" customWidth="true" hidden="false" outlineLevel="0" max="11" min="5" style="1" width="8.14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16" t="s">
        <v>5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2.75" hidden="false" customHeight="true" outlineLevel="0" collapsed="false">
      <c r="A3" s="142" t="s">
        <v>10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2.75" hidden="false" customHeight="false" outlineLevel="0" collapsed="false">
      <c r="A4" s="143" t="s">
        <v>102</v>
      </c>
      <c r="B4" s="119" t="s">
        <v>103</v>
      </c>
      <c r="C4" s="119" t="s">
        <v>104</v>
      </c>
      <c r="D4" s="119" t="s">
        <v>105</v>
      </c>
      <c r="E4" s="119" t="s">
        <v>106</v>
      </c>
      <c r="F4" s="119" t="s">
        <v>107</v>
      </c>
      <c r="G4" s="119" t="s">
        <v>108</v>
      </c>
      <c r="H4" s="119" t="s">
        <v>109</v>
      </c>
      <c r="I4" s="119" t="s">
        <v>110</v>
      </c>
      <c r="J4" s="119" t="s">
        <v>111</v>
      </c>
      <c r="K4" s="119" t="s">
        <v>112</v>
      </c>
      <c r="L4" s="119" t="s">
        <v>113</v>
      </c>
      <c r="M4" s="144" t="s">
        <v>114</v>
      </c>
      <c r="N4" s="145" t="s">
        <v>115</v>
      </c>
      <c r="O4" s="145" t="s">
        <v>116</v>
      </c>
    </row>
    <row r="5" customFormat="false" ht="12.75" hidden="false" customHeight="false" outlineLevel="0" collapsed="false">
      <c r="A5" s="124" t="s">
        <v>62</v>
      </c>
      <c r="B5" s="146" t="n">
        <v>19582</v>
      </c>
      <c r="C5" s="146" t="n">
        <v>19644</v>
      </c>
      <c r="D5" s="146" t="n">
        <v>19779</v>
      </c>
      <c r="E5" s="146" t="n">
        <v>20370</v>
      </c>
      <c r="F5" s="146" t="n">
        <v>20361</v>
      </c>
      <c r="G5" s="146" t="n">
        <v>20395</v>
      </c>
      <c r="H5" s="146" t="n">
        <v>20041</v>
      </c>
      <c r="I5" s="146" t="n">
        <v>19968</v>
      </c>
      <c r="J5" s="146" t="n">
        <v>19578</v>
      </c>
      <c r="K5" s="125" t="n">
        <v>19378</v>
      </c>
      <c r="L5" s="125" t="n">
        <v>19089</v>
      </c>
      <c r="M5" s="125" t="n">
        <v>19267</v>
      </c>
      <c r="N5" s="147" t="n">
        <v>18456</v>
      </c>
      <c r="O5" s="147" t="n">
        <v>17859</v>
      </c>
    </row>
    <row r="6" customFormat="false" ht="12.75" hidden="false" customHeight="false" outlineLevel="0" collapsed="false">
      <c r="A6" s="124" t="s">
        <v>63</v>
      </c>
      <c r="B6" s="146" t="n">
        <v>37179</v>
      </c>
      <c r="C6" s="146" t="n">
        <v>38055</v>
      </c>
      <c r="D6" s="146" t="n">
        <v>38826</v>
      </c>
      <c r="E6" s="146" t="n">
        <v>39221</v>
      </c>
      <c r="F6" s="146" t="n">
        <v>39592</v>
      </c>
      <c r="G6" s="146" t="n">
        <v>39762</v>
      </c>
      <c r="H6" s="146" t="n">
        <v>40468</v>
      </c>
      <c r="I6" s="146" t="n">
        <v>40908</v>
      </c>
      <c r="J6" s="146" t="n">
        <v>41369</v>
      </c>
      <c r="K6" s="125" t="n">
        <v>42235</v>
      </c>
      <c r="L6" s="125" t="n">
        <v>42916</v>
      </c>
      <c r="M6" s="125" t="n">
        <v>43004</v>
      </c>
      <c r="N6" s="147" t="n">
        <v>42694</v>
      </c>
      <c r="O6" s="147" t="n">
        <v>42464</v>
      </c>
    </row>
    <row r="7" customFormat="false" ht="12.75" hidden="false" customHeight="false" outlineLevel="0" collapsed="false">
      <c r="A7" s="124" t="s">
        <v>65</v>
      </c>
      <c r="B7" s="146" t="n">
        <v>23103</v>
      </c>
      <c r="C7" s="146" t="n">
        <v>23603</v>
      </c>
      <c r="D7" s="146" t="n">
        <v>24001</v>
      </c>
      <c r="E7" s="146" t="n">
        <v>24528</v>
      </c>
      <c r="F7" s="146" t="n">
        <v>24780</v>
      </c>
      <c r="G7" s="146" t="n">
        <v>25227</v>
      </c>
      <c r="H7" s="146" t="n">
        <v>25538</v>
      </c>
      <c r="I7" s="146" t="n">
        <v>26108</v>
      </c>
      <c r="J7" s="146" t="n">
        <v>26561</v>
      </c>
      <c r="K7" s="125" t="n">
        <v>26898</v>
      </c>
      <c r="L7" s="125" t="n">
        <v>27606</v>
      </c>
      <c r="M7" s="125" t="n">
        <v>27940</v>
      </c>
      <c r="N7" s="147" t="n">
        <v>28032</v>
      </c>
      <c r="O7" s="125" t="n">
        <v>28885</v>
      </c>
    </row>
    <row r="8" customFormat="false" ht="12.75" hidden="false" customHeight="false" outlineLevel="0" collapsed="false">
      <c r="A8" s="124" t="s">
        <v>117</v>
      </c>
      <c r="B8" s="146" t="n">
        <v>7318</v>
      </c>
      <c r="C8" s="146" t="n">
        <v>7562</v>
      </c>
      <c r="D8" s="146" t="n">
        <v>7949</v>
      </c>
      <c r="E8" s="146" t="n">
        <v>8148</v>
      </c>
      <c r="F8" s="146" t="n">
        <v>8474</v>
      </c>
      <c r="G8" s="146" t="n">
        <v>8596</v>
      </c>
      <c r="H8" s="146" t="n">
        <v>8714</v>
      </c>
      <c r="I8" s="146" t="n">
        <v>8982</v>
      </c>
      <c r="J8" s="146" t="n">
        <v>8943</v>
      </c>
      <c r="K8" s="125" t="n">
        <v>9001</v>
      </c>
      <c r="L8" s="125" t="n">
        <v>9170</v>
      </c>
      <c r="M8" s="125" t="n">
        <v>9434</v>
      </c>
      <c r="N8" s="29" t="n">
        <v>9246</v>
      </c>
      <c r="O8" s="29" t="n">
        <v>9291</v>
      </c>
    </row>
    <row r="9" customFormat="false" ht="12.75" hidden="false" customHeight="false" outlineLevel="0" collapsed="false">
      <c r="A9" s="124" t="s">
        <v>118</v>
      </c>
      <c r="B9" s="146" t="n">
        <v>3186</v>
      </c>
      <c r="C9" s="146" t="n">
        <v>3409</v>
      </c>
      <c r="D9" s="146" t="n">
        <v>3361</v>
      </c>
      <c r="E9" s="146" t="n">
        <v>3421</v>
      </c>
      <c r="F9" s="146" t="n">
        <v>3848</v>
      </c>
      <c r="G9" s="146" t="n">
        <v>3892</v>
      </c>
      <c r="H9" s="146" t="n">
        <v>3888</v>
      </c>
      <c r="I9" s="146" t="n">
        <v>3971</v>
      </c>
      <c r="J9" s="146" t="n">
        <v>3923</v>
      </c>
      <c r="K9" s="125" t="n">
        <v>4209</v>
      </c>
      <c r="L9" s="125" t="n">
        <v>4326</v>
      </c>
      <c r="M9" s="125" t="n">
        <v>4521</v>
      </c>
      <c r="N9" s="147" t="n">
        <v>5061</v>
      </c>
      <c r="O9" s="147" t="n">
        <v>5335</v>
      </c>
    </row>
    <row r="10" customFormat="false" ht="12.75" hidden="false" customHeight="false" outlineLevel="0" collapsed="false">
      <c r="A10" s="124" t="s">
        <v>119</v>
      </c>
      <c r="B10" s="146" t="n">
        <v>2918</v>
      </c>
      <c r="C10" s="146" t="n">
        <v>3035</v>
      </c>
      <c r="D10" s="146" t="n">
        <v>3240</v>
      </c>
      <c r="E10" s="146" t="n">
        <v>3353</v>
      </c>
      <c r="F10" s="146" t="n">
        <v>3622</v>
      </c>
      <c r="G10" s="146" t="n">
        <v>3996</v>
      </c>
      <c r="H10" s="146" t="n">
        <v>3892</v>
      </c>
      <c r="I10" s="146" t="n">
        <v>4035</v>
      </c>
      <c r="J10" s="146" t="n">
        <v>4248</v>
      </c>
      <c r="K10" s="125" t="n">
        <v>4609</v>
      </c>
      <c r="L10" s="125" t="n">
        <v>4982</v>
      </c>
      <c r="M10" s="125" t="n">
        <v>5107</v>
      </c>
      <c r="N10" s="147" t="n">
        <v>6018</v>
      </c>
      <c r="O10" s="147" t="n">
        <v>5921</v>
      </c>
    </row>
    <row r="11" customFormat="false" ht="12.75" hidden="false" customHeight="false" outlineLevel="0" collapsed="false">
      <c r="A11" s="124" t="s">
        <v>120</v>
      </c>
      <c r="B11" s="146"/>
      <c r="C11" s="146"/>
      <c r="D11" s="146"/>
      <c r="E11" s="146"/>
      <c r="F11" s="146"/>
      <c r="G11" s="146"/>
      <c r="H11" s="146" t="n">
        <v>497</v>
      </c>
      <c r="I11" s="146" t="n">
        <v>819</v>
      </c>
      <c r="J11" s="146" t="n">
        <v>941</v>
      </c>
      <c r="K11" s="125" t="n">
        <v>1060</v>
      </c>
      <c r="L11" s="125" t="n">
        <v>1144</v>
      </c>
      <c r="M11" s="125" t="n">
        <v>1201</v>
      </c>
      <c r="N11" s="29" t="n">
        <v>1192</v>
      </c>
      <c r="O11" s="29" t="n">
        <v>1080</v>
      </c>
    </row>
    <row r="12" customFormat="false" ht="12.75" hidden="false" customHeight="false" outlineLevel="0" collapsed="false">
      <c r="A12" s="124" t="s">
        <v>121</v>
      </c>
      <c r="B12" s="146"/>
      <c r="C12" s="146"/>
      <c r="D12" s="146"/>
      <c r="E12" s="146"/>
      <c r="F12" s="146"/>
      <c r="G12" s="146"/>
      <c r="H12" s="146" t="n">
        <v>152</v>
      </c>
      <c r="I12" s="146" t="n">
        <v>119</v>
      </c>
      <c r="J12" s="146" t="n">
        <v>319</v>
      </c>
      <c r="K12" s="125" t="n">
        <v>309</v>
      </c>
      <c r="L12" s="125" t="n">
        <v>290</v>
      </c>
      <c r="M12" s="125" t="n">
        <v>47</v>
      </c>
      <c r="N12" s="72" t="n">
        <v>303</v>
      </c>
      <c r="O12" s="72" t="n">
        <v>277</v>
      </c>
    </row>
    <row r="13" customFormat="false" ht="12.75" hidden="false" customHeight="false" outlineLevel="0" collapsed="false">
      <c r="A13" s="124" t="s">
        <v>122</v>
      </c>
      <c r="B13" s="146" t="n">
        <v>930</v>
      </c>
      <c r="C13" s="146" t="n">
        <v>949</v>
      </c>
      <c r="D13" s="146" t="n">
        <v>1077</v>
      </c>
      <c r="E13" s="146" t="n">
        <v>1071</v>
      </c>
      <c r="F13" s="146" t="n">
        <v>1084</v>
      </c>
      <c r="G13" s="146" t="n">
        <v>1158</v>
      </c>
      <c r="H13" s="146" t="n">
        <v>518</v>
      </c>
      <c r="I13" s="146" t="n">
        <v>201</v>
      </c>
      <c r="J13" s="146" t="n">
        <v>20</v>
      </c>
      <c r="K13" s="146"/>
      <c r="L13" s="146"/>
      <c r="M13" s="146"/>
      <c r="N13" s="146"/>
      <c r="O13" s="146"/>
    </row>
    <row r="14" customFormat="false" ht="12.75" hidden="false" customHeight="false" outlineLevel="0" collapsed="false">
      <c r="A14" s="148" t="s">
        <v>37</v>
      </c>
      <c r="B14" s="138" t="n">
        <f aca="false">SUM(B5:B13)</f>
        <v>94216</v>
      </c>
      <c r="C14" s="138" t="n">
        <f aca="false">SUM(C5:C13)</f>
        <v>96257</v>
      </c>
      <c r="D14" s="138" t="n">
        <f aca="false">SUM(D5:D13)</f>
        <v>98233</v>
      </c>
      <c r="E14" s="138" t="n">
        <f aca="false">SUM(E5:E13)</f>
        <v>100112</v>
      </c>
      <c r="F14" s="138" t="n">
        <f aca="false">SUM(F5:F13)</f>
        <v>101761</v>
      </c>
      <c r="G14" s="138" t="n">
        <f aca="false">SUM(G5:G13)</f>
        <v>103026</v>
      </c>
      <c r="H14" s="138" t="n">
        <f aca="false">SUM(H5:H13)</f>
        <v>103708</v>
      </c>
      <c r="I14" s="138" t="n">
        <v>105111</v>
      </c>
      <c r="J14" s="138" t="n">
        <f aca="false">SUM(J5:J13)</f>
        <v>105902</v>
      </c>
      <c r="K14" s="138" t="n">
        <f aca="false">SUM(K5:K13)</f>
        <v>107699</v>
      </c>
      <c r="L14" s="138" t="n">
        <f aca="false">SUM(L5:L13)</f>
        <v>109523</v>
      </c>
      <c r="M14" s="138" t="n">
        <f aca="false">SUM(M5:M13)</f>
        <v>110521</v>
      </c>
      <c r="N14" s="138" t="n">
        <f aca="false">SUM(N5:N13)</f>
        <v>111002</v>
      </c>
      <c r="O14" s="138" t="n">
        <f aca="false">SUM(O5:O12)</f>
        <v>11111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49"/>
    </row>
    <row r="2" customFormat="false" ht="15.75" hidden="false" customHeight="true" outlineLevel="0" collapsed="false">
      <c r="A2" s="116" t="s">
        <v>5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49"/>
    </row>
    <row r="3" customFormat="false" ht="15" hidden="false" customHeight="true" outlineLevel="0" collapsed="false">
      <c r="A3" s="150" t="s">
        <v>12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/>
    </row>
    <row r="4" customFormat="false" ht="28.5" hidden="false" customHeight="true" outlineLevel="0" collapsed="false">
      <c r="A4" s="152" t="s">
        <v>124</v>
      </c>
      <c r="B4" s="153"/>
      <c r="C4" s="153"/>
      <c r="D4" s="154"/>
      <c r="E4" s="152" t="s">
        <v>125</v>
      </c>
      <c r="F4" s="152"/>
      <c r="G4" s="152"/>
      <c r="H4" s="152"/>
      <c r="I4" s="152"/>
      <c r="J4" s="152"/>
      <c r="K4" s="152"/>
      <c r="L4" s="152"/>
    </row>
    <row r="5" customFormat="false" ht="114.75" hidden="false" customHeight="true" outlineLevel="0" collapsed="false">
      <c r="A5" s="152"/>
      <c r="B5" s="155" t="s">
        <v>126</v>
      </c>
      <c r="C5" s="156" t="s">
        <v>127</v>
      </c>
      <c r="D5" s="152" t="s">
        <v>79</v>
      </c>
      <c r="E5" s="157" t="s">
        <v>128</v>
      </c>
      <c r="F5" s="158" t="s">
        <v>129</v>
      </c>
      <c r="G5" s="159" t="s">
        <v>130</v>
      </c>
      <c r="H5" s="157" t="s">
        <v>131</v>
      </c>
      <c r="I5" s="157" t="s">
        <v>132</v>
      </c>
      <c r="J5" s="159" t="s">
        <v>133</v>
      </c>
      <c r="K5" s="160" t="s">
        <v>134</v>
      </c>
      <c r="L5" s="152" t="s">
        <v>37</v>
      </c>
    </row>
    <row r="6" customFormat="false" ht="12.75" hidden="false" customHeight="false" outlineLevel="0" collapsed="false">
      <c r="A6" s="161" t="s">
        <v>55</v>
      </c>
      <c r="B6" s="162" t="s">
        <v>135</v>
      </c>
      <c r="C6" s="163" t="n">
        <v>2</v>
      </c>
      <c r="D6" s="163" t="n">
        <v>33</v>
      </c>
      <c r="E6" s="164"/>
      <c r="F6" s="163" t="n">
        <v>19</v>
      </c>
      <c r="G6" s="163" t="n">
        <v>76</v>
      </c>
      <c r="H6" s="163" t="n">
        <v>1</v>
      </c>
      <c r="I6" s="163" t="n">
        <v>1</v>
      </c>
      <c r="J6" s="164" t="n">
        <v>24</v>
      </c>
      <c r="K6" s="163" t="n">
        <v>25</v>
      </c>
      <c r="L6" s="163" t="n">
        <f aca="false">SUM(E6:K6)</f>
        <v>146</v>
      </c>
      <c r="M6" s="141"/>
    </row>
    <row r="7" customFormat="false" ht="12.75" hidden="false" customHeight="false" outlineLevel="0" collapsed="false">
      <c r="A7" s="161"/>
      <c r="B7" s="162" t="s">
        <v>136</v>
      </c>
      <c r="C7" s="163" t="n">
        <v>65</v>
      </c>
      <c r="D7" s="163" t="n">
        <v>75</v>
      </c>
      <c r="E7" s="163" t="n">
        <v>3</v>
      </c>
      <c r="F7" s="163" t="n">
        <v>15</v>
      </c>
      <c r="G7" s="163" t="n">
        <v>231</v>
      </c>
      <c r="H7" s="163"/>
      <c r="I7" s="163"/>
      <c r="J7" s="163" t="n">
        <v>70</v>
      </c>
      <c r="K7" s="163" t="n">
        <v>7</v>
      </c>
      <c r="L7" s="163" t="n">
        <f aca="false">SUM(E7:K7)</f>
        <v>326</v>
      </c>
    </row>
    <row r="8" customFormat="false" ht="12.75" hidden="false" customHeight="false" outlineLevel="0" collapsed="false">
      <c r="A8" s="161"/>
      <c r="B8" s="165" t="s">
        <v>25</v>
      </c>
      <c r="C8" s="163" t="n">
        <v>66</v>
      </c>
      <c r="D8" s="163" t="n">
        <v>108</v>
      </c>
      <c r="E8" s="163" t="n">
        <f aca="false">SUM(E6:E7)</f>
        <v>3</v>
      </c>
      <c r="F8" s="163" t="n">
        <f aca="false">SUM(F6:F7)</f>
        <v>34</v>
      </c>
      <c r="G8" s="163" t="n">
        <f aca="false">SUM(G6:G7)</f>
        <v>307</v>
      </c>
      <c r="H8" s="163"/>
      <c r="I8" s="163" t="n">
        <f aca="false">SUM(I6:I7)</f>
        <v>1</v>
      </c>
      <c r="J8" s="163" t="n">
        <f aca="false">SUM(J6:J7)</f>
        <v>94</v>
      </c>
      <c r="K8" s="163" t="n">
        <f aca="false">SUM(K6:K7)</f>
        <v>32</v>
      </c>
      <c r="L8" s="163" t="n">
        <f aca="false">SUM(L6:L7)</f>
        <v>472</v>
      </c>
    </row>
    <row r="9" customFormat="false" ht="12.75" hidden="false" customHeight="false" outlineLevel="0" collapsed="false">
      <c r="A9" s="161" t="s">
        <v>56</v>
      </c>
      <c r="B9" s="162" t="s">
        <v>135</v>
      </c>
      <c r="C9" s="163" t="n">
        <v>3</v>
      </c>
      <c r="D9" s="163" t="n">
        <v>32</v>
      </c>
      <c r="E9" s="166"/>
      <c r="F9" s="163" t="n">
        <v>4</v>
      </c>
      <c r="G9" s="163" t="n">
        <v>56</v>
      </c>
      <c r="H9" s="163"/>
      <c r="I9" s="163"/>
      <c r="J9" s="163" t="n">
        <v>40</v>
      </c>
      <c r="K9" s="163" t="n">
        <v>34</v>
      </c>
      <c r="L9" s="163" t="n">
        <f aca="false">SUM(E9:K9)</f>
        <v>134</v>
      </c>
    </row>
    <row r="10" customFormat="false" ht="12.75" hidden="false" customHeight="false" outlineLevel="0" collapsed="false">
      <c r="A10" s="161"/>
      <c r="B10" s="162" t="s">
        <v>136</v>
      </c>
      <c r="C10" s="163" t="n">
        <v>18</v>
      </c>
      <c r="D10" s="163" t="n">
        <v>25</v>
      </c>
      <c r="E10" s="166"/>
      <c r="F10" s="163" t="n">
        <v>1</v>
      </c>
      <c r="G10" s="163" t="n">
        <v>101</v>
      </c>
      <c r="H10" s="163"/>
      <c r="I10" s="163"/>
      <c r="J10" s="163" t="n">
        <v>32</v>
      </c>
      <c r="K10" s="163" t="n">
        <v>2</v>
      </c>
      <c r="L10" s="163" t="n">
        <f aca="false">SUM(E10:K10)</f>
        <v>136</v>
      </c>
    </row>
    <row r="11" customFormat="false" ht="12.75" hidden="false" customHeight="false" outlineLevel="0" collapsed="false">
      <c r="A11" s="161"/>
      <c r="B11" s="165" t="s">
        <v>25</v>
      </c>
      <c r="C11" s="163" t="n">
        <f aca="false">SUM(C9:C10)</f>
        <v>21</v>
      </c>
      <c r="D11" s="163" t="n">
        <v>57</v>
      </c>
      <c r="E11" s="166"/>
      <c r="F11" s="163" t="n">
        <f aca="false">SUM(F9:F10)</f>
        <v>5</v>
      </c>
      <c r="G11" s="163" t="n">
        <f aca="false">SUM(G9:G10)</f>
        <v>157</v>
      </c>
      <c r="H11" s="163"/>
      <c r="I11" s="163"/>
      <c r="J11" s="163" t="n">
        <f aca="false">SUM(J9:J10)</f>
        <v>72</v>
      </c>
      <c r="K11" s="163" t="n">
        <f aca="false">SUM(K9:K10)</f>
        <v>36</v>
      </c>
      <c r="L11" s="163" t="n">
        <f aca="false">SUM(L9:L10)</f>
        <v>270</v>
      </c>
    </row>
    <row r="12" customFormat="false" ht="12.75" hidden="false" customHeight="false" outlineLevel="0" collapsed="false">
      <c r="A12" s="167" t="s">
        <v>37</v>
      </c>
      <c r="B12" s="167"/>
      <c r="C12" s="168" t="n">
        <v>87</v>
      </c>
      <c r="D12" s="168" t="n">
        <v>165</v>
      </c>
      <c r="E12" s="168" t="n">
        <v>3</v>
      </c>
      <c r="F12" s="168" t="n">
        <f aca="false">F8+F11</f>
        <v>39</v>
      </c>
      <c r="G12" s="168" t="n">
        <f aca="false">G8+G11</f>
        <v>464</v>
      </c>
      <c r="H12" s="168" t="n">
        <v>1</v>
      </c>
      <c r="I12" s="168" t="n">
        <f aca="false">I8+I11</f>
        <v>1</v>
      </c>
      <c r="J12" s="168" t="n">
        <f aca="false">J8+J11</f>
        <v>166</v>
      </c>
      <c r="K12" s="168" t="n">
        <f aca="false">K8+K11</f>
        <v>68</v>
      </c>
      <c r="L12" s="168" t="n">
        <f aca="false">SUM(E12:K12)</f>
        <v>742</v>
      </c>
    </row>
    <row r="13" customFormat="false" ht="12.75" hidden="false" customHeight="false" outlineLevel="0" collapsed="false">
      <c r="D13" s="0" t="s">
        <v>137</v>
      </c>
    </row>
    <row r="16" customFormat="false" ht="12.75" hidden="false" customHeight="false" outlineLevel="0" collapsed="false">
      <c r="A16" s="0" t="s">
        <v>138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116" t="s">
        <v>53</v>
      </c>
      <c r="B2" s="116"/>
      <c r="C2" s="116"/>
      <c r="D2" s="116"/>
    </row>
    <row r="3" customFormat="false" ht="24.75" hidden="false" customHeight="true" outlineLevel="0" collapsed="false">
      <c r="A3" s="117" t="s">
        <v>139</v>
      </c>
      <c r="B3" s="117"/>
      <c r="C3" s="117"/>
      <c r="D3" s="117"/>
    </row>
    <row r="4" customFormat="false" ht="12.75" hidden="false" customHeight="false" outlineLevel="0" collapsed="false">
      <c r="A4" s="143" t="s">
        <v>140</v>
      </c>
      <c r="B4" s="143" t="s">
        <v>141</v>
      </c>
      <c r="C4" s="143" t="s">
        <v>142</v>
      </c>
      <c r="D4" s="152" t="s">
        <v>37</v>
      </c>
    </row>
    <row r="5" customFormat="false" ht="12.75" hidden="false" customHeight="false" outlineLevel="0" collapsed="false">
      <c r="A5" s="124" t="s">
        <v>143</v>
      </c>
      <c r="B5" s="169" t="n">
        <v>1002</v>
      </c>
      <c r="C5" s="169" t="n">
        <v>386</v>
      </c>
      <c r="D5" s="169" t="n">
        <f aca="false">SUM(B5:C5)</f>
        <v>1388</v>
      </c>
    </row>
    <row r="6" customFormat="false" ht="12.75" hidden="false" customHeight="false" outlineLevel="0" collapsed="false">
      <c r="A6" s="124" t="s">
        <v>144</v>
      </c>
      <c r="B6" s="169" t="n">
        <v>2415</v>
      </c>
      <c r="C6" s="169" t="n">
        <v>892</v>
      </c>
      <c r="D6" s="169" t="n">
        <f aca="false">SUM(B6:C6)</f>
        <v>3307</v>
      </c>
      <c r="E6" s="141"/>
    </row>
    <row r="7" customFormat="false" ht="12.75" hidden="false" customHeight="false" outlineLevel="0" collapsed="false">
      <c r="A7" s="124" t="s">
        <v>145</v>
      </c>
      <c r="B7" s="169" t="n">
        <v>1350</v>
      </c>
      <c r="C7" s="169" t="n">
        <v>571</v>
      </c>
      <c r="D7" s="169" t="n">
        <f aca="false">SUM(B7:C7)</f>
        <v>1921</v>
      </c>
    </row>
    <row r="8" customFormat="false" ht="12.75" hidden="false" customHeight="false" outlineLevel="0" collapsed="false">
      <c r="A8" s="124" t="s">
        <v>146</v>
      </c>
      <c r="B8" s="169" t="n">
        <v>191</v>
      </c>
      <c r="C8" s="169" t="n">
        <v>104</v>
      </c>
      <c r="D8" s="169" t="n">
        <f aca="false">SUM(B8:C8)</f>
        <v>295</v>
      </c>
    </row>
    <row r="9" customFormat="false" ht="12.75" hidden="false" customHeight="false" outlineLevel="0" collapsed="false">
      <c r="A9" s="124" t="s">
        <v>147</v>
      </c>
      <c r="B9" s="169" t="n">
        <v>1156</v>
      </c>
      <c r="C9" s="169" t="n">
        <v>236</v>
      </c>
      <c r="D9" s="169" t="n">
        <f aca="false">SUM(B9:C9)</f>
        <v>1392</v>
      </c>
    </row>
    <row r="10" customFormat="false" ht="12.75" hidden="false" customHeight="false" outlineLevel="0" collapsed="false">
      <c r="A10" s="124" t="s">
        <v>148</v>
      </c>
      <c r="B10" s="169" t="n">
        <v>788</v>
      </c>
      <c r="C10" s="169" t="n">
        <v>118</v>
      </c>
      <c r="D10" s="169" t="n">
        <f aca="false">SUM(B10:C10)</f>
        <v>906</v>
      </c>
    </row>
    <row r="11" customFormat="false" ht="12.75" hidden="false" customHeight="false" outlineLevel="0" collapsed="false">
      <c r="A11" s="124" t="s">
        <v>149</v>
      </c>
      <c r="B11" s="169" t="n">
        <v>13</v>
      </c>
      <c r="C11" s="169" t="n">
        <v>50</v>
      </c>
      <c r="D11" s="169" t="n">
        <f aca="false">SUM(B11:C11)</f>
        <v>63</v>
      </c>
    </row>
    <row r="12" customFormat="false" ht="12.75" hidden="false" customHeight="false" outlineLevel="0" collapsed="false">
      <c r="A12" s="124" t="s">
        <v>150</v>
      </c>
      <c r="B12" s="169" t="n">
        <v>1070</v>
      </c>
      <c r="C12" s="169" t="n">
        <v>399</v>
      </c>
      <c r="D12" s="169" t="n">
        <f aca="false">SUM(B12:C12)</f>
        <v>1469</v>
      </c>
    </row>
    <row r="13" customFormat="false" ht="12.75" hidden="false" customHeight="false" outlineLevel="0" collapsed="false">
      <c r="A13" s="124" t="s">
        <v>151</v>
      </c>
      <c r="B13" s="169" t="n">
        <v>29</v>
      </c>
      <c r="C13" s="169" t="n">
        <v>0</v>
      </c>
      <c r="D13" s="169" t="n">
        <f aca="false">SUM(B13:C13)</f>
        <v>29</v>
      </c>
    </row>
    <row r="14" customFormat="false" ht="12.75" hidden="false" customHeight="false" outlineLevel="0" collapsed="false">
      <c r="A14" s="124" t="s">
        <v>152</v>
      </c>
      <c r="B14" s="169" t="n">
        <v>130</v>
      </c>
      <c r="C14" s="169" t="n">
        <v>56</v>
      </c>
      <c r="D14" s="169" t="n">
        <f aca="false">SUM(B14:C14)</f>
        <v>186</v>
      </c>
    </row>
    <row r="15" customFormat="false" ht="12.75" hidden="false" customHeight="false" outlineLevel="0" collapsed="false">
      <c r="A15" s="124" t="s">
        <v>153</v>
      </c>
      <c r="B15" s="169" t="n">
        <v>474</v>
      </c>
      <c r="C15" s="169" t="n">
        <v>47</v>
      </c>
      <c r="D15" s="169" t="n">
        <f aca="false">SUM(B15:C15)</f>
        <v>521</v>
      </c>
    </row>
    <row r="16" customFormat="false" ht="12.75" hidden="false" customHeight="false" outlineLevel="0" collapsed="false">
      <c r="A16" s="124" t="s">
        <v>154</v>
      </c>
      <c r="B16" s="169" t="n">
        <v>0</v>
      </c>
      <c r="C16" s="169" t="n">
        <v>37</v>
      </c>
      <c r="D16" s="169" t="n">
        <f aca="false">SUM(B16:C16)</f>
        <v>37</v>
      </c>
    </row>
    <row r="17" customFormat="false" ht="12.75" hidden="false" customHeight="false" outlineLevel="0" collapsed="false">
      <c r="A17" s="148" t="s">
        <v>37</v>
      </c>
      <c r="B17" s="138" t="n">
        <f aca="false">SUM(B5:B16)</f>
        <v>8618</v>
      </c>
      <c r="C17" s="138" t="n">
        <f aca="false">SUM(C5:C16)</f>
        <v>2896</v>
      </c>
      <c r="D17" s="138" t="n">
        <f aca="false">SUM(B17:C17)</f>
        <v>11514</v>
      </c>
    </row>
    <row r="20" customFormat="false" ht="12.75" hidden="false" customHeight="true" outlineLevel="0" collapsed="false">
      <c r="A20" s="170" t="s">
        <v>155</v>
      </c>
      <c r="B20" s="170"/>
      <c r="C20" s="170"/>
      <c r="D20" s="170"/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</row>
    <row r="2" customFormat="false" ht="15.75" hidden="false" customHeight="true" outlineLevel="0" collapsed="false">
      <c r="A2" s="172" t="s">
        <v>53</v>
      </c>
      <c r="B2" s="172"/>
      <c r="C2" s="172"/>
      <c r="D2" s="172"/>
      <c r="E2" s="172"/>
      <c r="F2" s="172"/>
      <c r="G2" s="172"/>
      <c r="H2" s="172"/>
      <c r="I2" s="172"/>
    </row>
    <row r="3" customFormat="false" ht="15.75" hidden="false" customHeight="true" outlineLevel="0" collapsed="false">
      <c r="A3" s="173" t="s">
        <v>158</v>
      </c>
      <c r="B3" s="173"/>
      <c r="C3" s="173"/>
      <c r="D3" s="173"/>
      <c r="E3" s="173"/>
      <c r="F3" s="173"/>
      <c r="G3" s="173"/>
      <c r="H3" s="173"/>
      <c r="I3" s="173"/>
    </row>
    <row r="4" customFormat="false" ht="12.75" hidden="false" customHeight="false" outlineLevel="0" collapsed="false">
      <c r="A4" s="174"/>
      <c r="B4" s="152" t="s">
        <v>159</v>
      </c>
      <c r="C4" s="152"/>
      <c r="D4" s="152" t="s">
        <v>160</v>
      </c>
      <c r="E4" s="152"/>
      <c r="F4" s="152" t="s">
        <v>161</v>
      </c>
      <c r="G4" s="152"/>
      <c r="H4" s="152" t="s">
        <v>162</v>
      </c>
      <c r="I4" s="152"/>
    </row>
    <row r="5" customFormat="false" ht="12.75" hidden="false" customHeight="false" outlineLevel="0" collapsed="false">
      <c r="A5" s="143" t="s">
        <v>124</v>
      </c>
      <c r="B5" s="119" t="s">
        <v>163</v>
      </c>
      <c r="C5" s="119" t="s">
        <v>164</v>
      </c>
      <c r="D5" s="119" t="s">
        <v>163</v>
      </c>
      <c r="E5" s="119" t="s">
        <v>164</v>
      </c>
      <c r="F5" s="119" t="s">
        <v>163</v>
      </c>
      <c r="G5" s="119" t="s">
        <v>164</v>
      </c>
      <c r="H5" s="119" t="s">
        <v>163</v>
      </c>
      <c r="I5" s="119" t="s">
        <v>164</v>
      </c>
    </row>
    <row r="6" customFormat="false" ht="12.75" hidden="false" customHeight="false" outlineLevel="0" collapsed="false">
      <c r="A6" s="124" t="s">
        <v>62</v>
      </c>
      <c r="B6" s="169" t="n">
        <v>4767</v>
      </c>
      <c r="C6" s="169" t="n">
        <v>4384</v>
      </c>
      <c r="D6" s="169" t="n">
        <v>2732</v>
      </c>
      <c r="E6" s="169" t="n">
        <v>835</v>
      </c>
      <c r="F6" s="169"/>
      <c r="G6" s="169" t="n">
        <v>33</v>
      </c>
      <c r="H6" s="169" t="n">
        <v>3915</v>
      </c>
      <c r="I6" s="169" t="n">
        <v>1156</v>
      </c>
      <c r="J6" s="141"/>
    </row>
    <row r="7" customFormat="false" ht="12.75" hidden="false" customHeight="false" outlineLevel="0" collapsed="false">
      <c r="A7" s="124" t="s">
        <v>63</v>
      </c>
      <c r="B7" s="169" t="n">
        <v>13428</v>
      </c>
      <c r="C7" s="169" t="n">
        <v>9565</v>
      </c>
      <c r="D7" s="169" t="n">
        <v>5943</v>
      </c>
      <c r="E7" s="169" t="n">
        <v>2130</v>
      </c>
      <c r="F7" s="169"/>
      <c r="G7" s="169" t="n">
        <v>97</v>
      </c>
      <c r="H7" s="169" t="n">
        <v>8691</v>
      </c>
      <c r="I7" s="169" t="n">
        <v>2496</v>
      </c>
    </row>
    <row r="8" customFormat="false" ht="12.75" hidden="false" customHeight="false" outlineLevel="0" collapsed="false">
      <c r="A8" s="124" t="s">
        <v>65</v>
      </c>
      <c r="B8" s="169" t="n">
        <v>11009</v>
      </c>
      <c r="C8" s="169" t="n">
        <v>8425</v>
      </c>
      <c r="D8" s="169" t="n">
        <v>1354</v>
      </c>
      <c r="E8" s="169" t="n">
        <v>912</v>
      </c>
      <c r="F8" s="169" t="n">
        <v>7</v>
      </c>
      <c r="G8" s="169"/>
      <c r="H8" s="169" t="n">
        <v>5410</v>
      </c>
      <c r="I8" s="169" t="n">
        <v>1715</v>
      </c>
    </row>
    <row r="9" customFormat="false" ht="12.75" hidden="false" customHeight="false" outlineLevel="0" collapsed="false">
      <c r="A9" s="124" t="s">
        <v>165</v>
      </c>
      <c r="B9" s="169" t="n">
        <v>3608</v>
      </c>
      <c r="C9" s="169" t="n">
        <v>3075</v>
      </c>
      <c r="D9" s="169" t="n">
        <v>200</v>
      </c>
      <c r="E9" s="169" t="n">
        <v>134</v>
      </c>
      <c r="F9" s="169"/>
      <c r="G9" s="169"/>
      <c r="H9" s="169" t="n">
        <v>1922</v>
      </c>
      <c r="I9" s="169" t="n">
        <v>340</v>
      </c>
    </row>
    <row r="10" customFormat="false" ht="12.75" hidden="false" customHeight="false" outlineLevel="0" collapsed="false">
      <c r="A10" s="124" t="s">
        <v>166</v>
      </c>
      <c r="B10" s="169" t="n">
        <v>8018</v>
      </c>
      <c r="C10" s="169" t="n">
        <v>2386</v>
      </c>
      <c r="D10" s="169"/>
      <c r="E10" s="169"/>
      <c r="F10" s="169"/>
      <c r="G10" s="169"/>
      <c r="H10" s="169" t="n">
        <v>728</v>
      </c>
      <c r="I10" s="169"/>
    </row>
    <row r="11" customFormat="false" ht="12.75" hidden="false" customHeight="false" outlineLevel="0" collapsed="false">
      <c r="A11" s="86" t="s">
        <v>167</v>
      </c>
      <c r="B11" s="169" t="n">
        <v>627</v>
      </c>
      <c r="C11" s="169"/>
      <c r="D11" s="175"/>
      <c r="E11" s="175"/>
      <c r="F11" s="175"/>
      <c r="G11" s="175"/>
      <c r="H11" s="169" t="n">
        <v>44</v>
      </c>
      <c r="I11" s="175"/>
    </row>
    <row r="13" customFormat="false" ht="12.75" hidden="false" customHeight="false" outlineLevel="0" collapsed="false">
      <c r="A13" s="0" t="s">
        <v>168</v>
      </c>
    </row>
    <row r="33" customFormat="false" ht="12.75" hidden="false" customHeight="false" outlineLevel="0" collapsed="false">
      <c r="H33" s="0" t="s">
        <v>169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9.85"/>
    <col collapsed="false" customWidth="true" hidden="false" outlineLevel="0" max="18" min="18" style="0" width="6.7"/>
    <col collapsed="false" customWidth="true" hidden="false" outlineLevel="0" max="20" min="19" style="0" width="4.99"/>
    <col collapsed="false" customWidth="true" hidden="false" outlineLevel="0" max="21" min="21" style="1" width="4.99"/>
    <col collapsed="false" customWidth="true" hidden="false" outlineLevel="0" max="22" min="22" style="0" width="7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1" min="31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A3" s="176" t="s">
        <v>17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</row>
    <row r="4" customFormat="false" ht="15.75" hidden="false" customHeight="false" outlineLevel="0" collapsed="false">
      <c r="A4" s="177"/>
      <c r="B4" s="178"/>
      <c r="C4" s="178"/>
      <c r="D4" s="178"/>
      <c r="E4" s="178"/>
      <c r="F4" s="178"/>
      <c r="G4" s="178"/>
      <c r="H4" s="178"/>
      <c r="I4" s="178"/>
    </row>
    <row r="6" customFormat="false" ht="13.5" hidden="false" customHeight="false" outlineLevel="0" collapsed="false"/>
    <row r="7" customFormat="false" ht="13.5" hidden="false" customHeight="false" outlineLevel="0" collapsed="false">
      <c r="A7" s="179"/>
      <c r="B7" s="180" t="s">
        <v>159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 t="s">
        <v>160</v>
      </c>
      <c r="S7" s="180"/>
      <c r="T7" s="180"/>
      <c r="U7" s="180"/>
      <c r="V7" s="180"/>
      <c r="W7" s="180"/>
      <c r="X7" s="180"/>
      <c r="Y7" s="181" t="s">
        <v>161</v>
      </c>
      <c r="Z7" s="180" t="s">
        <v>162</v>
      </c>
      <c r="AA7" s="180"/>
      <c r="AB7" s="180"/>
      <c r="AC7" s="180"/>
      <c r="AD7" s="180"/>
      <c r="AE7" s="180"/>
    </row>
    <row r="8" customFormat="false" ht="78.75" hidden="false" customHeight="true" outlineLevel="0" collapsed="false">
      <c r="A8" s="182"/>
      <c r="B8" s="183" t="s">
        <v>171</v>
      </c>
      <c r="C8" s="183"/>
      <c r="D8" s="184" t="s">
        <v>172</v>
      </c>
      <c r="E8" s="183" t="s">
        <v>173</v>
      </c>
      <c r="F8" s="183"/>
      <c r="G8" s="185" t="s">
        <v>174</v>
      </c>
      <c r="H8" s="186" t="s">
        <v>175</v>
      </c>
      <c r="I8" s="187" t="s">
        <v>176</v>
      </c>
      <c r="J8" s="187"/>
      <c r="K8" s="187" t="s">
        <v>177</v>
      </c>
      <c r="L8" s="187"/>
      <c r="M8" s="187" t="s">
        <v>178</v>
      </c>
      <c r="N8" s="187"/>
      <c r="O8" s="188" t="s">
        <v>179</v>
      </c>
      <c r="P8" s="188"/>
      <c r="Q8" s="189" t="s">
        <v>180</v>
      </c>
      <c r="R8" s="184" t="s">
        <v>172</v>
      </c>
      <c r="S8" s="183" t="s">
        <v>173</v>
      </c>
      <c r="T8" s="183"/>
      <c r="U8" s="187" t="s">
        <v>176</v>
      </c>
      <c r="V8" s="187"/>
      <c r="W8" s="190" t="s">
        <v>179</v>
      </c>
      <c r="X8" s="187" t="s">
        <v>180</v>
      </c>
      <c r="Y8" s="187" t="s">
        <v>173</v>
      </c>
      <c r="Z8" s="187" t="s">
        <v>173</v>
      </c>
      <c r="AA8" s="187" t="s">
        <v>176</v>
      </c>
      <c r="AB8" s="186" t="s">
        <v>177</v>
      </c>
      <c r="AC8" s="187" t="s">
        <v>181</v>
      </c>
      <c r="AD8" s="187" t="s">
        <v>180</v>
      </c>
      <c r="AE8" s="190" t="s">
        <v>179</v>
      </c>
    </row>
    <row r="9" customFormat="false" ht="42" hidden="false" customHeight="false" outlineLevel="0" collapsed="false">
      <c r="A9" s="143" t="s">
        <v>124</v>
      </c>
      <c r="B9" s="191" t="s">
        <v>163</v>
      </c>
      <c r="C9" s="191" t="s">
        <v>164</v>
      </c>
      <c r="D9" s="191" t="s">
        <v>163</v>
      </c>
      <c r="E9" s="191" t="s">
        <v>163</v>
      </c>
      <c r="F9" s="191" t="s">
        <v>164</v>
      </c>
      <c r="G9" s="191" t="s">
        <v>163</v>
      </c>
      <c r="H9" s="191" t="s">
        <v>163</v>
      </c>
      <c r="I9" s="191" t="s">
        <v>163</v>
      </c>
      <c r="J9" s="191" t="s">
        <v>164</v>
      </c>
      <c r="K9" s="192" t="s">
        <v>163</v>
      </c>
      <c r="L9" s="192"/>
      <c r="M9" s="192" t="s">
        <v>163</v>
      </c>
      <c r="N9" s="192"/>
      <c r="O9" s="193" t="s">
        <v>163</v>
      </c>
      <c r="P9" s="193" t="s">
        <v>164</v>
      </c>
      <c r="Q9" s="193" t="s">
        <v>163</v>
      </c>
      <c r="R9" s="191" t="s">
        <v>163</v>
      </c>
      <c r="S9" s="191" t="s">
        <v>163</v>
      </c>
      <c r="T9" s="191" t="s">
        <v>164</v>
      </c>
      <c r="U9" s="191" t="s">
        <v>163</v>
      </c>
      <c r="V9" s="191" t="s">
        <v>164</v>
      </c>
      <c r="W9" s="192" t="s">
        <v>164</v>
      </c>
      <c r="X9" s="191" t="s">
        <v>163</v>
      </c>
      <c r="Y9" s="191" t="s">
        <v>164</v>
      </c>
      <c r="Z9" s="191" t="s">
        <v>163</v>
      </c>
      <c r="AA9" s="191" t="s">
        <v>163</v>
      </c>
      <c r="AB9" s="191" t="s">
        <v>163</v>
      </c>
      <c r="AC9" s="191" t="s">
        <v>163</v>
      </c>
      <c r="AD9" s="191" t="s">
        <v>163</v>
      </c>
      <c r="AE9" s="191" t="s">
        <v>163</v>
      </c>
    </row>
    <row r="10" customFormat="false" ht="12.75" hidden="false" customHeight="false" outlineLevel="0" collapsed="false">
      <c r="A10" s="124" t="s">
        <v>62</v>
      </c>
      <c r="B10" s="169"/>
      <c r="C10" s="194"/>
      <c r="D10" s="195" t="n">
        <v>565</v>
      </c>
      <c r="E10" s="195" t="n">
        <v>3790</v>
      </c>
      <c r="F10" s="195" t="n">
        <v>3879</v>
      </c>
      <c r="G10" s="195" t="n">
        <v>78</v>
      </c>
      <c r="H10" s="195" t="n">
        <v>111</v>
      </c>
      <c r="I10" s="169"/>
      <c r="J10" s="169"/>
      <c r="K10" s="169"/>
      <c r="L10" s="169"/>
      <c r="M10" s="196"/>
      <c r="N10" s="196"/>
      <c r="O10" s="194"/>
      <c r="P10" s="194"/>
      <c r="Q10" s="194"/>
      <c r="R10" s="169"/>
      <c r="S10" s="195" t="n">
        <v>2400</v>
      </c>
      <c r="T10" s="195" t="n">
        <v>826</v>
      </c>
      <c r="U10" s="169"/>
      <c r="V10" s="197"/>
      <c r="W10" s="169"/>
      <c r="X10" s="198"/>
      <c r="Y10" s="199" t="n">
        <v>22</v>
      </c>
      <c r="Z10" s="195" t="n">
        <v>634</v>
      </c>
      <c r="AA10" s="169"/>
      <c r="AB10" s="169"/>
      <c r="AC10" s="169"/>
      <c r="AD10" s="169"/>
      <c r="AE10" s="169"/>
    </row>
    <row r="11" customFormat="false" ht="12.75" hidden="false" customHeight="false" outlineLevel="0" collapsed="false">
      <c r="A11" s="124" t="s">
        <v>63</v>
      </c>
      <c r="B11" s="169"/>
      <c r="C11" s="194"/>
      <c r="D11" s="195" t="n">
        <v>1802</v>
      </c>
      <c r="E11" s="195" t="n">
        <v>10052</v>
      </c>
      <c r="F11" s="195" t="n">
        <v>6539</v>
      </c>
      <c r="G11" s="169" t="n">
        <v>126</v>
      </c>
      <c r="H11" s="200" t="n">
        <v>209</v>
      </c>
      <c r="I11" s="169"/>
      <c r="J11" s="169"/>
      <c r="K11" s="169"/>
      <c r="L11" s="169"/>
      <c r="M11" s="196"/>
      <c r="N11" s="196"/>
      <c r="O11" s="194"/>
      <c r="P11" s="194"/>
      <c r="Q11" s="194"/>
      <c r="R11" s="169"/>
      <c r="S11" s="195" t="n">
        <v>5000</v>
      </c>
      <c r="T11" s="195" t="n">
        <v>1435</v>
      </c>
      <c r="U11" s="169"/>
      <c r="V11" s="197"/>
      <c r="W11" s="169"/>
      <c r="X11" s="194"/>
      <c r="Y11" s="197" t="n">
        <v>61</v>
      </c>
      <c r="Z11" s="195" t="n">
        <v>1531</v>
      </c>
      <c r="AA11" s="169"/>
      <c r="AB11" s="169"/>
      <c r="AC11" s="169"/>
      <c r="AD11" s="169"/>
      <c r="AE11" s="169"/>
    </row>
    <row r="12" customFormat="false" ht="12.75" hidden="false" customHeight="true" outlineLevel="0" collapsed="false">
      <c r="A12" s="124" t="s">
        <v>65</v>
      </c>
      <c r="B12" s="169"/>
      <c r="C12" s="194"/>
      <c r="D12" s="195" t="n">
        <v>976</v>
      </c>
      <c r="E12" s="169"/>
      <c r="F12" s="169"/>
      <c r="G12" s="169"/>
      <c r="H12" s="194"/>
      <c r="I12" s="169" t="n">
        <v>1171</v>
      </c>
      <c r="J12" s="199" t="n">
        <v>2089</v>
      </c>
      <c r="K12" s="169" t="n">
        <v>92</v>
      </c>
      <c r="L12" s="169"/>
      <c r="M12" s="169" t="n">
        <v>29</v>
      </c>
      <c r="N12" s="169"/>
      <c r="O12" s="194" t="n">
        <v>54</v>
      </c>
      <c r="P12" s="201" t="n">
        <v>101</v>
      </c>
      <c r="Q12" s="199" t="n">
        <v>1732</v>
      </c>
      <c r="R12" s="199" t="n">
        <v>86</v>
      </c>
      <c r="S12" s="169"/>
      <c r="T12" s="169"/>
      <c r="U12" s="202" t="n">
        <v>160</v>
      </c>
      <c r="V12" s="199" t="n">
        <v>311</v>
      </c>
      <c r="W12" s="195" t="n">
        <v>67</v>
      </c>
      <c r="X12" s="194" t="n">
        <v>439</v>
      </c>
      <c r="Y12" s="169"/>
      <c r="Z12" s="169"/>
      <c r="AA12" s="199" t="n">
        <v>373</v>
      </c>
      <c r="AB12" s="199" t="n">
        <v>155</v>
      </c>
      <c r="AC12" s="195" t="n">
        <v>53</v>
      </c>
      <c r="AD12" s="195" t="n">
        <v>274</v>
      </c>
      <c r="AE12" s="195"/>
    </row>
    <row r="13" customFormat="false" ht="12.75" hidden="false" customHeight="false" outlineLevel="0" collapsed="false">
      <c r="A13" s="124" t="s">
        <v>182</v>
      </c>
      <c r="B13" s="195" t="n">
        <v>41</v>
      </c>
      <c r="C13" s="203"/>
      <c r="D13" s="169"/>
      <c r="E13" s="169"/>
      <c r="F13" s="169"/>
      <c r="G13" s="169"/>
      <c r="H13" s="169"/>
      <c r="I13" s="203" t="n">
        <v>74</v>
      </c>
      <c r="J13" s="169"/>
      <c r="K13" s="169"/>
      <c r="L13" s="169"/>
      <c r="M13" s="196"/>
      <c r="N13" s="196"/>
      <c r="O13" s="194"/>
      <c r="P13" s="194"/>
      <c r="Q13" s="194"/>
      <c r="R13" s="169"/>
      <c r="S13" s="169"/>
      <c r="T13" s="169"/>
      <c r="U13" s="203" t="n">
        <v>5</v>
      </c>
      <c r="V13" s="197"/>
      <c r="W13" s="169"/>
      <c r="X13" s="200"/>
      <c r="Y13" s="169"/>
      <c r="Z13" s="169"/>
      <c r="AA13" s="169"/>
      <c r="AB13" s="169"/>
      <c r="AC13" s="169"/>
      <c r="AD13" s="169"/>
      <c r="AE13" s="169"/>
    </row>
    <row r="14" customFormat="false" ht="12.75" hidden="false" customHeight="false" outlineLevel="0" collapsed="false">
      <c r="A14" s="124" t="s">
        <v>183</v>
      </c>
      <c r="B14" s="169"/>
      <c r="C14" s="194"/>
      <c r="D14" s="169"/>
      <c r="E14" s="169"/>
      <c r="F14" s="169"/>
      <c r="G14" s="169"/>
      <c r="H14" s="169"/>
      <c r="I14" s="194"/>
      <c r="J14" s="169"/>
      <c r="K14" s="169"/>
      <c r="L14" s="169"/>
      <c r="M14" s="196"/>
      <c r="N14" s="196"/>
      <c r="O14" s="194" t="n">
        <v>310</v>
      </c>
      <c r="P14" s="195" t="n">
        <v>47</v>
      </c>
      <c r="Q14" s="194"/>
      <c r="R14" s="169"/>
      <c r="S14" s="169"/>
      <c r="T14" s="169"/>
      <c r="U14" s="169"/>
      <c r="V14" s="197"/>
      <c r="W14" s="169"/>
      <c r="X14" s="194"/>
      <c r="Y14" s="169"/>
      <c r="Z14" s="169"/>
      <c r="AA14" s="169"/>
      <c r="AB14" s="169"/>
      <c r="AC14" s="169"/>
      <c r="AD14" s="169"/>
      <c r="AE14" s="169" t="n">
        <v>43</v>
      </c>
    </row>
    <row r="15" customFormat="false" ht="12.75" hidden="false" customHeight="false" outlineLevel="0" collapsed="false">
      <c r="B15" s="204"/>
      <c r="C15" s="204"/>
      <c r="D15" s="204"/>
      <c r="E15" s="204"/>
      <c r="F15" s="204"/>
      <c r="G15" s="204"/>
      <c r="H15" s="204"/>
      <c r="I15" s="204"/>
      <c r="J15" s="204"/>
      <c r="K15" s="205"/>
      <c r="L15" s="205"/>
      <c r="M15" s="205"/>
      <c r="N15" s="205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</row>
    <row r="16" customFormat="false" ht="12.75" hidden="false" customHeight="false" outlineLevel="0" collapsed="false">
      <c r="A16" s="0" t="s">
        <v>184</v>
      </c>
      <c r="U16" s="0"/>
      <c r="X16" s="1"/>
    </row>
  </sheetData>
  <mergeCells count="28">
    <mergeCell ref="A1:AE1"/>
    <mergeCell ref="A2:AE2"/>
    <mergeCell ref="A3:AE3"/>
    <mergeCell ref="B7:Q7"/>
    <mergeCell ref="R7:X7"/>
    <mergeCell ref="Z7:AE7"/>
    <mergeCell ref="B8:C8"/>
    <mergeCell ref="E8:F8"/>
    <mergeCell ref="I8:J8"/>
    <mergeCell ref="K8:L8"/>
    <mergeCell ref="M8:N8"/>
    <mergeCell ref="O8:P8"/>
    <mergeCell ref="S8:T8"/>
    <mergeCell ref="U8:V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06"/>
      <c r="B3" s="207" t="s">
        <v>186</v>
      </c>
      <c r="C3" s="207"/>
      <c r="D3" s="207"/>
      <c r="E3" s="207" t="s">
        <v>187</v>
      </c>
      <c r="F3" s="207"/>
      <c r="G3" s="207"/>
    </row>
    <row r="4" customFormat="false" ht="12.75" hidden="false" customHeight="false" outlineLevel="0" collapsed="false">
      <c r="A4" s="208"/>
      <c r="B4" s="209" t="s">
        <v>188</v>
      </c>
      <c r="C4" s="209"/>
      <c r="D4" s="209"/>
      <c r="E4" s="210" t="s">
        <v>189</v>
      </c>
      <c r="F4" s="210"/>
      <c r="G4" s="210"/>
    </row>
    <row r="5" customFormat="false" ht="12.75" hidden="false" customHeight="false" outlineLevel="0" collapsed="false">
      <c r="A5" s="174" t="s">
        <v>57</v>
      </c>
      <c r="B5" s="119" t="s">
        <v>163</v>
      </c>
      <c r="C5" s="119" t="s">
        <v>164</v>
      </c>
      <c r="D5" s="119" t="s">
        <v>25</v>
      </c>
      <c r="E5" s="119" t="s">
        <v>163</v>
      </c>
      <c r="F5" s="119" t="s">
        <v>164</v>
      </c>
      <c r="G5" s="119" t="s">
        <v>25</v>
      </c>
    </row>
    <row r="6" customFormat="false" ht="12.75" hidden="false" customHeight="false" outlineLevel="0" collapsed="false">
      <c r="A6" s="109" t="s">
        <v>190</v>
      </c>
      <c r="B6" s="146"/>
      <c r="C6" s="146"/>
      <c r="D6" s="146"/>
      <c r="E6" s="146"/>
      <c r="F6" s="146"/>
      <c r="G6" s="146"/>
    </row>
    <row r="7" customFormat="false" ht="12.75" hidden="false" customHeight="false" outlineLevel="0" collapsed="false">
      <c r="A7" s="124" t="s">
        <v>191</v>
      </c>
      <c r="B7" s="211" t="n">
        <v>2</v>
      </c>
      <c r="C7" s="169"/>
      <c r="D7" s="211" t="n">
        <f aca="false">SUM(B7:C7)</f>
        <v>2</v>
      </c>
      <c r="E7" s="169" t="n">
        <v>297</v>
      </c>
      <c r="F7" s="211"/>
      <c r="G7" s="169" t="n">
        <f aca="false">SUM(E7:F7)</f>
        <v>297</v>
      </c>
    </row>
    <row r="8" customFormat="false" ht="12.75" hidden="false" customHeight="false" outlineLevel="0" collapsed="false">
      <c r="A8" s="124" t="s">
        <v>192</v>
      </c>
      <c r="B8" s="211" t="n">
        <v>2</v>
      </c>
      <c r="C8" s="212"/>
      <c r="D8" s="211" t="n">
        <f aca="false">SUM(B8:C8)</f>
        <v>2</v>
      </c>
      <c r="E8" s="169" t="n">
        <v>102</v>
      </c>
      <c r="F8" s="211"/>
      <c r="G8" s="169" t="n">
        <f aca="false">SUM(E8:F8)</f>
        <v>102</v>
      </c>
      <c r="H8" s="141"/>
    </row>
    <row r="9" customFormat="false" ht="12.75" hidden="false" customHeight="false" outlineLevel="0" collapsed="false">
      <c r="A9" s="124" t="s">
        <v>193</v>
      </c>
      <c r="B9" s="211" t="n">
        <v>8</v>
      </c>
      <c r="C9" s="169"/>
      <c r="D9" s="211" t="n">
        <v>8</v>
      </c>
      <c r="E9" s="211" t="n">
        <v>356</v>
      </c>
      <c r="F9" s="211"/>
      <c r="G9" s="169" t="n">
        <v>356</v>
      </c>
    </row>
    <row r="10" customFormat="false" ht="12.75" hidden="false" customHeight="false" outlineLevel="0" collapsed="false">
      <c r="A10" s="124" t="s">
        <v>194</v>
      </c>
      <c r="B10" s="211" t="n">
        <v>1</v>
      </c>
      <c r="C10" s="169"/>
      <c r="D10" s="211" t="n">
        <f aca="false">SUM(B10:C10)</f>
        <v>1</v>
      </c>
      <c r="E10" s="211" t="n">
        <v>248</v>
      </c>
      <c r="F10" s="211"/>
      <c r="G10" s="169" t="n">
        <f aca="false">SUM(E10:F10)</f>
        <v>248</v>
      </c>
      <c r="H10" s="213"/>
    </row>
    <row r="11" customFormat="false" ht="12.75" hidden="false" customHeight="false" outlineLevel="0" collapsed="false">
      <c r="A11" s="124" t="s">
        <v>195</v>
      </c>
      <c r="B11" s="211" t="n">
        <v>2</v>
      </c>
      <c r="C11" s="169"/>
      <c r="D11" s="211" t="n">
        <f aca="false">SUM(B11:C11)</f>
        <v>2</v>
      </c>
      <c r="E11" s="169" t="n">
        <v>2111</v>
      </c>
      <c r="F11" s="211"/>
      <c r="G11" s="169" t="n">
        <f aca="false">SUM(E11:F11)</f>
        <v>2111</v>
      </c>
    </row>
    <row r="12" customFormat="false" ht="12.75" hidden="false" customHeight="false" outlineLevel="0" collapsed="false">
      <c r="A12" s="124" t="s">
        <v>196</v>
      </c>
      <c r="B12" s="211" t="n">
        <v>1</v>
      </c>
      <c r="C12" s="169"/>
      <c r="D12" s="211" t="n">
        <v>1</v>
      </c>
      <c r="E12" s="169" t="n">
        <v>1045</v>
      </c>
      <c r="F12" s="211"/>
      <c r="G12" s="169" t="n">
        <f aca="false">SUM(E12:F12)</f>
        <v>1045</v>
      </c>
    </row>
    <row r="13" customFormat="false" ht="12.75" hidden="false" customHeight="false" outlineLevel="0" collapsed="false">
      <c r="A13" s="124" t="s">
        <v>197</v>
      </c>
      <c r="B13" s="211" t="n">
        <v>2</v>
      </c>
      <c r="C13" s="169"/>
      <c r="D13" s="211" t="n">
        <f aca="false">SUM(B13:C13)</f>
        <v>2</v>
      </c>
      <c r="E13" s="211" t="n">
        <v>251</v>
      </c>
      <c r="F13" s="211"/>
      <c r="G13" s="169" t="n">
        <v>251</v>
      </c>
    </row>
    <row r="14" customFormat="false" ht="12.75" hidden="false" customHeight="false" outlineLevel="0" collapsed="false">
      <c r="A14" s="109" t="s">
        <v>198</v>
      </c>
      <c r="B14" s="214"/>
      <c r="C14" s="125"/>
      <c r="D14" s="214"/>
      <c r="E14" s="214"/>
      <c r="F14" s="214"/>
      <c r="G14" s="125"/>
      <c r="I14" s="141"/>
    </row>
    <row r="15" customFormat="false" ht="12.75" hidden="false" customHeight="false" outlineLevel="0" collapsed="false">
      <c r="A15" s="124"/>
      <c r="B15" s="211" t="n">
        <v>3</v>
      </c>
      <c r="C15" s="169"/>
      <c r="D15" s="211" t="n">
        <v>3</v>
      </c>
      <c r="E15" s="211" t="n">
        <v>1334</v>
      </c>
      <c r="F15" s="211"/>
      <c r="G15" s="169" t="n">
        <f aca="false">SUM(E15:F15)</f>
        <v>1334</v>
      </c>
    </row>
    <row r="18" customFormat="false" ht="12.75" hidden="false" customHeight="false" outlineLevel="0" collapsed="false">
      <c r="A18" s="0" t="s">
        <v>199</v>
      </c>
    </row>
    <row r="21" customFormat="false" ht="12.75" hidden="false" customHeight="false" outlineLevel="0" collapsed="false">
      <c r="A21" s="142" t="s">
        <v>200</v>
      </c>
      <c r="B21" s="142"/>
      <c r="C21" s="142"/>
      <c r="D21" s="142"/>
      <c r="E21" s="142"/>
      <c r="F21" s="142"/>
      <c r="G21" s="142"/>
    </row>
    <row r="22" customFormat="false" ht="12.75" hidden="false" customHeight="false" outlineLevel="0" collapsed="false">
      <c r="A22" s="215"/>
      <c r="B22" s="216"/>
      <c r="C22" s="119" t="s">
        <v>141</v>
      </c>
      <c r="D22" s="119"/>
      <c r="E22" s="119" t="s">
        <v>201</v>
      </c>
      <c r="F22" s="119"/>
      <c r="G22" s="119" t="s">
        <v>25</v>
      </c>
    </row>
    <row r="23" customFormat="false" ht="12.75" hidden="false" customHeight="false" outlineLevel="0" collapsed="false">
      <c r="A23" s="33" t="s">
        <v>202</v>
      </c>
      <c r="B23" s="33"/>
      <c r="C23" s="169" t="n">
        <v>115</v>
      </c>
      <c r="D23" s="169"/>
      <c r="E23" s="169"/>
      <c r="F23" s="169"/>
      <c r="G23" s="169" t="n">
        <f aca="false">SUM(C23:F23)</f>
        <v>115</v>
      </c>
    </row>
  </sheetData>
  <mergeCells count="12">
    <mergeCell ref="A1:G1"/>
    <mergeCell ref="A2:G2"/>
    <mergeCell ref="B3:D3"/>
    <mergeCell ref="E3:G3"/>
    <mergeCell ref="B4:D4"/>
    <mergeCell ref="E4:G4"/>
    <mergeCell ref="A21:G21"/>
    <mergeCell ref="C22:D22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23917</cp:lastModifiedBy>
  <cp:lastPrinted>2020-06-05T06:30:57Z</cp:lastPrinted>
  <dcterms:modified xsi:type="dcterms:W3CDTF">2023-06-19T07:13:38Z</dcterms:modified>
  <cp:revision>0</cp:revision>
  <dc:subject/>
  <dc:title/>
</cp:coreProperties>
</file>