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7">
  <si>
    <t xml:space="preserve">CURSO 2016-17</t>
  </si>
  <si>
    <t xml:space="preserve">CLASIFICACIÓN DE CENTROS DOCENTES POR ENSEÑANZAS QUE IMPARTEN</t>
  </si>
  <si>
    <t xml:space="preserve">(Cada centro está incluído solamente una vez)</t>
  </si>
  <si>
    <t xml:space="preserve">CENTROS DE RÉGIMEN GENERAL</t>
  </si>
  <si>
    <t xml:space="preserve">Total centros:</t>
  </si>
  <si>
    <t xml:space="preserve">Titularidad PÚBLICA</t>
  </si>
  <si>
    <t xml:space="preserve">Total:</t>
  </si>
  <si>
    <t xml:space="preserve">C.P. (COLEGIO PÚBLICO)</t>
  </si>
  <si>
    <t xml:space="preserve">(De estos, 11 centros imparten además  el 1er. Ciclo de ESO)</t>
  </si>
  <si>
    <t xml:space="preserve">I.E.S.O. (Instituto de Educación Secundaria Obligatoria)</t>
  </si>
  <si>
    <t xml:space="preserve">Imparten</t>
  </si>
  <si>
    <t xml:space="preserve">ESO exclusivamente</t>
  </si>
  <si>
    <t xml:space="preserve">I.E.S. (Instituto de Educación Secundaria/C.I.P. (Centro Integrado Politécnico)</t>
  </si>
  <si>
    <t xml:space="preserve">ESO y Bachillerato</t>
  </si>
  <si>
    <t xml:space="preserve">ESO, Bachillerato y FP</t>
  </si>
  <si>
    <t xml:space="preserve">Bachillerato y FP</t>
  </si>
  <si>
    <t xml:space="preserve">F.P. exclusivamente</t>
  </si>
  <si>
    <t xml:space="preserve">F.P. y ESO</t>
  </si>
  <si>
    <t xml:space="preserve">(Del total de IES/CIP 11 centros imparten PCPI/TP, 3 imparten Bachillerato Nocturno, 5 imparten ESO presencial adultos y 2 imparte Enseñanzas Deportivas Régimen Especial Grado Medio)</t>
  </si>
  <si>
    <t xml:space="preserve">E.E. (Centro de Educación Especial)</t>
  </si>
  <si>
    <t xml:space="preserve">Imparten:</t>
  </si>
  <si>
    <t xml:space="preserve">Educación Especial y FPE</t>
  </si>
  <si>
    <t xml:space="preserve">Titulariadad PRIVADA</t>
  </si>
  <si>
    <t xml:space="preserve">Concertados/</t>
  </si>
  <si>
    <t xml:space="preserve">No Concer-</t>
  </si>
  <si>
    <t xml:space="preserve">Total</t>
  </si>
  <si>
    <t xml:space="preserve">Subvención</t>
  </si>
  <si>
    <t xml:space="preserve">tados</t>
  </si>
  <si>
    <t xml:space="preserve">Centros que imparten Ed. Infantil (2º ciclo) y/o Ed. Primaria </t>
  </si>
  <si>
    <t xml:space="preserve">Centros que imparten Ed. Secundaria exclusivamente</t>
  </si>
  <si>
    <t xml:space="preserve">(De estos, 5 centros imparten PCPITE/TP)</t>
  </si>
  <si>
    <t xml:space="preserve">Centros que imparten Ed. Infantil (2º ciclo) y/o Ed. Primaria y Ed. Secundaria</t>
  </si>
  <si>
    <t xml:space="preserve">(De estos centros, 2 centros imparte PCPITE)</t>
  </si>
  <si>
    <t xml:space="preserve">Centros de Educación Especial</t>
  </si>
  <si>
    <t xml:space="preserve">(De éstos, 2 centros imparten PCPITE)</t>
  </si>
  <si>
    <t xml:space="preserve">CENTROS DE RÉGIMEN ESPECIAL</t>
  </si>
  <si>
    <t xml:space="preserve">PÚBLICOS</t>
  </si>
  <si>
    <t xml:space="preserve">PRIVADOS</t>
  </si>
  <si>
    <t xml:space="preserve">TOTAL</t>
  </si>
  <si>
    <r>
      <rPr>
        <b val="true"/>
        <sz val="10"/>
        <rFont val="Arial"/>
        <family val="2"/>
      </rPr>
      <t xml:space="preserve">Escuelas de Arte</t>
    </r>
    <r>
      <rPr>
        <sz val="10"/>
        <rFont val="Arial"/>
        <family val="0"/>
      </rPr>
      <t xml:space="preserve">, con Bachillerato de Artes</t>
    </r>
  </si>
  <si>
    <t xml:space="preserve">(De estos, 1 centro imparte PCPITE)</t>
  </si>
  <si>
    <t xml:space="preserve">Escuelas Oficiales de Idiomas</t>
  </si>
  <si>
    <t xml:space="preserve">Conservatorios de Música</t>
  </si>
  <si>
    <t xml:space="preserve">Escuelas de Música</t>
  </si>
  <si>
    <t xml:space="preserve">Escuelas de Danza</t>
  </si>
  <si>
    <t xml:space="preserve">Centro Superior de Diseño</t>
  </si>
  <si>
    <t xml:space="preserve">Centro de Enseñanzas Deportivas</t>
  </si>
  <si>
    <t xml:space="preserve">CENTRO DOCENTE EXTRANJERO</t>
  </si>
  <si>
    <t xml:space="preserve">CENTROS DE EDUCACIÓN DE ADULTOS</t>
  </si>
  <si>
    <t xml:space="preserve">Centros de Educación de Adultos</t>
  </si>
  <si>
    <t xml:space="preserve">    (De éstos, 1 centro imparte Bachillerato "a distancia" y ESO "a distancia"</t>
  </si>
  <si>
    <t xml:space="preserve">ACTUACIONES DE ENTIDADES SIN ÁNIMO DE LUCRO</t>
  </si>
  <si>
    <t xml:space="preserve">Actuaciones de Entidades sin ánimo de lucro</t>
  </si>
  <si>
    <t xml:space="preserve">(4 imparten FPB y TP, 1 imparte FPB y1 imparte TP)</t>
  </si>
  <si>
    <t xml:space="preserve">ENSEÑANZAS DE RÉGIMEN GENERAL</t>
  </si>
  <si>
    <t xml:space="preserve">NÚMERO DE CENTROS QUE IMPARTEN CADA ENSEÑANZA</t>
  </si>
  <si>
    <t xml:space="preserve">Titularidad</t>
  </si>
  <si>
    <t xml:space="preserve">PÚBLICA</t>
  </si>
  <si>
    <t xml:space="preserve">PRIVADA</t>
  </si>
  <si>
    <t xml:space="preserve">Enseñanza</t>
  </si>
  <si>
    <t xml:space="preserve">No</t>
  </si>
  <si>
    <t xml:space="preserve">Concertada/</t>
  </si>
  <si>
    <t xml:space="preserve">concertada</t>
  </si>
  <si>
    <t xml:space="preserve">Subvencionada</t>
  </si>
  <si>
    <t xml:space="preserve">E. Infantil (2º ciclo)</t>
  </si>
  <si>
    <t xml:space="preserve">Ed. Primaria</t>
  </si>
  <si>
    <t xml:space="preserve">Ed. Especial *</t>
  </si>
  <si>
    <t xml:space="preserve">E.S.O.</t>
  </si>
  <si>
    <t xml:space="preserve">Bachillerato diurno</t>
  </si>
  <si>
    <t xml:space="preserve">Bachillerato nocturno</t>
  </si>
  <si>
    <t xml:space="preserve">Bachillerato a distancia **</t>
  </si>
  <si>
    <t xml:space="preserve">Ciclos Formativos de Grado Medio</t>
  </si>
  <si>
    <t xml:space="preserve">Ciclos Formativos de Grado Superior</t>
  </si>
  <si>
    <t xml:space="preserve">Ciclos de F.P. Básica (en centros docentes)</t>
  </si>
  <si>
    <t xml:space="preserve">Ciclos de F.P. Básica (en actuaciones fuera de centros docentes)</t>
  </si>
  <si>
    <t xml:space="preserve">Talleres Profesionales en centros docentes</t>
  </si>
  <si>
    <t xml:space="preserve">Talleres Profesionales (en actuaciones fuera de centros docentes)</t>
  </si>
  <si>
    <t xml:space="preserve">Formación Profesional Especial</t>
  </si>
  <si>
    <t xml:space="preserve">P.C.P.I.T.E.</t>
  </si>
  <si>
    <t xml:space="preserve">* Se han contabilizado también los centros que tienen unidades sustitutorias de Educación Especial.</t>
  </si>
  <si>
    <t xml:space="preserve">** Se ha contabilizado el centro de Educación de Adultos que imparten estas enseñanzas</t>
  </si>
  <si>
    <t xml:space="preserve">UNIDADES Y ALUMNADO MATRICULADO POR ENSEÑANZA</t>
  </si>
  <si>
    <t xml:space="preserve">UNIDADES</t>
  </si>
  <si>
    <t xml:space="preserve">ALUMNADO MATRICULADO</t>
  </si>
  <si>
    <t xml:space="preserve">Centros</t>
  </si>
  <si>
    <t xml:space="preserve">Públicos</t>
  </si>
  <si>
    <t xml:space="preserve">Privados</t>
  </si>
  <si>
    <t xml:space="preserve">Mixtas Ed. Infantil/Ed. Primaria *</t>
  </si>
  <si>
    <t xml:space="preserve">Ed. Especial **</t>
  </si>
  <si>
    <t xml:space="preserve">Bachillerato a distancia</t>
  </si>
  <si>
    <t xml:space="preserve">C.F.de F.P. de Grado Medio Presencial***</t>
  </si>
  <si>
    <t xml:space="preserve">         De ellos sólo FCT</t>
  </si>
  <si>
    <t xml:space="preserve">C.F.de F.P. de Grado Medio Nocturno</t>
  </si>
  <si>
    <t xml:space="preserve">C.F.de F.P.de  Grado Medio a Distancia</t>
  </si>
  <si>
    <t xml:space="preserve">C.F.de F.P. de Grado Superior Presencial***</t>
  </si>
  <si>
    <t xml:space="preserve">C.F.de F.P. de Grado Superior Nocturno</t>
  </si>
  <si>
    <t xml:space="preserve">C.F.de F.P.de  Grado Superior a Distancia</t>
  </si>
  <si>
    <t xml:space="preserve">Talleres Profesionales (en centros docentes)</t>
  </si>
  <si>
    <t xml:space="preserve">P.C.P.I.E. en centros docentes</t>
  </si>
  <si>
    <t xml:space="preserve">* También se incluyen en este apartado las unidades de Ed. Primaria con alumnado de Primer Ciclo de E.S.O.</t>
  </si>
  <si>
    <t xml:space="preserve">** Ed. Especial: Incluye las unidades de centros específicos y las unidades sustitutorias de Ed. Especial.</t>
  </si>
  <si>
    <t xml:space="preserve">***Ciclos Formativos: No se incluyen grupos de alumnado pendiente de realizar sólo la FCT</t>
  </si>
  <si>
    <t xml:space="preserve"> </t>
  </si>
  <si>
    <t xml:space="preserve">EVOLUCION DE LA MATRICULA POR NIVELES EDUCATIVOS</t>
  </si>
  <si>
    <t xml:space="preserve">NIVEL/CURSO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Ed. Infantil (2º ciclo)</t>
  </si>
  <si>
    <t xml:space="preserve">Bach.D/N</t>
  </si>
  <si>
    <t xml:space="preserve">C.F.G. MEDIO</t>
  </si>
  <si>
    <t xml:space="preserve">C.F.G. SUPERIOR</t>
  </si>
  <si>
    <t xml:space="preserve">C.F.F.P. BÁSICA</t>
  </si>
  <si>
    <t xml:space="preserve">TALLERES PROFESIONALES-FPE</t>
  </si>
  <si>
    <t xml:space="preserve">GARANTIA SOCIAL</t>
  </si>
  <si>
    <t xml:space="preserve">EDUCACIÓN ESPECIAL (*)</t>
  </si>
  <si>
    <t xml:space="preserve">TITULARIDAD</t>
  </si>
  <si>
    <t xml:space="preserve">Matriculación por problemática dominante</t>
  </si>
  <si>
    <t xml:space="preserve">TIPO DE CENTRO</t>
  </si>
  <si>
    <t xml:space="preserve">NÚMERO DE CENTROS</t>
  </si>
  <si>
    <t xml:space="preserve">Auditiva</t>
  </si>
  <si>
    <t xml:space="preserve">Motora</t>
  </si>
  <si>
    <t xml:space="preserve">Intelectual</t>
  </si>
  <si>
    <t xml:space="preserve">Visual</t>
  </si>
  <si>
    <t xml:space="preserve">T.G.D.</t>
  </si>
  <si>
    <t xml:space="preserve">Trastornos graves conducta/personalidad</t>
  </si>
  <si>
    <t xml:space="preserve">Plurideficiencia</t>
  </si>
  <si>
    <t xml:space="preserve">Centros específicos</t>
  </si>
  <si>
    <t xml:space="preserve">Unidades sustitutorias</t>
  </si>
  <si>
    <t xml:space="preserve">(*)Incluye el alumnado y unidades de Educación Especial en centros específicos, unidades sustitutorias y unidades ordinarias</t>
  </si>
  <si>
    <t xml:space="preserve">PROFESORADO POR NIVELES DE ENSEÑANZA *</t>
  </si>
  <si>
    <t xml:space="preserve">Nivel de enseñanza que imparte</t>
  </si>
  <si>
    <t xml:space="preserve">C. Públicos</t>
  </si>
  <si>
    <t xml:space="preserve">C. Privados</t>
  </si>
  <si>
    <t xml:space="preserve">Educación Infantil  (2º ciclo) exclusivamente</t>
  </si>
  <si>
    <t xml:space="preserve">Educación Primaria exclusivamente</t>
  </si>
  <si>
    <t xml:space="preserve">Educación Secundaria Obligatoria exclusivamente</t>
  </si>
  <si>
    <t xml:space="preserve">Bachillerato exclusivamente</t>
  </si>
  <si>
    <t xml:space="preserve">Formación Profesional exclusivamente</t>
  </si>
  <si>
    <t xml:space="preserve">Educación Infantil (2º ciclo) y Primaria</t>
  </si>
  <si>
    <t xml:space="preserve">Educación Primaria y E.S.O.</t>
  </si>
  <si>
    <t xml:space="preserve">E.S.O. y Bachillerato</t>
  </si>
  <si>
    <t xml:space="preserve">F.P. y E.S.O./Bachillerato</t>
  </si>
  <si>
    <t xml:space="preserve">Educación Especial Específica</t>
  </si>
  <si>
    <t xml:space="preserve">Otras posibilidades (combinaciones de niveles diferentes a las anteriores)</t>
  </si>
  <si>
    <t xml:space="preserve">Profesorado que imparte en  Actuaciones  (fuera de centros)</t>
  </si>
  <si>
    <t xml:space="preserve">* No se incluye el profesorado de las Escuelas de Arte (éste se incluye en el apartado de Enseñanzas de Régimen </t>
  </si>
  <si>
    <t xml:space="preserve">Especial) ni el del Instituto de Educación Secundaria de Navarra para Personas Adultas "Félix Urabayen" </t>
  </si>
  <si>
    <t xml:space="preserve">(éste se incluye en el apartado de Educación de Adultos)</t>
  </si>
  <si>
    <t xml:space="preserve">ALUMNADO POR MODELOS LINGÜÍSTICOS</t>
  </si>
  <si>
    <t xml:space="preserve">MODELO G</t>
  </si>
  <si>
    <t xml:space="preserve">MODELO A</t>
  </si>
  <si>
    <t xml:space="preserve">MODELO B</t>
  </si>
  <si>
    <t xml:space="preserve">MODELO D</t>
  </si>
  <si>
    <t xml:space="preserve">Pública</t>
  </si>
  <si>
    <t xml:space="preserve">Privada</t>
  </si>
  <si>
    <t xml:space="preserve">Bachillerato *</t>
  </si>
  <si>
    <t xml:space="preserve">Ciclos Formativos *</t>
  </si>
  <si>
    <t xml:space="preserve">Ciclos FP Básica</t>
  </si>
  <si>
    <t xml:space="preserve">* Incluye enseñanza presencial, nocturna y a distancia</t>
  </si>
  <si>
    <t xml:space="preserve">ALUMNADO QUE CURSA PROGRAMAS PLURILINGÜES (*)</t>
  </si>
  <si>
    <t xml:space="preserve">BACHIBAC</t>
  </si>
  <si>
    <t xml:space="preserve">BR</t>
  </si>
  <si>
    <t xml:space="preserve">PAI</t>
  </si>
  <si>
    <t xml:space="preserve">PAF</t>
  </si>
  <si>
    <t xml:space="preserve">PAL</t>
  </si>
  <si>
    <t xml:space="preserve">SECCIÓN BILINGÜE INGLÉS</t>
  </si>
  <si>
    <t xml:space="preserve">SECCIÓN BILINGÜE FRANCÉS</t>
  </si>
  <si>
    <t xml:space="preserve">SECCIÓN BILINGÜE INGLÉS FRANCÉS</t>
  </si>
  <si>
    <t xml:space="preserve">SECCIÓN BILIN-GÜE</t>
  </si>
  <si>
    <t xml:space="preserve">SECUN-DARIA PLURI-LINGÜE</t>
  </si>
  <si>
    <t xml:space="preserve">SECCIÓN BILINGÜE INGLES-FRANCÉS</t>
  </si>
  <si>
    <t xml:space="preserve">Bachillerato </t>
  </si>
  <si>
    <t xml:space="preserve">CFGS</t>
  </si>
  <si>
    <t xml:space="preserve">(*) Programas autorizados por el Departamento de Educación (Bachillerato-Baccalauréat, British, Programas de aprendizaje de idiomas, Secciones bilingües)</t>
  </si>
  <si>
    <t xml:space="preserve">EDUCACIÓN DE ADULTOS</t>
  </si>
  <si>
    <t xml:space="preserve">Nº DE CENTROS QUE </t>
  </si>
  <si>
    <t xml:space="preserve">ALUMNADO</t>
  </si>
  <si>
    <t xml:space="preserve">IMPARTEN CADA ENSEÑANZA</t>
  </si>
  <si>
    <t xml:space="preserve"> MATRICULADO</t>
  </si>
  <si>
    <t xml:space="preserve">Enseñanzas de carácter formal</t>
  </si>
  <si>
    <t xml:space="preserve">   Nivel I: Alfabetización</t>
  </si>
  <si>
    <t xml:space="preserve">   Nivel II: Consolidación de Conocimientos</t>
  </si>
  <si>
    <t xml:space="preserve">   E.S.O. Adultos-Presencial *</t>
  </si>
  <si>
    <t xml:space="preserve">   E.S.O. Adultos- A distancia *</t>
  </si>
  <si>
    <t xml:space="preserve">   Lengua castellana para inmigrantes</t>
  </si>
  <si>
    <t xml:space="preserve">   Preparación Pruebas Acceso CFGM</t>
  </si>
  <si>
    <t xml:space="preserve">   Preparación Pruebas Acceso CFGS</t>
  </si>
  <si>
    <t xml:space="preserve">   Formación obtención Certificado de Profesionalidad</t>
  </si>
  <si>
    <t xml:space="preserve">Enseñanzas de carácter no formal</t>
  </si>
  <si>
    <t xml:space="preserve">* Se contabiliza el alumnado matriculado correspondiente al Primer y Segundo Cuatrimestre del curso 2015-16</t>
  </si>
  <si>
    <t xml:space="preserve">PROFESORADO</t>
  </si>
  <si>
    <t xml:space="preserve">C.Privados</t>
  </si>
  <si>
    <t xml:space="preserve">Profesorado de Centros de Educación de Adultos</t>
  </si>
  <si>
    <t xml:space="preserve">ENSEÑANZAS DE RÉGIMEN ESPECIAL</t>
  </si>
  <si>
    <t xml:space="preserve"> Enseñanza</t>
  </si>
  <si>
    <t xml:space="preserve">Titularidad:</t>
  </si>
  <si>
    <t xml:space="preserve">Ciclos Formativos de Artes Plásticas y Diseño.</t>
  </si>
  <si>
    <t xml:space="preserve">     Grado Medio</t>
  </si>
  <si>
    <t xml:space="preserve">     Grado Superior</t>
  </si>
  <si>
    <t xml:space="preserve">Enseñanzas de la Música</t>
  </si>
  <si>
    <t xml:space="preserve">     Enseñanzas Profesionales (Conservatorio)</t>
  </si>
  <si>
    <t xml:space="preserve">     Enseñanzas Superiores (Conservatorio)</t>
  </si>
  <si>
    <t xml:space="preserve">     Enseñanzas no regladas (Escuelas de Música)</t>
  </si>
  <si>
    <t xml:space="preserve">Enseñanzas de la Danza</t>
  </si>
  <si>
    <t xml:space="preserve">     Enseñanzas no regladas (Escuelas de danza)</t>
  </si>
  <si>
    <t xml:space="preserve">Enseñanzas de Idiomas</t>
  </si>
  <si>
    <t xml:space="preserve">     Matricula Oficial y Libre</t>
  </si>
  <si>
    <t xml:space="preserve">      Enseñanza a distancia y Programa Centros de Secundaria</t>
  </si>
  <si>
    <t xml:space="preserve">Estudios Superiores de Diseño</t>
  </si>
  <si>
    <t xml:space="preserve">Enseñanzas Deportivas de Grado Medio</t>
  </si>
  <si>
    <t xml:space="preserve">Centro Docente Extranjero</t>
  </si>
  <si>
    <t xml:space="preserve">ALUMNADO MATRICULADO POR ENSEÑANZA</t>
  </si>
  <si>
    <t xml:space="preserve">     Matricula Oficial </t>
  </si>
  <si>
    <t xml:space="preserve">     Matricula Libre</t>
  </si>
  <si>
    <t xml:space="preserve">     Enseñanza a distancia (That´s English)</t>
  </si>
  <si>
    <t xml:space="preserve">     Programa Centros de Secundaria</t>
  </si>
  <si>
    <t xml:space="preserve">PROFESORADO POR TIPO DE CENTRO</t>
  </si>
  <si>
    <t xml:space="preserve">Centro en el que imparten</t>
  </si>
  <si>
    <t xml:space="preserve">Escuelas de Arte</t>
  </si>
  <si>
    <t xml:space="preserve">     Imparten Bachillerato exclusivamente</t>
  </si>
  <si>
    <t xml:space="preserve">     Imparten Formación Profesional exclusivamente</t>
  </si>
  <si>
    <t xml:space="preserve">     Imparten Artes Plásticas y Diseño exclusivamente</t>
  </si>
  <si>
    <t xml:space="preserve">     Imparten Bachilerato y Artes Plásticas Y Diseño</t>
  </si>
  <si>
    <t xml:space="preserve">Escuela de Danza</t>
  </si>
  <si>
    <t xml:space="preserve">Escuela Oficial de Idiomas</t>
  </si>
  <si>
    <t xml:space="preserve">Centro Superior de Diseño *</t>
  </si>
  <si>
    <t xml:space="preserve">Centros de Enseñanzas Deportivas</t>
  </si>
  <si>
    <t xml:space="preserve">* La Escuela de Arte y Superior de Diseño de Corella está contabilizada en "Escuelas de Art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000080"/>
      <name val="Arial"/>
      <family val="0"/>
    </font>
    <font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4"/>
      <c r="H5" s="5" t="s">
        <v>4</v>
      </c>
      <c r="I5" s="6" t="n">
        <f aca="false">SUM(I22,I6)</f>
        <v>307</v>
      </c>
    </row>
    <row r="6" customFormat="false" ht="12.7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10" t="s">
        <v>6</v>
      </c>
      <c r="I6" s="11" t="n">
        <f aca="false">SUM(I8,I10,I12,I20)</f>
        <v>234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4"/>
      <c r="I7" s="15"/>
    </row>
    <row r="8" customFormat="false" ht="12.7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7" t="s">
        <v>6</v>
      </c>
      <c r="I8" s="18" t="n">
        <v>172</v>
      </c>
    </row>
    <row r="9" customFormat="false" ht="12.75" hidden="false" customHeight="false" outlineLevel="0" collapsed="false">
      <c r="A9" s="12"/>
      <c r="B9" s="13"/>
      <c r="C9" s="13" t="s">
        <v>8</v>
      </c>
      <c r="D9" s="19"/>
      <c r="E9" s="20"/>
      <c r="F9" s="20"/>
      <c r="G9" s="20"/>
      <c r="H9" s="21"/>
      <c r="I9" s="15"/>
    </row>
    <row r="10" customFormat="false" ht="12.75" hidden="false" customHeight="false" outlineLevel="0" collapsed="false">
      <c r="A10" s="22" t="s">
        <v>9</v>
      </c>
      <c r="B10" s="23"/>
      <c r="C10" s="23"/>
      <c r="D10" s="23"/>
      <c r="E10" s="23"/>
      <c r="F10" s="23"/>
      <c r="G10" s="23"/>
      <c r="H10" s="17" t="s">
        <v>6</v>
      </c>
      <c r="I10" s="24" t="n">
        <v>16</v>
      </c>
    </row>
    <row r="11" customFormat="false" ht="12.75" hidden="false" customHeight="false" outlineLevel="0" collapsed="false">
      <c r="A11" s="12"/>
      <c r="B11" s="13"/>
      <c r="C11" s="13" t="s">
        <v>10</v>
      </c>
      <c r="D11" s="25" t="s">
        <v>11</v>
      </c>
      <c r="E11" s="13"/>
      <c r="F11" s="13"/>
      <c r="G11" s="13"/>
      <c r="H11" s="14"/>
      <c r="I11" s="26"/>
    </row>
    <row r="12" customFormat="false" ht="12.75" hidden="false" customHeight="false" outlineLevel="0" collapsed="false">
      <c r="A12" s="22" t="s">
        <v>12</v>
      </c>
      <c r="B12" s="23"/>
      <c r="C12" s="23"/>
      <c r="D12" s="23"/>
      <c r="E12" s="23"/>
      <c r="F12" s="23"/>
      <c r="G12" s="23"/>
      <c r="H12" s="17" t="s">
        <v>6</v>
      </c>
      <c r="I12" s="27" t="n">
        <f aca="false">SUM(I13:I17)</f>
        <v>44</v>
      </c>
    </row>
    <row r="13" customFormat="false" ht="12.75" hidden="false" customHeight="false" outlineLevel="0" collapsed="false">
      <c r="A13" s="19"/>
      <c r="B13" s="20"/>
      <c r="C13" s="21" t="s">
        <v>10</v>
      </c>
      <c r="D13" s="28" t="s">
        <v>13</v>
      </c>
      <c r="E13" s="23"/>
      <c r="F13" s="23"/>
      <c r="G13" s="23"/>
      <c r="H13" s="29"/>
      <c r="I13" s="15" t="n">
        <v>22</v>
      </c>
    </row>
    <row r="14" customFormat="false" ht="12.75" hidden="false" customHeight="false" outlineLevel="0" collapsed="false">
      <c r="A14" s="12"/>
      <c r="D14" s="12" t="s">
        <v>14</v>
      </c>
      <c r="E14" s="13"/>
      <c r="F14" s="13"/>
      <c r="G14" s="13"/>
      <c r="H14" s="14"/>
      <c r="I14" s="15" t="n">
        <v>6</v>
      </c>
    </row>
    <row r="15" customFormat="false" ht="12.75" hidden="false" customHeight="false" outlineLevel="0" collapsed="false">
      <c r="A15" s="12"/>
      <c r="D15" s="28" t="s">
        <v>15</v>
      </c>
      <c r="E15" s="23"/>
      <c r="F15" s="23"/>
      <c r="G15" s="23"/>
      <c r="H15" s="29"/>
      <c r="I15" s="15" t="n">
        <v>3</v>
      </c>
    </row>
    <row r="16" customFormat="false" ht="12.75" hidden="false" customHeight="false" outlineLevel="0" collapsed="false">
      <c r="A16" s="12"/>
      <c r="D16" s="28" t="s">
        <v>16</v>
      </c>
      <c r="E16" s="23"/>
      <c r="F16" s="23"/>
      <c r="G16" s="23"/>
      <c r="H16" s="29"/>
      <c r="I16" s="15" t="n">
        <v>12</v>
      </c>
    </row>
    <row r="17" customFormat="false" ht="12.75" hidden="false" customHeight="false" outlineLevel="0" collapsed="false">
      <c r="A17" s="12"/>
      <c r="D17" s="30" t="s">
        <v>17</v>
      </c>
      <c r="E17" s="30"/>
      <c r="F17" s="30"/>
      <c r="G17" s="30"/>
      <c r="H17" s="30"/>
      <c r="I17" s="15" t="n">
        <v>1</v>
      </c>
    </row>
    <row r="18" customFormat="false" ht="12.75" hidden="false" customHeight="true" outlineLevel="0" collapsed="false">
      <c r="A18" s="12"/>
      <c r="C18" s="31" t="s">
        <v>18</v>
      </c>
      <c r="D18" s="31"/>
      <c r="E18" s="31"/>
      <c r="F18" s="31"/>
      <c r="G18" s="31"/>
      <c r="H18" s="31"/>
      <c r="I18" s="26"/>
    </row>
    <row r="19" customFormat="false" ht="12.75" hidden="false" customHeight="false" outlineLevel="0" collapsed="false">
      <c r="A19" s="32"/>
      <c r="C19" s="31"/>
      <c r="D19" s="31"/>
      <c r="E19" s="31"/>
      <c r="F19" s="31"/>
      <c r="G19" s="31"/>
      <c r="H19" s="31"/>
      <c r="I19" s="26"/>
    </row>
    <row r="20" customFormat="false" ht="12.75" hidden="false" customHeight="false" outlineLevel="0" collapsed="false">
      <c r="A20" s="22" t="s">
        <v>19</v>
      </c>
      <c r="B20" s="23"/>
      <c r="C20" s="23"/>
      <c r="D20" s="23"/>
      <c r="E20" s="23"/>
      <c r="F20" s="23"/>
      <c r="G20" s="23"/>
      <c r="H20" s="17" t="s">
        <v>6</v>
      </c>
      <c r="I20" s="15" t="n">
        <v>2</v>
      </c>
    </row>
    <row r="21" customFormat="false" ht="12.75" hidden="false" customHeight="false" outlineLevel="0" collapsed="false">
      <c r="A21" s="28"/>
      <c r="B21" s="23"/>
      <c r="C21" s="29" t="s">
        <v>20</v>
      </c>
      <c r="D21" s="28" t="s">
        <v>21</v>
      </c>
      <c r="E21" s="23"/>
      <c r="F21" s="23"/>
      <c r="G21" s="23"/>
      <c r="H21" s="29"/>
      <c r="I21" s="15"/>
    </row>
    <row r="22" customFormat="false" ht="12.75" hidden="false" customHeight="false" outlineLevel="0" collapsed="false">
      <c r="A22" s="33" t="s">
        <v>22</v>
      </c>
      <c r="B22" s="9"/>
      <c r="C22" s="9"/>
      <c r="D22" s="9"/>
      <c r="E22" s="9"/>
      <c r="F22" s="9"/>
      <c r="G22" s="9"/>
      <c r="H22" s="34" t="s">
        <v>6</v>
      </c>
      <c r="I22" s="11" t="n">
        <f aca="false">SUM(I25,I26,I28,I30)</f>
        <v>73</v>
      </c>
    </row>
    <row r="23" customFormat="false" ht="12.75" hidden="false" customHeight="false" outlineLevel="0" collapsed="false">
      <c r="A23" s="19"/>
      <c r="G23" s="35" t="s">
        <v>23</v>
      </c>
      <c r="H23" s="36" t="s">
        <v>24</v>
      </c>
      <c r="I23" s="37" t="s">
        <v>25</v>
      </c>
    </row>
    <row r="24" customFormat="false" ht="12.75" hidden="false" customHeight="false" outlineLevel="0" collapsed="false">
      <c r="A24" s="32"/>
      <c r="G24" s="36" t="s">
        <v>26</v>
      </c>
      <c r="H24" s="38" t="s">
        <v>27</v>
      </c>
      <c r="I24" s="37"/>
    </row>
    <row r="25" customFormat="false" ht="12.75" hidden="false" customHeight="false" outlineLevel="0" collapsed="false">
      <c r="A25" s="39" t="s">
        <v>28</v>
      </c>
      <c r="B25" s="23"/>
      <c r="C25" s="23"/>
      <c r="D25" s="23"/>
      <c r="E25" s="23"/>
      <c r="F25" s="29"/>
      <c r="G25" s="25" t="n">
        <v>20</v>
      </c>
      <c r="H25" s="40" t="n">
        <v>1</v>
      </c>
      <c r="I25" s="41" t="n">
        <f aca="false">SUM(G25:H25)</f>
        <v>21</v>
      </c>
    </row>
    <row r="26" customFormat="false" ht="12.75" hidden="false" customHeight="false" outlineLevel="0" collapsed="false">
      <c r="A26" s="42" t="s">
        <v>29</v>
      </c>
      <c r="B26" s="13"/>
      <c r="C26" s="13"/>
      <c r="D26" s="13"/>
      <c r="E26" s="13"/>
      <c r="F26" s="13"/>
      <c r="G26" s="25" t="n">
        <v>14</v>
      </c>
      <c r="H26" s="43" t="n">
        <v>3</v>
      </c>
      <c r="I26" s="41" t="n">
        <f aca="false">SUM(G26:H26)</f>
        <v>17</v>
      </c>
    </row>
    <row r="27" customFormat="false" ht="12.75" hidden="false" customHeight="false" outlineLevel="0" collapsed="false">
      <c r="A27" s="44"/>
      <c r="B27" s="45" t="s">
        <v>30</v>
      </c>
      <c r="C27" s="13"/>
      <c r="D27" s="13"/>
      <c r="E27" s="13"/>
      <c r="F27" s="13"/>
      <c r="G27" s="46"/>
      <c r="H27" s="46"/>
      <c r="I27" s="47"/>
    </row>
    <row r="28" customFormat="false" ht="12.75" hidden="false" customHeight="false" outlineLevel="0" collapsed="false">
      <c r="A28" s="48" t="s">
        <v>31</v>
      </c>
      <c r="B28" s="20"/>
      <c r="C28" s="20"/>
      <c r="D28" s="20"/>
      <c r="E28" s="20"/>
      <c r="F28" s="20"/>
      <c r="G28" s="25" t="n">
        <v>31</v>
      </c>
      <c r="H28" s="43" t="n">
        <v>1</v>
      </c>
      <c r="I28" s="24" t="n">
        <f aca="false">SUM(G28:H28)</f>
        <v>32</v>
      </c>
    </row>
    <row r="29" customFormat="false" ht="12.75" hidden="false" customHeight="false" outlineLevel="0" collapsed="false">
      <c r="A29" s="12"/>
      <c r="B29" s="49" t="s">
        <v>32</v>
      </c>
      <c r="C29" s="13"/>
      <c r="D29" s="13"/>
      <c r="E29" s="13"/>
      <c r="F29" s="13"/>
      <c r="G29" s="46"/>
      <c r="H29" s="46"/>
      <c r="I29" s="47"/>
    </row>
    <row r="30" customFormat="false" ht="12.75" hidden="false" customHeight="false" outlineLevel="0" collapsed="false">
      <c r="A30" s="48" t="s">
        <v>33</v>
      </c>
      <c r="B30" s="20"/>
      <c r="C30" s="20"/>
      <c r="D30" s="20"/>
      <c r="E30" s="20"/>
      <c r="F30" s="21"/>
      <c r="G30" s="19" t="n">
        <v>2</v>
      </c>
      <c r="H30" s="40" t="n">
        <v>1</v>
      </c>
      <c r="I30" s="24" t="n">
        <f aca="false">SUM(G30:H30)</f>
        <v>3</v>
      </c>
    </row>
    <row r="31" customFormat="false" ht="12.75" hidden="false" customHeight="false" outlineLevel="0" collapsed="false">
      <c r="A31" s="32"/>
      <c r="B31" s="50" t="s">
        <v>34</v>
      </c>
      <c r="C31" s="51"/>
      <c r="D31" s="51"/>
      <c r="E31" s="51"/>
      <c r="F31" s="52"/>
      <c r="G31" s="32"/>
      <c r="H31" s="53"/>
      <c r="I31" s="54"/>
    </row>
    <row r="32" customFormat="false" ht="12.75" hidden="false" customHeight="false" outlineLevel="0" collapsed="false">
      <c r="A32" s="55" t="s">
        <v>35</v>
      </c>
      <c r="B32" s="56"/>
      <c r="C32" s="56"/>
      <c r="D32" s="56"/>
      <c r="E32" s="56"/>
      <c r="F32" s="56"/>
      <c r="G32" s="57"/>
      <c r="H32" s="58" t="s">
        <v>4</v>
      </c>
      <c r="I32" s="59" t="n">
        <f aca="false">SUM(I34:I43)</f>
        <v>76</v>
      </c>
    </row>
    <row r="33" customFormat="false" ht="12.75" hidden="false" customHeight="false" outlineLevel="0" collapsed="false">
      <c r="A33" s="32"/>
      <c r="G33" s="60" t="s">
        <v>36</v>
      </c>
      <c r="H33" s="60" t="s">
        <v>37</v>
      </c>
      <c r="I33" s="37" t="s">
        <v>38</v>
      </c>
    </row>
    <row r="34" customFormat="false" ht="12.75" hidden="false" customHeight="false" outlineLevel="0" collapsed="false">
      <c r="A34" s="61" t="s">
        <v>39</v>
      </c>
      <c r="B34" s="20"/>
      <c r="C34" s="20"/>
      <c r="D34" s="20"/>
      <c r="E34" s="20"/>
      <c r="F34" s="21"/>
      <c r="G34" s="62" t="n">
        <v>2</v>
      </c>
      <c r="H34" s="63"/>
      <c r="I34" s="62" t="n">
        <f aca="false">SUM(G34:H34)</f>
        <v>2</v>
      </c>
    </row>
    <row r="35" customFormat="false" ht="12.75" hidden="false" customHeight="false" outlineLevel="0" collapsed="false">
      <c r="A35" s="12"/>
      <c r="B35" s="13"/>
      <c r="C35" s="13" t="s">
        <v>40</v>
      </c>
      <c r="D35" s="13"/>
      <c r="E35" s="13"/>
      <c r="F35" s="14"/>
      <c r="G35" s="64"/>
      <c r="H35" s="64"/>
      <c r="I35" s="64"/>
    </row>
    <row r="36" customFormat="false" ht="12.75" hidden="false" customHeight="false" outlineLevel="0" collapsed="false">
      <c r="A36" s="22" t="s">
        <v>41</v>
      </c>
      <c r="B36" s="23"/>
      <c r="C36" s="23"/>
      <c r="D36" s="23"/>
      <c r="E36" s="23"/>
      <c r="F36" s="29"/>
      <c r="G36" s="65" t="n">
        <v>3</v>
      </c>
      <c r="H36" s="65"/>
      <c r="I36" s="26" t="n">
        <f aca="false">SUM(G36:H36)</f>
        <v>3</v>
      </c>
    </row>
    <row r="37" customFormat="false" ht="12.75" hidden="false" customHeight="false" outlineLevel="0" collapsed="false">
      <c r="A37" s="22" t="s">
        <v>42</v>
      </c>
      <c r="B37" s="23"/>
      <c r="C37" s="23"/>
      <c r="D37" s="23"/>
      <c r="E37" s="23"/>
      <c r="F37" s="29"/>
      <c r="G37" s="65" t="n">
        <v>3</v>
      </c>
      <c r="H37" s="65"/>
      <c r="I37" s="26" t="n">
        <f aca="false">SUM(G37:H37)</f>
        <v>3</v>
      </c>
    </row>
    <row r="38" customFormat="false" ht="12.75" hidden="false" customHeight="false" outlineLevel="0" collapsed="false">
      <c r="A38" s="22" t="s">
        <v>43</v>
      </c>
      <c r="B38" s="23"/>
      <c r="C38" s="23"/>
      <c r="D38" s="23"/>
      <c r="E38" s="23"/>
      <c r="F38" s="29"/>
      <c r="G38" s="65" t="n">
        <v>52</v>
      </c>
      <c r="H38" s="65" t="n">
        <v>11</v>
      </c>
      <c r="I38" s="26" t="n">
        <f aca="false">SUM(G38:H38)</f>
        <v>63</v>
      </c>
    </row>
    <row r="39" customFormat="false" ht="12.75" hidden="false" customHeight="false" outlineLevel="0" collapsed="false">
      <c r="A39" s="66" t="s">
        <v>44</v>
      </c>
      <c r="B39" s="51"/>
      <c r="C39" s="51"/>
      <c r="D39" s="51"/>
      <c r="E39" s="51"/>
      <c r="F39" s="52"/>
      <c r="G39" s="65" t="n">
        <v>1</v>
      </c>
      <c r="H39" s="65" t="n">
        <v>1</v>
      </c>
      <c r="I39" s="26" t="n">
        <f aca="false">SUM(G39:H39)</f>
        <v>2</v>
      </c>
    </row>
    <row r="40" customFormat="false" ht="12.75" hidden="false" customHeight="false" outlineLevel="0" collapsed="false">
      <c r="A40" s="16" t="s">
        <v>45</v>
      </c>
      <c r="B40" s="16"/>
      <c r="C40" s="16"/>
      <c r="D40" s="23"/>
      <c r="E40" s="23"/>
      <c r="F40" s="29"/>
      <c r="G40" s="65"/>
      <c r="H40" s="65" t="n">
        <v>1</v>
      </c>
      <c r="I40" s="26" t="n">
        <f aca="false">SUM(G40:H40)</f>
        <v>1</v>
      </c>
    </row>
    <row r="41" customFormat="false" ht="12.75" hidden="false" customHeight="false" outlineLevel="0" collapsed="false">
      <c r="A41" s="16" t="s">
        <v>46</v>
      </c>
      <c r="B41" s="16"/>
      <c r="C41" s="16"/>
      <c r="D41" s="23"/>
      <c r="E41" s="23"/>
      <c r="F41" s="23"/>
      <c r="G41" s="65"/>
      <c r="H41" s="65" t="n">
        <v>2</v>
      </c>
      <c r="I41" s="26" t="n">
        <f aca="false">SUM(G41:H41)</f>
        <v>2</v>
      </c>
    </row>
    <row r="42" customFormat="false" ht="12.75" hidden="false" customHeight="false" outlineLevel="0" collapsed="false">
      <c r="A42" s="67"/>
      <c r="B42" s="68"/>
      <c r="C42" s="68"/>
      <c r="D42" s="20"/>
      <c r="E42" s="20"/>
      <c r="F42" s="20"/>
      <c r="G42" s="20"/>
      <c r="H42" s="21"/>
      <c r="I42" s="41"/>
    </row>
    <row r="43" customFormat="false" ht="12.75" hidden="false" customHeight="false" outlineLevel="0" collapsed="false">
      <c r="A43" s="69" t="s">
        <v>47</v>
      </c>
      <c r="B43" s="70"/>
      <c r="C43" s="70"/>
      <c r="D43" s="71"/>
      <c r="E43" s="71"/>
      <c r="F43" s="71"/>
      <c r="G43" s="71"/>
      <c r="H43" s="58" t="s">
        <v>4</v>
      </c>
      <c r="I43" s="72"/>
    </row>
    <row r="44" customFormat="false" ht="12.75" hidden="false" customHeight="false" outlineLevel="0" collapsed="false">
      <c r="A44" s="73"/>
      <c r="B44" s="74"/>
      <c r="C44" s="74"/>
      <c r="D44" s="75"/>
      <c r="E44" s="75"/>
      <c r="F44" s="75"/>
      <c r="G44" s="76"/>
      <c r="H44" s="77" t="n">
        <v>1</v>
      </c>
      <c r="I44" s="78" t="n">
        <f aca="false">SUM(H44)</f>
        <v>1</v>
      </c>
    </row>
    <row r="45" customFormat="false" ht="12.75" hidden="false" customHeight="false" outlineLevel="0" collapsed="false">
      <c r="A45" s="67"/>
      <c r="B45" s="68"/>
      <c r="C45" s="68"/>
      <c r="D45" s="20"/>
      <c r="E45" s="20"/>
      <c r="F45" s="20"/>
      <c r="G45" s="20"/>
      <c r="H45" s="21"/>
      <c r="I45" s="41"/>
    </row>
    <row r="46" customFormat="false" ht="12.75" hidden="false" customHeight="false" outlineLevel="0" collapsed="false">
      <c r="A46" s="79" t="s">
        <v>48</v>
      </c>
      <c r="B46" s="71"/>
      <c r="C46" s="71"/>
      <c r="D46" s="71"/>
      <c r="E46" s="71"/>
      <c r="F46" s="71"/>
      <c r="G46" s="71"/>
      <c r="H46" s="80" t="s">
        <v>4</v>
      </c>
      <c r="I46" s="72"/>
    </row>
    <row r="47" customFormat="false" ht="12.75" hidden="false" customHeight="false" outlineLevel="0" collapsed="false">
      <c r="A47" s="35" t="s">
        <v>49</v>
      </c>
      <c r="B47" s="81"/>
      <c r="C47" s="82"/>
      <c r="D47" s="82"/>
      <c r="E47" s="82"/>
      <c r="F47" s="82"/>
      <c r="G47" s="83"/>
      <c r="H47" s="84" t="n">
        <v>4</v>
      </c>
      <c r="I47" s="83" t="n">
        <f aca="false">SUM(G47:H47)</f>
        <v>4</v>
      </c>
    </row>
    <row r="48" customFormat="false" ht="12.75" hidden="false" customHeight="false" outlineLevel="0" collapsed="false">
      <c r="A48" s="53" t="s">
        <v>50</v>
      </c>
      <c r="B48" s="53"/>
      <c r="C48" s="53"/>
      <c r="D48" s="53"/>
      <c r="E48" s="53"/>
      <c r="F48" s="32"/>
      <c r="G48" s="64"/>
      <c r="H48" s="64"/>
      <c r="I48" s="85"/>
    </row>
    <row r="49" customFormat="false" ht="12.75" hidden="false" customHeight="false" outlineLevel="0" collapsed="false">
      <c r="A49" s="79" t="s">
        <v>51</v>
      </c>
      <c r="B49" s="71"/>
      <c r="C49" s="71"/>
      <c r="D49" s="71"/>
      <c r="E49" s="71"/>
      <c r="F49" s="71"/>
      <c r="G49" s="71"/>
      <c r="H49" s="80" t="s">
        <v>4</v>
      </c>
      <c r="I49" s="72" t="n">
        <f aca="false">SUM(I50)</f>
        <v>6</v>
      </c>
    </row>
    <row r="50" customFormat="false" ht="12.75" hidden="false" customHeight="false" outlineLevel="0" collapsed="false">
      <c r="A50" s="35" t="s">
        <v>52</v>
      </c>
      <c r="B50" s="81"/>
      <c r="C50" s="82"/>
      <c r="D50" s="82"/>
      <c r="E50" s="82"/>
      <c r="F50" s="82"/>
      <c r="G50" s="83"/>
      <c r="H50" s="83" t="n">
        <v>6</v>
      </c>
      <c r="I50" s="83" t="n">
        <f aca="false">SUM(G50:H50)</f>
        <v>6</v>
      </c>
    </row>
    <row r="51" customFormat="false" ht="12.75" hidden="false" customHeight="true" outlineLevel="0" collapsed="false">
      <c r="A51" s="86" t="s">
        <v>53</v>
      </c>
      <c r="B51" s="86"/>
      <c r="C51" s="86"/>
      <c r="D51" s="86"/>
      <c r="E51" s="86"/>
      <c r="F51" s="86"/>
      <c r="G51" s="64"/>
      <c r="H51" s="64"/>
      <c r="I51" s="85"/>
    </row>
  </sheetData>
  <mergeCells count="11">
    <mergeCell ref="A1:I1"/>
    <mergeCell ref="A2:I2"/>
    <mergeCell ref="A3:I3"/>
    <mergeCell ref="A5:F5"/>
    <mergeCell ref="A8:G8"/>
    <mergeCell ref="D17:H17"/>
    <mergeCell ref="C18:H19"/>
    <mergeCell ref="I23:I24"/>
    <mergeCell ref="A40:C40"/>
    <mergeCell ref="A41:C41"/>
    <mergeCell ref="A51:F5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5" min="3" style="111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202</v>
      </c>
      <c r="B2" s="1"/>
      <c r="C2" s="1"/>
      <c r="D2" s="1"/>
      <c r="E2" s="1"/>
    </row>
    <row r="3" customFormat="false" ht="19.5" hidden="false" customHeight="true" outlineLevel="0" collapsed="false">
      <c r="A3" s="87" t="s">
        <v>55</v>
      </c>
      <c r="B3" s="87"/>
      <c r="C3" s="87"/>
      <c r="D3" s="87"/>
      <c r="E3" s="87"/>
    </row>
    <row r="4" customFormat="false" ht="12.75" hidden="false" customHeight="false" outlineLevel="0" collapsed="false">
      <c r="A4" s="198" t="s">
        <v>203</v>
      </c>
      <c r="B4" s="199" t="s">
        <v>204</v>
      </c>
      <c r="C4" s="115" t="s">
        <v>162</v>
      </c>
      <c r="D4" s="115" t="s">
        <v>163</v>
      </c>
      <c r="E4" s="115" t="s">
        <v>25</v>
      </c>
    </row>
    <row r="5" customFormat="false" ht="12.75" hidden="false" customHeight="false" outlineLevel="0" collapsed="false">
      <c r="A5" s="30" t="s">
        <v>205</v>
      </c>
      <c r="B5" s="30"/>
      <c r="C5" s="84"/>
      <c r="D5" s="84"/>
      <c r="E5" s="84"/>
    </row>
    <row r="6" customFormat="false" ht="12.75" hidden="false" customHeight="false" outlineLevel="0" collapsed="false">
      <c r="A6" s="30" t="s">
        <v>206</v>
      </c>
      <c r="B6" s="30"/>
      <c r="C6" s="116" t="n">
        <v>1</v>
      </c>
      <c r="D6" s="116"/>
      <c r="E6" s="192" t="n">
        <f aca="false">SUM(C6:D6)</f>
        <v>1</v>
      </c>
    </row>
    <row r="7" customFormat="false" ht="12.75" hidden="false" customHeight="false" outlineLevel="0" collapsed="false">
      <c r="A7" s="30" t="s">
        <v>207</v>
      </c>
      <c r="B7" s="30"/>
      <c r="C7" s="116" t="n">
        <v>2</v>
      </c>
      <c r="D7" s="116"/>
      <c r="E7" s="192" t="n">
        <f aca="false">SUM(C7:D7)</f>
        <v>2</v>
      </c>
    </row>
    <row r="8" customFormat="false" ht="12.75" hidden="false" customHeight="false" outlineLevel="0" collapsed="false">
      <c r="A8" s="30" t="s">
        <v>208</v>
      </c>
      <c r="B8" s="30"/>
      <c r="C8" s="116"/>
      <c r="D8" s="116"/>
      <c r="E8" s="192"/>
    </row>
    <row r="9" customFormat="false" ht="12.75" hidden="false" customHeight="false" outlineLevel="0" collapsed="false">
      <c r="A9" s="30" t="s">
        <v>209</v>
      </c>
      <c r="B9" s="30"/>
      <c r="C9" s="116" t="n">
        <v>2</v>
      </c>
      <c r="D9" s="116"/>
      <c r="E9" s="192" t="n">
        <f aca="false">SUM(C9:D9)</f>
        <v>2</v>
      </c>
    </row>
    <row r="10" customFormat="false" ht="12.75" hidden="false" customHeight="false" outlineLevel="0" collapsed="false">
      <c r="A10" s="30" t="s">
        <v>210</v>
      </c>
      <c r="B10" s="30"/>
      <c r="C10" s="116" t="n">
        <v>1</v>
      </c>
      <c r="D10" s="116"/>
      <c r="E10" s="192" t="n">
        <f aca="false">SUM(C10:D10)</f>
        <v>1</v>
      </c>
    </row>
    <row r="11" customFormat="false" ht="12.75" hidden="false" customHeight="false" outlineLevel="0" collapsed="false">
      <c r="A11" s="30" t="s">
        <v>211</v>
      </c>
      <c r="B11" s="30"/>
      <c r="C11" s="116" t="n">
        <v>52</v>
      </c>
      <c r="D11" s="116" t="n">
        <v>11</v>
      </c>
      <c r="E11" s="192" t="n">
        <f aca="false">SUM(C11:D11)</f>
        <v>63</v>
      </c>
    </row>
    <row r="12" customFormat="false" ht="12.75" hidden="false" customHeight="false" outlineLevel="0" collapsed="false">
      <c r="A12" s="30" t="s">
        <v>212</v>
      </c>
      <c r="B12" s="30"/>
      <c r="C12" s="116"/>
      <c r="D12" s="116"/>
      <c r="E12" s="192"/>
    </row>
    <row r="13" customFormat="false" ht="12.75" hidden="false" customHeight="false" outlineLevel="0" collapsed="false">
      <c r="A13" s="30" t="s">
        <v>213</v>
      </c>
      <c r="B13" s="30"/>
      <c r="C13" s="116" t="n">
        <v>2</v>
      </c>
      <c r="D13" s="116" t="n">
        <v>1</v>
      </c>
      <c r="E13" s="192" t="n">
        <f aca="false">SUM(C13:D13)</f>
        <v>3</v>
      </c>
    </row>
    <row r="14" customFormat="false" ht="12.75" hidden="false" customHeight="false" outlineLevel="0" collapsed="false">
      <c r="A14" s="30" t="s">
        <v>214</v>
      </c>
      <c r="B14" s="30"/>
      <c r="C14" s="116"/>
      <c r="D14" s="116"/>
      <c r="E14" s="192"/>
    </row>
    <row r="15" customFormat="false" ht="12.75" hidden="false" customHeight="false" outlineLevel="0" collapsed="false">
      <c r="A15" s="30" t="s">
        <v>215</v>
      </c>
      <c r="B15" s="30"/>
      <c r="C15" s="116" t="n">
        <v>2</v>
      </c>
      <c r="D15" s="116"/>
      <c r="E15" s="192" t="n">
        <f aca="false">SUM(C15:D15)</f>
        <v>2</v>
      </c>
    </row>
    <row r="16" customFormat="false" ht="12.75" hidden="false" customHeight="false" outlineLevel="0" collapsed="false">
      <c r="A16" s="30" t="s">
        <v>216</v>
      </c>
      <c r="B16" s="30"/>
      <c r="C16" s="116" t="n">
        <v>1</v>
      </c>
      <c r="D16" s="116"/>
      <c r="E16" s="192" t="n">
        <f aca="false">SUM(C16:D16)</f>
        <v>1</v>
      </c>
    </row>
    <row r="17" customFormat="false" ht="12.75" hidden="false" customHeight="false" outlineLevel="0" collapsed="false">
      <c r="A17" s="30" t="s">
        <v>217</v>
      </c>
      <c r="B17" s="30"/>
      <c r="C17" s="116" t="n">
        <v>1</v>
      </c>
      <c r="D17" s="116" t="n">
        <v>1</v>
      </c>
      <c r="E17" s="192" t="n">
        <f aca="false">SUM(C17:D17)</f>
        <v>2</v>
      </c>
    </row>
    <row r="18" customFormat="false" ht="12.75" hidden="false" customHeight="false" outlineLevel="0" collapsed="false">
      <c r="A18" s="30" t="s">
        <v>218</v>
      </c>
      <c r="B18" s="30"/>
      <c r="C18" s="116" t="n">
        <v>2</v>
      </c>
      <c r="D18" s="116" t="n">
        <v>2</v>
      </c>
      <c r="E18" s="192" t="n">
        <f aca="false">SUM(C18:D18)</f>
        <v>4</v>
      </c>
    </row>
    <row r="19" customFormat="false" ht="12.75" hidden="false" customHeight="false" outlineLevel="0" collapsed="false">
      <c r="A19" s="30" t="s">
        <v>219</v>
      </c>
      <c r="B19" s="30"/>
      <c r="C19" s="116"/>
      <c r="D19" s="116" t="n">
        <v>1</v>
      </c>
      <c r="E19" s="192" t="n">
        <f aca="false">SUM(C19:D19)</f>
        <v>1</v>
      </c>
    </row>
    <row r="21" customFormat="false" ht="12.75" hidden="false" customHeight="false" outlineLevel="0" collapsed="false">
      <c r="A21" s="200" t="s">
        <v>220</v>
      </c>
      <c r="B21" s="200"/>
      <c r="C21" s="200"/>
      <c r="D21" s="200"/>
      <c r="E21" s="200"/>
    </row>
    <row r="22" customFormat="false" ht="12.75" hidden="false" customHeight="false" outlineLevel="0" collapsed="false">
      <c r="A22" s="198" t="s">
        <v>203</v>
      </c>
      <c r="B22" s="199" t="s">
        <v>204</v>
      </c>
      <c r="C22" s="115" t="s">
        <v>162</v>
      </c>
      <c r="D22" s="115" t="s">
        <v>163</v>
      </c>
      <c r="E22" s="115" t="s">
        <v>25</v>
      </c>
    </row>
    <row r="23" customFormat="false" ht="12.75" hidden="false" customHeight="false" outlineLevel="0" collapsed="false">
      <c r="A23" s="30" t="s">
        <v>205</v>
      </c>
      <c r="B23" s="30"/>
      <c r="C23" s="116" t="n">
        <f aca="false">SUM(C24:C25)</f>
        <v>210</v>
      </c>
      <c r="D23" s="116"/>
      <c r="E23" s="116" t="n">
        <f aca="false">SUM(E24:E25)</f>
        <v>210</v>
      </c>
    </row>
    <row r="24" customFormat="false" ht="12.75" hidden="false" customHeight="false" outlineLevel="0" collapsed="false">
      <c r="A24" s="30" t="s">
        <v>206</v>
      </c>
      <c r="B24" s="30"/>
      <c r="C24" s="192" t="n">
        <v>66</v>
      </c>
      <c r="D24" s="192"/>
      <c r="E24" s="84" t="n">
        <f aca="false">SUM(C24:D24)</f>
        <v>66</v>
      </c>
    </row>
    <row r="25" customFormat="false" ht="12.75" hidden="false" customHeight="false" outlineLevel="0" collapsed="false">
      <c r="A25" s="30" t="s">
        <v>207</v>
      </c>
      <c r="B25" s="30"/>
      <c r="C25" s="192" t="n">
        <v>144</v>
      </c>
      <c r="D25" s="201"/>
      <c r="E25" s="84" t="n">
        <f aca="false">SUM(C25:D25)</f>
        <v>144</v>
      </c>
    </row>
    <row r="26" customFormat="false" ht="12.75" hidden="false" customHeight="false" outlineLevel="0" collapsed="false">
      <c r="A26" s="30" t="s">
        <v>208</v>
      </c>
      <c r="B26" s="30"/>
      <c r="C26" s="192" t="n">
        <f aca="false">SUM(C27:C29)</f>
        <v>12943</v>
      </c>
      <c r="D26" s="192" t="n">
        <f aca="false">SUM(D27:D29)</f>
        <v>1461</v>
      </c>
      <c r="E26" s="84" t="n">
        <f aca="false">SUM(C26:D26)</f>
        <v>14404</v>
      </c>
    </row>
    <row r="27" customFormat="false" ht="12.75" hidden="false" customHeight="false" outlineLevel="0" collapsed="false">
      <c r="A27" s="30" t="s">
        <v>209</v>
      </c>
      <c r="B27" s="30"/>
      <c r="C27" s="192" t="n">
        <v>640</v>
      </c>
      <c r="D27" s="192"/>
      <c r="E27" s="84" t="n">
        <f aca="false">SUM(C27:D27)</f>
        <v>640</v>
      </c>
    </row>
    <row r="28" customFormat="false" ht="12.75" hidden="false" customHeight="false" outlineLevel="0" collapsed="false">
      <c r="A28" s="30" t="s">
        <v>210</v>
      </c>
      <c r="B28" s="30"/>
      <c r="C28" s="192" t="n">
        <v>319</v>
      </c>
      <c r="D28" s="192"/>
      <c r="E28" s="84" t="n">
        <f aca="false">SUM(C28:D28)</f>
        <v>319</v>
      </c>
    </row>
    <row r="29" customFormat="false" ht="12.75" hidden="false" customHeight="false" outlineLevel="0" collapsed="false">
      <c r="A29" s="30" t="s">
        <v>211</v>
      </c>
      <c r="B29" s="30"/>
      <c r="C29" s="192" t="n">
        <v>11984</v>
      </c>
      <c r="D29" s="192" t="n">
        <v>1461</v>
      </c>
      <c r="E29" s="84" t="n">
        <f aca="false">SUM(C29:D29)</f>
        <v>13445</v>
      </c>
    </row>
    <row r="30" customFormat="false" ht="12.75" hidden="false" customHeight="false" outlineLevel="0" collapsed="false">
      <c r="A30" s="30" t="s">
        <v>212</v>
      </c>
      <c r="B30" s="30"/>
      <c r="C30" s="192" t="n">
        <f aca="false">SUM(C31)</f>
        <v>236</v>
      </c>
      <c r="D30" s="192" t="n">
        <f aca="false">SUM(D31)</f>
        <v>93</v>
      </c>
      <c r="E30" s="84" t="n">
        <f aca="false">SUM(C30:D30)</f>
        <v>329</v>
      </c>
    </row>
    <row r="31" customFormat="false" ht="12.75" hidden="false" customHeight="false" outlineLevel="0" collapsed="false">
      <c r="A31" s="30" t="s">
        <v>213</v>
      </c>
      <c r="B31" s="30"/>
      <c r="C31" s="192" t="n">
        <v>236</v>
      </c>
      <c r="D31" s="192" t="n">
        <v>93</v>
      </c>
      <c r="E31" s="84" t="n">
        <f aca="false">SUM(C31:D31)</f>
        <v>329</v>
      </c>
    </row>
    <row r="32" customFormat="false" ht="12.75" hidden="false" customHeight="false" outlineLevel="0" collapsed="false">
      <c r="A32" s="30" t="s">
        <v>214</v>
      </c>
      <c r="B32" s="30"/>
      <c r="C32" s="192" t="n">
        <f aca="false">SUM(C33:C36)</f>
        <v>13416</v>
      </c>
      <c r="D32" s="192"/>
      <c r="E32" s="84" t="n">
        <f aca="false">SUM(C32:D32)</f>
        <v>13416</v>
      </c>
    </row>
    <row r="33" customFormat="false" ht="12.75" hidden="false" customHeight="false" outlineLevel="0" collapsed="false">
      <c r="A33" s="30" t="s">
        <v>221</v>
      </c>
      <c r="B33" s="30"/>
      <c r="C33" s="192" t="n">
        <v>4753</v>
      </c>
      <c r="D33" s="192"/>
      <c r="E33" s="84" t="n">
        <f aca="false">SUM(C33:D33)</f>
        <v>4753</v>
      </c>
    </row>
    <row r="34" customFormat="false" ht="12.75" hidden="false" customHeight="false" outlineLevel="0" collapsed="false">
      <c r="A34" s="30" t="s">
        <v>222</v>
      </c>
      <c r="B34" s="30"/>
      <c r="C34" s="192" t="n">
        <v>2555</v>
      </c>
      <c r="D34" s="192"/>
      <c r="E34" s="84" t="n">
        <f aca="false">SUM(C34:D34)</f>
        <v>2555</v>
      </c>
    </row>
    <row r="35" customFormat="false" ht="12.75" hidden="false" customHeight="false" outlineLevel="0" collapsed="false">
      <c r="A35" s="30" t="s">
        <v>223</v>
      </c>
      <c r="B35" s="30"/>
      <c r="C35" s="192" t="n">
        <v>1308</v>
      </c>
      <c r="D35" s="192"/>
      <c r="E35" s="84" t="n">
        <f aca="false">SUM(C35:D35)</f>
        <v>1308</v>
      </c>
    </row>
    <row r="36" customFormat="false" ht="12.75" hidden="false" customHeight="false" outlineLevel="0" collapsed="false">
      <c r="A36" s="30" t="s">
        <v>224</v>
      </c>
      <c r="B36" s="30"/>
      <c r="C36" s="192" t="n">
        <v>4800</v>
      </c>
      <c r="D36" s="192"/>
      <c r="E36" s="84" t="n">
        <f aca="false">SUM(C36:D36)</f>
        <v>4800</v>
      </c>
    </row>
    <row r="37" customFormat="false" ht="12.75" hidden="false" customHeight="false" outlineLevel="0" collapsed="false">
      <c r="A37" s="202" t="s">
        <v>217</v>
      </c>
      <c r="B37" s="203"/>
      <c r="C37" s="192" t="n">
        <v>23</v>
      </c>
      <c r="D37" s="192" t="n">
        <v>102</v>
      </c>
      <c r="E37" s="84" t="n">
        <f aca="false">SUM(C37:D37)</f>
        <v>125</v>
      </c>
    </row>
    <row r="38" customFormat="false" ht="12.75" hidden="false" customHeight="false" outlineLevel="0" collapsed="false">
      <c r="A38" s="202" t="s">
        <v>218</v>
      </c>
      <c r="B38" s="203"/>
      <c r="C38" s="192" t="n">
        <v>49</v>
      </c>
      <c r="D38" s="192" t="n">
        <v>52</v>
      </c>
      <c r="E38" s="84" t="n">
        <f aca="false">SUM(C38:D38)</f>
        <v>101</v>
      </c>
    </row>
    <row r="39" customFormat="false" ht="12.75" hidden="false" customHeight="false" outlineLevel="0" collapsed="false">
      <c r="A39" s="30" t="s">
        <v>38</v>
      </c>
      <c r="B39" s="30"/>
      <c r="C39" s="116" t="n">
        <f aca="false">SUM(C23,C26,C30,C32,C37,C38)</f>
        <v>26877</v>
      </c>
      <c r="D39" s="116" t="n">
        <f aca="false">SUM(D23,D26,D30,D32,D37,D38)</f>
        <v>1708</v>
      </c>
      <c r="E39" s="84" t="n">
        <f aca="false">SUM(E23,E26,E30,E32,E37,E38)</f>
        <v>28585</v>
      </c>
    </row>
    <row r="40" customFormat="false" ht="12.75" hidden="false" customHeight="false" outlineLevel="0" collapsed="false">
      <c r="A40" s="30" t="s">
        <v>219</v>
      </c>
      <c r="B40" s="30"/>
      <c r="C40" s="116"/>
      <c r="D40" s="192" t="n">
        <v>198</v>
      </c>
      <c r="E40" s="84" t="n">
        <f aca="false">C40+D40</f>
        <v>198</v>
      </c>
    </row>
    <row r="42" customFormat="false" ht="12.75" hidden="false" customHeight="false" outlineLevel="0" collapsed="false">
      <c r="A42" s="195" t="s">
        <v>225</v>
      </c>
      <c r="B42" s="195"/>
      <c r="C42" s="195"/>
      <c r="D42" s="195"/>
      <c r="E42" s="195"/>
    </row>
    <row r="43" customFormat="false" ht="12.75" hidden="false" customHeight="false" outlineLevel="0" collapsed="false">
      <c r="A43" s="204" t="s">
        <v>226</v>
      </c>
      <c r="B43" s="204"/>
      <c r="C43" s="115" t="s">
        <v>162</v>
      </c>
      <c r="D43" s="115" t="s">
        <v>163</v>
      </c>
      <c r="E43" s="115" t="s">
        <v>25</v>
      </c>
    </row>
    <row r="44" customFormat="false" ht="12.75" hidden="false" customHeight="false" outlineLevel="0" collapsed="false">
      <c r="A44" s="30" t="s">
        <v>227</v>
      </c>
      <c r="B44" s="30"/>
      <c r="C44" s="192" t="n">
        <f aca="false">SUM(C45:C48)</f>
        <v>73</v>
      </c>
      <c r="D44" s="192"/>
      <c r="E44" s="116" t="n">
        <f aca="false">SUM(C44:D44)</f>
        <v>73</v>
      </c>
    </row>
    <row r="45" customFormat="false" ht="12.75" hidden="false" customHeight="false" outlineLevel="0" collapsed="false">
      <c r="A45" s="30" t="s">
        <v>228</v>
      </c>
      <c r="B45" s="30"/>
      <c r="C45" s="192" t="n">
        <v>28</v>
      </c>
      <c r="D45" s="192"/>
      <c r="E45" s="116" t="n">
        <f aca="false">SUM(C45:D45)</f>
        <v>28</v>
      </c>
    </row>
    <row r="46" customFormat="false" ht="12.75" hidden="false" customHeight="false" outlineLevel="0" collapsed="false">
      <c r="A46" s="202" t="s">
        <v>229</v>
      </c>
      <c r="B46" s="203"/>
      <c r="C46" s="192" t="n">
        <v>2</v>
      </c>
      <c r="D46" s="192"/>
      <c r="E46" s="116" t="n">
        <f aca="false">SUM(C46:D46)</f>
        <v>2</v>
      </c>
    </row>
    <row r="47" customFormat="false" ht="12.75" hidden="false" customHeight="false" outlineLevel="0" collapsed="false">
      <c r="A47" s="30" t="s">
        <v>230</v>
      </c>
      <c r="B47" s="30"/>
      <c r="C47" s="192" t="n">
        <v>29</v>
      </c>
      <c r="D47" s="192"/>
      <c r="E47" s="116" t="n">
        <f aca="false">SUM(C47:D47)</f>
        <v>29</v>
      </c>
    </row>
    <row r="48" customFormat="false" ht="12.75" hidden="false" customHeight="false" outlineLevel="0" collapsed="false">
      <c r="A48" s="30" t="s">
        <v>231</v>
      </c>
      <c r="B48" s="30"/>
      <c r="C48" s="192" t="n">
        <v>14</v>
      </c>
      <c r="D48" s="192"/>
      <c r="E48" s="116" t="n">
        <f aca="false">SUM(C48:D48)</f>
        <v>14</v>
      </c>
    </row>
    <row r="49" customFormat="false" ht="12.75" hidden="false" customHeight="false" outlineLevel="0" collapsed="false">
      <c r="A49" s="30" t="s">
        <v>42</v>
      </c>
      <c r="B49" s="30"/>
      <c r="C49" s="192" t="n">
        <v>154</v>
      </c>
      <c r="D49" s="192"/>
      <c r="E49" s="116" t="n">
        <f aca="false">SUM(C49:D49)</f>
        <v>154</v>
      </c>
    </row>
    <row r="50" customFormat="false" ht="12.75" hidden="false" customHeight="false" outlineLevel="0" collapsed="false">
      <c r="A50" s="30" t="s">
        <v>43</v>
      </c>
      <c r="B50" s="30"/>
      <c r="C50" s="192" t="n">
        <v>689</v>
      </c>
      <c r="D50" s="192" t="n">
        <v>119</v>
      </c>
      <c r="E50" s="116" t="n">
        <f aca="false">SUM(C50:D50)</f>
        <v>808</v>
      </c>
    </row>
    <row r="51" customFormat="false" ht="12.75" hidden="false" customHeight="true" outlineLevel="0" collapsed="false">
      <c r="A51" s="30" t="s">
        <v>232</v>
      </c>
      <c r="B51" s="30"/>
      <c r="C51" s="192" t="n">
        <v>8</v>
      </c>
      <c r="D51" s="192" t="n">
        <v>3</v>
      </c>
      <c r="E51" s="116" t="n">
        <f aca="false">SUM(C51:D51)</f>
        <v>11</v>
      </c>
    </row>
    <row r="52" customFormat="false" ht="12.75" hidden="false" customHeight="false" outlineLevel="0" collapsed="false">
      <c r="A52" s="30" t="s">
        <v>233</v>
      </c>
      <c r="B52" s="30"/>
      <c r="C52" s="192" t="n">
        <v>81</v>
      </c>
      <c r="D52" s="192"/>
      <c r="E52" s="116" t="n">
        <f aca="false">SUM(C52:D52)</f>
        <v>81</v>
      </c>
    </row>
    <row r="53" customFormat="false" ht="12.75" hidden="false" customHeight="false" outlineLevel="0" collapsed="false">
      <c r="A53" s="30" t="s">
        <v>234</v>
      </c>
      <c r="B53" s="30"/>
      <c r="C53" s="192"/>
      <c r="D53" s="192" t="n">
        <v>32</v>
      </c>
      <c r="E53" s="116" t="n">
        <f aca="false">SUM(C53:D53)</f>
        <v>32</v>
      </c>
    </row>
    <row r="54" customFormat="false" ht="12.75" hidden="false" customHeight="false" outlineLevel="0" collapsed="false">
      <c r="A54" s="30" t="s">
        <v>235</v>
      </c>
      <c r="B54" s="30"/>
      <c r="C54" s="192"/>
      <c r="D54" s="192" t="n">
        <v>12</v>
      </c>
      <c r="E54" s="116" t="n">
        <f aca="false">SUM(C54:D54)</f>
        <v>12</v>
      </c>
    </row>
    <row r="55" customFormat="false" ht="12.75" hidden="false" customHeight="false" outlineLevel="0" collapsed="false">
      <c r="A55" s="30" t="s">
        <v>219</v>
      </c>
      <c r="B55" s="30"/>
      <c r="C55" s="116"/>
      <c r="D55" s="116" t="n">
        <v>37</v>
      </c>
      <c r="E55" s="116" t="n">
        <f aca="false">SUM(C55:D55)</f>
        <v>37</v>
      </c>
    </row>
    <row r="57" customFormat="false" ht="12.75" hidden="false" customHeight="false" outlineLevel="0" collapsed="false">
      <c r="A57" s="0" t="s">
        <v>236</v>
      </c>
    </row>
  </sheetData>
  <mergeCells count="48">
    <mergeCell ref="A1:E1"/>
    <mergeCell ref="A2:E2"/>
    <mergeCell ref="A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E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0:B40"/>
    <mergeCell ref="A42:E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3.41"/>
    <col collapsed="false" customWidth="true" hidden="false" outlineLevel="0" max="6" min="6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54</v>
      </c>
      <c r="B2" s="1"/>
      <c r="C2" s="1"/>
      <c r="D2" s="1"/>
      <c r="E2" s="1"/>
      <c r="F2" s="1"/>
    </row>
    <row r="3" customFormat="false" ht="24.75" hidden="false" customHeight="true" outlineLevel="0" collapsed="false">
      <c r="A3" s="87" t="s">
        <v>55</v>
      </c>
      <c r="B3" s="87"/>
      <c r="C3" s="87"/>
      <c r="D3" s="87"/>
      <c r="E3" s="87"/>
      <c r="F3" s="87"/>
    </row>
    <row r="4" customFormat="false" ht="22.5" hidden="false" customHeight="true" outlineLevel="0" collapsed="false">
      <c r="A4" s="88"/>
      <c r="B4" s="89" t="s">
        <v>56</v>
      </c>
      <c r="C4" s="90" t="s">
        <v>57</v>
      </c>
      <c r="D4" s="91" t="s">
        <v>58</v>
      </c>
      <c r="E4" s="91"/>
      <c r="F4" s="90" t="s">
        <v>38</v>
      </c>
    </row>
    <row r="5" customFormat="false" ht="12.75" hidden="false" customHeight="false" outlineLevel="0" collapsed="false">
      <c r="A5" s="92" t="s">
        <v>59</v>
      </c>
      <c r="B5" s="93"/>
      <c r="C5" s="94"/>
      <c r="D5" s="95" t="s">
        <v>60</v>
      </c>
      <c r="E5" s="95" t="s">
        <v>61</v>
      </c>
      <c r="F5" s="94"/>
    </row>
    <row r="6" customFormat="false" ht="12.75" hidden="false" customHeight="false" outlineLevel="0" collapsed="false">
      <c r="A6" s="92"/>
      <c r="B6" s="96"/>
      <c r="C6" s="97"/>
      <c r="D6" s="98" t="s">
        <v>62</v>
      </c>
      <c r="E6" s="97" t="s">
        <v>63</v>
      </c>
      <c r="F6" s="97"/>
    </row>
    <row r="7" customFormat="false" ht="12.75" hidden="false" customHeight="false" outlineLevel="0" collapsed="false">
      <c r="A7" s="28" t="s">
        <v>64</v>
      </c>
      <c r="B7" s="23"/>
      <c r="C7" s="65" t="n">
        <v>168</v>
      </c>
      <c r="D7" s="65" t="n">
        <v>1</v>
      </c>
      <c r="E7" s="65" t="n">
        <v>48</v>
      </c>
      <c r="F7" s="29" t="n">
        <f aca="false">SUM(C7:E7)</f>
        <v>217</v>
      </c>
    </row>
    <row r="8" customFormat="false" ht="12.75" hidden="false" customHeight="false" outlineLevel="0" collapsed="false">
      <c r="A8" s="28" t="s">
        <v>65</v>
      </c>
      <c r="B8" s="23"/>
      <c r="C8" s="65" t="n">
        <v>170</v>
      </c>
      <c r="D8" s="65" t="n">
        <v>2</v>
      </c>
      <c r="E8" s="65" t="n">
        <v>48</v>
      </c>
      <c r="F8" s="29" t="n">
        <f aca="false">SUM(C8:E8)</f>
        <v>220</v>
      </c>
    </row>
    <row r="9" customFormat="false" ht="12.75" hidden="false" customHeight="false" outlineLevel="0" collapsed="false">
      <c r="A9" s="28" t="s">
        <v>66</v>
      </c>
      <c r="B9" s="23"/>
      <c r="C9" s="65" t="n">
        <v>52</v>
      </c>
      <c r="D9" s="65" t="n">
        <v>1</v>
      </c>
      <c r="E9" s="65" t="n">
        <v>20</v>
      </c>
      <c r="F9" s="29" t="n">
        <f aca="false">SUM(C9:E9)</f>
        <v>73</v>
      </c>
    </row>
    <row r="10" customFormat="false" ht="12.75" hidden="false" customHeight="false" outlineLevel="0" collapsed="false">
      <c r="A10" s="28" t="s">
        <v>67</v>
      </c>
      <c r="B10" s="23"/>
      <c r="C10" s="65" t="n">
        <v>56</v>
      </c>
      <c r="D10" s="65" t="n">
        <v>1</v>
      </c>
      <c r="E10" s="65" t="n">
        <v>36</v>
      </c>
      <c r="F10" s="29" t="n">
        <f aca="false">SUM(C10:E10)</f>
        <v>93</v>
      </c>
    </row>
    <row r="11" customFormat="false" ht="12.75" hidden="false" customHeight="false" outlineLevel="0" collapsed="false">
      <c r="A11" s="28" t="s">
        <v>68</v>
      </c>
      <c r="B11" s="23"/>
      <c r="C11" s="65" t="n">
        <v>33</v>
      </c>
      <c r="D11" s="65"/>
      <c r="E11" s="65" t="n">
        <v>21</v>
      </c>
      <c r="F11" s="29" t="n">
        <f aca="false">SUM(C11:E11)</f>
        <v>54</v>
      </c>
    </row>
    <row r="12" customFormat="false" ht="12.75" hidden="false" customHeight="false" outlineLevel="0" collapsed="false">
      <c r="A12" s="28" t="s">
        <v>69</v>
      </c>
      <c r="B12" s="23"/>
      <c r="C12" s="65" t="n">
        <v>3</v>
      </c>
      <c r="D12" s="65"/>
      <c r="E12" s="65"/>
      <c r="F12" s="29" t="n">
        <f aca="false">SUM(C12:E12)</f>
        <v>3</v>
      </c>
    </row>
    <row r="13" customFormat="false" ht="12.75" hidden="false" customHeight="false" outlineLevel="0" collapsed="false">
      <c r="A13" s="28" t="s">
        <v>70</v>
      </c>
      <c r="B13" s="23"/>
      <c r="C13" s="65" t="n">
        <v>1</v>
      </c>
      <c r="D13" s="65"/>
      <c r="E13" s="65"/>
      <c r="F13" s="29" t="n">
        <f aca="false">SUM(C13:E13)</f>
        <v>1</v>
      </c>
    </row>
    <row r="14" customFormat="false" ht="12.75" hidden="false" customHeight="false" outlineLevel="0" collapsed="false">
      <c r="A14" s="30" t="s">
        <v>71</v>
      </c>
      <c r="B14" s="30"/>
      <c r="C14" s="65" t="n">
        <v>19</v>
      </c>
      <c r="D14" s="65" t="n">
        <v>2</v>
      </c>
      <c r="E14" s="65" t="n">
        <v>6</v>
      </c>
      <c r="F14" s="29" t="n">
        <f aca="false">SUM(C14:E14)</f>
        <v>27</v>
      </c>
    </row>
    <row r="15" customFormat="false" ht="12.75" hidden="false" customHeight="false" outlineLevel="0" collapsed="false">
      <c r="A15" s="30" t="s">
        <v>72</v>
      </c>
      <c r="B15" s="30"/>
      <c r="C15" s="65" t="n">
        <v>18</v>
      </c>
      <c r="D15" s="65" t="n">
        <v>2</v>
      </c>
      <c r="E15" s="65" t="n">
        <v>5</v>
      </c>
      <c r="F15" s="29" t="n">
        <f aca="false">SUM(C15:E15)</f>
        <v>25</v>
      </c>
    </row>
    <row r="16" customFormat="false" ht="12.75" hidden="false" customHeight="false" outlineLevel="0" collapsed="false">
      <c r="A16" s="99" t="s">
        <v>73</v>
      </c>
      <c r="B16" s="99"/>
      <c r="C16" s="100" t="n">
        <v>16</v>
      </c>
      <c r="D16" s="100"/>
      <c r="E16" s="100" t="n">
        <v>5</v>
      </c>
      <c r="F16" s="29" t="n">
        <f aca="false">SUM(C16:E16)</f>
        <v>21</v>
      </c>
    </row>
    <row r="17" customFormat="false" ht="12.75" hidden="false" customHeight="false" outlineLevel="0" collapsed="false">
      <c r="A17" s="101" t="s">
        <v>74</v>
      </c>
      <c r="B17" s="101"/>
      <c r="C17" s="102"/>
      <c r="D17" s="53"/>
      <c r="E17" s="53" t="n">
        <v>5</v>
      </c>
      <c r="F17" s="29" t="n">
        <f aca="false">SUM(C17:E17)</f>
        <v>5</v>
      </c>
    </row>
    <row r="18" customFormat="false" ht="12.75" hidden="false" customHeight="false" outlineLevel="0" collapsed="false">
      <c r="A18" s="103" t="s">
        <v>75</v>
      </c>
      <c r="B18" s="103"/>
      <c r="C18" s="104" t="n">
        <v>1</v>
      </c>
      <c r="D18" s="104"/>
      <c r="E18" s="104" t="n">
        <v>2</v>
      </c>
      <c r="F18" s="29" t="n">
        <f aca="false">SUM(C18:E18)</f>
        <v>3</v>
      </c>
    </row>
    <row r="19" customFormat="false" ht="12.75" hidden="false" customHeight="false" outlineLevel="0" collapsed="false">
      <c r="A19" s="105" t="s">
        <v>76</v>
      </c>
      <c r="B19" s="105"/>
      <c r="C19" s="106"/>
      <c r="D19" s="107"/>
      <c r="E19" s="107" t="n">
        <v>5</v>
      </c>
      <c r="F19" s="29" t="n">
        <f aca="false">SUM(C19:E19)</f>
        <v>5</v>
      </c>
    </row>
    <row r="20" customFormat="false" ht="12.75" hidden="false" customHeight="false" outlineLevel="0" collapsed="false">
      <c r="A20" s="108" t="s">
        <v>77</v>
      </c>
      <c r="B20" s="108"/>
      <c r="C20" s="53" t="n">
        <v>13</v>
      </c>
      <c r="D20" s="53"/>
      <c r="E20" s="53" t="n">
        <v>6</v>
      </c>
      <c r="F20" s="29" t="n">
        <f aca="false">SUM(C20:E20)</f>
        <v>19</v>
      </c>
    </row>
    <row r="21" customFormat="false" ht="12.75" hidden="false" customHeight="false" outlineLevel="0" collapsed="false">
      <c r="A21" s="30" t="s">
        <v>78</v>
      </c>
      <c r="B21" s="30"/>
      <c r="C21" s="65" t="n">
        <v>3</v>
      </c>
      <c r="D21" s="65"/>
      <c r="E21" s="65" t="n">
        <v>3</v>
      </c>
      <c r="F21" s="29" t="n">
        <f aca="false">SUM(C21:E21)</f>
        <v>6</v>
      </c>
    </row>
    <row r="22" customFormat="false" ht="12.75" hidden="false" customHeight="false" outlineLevel="0" collapsed="false">
      <c r="A22" s="109"/>
      <c r="B22" s="110"/>
      <c r="C22" s="13"/>
      <c r="D22" s="13"/>
      <c r="E22" s="13"/>
      <c r="F22" s="13"/>
    </row>
    <row r="23" customFormat="false" ht="12.75" hidden="false" customHeight="false" outlineLevel="0" collapsed="false">
      <c r="A23" s="109"/>
      <c r="B23" s="110"/>
      <c r="C23" s="13"/>
      <c r="D23" s="13"/>
      <c r="E23" s="13"/>
      <c r="F23" s="13"/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</sheetData>
  <mergeCells count="13">
    <mergeCell ref="A1:F1"/>
    <mergeCell ref="A2:F2"/>
    <mergeCell ref="A3:F3"/>
    <mergeCell ref="D4:E4"/>
    <mergeCell ref="A5:A6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111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12" t="s">
        <v>54</v>
      </c>
      <c r="B2" s="112"/>
      <c r="C2" s="112"/>
      <c r="D2" s="112"/>
      <c r="E2" s="112"/>
      <c r="F2" s="112"/>
      <c r="G2" s="112"/>
    </row>
    <row r="3" customFormat="false" ht="24" hidden="false" customHeight="true" outlineLevel="0" collapsed="false">
      <c r="A3" s="113" t="s">
        <v>81</v>
      </c>
      <c r="B3" s="113"/>
      <c r="C3" s="113"/>
      <c r="D3" s="113"/>
      <c r="E3" s="113"/>
      <c r="F3" s="113"/>
      <c r="G3" s="113"/>
    </row>
    <row r="4" customFormat="false" ht="12.75" hidden="false" customHeight="false" outlineLevel="0" collapsed="false">
      <c r="A4" s="114"/>
      <c r="B4" s="115" t="s">
        <v>82</v>
      </c>
      <c r="C4" s="115"/>
      <c r="D4" s="115"/>
      <c r="E4" s="115" t="s">
        <v>83</v>
      </c>
      <c r="F4" s="115"/>
      <c r="G4" s="115"/>
    </row>
    <row r="5" customFormat="false" ht="12.75" hidden="false" customHeight="false" outlineLevel="0" collapsed="false">
      <c r="A5" s="94"/>
      <c r="B5" s="95" t="s">
        <v>84</v>
      </c>
      <c r="C5" s="95" t="s">
        <v>84</v>
      </c>
      <c r="D5" s="95" t="s">
        <v>25</v>
      </c>
      <c r="E5" s="95" t="s">
        <v>84</v>
      </c>
      <c r="F5" s="95" t="s">
        <v>84</v>
      </c>
      <c r="G5" s="95" t="s">
        <v>25</v>
      </c>
    </row>
    <row r="6" customFormat="false" ht="12.75" hidden="false" customHeight="false" outlineLevel="0" collapsed="false">
      <c r="A6" s="97"/>
      <c r="B6" s="98" t="s">
        <v>85</v>
      </c>
      <c r="C6" s="98" t="s">
        <v>86</v>
      </c>
      <c r="D6" s="97"/>
      <c r="E6" s="98" t="s">
        <v>85</v>
      </c>
      <c r="F6" s="98" t="s">
        <v>86</v>
      </c>
      <c r="G6" s="97"/>
      <c r="I6" s="111"/>
    </row>
    <row r="7" customFormat="false" ht="12.75" hidden="false" customHeight="false" outlineLevel="0" collapsed="false">
      <c r="A7" s="65" t="s">
        <v>64</v>
      </c>
      <c r="B7" s="116" t="n">
        <v>679</v>
      </c>
      <c r="C7" s="116" t="n">
        <v>293</v>
      </c>
      <c r="D7" s="84" t="n">
        <f aca="false">SUM(B7:C7)</f>
        <v>972</v>
      </c>
      <c r="E7" s="116" t="n">
        <v>12317</v>
      </c>
      <c r="F7" s="116" t="n">
        <v>7261</v>
      </c>
      <c r="G7" s="84" t="n">
        <f aca="false">SUM(E7:F7)</f>
        <v>19578</v>
      </c>
      <c r="H7" s="117"/>
    </row>
    <row r="8" customFormat="false" ht="12.75" hidden="false" customHeight="false" outlineLevel="0" collapsed="false">
      <c r="A8" s="65" t="s">
        <v>65</v>
      </c>
      <c r="B8" s="116" t="n">
        <v>1421</v>
      </c>
      <c r="C8" s="116" t="n">
        <v>611</v>
      </c>
      <c r="D8" s="84" t="n">
        <f aca="false">SUM(B8:C8)</f>
        <v>2032</v>
      </c>
      <c r="E8" s="116" t="n">
        <v>26257</v>
      </c>
      <c r="F8" s="116" t="n">
        <v>15112</v>
      </c>
      <c r="G8" s="84" t="n">
        <f aca="false">SUM(E8:F8)</f>
        <v>41369</v>
      </c>
    </row>
    <row r="9" customFormat="false" ht="12.75" hidden="false" customHeight="false" outlineLevel="0" collapsed="false">
      <c r="A9" s="46" t="s">
        <v>87</v>
      </c>
      <c r="B9" s="116" t="n">
        <v>52</v>
      </c>
      <c r="C9" s="116" t="n">
        <v>5</v>
      </c>
      <c r="D9" s="84" t="n">
        <f aca="false">SUM(B9:C9)</f>
        <v>57</v>
      </c>
      <c r="E9" s="118"/>
      <c r="F9" s="118"/>
      <c r="G9" s="118"/>
    </row>
    <row r="10" customFormat="false" ht="12.75" hidden="false" customHeight="false" outlineLevel="0" collapsed="false">
      <c r="A10" s="65" t="s">
        <v>88</v>
      </c>
      <c r="B10" s="116" t="n">
        <v>83</v>
      </c>
      <c r="C10" s="116" t="n">
        <v>49</v>
      </c>
      <c r="D10" s="84" t="n">
        <f aca="false">SUM(B10:C10)</f>
        <v>132</v>
      </c>
      <c r="E10" s="116" t="n">
        <v>372</v>
      </c>
      <c r="F10" s="116" t="n">
        <v>259</v>
      </c>
      <c r="G10" s="84" t="n">
        <f aca="false">SUM(E10:F10)</f>
        <v>631</v>
      </c>
    </row>
    <row r="11" customFormat="false" ht="12.75" hidden="false" customHeight="false" outlineLevel="0" collapsed="false">
      <c r="A11" s="119" t="s">
        <v>67</v>
      </c>
      <c r="B11" s="116" t="n">
        <v>686</v>
      </c>
      <c r="C11" s="116" t="n">
        <v>383</v>
      </c>
      <c r="D11" s="84" t="n">
        <f aca="false">SUM(B11:C11)</f>
        <v>1069</v>
      </c>
      <c r="E11" s="116" t="n">
        <v>15817</v>
      </c>
      <c r="F11" s="116" t="n">
        <v>10744</v>
      </c>
      <c r="G11" s="84" t="n">
        <f aca="false">SUM(E11:F11)</f>
        <v>26561</v>
      </c>
    </row>
    <row r="12" customFormat="false" ht="12.75" hidden="false" customHeight="false" outlineLevel="0" collapsed="false">
      <c r="A12" s="65" t="s">
        <v>68</v>
      </c>
      <c r="B12" s="116" t="n">
        <v>204</v>
      </c>
      <c r="C12" s="116" t="n">
        <v>106</v>
      </c>
      <c r="D12" s="84" t="n">
        <f aca="false">SUM(B12:C12)</f>
        <v>310</v>
      </c>
      <c r="E12" s="116" t="n">
        <v>5311</v>
      </c>
      <c r="F12" s="116" t="n">
        <v>3261</v>
      </c>
      <c r="G12" s="84" t="n">
        <f aca="false">SUM(E12:F12)</f>
        <v>8572</v>
      </c>
    </row>
    <row r="13" customFormat="false" ht="12.75" hidden="false" customHeight="false" outlineLevel="0" collapsed="false">
      <c r="A13" s="65" t="s">
        <v>69</v>
      </c>
      <c r="B13" s="116" t="n">
        <v>11</v>
      </c>
      <c r="C13" s="116"/>
      <c r="D13" s="84" t="n">
        <f aca="false">SUM(B13:C13)</f>
        <v>11</v>
      </c>
      <c r="E13" s="116" t="n">
        <v>371</v>
      </c>
      <c r="F13" s="116"/>
      <c r="G13" s="84" t="n">
        <f aca="false">SUM(E13:F13)</f>
        <v>371</v>
      </c>
    </row>
    <row r="14" customFormat="false" ht="12.75" hidden="false" customHeight="false" outlineLevel="0" collapsed="false">
      <c r="A14" s="65" t="s">
        <v>89</v>
      </c>
      <c r="B14" s="118"/>
      <c r="C14" s="118"/>
      <c r="D14" s="84"/>
      <c r="E14" s="116" t="n">
        <v>342</v>
      </c>
      <c r="F14" s="116"/>
      <c r="G14" s="84" t="n">
        <f aca="false">SUM(E14:F14)</f>
        <v>342</v>
      </c>
    </row>
    <row r="15" customFormat="false" ht="12.75" hidden="false" customHeight="false" outlineLevel="0" collapsed="false">
      <c r="A15" s="120" t="s">
        <v>90</v>
      </c>
      <c r="B15" s="121" t="n">
        <v>133</v>
      </c>
      <c r="C15" s="121" t="n">
        <v>40</v>
      </c>
      <c r="D15" s="84" t="n">
        <f aca="false">SUM(B15:C15)</f>
        <v>173</v>
      </c>
      <c r="E15" s="122" t="n">
        <v>2724</v>
      </c>
      <c r="F15" s="122" t="n">
        <v>822</v>
      </c>
      <c r="G15" s="84" t="n">
        <f aca="false">SUM(E15:F15)</f>
        <v>3546</v>
      </c>
      <c r="H15" s="117"/>
    </row>
    <row r="16" customFormat="false" ht="12.75" hidden="false" customHeight="false" outlineLevel="0" collapsed="false">
      <c r="A16" s="123" t="s">
        <v>91</v>
      </c>
      <c r="B16" s="124"/>
      <c r="C16" s="124"/>
      <c r="D16" s="84"/>
      <c r="E16" s="116" t="n">
        <v>276</v>
      </c>
      <c r="F16" s="116" t="n">
        <v>78</v>
      </c>
      <c r="G16" s="84" t="n">
        <f aca="false">SUM(E16:F16)</f>
        <v>354</v>
      </c>
      <c r="H16" s="117"/>
    </row>
    <row r="17" customFormat="false" ht="12.75" hidden="false" customHeight="false" outlineLevel="0" collapsed="false">
      <c r="A17" s="120" t="s">
        <v>92</v>
      </c>
      <c r="B17" s="116" t="n">
        <v>5</v>
      </c>
      <c r="C17" s="116" t="n">
        <v>2</v>
      </c>
      <c r="D17" s="84" t="n">
        <f aca="false">SUM(B17:C17)</f>
        <v>7</v>
      </c>
      <c r="E17" s="116" t="n">
        <v>112</v>
      </c>
      <c r="F17" s="116" t="n">
        <v>24</v>
      </c>
      <c r="G17" s="84" t="n">
        <f aca="false">SUM(E17:F17)</f>
        <v>136</v>
      </c>
    </row>
    <row r="18" customFormat="false" ht="12.75" hidden="false" customHeight="false" outlineLevel="0" collapsed="false">
      <c r="A18" s="120" t="s">
        <v>93</v>
      </c>
      <c r="B18" s="118"/>
      <c r="C18" s="118"/>
      <c r="D18" s="84"/>
      <c r="E18" s="116" t="n">
        <v>241</v>
      </c>
      <c r="F18" s="116"/>
      <c r="G18" s="84" t="n">
        <f aca="false">SUM(E18:F18)</f>
        <v>241</v>
      </c>
    </row>
    <row r="19" customFormat="false" ht="12.75" hidden="false" customHeight="false" outlineLevel="0" collapsed="false">
      <c r="A19" s="120" t="s">
        <v>94</v>
      </c>
      <c r="B19" s="121" t="n">
        <v>131</v>
      </c>
      <c r="C19" s="121" t="n">
        <v>44</v>
      </c>
      <c r="D19" s="84" t="n">
        <f aca="false">SUM(B19:C19)</f>
        <v>175</v>
      </c>
      <c r="E19" s="121" t="n">
        <v>2593</v>
      </c>
      <c r="F19" s="116" t="n">
        <v>883</v>
      </c>
      <c r="G19" s="84" t="n">
        <f aca="false">SUM(E19:F19)</f>
        <v>3476</v>
      </c>
    </row>
    <row r="20" customFormat="false" ht="12.75" hidden="false" customHeight="false" outlineLevel="0" collapsed="false">
      <c r="A20" s="123" t="s">
        <v>91</v>
      </c>
      <c r="B20" s="124"/>
      <c r="C20" s="124"/>
      <c r="D20" s="84"/>
      <c r="E20" s="125" t="n">
        <v>53</v>
      </c>
      <c r="F20" s="125" t="n">
        <v>11</v>
      </c>
      <c r="G20" s="84" t="n">
        <f aca="false">SUM(E20:F20)</f>
        <v>64</v>
      </c>
    </row>
    <row r="21" customFormat="false" ht="12.75" hidden="false" customHeight="false" outlineLevel="0" collapsed="false">
      <c r="A21" s="120" t="s">
        <v>95</v>
      </c>
      <c r="B21" s="116" t="n">
        <v>6</v>
      </c>
      <c r="C21" s="116"/>
      <c r="D21" s="84" t="n">
        <f aca="false">SUM(B21:C21)</f>
        <v>6</v>
      </c>
      <c r="E21" s="116" t="n">
        <v>84</v>
      </c>
      <c r="F21" s="116"/>
      <c r="G21" s="84" t="n">
        <f aca="false">SUM(E21:F21)</f>
        <v>84</v>
      </c>
    </row>
    <row r="22" customFormat="false" ht="12.75" hidden="false" customHeight="false" outlineLevel="0" collapsed="false">
      <c r="A22" s="120" t="s">
        <v>96</v>
      </c>
      <c r="B22" s="118"/>
      <c r="C22" s="118"/>
      <c r="D22" s="84"/>
      <c r="E22" s="116" t="n">
        <v>688</v>
      </c>
      <c r="F22" s="116"/>
      <c r="G22" s="84" t="n">
        <f aca="false">SUM(E22:F22)</f>
        <v>688</v>
      </c>
    </row>
    <row r="23" customFormat="false" ht="12.75" hidden="false" customHeight="false" outlineLevel="0" collapsed="false">
      <c r="A23" s="126" t="s">
        <v>73</v>
      </c>
      <c r="B23" s="116" t="n">
        <v>51</v>
      </c>
      <c r="C23" s="122" t="n">
        <v>14</v>
      </c>
      <c r="D23" s="84" t="n">
        <f aca="false">SUM(B23:C23)</f>
        <v>65</v>
      </c>
      <c r="E23" s="122" t="n">
        <v>618</v>
      </c>
      <c r="F23" s="122" t="n">
        <v>190</v>
      </c>
      <c r="G23" s="84" t="n">
        <f aca="false">SUM(E23:F23)</f>
        <v>808</v>
      </c>
    </row>
    <row r="24" customFormat="false" ht="12.75" hidden="false" customHeight="false" outlineLevel="0" collapsed="false">
      <c r="A24" s="127" t="s">
        <v>74</v>
      </c>
      <c r="B24" s="118"/>
      <c r="C24" s="122" t="n">
        <v>10</v>
      </c>
      <c r="D24" s="84" t="n">
        <f aca="false">SUM(B24:C24)</f>
        <v>10</v>
      </c>
      <c r="E24" s="128"/>
      <c r="F24" s="122" t="n">
        <v>133</v>
      </c>
      <c r="G24" s="84" t="n">
        <f aca="false">SUM(E24:F24)</f>
        <v>133</v>
      </c>
    </row>
    <row r="25" customFormat="false" ht="12.75" hidden="false" customHeight="false" outlineLevel="0" collapsed="false">
      <c r="A25" s="126" t="s">
        <v>97</v>
      </c>
      <c r="B25" s="122" t="n">
        <v>1</v>
      </c>
      <c r="C25" s="122" t="n">
        <v>2</v>
      </c>
      <c r="D25" s="84" t="n">
        <f aca="false">SUM(B25:C25)</f>
        <v>3</v>
      </c>
      <c r="E25" s="122" t="n">
        <v>11</v>
      </c>
      <c r="F25" s="122" t="n">
        <v>26</v>
      </c>
      <c r="G25" s="84" t="n">
        <f aca="false">SUM(E25:F25)</f>
        <v>37</v>
      </c>
    </row>
    <row r="26" customFormat="false" ht="12.75" hidden="false" customHeight="false" outlineLevel="0" collapsed="false">
      <c r="A26" s="127" t="s">
        <v>76</v>
      </c>
      <c r="B26" s="128"/>
      <c r="C26" s="116" t="n">
        <v>7</v>
      </c>
      <c r="D26" s="84" t="n">
        <f aca="false">SUM(B26:C26)</f>
        <v>7</v>
      </c>
      <c r="E26" s="128"/>
      <c r="F26" s="122" t="n">
        <v>92</v>
      </c>
      <c r="G26" s="84" t="n">
        <f aca="false">SUM(E26:F26)</f>
        <v>92</v>
      </c>
    </row>
    <row r="27" customFormat="false" ht="12.75" hidden="false" customHeight="false" outlineLevel="0" collapsed="false">
      <c r="A27" s="123" t="s">
        <v>77</v>
      </c>
      <c r="B27" s="125" t="n">
        <v>15</v>
      </c>
      <c r="C27" s="125" t="n">
        <v>11</v>
      </c>
      <c r="D27" s="84" t="n">
        <f aca="false">SUM(B27:C27)</f>
        <v>26</v>
      </c>
      <c r="E27" s="125" t="n">
        <v>111</v>
      </c>
      <c r="F27" s="125" t="n">
        <v>79</v>
      </c>
      <c r="G27" s="84" t="n">
        <f aca="false">SUM(E27:F27)</f>
        <v>190</v>
      </c>
    </row>
    <row r="28" customFormat="false" ht="12.75" hidden="false" customHeight="false" outlineLevel="0" collapsed="false">
      <c r="A28" s="123" t="s">
        <v>98</v>
      </c>
      <c r="B28" s="125" t="n">
        <v>1</v>
      </c>
      <c r="C28" s="125" t="n">
        <v>2</v>
      </c>
      <c r="D28" s="84" t="n">
        <f aca="false">SUM(B28:C28)</f>
        <v>3</v>
      </c>
      <c r="E28" s="125" t="n">
        <v>10</v>
      </c>
      <c r="F28" s="125" t="n">
        <v>10</v>
      </c>
      <c r="G28" s="84" t="n">
        <f aca="false">SUM(E28:F28)</f>
        <v>20</v>
      </c>
    </row>
    <row r="29" customFormat="false" ht="12.75" hidden="false" customHeight="false" outlineLevel="0" collapsed="false">
      <c r="A29" s="129" t="s">
        <v>38</v>
      </c>
      <c r="B29" s="130" t="n">
        <f aca="false">SUM(B7,B8,B9,B10,B11,B12,B13,B15,B17,B19,B21,B23,B25,B27,B28)</f>
        <v>3479</v>
      </c>
      <c r="C29" s="130" t="n">
        <f aca="false">SUM(C7,C8,C9,C10,C11,C12,C15,C17,C19,C23,C24,C25,C26,C27,C28)</f>
        <v>1579</v>
      </c>
      <c r="D29" s="130" t="n">
        <f aca="false">SUM(D7,D8,D9,D10,D11,D12,D13,D15,D17,D19,D21,D23,D24,D25,D26,D27,D28)</f>
        <v>5058</v>
      </c>
      <c r="E29" s="130" t="n">
        <f aca="false">SUM(E7,E8,E10,E11,E12,E13,E14,E15,E17,E18,E19,E21,E22,E23,E25,E27,E28)</f>
        <v>67979</v>
      </c>
      <c r="F29" s="130" t="n">
        <f aca="false">SUM(F7,F8,F10,F12,F11,F15,F17,F19,F23,F24,F25,F26,F27,F28)</f>
        <v>38896</v>
      </c>
      <c r="G29" s="130" t="n">
        <f aca="false">SUM(E29:F29)</f>
        <v>106875</v>
      </c>
    </row>
    <row r="30" customFormat="false" ht="12.75" hidden="false" customHeight="false" outlineLevel="0" collapsed="false">
      <c r="A30" s="131"/>
      <c r="B30" s="132"/>
      <c r="C30" s="131"/>
      <c r="D30" s="131"/>
      <c r="E30" s="131"/>
      <c r="F30" s="131"/>
      <c r="G30" s="131"/>
    </row>
    <row r="32" customFormat="false" ht="12.75" hidden="false" customHeight="false" outlineLevel="0" collapsed="false">
      <c r="A32" s="0" t="s">
        <v>99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11" min="2" style="0" width="7.56"/>
    <col collapsed="false" customWidth="true" hidden="false" outlineLevel="0" max="12" min="12" style="133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34"/>
    </row>
    <row r="2" customFormat="false" ht="15.75" hidden="false" customHeight="false" outlineLevel="0" collapsed="false">
      <c r="A2" s="112" t="s">
        <v>5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34"/>
    </row>
    <row r="3" customFormat="false" ht="12.75" hidden="false" customHeight="false" outlineLevel="0" collapsed="false">
      <c r="A3" s="135" t="s">
        <v>103</v>
      </c>
      <c r="B3" s="136"/>
      <c r="C3" s="136"/>
      <c r="D3" s="136"/>
      <c r="E3" s="136"/>
      <c r="F3" s="136"/>
      <c r="G3" s="136"/>
      <c r="H3" s="136"/>
      <c r="I3" s="136"/>
      <c r="J3" s="136"/>
      <c r="K3" s="137"/>
      <c r="L3" s="138"/>
    </row>
    <row r="4" customFormat="false" ht="12.75" hidden="false" customHeight="false" outlineLevel="0" collapsed="false">
      <c r="A4" s="139" t="s">
        <v>104</v>
      </c>
      <c r="B4" s="115" t="s">
        <v>105</v>
      </c>
      <c r="C4" s="115" t="s">
        <v>106</v>
      </c>
      <c r="D4" s="115" t="s">
        <v>107</v>
      </c>
      <c r="E4" s="115" t="s">
        <v>108</v>
      </c>
      <c r="F4" s="115" t="s">
        <v>109</v>
      </c>
      <c r="G4" s="115" t="s">
        <v>110</v>
      </c>
      <c r="H4" s="140" t="s">
        <v>111</v>
      </c>
      <c r="I4" s="140" t="s">
        <v>112</v>
      </c>
      <c r="J4" s="141" t="s">
        <v>113</v>
      </c>
      <c r="K4" s="141" t="s">
        <v>114</v>
      </c>
      <c r="L4" s="141" t="s">
        <v>115</v>
      </c>
      <c r="N4" s="142"/>
    </row>
    <row r="5" customFormat="false" ht="12.75" hidden="false" customHeight="false" outlineLevel="0" collapsed="false">
      <c r="A5" s="65" t="s">
        <v>116</v>
      </c>
      <c r="B5" s="65" t="n">
        <v>18461</v>
      </c>
      <c r="C5" s="65" t="n">
        <v>19144</v>
      </c>
      <c r="D5" s="65" t="n">
        <v>19582</v>
      </c>
      <c r="E5" s="65" t="n">
        <v>19644</v>
      </c>
      <c r="F5" s="65" t="n">
        <v>19779</v>
      </c>
      <c r="G5" s="65" t="n">
        <v>20370</v>
      </c>
      <c r="H5" s="84" t="n">
        <v>20361</v>
      </c>
      <c r="I5" s="83" t="n">
        <v>20395</v>
      </c>
      <c r="J5" s="83" t="n">
        <v>20041</v>
      </c>
      <c r="K5" s="84" t="n">
        <v>19968</v>
      </c>
      <c r="L5" s="83" t="n">
        <v>19578</v>
      </c>
      <c r="N5" s="142"/>
    </row>
    <row r="6" customFormat="false" ht="12.75" hidden="false" customHeight="false" outlineLevel="0" collapsed="false">
      <c r="A6" s="65" t="s">
        <v>65</v>
      </c>
      <c r="B6" s="65" t="n">
        <v>34599</v>
      </c>
      <c r="C6" s="65" t="n">
        <v>36127</v>
      </c>
      <c r="D6" s="65" t="n">
        <v>37179</v>
      </c>
      <c r="E6" s="65" t="n">
        <v>38055</v>
      </c>
      <c r="F6" s="65" t="n">
        <v>38826</v>
      </c>
      <c r="G6" s="65" t="n">
        <v>39221</v>
      </c>
      <c r="H6" s="84" t="n">
        <v>39592</v>
      </c>
      <c r="I6" s="83" t="n">
        <v>39762</v>
      </c>
      <c r="J6" s="83" t="n">
        <v>40468</v>
      </c>
      <c r="K6" s="84" t="n">
        <v>40908</v>
      </c>
      <c r="L6" s="83" t="n">
        <v>41369</v>
      </c>
    </row>
    <row r="7" customFormat="false" ht="12.75" hidden="false" customHeight="false" outlineLevel="0" collapsed="false">
      <c r="A7" s="65" t="s">
        <v>67</v>
      </c>
      <c r="B7" s="65" t="n">
        <v>21871</v>
      </c>
      <c r="C7" s="65" t="n">
        <v>22432</v>
      </c>
      <c r="D7" s="65" t="n">
        <v>23103</v>
      </c>
      <c r="E7" s="65" t="n">
        <v>23603</v>
      </c>
      <c r="F7" s="65" t="n">
        <v>24001</v>
      </c>
      <c r="G7" s="65" t="n">
        <v>24528</v>
      </c>
      <c r="H7" s="65" t="n">
        <v>24780</v>
      </c>
      <c r="I7" s="83" t="n">
        <v>25227</v>
      </c>
      <c r="J7" s="83" t="n">
        <v>25538</v>
      </c>
      <c r="K7" s="84" t="n">
        <v>26108</v>
      </c>
      <c r="L7" s="83" t="n">
        <v>26561</v>
      </c>
    </row>
    <row r="8" customFormat="false" ht="12.75" hidden="false" customHeight="false" outlineLevel="0" collapsed="false">
      <c r="A8" s="65" t="s">
        <v>117</v>
      </c>
      <c r="B8" s="65" t="n">
        <v>7191</v>
      </c>
      <c r="C8" s="65" t="n">
        <v>7098</v>
      </c>
      <c r="D8" s="65" t="n">
        <v>7318</v>
      </c>
      <c r="E8" s="65" t="n">
        <v>7562</v>
      </c>
      <c r="F8" s="65" t="n">
        <v>7949</v>
      </c>
      <c r="G8" s="65" t="n">
        <v>8148</v>
      </c>
      <c r="H8" s="65" t="n">
        <v>8474</v>
      </c>
      <c r="I8" s="83" t="n">
        <v>8596</v>
      </c>
      <c r="J8" s="83" t="n">
        <v>8714</v>
      </c>
      <c r="K8" s="83" t="n">
        <v>8982</v>
      </c>
      <c r="L8" s="83" t="n">
        <v>8943</v>
      </c>
      <c r="M8" s="117"/>
    </row>
    <row r="9" customFormat="false" ht="12.75" hidden="false" customHeight="false" outlineLevel="0" collapsed="false">
      <c r="A9" s="65" t="s">
        <v>118</v>
      </c>
      <c r="B9" s="65" t="n">
        <v>2940</v>
      </c>
      <c r="C9" s="65" t="n">
        <v>3037</v>
      </c>
      <c r="D9" s="65" t="n">
        <v>3186</v>
      </c>
      <c r="E9" s="65" t="n">
        <v>3409</v>
      </c>
      <c r="F9" s="65" t="n">
        <v>3361</v>
      </c>
      <c r="G9" s="65" t="n">
        <v>3421</v>
      </c>
      <c r="H9" s="65" t="n">
        <v>3848</v>
      </c>
      <c r="I9" s="83" t="n">
        <v>3892</v>
      </c>
      <c r="J9" s="83" t="n">
        <v>3888</v>
      </c>
      <c r="K9" s="83" t="n">
        <v>3971</v>
      </c>
      <c r="L9" s="83" t="n">
        <v>3923</v>
      </c>
      <c r="M9" s="117"/>
    </row>
    <row r="10" customFormat="false" ht="12.75" hidden="false" customHeight="false" outlineLevel="0" collapsed="false">
      <c r="A10" s="65" t="s">
        <v>119</v>
      </c>
      <c r="B10" s="65" t="n">
        <v>2852</v>
      </c>
      <c r="C10" s="65" t="n">
        <v>2904</v>
      </c>
      <c r="D10" s="65" t="n">
        <v>2918</v>
      </c>
      <c r="E10" s="65" t="n">
        <v>3035</v>
      </c>
      <c r="F10" s="65" t="n">
        <v>3240</v>
      </c>
      <c r="G10" s="65" t="n">
        <v>3353</v>
      </c>
      <c r="H10" s="65" t="n">
        <v>3622</v>
      </c>
      <c r="I10" s="83" t="n">
        <v>3996</v>
      </c>
      <c r="J10" s="83" t="n">
        <v>3892</v>
      </c>
      <c r="K10" s="83" t="n">
        <v>4035</v>
      </c>
      <c r="L10" s="83" t="n">
        <v>4248</v>
      </c>
    </row>
    <row r="11" customFormat="false" ht="12.75" hidden="false" customHeight="false" outlineLevel="0" collapsed="false">
      <c r="A11" s="65" t="s">
        <v>120</v>
      </c>
      <c r="B11" s="65"/>
      <c r="C11" s="65"/>
      <c r="D11" s="65"/>
      <c r="E11" s="65"/>
      <c r="F11" s="65"/>
      <c r="G11" s="65"/>
      <c r="H11" s="65"/>
      <c r="I11" s="83"/>
      <c r="J11" s="83" t="n">
        <v>497</v>
      </c>
      <c r="K11" s="83" t="n">
        <v>819</v>
      </c>
      <c r="L11" s="83" t="n">
        <v>941</v>
      </c>
    </row>
    <row r="12" customFormat="false" ht="12.75" hidden="false" customHeight="false" outlineLevel="0" collapsed="false">
      <c r="A12" s="65" t="s">
        <v>121</v>
      </c>
      <c r="B12" s="65"/>
      <c r="C12" s="65"/>
      <c r="D12" s="65"/>
      <c r="E12" s="65"/>
      <c r="F12" s="65"/>
      <c r="G12" s="65"/>
      <c r="H12" s="65"/>
      <c r="I12" s="83"/>
      <c r="J12" s="83" t="n">
        <v>152</v>
      </c>
      <c r="K12" s="83" t="n">
        <v>119</v>
      </c>
      <c r="L12" s="83" t="n">
        <v>319</v>
      </c>
      <c r="N12" s="117"/>
    </row>
    <row r="13" customFormat="false" ht="12.75" hidden="false" customHeight="false" outlineLevel="0" collapsed="false">
      <c r="A13" s="65" t="s">
        <v>122</v>
      </c>
      <c r="B13" s="65" t="n">
        <v>833</v>
      </c>
      <c r="C13" s="65" t="n">
        <v>875</v>
      </c>
      <c r="D13" s="65" t="n">
        <v>930</v>
      </c>
      <c r="E13" s="65" t="n">
        <v>949</v>
      </c>
      <c r="F13" s="65" t="n">
        <v>1077</v>
      </c>
      <c r="G13" s="65" t="n">
        <v>1071</v>
      </c>
      <c r="H13" s="65" t="n">
        <v>1084</v>
      </c>
      <c r="I13" s="83" t="n">
        <v>1158</v>
      </c>
      <c r="J13" s="83" t="n">
        <v>518</v>
      </c>
      <c r="K13" s="83" t="n">
        <v>201</v>
      </c>
      <c r="L13" s="83" t="n">
        <v>20</v>
      </c>
    </row>
    <row r="14" customFormat="false" ht="12.75" hidden="false" customHeight="false" outlineLevel="0" collapsed="false">
      <c r="A14" s="143" t="s">
        <v>38</v>
      </c>
      <c r="B14" s="129" t="n">
        <f aca="false">SUM(B5:B13)</f>
        <v>88747</v>
      </c>
      <c r="C14" s="129" t="n">
        <f aca="false">SUM(C5:C13)</f>
        <v>91617</v>
      </c>
      <c r="D14" s="129" t="n">
        <f aca="false">SUM(D5:D13)</f>
        <v>94216</v>
      </c>
      <c r="E14" s="129" t="n">
        <f aca="false">SUM(E5:E13)</f>
        <v>96257</v>
      </c>
      <c r="F14" s="129" t="n">
        <f aca="false">SUM(F5:F13)</f>
        <v>98233</v>
      </c>
      <c r="G14" s="129" t="n">
        <f aca="false">SUM(G5:G13)</f>
        <v>100112</v>
      </c>
      <c r="H14" s="129" t="n">
        <f aca="false">SUM(H5:H13)</f>
        <v>101761</v>
      </c>
      <c r="I14" s="129" t="n">
        <f aca="false">SUM(I5:I13)</f>
        <v>103026</v>
      </c>
      <c r="J14" s="129" t="n">
        <f aca="false">SUM(J5:J13)</f>
        <v>103708</v>
      </c>
      <c r="K14" s="129" t="n">
        <v>105111</v>
      </c>
      <c r="L14" s="144" t="n">
        <f aca="false">SUM(L5:L13)</f>
        <v>10590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56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11" min="5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45"/>
    </row>
    <row r="2" customFormat="false" ht="15.75" hidden="false" customHeight="false" outlineLevel="0" collapsed="false">
      <c r="A2" s="112" t="s">
        <v>5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45"/>
    </row>
    <row r="3" customFormat="false" ht="15" hidden="false" customHeight="true" outlineLevel="0" collapsed="false">
      <c r="A3" s="146" t="s">
        <v>123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/>
    </row>
    <row r="4" customFormat="false" ht="28.5" hidden="false" customHeight="true" outlineLevel="0" collapsed="false">
      <c r="A4" s="148" t="s">
        <v>124</v>
      </c>
      <c r="B4" s="149"/>
      <c r="C4" s="149"/>
      <c r="D4" s="150"/>
      <c r="E4" s="148" t="s">
        <v>125</v>
      </c>
      <c r="F4" s="148"/>
      <c r="G4" s="148"/>
      <c r="H4" s="148"/>
      <c r="I4" s="148"/>
      <c r="J4" s="148"/>
      <c r="K4" s="148"/>
      <c r="L4" s="148"/>
    </row>
    <row r="5" customFormat="false" ht="114.75" hidden="false" customHeight="true" outlineLevel="0" collapsed="false">
      <c r="A5" s="148"/>
      <c r="B5" s="151" t="s">
        <v>126</v>
      </c>
      <c r="C5" s="152" t="s">
        <v>127</v>
      </c>
      <c r="D5" s="148" t="s">
        <v>82</v>
      </c>
      <c r="E5" s="153" t="s">
        <v>128</v>
      </c>
      <c r="F5" s="154" t="s">
        <v>129</v>
      </c>
      <c r="G5" s="155" t="s">
        <v>130</v>
      </c>
      <c r="H5" s="153" t="s">
        <v>131</v>
      </c>
      <c r="I5" s="153" t="s">
        <v>132</v>
      </c>
      <c r="J5" s="155" t="s">
        <v>133</v>
      </c>
      <c r="K5" s="156" t="s">
        <v>134</v>
      </c>
      <c r="L5" s="148" t="s">
        <v>38</v>
      </c>
    </row>
    <row r="6" customFormat="false" ht="12.75" hidden="false" customHeight="false" outlineLevel="0" collapsed="false">
      <c r="A6" s="157" t="s">
        <v>57</v>
      </c>
      <c r="B6" s="83" t="s">
        <v>135</v>
      </c>
      <c r="C6" s="65" t="n">
        <v>2</v>
      </c>
      <c r="D6" s="65" t="n">
        <v>29</v>
      </c>
      <c r="F6" s="65" t="n">
        <v>4</v>
      </c>
      <c r="G6" s="0" t="n">
        <v>28</v>
      </c>
      <c r="J6" s="0" t="n">
        <v>1</v>
      </c>
      <c r="K6" s="65" t="n">
        <v>86</v>
      </c>
      <c r="L6" s="65" t="n">
        <f aca="false">SUM(E6:K6)</f>
        <v>119</v>
      </c>
    </row>
    <row r="7" customFormat="false" ht="12.75" hidden="false" customHeight="false" outlineLevel="0" collapsed="false">
      <c r="A7" s="157"/>
      <c r="B7" s="83" t="s">
        <v>136</v>
      </c>
      <c r="C7" s="65" t="n">
        <v>50</v>
      </c>
      <c r="D7" s="65" t="n">
        <f aca="false">D8-D6</f>
        <v>54</v>
      </c>
      <c r="E7" s="65" t="n">
        <f aca="false">E8-E6</f>
        <v>2</v>
      </c>
      <c r="F7" s="65" t="n">
        <f aca="false">F8-F6</f>
        <v>2</v>
      </c>
      <c r="G7" s="65" t="n">
        <f aca="false">G8-G6</f>
        <v>143</v>
      </c>
      <c r="H7" s="65" t="n">
        <f aca="false">H8-H6</f>
        <v>1</v>
      </c>
      <c r="I7" s="65" t="n">
        <f aca="false">I8-I6</f>
        <v>0</v>
      </c>
      <c r="J7" s="65" t="n">
        <f aca="false">J8-J6</f>
        <v>19</v>
      </c>
      <c r="K7" s="65" t="n">
        <f aca="false">K8-K6</f>
        <v>86</v>
      </c>
      <c r="L7" s="65" t="n">
        <f aca="false">L8-L6</f>
        <v>253</v>
      </c>
    </row>
    <row r="8" customFormat="false" ht="12.75" hidden="false" customHeight="false" outlineLevel="0" collapsed="false">
      <c r="A8" s="157"/>
      <c r="B8" s="158" t="s">
        <v>25</v>
      </c>
      <c r="C8" s="65" t="n">
        <f aca="false">SUM(C6:C7)</f>
        <v>52</v>
      </c>
      <c r="D8" s="65" t="n">
        <v>83</v>
      </c>
      <c r="E8" s="65" t="n">
        <v>2</v>
      </c>
      <c r="F8" s="65" t="n">
        <v>6</v>
      </c>
      <c r="G8" s="65" t="n">
        <v>171</v>
      </c>
      <c r="H8" s="65" t="n">
        <v>1</v>
      </c>
      <c r="I8" s="65"/>
      <c r="J8" s="65" t="n">
        <v>20</v>
      </c>
      <c r="K8" s="65" t="n">
        <v>172</v>
      </c>
      <c r="L8" s="65" t="n">
        <f aca="false">SUM(E8:K8)</f>
        <v>372</v>
      </c>
    </row>
    <row r="9" customFormat="false" ht="12.75" hidden="false" customHeight="false" outlineLevel="0" collapsed="false">
      <c r="A9" s="157" t="s">
        <v>58</v>
      </c>
      <c r="B9" s="83" t="s">
        <v>135</v>
      </c>
      <c r="C9" s="65" t="n">
        <v>3</v>
      </c>
      <c r="D9" s="65" t="n">
        <v>28</v>
      </c>
      <c r="E9" s="65"/>
      <c r="F9" s="65" t="n">
        <v>2</v>
      </c>
      <c r="G9" s="65" t="n">
        <v>26</v>
      </c>
      <c r="H9" s="65"/>
      <c r="I9" s="65" t="n">
        <v>1</v>
      </c>
      <c r="J9" s="65"/>
      <c r="K9" s="65" t="n">
        <v>103</v>
      </c>
      <c r="L9" s="65" t="n">
        <f aca="false">SUM(E9:K9)</f>
        <v>132</v>
      </c>
    </row>
    <row r="10" customFormat="false" ht="12.75" hidden="false" customHeight="false" outlineLevel="0" collapsed="false">
      <c r="A10" s="157"/>
      <c r="B10" s="83" t="s">
        <v>136</v>
      </c>
      <c r="C10" s="65" t="n">
        <v>18</v>
      </c>
      <c r="D10" s="65" t="n">
        <f aca="false">D11-D9</f>
        <v>21</v>
      </c>
      <c r="E10" s="65" t="n">
        <f aca="false">E11-E9</f>
        <v>0</v>
      </c>
      <c r="F10" s="65" t="n">
        <f aca="false">F11-F9</f>
        <v>0</v>
      </c>
      <c r="G10" s="65" t="n">
        <f aca="false">G11-G9</f>
        <v>57</v>
      </c>
      <c r="H10" s="65" t="n">
        <f aca="false">H11-H9</f>
        <v>0</v>
      </c>
      <c r="I10" s="65" t="n">
        <f aca="false">I11-I9</f>
        <v>0</v>
      </c>
      <c r="J10" s="65" t="n">
        <f aca="false">J11-J9</f>
        <v>15</v>
      </c>
      <c r="K10" s="65" t="n">
        <f aca="false">K11-K9</f>
        <v>55</v>
      </c>
      <c r="L10" s="65" t="n">
        <f aca="false">L11-L9</f>
        <v>127</v>
      </c>
    </row>
    <row r="11" customFormat="false" ht="12.75" hidden="false" customHeight="false" outlineLevel="0" collapsed="false">
      <c r="A11" s="157"/>
      <c r="B11" s="158" t="s">
        <v>25</v>
      </c>
      <c r="C11" s="65" t="n">
        <f aca="false">SUM(C9:C10)</f>
        <v>21</v>
      </c>
      <c r="D11" s="65" t="n">
        <v>49</v>
      </c>
      <c r="E11" s="65"/>
      <c r="F11" s="65" t="n">
        <v>2</v>
      </c>
      <c r="G11" s="65" t="n">
        <v>83</v>
      </c>
      <c r="H11" s="65"/>
      <c r="I11" s="65" t="n">
        <v>1</v>
      </c>
      <c r="J11" s="65" t="n">
        <v>15</v>
      </c>
      <c r="K11" s="65" t="n">
        <v>158</v>
      </c>
      <c r="L11" s="65" t="n">
        <f aca="false">SUM(E11:K11)</f>
        <v>259</v>
      </c>
    </row>
    <row r="12" customFormat="false" ht="12.75" hidden="false" customHeight="false" outlineLevel="0" collapsed="false">
      <c r="A12" s="159" t="s">
        <v>38</v>
      </c>
      <c r="B12" s="159"/>
      <c r="C12" s="129" t="n">
        <f aca="false">SUM(C11,C8)</f>
        <v>73</v>
      </c>
      <c r="D12" s="129" t="n">
        <f aca="false">SUM(D11,D8)</f>
        <v>132</v>
      </c>
      <c r="E12" s="129" t="n">
        <f aca="false">SUM(E11,E8)</f>
        <v>2</v>
      </c>
      <c r="F12" s="129" t="n">
        <f aca="false">SUM(F11,F8)</f>
        <v>8</v>
      </c>
      <c r="G12" s="129" t="n">
        <f aca="false">SUM(G11,G8)</f>
        <v>254</v>
      </c>
      <c r="H12" s="129" t="n">
        <f aca="false">SUM(H11,H8)</f>
        <v>1</v>
      </c>
      <c r="I12" s="129" t="n">
        <f aca="false">SUM(I11,I8)</f>
        <v>1</v>
      </c>
      <c r="J12" s="129" t="n">
        <f aca="false">SUM(J11,J8)</f>
        <v>35</v>
      </c>
      <c r="K12" s="129" t="n">
        <f aca="false">SUM(K11,K8)</f>
        <v>330</v>
      </c>
      <c r="L12" s="129" t="n">
        <f aca="false">SUM(L11,L8)</f>
        <v>631</v>
      </c>
    </row>
    <row r="16" customFormat="false" ht="12.75" hidden="false" customHeight="false" outlineLevel="0" collapsed="false">
      <c r="A16" s="0" t="s">
        <v>137</v>
      </c>
    </row>
  </sheetData>
  <mergeCells count="8">
    <mergeCell ref="A1:K1"/>
    <mergeCell ref="A2:K2"/>
    <mergeCell ref="A3:K3"/>
    <mergeCell ref="A4:A5"/>
    <mergeCell ref="E4:L4"/>
    <mergeCell ref="A6:A8"/>
    <mergeCell ref="A9:A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12" t="s">
        <v>54</v>
      </c>
      <c r="B2" s="112"/>
      <c r="C2" s="112"/>
      <c r="D2" s="112"/>
    </row>
    <row r="3" customFormat="false" ht="24.75" hidden="false" customHeight="true" outlineLevel="0" collapsed="false">
      <c r="A3" s="113" t="s">
        <v>138</v>
      </c>
      <c r="B3" s="113"/>
      <c r="C3" s="113"/>
      <c r="D3" s="113"/>
    </row>
    <row r="4" customFormat="false" ht="12.75" hidden="false" customHeight="false" outlineLevel="0" collapsed="false">
      <c r="A4" s="139" t="s">
        <v>139</v>
      </c>
      <c r="B4" s="139" t="s">
        <v>140</v>
      </c>
      <c r="C4" s="139" t="s">
        <v>141</v>
      </c>
      <c r="D4" s="148" t="s">
        <v>38</v>
      </c>
    </row>
    <row r="5" customFormat="false" ht="12.75" hidden="false" customHeight="false" outlineLevel="0" collapsed="false">
      <c r="A5" s="65" t="s">
        <v>142</v>
      </c>
      <c r="B5" s="76" t="n">
        <v>838</v>
      </c>
      <c r="C5" s="76" t="n">
        <v>327</v>
      </c>
      <c r="D5" s="65" t="n">
        <f aca="false">SUM(B5:C5)</f>
        <v>1165</v>
      </c>
    </row>
    <row r="6" customFormat="false" ht="12.75" hidden="false" customHeight="false" outlineLevel="0" collapsed="false">
      <c r="A6" s="65" t="s">
        <v>143</v>
      </c>
      <c r="B6" s="76" t="n">
        <v>1958</v>
      </c>
      <c r="C6" s="65" t="n">
        <v>956</v>
      </c>
      <c r="D6" s="65" t="n">
        <f aca="false">SUM(B6:C6)</f>
        <v>2914</v>
      </c>
    </row>
    <row r="7" customFormat="false" ht="12.75" hidden="false" customHeight="false" outlineLevel="0" collapsed="false">
      <c r="A7" s="65" t="s">
        <v>144</v>
      </c>
      <c r="B7" s="76" t="n">
        <v>988</v>
      </c>
      <c r="C7" s="65" t="n">
        <v>638</v>
      </c>
      <c r="D7" s="65" t="n">
        <f aca="false">SUM(B7:C7)</f>
        <v>1626</v>
      </c>
    </row>
    <row r="8" customFormat="false" ht="12.75" hidden="false" customHeight="false" outlineLevel="0" collapsed="false">
      <c r="A8" s="65" t="s">
        <v>145</v>
      </c>
      <c r="B8" s="76" t="n">
        <v>91</v>
      </c>
      <c r="C8" s="65" t="n">
        <v>85</v>
      </c>
      <c r="D8" s="65" t="n">
        <f aca="false">SUM(B8:C8)</f>
        <v>176</v>
      </c>
    </row>
    <row r="9" customFormat="false" ht="12.75" hidden="false" customHeight="false" outlineLevel="0" collapsed="false">
      <c r="A9" s="65" t="s">
        <v>146</v>
      </c>
      <c r="B9" s="76" t="n">
        <v>776</v>
      </c>
      <c r="C9" s="65" t="n">
        <v>211</v>
      </c>
      <c r="D9" s="65" t="n">
        <f aca="false">SUM(B9:C9)</f>
        <v>987</v>
      </c>
    </row>
    <row r="10" customFormat="false" ht="12.75" hidden="false" customHeight="false" outlineLevel="0" collapsed="false">
      <c r="A10" s="65" t="s">
        <v>147</v>
      </c>
      <c r="B10" s="65" t="n">
        <v>792</v>
      </c>
      <c r="C10" s="65" t="n">
        <v>148</v>
      </c>
      <c r="D10" s="65" t="n">
        <f aca="false">SUM(B10:C10)</f>
        <v>940</v>
      </c>
    </row>
    <row r="11" customFormat="false" ht="12.75" hidden="false" customHeight="false" outlineLevel="0" collapsed="false">
      <c r="A11" s="65" t="s">
        <v>148</v>
      </c>
      <c r="B11" s="65" t="n">
        <v>31</v>
      </c>
      <c r="C11" s="65" t="n">
        <v>63</v>
      </c>
      <c r="D11" s="65" t="n">
        <f aca="false">SUM(B11:C11)</f>
        <v>94</v>
      </c>
    </row>
    <row r="12" customFormat="false" ht="12.75" hidden="false" customHeight="false" outlineLevel="0" collapsed="false">
      <c r="A12" s="65" t="s">
        <v>149</v>
      </c>
      <c r="B12" s="65" t="n">
        <v>968</v>
      </c>
      <c r="C12" s="65" t="n">
        <v>346</v>
      </c>
      <c r="D12" s="65" t="n">
        <f aca="false">SUM(B12:C12)</f>
        <v>1314</v>
      </c>
    </row>
    <row r="13" customFormat="false" ht="12.75" hidden="false" customHeight="false" outlineLevel="0" collapsed="false">
      <c r="A13" s="65" t="s">
        <v>150</v>
      </c>
      <c r="B13" s="65" t="n">
        <v>64</v>
      </c>
      <c r="C13" s="65"/>
      <c r="D13" s="65" t="n">
        <f aca="false">SUM(B13:C13)</f>
        <v>64</v>
      </c>
    </row>
    <row r="14" customFormat="false" ht="12.75" hidden="false" customHeight="false" outlineLevel="0" collapsed="false">
      <c r="A14" s="65" t="s">
        <v>151</v>
      </c>
      <c r="B14" s="65" t="n">
        <v>106</v>
      </c>
      <c r="C14" s="65" t="n">
        <v>39</v>
      </c>
      <c r="D14" s="65" t="n">
        <f aca="false">SUM(B14:C14)</f>
        <v>145</v>
      </c>
    </row>
    <row r="15" customFormat="false" ht="12.75" hidden="false" customHeight="false" outlineLevel="0" collapsed="false">
      <c r="A15" s="65" t="s">
        <v>152</v>
      </c>
      <c r="B15" s="65" t="n">
        <v>311</v>
      </c>
      <c r="C15" s="65" t="n">
        <v>50</v>
      </c>
      <c r="D15" s="65" t="n">
        <f aca="false">SUM(B15:C15)</f>
        <v>361</v>
      </c>
    </row>
    <row r="16" customFormat="false" ht="12.75" hidden="false" customHeight="false" outlineLevel="0" collapsed="false">
      <c r="A16" s="65" t="s">
        <v>153</v>
      </c>
      <c r="B16" s="65"/>
      <c r="C16" s="65" t="n">
        <v>42</v>
      </c>
      <c r="D16" s="65" t="n">
        <f aca="false">SUM(B16:C16)</f>
        <v>42</v>
      </c>
    </row>
    <row r="17" customFormat="false" ht="12.75" hidden="false" customHeight="false" outlineLevel="0" collapsed="false">
      <c r="A17" s="143" t="s">
        <v>38</v>
      </c>
      <c r="B17" s="129" t="n">
        <f aca="false">SUM(B5:B16)</f>
        <v>6923</v>
      </c>
      <c r="C17" s="129" t="n">
        <f aca="false">SUM(C5:C16)</f>
        <v>2905</v>
      </c>
      <c r="D17" s="129" t="n">
        <f aca="false">SUM(D5:D16)</f>
        <v>9828</v>
      </c>
    </row>
    <row r="20" customFormat="false" ht="12.75" hidden="false" customHeight="true" outlineLevel="0" collapsed="false">
      <c r="A20" s="160" t="s">
        <v>154</v>
      </c>
      <c r="B20" s="160"/>
      <c r="C20" s="160"/>
      <c r="D20" s="160"/>
    </row>
    <row r="21" customFormat="false" ht="12.75" hidden="false" customHeight="false" outlineLevel="0" collapsed="false">
      <c r="A21" s="0" t="s">
        <v>155</v>
      </c>
    </row>
    <row r="22" customFormat="false" ht="12.75" hidden="false" customHeight="false" outlineLevel="0" collapsed="false">
      <c r="A22" s="0" t="s">
        <v>156</v>
      </c>
    </row>
  </sheetData>
  <mergeCells count="4">
    <mergeCell ref="A1:D1"/>
    <mergeCell ref="A2:D2"/>
    <mergeCell ref="A3:D3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11" width="7.14"/>
    <col collapsed="false" customWidth="true" hidden="false" outlineLevel="0" max="3" min="3" style="111" width="6.99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</row>
    <row r="2" customFormat="false" ht="15.75" hidden="false" customHeight="false" outlineLevel="0" collapsed="false">
      <c r="A2" s="162" t="s">
        <v>54</v>
      </c>
      <c r="B2" s="162"/>
      <c r="C2" s="162"/>
      <c r="D2" s="162"/>
      <c r="E2" s="162"/>
      <c r="F2" s="162"/>
      <c r="G2" s="162"/>
      <c r="H2" s="162"/>
      <c r="I2" s="162"/>
    </row>
    <row r="3" customFormat="false" ht="15.75" hidden="false" customHeight="false" outlineLevel="0" collapsed="false">
      <c r="A3" s="163" t="s">
        <v>157</v>
      </c>
      <c r="B3" s="163"/>
      <c r="C3" s="163"/>
      <c r="D3" s="163"/>
      <c r="E3" s="163"/>
      <c r="F3" s="163"/>
      <c r="G3" s="163"/>
      <c r="H3" s="163"/>
      <c r="I3" s="163"/>
    </row>
    <row r="4" customFormat="false" ht="12.75" hidden="false" customHeight="false" outlineLevel="0" collapsed="false">
      <c r="A4" s="140"/>
      <c r="B4" s="148" t="s">
        <v>158</v>
      </c>
      <c r="C4" s="148"/>
      <c r="D4" s="148" t="s">
        <v>159</v>
      </c>
      <c r="E4" s="148"/>
      <c r="F4" s="148" t="s">
        <v>160</v>
      </c>
      <c r="G4" s="148"/>
      <c r="H4" s="148" t="s">
        <v>161</v>
      </c>
      <c r="I4" s="148"/>
    </row>
    <row r="5" customFormat="false" ht="12.75" hidden="false" customHeight="false" outlineLevel="0" collapsed="false">
      <c r="A5" s="139" t="s">
        <v>124</v>
      </c>
      <c r="B5" s="115" t="s">
        <v>162</v>
      </c>
      <c r="C5" s="115" t="s">
        <v>163</v>
      </c>
      <c r="D5" s="115" t="s">
        <v>162</v>
      </c>
      <c r="E5" s="115" t="s">
        <v>163</v>
      </c>
      <c r="F5" s="115" t="s">
        <v>162</v>
      </c>
      <c r="G5" s="115" t="s">
        <v>163</v>
      </c>
      <c r="H5" s="115" t="s">
        <v>162</v>
      </c>
      <c r="I5" s="115" t="s">
        <v>163</v>
      </c>
    </row>
    <row r="6" customFormat="false" ht="12.75" hidden="false" customHeight="false" outlineLevel="0" collapsed="false">
      <c r="A6" s="65" t="s">
        <v>116</v>
      </c>
      <c r="B6" s="116" t="n">
        <v>4873</v>
      </c>
      <c r="C6" s="116" t="n">
        <v>5015</v>
      </c>
      <c r="D6" s="116" t="n">
        <v>3246</v>
      </c>
      <c r="E6" s="116" t="n">
        <v>920</v>
      </c>
      <c r="F6" s="116"/>
      <c r="G6" s="116" t="n">
        <v>62</v>
      </c>
      <c r="H6" s="116" t="n">
        <v>4199</v>
      </c>
      <c r="I6" s="116" t="n">
        <v>1263</v>
      </c>
    </row>
    <row r="7" customFormat="false" ht="12.75" hidden="false" customHeight="false" outlineLevel="0" collapsed="false">
      <c r="A7" s="65" t="s">
        <v>65</v>
      </c>
      <c r="B7" s="116" t="n">
        <v>11892</v>
      </c>
      <c r="C7" s="116" t="n">
        <v>10100</v>
      </c>
      <c r="D7" s="116" t="n">
        <v>6005</v>
      </c>
      <c r="E7" s="116" t="n">
        <v>2237</v>
      </c>
      <c r="F7" s="116" t="n">
        <v>6</v>
      </c>
      <c r="G7" s="116" t="n">
        <v>100</v>
      </c>
      <c r="H7" s="116" t="n">
        <v>8354</v>
      </c>
      <c r="I7" s="116" t="n">
        <v>2675</v>
      </c>
    </row>
    <row r="8" customFormat="false" ht="12.75" hidden="false" customHeight="false" outlineLevel="0" collapsed="false">
      <c r="A8" s="65" t="s">
        <v>67</v>
      </c>
      <c r="B8" s="116" t="n">
        <v>9394</v>
      </c>
      <c r="C8" s="116" t="n">
        <v>8024</v>
      </c>
      <c r="D8" s="116" t="n">
        <v>1370</v>
      </c>
      <c r="E8" s="116" t="n">
        <v>1016</v>
      </c>
      <c r="F8" s="116" t="n">
        <v>35</v>
      </c>
      <c r="G8" s="116"/>
      <c r="H8" s="116" t="n">
        <v>5018</v>
      </c>
      <c r="I8" s="116" t="n">
        <v>1704</v>
      </c>
    </row>
    <row r="9" customFormat="false" ht="12.75" hidden="false" customHeight="false" outlineLevel="0" collapsed="false">
      <c r="A9" s="65" t="s">
        <v>164</v>
      </c>
      <c r="B9" s="116" t="n">
        <v>4003</v>
      </c>
      <c r="C9" s="116" t="n">
        <v>2854</v>
      </c>
      <c r="D9" s="116" t="n">
        <v>230</v>
      </c>
      <c r="E9" s="116" t="n">
        <v>97</v>
      </c>
      <c r="F9" s="116"/>
      <c r="G9" s="116"/>
      <c r="H9" s="116" t="n">
        <v>1791</v>
      </c>
      <c r="I9" s="116" t="n">
        <v>310</v>
      </c>
    </row>
    <row r="10" customFormat="false" ht="12.75" hidden="false" customHeight="false" outlineLevel="0" collapsed="false">
      <c r="A10" s="65" t="s">
        <v>165</v>
      </c>
      <c r="B10" s="116" t="n">
        <v>6187</v>
      </c>
      <c r="C10" s="116" t="n">
        <v>1729</v>
      </c>
      <c r="D10" s="116"/>
      <c r="E10" s="116"/>
      <c r="F10" s="116"/>
      <c r="G10" s="116"/>
      <c r="H10" s="116" t="n">
        <v>255</v>
      </c>
      <c r="I10" s="116"/>
    </row>
    <row r="11" customFormat="false" ht="12.75" hidden="false" customHeight="false" outlineLevel="0" collapsed="false">
      <c r="A11" s="76" t="s">
        <v>166</v>
      </c>
      <c r="B11" s="116" t="n">
        <v>618</v>
      </c>
      <c r="C11" s="116" t="n">
        <v>323</v>
      </c>
      <c r="D11" s="76"/>
      <c r="E11" s="76"/>
      <c r="F11" s="76"/>
      <c r="G11" s="76"/>
      <c r="H11" s="76"/>
      <c r="I11" s="76"/>
    </row>
    <row r="13" customFormat="false" ht="12.75" hidden="false" customHeight="false" outlineLevel="0" collapsed="false">
      <c r="A13" s="0" t="s">
        <v>167</v>
      </c>
    </row>
  </sheetData>
  <mergeCells count="7">
    <mergeCell ref="A1:I1"/>
    <mergeCell ref="A2:I2"/>
    <mergeCell ref="A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6" min="4" style="0" width="4.99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11.85"/>
    <col collapsed="false" customWidth="true" hidden="false" outlineLevel="0" max="16" min="16" style="0" width="9.85"/>
    <col collapsed="false" customWidth="true" hidden="false" outlineLevel="0" max="17" min="17" style="0" width="6.7"/>
    <col collapsed="false" customWidth="true" hidden="false" outlineLevel="0" max="18" min="18" style="0" width="4.99"/>
    <col collapsed="false" customWidth="true" hidden="false" outlineLevel="0" max="19" min="19" style="0" width="3.99"/>
    <col collapsed="false" customWidth="true" hidden="false" outlineLevel="0" max="20" min="20" style="111" width="4.99"/>
    <col collapsed="false" customWidth="true" hidden="false" outlineLevel="0" max="21" min="21" style="0" width="7.28"/>
    <col collapsed="false" customWidth="true" hidden="false" outlineLevel="0" max="22" min="22" style="0" width="12.28"/>
    <col collapsed="false" customWidth="true" hidden="false" outlineLevel="0" max="23" min="23" style="0" width="10.85"/>
    <col collapsed="false" customWidth="true" hidden="false" outlineLevel="0" max="25" min="25" style="0" width="12.42"/>
    <col collapsed="false" customWidth="true" hidden="false" outlineLevel="0" max="26" min="26" style="0" width="12.28"/>
    <col collapsed="false" customWidth="true" hidden="false" outlineLevel="0" max="27" min="27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164" t="s">
        <v>16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</row>
    <row r="4" customFormat="false" ht="15.75" hidden="false" customHeight="false" outlineLevel="0" collapsed="false">
      <c r="A4" s="165"/>
      <c r="B4" s="166"/>
      <c r="C4" s="166"/>
      <c r="D4" s="166"/>
      <c r="E4" s="166"/>
      <c r="F4" s="166"/>
      <c r="G4" s="166"/>
      <c r="H4" s="166"/>
      <c r="I4" s="166"/>
    </row>
    <row r="6" customFormat="false" ht="13.5" hidden="false" customHeight="false" outlineLevel="0" collapsed="false"/>
    <row r="7" customFormat="false" ht="13.5" hidden="false" customHeight="false" outlineLevel="0" collapsed="false">
      <c r="A7" s="167"/>
      <c r="B7" s="168" t="s">
        <v>158</v>
      </c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 t="s">
        <v>159</v>
      </c>
      <c r="R7" s="168"/>
      <c r="S7" s="168"/>
      <c r="T7" s="168"/>
      <c r="U7" s="168"/>
      <c r="V7" s="168"/>
      <c r="W7" s="169" t="s">
        <v>160</v>
      </c>
      <c r="X7" s="168" t="s">
        <v>161</v>
      </c>
      <c r="Y7" s="168"/>
      <c r="Z7" s="168"/>
      <c r="AA7" s="168"/>
    </row>
    <row r="8" customFormat="false" ht="78.75" hidden="false" customHeight="true" outlineLevel="0" collapsed="false">
      <c r="A8" s="170"/>
      <c r="B8" s="171" t="s">
        <v>169</v>
      </c>
      <c r="C8" s="171"/>
      <c r="D8" s="172" t="s">
        <v>170</v>
      </c>
      <c r="E8" s="171" t="s">
        <v>171</v>
      </c>
      <c r="F8" s="171"/>
      <c r="G8" s="173" t="s">
        <v>172</v>
      </c>
      <c r="H8" s="174" t="s">
        <v>173</v>
      </c>
      <c r="I8" s="175" t="s">
        <v>174</v>
      </c>
      <c r="J8" s="175"/>
      <c r="K8" s="175" t="s">
        <v>175</v>
      </c>
      <c r="L8" s="175"/>
      <c r="M8" s="175" t="s">
        <v>176</v>
      </c>
      <c r="N8" s="175"/>
      <c r="O8" s="176" t="s">
        <v>177</v>
      </c>
      <c r="P8" s="176" t="s">
        <v>178</v>
      </c>
      <c r="Q8" s="172" t="s">
        <v>170</v>
      </c>
      <c r="R8" s="171" t="s">
        <v>171</v>
      </c>
      <c r="S8" s="171"/>
      <c r="T8" s="175" t="s">
        <v>174</v>
      </c>
      <c r="U8" s="175"/>
      <c r="V8" s="175" t="s">
        <v>178</v>
      </c>
      <c r="W8" s="175" t="s">
        <v>171</v>
      </c>
      <c r="X8" s="175" t="s">
        <v>171</v>
      </c>
      <c r="Y8" s="175" t="s">
        <v>174</v>
      </c>
      <c r="Z8" s="174" t="s">
        <v>175</v>
      </c>
      <c r="AA8" s="175" t="s">
        <v>179</v>
      </c>
    </row>
    <row r="9" customFormat="false" ht="42" hidden="false" customHeight="false" outlineLevel="0" collapsed="false">
      <c r="A9" s="139" t="s">
        <v>124</v>
      </c>
      <c r="B9" s="177" t="s">
        <v>162</v>
      </c>
      <c r="C9" s="177" t="s">
        <v>163</v>
      </c>
      <c r="D9" s="177" t="s">
        <v>162</v>
      </c>
      <c r="E9" s="177" t="s">
        <v>162</v>
      </c>
      <c r="F9" s="177" t="s">
        <v>163</v>
      </c>
      <c r="G9" s="177" t="s">
        <v>162</v>
      </c>
      <c r="H9" s="177" t="s">
        <v>162</v>
      </c>
      <c r="I9" s="177" t="s">
        <v>162</v>
      </c>
      <c r="J9" s="177" t="s">
        <v>163</v>
      </c>
      <c r="K9" s="178" t="s">
        <v>162</v>
      </c>
      <c r="L9" s="178"/>
      <c r="M9" s="178" t="s">
        <v>162</v>
      </c>
      <c r="N9" s="178"/>
      <c r="O9" s="179" t="s">
        <v>162</v>
      </c>
      <c r="P9" s="179" t="s">
        <v>162</v>
      </c>
      <c r="Q9" s="177" t="s">
        <v>162</v>
      </c>
      <c r="R9" s="177" t="s">
        <v>162</v>
      </c>
      <c r="S9" s="177" t="s">
        <v>163</v>
      </c>
      <c r="T9" s="177" t="s">
        <v>162</v>
      </c>
      <c r="U9" s="177" t="s">
        <v>163</v>
      </c>
      <c r="V9" s="177" t="s">
        <v>162</v>
      </c>
      <c r="W9" s="177" t="s">
        <v>163</v>
      </c>
      <c r="X9" s="177" t="s">
        <v>162</v>
      </c>
      <c r="Y9" s="177" t="s">
        <v>162</v>
      </c>
      <c r="Z9" s="177" t="s">
        <v>162</v>
      </c>
      <c r="AA9" s="177" t="s">
        <v>162</v>
      </c>
    </row>
    <row r="10" customFormat="false" ht="12.75" hidden="false" customHeight="false" outlineLevel="0" collapsed="false">
      <c r="A10" s="65" t="s">
        <v>116</v>
      </c>
      <c r="B10" s="116"/>
      <c r="C10" s="116"/>
      <c r="D10" s="116" t="n">
        <v>786</v>
      </c>
      <c r="E10" s="116" t="n">
        <v>3542</v>
      </c>
      <c r="F10" s="65" t="n">
        <v>3865</v>
      </c>
      <c r="G10" s="116" t="n">
        <v>49</v>
      </c>
      <c r="H10" s="78" t="n">
        <v>89</v>
      </c>
      <c r="I10" s="18"/>
      <c r="J10" s="78"/>
      <c r="K10" s="116"/>
      <c r="L10" s="116"/>
      <c r="M10" s="180"/>
      <c r="N10" s="180"/>
      <c r="O10" s="181"/>
      <c r="P10" s="181"/>
      <c r="Q10" s="116"/>
      <c r="R10" s="116" t="n">
        <v>2754</v>
      </c>
      <c r="S10" s="116" t="n">
        <v>516</v>
      </c>
      <c r="T10" s="116"/>
      <c r="U10" s="116"/>
      <c r="V10" s="116"/>
      <c r="W10" s="116" t="n">
        <v>47</v>
      </c>
      <c r="X10" s="65" t="n">
        <v>736</v>
      </c>
      <c r="Y10" s="65"/>
      <c r="Z10" s="65"/>
      <c r="AA10" s="65"/>
    </row>
    <row r="11" customFormat="false" ht="12.75" hidden="false" customHeight="false" outlineLevel="0" collapsed="false">
      <c r="A11" s="65" t="s">
        <v>65</v>
      </c>
      <c r="B11" s="116"/>
      <c r="C11" s="116"/>
      <c r="D11" s="116" t="n">
        <v>1685</v>
      </c>
      <c r="E11" s="116" t="n">
        <v>3788</v>
      </c>
      <c r="G11" s="116"/>
      <c r="H11" s="78" t="n">
        <v>16</v>
      </c>
      <c r="I11" s="18"/>
      <c r="J11" s="78"/>
      <c r="K11" s="116"/>
      <c r="L11" s="116"/>
      <c r="M11" s="180"/>
      <c r="N11" s="180"/>
      <c r="O11" s="181"/>
      <c r="P11" s="181"/>
      <c r="Q11" s="116"/>
      <c r="R11" s="116" t="n">
        <v>2766</v>
      </c>
      <c r="S11" s="116"/>
      <c r="T11" s="116"/>
      <c r="U11" s="116"/>
      <c r="V11" s="116"/>
      <c r="W11" s="116"/>
      <c r="X11" s="65" t="n">
        <v>698</v>
      </c>
      <c r="Y11" s="65"/>
      <c r="Z11" s="65"/>
      <c r="AA11" s="65"/>
    </row>
    <row r="12" customFormat="false" ht="12.75" hidden="false" customHeight="true" outlineLevel="0" collapsed="false">
      <c r="A12" s="65" t="s">
        <v>67</v>
      </c>
      <c r="B12" s="116"/>
      <c r="C12" s="116"/>
      <c r="D12" s="116" t="n">
        <v>685</v>
      </c>
      <c r="F12" s="116"/>
      <c r="G12" s="182"/>
      <c r="H12" s="78"/>
      <c r="I12" s="18" t="n">
        <v>1253</v>
      </c>
      <c r="J12" s="78" t="n">
        <v>1507</v>
      </c>
      <c r="K12" s="116" t="n">
        <v>152</v>
      </c>
      <c r="L12" s="116"/>
      <c r="M12" s="84" t="n">
        <v>105</v>
      </c>
      <c r="N12" s="84"/>
      <c r="O12" s="181"/>
      <c r="P12" s="181" t="n">
        <v>70</v>
      </c>
      <c r="Q12" s="116" t="n">
        <v>44</v>
      </c>
      <c r="R12" s="116"/>
      <c r="S12" s="116"/>
      <c r="T12" s="116" t="n">
        <v>320</v>
      </c>
      <c r="U12" s="116" t="n">
        <v>212</v>
      </c>
      <c r="V12" s="116" t="n">
        <v>15</v>
      </c>
      <c r="W12" s="116"/>
      <c r="X12" s="116"/>
      <c r="Y12" s="116" t="n">
        <v>363</v>
      </c>
      <c r="Z12" s="116" t="n">
        <v>16</v>
      </c>
      <c r="AA12" s="116" t="n">
        <v>94</v>
      </c>
    </row>
    <row r="13" customFormat="false" ht="12.75" hidden="false" customHeight="false" outlineLevel="0" collapsed="false">
      <c r="A13" s="65" t="s">
        <v>180</v>
      </c>
      <c r="B13" s="116" t="n">
        <v>21</v>
      </c>
      <c r="C13" s="116" t="n">
        <v>33</v>
      </c>
      <c r="D13" s="116"/>
      <c r="E13" s="116"/>
      <c r="F13" s="116"/>
      <c r="G13" s="116"/>
      <c r="H13" s="78"/>
      <c r="I13" s="18" t="n">
        <v>55</v>
      </c>
      <c r="J13" s="78"/>
      <c r="K13" s="116"/>
      <c r="L13" s="116"/>
      <c r="M13" s="180"/>
      <c r="N13" s="180"/>
      <c r="O13" s="181"/>
      <c r="P13" s="181"/>
      <c r="Q13" s="116"/>
      <c r="R13" s="116"/>
      <c r="S13" s="116"/>
      <c r="T13" s="116" t="n">
        <v>4</v>
      </c>
      <c r="U13" s="116"/>
      <c r="V13" s="116"/>
      <c r="W13" s="116"/>
      <c r="X13" s="65"/>
      <c r="Y13" s="65"/>
      <c r="Z13" s="65"/>
      <c r="AA13" s="65"/>
    </row>
    <row r="14" customFormat="false" ht="12.75" hidden="false" customHeight="false" outlineLevel="0" collapsed="false">
      <c r="A14" s="65" t="s">
        <v>181</v>
      </c>
      <c r="B14" s="116"/>
      <c r="C14" s="116"/>
      <c r="D14" s="116"/>
      <c r="E14" s="116"/>
      <c r="F14" s="116"/>
      <c r="G14" s="116"/>
      <c r="H14" s="78"/>
      <c r="I14" s="18"/>
      <c r="J14" s="78"/>
      <c r="K14" s="116"/>
      <c r="L14" s="116"/>
      <c r="M14" s="180"/>
      <c r="N14" s="180"/>
      <c r="O14" s="181" t="n">
        <v>40</v>
      </c>
      <c r="P14" s="181"/>
      <c r="Q14" s="116"/>
      <c r="R14" s="116"/>
      <c r="S14" s="116"/>
      <c r="T14" s="116"/>
      <c r="U14" s="116"/>
      <c r="V14" s="116"/>
      <c r="W14" s="116"/>
      <c r="X14" s="65"/>
      <c r="Y14" s="65"/>
      <c r="Z14" s="65"/>
      <c r="AA14" s="65"/>
    </row>
    <row r="15" customFormat="false" ht="12.75" hidden="false" customHeight="false" outlineLevel="0" collapsed="false">
      <c r="B15" s="183"/>
      <c r="C15" s="183"/>
      <c r="D15" s="183"/>
      <c r="E15" s="183"/>
      <c r="F15" s="183"/>
      <c r="G15" s="183"/>
      <c r="H15" s="183"/>
      <c r="I15" s="183"/>
      <c r="J15" s="183"/>
      <c r="K15" s="184"/>
      <c r="L15" s="184"/>
      <c r="M15" s="184"/>
      <c r="N15" s="184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</row>
    <row r="16" customFormat="false" ht="12.75" hidden="false" customHeight="false" outlineLevel="0" collapsed="false">
      <c r="A16" s="0" t="s">
        <v>182</v>
      </c>
      <c r="T16" s="0"/>
      <c r="V16" s="111"/>
    </row>
  </sheetData>
  <mergeCells count="27">
    <mergeCell ref="A1:T1"/>
    <mergeCell ref="A2:T2"/>
    <mergeCell ref="A3:T3"/>
    <mergeCell ref="B7:P7"/>
    <mergeCell ref="Q7:V7"/>
    <mergeCell ref="X7:AA7"/>
    <mergeCell ref="B8:C8"/>
    <mergeCell ref="E8:F8"/>
    <mergeCell ref="I8:J8"/>
    <mergeCell ref="K8:L8"/>
    <mergeCell ref="M8:N8"/>
    <mergeCell ref="R8:S8"/>
    <mergeCell ref="T8:U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111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83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85"/>
      <c r="B3" s="186" t="s">
        <v>184</v>
      </c>
      <c r="C3" s="186"/>
      <c r="D3" s="186"/>
      <c r="E3" s="186" t="s">
        <v>185</v>
      </c>
      <c r="F3" s="186"/>
      <c r="G3" s="186"/>
    </row>
    <row r="4" customFormat="false" ht="12.75" hidden="false" customHeight="false" outlineLevel="0" collapsed="false">
      <c r="A4" s="187"/>
      <c r="B4" s="188" t="s">
        <v>186</v>
      </c>
      <c r="C4" s="188"/>
      <c r="D4" s="188"/>
      <c r="E4" s="189" t="s">
        <v>187</v>
      </c>
      <c r="F4" s="189"/>
      <c r="G4" s="189"/>
    </row>
    <row r="5" customFormat="false" ht="12.75" hidden="false" customHeight="false" outlineLevel="0" collapsed="false">
      <c r="A5" s="140" t="s">
        <v>59</v>
      </c>
      <c r="B5" s="115" t="s">
        <v>162</v>
      </c>
      <c r="C5" s="115" t="s">
        <v>163</v>
      </c>
      <c r="D5" s="115" t="s">
        <v>25</v>
      </c>
      <c r="E5" s="115" t="s">
        <v>162</v>
      </c>
      <c r="F5" s="115" t="s">
        <v>163</v>
      </c>
      <c r="G5" s="115" t="s">
        <v>25</v>
      </c>
    </row>
    <row r="6" customFormat="false" ht="12.75" hidden="false" customHeight="false" outlineLevel="0" collapsed="false">
      <c r="A6" s="190" t="s">
        <v>188</v>
      </c>
      <c r="B6" s="84"/>
      <c r="C6" s="84"/>
      <c r="D6" s="84"/>
      <c r="E6" s="84"/>
      <c r="F6" s="84"/>
      <c r="G6" s="84"/>
    </row>
    <row r="7" customFormat="false" ht="12.75" hidden="false" customHeight="false" outlineLevel="0" collapsed="false">
      <c r="A7" s="191" t="s">
        <v>189</v>
      </c>
      <c r="B7" s="192" t="n">
        <v>2</v>
      </c>
      <c r="C7" s="116"/>
      <c r="D7" s="192" t="n">
        <f aca="false">B7+C7</f>
        <v>2</v>
      </c>
      <c r="E7" s="192" t="n">
        <v>326</v>
      </c>
      <c r="F7" s="192"/>
      <c r="G7" s="116" t="n">
        <f aca="false">SUM(E7:F7)</f>
        <v>326</v>
      </c>
    </row>
    <row r="8" customFormat="false" ht="12.75" hidden="false" customHeight="false" outlineLevel="0" collapsed="false">
      <c r="A8" s="191" t="s">
        <v>190</v>
      </c>
      <c r="B8" s="192" t="n">
        <v>2</v>
      </c>
      <c r="C8" s="116"/>
      <c r="D8" s="192" t="n">
        <f aca="false">B8+C8</f>
        <v>2</v>
      </c>
      <c r="E8" s="192" t="n">
        <v>334</v>
      </c>
      <c r="F8" s="192"/>
      <c r="G8" s="116" t="n">
        <f aca="false">SUM(E8:F8)</f>
        <v>334</v>
      </c>
    </row>
    <row r="9" customFormat="false" ht="12.75" hidden="false" customHeight="false" outlineLevel="0" collapsed="false">
      <c r="A9" s="65" t="s">
        <v>191</v>
      </c>
      <c r="B9" s="192" t="n">
        <v>8</v>
      </c>
      <c r="C9" s="116"/>
      <c r="D9" s="192" t="n">
        <f aca="false">SUM(B9:C9)</f>
        <v>8</v>
      </c>
      <c r="E9" s="192" t="n">
        <v>486</v>
      </c>
      <c r="F9" s="192"/>
      <c r="G9" s="116" t="n">
        <f aca="false">SUM(E9:F9)</f>
        <v>486</v>
      </c>
    </row>
    <row r="10" customFormat="false" ht="12.75" hidden="false" customHeight="false" outlineLevel="0" collapsed="false">
      <c r="A10" s="65" t="s">
        <v>192</v>
      </c>
      <c r="B10" s="192" t="n">
        <v>1</v>
      </c>
      <c r="C10" s="116"/>
      <c r="D10" s="192" t="n">
        <f aca="false">SUM(B10:C10)</f>
        <v>1</v>
      </c>
      <c r="E10" s="192" t="n">
        <v>367</v>
      </c>
      <c r="F10" s="192"/>
      <c r="G10" s="116" t="n">
        <f aca="false">SUM(E10:F10)</f>
        <v>367</v>
      </c>
      <c r="H10" s="193"/>
    </row>
    <row r="11" customFormat="false" ht="12.75" hidden="false" customHeight="false" outlineLevel="0" collapsed="false">
      <c r="A11" s="65" t="s">
        <v>193</v>
      </c>
      <c r="B11" s="192" t="n">
        <v>2</v>
      </c>
      <c r="C11" s="116"/>
      <c r="D11" s="192" t="n">
        <f aca="false">SUM(B11:C11)</f>
        <v>2</v>
      </c>
      <c r="E11" s="192" t="n">
        <v>1080</v>
      </c>
      <c r="F11" s="192"/>
      <c r="G11" s="116" t="n">
        <f aca="false">SUM(E11:F11)</f>
        <v>1080</v>
      </c>
    </row>
    <row r="12" customFormat="false" ht="12.75" hidden="false" customHeight="false" outlineLevel="0" collapsed="false">
      <c r="A12" s="65" t="s">
        <v>194</v>
      </c>
      <c r="B12" s="192" t="n">
        <v>1</v>
      </c>
      <c r="C12" s="116"/>
      <c r="D12" s="192" t="n">
        <f aca="false">SUM(B12:C12)</f>
        <v>1</v>
      </c>
      <c r="E12" s="192" t="n">
        <v>7</v>
      </c>
      <c r="F12" s="192"/>
      <c r="G12" s="116" t="n">
        <f aca="false">SUM(E12:F12)</f>
        <v>7</v>
      </c>
    </row>
    <row r="13" customFormat="false" ht="12.75" hidden="false" customHeight="false" outlineLevel="0" collapsed="false">
      <c r="A13" s="65" t="s">
        <v>195</v>
      </c>
      <c r="B13" s="192" t="n">
        <v>9</v>
      </c>
      <c r="C13" s="192" t="n">
        <v>3</v>
      </c>
      <c r="D13" s="192" t="n">
        <f aca="false">SUM(B13:C13)</f>
        <v>12</v>
      </c>
      <c r="E13" s="192" t="n">
        <v>136</v>
      </c>
      <c r="F13" s="192" t="n">
        <v>58</v>
      </c>
      <c r="G13" s="116" t="n">
        <f aca="false">SUM(E13:F13)</f>
        <v>194</v>
      </c>
    </row>
    <row r="14" customFormat="false" ht="12.75" hidden="false" customHeight="false" outlineLevel="0" collapsed="false">
      <c r="A14" s="65" t="s">
        <v>196</v>
      </c>
      <c r="B14" s="192" t="n">
        <v>2</v>
      </c>
      <c r="C14" s="116"/>
      <c r="D14" s="192" t="n">
        <f aca="false">SUM(B14:C14)</f>
        <v>2</v>
      </c>
      <c r="E14" s="192" t="n">
        <v>195</v>
      </c>
      <c r="F14" s="192"/>
      <c r="G14" s="116" t="n">
        <f aca="false">SUM(E14:F14)</f>
        <v>195</v>
      </c>
    </row>
    <row r="15" customFormat="false" ht="12.75" hidden="false" customHeight="false" outlineLevel="0" collapsed="false">
      <c r="A15" s="190" t="s">
        <v>197</v>
      </c>
      <c r="B15" s="192"/>
      <c r="C15" s="116"/>
      <c r="D15" s="192"/>
      <c r="E15" s="192"/>
      <c r="F15" s="192"/>
      <c r="G15" s="116"/>
      <c r="I15" s="194"/>
    </row>
    <row r="16" customFormat="false" ht="12.75" hidden="false" customHeight="false" outlineLevel="0" collapsed="false">
      <c r="A16" s="65"/>
      <c r="B16" s="192" t="n">
        <v>3</v>
      </c>
      <c r="C16" s="116"/>
      <c r="D16" s="192" t="n">
        <f aca="false">SUM(B16:C16)</f>
        <v>3</v>
      </c>
      <c r="E16" s="192" t="n">
        <v>2595</v>
      </c>
      <c r="F16" s="192"/>
      <c r="G16" s="116" t="n">
        <f aca="false">SUM(E16:F16)</f>
        <v>2595</v>
      </c>
    </row>
    <row r="19" customFormat="false" ht="12.75" hidden="false" customHeight="false" outlineLevel="0" collapsed="false">
      <c r="A19" s="0" t="s">
        <v>198</v>
      </c>
    </row>
    <row r="22" customFormat="false" ht="12.75" hidden="false" customHeight="false" outlineLevel="0" collapsed="false">
      <c r="A22" s="195" t="s">
        <v>199</v>
      </c>
      <c r="B22" s="195"/>
      <c r="C22" s="195"/>
      <c r="D22" s="195"/>
      <c r="E22" s="195"/>
      <c r="F22" s="195"/>
      <c r="G22" s="195"/>
    </row>
    <row r="23" customFormat="false" ht="12.75" hidden="false" customHeight="false" outlineLevel="0" collapsed="false">
      <c r="A23" s="196"/>
      <c r="B23" s="197"/>
      <c r="C23" s="115" t="s">
        <v>140</v>
      </c>
      <c r="D23" s="115"/>
      <c r="E23" s="115" t="s">
        <v>200</v>
      </c>
      <c r="F23" s="115"/>
      <c r="G23" s="115" t="s">
        <v>25</v>
      </c>
    </row>
    <row r="24" customFormat="false" ht="12.75" hidden="false" customHeight="false" outlineLevel="0" collapsed="false">
      <c r="A24" s="26" t="s">
        <v>201</v>
      </c>
      <c r="B24" s="26"/>
      <c r="C24" s="84" t="n">
        <v>50</v>
      </c>
      <c r="D24" s="84"/>
      <c r="E24" s="84"/>
      <c r="F24" s="84"/>
      <c r="G24" s="84" t="n">
        <v>50</v>
      </c>
    </row>
  </sheetData>
  <mergeCells count="11">
    <mergeCell ref="A1:G1"/>
    <mergeCell ref="A2:G2"/>
    <mergeCell ref="B3:D3"/>
    <mergeCell ref="E3:G3"/>
    <mergeCell ref="B4:D4"/>
    <mergeCell ref="E4:G4"/>
    <mergeCell ref="A22:G22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0:35:48Z</dcterms:created>
  <dc:creator>x009991</dc:creator>
  <dc:description/>
  <dc:language>en-US</dc:language>
  <cp:lastModifiedBy>x009991</cp:lastModifiedBy>
  <cp:lastPrinted>2017-06-01T07:18:28Z</cp:lastPrinted>
  <dcterms:modified xsi:type="dcterms:W3CDTF">2018-07-20T07:44:46Z</dcterms:modified>
  <cp:revision>0</cp:revision>
  <dc:subject/>
  <dc:title/>
</cp:coreProperties>
</file>