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-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5">
  <si>
    <t xml:space="preserve">CURSO 2015-16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 10 centros imparten PCPI/TP, 3 imparten Bachillerato Nocturno, 5 imparten ESO presencial adultos y 2 imparte Enseñanzas Deportivas Régimen Especial Grado Medio)</t>
  </si>
  <si>
    <t xml:space="preserve">E.E. (Centro de Educación Especial)</t>
  </si>
  <si>
    <t xml:space="preserve">Imparten:</t>
  </si>
  <si>
    <t xml:space="preserve">Educación Especial y FP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TE/TP)</t>
  </si>
  <si>
    <t xml:space="preserve">Centros que imparten Ed. Infantil (2º ciclo) y/o Ed. Primaria y Ed. Secundaria</t>
  </si>
  <si>
    <t xml:space="preserve">(De estos centros, 2 centros imparte PCPITE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PCPIT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P.C.P.I. en centros docentes</t>
  </si>
  <si>
    <t xml:space="preserve">P.C.P.I en actuaciones  fuera de centros</t>
  </si>
  <si>
    <t xml:space="preserve">P.C.P.I.T.E.</t>
  </si>
  <si>
    <t xml:space="preserve">Talleres Profesionales en centros docentes</t>
  </si>
  <si>
    <t xml:space="preserve">Talleres Profesionales (en actuaciones fuera de centros docentes)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Programas de Garantía Social</t>
  </si>
  <si>
    <t xml:space="preserve">P.C.P.I. en Actuaciones fuera de centros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SECCIÓN BILINGÜE INGLÉS</t>
  </si>
  <si>
    <t xml:space="preserve">SECCIÓN BILINGÜE FRANCÉS</t>
  </si>
  <si>
    <t xml:space="preserve">SECCIÓN BILINGÜE INGLES-FRANCÉS</t>
  </si>
  <si>
    <t xml:space="preserve">PAL</t>
  </si>
  <si>
    <t xml:space="preserve">PAF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5-16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s de Enseñanzas Depor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4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2,I20)</f>
        <v>232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8" t="n">
        <v>170</v>
      </c>
    </row>
    <row r="9" customFormat="false" ht="12.75" hidden="false" customHeight="false" outlineLevel="0" collapsed="false">
      <c r="A9" s="12"/>
      <c r="B9" s="13"/>
      <c r="C9" s="13" t="s">
        <v>8</v>
      </c>
      <c r="D9" s="19"/>
      <c r="E9" s="20"/>
      <c r="F9" s="20"/>
      <c r="G9" s="20"/>
      <c r="H9" s="21"/>
      <c r="I9" s="18"/>
    </row>
    <row r="10" customFormat="false" ht="12.75" hidden="false" customHeight="false" outlineLevel="0" collapsed="false">
      <c r="A10" s="22" t="s">
        <v>9</v>
      </c>
      <c r="B10" s="23"/>
      <c r="C10" s="23"/>
      <c r="D10" s="23"/>
      <c r="E10" s="23"/>
      <c r="F10" s="23"/>
      <c r="G10" s="23"/>
      <c r="H10" s="17" t="s">
        <v>6</v>
      </c>
      <c r="I10" s="24" t="n">
        <v>16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5" t="s">
        <v>11</v>
      </c>
      <c r="E11" s="13"/>
      <c r="F11" s="13"/>
      <c r="G11" s="13"/>
      <c r="H11" s="14"/>
      <c r="I11" s="26"/>
    </row>
    <row r="12" customFormat="false" ht="12.75" hidden="false" customHeight="false" outlineLevel="0" collapsed="false">
      <c r="A12" s="22" t="s">
        <v>12</v>
      </c>
      <c r="B12" s="23"/>
      <c r="C12" s="23"/>
      <c r="D12" s="23"/>
      <c r="E12" s="23"/>
      <c r="F12" s="23"/>
      <c r="G12" s="23"/>
      <c r="H12" s="17" t="s">
        <v>6</v>
      </c>
      <c r="I12" s="27" t="n">
        <v>44</v>
      </c>
    </row>
    <row r="13" customFormat="false" ht="12.75" hidden="false" customHeight="false" outlineLevel="0" collapsed="false">
      <c r="A13" s="19"/>
      <c r="B13" s="20"/>
      <c r="C13" s="21" t="s">
        <v>10</v>
      </c>
      <c r="D13" s="28" t="s">
        <v>13</v>
      </c>
      <c r="E13" s="23"/>
      <c r="F13" s="23"/>
      <c r="G13" s="23"/>
      <c r="H13" s="29"/>
      <c r="I13" s="15" t="n">
        <v>22</v>
      </c>
    </row>
    <row r="14" customFormat="false" ht="12.75" hidden="false" customHeight="false" outlineLevel="0" collapsed="false">
      <c r="A14" s="12"/>
      <c r="D14" s="12" t="s">
        <v>14</v>
      </c>
      <c r="E14" s="13"/>
      <c r="F14" s="13"/>
      <c r="G14" s="13"/>
      <c r="H14" s="14"/>
      <c r="I14" s="15" t="n">
        <v>6</v>
      </c>
    </row>
    <row r="15" customFormat="false" ht="12.75" hidden="false" customHeight="false" outlineLevel="0" collapsed="false">
      <c r="A15" s="12"/>
      <c r="D15" s="28" t="s">
        <v>15</v>
      </c>
      <c r="E15" s="23"/>
      <c r="F15" s="23"/>
      <c r="G15" s="23"/>
      <c r="H15" s="29"/>
      <c r="I15" s="15" t="n">
        <v>3</v>
      </c>
    </row>
    <row r="16" customFormat="false" ht="12.75" hidden="false" customHeight="false" outlineLevel="0" collapsed="false">
      <c r="A16" s="12"/>
      <c r="D16" s="28" t="s">
        <v>16</v>
      </c>
      <c r="E16" s="23"/>
      <c r="F16" s="23"/>
      <c r="G16" s="23"/>
      <c r="H16" s="29"/>
      <c r="I16" s="15" t="n">
        <v>12</v>
      </c>
    </row>
    <row r="17" customFormat="false" ht="12.75" hidden="false" customHeight="false" outlineLevel="0" collapsed="false">
      <c r="A17" s="12"/>
      <c r="D17" s="30" t="s">
        <v>17</v>
      </c>
      <c r="E17" s="30"/>
      <c r="F17" s="30"/>
      <c r="G17" s="30"/>
      <c r="H17" s="30"/>
      <c r="I17" s="15" t="n">
        <v>1</v>
      </c>
    </row>
    <row r="18" customFormat="false" ht="12.75" hidden="false" customHeight="true" outlineLevel="0" collapsed="false">
      <c r="A18" s="12"/>
      <c r="C18" s="31" t="s">
        <v>18</v>
      </c>
      <c r="D18" s="31"/>
      <c r="E18" s="31"/>
      <c r="F18" s="31"/>
      <c r="G18" s="31"/>
      <c r="H18" s="31"/>
      <c r="I18" s="32"/>
    </row>
    <row r="19" customFormat="false" ht="12.75" hidden="false" customHeight="false" outlineLevel="0" collapsed="false">
      <c r="A19" s="33"/>
      <c r="C19" s="31"/>
      <c r="D19" s="31"/>
      <c r="E19" s="31"/>
      <c r="F19" s="31"/>
      <c r="G19" s="31"/>
      <c r="H19" s="31"/>
      <c r="I19" s="32"/>
    </row>
    <row r="20" customFormat="false" ht="12.75" hidden="false" customHeight="false" outlineLevel="0" collapsed="false">
      <c r="A20" s="22" t="s">
        <v>19</v>
      </c>
      <c r="B20" s="23"/>
      <c r="C20" s="23"/>
      <c r="D20" s="23"/>
      <c r="E20" s="23"/>
      <c r="F20" s="23"/>
      <c r="G20" s="23"/>
      <c r="H20" s="17" t="s">
        <v>6</v>
      </c>
      <c r="I20" s="18" t="n">
        <v>2</v>
      </c>
    </row>
    <row r="21" customFormat="false" ht="12.75" hidden="false" customHeight="false" outlineLevel="0" collapsed="false">
      <c r="A21" s="28"/>
      <c r="B21" s="23"/>
      <c r="C21" s="29" t="s">
        <v>20</v>
      </c>
      <c r="D21" s="28" t="s">
        <v>21</v>
      </c>
      <c r="E21" s="23"/>
      <c r="F21" s="23"/>
      <c r="G21" s="23"/>
      <c r="H21" s="29"/>
      <c r="I21" s="15"/>
    </row>
    <row r="22" customFormat="false" ht="12.75" hidden="false" customHeight="false" outlineLevel="0" collapsed="false">
      <c r="A22" s="34" t="s">
        <v>22</v>
      </c>
      <c r="B22" s="9"/>
      <c r="C22" s="9"/>
      <c r="D22" s="9"/>
      <c r="E22" s="9"/>
      <c r="F22" s="9"/>
      <c r="G22" s="9"/>
      <c r="H22" s="35" t="s">
        <v>6</v>
      </c>
      <c r="I22" s="11" t="n">
        <f aca="false">SUM(I25,I26,I28,I30)</f>
        <v>72</v>
      </c>
    </row>
    <row r="23" customFormat="false" ht="12.75" hidden="false" customHeight="false" outlineLevel="0" collapsed="false">
      <c r="A23" s="19"/>
      <c r="G23" s="36" t="s">
        <v>23</v>
      </c>
      <c r="H23" s="37" t="s">
        <v>24</v>
      </c>
      <c r="I23" s="38" t="s">
        <v>25</v>
      </c>
    </row>
    <row r="24" customFormat="false" ht="12.75" hidden="false" customHeight="false" outlineLevel="0" collapsed="false">
      <c r="A24" s="33"/>
      <c r="G24" s="37" t="s">
        <v>26</v>
      </c>
      <c r="H24" s="39" t="s">
        <v>27</v>
      </c>
      <c r="I24" s="38"/>
    </row>
    <row r="25" customFormat="false" ht="12.75" hidden="false" customHeight="false" outlineLevel="0" collapsed="false">
      <c r="A25" s="40" t="s">
        <v>28</v>
      </c>
      <c r="B25" s="23"/>
      <c r="C25" s="23"/>
      <c r="D25" s="23"/>
      <c r="E25" s="23"/>
      <c r="F25" s="29"/>
      <c r="G25" s="41" t="n">
        <v>21</v>
      </c>
      <c r="H25" s="42" t="n">
        <v>2</v>
      </c>
      <c r="I25" s="43" t="n">
        <v>23</v>
      </c>
    </row>
    <row r="26" customFormat="false" ht="12.75" hidden="false" customHeight="false" outlineLevel="0" collapsed="false">
      <c r="A26" s="44" t="s">
        <v>29</v>
      </c>
      <c r="B26" s="13"/>
      <c r="C26" s="13"/>
      <c r="D26" s="13"/>
      <c r="E26" s="13"/>
      <c r="F26" s="13"/>
      <c r="G26" s="41" t="n">
        <v>16</v>
      </c>
      <c r="H26" s="45" t="n">
        <v>2</v>
      </c>
      <c r="I26" s="43" t="n">
        <f aca="false">SUM(G26:H26)</f>
        <v>18</v>
      </c>
    </row>
    <row r="27" customFormat="false" ht="12.75" hidden="false" customHeight="false" outlineLevel="0" collapsed="false">
      <c r="A27" s="46"/>
      <c r="B27" s="47" t="s">
        <v>30</v>
      </c>
      <c r="C27" s="13"/>
      <c r="D27" s="13"/>
      <c r="E27" s="13"/>
      <c r="F27" s="13"/>
      <c r="G27" s="48"/>
      <c r="H27" s="48"/>
      <c r="I27" s="49"/>
    </row>
    <row r="28" customFormat="false" ht="12.75" hidden="false" customHeight="false" outlineLevel="0" collapsed="false">
      <c r="A28" s="50" t="s">
        <v>31</v>
      </c>
      <c r="B28" s="20"/>
      <c r="C28" s="20"/>
      <c r="D28" s="20"/>
      <c r="E28" s="20"/>
      <c r="F28" s="20"/>
      <c r="G28" s="41" t="n">
        <v>28</v>
      </c>
      <c r="H28" s="45"/>
      <c r="I28" s="51" t="n">
        <f aca="false">SUM(G28:H28)</f>
        <v>28</v>
      </c>
    </row>
    <row r="29" customFormat="false" ht="12.75" hidden="false" customHeight="false" outlineLevel="0" collapsed="false">
      <c r="A29" s="12"/>
      <c r="B29" s="52" t="s">
        <v>32</v>
      </c>
      <c r="C29" s="13"/>
      <c r="D29" s="13"/>
      <c r="E29" s="13"/>
      <c r="F29" s="13"/>
      <c r="G29" s="53"/>
      <c r="H29" s="53"/>
      <c r="I29" s="49"/>
    </row>
    <row r="30" customFormat="false" ht="12.75" hidden="false" customHeight="false" outlineLevel="0" collapsed="false">
      <c r="A30" s="50" t="s">
        <v>33</v>
      </c>
      <c r="B30" s="20"/>
      <c r="C30" s="20"/>
      <c r="D30" s="20"/>
      <c r="E30" s="20"/>
      <c r="F30" s="21"/>
      <c r="G30" s="54" t="n">
        <v>2</v>
      </c>
      <c r="H30" s="42" t="n">
        <v>1</v>
      </c>
      <c r="I30" s="51" t="n">
        <f aca="false">SUM(G30:H30)</f>
        <v>3</v>
      </c>
    </row>
    <row r="31" customFormat="false" ht="12.75" hidden="false" customHeight="false" outlineLevel="0" collapsed="false">
      <c r="A31" s="33"/>
      <c r="B31" s="55" t="s">
        <v>34</v>
      </c>
      <c r="C31" s="56"/>
      <c r="D31" s="56"/>
      <c r="E31" s="56"/>
      <c r="F31" s="57"/>
      <c r="G31" s="33"/>
      <c r="H31" s="58"/>
      <c r="I31" s="59"/>
    </row>
    <row r="32" customFormat="false" ht="12.75" hidden="false" customHeight="false" outlineLevel="0" collapsed="false">
      <c r="A32" s="60" t="s">
        <v>35</v>
      </c>
      <c r="B32" s="61"/>
      <c r="C32" s="61"/>
      <c r="D32" s="61"/>
      <c r="E32" s="61"/>
      <c r="F32" s="61"/>
      <c r="G32" s="62"/>
      <c r="H32" s="63" t="s">
        <v>4</v>
      </c>
      <c r="I32" s="64" t="n">
        <f aca="false">SUM(I34:I43)</f>
        <v>75</v>
      </c>
    </row>
    <row r="33" customFormat="false" ht="12.75" hidden="false" customHeight="false" outlineLevel="0" collapsed="false">
      <c r="A33" s="33"/>
      <c r="G33" s="65" t="s">
        <v>36</v>
      </c>
      <c r="H33" s="65" t="s">
        <v>37</v>
      </c>
      <c r="I33" s="38" t="s">
        <v>38</v>
      </c>
    </row>
    <row r="34" customFormat="false" ht="12.75" hidden="false" customHeight="false" outlineLevel="0" collapsed="false">
      <c r="A34" s="66" t="s">
        <v>39</v>
      </c>
      <c r="B34" s="20"/>
      <c r="C34" s="20"/>
      <c r="D34" s="20"/>
      <c r="E34" s="20"/>
      <c r="F34" s="21"/>
      <c r="G34" s="67" t="n">
        <v>2</v>
      </c>
      <c r="H34" s="68"/>
      <c r="I34" s="69" t="n">
        <f aca="false">SUM(G34:H34)</f>
        <v>2</v>
      </c>
    </row>
    <row r="35" customFormat="false" ht="12.75" hidden="false" customHeight="false" outlineLevel="0" collapsed="false">
      <c r="A35" s="12"/>
      <c r="B35" s="13"/>
      <c r="C35" s="13" t="s">
        <v>40</v>
      </c>
      <c r="D35" s="13"/>
      <c r="E35" s="13"/>
      <c r="F35" s="14"/>
      <c r="G35" s="70"/>
      <c r="H35" s="70"/>
      <c r="I35" s="71"/>
    </row>
    <row r="36" customFormat="false" ht="12.75" hidden="false" customHeight="false" outlineLevel="0" collapsed="false">
      <c r="A36" s="22" t="s">
        <v>41</v>
      </c>
      <c r="B36" s="23"/>
      <c r="C36" s="23"/>
      <c r="D36" s="23"/>
      <c r="E36" s="23"/>
      <c r="F36" s="29"/>
      <c r="G36" s="72" t="n">
        <v>3</v>
      </c>
      <c r="H36" s="72"/>
      <c r="I36" s="32" t="n">
        <f aca="false">SUM(G36:H36)</f>
        <v>3</v>
      </c>
    </row>
    <row r="37" customFormat="false" ht="12.75" hidden="false" customHeight="false" outlineLevel="0" collapsed="false">
      <c r="A37" s="22" t="s">
        <v>42</v>
      </c>
      <c r="B37" s="23"/>
      <c r="C37" s="23"/>
      <c r="D37" s="23"/>
      <c r="E37" s="23"/>
      <c r="F37" s="29"/>
      <c r="G37" s="72" t="n">
        <v>3</v>
      </c>
      <c r="H37" s="72"/>
      <c r="I37" s="32" t="n">
        <f aca="false">SUM(G37:H37)</f>
        <v>3</v>
      </c>
    </row>
    <row r="38" customFormat="false" ht="12.75" hidden="false" customHeight="false" outlineLevel="0" collapsed="false">
      <c r="A38" s="22" t="s">
        <v>43</v>
      </c>
      <c r="B38" s="23"/>
      <c r="C38" s="23"/>
      <c r="D38" s="23"/>
      <c r="E38" s="23"/>
      <c r="F38" s="29"/>
      <c r="G38" s="72" t="n">
        <v>52</v>
      </c>
      <c r="H38" s="72" t="n">
        <v>10</v>
      </c>
      <c r="I38" s="32" t="n">
        <f aca="false">SUM(G38:H38)</f>
        <v>62</v>
      </c>
    </row>
    <row r="39" customFormat="false" ht="12.75" hidden="false" customHeight="false" outlineLevel="0" collapsed="false">
      <c r="A39" s="73" t="s">
        <v>44</v>
      </c>
      <c r="B39" s="56"/>
      <c r="C39" s="56"/>
      <c r="D39" s="56"/>
      <c r="E39" s="56"/>
      <c r="F39" s="57"/>
      <c r="G39" s="72" t="n">
        <v>1</v>
      </c>
      <c r="H39" s="72" t="n">
        <v>1</v>
      </c>
      <c r="I39" s="32" t="n">
        <f aca="false">SUM(G39:H39)</f>
        <v>2</v>
      </c>
    </row>
    <row r="40" customFormat="false" ht="12.75" hidden="false" customHeight="false" outlineLevel="0" collapsed="false">
      <c r="A40" s="16" t="s">
        <v>45</v>
      </c>
      <c r="B40" s="16"/>
      <c r="C40" s="16"/>
      <c r="D40" s="23"/>
      <c r="E40" s="23"/>
      <c r="F40" s="29"/>
      <c r="G40" s="72"/>
      <c r="H40" s="72" t="n">
        <v>1</v>
      </c>
      <c r="I40" s="32" t="n">
        <f aca="false">SUM(G40:H40)</f>
        <v>1</v>
      </c>
    </row>
    <row r="41" customFormat="false" ht="12.75" hidden="false" customHeight="false" outlineLevel="0" collapsed="false">
      <c r="A41" s="16" t="s">
        <v>46</v>
      </c>
      <c r="B41" s="16"/>
      <c r="C41" s="16"/>
      <c r="D41" s="23"/>
      <c r="E41" s="23"/>
      <c r="F41" s="23"/>
      <c r="G41" s="72"/>
      <c r="H41" s="72" t="n">
        <v>2</v>
      </c>
      <c r="I41" s="32" t="n">
        <f aca="false">SUM(G41:H41)</f>
        <v>2</v>
      </c>
    </row>
    <row r="42" customFormat="false" ht="12.75" hidden="false" customHeight="false" outlineLevel="0" collapsed="false">
      <c r="A42" s="74"/>
      <c r="B42" s="75"/>
      <c r="C42" s="75"/>
      <c r="D42" s="20"/>
      <c r="E42" s="20"/>
      <c r="F42" s="20"/>
      <c r="G42" s="20"/>
      <c r="H42" s="21"/>
      <c r="I42" s="43"/>
    </row>
    <row r="43" customFormat="false" ht="12.75" hidden="false" customHeight="false" outlineLevel="0" collapsed="false">
      <c r="A43" s="76" t="s">
        <v>47</v>
      </c>
      <c r="B43" s="77"/>
      <c r="C43" s="77"/>
      <c r="D43" s="78"/>
      <c r="E43" s="78"/>
      <c r="F43" s="78"/>
      <c r="G43" s="78"/>
      <c r="H43" s="63" t="s">
        <v>4</v>
      </c>
      <c r="I43" s="79"/>
    </row>
    <row r="44" customFormat="false" ht="12.75" hidden="false" customHeight="false" outlineLevel="0" collapsed="false">
      <c r="A44" s="80"/>
      <c r="B44" s="81"/>
      <c r="C44" s="81"/>
      <c r="D44" s="82"/>
      <c r="E44" s="82"/>
      <c r="F44" s="82"/>
      <c r="G44" s="72"/>
      <c r="H44" s="83" t="n">
        <v>1</v>
      </c>
      <c r="I44" s="26" t="n">
        <f aca="false">SUM(H44)</f>
        <v>1</v>
      </c>
    </row>
    <row r="45" customFormat="false" ht="12.75" hidden="false" customHeight="false" outlineLevel="0" collapsed="false">
      <c r="A45" s="74"/>
      <c r="B45" s="75"/>
      <c r="C45" s="75"/>
      <c r="D45" s="20"/>
      <c r="E45" s="20"/>
      <c r="F45" s="20"/>
      <c r="G45" s="20"/>
      <c r="H45" s="21"/>
      <c r="I45" s="43"/>
    </row>
    <row r="46" customFormat="false" ht="12.75" hidden="false" customHeight="false" outlineLevel="0" collapsed="false">
      <c r="A46" s="84" t="s">
        <v>48</v>
      </c>
      <c r="B46" s="78"/>
      <c r="C46" s="78"/>
      <c r="D46" s="78"/>
      <c r="E46" s="78"/>
      <c r="F46" s="78"/>
      <c r="G46" s="78"/>
      <c r="H46" s="85" t="s">
        <v>4</v>
      </c>
      <c r="I46" s="79"/>
    </row>
    <row r="47" customFormat="false" ht="12.75" hidden="false" customHeight="false" outlineLevel="0" collapsed="false">
      <c r="A47" s="36" t="s">
        <v>49</v>
      </c>
      <c r="B47" s="86"/>
      <c r="C47" s="87"/>
      <c r="D47" s="87"/>
      <c r="E47" s="87"/>
      <c r="F47" s="87"/>
      <c r="G47" s="88"/>
      <c r="H47" s="89" t="n">
        <v>4</v>
      </c>
      <c r="I47" s="88" t="n">
        <f aca="false">SUM(G47:H47)</f>
        <v>4</v>
      </c>
    </row>
    <row r="48" customFormat="false" ht="12.75" hidden="false" customHeight="false" outlineLevel="0" collapsed="false">
      <c r="A48" s="58" t="s">
        <v>50</v>
      </c>
      <c r="B48" s="58"/>
      <c r="C48" s="58"/>
      <c r="D48" s="58"/>
      <c r="E48" s="58"/>
      <c r="F48" s="33"/>
      <c r="G48" s="71"/>
      <c r="H48" s="71"/>
      <c r="I48" s="90"/>
    </row>
    <row r="49" customFormat="false" ht="12.75" hidden="false" customHeight="false" outlineLevel="0" collapsed="false">
      <c r="A49" s="84" t="s">
        <v>51</v>
      </c>
      <c r="B49" s="78"/>
      <c r="C49" s="78"/>
      <c r="D49" s="78"/>
      <c r="E49" s="78"/>
      <c r="F49" s="78"/>
      <c r="G49" s="78"/>
      <c r="H49" s="85" t="s">
        <v>4</v>
      </c>
      <c r="I49" s="79" t="n">
        <f aca="false">SUM(I50)</f>
        <v>6</v>
      </c>
    </row>
    <row r="50" customFormat="false" ht="12.75" hidden="false" customHeight="false" outlineLevel="0" collapsed="false">
      <c r="A50" s="36" t="s">
        <v>52</v>
      </c>
      <c r="B50" s="86"/>
      <c r="C50" s="87"/>
      <c r="D50" s="87"/>
      <c r="E50" s="87"/>
      <c r="F50" s="87"/>
      <c r="G50" s="88"/>
      <c r="H50" s="91" t="n">
        <v>6</v>
      </c>
      <c r="I50" s="88" t="n">
        <f aca="false">SUM(G50:H50)</f>
        <v>6</v>
      </c>
    </row>
    <row r="51" customFormat="false" ht="12.75" hidden="false" customHeight="true" outlineLevel="0" collapsed="false">
      <c r="A51" s="92" t="s">
        <v>53</v>
      </c>
      <c r="B51" s="92"/>
      <c r="C51" s="92"/>
      <c r="D51" s="92"/>
      <c r="E51" s="92"/>
      <c r="F51" s="92"/>
      <c r="G51" s="71"/>
      <c r="H51" s="71"/>
      <c r="I51" s="90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21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202</v>
      </c>
      <c r="B2" s="1"/>
      <c r="C2" s="1"/>
      <c r="D2" s="1"/>
      <c r="E2" s="1"/>
    </row>
    <row r="3" customFormat="false" ht="19.5" hidden="false" customHeight="true" outlineLevel="0" collapsed="false">
      <c r="A3" s="93" t="s">
        <v>55</v>
      </c>
      <c r="B3" s="93"/>
      <c r="C3" s="93"/>
      <c r="D3" s="93"/>
      <c r="E3" s="93"/>
    </row>
    <row r="4" customFormat="false" ht="12.75" hidden="false" customHeight="false" outlineLevel="0" collapsed="false">
      <c r="A4" s="199" t="s">
        <v>203</v>
      </c>
      <c r="B4" s="200" t="s">
        <v>204</v>
      </c>
      <c r="C4" s="125" t="s">
        <v>165</v>
      </c>
      <c r="D4" s="125" t="s">
        <v>166</v>
      </c>
      <c r="E4" s="125" t="s">
        <v>25</v>
      </c>
    </row>
    <row r="5" customFormat="false" ht="12.75" hidden="false" customHeight="false" outlineLevel="0" collapsed="false">
      <c r="A5" s="30" t="s">
        <v>205</v>
      </c>
      <c r="B5" s="30"/>
      <c r="C5" s="126"/>
      <c r="D5" s="126"/>
      <c r="E5" s="126"/>
    </row>
    <row r="6" customFormat="false" ht="12.75" hidden="false" customHeight="false" outlineLevel="0" collapsed="false">
      <c r="A6" s="30" t="s">
        <v>206</v>
      </c>
      <c r="B6" s="30"/>
      <c r="C6" s="89" t="n">
        <v>1</v>
      </c>
      <c r="D6" s="89"/>
      <c r="E6" s="192" t="n">
        <f aca="false">SUM(C6:D6)</f>
        <v>1</v>
      </c>
    </row>
    <row r="7" customFormat="false" ht="12.75" hidden="false" customHeight="false" outlineLevel="0" collapsed="false">
      <c r="A7" s="30" t="s">
        <v>207</v>
      </c>
      <c r="B7" s="30"/>
      <c r="C7" s="89" t="n">
        <v>2</v>
      </c>
      <c r="D7" s="89"/>
      <c r="E7" s="192" t="n">
        <f aca="false">SUM(C7:D7)</f>
        <v>2</v>
      </c>
    </row>
    <row r="8" customFormat="false" ht="12.75" hidden="false" customHeight="false" outlineLevel="0" collapsed="false">
      <c r="A8" s="30" t="s">
        <v>208</v>
      </c>
      <c r="B8" s="30"/>
      <c r="C8" s="89"/>
      <c r="D8" s="89"/>
      <c r="E8" s="192"/>
    </row>
    <row r="9" customFormat="false" ht="12.75" hidden="false" customHeight="false" outlineLevel="0" collapsed="false">
      <c r="A9" s="30" t="s">
        <v>209</v>
      </c>
      <c r="B9" s="30"/>
      <c r="C9" s="89" t="n">
        <v>2</v>
      </c>
      <c r="D9" s="89"/>
      <c r="E9" s="192" t="n">
        <f aca="false">SUM(C9:D9)</f>
        <v>2</v>
      </c>
      <c r="G9" s="105"/>
    </row>
    <row r="10" customFormat="false" ht="12.75" hidden="false" customHeight="false" outlineLevel="0" collapsed="false">
      <c r="A10" s="30" t="s">
        <v>210</v>
      </c>
      <c r="B10" s="30"/>
      <c r="C10" s="89" t="n">
        <v>1</v>
      </c>
      <c r="D10" s="89"/>
      <c r="E10" s="192" t="n">
        <f aca="false">SUM(C10:D10)</f>
        <v>1</v>
      </c>
    </row>
    <row r="11" customFormat="false" ht="12.75" hidden="false" customHeight="false" outlineLevel="0" collapsed="false">
      <c r="A11" s="30" t="s">
        <v>211</v>
      </c>
      <c r="B11" s="30"/>
      <c r="C11" s="89" t="n">
        <v>52</v>
      </c>
      <c r="D11" s="89" t="n">
        <v>10</v>
      </c>
      <c r="E11" s="192" t="n">
        <f aca="false">SUM(C11:D11)</f>
        <v>62</v>
      </c>
    </row>
    <row r="12" customFormat="false" ht="12.75" hidden="false" customHeight="false" outlineLevel="0" collapsed="false">
      <c r="A12" s="30" t="s">
        <v>212</v>
      </c>
      <c r="B12" s="30"/>
      <c r="C12" s="89"/>
      <c r="D12" s="89"/>
      <c r="E12" s="192"/>
    </row>
    <row r="13" customFormat="false" ht="12.75" hidden="false" customHeight="false" outlineLevel="0" collapsed="false">
      <c r="A13" s="30" t="s">
        <v>213</v>
      </c>
      <c r="B13" s="30"/>
      <c r="C13" s="89" t="n">
        <v>2</v>
      </c>
      <c r="D13" s="89" t="n">
        <v>1</v>
      </c>
      <c r="E13" s="192" t="n">
        <f aca="false">SUM(C13:D13)</f>
        <v>3</v>
      </c>
    </row>
    <row r="14" customFormat="false" ht="12.75" hidden="false" customHeight="false" outlineLevel="0" collapsed="false">
      <c r="A14" s="30" t="s">
        <v>214</v>
      </c>
      <c r="B14" s="30"/>
      <c r="C14" s="89"/>
      <c r="D14" s="89"/>
      <c r="E14" s="192"/>
    </row>
    <row r="15" customFormat="false" ht="12.75" hidden="false" customHeight="false" outlineLevel="0" collapsed="false">
      <c r="A15" s="30" t="s">
        <v>215</v>
      </c>
      <c r="B15" s="30"/>
      <c r="C15" s="89" t="n">
        <v>2</v>
      </c>
      <c r="D15" s="89"/>
      <c r="E15" s="192" t="n">
        <f aca="false">SUM(C15:D15)</f>
        <v>2</v>
      </c>
    </row>
    <row r="16" customFormat="false" ht="12.75" hidden="false" customHeight="false" outlineLevel="0" collapsed="false">
      <c r="A16" s="30" t="s">
        <v>216</v>
      </c>
      <c r="B16" s="30"/>
      <c r="C16" s="89" t="n">
        <v>1</v>
      </c>
      <c r="D16" s="89"/>
      <c r="E16" s="192" t="n">
        <f aca="false">SUM(C16:D16)</f>
        <v>1</v>
      </c>
    </row>
    <row r="17" customFormat="false" ht="12.75" hidden="false" customHeight="false" outlineLevel="0" collapsed="false">
      <c r="A17" s="30" t="s">
        <v>217</v>
      </c>
      <c r="B17" s="30"/>
      <c r="C17" s="89" t="n">
        <v>1</v>
      </c>
      <c r="D17" s="89" t="n">
        <v>1</v>
      </c>
      <c r="E17" s="192" t="n">
        <f aca="false">SUM(C17:D17)</f>
        <v>2</v>
      </c>
    </row>
    <row r="18" customFormat="false" ht="12.75" hidden="false" customHeight="false" outlineLevel="0" collapsed="false">
      <c r="A18" s="30" t="s">
        <v>218</v>
      </c>
      <c r="B18" s="30"/>
      <c r="C18" s="89" t="n">
        <v>2</v>
      </c>
      <c r="D18" s="89" t="n">
        <v>2</v>
      </c>
      <c r="E18" s="192" t="n">
        <f aca="false">SUM(C18:D18)</f>
        <v>4</v>
      </c>
    </row>
    <row r="19" customFormat="false" ht="12.75" hidden="false" customHeight="false" outlineLevel="0" collapsed="false">
      <c r="A19" s="30" t="s">
        <v>219</v>
      </c>
      <c r="B19" s="30"/>
      <c r="C19" s="89"/>
      <c r="D19" s="89" t="n">
        <v>1</v>
      </c>
      <c r="E19" s="192" t="n">
        <f aca="false">SUM(C19:D19)</f>
        <v>1</v>
      </c>
    </row>
    <row r="21" customFormat="false" ht="12.75" hidden="false" customHeight="false" outlineLevel="0" collapsed="false">
      <c r="A21" s="201" t="s">
        <v>220</v>
      </c>
      <c r="B21" s="201"/>
      <c r="C21" s="201"/>
      <c r="D21" s="201"/>
      <c r="E21" s="201"/>
    </row>
    <row r="22" customFormat="false" ht="12.75" hidden="false" customHeight="false" outlineLevel="0" collapsed="false">
      <c r="A22" s="199" t="s">
        <v>203</v>
      </c>
      <c r="B22" s="200" t="s">
        <v>204</v>
      </c>
      <c r="C22" s="125" t="s">
        <v>165</v>
      </c>
      <c r="D22" s="125" t="s">
        <v>166</v>
      </c>
      <c r="E22" s="125" t="s">
        <v>25</v>
      </c>
    </row>
    <row r="23" customFormat="false" ht="12.75" hidden="false" customHeight="false" outlineLevel="0" collapsed="false">
      <c r="A23" s="30" t="s">
        <v>205</v>
      </c>
      <c r="B23" s="30"/>
      <c r="C23" s="89" t="n">
        <f aca="false">SUM(C24:C25)</f>
        <v>218</v>
      </c>
      <c r="D23" s="89"/>
      <c r="E23" s="89" t="n">
        <f aca="false">SUM(E24:E25)</f>
        <v>218</v>
      </c>
    </row>
    <row r="24" customFormat="false" ht="12.75" hidden="false" customHeight="false" outlineLevel="0" collapsed="false">
      <c r="A24" s="30" t="s">
        <v>206</v>
      </c>
      <c r="B24" s="30"/>
      <c r="C24" s="192" t="n">
        <v>52</v>
      </c>
      <c r="D24" s="192"/>
      <c r="E24" s="126" t="n">
        <f aca="false">SUM(C24:D24)</f>
        <v>52</v>
      </c>
    </row>
    <row r="25" customFormat="false" ht="12.75" hidden="false" customHeight="false" outlineLevel="0" collapsed="false">
      <c r="A25" s="30" t="s">
        <v>207</v>
      </c>
      <c r="B25" s="30"/>
      <c r="C25" s="192" t="n">
        <v>166</v>
      </c>
      <c r="D25" s="192"/>
      <c r="E25" s="126" t="n">
        <f aca="false">SUM(C25:D25)</f>
        <v>166</v>
      </c>
    </row>
    <row r="26" customFormat="false" ht="12.75" hidden="false" customHeight="false" outlineLevel="0" collapsed="false">
      <c r="A26" s="30" t="s">
        <v>208</v>
      </c>
      <c r="B26" s="30"/>
      <c r="C26" s="192" t="n">
        <f aca="false">SUM(C27:C29)</f>
        <v>12906</v>
      </c>
      <c r="D26" s="192" t="n">
        <f aca="false">SUM(D27:D29)</f>
        <v>1372</v>
      </c>
      <c r="E26" s="126" t="n">
        <f aca="false">SUM(C26:D26)</f>
        <v>14278</v>
      </c>
    </row>
    <row r="27" customFormat="false" ht="12.75" hidden="false" customHeight="false" outlineLevel="0" collapsed="false">
      <c r="A27" s="30" t="s">
        <v>209</v>
      </c>
      <c r="B27" s="30"/>
      <c r="C27" s="192" t="n">
        <v>621</v>
      </c>
      <c r="D27" s="192"/>
      <c r="E27" s="126" t="n">
        <f aca="false">SUM(C27:D27)</f>
        <v>621</v>
      </c>
    </row>
    <row r="28" customFormat="false" ht="12.75" hidden="false" customHeight="false" outlineLevel="0" collapsed="false">
      <c r="A28" s="30" t="s">
        <v>210</v>
      </c>
      <c r="B28" s="30"/>
      <c r="C28" s="192" t="n">
        <v>305</v>
      </c>
      <c r="D28" s="192"/>
      <c r="E28" s="126" t="n">
        <f aca="false">SUM(C28:D28)</f>
        <v>305</v>
      </c>
    </row>
    <row r="29" customFormat="false" ht="12.75" hidden="false" customHeight="false" outlineLevel="0" collapsed="false">
      <c r="A29" s="30" t="s">
        <v>211</v>
      </c>
      <c r="B29" s="30"/>
      <c r="C29" s="192" t="n">
        <v>11980</v>
      </c>
      <c r="D29" s="192" t="n">
        <v>1372</v>
      </c>
      <c r="E29" s="126" t="n">
        <f aca="false">SUM(C29:D29)</f>
        <v>13352</v>
      </c>
    </row>
    <row r="30" customFormat="false" ht="12.75" hidden="false" customHeight="false" outlineLevel="0" collapsed="false">
      <c r="A30" s="30" t="s">
        <v>212</v>
      </c>
      <c r="B30" s="30"/>
      <c r="C30" s="192" t="n">
        <f aca="false">SUM(C31)</f>
        <v>248</v>
      </c>
      <c r="D30" s="192" t="n">
        <f aca="false">SUM(D31)</f>
        <v>71</v>
      </c>
      <c r="E30" s="126" t="n">
        <f aca="false">SUM(C30:D30)</f>
        <v>319</v>
      </c>
    </row>
    <row r="31" customFormat="false" ht="12.75" hidden="false" customHeight="false" outlineLevel="0" collapsed="false">
      <c r="A31" s="30" t="s">
        <v>213</v>
      </c>
      <c r="B31" s="30"/>
      <c r="C31" s="192" t="n">
        <v>248</v>
      </c>
      <c r="D31" s="192" t="n">
        <v>71</v>
      </c>
      <c r="E31" s="126" t="n">
        <f aca="false">SUM(C31:D31)</f>
        <v>319</v>
      </c>
    </row>
    <row r="32" customFormat="false" ht="12.75" hidden="false" customHeight="false" outlineLevel="0" collapsed="false">
      <c r="A32" s="30" t="s">
        <v>214</v>
      </c>
      <c r="B32" s="30"/>
      <c r="C32" s="192" t="n">
        <f aca="false">SUM(C33:C36)</f>
        <v>15043</v>
      </c>
      <c r="D32" s="192"/>
      <c r="E32" s="126" t="n">
        <f aca="false">SUM(C32:D32)</f>
        <v>15043</v>
      </c>
    </row>
    <row r="33" customFormat="false" ht="12.75" hidden="false" customHeight="false" outlineLevel="0" collapsed="false">
      <c r="A33" s="30" t="s">
        <v>221</v>
      </c>
      <c r="B33" s="30"/>
      <c r="C33" s="192" t="n">
        <v>5211</v>
      </c>
      <c r="D33" s="192"/>
      <c r="E33" s="126" t="n">
        <f aca="false">SUM(C33:D33)</f>
        <v>5211</v>
      </c>
    </row>
    <row r="34" customFormat="false" ht="12.75" hidden="false" customHeight="false" outlineLevel="0" collapsed="false">
      <c r="A34" s="30" t="s">
        <v>222</v>
      </c>
      <c r="B34" s="30"/>
      <c r="C34" s="192" t="n">
        <v>3432</v>
      </c>
      <c r="D34" s="192"/>
      <c r="E34" s="126" t="n">
        <f aca="false">SUM(C34:D34)</f>
        <v>3432</v>
      </c>
    </row>
    <row r="35" customFormat="false" ht="12.75" hidden="false" customHeight="false" outlineLevel="0" collapsed="false">
      <c r="A35" s="30" t="s">
        <v>223</v>
      </c>
      <c r="B35" s="30"/>
      <c r="C35" s="192" t="n">
        <v>1670</v>
      </c>
      <c r="D35" s="192"/>
      <c r="E35" s="126" t="n">
        <f aca="false">SUM(C35:D35)</f>
        <v>1670</v>
      </c>
    </row>
    <row r="36" customFormat="false" ht="12.75" hidden="false" customHeight="false" outlineLevel="0" collapsed="false">
      <c r="A36" s="30" t="s">
        <v>224</v>
      </c>
      <c r="B36" s="30"/>
      <c r="C36" s="192" t="n">
        <v>4730</v>
      </c>
      <c r="D36" s="192"/>
      <c r="E36" s="126" t="n">
        <f aca="false">SUM(C36:D36)</f>
        <v>4730</v>
      </c>
    </row>
    <row r="37" customFormat="false" ht="12.75" hidden="false" customHeight="false" outlineLevel="0" collapsed="false">
      <c r="A37" s="202" t="s">
        <v>217</v>
      </c>
      <c r="B37" s="203"/>
      <c r="C37" s="192" t="n">
        <v>14</v>
      </c>
      <c r="D37" s="192" t="n">
        <v>75</v>
      </c>
      <c r="E37" s="126" t="n">
        <f aca="false">SUM(C37:D37)</f>
        <v>89</v>
      </c>
    </row>
    <row r="38" customFormat="false" ht="12.75" hidden="false" customHeight="false" outlineLevel="0" collapsed="false">
      <c r="A38" s="202" t="s">
        <v>218</v>
      </c>
      <c r="B38" s="203"/>
      <c r="C38" s="192" t="n">
        <v>69</v>
      </c>
      <c r="D38" s="192" t="n">
        <v>64</v>
      </c>
      <c r="E38" s="126" t="n">
        <f aca="false">SUM(C38:D38)</f>
        <v>133</v>
      </c>
    </row>
    <row r="39" customFormat="false" ht="12.75" hidden="false" customHeight="false" outlineLevel="0" collapsed="false">
      <c r="A39" s="30" t="s">
        <v>38</v>
      </c>
      <c r="B39" s="30"/>
      <c r="C39" s="89" t="n">
        <f aca="false">SUM(C23,C26,C30,C32,C37,C38)</f>
        <v>28498</v>
      </c>
      <c r="D39" s="89" t="n">
        <f aca="false">SUM(D23,D26,D30,D32,D37,D38)</f>
        <v>1582</v>
      </c>
      <c r="E39" s="126" t="n">
        <f aca="false">SUM(E23,E26,E30,E32,E37,E38)</f>
        <v>30080</v>
      </c>
    </row>
    <row r="40" customFormat="false" ht="12.75" hidden="false" customHeight="false" outlineLevel="0" collapsed="false">
      <c r="A40" s="30" t="s">
        <v>219</v>
      </c>
      <c r="B40" s="30"/>
      <c r="C40" s="89"/>
      <c r="D40" s="89" t="n">
        <v>130</v>
      </c>
      <c r="E40" s="126" t="n">
        <f aca="false">SUM(D40)</f>
        <v>130</v>
      </c>
    </row>
    <row r="42" customFormat="false" ht="12.75" hidden="false" customHeight="false" outlineLevel="0" collapsed="false">
      <c r="A42" s="194" t="s">
        <v>225</v>
      </c>
      <c r="B42" s="194"/>
      <c r="C42" s="194"/>
      <c r="D42" s="194"/>
      <c r="E42" s="194"/>
    </row>
    <row r="43" customFormat="false" ht="12.75" hidden="false" customHeight="false" outlineLevel="0" collapsed="false">
      <c r="A43" s="204" t="s">
        <v>226</v>
      </c>
      <c r="B43" s="204"/>
      <c r="C43" s="125" t="s">
        <v>165</v>
      </c>
      <c r="D43" s="125" t="s">
        <v>166</v>
      </c>
      <c r="E43" s="125" t="s">
        <v>25</v>
      </c>
    </row>
    <row r="44" customFormat="false" ht="12.75" hidden="false" customHeight="false" outlineLevel="0" collapsed="false">
      <c r="A44" s="30" t="s">
        <v>227</v>
      </c>
      <c r="B44" s="30"/>
      <c r="C44" s="192" t="n">
        <f aca="false">SUM(C45:C48)</f>
        <v>74</v>
      </c>
      <c r="D44" s="192"/>
      <c r="E44" s="126" t="n">
        <f aca="false">SUM(C44:D44)</f>
        <v>74</v>
      </c>
    </row>
    <row r="45" customFormat="false" ht="12.75" hidden="false" customHeight="false" outlineLevel="0" collapsed="false">
      <c r="A45" s="30" t="s">
        <v>228</v>
      </c>
      <c r="B45" s="30"/>
      <c r="C45" s="192" t="n">
        <v>25</v>
      </c>
      <c r="D45" s="192"/>
      <c r="E45" s="126" t="n">
        <f aca="false">SUM(C45:D45)</f>
        <v>25</v>
      </c>
    </row>
    <row r="46" customFormat="false" ht="12.75" hidden="false" customHeight="false" outlineLevel="0" collapsed="false">
      <c r="A46" s="202" t="s">
        <v>229</v>
      </c>
      <c r="B46" s="203"/>
      <c r="C46" s="192" t="n">
        <v>3</v>
      </c>
      <c r="D46" s="192"/>
      <c r="E46" s="126" t="n">
        <f aca="false">SUM(C46:D46)</f>
        <v>3</v>
      </c>
    </row>
    <row r="47" customFormat="false" ht="12.75" hidden="false" customHeight="false" outlineLevel="0" collapsed="false">
      <c r="A47" s="30" t="s">
        <v>230</v>
      </c>
      <c r="B47" s="30"/>
      <c r="C47" s="192" t="n">
        <v>43</v>
      </c>
      <c r="D47" s="192"/>
      <c r="E47" s="126" t="n">
        <f aca="false">SUM(C47:D47)</f>
        <v>43</v>
      </c>
    </row>
    <row r="48" customFormat="false" ht="12.75" hidden="false" customHeight="false" outlineLevel="0" collapsed="false">
      <c r="A48" s="30" t="s">
        <v>231</v>
      </c>
      <c r="B48" s="30"/>
      <c r="C48" s="192" t="n">
        <v>3</v>
      </c>
      <c r="D48" s="192"/>
      <c r="E48" s="126" t="n">
        <f aca="false">SUM(C48:D48)</f>
        <v>3</v>
      </c>
    </row>
    <row r="49" customFormat="false" ht="12.75" hidden="false" customHeight="false" outlineLevel="0" collapsed="false">
      <c r="A49" s="30" t="s">
        <v>42</v>
      </c>
      <c r="B49" s="30"/>
      <c r="C49" s="192" t="n">
        <v>143</v>
      </c>
      <c r="D49" s="192"/>
      <c r="E49" s="126" t="n">
        <f aca="false">SUM(C49:D49)</f>
        <v>143</v>
      </c>
    </row>
    <row r="50" customFormat="false" ht="12.75" hidden="false" customHeight="false" outlineLevel="0" collapsed="false">
      <c r="A50" s="30" t="s">
        <v>43</v>
      </c>
      <c r="B50" s="30"/>
      <c r="C50" s="192" t="n">
        <v>673</v>
      </c>
      <c r="D50" s="192"/>
      <c r="E50" s="126" t="n">
        <f aca="false">SUM(C50:D50)</f>
        <v>673</v>
      </c>
    </row>
    <row r="51" customFormat="false" ht="12.75" hidden="false" customHeight="true" outlineLevel="0" collapsed="false">
      <c r="A51" s="30" t="s">
        <v>232</v>
      </c>
      <c r="B51" s="30"/>
      <c r="C51" s="192" t="n">
        <v>8</v>
      </c>
      <c r="D51" s="192" t="n">
        <v>2</v>
      </c>
      <c r="E51" s="126" t="n">
        <f aca="false">SUM(C51:D51)</f>
        <v>10</v>
      </c>
    </row>
    <row r="52" customFormat="false" ht="12.75" hidden="false" customHeight="false" outlineLevel="0" collapsed="false">
      <c r="A52" s="30" t="s">
        <v>233</v>
      </c>
      <c r="B52" s="30"/>
      <c r="C52" s="192" t="n">
        <v>68</v>
      </c>
      <c r="D52" s="192"/>
      <c r="E52" s="126" t="n">
        <f aca="false">SUM(C52:D52)</f>
        <v>68</v>
      </c>
    </row>
    <row r="53" customFormat="false" ht="12.75" hidden="false" customHeight="false" outlineLevel="0" collapsed="false">
      <c r="A53" s="30" t="s">
        <v>45</v>
      </c>
      <c r="B53" s="30"/>
      <c r="C53" s="192"/>
      <c r="D53" s="192" t="n">
        <v>32</v>
      </c>
      <c r="E53" s="126" t="n">
        <f aca="false">SUM(C53:D53)</f>
        <v>32</v>
      </c>
    </row>
    <row r="54" customFormat="false" ht="12.75" hidden="false" customHeight="false" outlineLevel="0" collapsed="false">
      <c r="A54" s="30" t="s">
        <v>234</v>
      </c>
      <c r="B54" s="30"/>
      <c r="C54" s="192"/>
      <c r="D54" s="192" t="n">
        <v>16</v>
      </c>
      <c r="E54" s="126" t="n">
        <f aca="false">SUM(C54:D54)</f>
        <v>16</v>
      </c>
    </row>
    <row r="55" customFormat="false" ht="12.75" hidden="false" customHeight="false" outlineLevel="0" collapsed="false">
      <c r="A55" s="30" t="s">
        <v>219</v>
      </c>
      <c r="B55" s="30"/>
      <c r="C55" s="89"/>
      <c r="D55" s="89" t="n">
        <v>38</v>
      </c>
      <c r="E55" s="126" t="n">
        <f aca="false">SUM(C55:D55)</f>
        <v>38</v>
      </c>
    </row>
  </sheetData>
  <mergeCells count="48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2:E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93" t="s">
        <v>55</v>
      </c>
      <c r="B3" s="93"/>
      <c r="C3" s="93"/>
      <c r="D3" s="93"/>
      <c r="E3" s="93"/>
      <c r="F3" s="93"/>
    </row>
    <row r="4" customFormat="false" ht="22.5" hidden="false" customHeight="true" outlineLevel="0" collapsed="false">
      <c r="A4" s="94"/>
      <c r="B4" s="95" t="s">
        <v>56</v>
      </c>
      <c r="C4" s="96" t="s">
        <v>57</v>
      </c>
      <c r="D4" s="97" t="s">
        <v>58</v>
      </c>
      <c r="E4" s="97"/>
      <c r="F4" s="96" t="s">
        <v>38</v>
      </c>
    </row>
    <row r="5" customFormat="false" ht="12.75" hidden="false" customHeight="false" outlineLevel="0" collapsed="false">
      <c r="A5" s="98" t="s">
        <v>59</v>
      </c>
      <c r="B5" s="99"/>
      <c r="C5" s="100"/>
      <c r="D5" s="101" t="s">
        <v>60</v>
      </c>
      <c r="E5" s="101" t="s">
        <v>61</v>
      </c>
      <c r="F5" s="100"/>
    </row>
    <row r="6" customFormat="false" ht="12.75" hidden="false" customHeight="false" outlineLevel="0" collapsed="false">
      <c r="A6" s="98"/>
      <c r="B6" s="102"/>
      <c r="C6" s="103"/>
      <c r="D6" s="104" t="s">
        <v>62</v>
      </c>
      <c r="E6" s="103" t="s">
        <v>63</v>
      </c>
      <c r="F6" s="103"/>
    </row>
    <row r="7" customFormat="false" ht="12.75" hidden="false" customHeight="false" outlineLevel="0" collapsed="false">
      <c r="A7" s="28" t="s">
        <v>64</v>
      </c>
      <c r="B7" s="23"/>
      <c r="C7" s="72" t="n">
        <v>168</v>
      </c>
      <c r="D7" s="72" t="n">
        <v>1</v>
      </c>
      <c r="E7" s="72" t="n">
        <v>48</v>
      </c>
      <c r="F7" s="29" t="n">
        <f aca="false">SUM(B7:E7)</f>
        <v>217</v>
      </c>
    </row>
    <row r="8" customFormat="false" ht="12.75" hidden="false" customHeight="false" outlineLevel="0" collapsed="false">
      <c r="A8" s="28" t="s">
        <v>65</v>
      </c>
      <c r="B8" s="23"/>
      <c r="C8" s="72" t="n">
        <v>170</v>
      </c>
      <c r="D8" s="72" t="n">
        <v>2</v>
      </c>
      <c r="E8" s="72" t="n">
        <v>47</v>
      </c>
      <c r="F8" s="29" t="n">
        <f aca="false">SUM(B8:E8)</f>
        <v>219</v>
      </c>
    </row>
    <row r="9" customFormat="false" ht="12.75" hidden="false" customHeight="false" outlineLevel="0" collapsed="false">
      <c r="A9" s="28" t="s">
        <v>66</v>
      </c>
      <c r="B9" s="23"/>
      <c r="C9" s="72" t="n">
        <v>50</v>
      </c>
      <c r="D9" s="72" t="n">
        <v>1</v>
      </c>
      <c r="E9" s="72" t="n">
        <v>20</v>
      </c>
      <c r="F9" s="29" t="n">
        <f aca="false">SUM(B9:E9)</f>
        <v>71</v>
      </c>
      <c r="H9" s="105"/>
    </row>
    <row r="10" customFormat="false" ht="12.75" hidden="false" customHeight="false" outlineLevel="0" collapsed="false">
      <c r="A10" s="28" t="s">
        <v>67</v>
      </c>
      <c r="B10" s="23"/>
      <c r="C10" s="72" t="n">
        <v>56</v>
      </c>
      <c r="D10" s="72"/>
      <c r="E10" s="72" t="n">
        <v>36</v>
      </c>
      <c r="F10" s="29" t="n">
        <f aca="false">SUM(B10:E10)</f>
        <v>92</v>
      </c>
    </row>
    <row r="11" customFormat="false" ht="12.75" hidden="false" customHeight="false" outlineLevel="0" collapsed="false">
      <c r="A11" s="28" t="s">
        <v>68</v>
      </c>
      <c r="B11" s="23"/>
      <c r="C11" s="72" t="n">
        <v>33</v>
      </c>
      <c r="D11" s="72"/>
      <c r="E11" s="72" t="n">
        <v>21</v>
      </c>
      <c r="F11" s="29" t="n">
        <f aca="false">SUM(B11:E11)</f>
        <v>54</v>
      </c>
    </row>
    <row r="12" customFormat="false" ht="12.75" hidden="false" customHeight="false" outlineLevel="0" collapsed="false">
      <c r="A12" s="28" t="s">
        <v>69</v>
      </c>
      <c r="B12" s="23"/>
      <c r="C12" s="72" t="n">
        <v>3</v>
      </c>
      <c r="D12" s="72"/>
      <c r="E12" s="72"/>
      <c r="F12" s="29" t="n">
        <f aca="false">SUM(B12:E12)</f>
        <v>3</v>
      </c>
    </row>
    <row r="13" customFormat="false" ht="12.75" hidden="false" customHeight="false" outlineLevel="0" collapsed="false">
      <c r="A13" s="28" t="s">
        <v>70</v>
      </c>
      <c r="B13" s="23"/>
      <c r="C13" s="72" t="n">
        <v>1</v>
      </c>
      <c r="D13" s="72"/>
      <c r="E13" s="72"/>
      <c r="F13" s="29" t="n">
        <f aca="false">SUM(B13:E13)</f>
        <v>1</v>
      </c>
    </row>
    <row r="14" customFormat="false" ht="12.75" hidden="false" customHeight="false" outlineLevel="0" collapsed="false">
      <c r="A14" s="30" t="s">
        <v>71</v>
      </c>
      <c r="B14" s="30"/>
      <c r="C14" s="72" t="n">
        <v>19</v>
      </c>
      <c r="D14" s="72" t="n">
        <v>1</v>
      </c>
      <c r="E14" s="72" t="n">
        <v>6</v>
      </c>
      <c r="F14" s="106" t="n">
        <f aca="false">SUM(B14:E14)</f>
        <v>26</v>
      </c>
    </row>
    <row r="15" customFormat="false" ht="12.75" hidden="false" customHeight="false" outlineLevel="0" collapsed="false">
      <c r="A15" s="30" t="s">
        <v>72</v>
      </c>
      <c r="B15" s="30"/>
      <c r="C15" s="72" t="n">
        <v>18</v>
      </c>
      <c r="D15" s="72" t="n">
        <v>1</v>
      </c>
      <c r="E15" s="72" t="n">
        <v>5</v>
      </c>
      <c r="F15" s="106" t="n">
        <f aca="false">SUM(B15:E15)</f>
        <v>24</v>
      </c>
    </row>
    <row r="16" customFormat="false" ht="0.95" hidden="false" customHeight="true" outlineLevel="0" collapsed="false">
      <c r="A16" s="107"/>
      <c r="B16" s="108"/>
      <c r="C16" s="72"/>
      <c r="D16" s="72"/>
      <c r="E16" s="72"/>
      <c r="F16" s="109"/>
    </row>
    <row r="17" customFormat="false" ht="12.75" hidden="false" customHeight="false" outlineLevel="0" collapsed="false">
      <c r="A17" s="30" t="s">
        <v>73</v>
      </c>
      <c r="B17" s="30"/>
      <c r="C17" s="72" t="n">
        <v>16</v>
      </c>
      <c r="D17" s="72"/>
      <c r="E17" s="72" t="n">
        <v>5</v>
      </c>
      <c r="F17" s="106" t="n">
        <f aca="false">SUM(B17:E17)</f>
        <v>21</v>
      </c>
    </row>
    <row r="18" customFormat="false" ht="12.75" hidden="false" customHeight="false" outlineLevel="0" collapsed="false">
      <c r="A18" s="30" t="s">
        <v>74</v>
      </c>
      <c r="B18" s="30"/>
      <c r="C18" s="72"/>
      <c r="D18" s="72"/>
      <c r="E18" s="72" t="n">
        <v>5</v>
      </c>
      <c r="F18" s="106" t="n">
        <f aca="false">SUM(B18:E18)</f>
        <v>5</v>
      </c>
    </row>
    <row r="19" customFormat="false" ht="0.95" hidden="false" customHeight="true" outlineLevel="0" collapsed="false">
      <c r="C19" s="105"/>
      <c r="D19" s="105"/>
      <c r="E19" s="105"/>
      <c r="F19" s="106" t="n">
        <f aca="false">SUM(B19:E19)</f>
        <v>0</v>
      </c>
    </row>
    <row r="20" customFormat="false" ht="12.75" hidden="false" customHeight="false" outlineLevel="0" collapsed="false">
      <c r="A20" s="30" t="s">
        <v>75</v>
      </c>
      <c r="B20" s="30"/>
      <c r="C20" s="110" t="n">
        <v>1</v>
      </c>
      <c r="D20" s="110"/>
      <c r="E20" s="110"/>
      <c r="F20" s="106" t="n">
        <f aca="false">SUM(B20:E20)</f>
        <v>1</v>
      </c>
    </row>
    <row r="21" customFormat="false" ht="12.75" hidden="false" customHeight="false" outlineLevel="0" collapsed="false">
      <c r="A21" s="111" t="s">
        <v>76</v>
      </c>
      <c r="B21" s="111"/>
      <c r="C21" s="72"/>
      <c r="D21" s="72"/>
      <c r="E21" s="72"/>
      <c r="F21" s="106"/>
    </row>
    <row r="22" customFormat="false" ht="0.95" hidden="false" customHeight="true" outlineLevel="0" collapsed="false">
      <c r="A22" s="112"/>
      <c r="B22" s="113"/>
      <c r="C22" s="72"/>
      <c r="D22" s="72"/>
      <c r="E22" s="72"/>
      <c r="F22" s="106" t="n">
        <f aca="false">SUM(B22:E22)</f>
        <v>0</v>
      </c>
    </row>
    <row r="23" customFormat="false" ht="0.95" hidden="false" customHeight="true" outlineLevel="0" collapsed="false">
      <c r="A23" s="114"/>
      <c r="B23" s="115"/>
      <c r="C23" s="72"/>
      <c r="D23" s="72"/>
      <c r="E23" s="72"/>
      <c r="F23" s="106" t="n">
        <f aca="false">SUM(B23:E23)</f>
        <v>0</v>
      </c>
    </row>
    <row r="24" customFormat="false" ht="12.75" hidden="false" customHeight="false" outlineLevel="0" collapsed="false">
      <c r="A24" s="116" t="s">
        <v>77</v>
      </c>
      <c r="B24" s="116"/>
      <c r="C24" s="72" t="n">
        <v>13</v>
      </c>
      <c r="D24" s="72"/>
      <c r="E24" s="72" t="n">
        <v>7</v>
      </c>
      <c r="F24" s="106" t="n">
        <f aca="false">SUM(B24:E24)</f>
        <v>20</v>
      </c>
    </row>
    <row r="25" customFormat="false" ht="0.95" hidden="false" customHeight="true" outlineLevel="0" collapsed="false">
      <c r="A25" s="117"/>
      <c r="B25" s="118"/>
      <c r="C25" s="72"/>
      <c r="D25" s="72"/>
      <c r="E25" s="72"/>
      <c r="F25" s="106" t="n">
        <f aca="false">SUM(B25:E25)</f>
        <v>0</v>
      </c>
    </row>
    <row r="26" customFormat="false" ht="12.75" hidden="false" customHeight="false" outlineLevel="0" collapsed="false">
      <c r="A26" s="119" t="s">
        <v>78</v>
      </c>
      <c r="B26" s="119"/>
      <c r="C26" s="72" t="n">
        <v>1</v>
      </c>
      <c r="D26" s="72"/>
      <c r="E26" s="72" t="n">
        <v>2</v>
      </c>
      <c r="F26" s="106" t="n">
        <f aca="false">SUM(B26:E26)</f>
        <v>3</v>
      </c>
    </row>
    <row r="27" customFormat="false" ht="12.75" hidden="false" customHeight="false" outlineLevel="0" collapsed="false">
      <c r="A27" s="119" t="s">
        <v>79</v>
      </c>
      <c r="B27" s="119"/>
      <c r="C27" s="72"/>
      <c r="D27" s="72"/>
      <c r="E27" s="72" t="n">
        <v>5</v>
      </c>
      <c r="F27" s="106" t="n">
        <f aca="false">SUM(B27:E27)</f>
        <v>5</v>
      </c>
    </row>
    <row r="28" customFormat="false" ht="0.95" hidden="false" customHeight="true" outlineLevel="0" collapsed="false">
      <c r="A28" s="120"/>
      <c r="B28" s="120"/>
      <c r="C28" s="13"/>
      <c r="D28" s="13"/>
      <c r="E28" s="13"/>
      <c r="F28" s="13"/>
    </row>
    <row r="29" customFormat="false" ht="12.75" hidden="false" customHeight="false" outlineLevel="0" collapsed="false">
      <c r="A29" s="120"/>
      <c r="B29" s="120"/>
      <c r="C29" s="13"/>
      <c r="D29" s="13"/>
      <c r="E29" s="13"/>
      <c r="F29" s="13"/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81</v>
      </c>
    </row>
  </sheetData>
  <mergeCells count="14">
    <mergeCell ref="A1:F1"/>
    <mergeCell ref="A2:F2"/>
    <mergeCell ref="A3:F3"/>
    <mergeCell ref="D4:E4"/>
    <mergeCell ref="A5:A6"/>
    <mergeCell ref="A14:B14"/>
    <mergeCell ref="A15:B15"/>
    <mergeCell ref="A17:B17"/>
    <mergeCell ref="A18:B18"/>
    <mergeCell ref="A20:B20"/>
    <mergeCell ref="A21:B21"/>
    <mergeCell ref="A24:B24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21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22" t="s">
        <v>54</v>
      </c>
      <c r="B2" s="122"/>
      <c r="C2" s="122"/>
      <c r="D2" s="122"/>
      <c r="E2" s="122"/>
      <c r="F2" s="122"/>
      <c r="G2" s="122"/>
    </row>
    <row r="3" customFormat="false" ht="24" hidden="false" customHeight="true" outlineLevel="0" collapsed="false">
      <c r="A3" s="123" t="s">
        <v>8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4"/>
      <c r="B4" s="125" t="s">
        <v>83</v>
      </c>
      <c r="C4" s="125"/>
      <c r="D4" s="125"/>
      <c r="E4" s="125" t="s">
        <v>84</v>
      </c>
      <c r="F4" s="125"/>
      <c r="G4" s="125"/>
    </row>
    <row r="5" customFormat="false" ht="12.75" hidden="false" customHeight="false" outlineLevel="0" collapsed="false">
      <c r="A5" s="100"/>
      <c r="B5" s="101" t="s">
        <v>85</v>
      </c>
      <c r="C5" s="101" t="s">
        <v>85</v>
      </c>
      <c r="D5" s="101" t="s">
        <v>25</v>
      </c>
      <c r="E5" s="101" t="s">
        <v>85</v>
      </c>
      <c r="F5" s="101" t="s">
        <v>85</v>
      </c>
      <c r="G5" s="101" t="s">
        <v>25</v>
      </c>
    </row>
    <row r="6" customFormat="false" ht="12.75" hidden="false" customHeight="false" outlineLevel="0" collapsed="false">
      <c r="A6" s="103"/>
      <c r="B6" s="104" t="s">
        <v>86</v>
      </c>
      <c r="C6" s="104" t="s">
        <v>87</v>
      </c>
      <c r="D6" s="103"/>
      <c r="E6" s="104" t="s">
        <v>86</v>
      </c>
      <c r="F6" s="104" t="s">
        <v>87</v>
      </c>
      <c r="G6" s="103"/>
      <c r="I6" s="121"/>
    </row>
    <row r="7" customFormat="false" ht="12.75" hidden="false" customHeight="false" outlineLevel="0" collapsed="false">
      <c r="A7" s="106" t="s">
        <v>64</v>
      </c>
      <c r="B7" s="89" t="n">
        <v>694</v>
      </c>
      <c r="C7" s="89" t="n">
        <v>300</v>
      </c>
      <c r="D7" s="126" t="n">
        <f aca="false">SUM(B7:C7)</f>
        <v>994</v>
      </c>
      <c r="E7" s="89" t="n">
        <v>12652</v>
      </c>
      <c r="F7" s="89" t="n">
        <v>7316</v>
      </c>
      <c r="G7" s="126" t="n">
        <f aca="false">SUM(E7:F7)</f>
        <v>19968</v>
      </c>
    </row>
    <row r="8" customFormat="false" ht="12.75" hidden="false" customHeight="false" outlineLevel="0" collapsed="false">
      <c r="A8" s="106" t="s">
        <v>65</v>
      </c>
      <c r="B8" s="89" t="n">
        <v>1390</v>
      </c>
      <c r="C8" s="89" t="n">
        <v>615</v>
      </c>
      <c r="D8" s="126" t="n">
        <f aca="false">SUM(B8:C8)</f>
        <v>2005</v>
      </c>
      <c r="E8" s="89" t="n">
        <v>25827</v>
      </c>
      <c r="F8" s="89" t="n">
        <v>15081</v>
      </c>
      <c r="G8" s="126" t="n">
        <f aca="false">SUM(E8:F8)</f>
        <v>40908</v>
      </c>
      <c r="H8" s="105"/>
    </row>
    <row r="9" customFormat="false" ht="12.75" hidden="false" customHeight="false" outlineLevel="0" collapsed="false">
      <c r="A9" s="48" t="s">
        <v>88</v>
      </c>
      <c r="B9" s="89" t="n">
        <v>31</v>
      </c>
      <c r="C9" s="89"/>
      <c r="D9" s="126" t="n">
        <f aca="false">SUM(B9:C9)</f>
        <v>31</v>
      </c>
      <c r="E9" s="127"/>
      <c r="F9" s="127"/>
      <c r="G9" s="127"/>
    </row>
    <row r="10" customFormat="false" ht="12.75" hidden="false" customHeight="false" outlineLevel="0" collapsed="false">
      <c r="A10" s="106" t="s">
        <v>89</v>
      </c>
      <c r="B10" s="89" t="n">
        <v>80</v>
      </c>
      <c r="C10" s="89" t="n">
        <v>48</v>
      </c>
      <c r="D10" s="126" t="n">
        <f aca="false">SUM(B10:C10)</f>
        <v>128</v>
      </c>
      <c r="E10" s="89" t="n">
        <v>373</v>
      </c>
      <c r="F10" s="89" t="n">
        <v>245</v>
      </c>
      <c r="G10" s="126" t="n">
        <f aca="false">SUM(E10:F10)</f>
        <v>618</v>
      </c>
    </row>
    <row r="11" customFormat="false" ht="12.75" hidden="false" customHeight="false" outlineLevel="0" collapsed="false">
      <c r="A11" s="53" t="s">
        <v>67</v>
      </c>
      <c r="B11" s="89" t="n">
        <v>689</v>
      </c>
      <c r="C11" s="89" t="n">
        <v>376</v>
      </c>
      <c r="D11" s="126" t="n">
        <f aca="false">SUM(B11:C11)</f>
        <v>1065</v>
      </c>
      <c r="E11" s="89" t="n">
        <v>15663</v>
      </c>
      <c r="F11" s="89" t="n">
        <v>10445</v>
      </c>
      <c r="G11" s="126" t="n">
        <f aca="false">SUM(E11:F11)</f>
        <v>26108</v>
      </c>
    </row>
    <row r="12" customFormat="false" ht="12.75" hidden="false" customHeight="false" outlineLevel="0" collapsed="false">
      <c r="A12" s="106" t="s">
        <v>68</v>
      </c>
      <c r="B12" s="89" t="n">
        <v>202</v>
      </c>
      <c r="C12" s="89" t="n">
        <v>105</v>
      </c>
      <c r="D12" s="126" t="n">
        <f aca="false">SUM(B12:C12)</f>
        <v>307</v>
      </c>
      <c r="E12" s="89" t="n">
        <v>5408</v>
      </c>
      <c r="F12" s="89" t="n">
        <v>3160</v>
      </c>
      <c r="G12" s="126" t="n">
        <f aca="false">SUM(E12:F12)</f>
        <v>8568</v>
      </c>
    </row>
    <row r="13" customFormat="false" ht="12.75" hidden="false" customHeight="false" outlineLevel="0" collapsed="false">
      <c r="A13" s="106" t="s">
        <v>69</v>
      </c>
      <c r="B13" s="89" t="n">
        <v>11</v>
      </c>
      <c r="C13" s="89"/>
      <c r="D13" s="126" t="n">
        <f aca="false">SUM(B13:C13)</f>
        <v>11</v>
      </c>
      <c r="E13" s="89" t="n">
        <v>414</v>
      </c>
      <c r="F13" s="89"/>
      <c r="G13" s="126" t="n">
        <f aca="false">SUM(E13:F13)</f>
        <v>414</v>
      </c>
    </row>
    <row r="14" customFormat="false" ht="12.75" hidden="false" customHeight="false" outlineLevel="0" collapsed="false">
      <c r="A14" s="106" t="s">
        <v>90</v>
      </c>
      <c r="B14" s="127"/>
      <c r="C14" s="127"/>
      <c r="D14" s="126"/>
      <c r="E14" s="89" t="n">
        <v>377</v>
      </c>
      <c r="F14" s="89"/>
      <c r="G14" s="126" t="n">
        <f aca="false">SUM(E14:F14)</f>
        <v>377</v>
      </c>
    </row>
    <row r="15" customFormat="false" ht="12.75" hidden="false" customHeight="false" outlineLevel="0" collapsed="false">
      <c r="A15" s="128" t="s">
        <v>91</v>
      </c>
      <c r="B15" s="129" t="n">
        <v>127</v>
      </c>
      <c r="C15" s="129" t="n">
        <v>36</v>
      </c>
      <c r="D15" s="126" t="n">
        <f aca="false">SUM(B15:C15)</f>
        <v>163</v>
      </c>
      <c r="E15" s="68" t="n">
        <v>2735</v>
      </c>
      <c r="F15" s="68" t="n">
        <v>802</v>
      </c>
      <c r="G15" s="126" t="n">
        <f aca="false">SUM(E15:F15)</f>
        <v>3537</v>
      </c>
    </row>
    <row r="16" customFormat="false" ht="12.75" hidden="false" customHeight="false" outlineLevel="0" collapsed="false">
      <c r="A16" s="130" t="s">
        <v>92</v>
      </c>
      <c r="B16" s="131"/>
      <c r="C16" s="131"/>
      <c r="D16" s="126"/>
      <c r="E16" s="89" t="n">
        <v>350</v>
      </c>
      <c r="F16" s="89" t="n">
        <v>120</v>
      </c>
      <c r="G16" s="126" t="n">
        <f aca="false">SUM(E16:F16)</f>
        <v>470</v>
      </c>
    </row>
    <row r="17" customFormat="false" ht="12.75" hidden="false" customHeight="false" outlineLevel="0" collapsed="false">
      <c r="A17" s="128" t="s">
        <v>93</v>
      </c>
      <c r="B17" s="89" t="n">
        <v>7</v>
      </c>
      <c r="C17" s="89" t="n">
        <v>3</v>
      </c>
      <c r="D17" s="126" t="n">
        <f aca="false">SUM(B17:C17)</f>
        <v>10</v>
      </c>
      <c r="E17" s="89" t="n">
        <v>117</v>
      </c>
      <c r="F17" s="89" t="n">
        <v>41</v>
      </c>
      <c r="G17" s="126" t="n">
        <f aca="false">SUM(E17:F17)</f>
        <v>158</v>
      </c>
    </row>
    <row r="18" customFormat="false" ht="12.75" hidden="false" customHeight="false" outlineLevel="0" collapsed="false">
      <c r="A18" s="128" t="s">
        <v>94</v>
      </c>
      <c r="B18" s="127"/>
      <c r="C18" s="127"/>
      <c r="D18" s="126"/>
      <c r="E18" s="89" t="n">
        <v>276</v>
      </c>
      <c r="F18" s="89"/>
      <c r="G18" s="126" t="n">
        <f aca="false">SUM(E18:F18)</f>
        <v>276</v>
      </c>
    </row>
    <row r="19" customFormat="false" ht="12.75" hidden="false" customHeight="false" outlineLevel="0" collapsed="false">
      <c r="A19" s="128" t="s">
        <v>95</v>
      </c>
      <c r="B19" s="129" t="n">
        <v>126</v>
      </c>
      <c r="C19" s="129" t="n">
        <v>38</v>
      </c>
      <c r="D19" s="126" t="n">
        <f aca="false">SUM(B19:C19)</f>
        <v>164</v>
      </c>
      <c r="E19" s="129" t="n">
        <v>2511</v>
      </c>
      <c r="F19" s="89" t="n">
        <v>823</v>
      </c>
      <c r="G19" s="126" t="n">
        <f aca="false">SUM(E19:F19)</f>
        <v>3334</v>
      </c>
    </row>
    <row r="20" customFormat="false" ht="12.75" hidden="false" customHeight="false" outlineLevel="0" collapsed="false">
      <c r="A20" s="130" t="s">
        <v>92</v>
      </c>
      <c r="B20" s="131"/>
      <c r="C20" s="131"/>
      <c r="D20" s="126"/>
      <c r="E20" s="70" t="n">
        <v>127</v>
      </c>
      <c r="F20" s="70" t="n">
        <v>38</v>
      </c>
      <c r="G20" s="126" t="n">
        <f aca="false">SUM(E20:F20)</f>
        <v>165</v>
      </c>
    </row>
    <row r="21" customFormat="false" ht="12.75" hidden="false" customHeight="false" outlineLevel="0" collapsed="false">
      <c r="A21" s="128" t="s">
        <v>96</v>
      </c>
      <c r="B21" s="89" t="n">
        <v>6</v>
      </c>
      <c r="C21" s="89"/>
      <c r="D21" s="126" t="n">
        <f aca="false">SUM(B21:C21)</f>
        <v>6</v>
      </c>
      <c r="E21" s="89" t="n">
        <v>111</v>
      </c>
      <c r="F21" s="89"/>
      <c r="G21" s="126" t="n">
        <f aca="false">SUM(E21:F21)</f>
        <v>111</v>
      </c>
    </row>
    <row r="22" customFormat="false" ht="12.75" hidden="false" customHeight="false" outlineLevel="0" collapsed="false">
      <c r="A22" s="128" t="s">
        <v>97</v>
      </c>
      <c r="B22" s="127"/>
      <c r="C22" s="127"/>
      <c r="D22" s="126"/>
      <c r="E22" s="89" t="n">
        <v>590</v>
      </c>
      <c r="F22" s="89"/>
      <c r="G22" s="126" t="n">
        <f aca="false">SUM(E22:F22)</f>
        <v>590</v>
      </c>
    </row>
    <row r="23" customFormat="false" ht="12.75" hidden="false" customHeight="false" outlineLevel="0" collapsed="false">
      <c r="A23" s="132" t="s">
        <v>73</v>
      </c>
      <c r="B23" s="89" t="n">
        <v>50</v>
      </c>
      <c r="C23" s="68" t="n">
        <v>14</v>
      </c>
      <c r="D23" s="126" t="n">
        <f aca="false">SUM(B23:C23)</f>
        <v>64</v>
      </c>
      <c r="E23" s="68" t="n">
        <v>546</v>
      </c>
      <c r="F23" s="68" t="n">
        <v>164</v>
      </c>
      <c r="G23" s="126" t="n">
        <f aca="false">SUM(E23:F23)</f>
        <v>710</v>
      </c>
    </row>
    <row r="24" customFormat="false" ht="12.75" hidden="false" customHeight="false" outlineLevel="0" collapsed="false">
      <c r="A24" s="133" t="s">
        <v>74</v>
      </c>
      <c r="B24" s="127"/>
      <c r="C24" s="68" t="n">
        <v>9</v>
      </c>
      <c r="D24" s="126" t="n">
        <f aca="false">SUM(B24:C24)</f>
        <v>9</v>
      </c>
      <c r="E24" s="134"/>
      <c r="F24" s="68" t="n">
        <v>109</v>
      </c>
      <c r="G24" s="126" t="n">
        <f aca="false">SUM(E24:F24)</f>
        <v>109</v>
      </c>
    </row>
    <row r="25" customFormat="false" ht="12.75" hidden="false" customHeight="false" outlineLevel="0" collapsed="false">
      <c r="A25" s="132" t="s">
        <v>98</v>
      </c>
      <c r="B25" s="68" t="n">
        <v>1</v>
      </c>
      <c r="C25" s="68" t="n">
        <v>2</v>
      </c>
      <c r="D25" s="126" t="n">
        <f aca="false">SUM(B25:C25)</f>
        <v>3</v>
      </c>
      <c r="E25" s="68" t="n">
        <v>7</v>
      </c>
      <c r="F25" s="68" t="n">
        <v>27</v>
      </c>
      <c r="G25" s="126" t="n">
        <f aca="false">SUM(E25:F25)</f>
        <v>34</v>
      </c>
    </row>
    <row r="26" customFormat="false" ht="12.75" hidden="false" customHeight="false" outlineLevel="0" collapsed="false">
      <c r="A26" s="133" t="s">
        <v>79</v>
      </c>
      <c r="B26" s="134"/>
      <c r="C26" s="68" t="n">
        <v>7</v>
      </c>
      <c r="D26" s="126" t="n">
        <f aca="false">SUM(B26:C26)</f>
        <v>7</v>
      </c>
      <c r="E26" s="134"/>
      <c r="F26" s="68" t="n">
        <v>85</v>
      </c>
      <c r="G26" s="126" t="n">
        <f aca="false">SUM(E26:F26)</f>
        <v>85</v>
      </c>
    </row>
    <row r="27" customFormat="false" ht="12.75" hidden="false" customHeight="false" outlineLevel="0" collapsed="false">
      <c r="A27" s="128" t="s">
        <v>99</v>
      </c>
      <c r="B27" s="135" t="n">
        <f aca="false">SUM(B28:B30)</f>
        <v>17</v>
      </c>
      <c r="C27" s="135"/>
      <c r="D27" s="126"/>
      <c r="E27" s="135"/>
      <c r="F27" s="135"/>
      <c r="G27" s="126"/>
    </row>
    <row r="28" customFormat="false" ht="12.75" hidden="false" customHeight="false" outlineLevel="0" collapsed="false">
      <c r="A28" s="110" t="s">
        <v>75</v>
      </c>
      <c r="B28" s="136"/>
      <c r="C28" s="136"/>
      <c r="D28" s="126"/>
      <c r="E28" s="137" t="n">
        <v>1</v>
      </c>
      <c r="F28" s="136"/>
      <c r="G28" s="126" t="n">
        <f aca="false">SUM(E28:F28)</f>
        <v>1</v>
      </c>
    </row>
    <row r="29" customFormat="false" ht="12.75" hidden="false" customHeight="false" outlineLevel="0" collapsed="false">
      <c r="A29" s="110" t="s">
        <v>100</v>
      </c>
      <c r="B29" s="138"/>
      <c r="C29" s="136"/>
      <c r="D29" s="126"/>
      <c r="E29" s="138"/>
      <c r="F29" s="136"/>
      <c r="G29" s="126"/>
    </row>
    <row r="30" customFormat="false" ht="12.75" hidden="false" customHeight="false" outlineLevel="0" collapsed="false">
      <c r="A30" s="130" t="s">
        <v>101</v>
      </c>
      <c r="B30" s="70" t="n">
        <v>17</v>
      </c>
      <c r="C30" s="70" t="n">
        <v>12</v>
      </c>
      <c r="D30" s="126" t="n">
        <f aca="false">SUM(B30:C30)</f>
        <v>29</v>
      </c>
      <c r="E30" s="70" t="n">
        <v>106</v>
      </c>
      <c r="F30" s="70" t="n">
        <v>94</v>
      </c>
      <c r="G30" s="89" t="n">
        <f aca="false">SUM(E30:F30)</f>
        <v>200</v>
      </c>
    </row>
    <row r="31" customFormat="false" ht="12.75" hidden="false" customHeight="false" outlineLevel="0" collapsed="false">
      <c r="A31" s="139" t="s">
        <v>38</v>
      </c>
      <c r="B31" s="140" t="n">
        <f aca="false">SUM(B7,B8,B9,B10,B11,B12,B13,B15,B17,B19,B21,B23,B25,B28,B29,B30)</f>
        <v>3431</v>
      </c>
      <c r="C31" s="140" t="n">
        <f aca="false">SUM(C7,C8,C10,C11,C12,C15,C17,C19,C23,C24,C25,C26,C28,C29,C30)</f>
        <v>1565</v>
      </c>
      <c r="D31" s="140" t="n">
        <f aca="false">SUM(D7:D30)</f>
        <v>4996</v>
      </c>
      <c r="E31" s="140" t="n">
        <f aca="false">SUM(E7,E8,E10,E11,E12,E13,E14,E15,E17,E18,E19,E21,E22,E23,E25,E28,E30)</f>
        <v>67714</v>
      </c>
      <c r="F31" s="140" t="n">
        <f aca="false">SUM(F7,F8,F10,F11,F12,F15,F17,F19,F23,F24,F25,F26,F28,F29,F30)</f>
        <v>38392</v>
      </c>
      <c r="G31" s="140" t="n">
        <f aca="false">SUM(G7,G8,G10,G11,G12,G13,G14,G15,G17,G18,G19,G21,G22,G23,G24,G25,G26,G28,G29,G30)</f>
        <v>106106</v>
      </c>
    </row>
    <row r="32" customFormat="false" ht="12.75" hidden="false" customHeight="false" outlineLevel="0" collapsed="false">
      <c r="A32" s="141"/>
      <c r="B32" s="142"/>
      <c r="C32" s="141"/>
      <c r="D32" s="141"/>
      <c r="E32" s="141"/>
      <c r="F32" s="141"/>
      <c r="G32" s="141"/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9" customFormat="false" ht="12.75" hidden="false" customHeight="false" outlineLevel="0" collapsed="false">
      <c r="A39" s="0" t="s">
        <v>105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1" min="2" style="0" width="7.56"/>
    <col collapsed="false" customWidth="true" hidden="false" outlineLevel="0" max="12" min="12" style="143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44"/>
    </row>
    <row r="2" customFormat="false" ht="15.75" hidden="false" customHeight="false" outlineLevel="0" collapsed="false">
      <c r="A2" s="122" t="s">
        <v>5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44"/>
    </row>
    <row r="3" customFormat="false" ht="12.75" hidden="false" customHeight="false" outlineLevel="0" collapsed="false">
      <c r="A3" s="145" t="s">
        <v>10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</row>
    <row r="4" customFormat="false" ht="12.75" hidden="false" customHeight="false" outlineLevel="0" collapsed="false">
      <c r="A4" s="148" t="s">
        <v>107</v>
      </c>
      <c r="B4" s="125" t="s">
        <v>108</v>
      </c>
      <c r="C4" s="125" t="s">
        <v>109</v>
      </c>
      <c r="D4" s="125" t="s">
        <v>110</v>
      </c>
      <c r="E4" s="125" t="s">
        <v>111</v>
      </c>
      <c r="F4" s="125" t="s">
        <v>112</v>
      </c>
      <c r="G4" s="125" t="s">
        <v>113</v>
      </c>
      <c r="H4" s="125" t="s">
        <v>114</v>
      </c>
      <c r="I4" s="149" t="s">
        <v>115</v>
      </c>
      <c r="J4" s="149" t="s">
        <v>116</v>
      </c>
      <c r="K4" s="150" t="s">
        <v>117</v>
      </c>
      <c r="L4" s="150" t="s">
        <v>118</v>
      </c>
      <c r="N4" s="105"/>
    </row>
    <row r="5" customFormat="false" ht="12.75" hidden="false" customHeight="false" outlineLevel="0" collapsed="false">
      <c r="A5" s="106" t="s">
        <v>119</v>
      </c>
      <c r="B5" s="106" t="n">
        <v>17436</v>
      </c>
      <c r="C5" s="106" t="n">
        <v>18461</v>
      </c>
      <c r="D5" s="106" t="n">
        <v>19144</v>
      </c>
      <c r="E5" s="106" t="n">
        <v>19582</v>
      </c>
      <c r="F5" s="106" t="n">
        <v>19644</v>
      </c>
      <c r="G5" s="106" t="n">
        <v>19779</v>
      </c>
      <c r="H5" s="106" t="n">
        <v>20370</v>
      </c>
      <c r="I5" s="126" t="n">
        <v>20361</v>
      </c>
      <c r="J5" s="88" t="n">
        <v>20395</v>
      </c>
      <c r="K5" s="88" t="n">
        <v>20041</v>
      </c>
      <c r="L5" s="91" t="n">
        <v>19968</v>
      </c>
      <c r="N5" s="105"/>
    </row>
    <row r="6" customFormat="false" ht="12.75" hidden="false" customHeight="false" outlineLevel="0" collapsed="false">
      <c r="A6" s="106" t="s">
        <v>65</v>
      </c>
      <c r="B6" s="106" t="n">
        <v>33141</v>
      </c>
      <c r="C6" s="106" t="n">
        <v>34599</v>
      </c>
      <c r="D6" s="106" t="n">
        <v>36127</v>
      </c>
      <c r="E6" s="106" t="n">
        <v>37179</v>
      </c>
      <c r="F6" s="106" t="n">
        <v>38055</v>
      </c>
      <c r="G6" s="106" t="n">
        <v>38826</v>
      </c>
      <c r="H6" s="106" t="n">
        <v>39221</v>
      </c>
      <c r="I6" s="126" t="n">
        <v>39592</v>
      </c>
      <c r="J6" s="88" t="n">
        <v>39762</v>
      </c>
      <c r="K6" s="88" t="n">
        <v>40468</v>
      </c>
      <c r="L6" s="91" t="n">
        <v>40908</v>
      </c>
    </row>
    <row r="7" customFormat="false" ht="12.75" hidden="false" customHeight="false" outlineLevel="0" collapsed="false">
      <c r="A7" s="106" t="s">
        <v>67</v>
      </c>
      <c r="B7" s="106" t="n">
        <v>21595</v>
      </c>
      <c r="C7" s="106" t="n">
        <v>21871</v>
      </c>
      <c r="D7" s="106" t="n">
        <v>22432</v>
      </c>
      <c r="E7" s="106" t="n">
        <v>23103</v>
      </c>
      <c r="F7" s="106" t="n">
        <v>23603</v>
      </c>
      <c r="G7" s="106" t="n">
        <v>24001</v>
      </c>
      <c r="H7" s="106" t="n">
        <v>24528</v>
      </c>
      <c r="I7" s="106" t="n">
        <v>24780</v>
      </c>
      <c r="J7" s="88" t="n">
        <v>25227</v>
      </c>
      <c r="K7" s="88" t="n">
        <v>25538</v>
      </c>
      <c r="L7" s="91" t="n">
        <v>26108</v>
      </c>
    </row>
    <row r="8" customFormat="false" ht="12.75" hidden="false" customHeight="false" outlineLevel="0" collapsed="false">
      <c r="A8" s="106" t="s">
        <v>120</v>
      </c>
      <c r="B8" s="106" t="n">
        <v>7459</v>
      </c>
      <c r="C8" s="106" t="n">
        <v>7191</v>
      </c>
      <c r="D8" s="106" t="n">
        <v>7098</v>
      </c>
      <c r="E8" s="106" t="n">
        <v>7318</v>
      </c>
      <c r="F8" s="106" t="n">
        <v>7562</v>
      </c>
      <c r="G8" s="106" t="n">
        <v>7949</v>
      </c>
      <c r="H8" s="106" t="n">
        <v>8148</v>
      </c>
      <c r="I8" s="106" t="n">
        <v>8474</v>
      </c>
      <c r="J8" s="88" t="n">
        <v>8596</v>
      </c>
      <c r="K8" s="88" t="n">
        <v>8714</v>
      </c>
      <c r="L8" s="91" t="n">
        <v>8982</v>
      </c>
    </row>
    <row r="9" customFormat="false" ht="12.75" hidden="false" customHeight="false" outlineLevel="0" collapsed="false">
      <c r="A9" s="106" t="s">
        <v>121</v>
      </c>
      <c r="B9" s="106" t="n">
        <v>3049</v>
      </c>
      <c r="C9" s="106" t="n">
        <v>2940</v>
      </c>
      <c r="D9" s="106" t="n">
        <v>3037</v>
      </c>
      <c r="E9" s="106" t="n">
        <v>3186</v>
      </c>
      <c r="F9" s="106" t="n">
        <v>3409</v>
      </c>
      <c r="G9" s="106" t="n">
        <v>3361</v>
      </c>
      <c r="H9" s="106" t="n">
        <v>3421</v>
      </c>
      <c r="I9" s="106" t="n">
        <v>3848</v>
      </c>
      <c r="J9" s="88" t="n">
        <v>3892</v>
      </c>
      <c r="K9" s="88" t="n">
        <v>3888</v>
      </c>
      <c r="L9" s="91" t="n">
        <v>3971</v>
      </c>
    </row>
    <row r="10" customFormat="false" ht="12.75" hidden="false" customHeight="false" outlineLevel="0" collapsed="false">
      <c r="A10" s="106" t="s">
        <v>122</v>
      </c>
      <c r="B10" s="106" t="n">
        <v>2946</v>
      </c>
      <c r="C10" s="106" t="n">
        <v>2852</v>
      </c>
      <c r="D10" s="106" t="n">
        <v>2904</v>
      </c>
      <c r="E10" s="106" t="n">
        <v>2918</v>
      </c>
      <c r="F10" s="106" t="n">
        <v>3035</v>
      </c>
      <c r="G10" s="106" t="n">
        <v>3240</v>
      </c>
      <c r="H10" s="106" t="n">
        <v>3353</v>
      </c>
      <c r="I10" s="106" t="n">
        <v>3622</v>
      </c>
      <c r="J10" s="88" t="n">
        <v>3996</v>
      </c>
      <c r="K10" s="88" t="n">
        <v>3892</v>
      </c>
      <c r="L10" s="91" t="n">
        <v>4035</v>
      </c>
    </row>
    <row r="11" customFormat="false" ht="12.75" hidden="false" customHeight="false" outlineLevel="0" collapsed="false">
      <c r="A11" s="106" t="s">
        <v>123</v>
      </c>
      <c r="B11" s="106"/>
      <c r="C11" s="106"/>
      <c r="D11" s="106"/>
      <c r="E11" s="106"/>
      <c r="F11" s="106"/>
      <c r="G11" s="106"/>
      <c r="H11" s="106"/>
      <c r="I11" s="106"/>
      <c r="J11" s="88"/>
      <c r="K11" s="88" t="n">
        <v>497</v>
      </c>
      <c r="L11" s="91" t="n">
        <v>819</v>
      </c>
    </row>
    <row r="12" customFormat="false" ht="12.75" hidden="false" customHeight="false" outlineLevel="0" collapsed="false">
      <c r="A12" s="106" t="s">
        <v>124</v>
      </c>
      <c r="B12" s="106"/>
      <c r="C12" s="106"/>
      <c r="D12" s="106"/>
      <c r="E12" s="106"/>
      <c r="F12" s="106"/>
      <c r="G12" s="106"/>
      <c r="H12" s="106"/>
      <c r="I12" s="106"/>
      <c r="J12" s="88"/>
      <c r="K12" s="88" t="n">
        <v>152</v>
      </c>
      <c r="L12" s="91" t="n">
        <v>119</v>
      </c>
    </row>
    <row r="13" customFormat="false" ht="12.75" hidden="false" customHeight="false" outlineLevel="0" collapsed="false">
      <c r="A13" s="106" t="s">
        <v>125</v>
      </c>
      <c r="B13" s="106" t="n">
        <v>923</v>
      </c>
      <c r="C13" s="106" t="n">
        <v>833</v>
      </c>
      <c r="D13" s="106" t="n">
        <v>875</v>
      </c>
      <c r="E13" s="106" t="n">
        <v>930</v>
      </c>
      <c r="F13" s="106" t="n">
        <v>949</v>
      </c>
      <c r="G13" s="106" t="n">
        <v>1077</v>
      </c>
      <c r="H13" s="106" t="n">
        <v>1071</v>
      </c>
      <c r="I13" s="106" t="n">
        <v>1084</v>
      </c>
      <c r="J13" s="88" t="n">
        <v>1158</v>
      </c>
      <c r="K13" s="88" t="n">
        <v>518</v>
      </c>
      <c r="L13" s="91" t="n">
        <v>201</v>
      </c>
    </row>
    <row r="14" customFormat="false" ht="12.75" hidden="false" customHeight="false" outlineLevel="0" collapsed="false">
      <c r="A14" s="151" t="s">
        <v>38</v>
      </c>
      <c r="B14" s="139" t="n">
        <f aca="false">SUM(B5:B13)</f>
        <v>86549</v>
      </c>
      <c r="C14" s="139" t="n">
        <f aca="false">SUM(C5:C13)</f>
        <v>88747</v>
      </c>
      <c r="D14" s="139" t="n">
        <f aca="false">SUM(D5:D13)</f>
        <v>91617</v>
      </c>
      <c r="E14" s="139" t="n">
        <f aca="false">SUM(E5:E13)</f>
        <v>94216</v>
      </c>
      <c r="F14" s="139" t="n">
        <f aca="false">SUM(F5:F13)</f>
        <v>96257</v>
      </c>
      <c r="G14" s="139" t="n">
        <f aca="false">SUM(G5:G13)</f>
        <v>98233</v>
      </c>
      <c r="H14" s="139" t="n">
        <f aca="false">SUM(H5:H13)</f>
        <v>100112</v>
      </c>
      <c r="I14" s="139" t="n">
        <f aca="false">SUM(I5:I13)</f>
        <v>101761</v>
      </c>
      <c r="J14" s="139" t="n">
        <f aca="false">SUM(J5:J13)</f>
        <v>103026</v>
      </c>
      <c r="K14" s="139" t="n">
        <f aca="false">SUM(K5:K13)</f>
        <v>103708</v>
      </c>
      <c r="L14" s="152" t="n">
        <f aca="false">SUM(L5:L13)</f>
        <v>105111</v>
      </c>
    </row>
    <row r="17" customFormat="false" ht="12.75" hidden="false" customHeight="false" outlineLevel="0" collapsed="false">
      <c r="D17" s="105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53"/>
    </row>
    <row r="2" customFormat="false" ht="15.75" hidden="false" customHeight="false" outlineLevel="0" collapsed="false">
      <c r="A2" s="122" t="s">
        <v>5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53"/>
    </row>
    <row r="3" customFormat="false" ht="15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/>
    </row>
    <row r="4" customFormat="false" ht="28.5" hidden="false" customHeight="true" outlineLevel="0" collapsed="false">
      <c r="A4" s="156" t="s">
        <v>127</v>
      </c>
      <c r="B4" s="157"/>
      <c r="C4" s="157"/>
      <c r="D4" s="158"/>
      <c r="E4" s="156" t="s">
        <v>128</v>
      </c>
      <c r="F4" s="156"/>
      <c r="G4" s="156"/>
      <c r="H4" s="156"/>
      <c r="I4" s="156"/>
      <c r="J4" s="156"/>
      <c r="K4" s="156"/>
      <c r="L4" s="156"/>
    </row>
    <row r="5" customFormat="false" ht="114.75" hidden="false" customHeight="true" outlineLevel="0" collapsed="false">
      <c r="A5" s="156"/>
      <c r="B5" s="159" t="s">
        <v>129</v>
      </c>
      <c r="C5" s="160" t="s">
        <v>130</v>
      </c>
      <c r="D5" s="156" t="s">
        <v>83</v>
      </c>
      <c r="E5" s="161" t="s">
        <v>131</v>
      </c>
      <c r="F5" s="161" t="s">
        <v>132</v>
      </c>
      <c r="G5" s="162" t="s">
        <v>133</v>
      </c>
      <c r="H5" s="161" t="s">
        <v>134</v>
      </c>
      <c r="I5" s="161" t="s">
        <v>135</v>
      </c>
      <c r="J5" s="162" t="s">
        <v>136</v>
      </c>
      <c r="K5" s="163" t="s">
        <v>137</v>
      </c>
      <c r="L5" s="156" t="s">
        <v>38</v>
      </c>
    </row>
    <row r="6" customFormat="false" ht="12.75" hidden="false" customHeight="false" outlineLevel="0" collapsed="false">
      <c r="A6" s="164" t="s">
        <v>57</v>
      </c>
      <c r="B6" s="88" t="s">
        <v>138</v>
      </c>
      <c r="C6" s="72" t="n">
        <v>2</v>
      </c>
      <c r="D6" s="72" t="n">
        <v>29</v>
      </c>
      <c r="E6" s="72"/>
      <c r="F6" s="72" t="n">
        <v>4</v>
      </c>
      <c r="G6" s="72" t="n">
        <v>32</v>
      </c>
      <c r="H6" s="72"/>
      <c r="I6" s="72" t="n">
        <v>3</v>
      </c>
      <c r="J6" s="105"/>
      <c r="K6" s="72" t="n">
        <v>86</v>
      </c>
      <c r="L6" s="105" t="n">
        <f aca="false">SUM(E6:K6)</f>
        <v>125</v>
      </c>
    </row>
    <row r="7" customFormat="false" ht="12.75" hidden="false" customHeight="false" outlineLevel="0" collapsed="false">
      <c r="A7" s="164"/>
      <c r="B7" s="88" t="s">
        <v>139</v>
      </c>
      <c r="C7" s="72" t="n">
        <v>48</v>
      </c>
      <c r="D7" s="72" t="n">
        <v>51</v>
      </c>
      <c r="E7" s="72" t="n">
        <v>5</v>
      </c>
      <c r="F7" s="72" t="n">
        <v>2</v>
      </c>
      <c r="G7" s="72" t="n">
        <v>122</v>
      </c>
      <c r="H7" s="72"/>
      <c r="I7" s="72" t="n">
        <v>16</v>
      </c>
      <c r="J7" s="72"/>
      <c r="K7" s="72" t="n">
        <v>103</v>
      </c>
      <c r="L7" s="72" t="n">
        <f aca="false">SUM(E7:K7)</f>
        <v>248</v>
      </c>
    </row>
    <row r="8" customFormat="false" ht="12.75" hidden="false" customHeight="false" outlineLevel="0" collapsed="false">
      <c r="A8" s="164"/>
      <c r="B8" s="165" t="s">
        <v>25</v>
      </c>
      <c r="C8" s="72" t="n">
        <v>50</v>
      </c>
      <c r="D8" s="72" t="n">
        <v>80</v>
      </c>
      <c r="E8" s="72" t="n">
        <v>5</v>
      </c>
      <c r="F8" s="72" t="n">
        <v>6</v>
      </c>
      <c r="G8" s="72" t="n">
        <v>154</v>
      </c>
      <c r="H8" s="72"/>
      <c r="I8" s="72" t="n">
        <v>19</v>
      </c>
      <c r="J8" s="72"/>
      <c r="K8" s="72" t="n">
        <v>189</v>
      </c>
      <c r="L8" s="72" t="n">
        <f aca="false">SUM(E8:K8)</f>
        <v>373</v>
      </c>
    </row>
    <row r="9" customFormat="false" ht="12.75" hidden="false" customHeight="false" outlineLevel="0" collapsed="false">
      <c r="A9" s="164" t="s">
        <v>58</v>
      </c>
      <c r="B9" s="88" t="s">
        <v>138</v>
      </c>
      <c r="C9" s="72" t="n">
        <v>3</v>
      </c>
      <c r="D9" s="72" t="n">
        <v>27</v>
      </c>
      <c r="E9" s="72"/>
      <c r="F9" s="72"/>
      <c r="G9" s="72" t="n">
        <v>2</v>
      </c>
      <c r="H9" s="72"/>
      <c r="I9" s="72" t="n">
        <v>1</v>
      </c>
      <c r="J9" s="72"/>
      <c r="K9" s="72" t="n">
        <v>121</v>
      </c>
      <c r="L9" s="72" t="n">
        <f aca="false">SUM(E9:K9)</f>
        <v>124</v>
      </c>
    </row>
    <row r="10" customFormat="false" ht="12.75" hidden="false" customHeight="false" outlineLevel="0" collapsed="false">
      <c r="A10" s="164"/>
      <c r="B10" s="88" t="s">
        <v>139</v>
      </c>
      <c r="C10" s="72" t="n">
        <v>18</v>
      </c>
      <c r="D10" s="72" t="n">
        <v>21</v>
      </c>
      <c r="E10" s="72"/>
      <c r="F10" s="72" t="n">
        <v>1</v>
      </c>
      <c r="G10" s="72" t="n">
        <v>34</v>
      </c>
      <c r="H10" s="72"/>
      <c r="I10" s="72" t="n">
        <v>6</v>
      </c>
      <c r="J10" s="72" t="n">
        <v>1</v>
      </c>
      <c r="K10" s="72" t="n">
        <v>79</v>
      </c>
      <c r="L10" s="72" t="n">
        <f aca="false">SUM(E10:K10)</f>
        <v>121</v>
      </c>
    </row>
    <row r="11" customFormat="false" ht="12.75" hidden="false" customHeight="false" outlineLevel="0" collapsed="false">
      <c r="A11" s="164"/>
      <c r="B11" s="165" t="s">
        <v>25</v>
      </c>
      <c r="C11" s="72" t="n">
        <v>21</v>
      </c>
      <c r="D11" s="72" t="n">
        <v>48</v>
      </c>
      <c r="E11" s="72"/>
      <c r="F11" s="72" t="n">
        <v>1</v>
      </c>
      <c r="G11" s="72" t="n">
        <v>36</v>
      </c>
      <c r="H11" s="72"/>
      <c r="I11" s="72" t="n">
        <v>7</v>
      </c>
      <c r="J11" s="72" t="n">
        <v>1</v>
      </c>
      <c r="K11" s="72" t="n">
        <v>200</v>
      </c>
      <c r="L11" s="72" t="n">
        <f aca="false">SUM(E11:K11)</f>
        <v>245</v>
      </c>
    </row>
    <row r="12" customFormat="false" ht="12.75" hidden="false" customHeight="false" outlineLevel="0" collapsed="false">
      <c r="A12" s="166" t="s">
        <v>38</v>
      </c>
      <c r="B12" s="166"/>
      <c r="C12" s="139" t="n">
        <f aca="false">SUM(C11,C8)</f>
        <v>71</v>
      </c>
      <c r="D12" s="139" t="n">
        <f aca="false">SUM(D11,D8)</f>
        <v>128</v>
      </c>
      <c r="E12" s="139" t="n">
        <f aca="false">SUM(E11,E8)</f>
        <v>5</v>
      </c>
      <c r="F12" s="139" t="n">
        <f aca="false">SUM(F11,F8)</f>
        <v>7</v>
      </c>
      <c r="G12" s="139" t="n">
        <f aca="false">SUM(G11,G8)</f>
        <v>190</v>
      </c>
      <c r="H12" s="139" t="n">
        <f aca="false">SUM(H11,H8)</f>
        <v>0</v>
      </c>
      <c r="I12" s="139" t="n">
        <f aca="false">SUM(I11,I8)</f>
        <v>26</v>
      </c>
      <c r="J12" s="139" t="n">
        <f aca="false">SUM(J11,J8)</f>
        <v>1</v>
      </c>
      <c r="K12" s="139" t="n">
        <f aca="false">SUM(K11,K8)</f>
        <v>389</v>
      </c>
      <c r="L12" s="139" t="n">
        <f aca="false">SUM(L11,L8)</f>
        <v>618</v>
      </c>
    </row>
    <row r="16" customFormat="false" ht="12.75" hidden="false" customHeight="false" outlineLevel="0" collapsed="false">
      <c r="A16" s="0" t="s">
        <v>140</v>
      </c>
    </row>
    <row r="19" customFormat="false" ht="12.75" hidden="false" customHeight="false" outlineLevel="0" collapsed="false">
      <c r="D19" s="105"/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22" t="s">
        <v>54</v>
      </c>
      <c r="B2" s="122"/>
      <c r="C2" s="122"/>
      <c r="D2" s="122"/>
    </row>
    <row r="3" customFormat="false" ht="24.75" hidden="false" customHeight="true" outlineLevel="0" collapsed="false">
      <c r="A3" s="123" t="s">
        <v>141</v>
      </c>
      <c r="B3" s="123"/>
      <c r="C3" s="123"/>
      <c r="D3" s="123"/>
    </row>
    <row r="4" customFormat="false" ht="12.75" hidden="false" customHeight="false" outlineLevel="0" collapsed="false">
      <c r="A4" s="148" t="s">
        <v>142</v>
      </c>
      <c r="B4" s="148" t="s">
        <v>143</v>
      </c>
      <c r="C4" s="148" t="s">
        <v>144</v>
      </c>
      <c r="D4" s="156" t="s">
        <v>38</v>
      </c>
    </row>
    <row r="5" customFormat="false" ht="12.75" hidden="false" customHeight="false" outlineLevel="0" collapsed="false">
      <c r="A5" s="106" t="s">
        <v>145</v>
      </c>
      <c r="B5" s="72" t="n">
        <v>857</v>
      </c>
      <c r="C5" s="72" t="n">
        <v>320</v>
      </c>
      <c r="D5" s="106" t="n">
        <f aca="false">SUM(B5:C5)</f>
        <v>1177</v>
      </c>
    </row>
    <row r="6" customFormat="false" ht="12.75" hidden="false" customHeight="false" outlineLevel="0" collapsed="false">
      <c r="A6" s="106" t="s">
        <v>146</v>
      </c>
      <c r="B6" s="72" t="n">
        <v>1909</v>
      </c>
      <c r="C6" s="72" t="n">
        <v>1007</v>
      </c>
      <c r="D6" s="106" t="n">
        <f aca="false">SUM(B6:C6)</f>
        <v>2916</v>
      </c>
    </row>
    <row r="7" customFormat="false" ht="12.75" hidden="false" customHeight="false" outlineLevel="0" collapsed="false">
      <c r="A7" s="106" t="s">
        <v>147</v>
      </c>
      <c r="B7" s="72" t="n">
        <v>1145</v>
      </c>
      <c r="C7" s="72" t="n">
        <v>698</v>
      </c>
      <c r="D7" s="106" t="n">
        <f aca="false">SUM(B7:C7)</f>
        <v>1843</v>
      </c>
    </row>
    <row r="8" customFormat="false" ht="12.75" hidden="false" customHeight="false" outlineLevel="0" collapsed="false">
      <c r="A8" s="106" t="s">
        <v>148</v>
      </c>
      <c r="B8" s="72" t="n">
        <v>189</v>
      </c>
      <c r="C8" s="72" t="n">
        <v>99</v>
      </c>
      <c r="D8" s="106" t="n">
        <f aca="false">SUM(B8:C8)</f>
        <v>288</v>
      </c>
    </row>
    <row r="9" customFormat="false" ht="12.75" hidden="false" customHeight="false" outlineLevel="0" collapsed="false">
      <c r="A9" s="106" t="s">
        <v>149</v>
      </c>
      <c r="B9" s="72" t="n">
        <v>789</v>
      </c>
      <c r="C9" s="72" t="n">
        <v>189</v>
      </c>
      <c r="D9" s="106" t="n">
        <f aca="false">SUM(B9:C9)</f>
        <v>978</v>
      </c>
    </row>
    <row r="10" customFormat="false" ht="12.75" hidden="false" customHeight="false" outlineLevel="0" collapsed="false">
      <c r="A10" s="106" t="s">
        <v>150</v>
      </c>
      <c r="B10" s="72" t="n">
        <v>814</v>
      </c>
      <c r="C10" s="72" t="n">
        <v>163</v>
      </c>
      <c r="D10" s="106" t="n">
        <f aca="false">SUM(B10:C10)</f>
        <v>977</v>
      </c>
    </row>
    <row r="11" customFormat="false" ht="12.75" hidden="false" customHeight="false" outlineLevel="0" collapsed="false">
      <c r="A11" s="106" t="s">
        <v>151</v>
      </c>
      <c r="B11" s="72" t="n">
        <v>19</v>
      </c>
      <c r="C11" s="72" t="n">
        <v>43</v>
      </c>
      <c r="D11" s="106" t="n">
        <f aca="false">SUM(B11:C11)</f>
        <v>62</v>
      </c>
    </row>
    <row r="12" customFormat="false" ht="12.75" hidden="false" customHeight="false" outlineLevel="0" collapsed="false">
      <c r="A12" s="106" t="s">
        <v>152</v>
      </c>
      <c r="B12" s="72" t="n">
        <v>528</v>
      </c>
      <c r="C12" s="72" t="n">
        <v>206</v>
      </c>
      <c r="D12" s="106" t="n">
        <f aca="false">SUM(B12:C12)</f>
        <v>734</v>
      </c>
    </row>
    <row r="13" customFormat="false" ht="12.75" hidden="false" customHeight="false" outlineLevel="0" collapsed="false">
      <c r="A13" s="106" t="s">
        <v>153</v>
      </c>
      <c r="B13" s="72" t="n">
        <v>52</v>
      </c>
      <c r="C13" s="72" t="n">
        <v>6</v>
      </c>
      <c r="D13" s="106" t="n">
        <f aca="false">SUM(B13:C13)</f>
        <v>58</v>
      </c>
    </row>
    <row r="14" customFormat="false" ht="12.75" hidden="false" customHeight="false" outlineLevel="0" collapsed="false">
      <c r="A14" s="106" t="s">
        <v>154</v>
      </c>
      <c r="B14" s="72" t="n">
        <v>118</v>
      </c>
      <c r="C14" s="72" t="n">
        <v>34</v>
      </c>
      <c r="D14" s="106" t="n">
        <f aca="false">SUM(B14:C14)</f>
        <v>152</v>
      </c>
    </row>
    <row r="15" customFormat="false" ht="12.75" hidden="false" customHeight="false" outlineLevel="0" collapsed="false">
      <c r="A15" s="106" t="s">
        <v>155</v>
      </c>
      <c r="B15" s="72" t="n">
        <v>285</v>
      </c>
      <c r="C15" s="72" t="n">
        <v>30</v>
      </c>
      <c r="D15" s="106" t="n">
        <f aca="false">SUM(B15:C15)</f>
        <v>315</v>
      </c>
    </row>
    <row r="16" customFormat="false" ht="12.75" hidden="false" customHeight="false" outlineLevel="0" collapsed="false">
      <c r="A16" s="106" t="s">
        <v>156</v>
      </c>
      <c r="B16" s="72"/>
      <c r="C16" s="72" t="n">
        <v>42</v>
      </c>
      <c r="D16" s="106" t="n">
        <f aca="false">SUM(B16:C16)</f>
        <v>42</v>
      </c>
    </row>
    <row r="17" customFormat="false" ht="12.75" hidden="false" customHeight="false" outlineLevel="0" collapsed="false">
      <c r="A17" s="151" t="s">
        <v>38</v>
      </c>
      <c r="B17" s="139" t="n">
        <f aca="false">SUM(B5:B16)</f>
        <v>6705</v>
      </c>
      <c r="C17" s="139" t="n">
        <f aca="false">SUM(C5:C16)</f>
        <v>2837</v>
      </c>
      <c r="D17" s="106" t="n">
        <f aca="false">SUM(B17:C17)</f>
        <v>9542</v>
      </c>
    </row>
    <row r="20" customFormat="false" ht="12.75" hidden="false" customHeight="true" outlineLevel="0" collapsed="false">
      <c r="A20" s="167" t="s">
        <v>157</v>
      </c>
      <c r="B20" s="167"/>
      <c r="C20" s="167"/>
      <c r="D20" s="167"/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5" customFormat="false" ht="12.75" hidden="false" customHeight="false" outlineLevel="0" collapsed="false">
      <c r="B25" s="105"/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21" width="7.14"/>
    <col collapsed="false" customWidth="true" hidden="false" outlineLevel="0" max="3" min="3" style="12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false" outlineLevel="0" collapsed="false">
      <c r="A2" s="169" t="s">
        <v>54</v>
      </c>
      <c r="B2" s="169"/>
      <c r="C2" s="169"/>
      <c r="D2" s="169"/>
      <c r="E2" s="169"/>
      <c r="F2" s="169"/>
      <c r="G2" s="169"/>
      <c r="H2" s="169"/>
      <c r="I2" s="169"/>
    </row>
    <row r="3" customFormat="false" ht="15.75" hidden="false" customHeight="false" outlineLevel="0" collapsed="false">
      <c r="A3" s="170" t="s">
        <v>160</v>
      </c>
      <c r="B3" s="170"/>
      <c r="C3" s="170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149"/>
      <c r="B4" s="156" t="s">
        <v>161</v>
      </c>
      <c r="C4" s="156"/>
      <c r="D4" s="156" t="s">
        <v>162</v>
      </c>
      <c r="E4" s="156"/>
      <c r="F4" s="156" t="s">
        <v>163</v>
      </c>
      <c r="G4" s="156"/>
      <c r="H4" s="156" t="s">
        <v>164</v>
      </c>
      <c r="I4" s="156"/>
    </row>
    <row r="5" customFormat="false" ht="12.75" hidden="false" customHeight="false" outlineLevel="0" collapsed="false">
      <c r="A5" s="148" t="s">
        <v>127</v>
      </c>
      <c r="B5" s="125" t="s">
        <v>165</v>
      </c>
      <c r="C5" s="125" t="s">
        <v>166</v>
      </c>
      <c r="D5" s="125" t="s">
        <v>165</v>
      </c>
      <c r="E5" s="125" t="s">
        <v>166</v>
      </c>
      <c r="F5" s="125" t="s">
        <v>165</v>
      </c>
      <c r="G5" s="125" t="s">
        <v>166</v>
      </c>
      <c r="H5" s="125" t="s">
        <v>165</v>
      </c>
      <c r="I5" s="125" t="s">
        <v>166</v>
      </c>
    </row>
    <row r="6" customFormat="false" ht="12.75" hidden="false" customHeight="false" outlineLevel="0" collapsed="false">
      <c r="A6" s="106" t="s">
        <v>119</v>
      </c>
      <c r="B6" s="89" t="n">
        <v>5041</v>
      </c>
      <c r="C6" s="89" t="n">
        <v>5040</v>
      </c>
      <c r="D6" s="89" t="n">
        <v>3406</v>
      </c>
      <c r="E6" s="89" t="n">
        <v>950</v>
      </c>
      <c r="F6" s="89"/>
      <c r="G6" s="89" t="n">
        <v>56</v>
      </c>
      <c r="H6" s="89" t="n">
        <v>4205</v>
      </c>
      <c r="I6" s="89" t="n">
        <v>1270</v>
      </c>
    </row>
    <row r="7" customFormat="false" ht="12.75" hidden="false" customHeight="false" outlineLevel="0" collapsed="false">
      <c r="A7" s="106" t="s">
        <v>65</v>
      </c>
      <c r="B7" s="89" t="n">
        <v>11588</v>
      </c>
      <c r="C7" s="89" t="n">
        <v>9985</v>
      </c>
      <c r="D7" s="89" t="n">
        <v>5917</v>
      </c>
      <c r="E7" s="89" t="n">
        <v>2276</v>
      </c>
      <c r="F7" s="89" t="n">
        <v>7</v>
      </c>
      <c r="G7" s="89" t="n">
        <v>118</v>
      </c>
      <c r="H7" s="89" t="n">
        <v>8315</v>
      </c>
      <c r="I7" s="89" t="n">
        <v>2702</v>
      </c>
    </row>
    <row r="8" customFormat="false" ht="12.75" hidden="false" customHeight="false" outlineLevel="0" collapsed="false">
      <c r="A8" s="106" t="s">
        <v>67</v>
      </c>
      <c r="B8" s="89" t="n">
        <v>9321</v>
      </c>
      <c r="C8" s="89" t="n">
        <v>7771</v>
      </c>
      <c r="D8" s="89" t="n">
        <v>1448</v>
      </c>
      <c r="E8" s="89" t="n">
        <v>970</v>
      </c>
      <c r="F8" s="89" t="n">
        <v>34</v>
      </c>
      <c r="G8" s="89"/>
      <c r="H8" s="89" t="n">
        <v>4860</v>
      </c>
      <c r="I8" s="89" t="n">
        <v>1704</v>
      </c>
    </row>
    <row r="9" customFormat="false" ht="12.75" hidden="false" customHeight="false" outlineLevel="0" collapsed="false">
      <c r="A9" s="106" t="s">
        <v>167</v>
      </c>
      <c r="B9" s="89" t="n">
        <v>4118</v>
      </c>
      <c r="C9" s="89" t="n">
        <v>2753</v>
      </c>
      <c r="D9" s="89" t="n">
        <v>298</v>
      </c>
      <c r="E9" s="89" t="n">
        <v>104</v>
      </c>
      <c r="F9" s="89"/>
      <c r="G9" s="89"/>
      <c r="H9" s="89" t="n">
        <v>1783</v>
      </c>
      <c r="I9" s="89" t="n">
        <v>303</v>
      </c>
    </row>
    <row r="10" customFormat="false" ht="12.75" hidden="false" customHeight="false" outlineLevel="0" collapsed="false">
      <c r="A10" s="106" t="s">
        <v>168</v>
      </c>
      <c r="B10" s="89" t="n">
        <v>6133</v>
      </c>
      <c r="C10" s="89" t="n">
        <v>1666</v>
      </c>
      <c r="D10" s="89"/>
      <c r="E10" s="89"/>
      <c r="F10" s="89"/>
      <c r="G10" s="89"/>
      <c r="H10" s="89" t="n">
        <v>207</v>
      </c>
      <c r="I10" s="89"/>
    </row>
    <row r="11" customFormat="false" ht="12.75" hidden="false" customHeight="false" outlineLevel="0" collapsed="false">
      <c r="A11" s="72" t="s">
        <v>169</v>
      </c>
      <c r="B11" s="89" t="n">
        <v>546</v>
      </c>
      <c r="C11" s="89" t="n">
        <v>273</v>
      </c>
      <c r="D11" s="72"/>
      <c r="E11" s="72"/>
      <c r="F11" s="72"/>
      <c r="G11" s="72"/>
      <c r="H11" s="72"/>
      <c r="I11" s="72"/>
    </row>
    <row r="13" customFormat="false" ht="12.75" hidden="false" customHeight="false" outlineLevel="0" collapsed="false">
      <c r="A13" s="0" t="s">
        <v>170</v>
      </c>
    </row>
    <row r="16" customFormat="false" ht="12.75" hidden="false" customHeight="false" outlineLevel="0" collapsed="false">
      <c r="D16" s="105"/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12" min="8" style="0" width="6.85"/>
    <col collapsed="false" customWidth="true" hidden="false" outlineLevel="0" max="14" min="13" style="0" width="5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121" width="4.99"/>
    <col collapsed="false" customWidth="true" hidden="false" outlineLevel="0" max="22" min="21" style="0" width="12.28"/>
    <col collapsed="false" customWidth="true" hidden="false" outlineLevel="0" max="23" min="23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70" t="s">
        <v>17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5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3"/>
      <c r="J4" s="173"/>
      <c r="K4" s="173"/>
      <c r="L4" s="173"/>
      <c r="M4" s="173"/>
      <c r="N4" s="173"/>
    </row>
    <row r="5" customFormat="false" ht="12.75" hidden="false" customHeight="false" outlineLevel="0" collapsed="false">
      <c r="A5" s="72"/>
      <c r="B5" s="174" t="s">
        <v>161</v>
      </c>
      <c r="C5" s="174"/>
      <c r="D5" s="174"/>
      <c r="E5" s="174"/>
      <c r="F5" s="174"/>
      <c r="G5" s="174"/>
      <c r="H5" s="174"/>
      <c r="I5" s="175"/>
      <c r="J5" s="175"/>
      <c r="K5" s="175"/>
      <c r="L5" s="175"/>
      <c r="M5" s="175"/>
      <c r="N5" s="175"/>
      <c r="O5" s="174" t="s">
        <v>162</v>
      </c>
      <c r="P5" s="174"/>
      <c r="Q5" s="174"/>
      <c r="R5" s="174"/>
      <c r="S5" s="174"/>
      <c r="T5" s="156" t="s">
        <v>164</v>
      </c>
      <c r="U5" s="156"/>
      <c r="V5" s="156"/>
      <c r="W5" s="156"/>
    </row>
    <row r="6" customFormat="false" ht="65.25" hidden="false" customHeight="true" outlineLevel="0" collapsed="false">
      <c r="A6" s="176"/>
      <c r="B6" s="177" t="s">
        <v>172</v>
      </c>
      <c r="C6" s="177"/>
      <c r="D6" s="178" t="s">
        <v>173</v>
      </c>
      <c r="E6" s="177" t="s">
        <v>174</v>
      </c>
      <c r="F6" s="177"/>
      <c r="G6" s="179" t="s">
        <v>175</v>
      </c>
      <c r="H6" s="179"/>
      <c r="I6" s="179" t="s">
        <v>176</v>
      </c>
      <c r="J6" s="179"/>
      <c r="K6" s="179" t="s">
        <v>177</v>
      </c>
      <c r="L6" s="179"/>
      <c r="M6" s="178" t="s">
        <v>178</v>
      </c>
      <c r="N6" s="178" t="s">
        <v>179</v>
      </c>
      <c r="O6" s="178" t="s">
        <v>173</v>
      </c>
      <c r="P6" s="177" t="s">
        <v>174</v>
      </c>
      <c r="Q6" s="177"/>
      <c r="R6" s="179" t="s">
        <v>175</v>
      </c>
      <c r="S6" s="179"/>
      <c r="T6" s="177" t="s">
        <v>174</v>
      </c>
      <c r="U6" s="179" t="s">
        <v>175</v>
      </c>
      <c r="V6" s="179" t="s">
        <v>176</v>
      </c>
      <c r="W6" s="180" t="s">
        <v>177</v>
      </c>
    </row>
    <row r="7" customFormat="false" ht="42" hidden="false" customHeight="false" outlineLevel="0" collapsed="false">
      <c r="A7" s="148" t="s">
        <v>127</v>
      </c>
      <c r="B7" s="181" t="s">
        <v>165</v>
      </c>
      <c r="C7" s="181" t="s">
        <v>166</v>
      </c>
      <c r="D7" s="181" t="s">
        <v>165</v>
      </c>
      <c r="E7" s="181" t="s">
        <v>165</v>
      </c>
      <c r="F7" s="181" t="s">
        <v>166</v>
      </c>
      <c r="G7" s="181" t="s">
        <v>165</v>
      </c>
      <c r="H7" s="181" t="s">
        <v>166</v>
      </c>
      <c r="I7" s="182" t="s">
        <v>165</v>
      </c>
      <c r="J7" s="182"/>
      <c r="K7" s="182" t="s">
        <v>165</v>
      </c>
      <c r="L7" s="182"/>
      <c r="M7" s="181" t="s">
        <v>165</v>
      </c>
      <c r="N7" s="181" t="s">
        <v>165</v>
      </c>
      <c r="O7" s="181" t="s">
        <v>165</v>
      </c>
      <c r="P7" s="181" t="s">
        <v>165</v>
      </c>
      <c r="Q7" s="181" t="s">
        <v>166</v>
      </c>
      <c r="R7" s="181" t="s">
        <v>165</v>
      </c>
      <c r="S7" s="181" t="s">
        <v>166</v>
      </c>
      <c r="T7" s="181" t="s">
        <v>165</v>
      </c>
      <c r="U7" s="181" t="s">
        <v>165</v>
      </c>
      <c r="V7" s="181" t="s">
        <v>165</v>
      </c>
      <c r="W7" s="181" t="s">
        <v>165</v>
      </c>
    </row>
    <row r="8" customFormat="false" ht="12.75" hidden="false" customHeight="false" outlineLevel="0" collapsed="false">
      <c r="A8" s="106" t="s">
        <v>119</v>
      </c>
      <c r="B8" s="89"/>
      <c r="C8" s="89"/>
      <c r="D8" s="89" t="n">
        <v>807</v>
      </c>
      <c r="E8" s="89" t="n">
        <v>3397</v>
      </c>
      <c r="F8" s="106" t="n">
        <v>2502</v>
      </c>
      <c r="G8" s="89"/>
      <c r="H8" s="183"/>
      <c r="I8" s="89"/>
      <c r="J8" s="89"/>
      <c r="K8" s="89"/>
      <c r="L8" s="89"/>
      <c r="M8" s="184" t="n">
        <v>81</v>
      </c>
      <c r="N8" s="184" t="n">
        <v>22</v>
      </c>
      <c r="O8" s="89"/>
      <c r="P8" s="89" t="n">
        <v>2852</v>
      </c>
      <c r="Q8" s="89" t="n">
        <v>329</v>
      </c>
      <c r="R8" s="89"/>
      <c r="S8" s="89"/>
      <c r="T8" s="89" t="n">
        <v>730</v>
      </c>
      <c r="U8" s="89"/>
      <c r="V8" s="106"/>
      <c r="W8" s="106"/>
    </row>
    <row r="9" customFormat="false" ht="12.75" hidden="false" customHeight="false" outlineLevel="0" collapsed="false">
      <c r="A9" s="106" t="s">
        <v>65</v>
      </c>
      <c r="B9" s="89"/>
      <c r="C9" s="89"/>
      <c r="D9" s="89" t="n">
        <v>1643</v>
      </c>
      <c r="E9" s="89" t="n">
        <v>2580</v>
      </c>
      <c r="G9" s="89"/>
      <c r="H9" s="183"/>
      <c r="I9" s="89"/>
      <c r="J9" s="89"/>
      <c r="K9" s="89"/>
      <c r="L9" s="89"/>
      <c r="M9" s="184"/>
      <c r="N9" s="184"/>
      <c r="O9" s="89"/>
      <c r="P9" s="89" t="n">
        <v>2014</v>
      </c>
      <c r="Q9" s="89"/>
      <c r="R9" s="89"/>
      <c r="S9" s="89"/>
      <c r="T9" s="89" t="n">
        <v>414</v>
      </c>
      <c r="U9" s="89"/>
      <c r="V9" s="106"/>
      <c r="W9" s="106"/>
    </row>
    <row r="10" customFormat="false" ht="12.75" hidden="false" customHeight="false" outlineLevel="0" collapsed="false">
      <c r="A10" s="106" t="s">
        <v>67</v>
      </c>
      <c r="B10" s="89"/>
      <c r="C10" s="89"/>
      <c r="D10" s="89" t="n">
        <v>523</v>
      </c>
      <c r="F10" s="89"/>
      <c r="G10" s="183" t="n">
        <v>1113</v>
      </c>
      <c r="H10" s="183" t="n">
        <v>892</v>
      </c>
      <c r="I10" s="89" t="n">
        <v>112</v>
      </c>
      <c r="J10" s="89"/>
      <c r="K10" s="89" t="n">
        <v>93</v>
      </c>
      <c r="L10" s="89"/>
      <c r="M10" s="184"/>
      <c r="N10" s="184"/>
      <c r="O10" s="89" t="n">
        <v>48</v>
      </c>
      <c r="P10" s="89"/>
      <c r="Q10" s="89"/>
      <c r="R10" s="89" t="n">
        <v>271</v>
      </c>
      <c r="S10" s="89" t="n">
        <v>126</v>
      </c>
      <c r="T10" s="89"/>
      <c r="U10" s="89" t="n">
        <v>179</v>
      </c>
      <c r="V10" s="89" t="n">
        <v>9</v>
      </c>
      <c r="W10" s="89" t="n">
        <v>190</v>
      </c>
    </row>
    <row r="11" customFormat="false" ht="12.75" hidden="false" customHeight="false" outlineLevel="0" collapsed="false">
      <c r="A11" s="106" t="s">
        <v>180</v>
      </c>
      <c r="B11" s="89" t="n">
        <v>19</v>
      </c>
      <c r="C11" s="89" t="n">
        <v>25</v>
      </c>
      <c r="D11" s="89"/>
      <c r="E11" s="89"/>
      <c r="F11" s="89"/>
      <c r="G11" s="89" t="n">
        <v>43</v>
      </c>
      <c r="H11" s="183"/>
      <c r="I11" s="89"/>
      <c r="J11" s="89"/>
      <c r="K11" s="89"/>
      <c r="L11" s="89"/>
      <c r="M11" s="184"/>
      <c r="N11" s="184"/>
      <c r="O11" s="89"/>
      <c r="P11" s="89"/>
      <c r="Q11" s="89"/>
      <c r="R11" s="89" t="n">
        <v>6</v>
      </c>
      <c r="S11" s="89"/>
      <c r="T11" s="89"/>
      <c r="U11" s="89"/>
      <c r="V11" s="106"/>
      <c r="W11" s="106"/>
    </row>
    <row r="12" customFormat="false" ht="12.75" hidden="false" customHeight="false" outlineLevel="0" collapsed="false">
      <c r="A12" s="106" t="s">
        <v>181</v>
      </c>
      <c r="B12" s="89"/>
      <c r="C12" s="89"/>
      <c r="D12" s="89"/>
      <c r="E12" s="89"/>
      <c r="F12" s="89"/>
      <c r="G12" s="89" t="n">
        <v>37</v>
      </c>
      <c r="H12" s="183"/>
      <c r="I12" s="89"/>
      <c r="J12" s="89"/>
      <c r="K12" s="89"/>
      <c r="L12" s="89"/>
      <c r="M12" s="184"/>
      <c r="N12" s="184"/>
      <c r="O12" s="89"/>
      <c r="P12" s="89"/>
      <c r="Q12" s="89"/>
      <c r="R12" s="89"/>
      <c r="S12" s="89"/>
      <c r="T12" s="89"/>
      <c r="U12" s="89"/>
      <c r="V12" s="106"/>
      <c r="W12" s="106"/>
    </row>
    <row r="13" customFormat="false" ht="12.75" hidden="false" customHeight="false" outlineLevel="0" collapsed="false">
      <c r="B13" s="185"/>
      <c r="C13" s="185"/>
      <c r="D13" s="185"/>
      <c r="E13" s="185"/>
      <c r="F13" s="185"/>
      <c r="G13" s="185"/>
      <c r="H13" s="185"/>
      <c r="I13" s="142"/>
      <c r="J13" s="142"/>
      <c r="K13" s="142"/>
      <c r="L13" s="142"/>
      <c r="M13" s="185"/>
      <c r="N13" s="185"/>
      <c r="O13" s="185"/>
      <c r="P13" s="185"/>
      <c r="Q13" s="185"/>
      <c r="R13" s="185"/>
      <c r="S13" s="185"/>
      <c r="T13" s="185"/>
      <c r="U13" s="185"/>
    </row>
    <row r="14" customFormat="false" ht="12.75" hidden="false" customHeight="false" outlineLevel="0" collapsed="false">
      <c r="A14" s="0" t="s">
        <v>182</v>
      </c>
    </row>
  </sheetData>
  <mergeCells count="25">
    <mergeCell ref="A1:T1"/>
    <mergeCell ref="A2:T2"/>
    <mergeCell ref="A3:T3"/>
    <mergeCell ref="B5:H5"/>
    <mergeCell ref="O5:S5"/>
    <mergeCell ref="T5:W5"/>
    <mergeCell ref="B6:C6"/>
    <mergeCell ref="E6:F6"/>
    <mergeCell ref="G6:H6"/>
    <mergeCell ref="I6:J6"/>
    <mergeCell ref="K6:L6"/>
    <mergeCell ref="P6:Q6"/>
    <mergeCell ref="R6:S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21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86"/>
      <c r="B3" s="187" t="s">
        <v>184</v>
      </c>
      <c r="C3" s="187"/>
      <c r="D3" s="187"/>
      <c r="E3" s="187" t="s">
        <v>185</v>
      </c>
      <c r="F3" s="187"/>
      <c r="G3" s="187"/>
    </row>
    <row r="4" customFormat="false" ht="12.75" hidden="false" customHeight="false" outlineLevel="0" collapsed="false">
      <c r="A4" s="188"/>
      <c r="B4" s="189" t="s">
        <v>186</v>
      </c>
      <c r="C4" s="189"/>
      <c r="D4" s="189"/>
      <c r="E4" s="190" t="s">
        <v>187</v>
      </c>
      <c r="F4" s="190"/>
      <c r="G4" s="190"/>
    </row>
    <row r="5" customFormat="false" ht="12.75" hidden="false" customHeight="false" outlineLevel="0" collapsed="false">
      <c r="A5" s="149" t="s">
        <v>59</v>
      </c>
      <c r="B5" s="125" t="s">
        <v>165</v>
      </c>
      <c r="C5" s="125" t="s">
        <v>166</v>
      </c>
      <c r="D5" s="125" t="s">
        <v>25</v>
      </c>
      <c r="E5" s="125" t="s">
        <v>165</v>
      </c>
      <c r="F5" s="125" t="s">
        <v>166</v>
      </c>
      <c r="G5" s="125" t="s">
        <v>25</v>
      </c>
    </row>
    <row r="6" customFormat="false" ht="12.75" hidden="false" customHeight="false" outlineLevel="0" collapsed="false">
      <c r="A6" s="191" t="s">
        <v>188</v>
      </c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06" t="s">
        <v>189</v>
      </c>
      <c r="B7" s="192" t="n">
        <v>2</v>
      </c>
      <c r="C7" s="89"/>
      <c r="D7" s="192" t="n">
        <f aca="false">SUM(B7:C7)</f>
        <v>2</v>
      </c>
      <c r="E7" s="192" t="n">
        <v>485</v>
      </c>
      <c r="F7" s="192"/>
      <c r="G7" s="126" t="n">
        <f aca="false">SUM(E7:F7)</f>
        <v>485</v>
      </c>
    </row>
    <row r="8" customFormat="false" ht="12.75" hidden="false" customHeight="false" outlineLevel="0" collapsed="false">
      <c r="A8" s="106" t="s">
        <v>190</v>
      </c>
      <c r="B8" s="192" t="n">
        <v>2</v>
      </c>
      <c r="C8" s="89"/>
      <c r="D8" s="192" t="n">
        <f aca="false">SUM(B8:C8)</f>
        <v>2</v>
      </c>
      <c r="E8" s="192" t="n">
        <v>250</v>
      </c>
      <c r="F8" s="192"/>
      <c r="G8" s="126" t="n">
        <f aca="false">SUM(E8:F8)</f>
        <v>250</v>
      </c>
    </row>
    <row r="9" customFormat="false" ht="12.75" hidden="false" customHeight="false" outlineLevel="0" collapsed="false">
      <c r="A9" s="106" t="s">
        <v>191</v>
      </c>
      <c r="B9" s="192" t="n">
        <v>6</v>
      </c>
      <c r="C9" s="89"/>
      <c r="D9" s="192" t="n">
        <f aca="false">SUM(B9:C9)</f>
        <v>6</v>
      </c>
      <c r="E9" s="192" t="n">
        <v>948</v>
      </c>
      <c r="F9" s="192"/>
      <c r="G9" s="126" t="n">
        <f aca="false">SUM(E9:F9)</f>
        <v>948</v>
      </c>
    </row>
    <row r="10" customFormat="false" ht="12.75" hidden="false" customHeight="false" outlineLevel="0" collapsed="false">
      <c r="A10" s="106" t="s">
        <v>192</v>
      </c>
      <c r="B10" s="192" t="n">
        <v>1</v>
      </c>
      <c r="C10" s="89"/>
      <c r="D10" s="192" t="n">
        <f aca="false">SUM(B10:C10)</f>
        <v>1</v>
      </c>
      <c r="E10" s="192" t="n">
        <v>819</v>
      </c>
      <c r="F10" s="192"/>
      <c r="G10" s="126" t="n">
        <f aca="false">SUM(E10:F10)</f>
        <v>819</v>
      </c>
    </row>
    <row r="11" customFormat="false" ht="12.75" hidden="false" customHeight="false" outlineLevel="0" collapsed="false">
      <c r="A11" s="106" t="s">
        <v>193</v>
      </c>
      <c r="B11" s="192" t="n">
        <v>2</v>
      </c>
      <c r="C11" s="89"/>
      <c r="D11" s="192" t="n">
        <f aca="false">SUM(B11:C11)</f>
        <v>2</v>
      </c>
      <c r="E11" s="192" t="n">
        <v>969</v>
      </c>
      <c r="F11" s="192"/>
      <c r="G11" s="126" t="n">
        <f aca="false">SUM(E11:F11)</f>
        <v>969</v>
      </c>
    </row>
    <row r="12" customFormat="false" ht="12.75" hidden="false" customHeight="false" outlineLevel="0" collapsed="false">
      <c r="A12" s="106" t="s">
        <v>194</v>
      </c>
      <c r="B12" s="192" t="n">
        <v>1</v>
      </c>
      <c r="C12" s="89"/>
      <c r="D12" s="192" t="n">
        <f aca="false">SUM(B12:C12)</f>
        <v>1</v>
      </c>
      <c r="E12" s="192" t="n">
        <v>13</v>
      </c>
      <c r="F12" s="192"/>
      <c r="G12" s="126" t="n">
        <f aca="false">SUM(E12:F12)</f>
        <v>13</v>
      </c>
    </row>
    <row r="13" customFormat="false" ht="12.75" hidden="false" customHeight="false" outlineLevel="0" collapsed="false">
      <c r="A13" s="106" t="s">
        <v>195</v>
      </c>
      <c r="B13" s="192" t="n">
        <v>11</v>
      </c>
      <c r="C13" s="192" t="n">
        <v>3</v>
      </c>
      <c r="D13" s="192" t="n">
        <f aca="false">SUM(B13:C13)</f>
        <v>14</v>
      </c>
      <c r="E13" s="192" t="n">
        <v>423</v>
      </c>
      <c r="F13" s="192" t="n">
        <v>142</v>
      </c>
      <c r="G13" s="126" t="n">
        <f aca="false">SUM(E13:F13)</f>
        <v>565</v>
      </c>
    </row>
    <row r="14" customFormat="false" ht="12.75" hidden="false" customHeight="false" outlineLevel="0" collapsed="false">
      <c r="A14" s="106" t="s">
        <v>196</v>
      </c>
      <c r="B14" s="192" t="n">
        <v>2</v>
      </c>
      <c r="C14" s="89"/>
      <c r="D14" s="192" t="n">
        <f aca="false">SUM(B14:C14)</f>
        <v>2</v>
      </c>
      <c r="E14" s="192" t="n">
        <v>213</v>
      </c>
      <c r="F14" s="192"/>
      <c r="G14" s="126" t="n">
        <f aca="false">SUM(E14:F14)</f>
        <v>213</v>
      </c>
    </row>
    <row r="15" customFormat="false" ht="12.75" hidden="false" customHeight="false" outlineLevel="0" collapsed="false">
      <c r="A15" s="191" t="s">
        <v>197</v>
      </c>
      <c r="B15" s="192"/>
      <c r="C15" s="89"/>
      <c r="D15" s="192"/>
      <c r="E15" s="192"/>
      <c r="F15" s="192"/>
      <c r="G15" s="126"/>
      <c r="I15" s="193"/>
    </row>
    <row r="16" customFormat="false" ht="12.75" hidden="false" customHeight="false" outlineLevel="0" collapsed="false">
      <c r="A16" s="106"/>
      <c r="B16" s="192" t="n">
        <v>3</v>
      </c>
      <c r="C16" s="89"/>
      <c r="D16" s="192" t="n">
        <f aca="false">SUM(B16:C16)</f>
        <v>3</v>
      </c>
      <c r="E16" s="192" t="n">
        <v>2546</v>
      </c>
      <c r="F16" s="192"/>
      <c r="G16" s="126" t="n">
        <f aca="false">SUM(E16:F16)</f>
        <v>2546</v>
      </c>
    </row>
    <row r="19" customFormat="false" ht="12.75" hidden="false" customHeight="false" outlineLevel="0" collapsed="false">
      <c r="A19" s="0" t="s">
        <v>198</v>
      </c>
    </row>
    <row r="22" customFormat="false" ht="12.75" hidden="false" customHeight="false" outlineLevel="0" collapsed="false">
      <c r="A22" s="194" t="s">
        <v>199</v>
      </c>
      <c r="B22" s="194"/>
      <c r="C22" s="194"/>
      <c r="D22" s="194"/>
      <c r="E22" s="194"/>
      <c r="F22" s="194"/>
      <c r="G22" s="194"/>
    </row>
    <row r="23" customFormat="false" ht="12.75" hidden="false" customHeight="false" outlineLevel="0" collapsed="false">
      <c r="A23" s="195"/>
      <c r="B23" s="196"/>
      <c r="C23" s="196"/>
      <c r="D23" s="125" t="s">
        <v>143</v>
      </c>
      <c r="E23" s="125" t="s">
        <v>200</v>
      </c>
      <c r="F23" s="125"/>
      <c r="G23" s="125" t="s">
        <v>25</v>
      </c>
    </row>
    <row r="24" customFormat="false" ht="12.75" hidden="false" customHeight="false" outlineLevel="0" collapsed="false">
      <c r="A24" s="32" t="s">
        <v>201</v>
      </c>
      <c r="B24" s="32"/>
      <c r="C24" s="15"/>
      <c r="D24" s="89" t="n">
        <v>116</v>
      </c>
      <c r="E24" s="126"/>
      <c r="F24" s="197"/>
      <c r="G24" s="126" t="n">
        <f aca="false">SUM(D24:F24)</f>
        <v>116</v>
      </c>
    </row>
    <row r="28" customFormat="false" ht="12.75" hidden="false" customHeight="false" outlineLevel="0" collapsed="false">
      <c r="E28" s="198"/>
    </row>
  </sheetData>
  <mergeCells count="8">
    <mergeCell ref="A1:G1"/>
    <mergeCell ref="A2:G2"/>
    <mergeCell ref="B3:D3"/>
    <mergeCell ref="E3:G3"/>
    <mergeCell ref="B4:D4"/>
    <mergeCell ref="E4:G4"/>
    <mergeCell ref="A22:G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05810</cp:lastModifiedBy>
  <cp:lastPrinted>2017-06-28T08:20:37Z</cp:lastPrinted>
  <dcterms:modified xsi:type="dcterms:W3CDTF">2017-07-26T08:20:53Z</dcterms:modified>
  <cp:revision>0</cp:revision>
  <dc:subject/>
  <dc:title/>
</cp:coreProperties>
</file>