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4">
  <si>
    <t xml:space="preserve">CURSO 2013-14</t>
  </si>
  <si>
    <t xml:space="preserve">CLASIFICACIÓN DE CENTROS DOCENTES POR ENSEÑANZAS QUE IMPARTEN</t>
  </si>
  <si>
    <t xml:space="preserve">(Cada centro está incluído solamente una vez)</t>
  </si>
  <si>
    <t xml:space="preserve">CENTROS DE RÉGIMEN GENERAL</t>
  </si>
  <si>
    <t xml:space="preserve">Total centros:</t>
  </si>
  <si>
    <t xml:space="preserve">Titularidad PÚBLICA</t>
  </si>
  <si>
    <t xml:space="preserve">Total:</t>
  </si>
  <si>
    <t xml:space="preserve">C.P. (COLEGIO PÚBLICO)</t>
  </si>
  <si>
    <t xml:space="preserve">(De estos, 11 centros imparten además  el 1er. Ciclo de ESO)</t>
  </si>
  <si>
    <t xml:space="preserve">I.E.S.O. (Instituto de Educación Secundaria Obligatoria)</t>
  </si>
  <si>
    <t xml:space="preserve">Imparten</t>
  </si>
  <si>
    <t xml:space="preserve">ESO exclusivamente</t>
  </si>
  <si>
    <t xml:space="preserve">(De éstos, 1 centro imparte PCPI)</t>
  </si>
  <si>
    <t xml:space="preserve">I.E.S. (Instituto de Educación Secundaria/C.I.P. (Centro Integrado Politécnico)</t>
  </si>
  <si>
    <t xml:space="preserve">ESO y Bachillerato</t>
  </si>
  <si>
    <t xml:space="preserve">ESO, Bachillerato y FP</t>
  </si>
  <si>
    <t xml:space="preserve">Bachillerato y FP</t>
  </si>
  <si>
    <t xml:space="preserve">F.P. exclusivamente</t>
  </si>
  <si>
    <t xml:space="preserve">(Del total de IES/CIP 20 centros imparten PCPI, 3 imparten Bachillerato Nocturno, 3 imparten ESO presencial adultos y 1 imparte Enseñanzas Deportivas Régimen Especial Grado Medio)</t>
  </si>
  <si>
    <t xml:space="preserve">E.E. (Centro de Educación Especial)</t>
  </si>
  <si>
    <t xml:space="preserve">Imparten:</t>
  </si>
  <si>
    <t xml:space="preserve">Educación Especial y PCPITE</t>
  </si>
  <si>
    <t xml:space="preserve">Titulariadad PRIVADA</t>
  </si>
  <si>
    <t xml:space="preserve">Concertados/</t>
  </si>
  <si>
    <t xml:space="preserve">No Concer-</t>
  </si>
  <si>
    <t xml:space="preserve">Total</t>
  </si>
  <si>
    <t xml:space="preserve">Subvención</t>
  </si>
  <si>
    <t xml:space="preserve">tados</t>
  </si>
  <si>
    <t xml:space="preserve">Centros que imparten Ed. Infantil (2º ciclo) y/o Ed. Primaria </t>
  </si>
  <si>
    <t xml:space="preserve">(De estos, 1 centro imparte PCPI)</t>
  </si>
  <si>
    <t xml:space="preserve">Centros que imparten Ed. Secundaria exclusivamente</t>
  </si>
  <si>
    <t xml:space="preserve">(De estos, 6 centros imparten PCPI)</t>
  </si>
  <si>
    <t xml:space="preserve">Centros que imparten Ed. Infantil (2º ciclo) y/o Ed. Primaria y Ed. Secundaria</t>
  </si>
  <si>
    <t xml:space="preserve">(De estos centros, 1 centros imparte PCPI)</t>
  </si>
  <si>
    <t xml:space="preserve">Centros de Educación Especial</t>
  </si>
  <si>
    <t xml:space="preserve">(De éstos, 2 centros imparten PCPITE)</t>
  </si>
  <si>
    <t xml:space="preserve">CENTROS DE RÉGIMEN ESPECIAL</t>
  </si>
  <si>
    <t xml:space="preserve">PÚBLICOS</t>
  </si>
  <si>
    <t xml:space="preserve">PRIVADOS</t>
  </si>
  <si>
    <t xml:space="preserve">TOTAL</t>
  </si>
  <si>
    <r>
      <rPr>
        <b val="true"/>
        <sz val="10"/>
        <rFont val="Arial"/>
        <family val="2"/>
      </rPr>
      <t xml:space="preserve">Escuelas de Arte</t>
    </r>
    <r>
      <rPr>
        <sz val="10"/>
        <rFont val="Arial"/>
        <family val="0"/>
      </rPr>
      <t xml:space="preserve">, con Bachillerato de Artes</t>
    </r>
  </si>
  <si>
    <t xml:space="preserve">Escuelas Oficiales de Idiomas</t>
  </si>
  <si>
    <t xml:space="preserve">Conservatorios de Música</t>
  </si>
  <si>
    <t xml:space="preserve">Escuelas de Música</t>
  </si>
  <si>
    <t xml:space="preserve">Escuelas de Danza</t>
  </si>
  <si>
    <t xml:space="preserve">Centro Superior de Diseño</t>
  </si>
  <si>
    <t xml:space="preserve">Centro de Enseñanzas Deportivas</t>
  </si>
  <si>
    <t xml:space="preserve">CENTROS DE EDUCACIÓN DE ADULTOS</t>
  </si>
  <si>
    <t xml:space="preserve">Centros de Educación de Adultos</t>
  </si>
  <si>
    <t xml:space="preserve">    (De éstos, 1 centro imparte Bachillerato "a distancia" y ESO "a distancia"</t>
  </si>
  <si>
    <t xml:space="preserve">ACTUACIONES DE ENTIDADES SIN ÁNIMO DE LUCRO</t>
  </si>
  <si>
    <t xml:space="preserve">Actuaciones de Entidades sin ánimo de lucro</t>
  </si>
  <si>
    <t xml:space="preserve">ENSEÑANZAS DE RÉGIMEN GENERAL</t>
  </si>
  <si>
    <t xml:space="preserve">NÚMERO DE CENTROS QUE IMPARTEN CADA ENSEÑANZA</t>
  </si>
  <si>
    <t xml:space="preserve">Titularidad</t>
  </si>
  <si>
    <t xml:space="preserve">PÚBLICA</t>
  </si>
  <si>
    <t xml:space="preserve">PRIVADA</t>
  </si>
  <si>
    <t xml:space="preserve">Enseñanza</t>
  </si>
  <si>
    <t xml:space="preserve">No</t>
  </si>
  <si>
    <t xml:space="preserve">Concertada/</t>
  </si>
  <si>
    <t xml:space="preserve">concertada</t>
  </si>
  <si>
    <t xml:space="preserve">Subvencionada</t>
  </si>
  <si>
    <t xml:space="preserve">E. Infantil (2º ciclo)</t>
  </si>
  <si>
    <t xml:space="preserve">Ed. Primaria</t>
  </si>
  <si>
    <t xml:space="preserve">Ed. Especial *</t>
  </si>
  <si>
    <t xml:space="preserve">E.S.O.</t>
  </si>
  <si>
    <t xml:space="preserve">Bachillerato diurno</t>
  </si>
  <si>
    <t xml:space="preserve">Bachillerato nocturno</t>
  </si>
  <si>
    <t xml:space="preserve">Bachillerato a distancia **</t>
  </si>
  <si>
    <t xml:space="preserve">Ciclos Formativos de</t>
  </si>
  <si>
    <t xml:space="preserve">Grado Medio</t>
  </si>
  <si>
    <t xml:space="preserve">Grado Superior</t>
  </si>
  <si>
    <t xml:space="preserve">Prog. De Cualificación Profesional en centros docentes:</t>
  </si>
  <si>
    <t xml:space="preserve">P.C.P.I.</t>
  </si>
  <si>
    <t xml:space="preserve">P.C.P.I.T.E.</t>
  </si>
  <si>
    <t xml:space="preserve">Actuaciones de Garantía Social (P.C.P.I.) fuera de centros</t>
  </si>
  <si>
    <t xml:space="preserve">docentes</t>
  </si>
  <si>
    <t xml:space="preserve">* Se han contabilizado también los centros que tienen unidades sustitutorias de Educación Especial.</t>
  </si>
  <si>
    <t xml:space="preserve">** Se ha contabilizado el centro de Educación de Adultos que imparten estas enseñanzas</t>
  </si>
  <si>
    <t xml:space="preserve">UNIDADES Y ALUMNADO MATRICULADO POR ENSEÑANZA</t>
  </si>
  <si>
    <t xml:space="preserve">UNIDADES</t>
  </si>
  <si>
    <t xml:space="preserve">ALUMNADO MATRICULADO</t>
  </si>
  <si>
    <t xml:space="preserve">Centros</t>
  </si>
  <si>
    <t xml:space="preserve">Públicos</t>
  </si>
  <si>
    <t xml:space="preserve">Privados</t>
  </si>
  <si>
    <t xml:space="preserve">Mixtas Ed. Infantil/Ed. Primaria *</t>
  </si>
  <si>
    <t xml:space="preserve">Ed. Especial **</t>
  </si>
  <si>
    <t xml:space="preserve">Bachillerato a distancia</t>
  </si>
  <si>
    <t xml:space="preserve">C.F.de F.P. de Grado Medio Presencial***</t>
  </si>
  <si>
    <t xml:space="preserve">         De ellos sólo FCT</t>
  </si>
  <si>
    <t xml:space="preserve">C.F.de F.P. de Grado Medio Nocturno</t>
  </si>
  <si>
    <t xml:space="preserve">C.F.de F.P.de  Grado Medio a Distancia</t>
  </si>
  <si>
    <t xml:space="preserve">C.F.de F.P. de Grado Superior Presencial***</t>
  </si>
  <si>
    <t xml:space="preserve">C.F.de F.P. de Grado Superior Nocturno</t>
  </si>
  <si>
    <t xml:space="preserve">C.F.de F.P.de  Grado Superior a Distancia</t>
  </si>
  <si>
    <t xml:space="preserve">Programas de Garantía Social</t>
  </si>
  <si>
    <t xml:space="preserve">P.C.P.I. en centros docentes</t>
  </si>
  <si>
    <t xml:space="preserve">P.C.P.I. en Actuaciones fuera de centros</t>
  </si>
  <si>
    <t xml:space="preserve">P.C.P.I.E. en centros docentes</t>
  </si>
  <si>
    <t xml:space="preserve">* También se incluyen en este apartado las unidades de Ed. Primaria con alumnado de Primer Ciclo de E.S.O.</t>
  </si>
  <si>
    <t xml:space="preserve">** Ed. Especial: Incluye las unidades de centros específicos y las unidades sustitutorias de Ed. Especial.</t>
  </si>
  <si>
    <t xml:space="preserve">***Ciclos Formativos: No se incluyen grupos de alumnado pendiente de realizar sólo la FCT</t>
  </si>
  <si>
    <t xml:space="preserve"> </t>
  </si>
  <si>
    <t xml:space="preserve">EVOLUCION DE LA MATRICULA POR NIVELES EDUCATIVOS</t>
  </si>
  <si>
    <t xml:space="preserve">NIVEL/CURSO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Ed. Infantil (2º ciclo)</t>
  </si>
  <si>
    <t xml:space="preserve">Bach.D/N</t>
  </si>
  <si>
    <t xml:space="preserve">C.F.G. MEDIO</t>
  </si>
  <si>
    <t xml:space="preserve">C.F.G. SUPERIOR</t>
  </si>
  <si>
    <t xml:space="preserve">GARANTIA SOCIAL</t>
  </si>
  <si>
    <t xml:space="preserve">EDUCACIÓN ESPECIAL (*)</t>
  </si>
  <si>
    <t xml:space="preserve">TITULARIDAD</t>
  </si>
  <si>
    <t xml:space="preserve">Matriculación por problemática dominante</t>
  </si>
  <si>
    <t xml:space="preserve">TIPO DE CENTRO</t>
  </si>
  <si>
    <t xml:space="preserve">NÚMERO DE CENTROS</t>
  </si>
  <si>
    <t xml:space="preserve">Auditiva</t>
  </si>
  <si>
    <t xml:space="preserve">Motora</t>
  </si>
  <si>
    <t xml:space="preserve">Intelectual</t>
  </si>
  <si>
    <t xml:space="preserve">Visual</t>
  </si>
  <si>
    <t xml:space="preserve">T.G.D.</t>
  </si>
  <si>
    <t xml:space="preserve">Trastornos graves conducta/personalidad</t>
  </si>
  <si>
    <t xml:space="preserve">Plurideficiencia</t>
  </si>
  <si>
    <t xml:space="preserve">Centros específicos</t>
  </si>
  <si>
    <t xml:space="preserve">Unidades sustitutorias</t>
  </si>
  <si>
    <t xml:space="preserve">(*)Incluye el alumnado y unidades de Educación Especial en centros específicos, unidades sustitutorias y unidades ordinarias</t>
  </si>
  <si>
    <t xml:space="preserve">PROFESORADO POR NIVELES DE ENSEÑANZA *</t>
  </si>
  <si>
    <t xml:space="preserve">Nivel de enseñanza que imparte</t>
  </si>
  <si>
    <t xml:space="preserve">C. Públicos</t>
  </si>
  <si>
    <t xml:space="preserve">C. Privados</t>
  </si>
  <si>
    <t xml:space="preserve">Educación Infantil  (2º ciclo) exclusivamente</t>
  </si>
  <si>
    <t xml:space="preserve">Educación Primaria exclusivamente</t>
  </si>
  <si>
    <t xml:space="preserve">Educación Secundaria Obligatoria exclusivamente</t>
  </si>
  <si>
    <t xml:space="preserve">Bachillerato exclusivamente</t>
  </si>
  <si>
    <t xml:space="preserve">Formación Profesional exclusivamente</t>
  </si>
  <si>
    <t xml:space="preserve">Educación Infantil (2º ciclo) y Primaria</t>
  </si>
  <si>
    <t xml:space="preserve">Educación Primaria y E.S.O.</t>
  </si>
  <si>
    <t xml:space="preserve">E.S.O. y Bachillerato</t>
  </si>
  <si>
    <t xml:space="preserve">F.P. y E.S.O./Bachillerato</t>
  </si>
  <si>
    <t xml:space="preserve">Educación Especial Específica</t>
  </si>
  <si>
    <t xml:space="preserve">Otras posibilidades (combinaciones de niveles diferentes a las anteriores)</t>
  </si>
  <si>
    <t xml:space="preserve">Profesorado que imparte en  Actuaciones  (fuera de centros)</t>
  </si>
  <si>
    <t xml:space="preserve">* No se incluye el profesorado de las Escuelas de Arte (éste se incluye en el apartado de Enseñanzas de Régimen </t>
  </si>
  <si>
    <t xml:space="preserve">Especial) ni el del Instituto de Educación Secundaria de Navarra para Personas Adultas "Félix Urabayen" </t>
  </si>
  <si>
    <t xml:space="preserve">(éste se incluye en el apartado de Educación de Adultos)</t>
  </si>
  <si>
    <t xml:space="preserve">ALUMNADO POR MODELOS LINGÜÍSTICOS</t>
  </si>
  <si>
    <t xml:space="preserve">MODELO G</t>
  </si>
  <si>
    <t xml:space="preserve">MODELO A</t>
  </si>
  <si>
    <t xml:space="preserve">MODELO B</t>
  </si>
  <si>
    <t xml:space="preserve">MODELO D</t>
  </si>
  <si>
    <t xml:space="preserve">Pública</t>
  </si>
  <si>
    <t xml:space="preserve">Privada</t>
  </si>
  <si>
    <t xml:space="preserve">Bachillerato *</t>
  </si>
  <si>
    <t xml:space="preserve">Ciclos Formativos *</t>
  </si>
  <si>
    <t xml:space="preserve">* Incluye enseñanza presencial, nocturna y a distancia</t>
  </si>
  <si>
    <t xml:space="preserve">ALUMNADO QUE CURSA PROGRAMAS PLURILINGÜES (*)</t>
  </si>
  <si>
    <t xml:space="preserve">BACHIBAC</t>
  </si>
  <si>
    <t xml:space="preserve">BR</t>
  </si>
  <si>
    <t xml:space="preserve">PAI</t>
  </si>
  <si>
    <t xml:space="preserve">SECCIÓN BILINGÜE</t>
  </si>
  <si>
    <t xml:space="preserve">Bachillerato </t>
  </si>
  <si>
    <t xml:space="preserve">CFGS</t>
  </si>
  <si>
    <t xml:space="preserve">(*) Programas autorizados por el Departamento de Educación (Bachillerato-Baccalauréat, British, Programas de aprendizaje de idiomas, Secciones bilingües)</t>
  </si>
  <si>
    <t xml:space="preserve">EDUCACIÓN DE ADULTOS</t>
  </si>
  <si>
    <t xml:space="preserve">Nº DE CENTROS QUE </t>
  </si>
  <si>
    <t xml:space="preserve">ALUMNADO</t>
  </si>
  <si>
    <t xml:space="preserve">IMPARTEN CADA ENSEÑANZA</t>
  </si>
  <si>
    <t xml:space="preserve"> MATRICULADO</t>
  </si>
  <si>
    <t xml:space="preserve">Enseñanzas de carácter formal</t>
  </si>
  <si>
    <t xml:space="preserve">   Nivel I: Alfabetización</t>
  </si>
  <si>
    <t xml:space="preserve">   Nivel II: Consolidación de Conocimientos</t>
  </si>
  <si>
    <t xml:space="preserve">   E.S.O. Adultos-Presencial *</t>
  </si>
  <si>
    <t xml:space="preserve">   E.S.O. Adultos- A distancia *</t>
  </si>
  <si>
    <t xml:space="preserve">   Lengua castellana para inmigrantes</t>
  </si>
  <si>
    <t xml:space="preserve">   Preparación Pruebas Acceso CFGS</t>
  </si>
  <si>
    <t xml:space="preserve">   Formación obtención Certificado de Profesionalidad</t>
  </si>
  <si>
    <t xml:space="preserve">Enseñanzas de carácter no formal</t>
  </si>
  <si>
    <t xml:space="preserve">* Se contabiliza el alumnado matriculado correspondiente al Primer y Segundo Cuatrimestre del curso 2013-14</t>
  </si>
  <si>
    <t xml:space="preserve">PROFESORADO</t>
  </si>
  <si>
    <t xml:space="preserve">C.Privados</t>
  </si>
  <si>
    <t xml:space="preserve">Profesorado de Centros de Educación de Adultos</t>
  </si>
  <si>
    <t xml:space="preserve">ENSEÑANZAS DE RÉGIMEN ESPECIAL</t>
  </si>
  <si>
    <t xml:space="preserve"> Enseñanza/</t>
  </si>
  <si>
    <t xml:space="preserve">Titularidad:</t>
  </si>
  <si>
    <t xml:space="preserve">Ciclos Formativos de Artes Plásticas y Diseño.</t>
  </si>
  <si>
    <t xml:space="preserve">     Grado Medio</t>
  </si>
  <si>
    <t xml:space="preserve">     Grado Superior</t>
  </si>
  <si>
    <t xml:space="preserve">Enseñanzas de la Música</t>
  </si>
  <si>
    <t xml:space="preserve">     Enseñanzas Profesionales (Conservatorio)</t>
  </si>
  <si>
    <t xml:space="preserve">     Enseñanzas Superiores (Conservatorio)</t>
  </si>
  <si>
    <t xml:space="preserve">     Enseñanzas no regladas (Escuelas de Música)</t>
  </si>
  <si>
    <t xml:space="preserve">Enseñanzas de la Danza</t>
  </si>
  <si>
    <t xml:space="preserve">     Enseñanzas no regladas (Escuelas de danza)</t>
  </si>
  <si>
    <t xml:space="preserve">Enseñanzas de Idiomas</t>
  </si>
  <si>
    <t xml:space="preserve">     Matricula Oficial y Libre</t>
  </si>
  <si>
    <t xml:space="preserve">      Enseñanza a distancia y Programa Centros de Secundaria</t>
  </si>
  <si>
    <t xml:space="preserve">Estudios Superiores de Diseño</t>
  </si>
  <si>
    <t xml:space="preserve">Enseñanzas Deportivas de Grado Medio</t>
  </si>
  <si>
    <t xml:space="preserve">ALUMNADO MATRICULADO POR ENSEÑANZA</t>
  </si>
  <si>
    <t xml:space="preserve">     Matricula Oficial </t>
  </si>
  <si>
    <t xml:space="preserve">     Matricula Libre</t>
  </si>
  <si>
    <t xml:space="preserve">     Enseñanza a distancia (That´s English)</t>
  </si>
  <si>
    <t xml:space="preserve">     Programa Centros de Secundaria</t>
  </si>
  <si>
    <t xml:space="preserve">PROFESORADO POR TIPO DE CENTRO</t>
  </si>
  <si>
    <t xml:space="preserve">Centro en el que imparten</t>
  </si>
  <si>
    <t xml:space="preserve">Escuela de Arte</t>
  </si>
  <si>
    <t xml:space="preserve">     Imparten Bachillerato exclusivamente</t>
  </si>
  <si>
    <t xml:space="preserve">     Imparten Formación Profesional exclusivamente</t>
  </si>
  <si>
    <t xml:space="preserve">     Imparten Bachillerato y Formación Profesional</t>
  </si>
  <si>
    <t xml:space="preserve">     Imparten Artes Plásticas y Diseño exclusivamente</t>
  </si>
  <si>
    <t xml:space="preserve">     Imparten Bachilerato y Artes Plásticas Y Diseño</t>
  </si>
  <si>
    <t xml:space="preserve">    Otras Posibilidades</t>
  </si>
  <si>
    <t xml:space="preserve">Escuela de Danza</t>
  </si>
  <si>
    <t xml:space="preserve">Escuela Oficial de Idiomas</t>
  </si>
  <si>
    <t xml:space="preserve">Centros de Enseñanzas Depor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4"/>
      <c r="H5" s="5" t="s">
        <v>4</v>
      </c>
      <c r="I5" s="6" t="n">
        <f aca="false">SUM(I22,I6)</f>
        <v>304</v>
      </c>
    </row>
    <row r="6" customFormat="false" ht="12.7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10" t="s">
        <v>6</v>
      </c>
      <c r="I6" s="11" t="n">
        <f aca="false">SUM(I8,I10,I13,I20)</f>
        <v>232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  <c r="I7" s="15"/>
    </row>
    <row r="8" customFormat="false" ht="12.7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7" t="s">
        <v>6</v>
      </c>
      <c r="I8" s="15" t="n">
        <v>172</v>
      </c>
    </row>
    <row r="9" customFormat="false" ht="12.75" hidden="false" customHeight="false" outlineLevel="0" collapsed="false">
      <c r="A9" s="12"/>
      <c r="B9" s="13"/>
      <c r="C9" s="13" t="s">
        <v>8</v>
      </c>
      <c r="D9" s="18"/>
      <c r="E9" s="19"/>
      <c r="F9" s="19"/>
      <c r="G9" s="19"/>
      <c r="H9" s="20"/>
      <c r="I9" s="15"/>
    </row>
    <row r="10" customFormat="false" ht="12.75" hidden="false" customHeight="false" outlineLevel="0" collapsed="false">
      <c r="A10" s="21" t="s">
        <v>9</v>
      </c>
      <c r="B10" s="22"/>
      <c r="C10" s="22"/>
      <c r="D10" s="22"/>
      <c r="E10" s="22"/>
      <c r="F10" s="22"/>
      <c r="G10" s="22"/>
      <c r="H10" s="17" t="s">
        <v>6</v>
      </c>
      <c r="I10" s="23" t="n">
        <f aca="false">SUM(I11)</f>
        <v>16</v>
      </c>
    </row>
    <row r="11" customFormat="false" ht="12.75" hidden="false" customHeight="false" outlineLevel="0" collapsed="false">
      <c r="A11" s="12"/>
      <c r="B11" s="13"/>
      <c r="C11" s="13" t="s">
        <v>10</v>
      </c>
      <c r="D11" s="24" t="s">
        <v>11</v>
      </c>
      <c r="E11" s="13"/>
      <c r="F11" s="13"/>
      <c r="G11" s="13"/>
      <c r="H11" s="14"/>
      <c r="I11" s="25" t="n">
        <v>16</v>
      </c>
    </row>
    <row r="12" customFormat="false" ht="12.75" hidden="false" customHeight="false" outlineLevel="0" collapsed="false">
      <c r="A12" s="12"/>
      <c r="B12" s="13"/>
      <c r="C12" s="13"/>
      <c r="D12" s="26" t="s">
        <v>12</v>
      </c>
      <c r="E12" s="13"/>
      <c r="F12" s="13"/>
      <c r="G12" s="13"/>
      <c r="H12" s="14"/>
      <c r="I12" s="25"/>
    </row>
    <row r="13" customFormat="false" ht="12.75" hidden="false" customHeight="false" outlineLevel="0" collapsed="false">
      <c r="A13" s="21" t="s">
        <v>13</v>
      </c>
      <c r="B13" s="22"/>
      <c r="C13" s="22"/>
      <c r="D13" s="22"/>
      <c r="E13" s="22"/>
      <c r="F13" s="22"/>
      <c r="G13" s="22"/>
      <c r="H13" s="17" t="s">
        <v>6</v>
      </c>
      <c r="I13" s="27" t="n">
        <f aca="false">SUM(I14:I17)</f>
        <v>42</v>
      </c>
    </row>
    <row r="14" customFormat="false" ht="12.75" hidden="false" customHeight="false" outlineLevel="0" collapsed="false">
      <c r="A14" s="18"/>
      <c r="B14" s="19"/>
      <c r="C14" s="20" t="s">
        <v>10</v>
      </c>
      <c r="D14" s="28" t="s">
        <v>14</v>
      </c>
      <c r="E14" s="22"/>
      <c r="F14" s="22"/>
      <c r="G14" s="22"/>
      <c r="H14" s="29"/>
      <c r="I14" s="15" t="n">
        <v>23</v>
      </c>
    </row>
    <row r="15" customFormat="false" ht="12.75" hidden="false" customHeight="false" outlineLevel="0" collapsed="false">
      <c r="A15" s="12"/>
      <c r="D15" s="12" t="s">
        <v>15</v>
      </c>
      <c r="E15" s="13"/>
      <c r="F15" s="13"/>
      <c r="G15" s="13"/>
      <c r="H15" s="14"/>
      <c r="I15" s="15" t="n">
        <v>5</v>
      </c>
    </row>
    <row r="16" customFormat="false" ht="12.75" hidden="false" customHeight="false" outlineLevel="0" collapsed="false">
      <c r="A16" s="12"/>
      <c r="D16" s="28" t="s">
        <v>16</v>
      </c>
      <c r="E16" s="22"/>
      <c r="F16" s="22"/>
      <c r="G16" s="22"/>
      <c r="H16" s="29"/>
      <c r="I16" s="15" t="n">
        <v>3</v>
      </c>
    </row>
    <row r="17" customFormat="false" ht="12.75" hidden="false" customHeight="false" outlineLevel="0" collapsed="false">
      <c r="A17" s="12"/>
      <c r="D17" s="28" t="s">
        <v>17</v>
      </c>
      <c r="E17" s="22"/>
      <c r="F17" s="22"/>
      <c r="G17" s="22"/>
      <c r="H17" s="29"/>
      <c r="I17" s="15" t="n">
        <v>11</v>
      </c>
    </row>
    <row r="18" customFormat="false" ht="12.75" hidden="false" customHeight="true" outlineLevel="0" collapsed="false">
      <c r="A18" s="12"/>
      <c r="C18" s="30" t="s">
        <v>18</v>
      </c>
      <c r="D18" s="30"/>
      <c r="E18" s="30"/>
      <c r="F18" s="30"/>
      <c r="G18" s="30"/>
      <c r="H18" s="30"/>
      <c r="I18" s="25"/>
    </row>
    <row r="19" customFormat="false" ht="12.75" hidden="false" customHeight="false" outlineLevel="0" collapsed="false">
      <c r="A19" s="31"/>
      <c r="C19" s="30"/>
      <c r="D19" s="30"/>
      <c r="E19" s="30"/>
      <c r="F19" s="30"/>
      <c r="G19" s="30"/>
      <c r="H19" s="30"/>
      <c r="I19" s="25"/>
    </row>
    <row r="20" customFormat="false" ht="12.75" hidden="false" customHeight="false" outlineLevel="0" collapsed="false">
      <c r="A20" s="21" t="s">
        <v>19</v>
      </c>
      <c r="B20" s="22"/>
      <c r="C20" s="22"/>
      <c r="D20" s="22"/>
      <c r="E20" s="22"/>
      <c r="F20" s="22"/>
      <c r="G20" s="22"/>
      <c r="H20" s="17" t="s">
        <v>6</v>
      </c>
      <c r="I20" s="15" t="n">
        <f aca="false">SUM(I21)</f>
        <v>2</v>
      </c>
    </row>
    <row r="21" customFormat="false" ht="12.75" hidden="false" customHeight="false" outlineLevel="0" collapsed="false">
      <c r="A21" s="28"/>
      <c r="B21" s="22"/>
      <c r="C21" s="29" t="s">
        <v>20</v>
      </c>
      <c r="D21" s="28" t="s">
        <v>21</v>
      </c>
      <c r="E21" s="22"/>
      <c r="F21" s="22"/>
      <c r="G21" s="22"/>
      <c r="H21" s="29"/>
      <c r="I21" s="15" t="n">
        <v>2</v>
      </c>
    </row>
    <row r="22" customFormat="false" ht="12.75" hidden="false" customHeight="false" outlineLevel="0" collapsed="false">
      <c r="A22" s="32" t="s">
        <v>22</v>
      </c>
      <c r="B22" s="9"/>
      <c r="C22" s="9"/>
      <c r="D22" s="9"/>
      <c r="E22" s="9"/>
      <c r="F22" s="9"/>
      <c r="G22" s="9"/>
      <c r="H22" s="33" t="s">
        <v>6</v>
      </c>
      <c r="I22" s="11" t="n">
        <f aca="false">SUM(I25,I27,I29,I31)</f>
        <v>72</v>
      </c>
    </row>
    <row r="23" customFormat="false" ht="12.75" hidden="false" customHeight="false" outlineLevel="0" collapsed="false">
      <c r="A23" s="18"/>
      <c r="G23" s="34" t="s">
        <v>23</v>
      </c>
      <c r="H23" s="35" t="s">
        <v>24</v>
      </c>
      <c r="I23" s="36" t="s">
        <v>25</v>
      </c>
    </row>
    <row r="24" customFormat="false" ht="12.75" hidden="false" customHeight="false" outlineLevel="0" collapsed="false">
      <c r="A24" s="31"/>
      <c r="G24" s="35" t="s">
        <v>26</v>
      </c>
      <c r="H24" s="37" t="s">
        <v>27</v>
      </c>
      <c r="I24" s="36"/>
    </row>
    <row r="25" customFormat="false" ht="12.75" hidden="false" customHeight="false" outlineLevel="0" collapsed="false">
      <c r="A25" s="38" t="s">
        <v>28</v>
      </c>
      <c r="B25" s="19"/>
      <c r="C25" s="19"/>
      <c r="D25" s="19"/>
      <c r="E25" s="19"/>
      <c r="F25" s="19"/>
      <c r="G25" s="24" t="n">
        <v>22</v>
      </c>
      <c r="H25" s="39" t="n">
        <v>2</v>
      </c>
      <c r="I25" s="40" t="n">
        <f aca="false">SUM(G25:H25)</f>
        <v>24</v>
      </c>
    </row>
    <row r="26" customFormat="false" ht="12.75" hidden="false" customHeight="false" outlineLevel="0" collapsed="false">
      <c r="A26" s="31"/>
      <c r="B26" s="41" t="s">
        <v>29</v>
      </c>
      <c r="C26" s="42"/>
      <c r="D26" s="42"/>
      <c r="E26" s="42"/>
      <c r="F26" s="42"/>
      <c r="G26" s="26"/>
      <c r="H26" s="26"/>
      <c r="I26" s="43"/>
    </row>
    <row r="27" customFormat="false" ht="12.75" hidden="false" customHeight="false" outlineLevel="0" collapsed="false">
      <c r="A27" s="44" t="s">
        <v>30</v>
      </c>
      <c r="B27" s="13"/>
      <c r="C27" s="13"/>
      <c r="D27" s="13"/>
      <c r="E27" s="13"/>
      <c r="F27" s="13"/>
      <c r="G27" s="24" t="n">
        <v>16</v>
      </c>
      <c r="H27" s="45" t="n">
        <v>2</v>
      </c>
      <c r="I27" s="40" t="n">
        <f aca="false">SUM(G27:H27)</f>
        <v>18</v>
      </c>
    </row>
    <row r="28" customFormat="false" ht="12.75" hidden="false" customHeight="false" outlineLevel="0" collapsed="false">
      <c r="A28" s="46"/>
      <c r="B28" s="47" t="s">
        <v>31</v>
      </c>
      <c r="C28" s="13"/>
      <c r="D28" s="13"/>
      <c r="E28" s="13"/>
      <c r="F28" s="13"/>
      <c r="G28" s="48"/>
      <c r="H28" s="48"/>
      <c r="I28" s="43"/>
    </row>
    <row r="29" customFormat="false" ht="12.75" hidden="false" customHeight="false" outlineLevel="0" collapsed="false">
      <c r="A29" s="38" t="s">
        <v>32</v>
      </c>
      <c r="B29" s="19"/>
      <c r="C29" s="19"/>
      <c r="D29" s="19"/>
      <c r="E29" s="19"/>
      <c r="F29" s="19"/>
      <c r="G29" s="24" t="n">
        <v>27</v>
      </c>
      <c r="H29" s="45"/>
      <c r="I29" s="23" t="n">
        <f aca="false">SUM(G29:H29)</f>
        <v>27</v>
      </c>
    </row>
    <row r="30" customFormat="false" ht="12.75" hidden="false" customHeight="false" outlineLevel="0" collapsed="false">
      <c r="A30" s="12"/>
      <c r="B30" s="49" t="s">
        <v>33</v>
      </c>
      <c r="C30" s="13"/>
      <c r="D30" s="13"/>
      <c r="E30" s="13"/>
      <c r="F30" s="13"/>
      <c r="G30" s="48"/>
      <c r="H30" s="48"/>
      <c r="I30" s="43"/>
    </row>
    <row r="31" customFormat="false" ht="12.75" hidden="false" customHeight="false" outlineLevel="0" collapsed="false">
      <c r="A31" s="38" t="s">
        <v>34</v>
      </c>
      <c r="B31" s="19"/>
      <c r="C31" s="19"/>
      <c r="D31" s="19"/>
      <c r="E31" s="19"/>
      <c r="F31" s="20"/>
      <c r="G31" s="18" t="n">
        <v>2</v>
      </c>
      <c r="H31" s="39" t="n">
        <v>1</v>
      </c>
      <c r="I31" s="23" t="n">
        <f aca="false">SUM(G31:H31)</f>
        <v>3</v>
      </c>
    </row>
    <row r="32" customFormat="false" ht="12.75" hidden="false" customHeight="false" outlineLevel="0" collapsed="false">
      <c r="A32" s="31"/>
      <c r="B32" s="41" t="s">
        <v>35</v>
      </c>
      <c r="C32" s="42"/>
      <c r="D32" s="42"/>
      <c r="E32" s="42"/>
      <c r="F32" s="50"/>
      <c r="G32" s="31"/>
      <c r="H32" s="26"/>
      <c r="I32" s="27"/>
    </row>
    <row r="33" customFormat="false" ht="12.75" hidden="false" customHeight="false" outlineLevel="0" collapsed="false">
      <c r="A33" s="51" t="s">
        <v>36</v>
      </c>
      <c r="B33" s="52"/>
      <c r="C33" s="52"/>
      <c r="D33" s="52"/>
      <c r="E33" s="52"/>
      <c r="F33" s="52"/>
      <c r="G33" s="53"/>
      <c r="H33" s="54" t="s">
        <v>4</v>
      </c>
      <c r="I33" s="55" t="n">
        <f aca="false">SUM(I35,I37,I38,I39,I40,I41,I42)</f>
        <v>72</v>
      </c>
    </row>
    <row r="34" customFormat="false" ht="12.75" hidden="false" customHeight="false" outlineLevel="0" collapsed="false">
      <c r="A34" s="31"/>
      <c r="G34" s="56" t="s">
        <v>37</v>
      </c>
      <c r="H34" s="56" t="s">
        <v>38</v>
      </c>
      <c r="I34" s="36" t="s">
        <v>39</v>
      </c>
    </row>
    <row r="35" customFormat="false" ht="12.75" hidden="false" customHeight="false" outlineLevel="0" collapsed="false">
      <c r="A35" s="57" t="s">
        <v>40</v>
      </c>
      <c r="B35" s="19"/>
      <c r="C35" s="19"/>
      <c r="D35" s="19"/>
      <c r="E35" s="19"/>
      <c r="F35" s="20"/>
      <c r="G35" s="58" t="n">
        <v>2</v>
      </c>
      <c r="H35" s="59"/>
      <c r="I35" s="58" t="n">
        <f aca="false">SUM(G35:H35)</f>
        <v>2</v>
      </c>
    </row>
    <row r="36" customFormat="false" ht="12.75" hidden="false" customHeight="false" outlineLevel="0" collapsed="false">
      <c r="A36" s="12"/>
      <c r="B36" s="13"/>
      <c r="C36" s="13" t="s">
        <v>29</v>
      </c>
      <c r="D36" s="13"/>
      <c r="E36" s="13"/>
      <c r="F36" s="14"/>
      <c r="G36" s="60"/>
      <c r="H36" s="60"/>
      <c r="I36" s="60"/>
    </row>
    <row r="37" customFormat="false" ht="12.75" hidden="false" customHeight="false" outlineLevel="0" collapsed="false">
      <c r="A37" s="21" t="s">
        <v>41</v>
      </c>
      <c r="B37" s="22"/>
      <c r="C37" s="22"/>
      <c r="D37" s="22"/>
      <c r="E37" s="22"/>
      <c r="F37" s="29"/>
      <c r="G37" s="61" t="n">
        <v>3</v>
      </c>
      <c r="H37" s="61"/>
      <c r="I37" s="25" t="n">
        <f aca="false">SUM(G37:H37)</f>
        <v>3</v>
      </c>
    </row>
    <row r="38" customFormat="false" ht="12.75" hidden="false" customHeight="false" outlineLevel="0" collapsed="false">
      <c r="A38" s="21" t="s">
        <v>42</v>
      </c>
      <c r="B38" s="22"/>
      <c r="C38" s="22"/>
      <c r="D38" s="22"/>
      <c r="E38" s="22"/>
      <c r="F38" s="29"/>
      <c r="G38" s="61" t="n">
        <v>3</v>
      </c>
      <c r="H38" s="61"/>
      <c r="I38" s="25" t="n">
        <f aca="false">SUM(G38:H38)</f>
        <v>3</v>
      </c>
    </row>
    <row r="39" customFormat="false" ht="12.75" hidden="false" customHeight="false" outlineLevel="0" collapsed="false">
      <c r="A39" s="21" t="s">
        <v>43</v>
      </c>
      <c r="B39" s="22"/>
      <c r="C39" s="22"/>
      <c r="D39" s="22"/>
      <c r="E39" s="22"/>
      <c r="F39" s="29"/>
      <c r="G39" s="61" t="n">
        <v>52</v>
      </c>
      <c r="H39" s="61" t="n">
        <v>7</v>
      </c>
      <c r="I39" s="25" t="n">
        <f aca="false">SUM(G39:H39)</f>
        <v>59</v>
      </c>
    </row>
    <row r="40" customFormat="false" ht="12.75" hidden="false" customHeight="false" outlineLevel="0" collapsed="false">
      <c r="A40" s="62" t="s">
        <v>44</v>
      </c>
      <c r="B40" s="42"/>
      <c r="C40" s="42"/>
      <c r="D40" s="42"/>
      <c r="E40" s="42"/>
      <c r="F40" s="50"/>
      <c r="G40" s="61" t="n">
        <v>1</v>
      </c>
      <c r="H40" s="61" t="n">
        <v>1</v>
      </c>
      <c r="I40" s="25" t="n">
        <f aca="false">SUM(G40:H40)</f>
        <v>2</v>
      </c>
    </row>
    <row r="41" customFormat="false" ht="12.75" hidden="false" customHeight="false" outlineLevel="0" collapsed="false">
      <c r="A41" s="16" t="s">
        <v>45</v>
      </c>
      <c r="B41" s="16"/>
      <c r="C41" s="16"/>
      <c r="D41" s="22"/>
      <c r="E41" s="22"/>
      <c r="F41" s="29"/>
      <c r="G41" s="61"/>
      <c r="H41" s="61" t="n">
        <v>1</v>
      </c>
      <c r="I41" s="25" t="n">
        <f aca="false">SUM(G41:H41)</f>
        <v>1</v>
      </c>
    </row>
    <row r="42" customFormat="false" ht="12.75" hidden="false" customHeight="false" outlineLevel="0" collapsed="false">
      <c r="A42" s="16" t="s">
        <v>46</v>
      </c>
      <c r="B42" s="16"/>
      <c r="C42" s="16"/>
      <c r="D42" s="22"/>
      <c r="E42" s="22"/>
      <c r="F42" s="22"/>
      <c r="G42" s="61"/>
      <c r="H42" s="61" t="n">
        <v>2</v>
      </c>
      <c r="I42" s="25" t="n">
        <f aca="false">SUM(G42:H42)</f>
        <v>2</v>
      </c>
    </row>
    <row r="43" customFormat="false" ht="12.75" hidden="false" customHeight="false" outlineLevel="0" collapsed="false">
      <c r="A43" s="63" t="s">
        <v>47</v>
      </c>
      <c r="B43" s="64"/>
      <c r="C43" s="64"/>
      <c r="D43" s="64"/>
      <c r="E43" s="64"/>
      <c r="F43" s="64"/>
      <c r="G43" s="64"/>
      <c r="H43" s="65" t="s">
        <v>4</v>
      </c>
      <c r="I43" s="66" t="n">
        <v>4</v>
      </c>
    </row>
    <row r="44" customFormat="false" ht="12.75" hidden="false" customHeight="false" outlineLevel="0" collapsed="false">
      <c r="A44" s="34" t="s">
        <v>48</v>
      </c>
      <c r="B44" s="67"/>
      <c r="C44" s="68"/>
      <c r="D44" s="68"/>
      <c r="E44" s="68"/>
      <c r="F44" s="68"/>
      <c r="G44" s="58" t="n">
        <v>4</v>
      </c>
      <c r="H44" s="59"/>
      <c r="I44" s="69" t="n">
        <f aca="false">SUM(G44:H44)</f>
        <v>4</v>
      </c>
    </row>
    <row r="45" customFormat="false" ht="12.75" hidden="false" customHeight="false" outlineLevel="0" collapsed="false">
      <c r="A45" s="26" t="s">
        <v>49</v>
      </c>
      <c r="B45" s="26"/>
      <c r="C45" s="26"/>
      <c r="D45" s="26"/>
      <c r="E45" s="26"/>
      <c r="F45" s="31"/>
      <c r="G45" s="60"/>
      <c r="H45" s="60"/>
      <c r="I45" s="70"/>
    </row>
    <row r="46" customFormat="false" ht="12.75" hidden="false" customHeight="false" outlineLevel="0" collapsed="false">
      <c r="A46" s="63" t="s">
        <v>50</v>
      </c>
      <c r="B46" s="64"/>
      <c r="C46" s="64"/>
      <c r="D46" s="64"/>
      <c r="E46" s="64"/>
      <c r="F46" s="64"/>
      <c r="G46" s="64"/>
      <c r="H46" s="65" t="s">
        <v>4</v>
      </c>
      <c r="I46" s="66" t="n">
        <f aca="false">SUM(I47)</f>
        <v>6</v>
      </c>
    </row>
    <row r="47" customFormat="false" ht="12.75" hidden="false" customHeight="false" outlineLevel="0" collapsed="false">
      <c r="A47" s="34" t="s">
        <v>51</v>
      </c>
      <c r="B47" s="67"/>
      <c r="C47" s="68"/>
      <c r="D47" s="68"/>
      <c r="E47" s="68"/>
      <c r="F47" s="68"/>
      <c r="G47" s="58"/>
      <c r="H47" s="58" t="n">
        <v>6</v>
      </c>
      <c r="I47" s="69" t="n">
        <f aca="false">SUM(G47:H47)</f>
        <v>6</v>
      </c>
    </row>
    <row r="48" customFormat="false" ht="12.75" hidden="false" customHeight="true" outlineLevel="0" collapsed="false">
      <c r="A48" s="71"/>
      <c r="B48" s="71"/>
      <c r="C48" s="71"/>
      <c r="D48" s="71"/>
      <c r="E48" s="71"/>
      <c r="F48" s="71"/>
      <c r="G48" s="60"/>
      <c r="H48" s="60"/>
      <c r="I48" s="70"/>
    </row>
  </sheetData>
  <mergeCells count="10">
    <mergeCell ref="A1:I1"/>
    <mergeCell ref="A2:I2"/>
    <mergeCell ref="A3:I3"/>
    <mergeCell ref="A5:F5"/>
    <mergeCell ref="A8:G8"/>
    <mergeCell ref="C18:H19"/>
    <mergeCell ref="I23:I24"/>
    <mergeCell ref="A41:C41"/>
    <mergeCell ref="A42:C42"/>
    <mergeCell ref="A48:F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5" min="3" style="97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90</v>
      </c>
      <c r="B2" s="1"/>
      <c r="C2" s="1"/>
      <c r="D2" s="1"/>
      <c r="E2" s="1"/>
    </row>
    <row r="3" customFormat="false" ht="19.5" hidden="false" customHeight="true" outlineLevel="0" collapsed="false">
      <c r="A3" s="72" t="s">
        <v>53</v>
      </c>
      <c r="B3" s="72"/>
      <c r="C3" s="72"/>
      <c r="D3" s="72"/>
      <c r="E3" s="72"/>
    </row>
    <row r="4" customFormat="false" ht="12.75" hidden="false" customHeight="false" outlineLevel="0" collapsed="false">
      <c r="A4" s="156" t="s">
        <v>191</v>
      </c>
      <c r="B4" s="157" t="s">
        <v>192</v>
      </c>
      <c r="C4" s="96" t="s">
        <v>159</v>
      </c>
      <c r="D4" s="96" t="s">
        <v>160</v>
      </c>
      <c r="E4" s="96" t="s">
        <v>25</v>
      </c>
    </row>
    <row r="5" customFormat="false" ht="12.75" hidden="false" customHeight="false" outlineLevel="0" collapsed="false">
      <c r="A5" s="158" t="s">
        <v>193</v>
      </c>
      <c r="B5" s="158"/>
      <c r="C5" s="98"/>
      <c r="D5" s="98"/>
      <c r="E5" s="98"/>
    </row>
    <row r="6" customFormat="false" ht="12.75" hidden="false" customHeight="false" outlineLevel="0" collapsed="false">
      <c r="A6" s="158" t="s">
        <v>194</v>
      </c>
      <c r="B6" s="158"/>
      <c r="C6" s="98" t="n">
        <v>1</v>
      </c>
      <c r="D6" s="98"/>
      <c r="E6" s="98" t="n">
        <f aca="false">SUM(C6:D6)</f>
        <v>1</v>
      </c>
    </row>
    <row r="7" customFormat="false" ht="12.75" hidden="false" customHeight="false" outlineLevel="0" collapsed="false">
      <c r="A7" s="158" t="s">
        <v>195</v>
      </c>
      <c r="B7" s="158"/>
      <c r="C7" s="98" t="n">
        <v>2</v>
      </c>
      <c r="D7" s="98"/>
      <c r="E7" s="98" t="n">
        <f aca="false">SUM(C7:D7)</f>
        <v>2</v>
      </c>
    </row>
    <row r="8" customFormat="false" ht="12.75" hidden="false" customHeight="false" outlineLevel="0" collapsed="false">
      <c r="A8" s="158" t="s">
        <v>196</v>
      </c>
      <c r="B8" s="158"/>
      <c r="C8" s="98"/>
      <c r="D8" s="98"/>
      <c r="E8" s="98"/>
    </row>
    <row r="9" customFormat="false" ht="12.75" hidden="false" customHeight="false" outlineLevel="0" collapsed="false">
      <c r="A9" s="158" t="s">
        <v>197</v>
      </c>
      <c r="B9" s="158"/>
      <c r="C9" s="98" t="n">
        <v>2</v>
      </c>
      <c r="D9" s="98"/>
      <c r="E9" s="98" t="n">
        <f aca="false">SUM(C9:D9)</f>
        <v>2</v>
      </c>
    </row>
    <row r="10" customFormat="false" ht="12.75" hidden="false" customHeight="false" outlineLevel="0" collapsed="false">
      <c r="A10" s="158" t="s">
        <v>198</v>
      </c>
      <c r="B10" s="158"/>
      <c r="C10" s="98" t="n">
        <v>1</v>
      </c>
      <c r="D10" s="98"/>
      <c r="E10" s="98" t="n">
        <f aca="false">SUM(C10:D10)</f>
        <v>1</v>
      </c>
    </row>
    <row r="11" customFormat="false" ht="12.75" hidden="false" customHeight="false" outlineLevel="0" collapsed="false">
      <c r="A11" s="158" t="s">
        <v>199</v>
      </c>
      <c r="B11" s="158"/>
      <c r="C11" s="98" t="n">
        <v>52</v>
      </c>
      <c r="D11" s="98" t="n">
        <v>7</v>
      </c>
      <c r="E11" s="98" t="n">
        <f aca="false">SUM(C11:D11)</f>
        <v>59</v>
      </c>
    </row>
    <row r="12" customFormat="false" ht="12.75" hidden="false" customHeight="false" outlineLevel="0" collapsed="false">
      <c r="A12" s="158" t="s">
        <v>200</v>
      </c>
      <c r="B12" s="158"/>
      <c r="C12" s="98"/>
      <c r="D12" s="98"/>
      <c r="E12" s="98"/>
    </row>
    <row r="13" customFormat="false" ht="12.75" hidden="false" customHeight="false" outlineLevel="0" collapsed="false">
      <c r="A13" s="158" t="s">
        <v>201</v>
      </c>
      <c r="B13" s="158"/>
      <c r="C13" s="98" t="n">
        <v>1</v>
      </c>
      <c r="D13" s="98" t="n">
        <v>1</v>
      </c>
      <c r="E13" s="98" t="n">
        <f aca="false">SUM(C13:D13)</f>
        <v>2</v>
      </c>
    </row>
    <row r="14" customFormat="false" ht="12.75" hidden="false" customHeight="false" outlineLevel="0" collapsed="false">
      <c r="A14" s="158" t="s">
        <v>202</v>
      </c>
      <c r="B14" s="158"/>
      <c r="C14" s="98"/>
      <c r="D14" s="98"/>
      <c r="E14" s="98"/>
    </row>
    <row r="15" customFormat="false" ht="12.75" hidden="false" customHeight="false" outlineLevel="0" collapsed="false">
      <c r="A15" s="158" t="s">
        <v>203</v>
      </c>
      <c r="B15" s="158"/>
      <c r="C15" s="98" t="n">
        <v>2</v>
      </c>
      <c r="D15" s="98"/>
      <c r="E15" s="98" t="n">
        <f aca="false">SUM(C15:D15)</f>
        <v>2</v>
      </c>
    </row>
    <row r="16" customFormat="false" ht="12.75" hidden="false" customHeight="false" outlineLevel="0" collapsed="false">
      <c r="A16" s="158" t="s">
        <v>204</v>
      </c>
      <c r="B16" s="158"/>
      <c r="C16" s="98" t="n">
        <v>1</v>
      </c>
      <c r="D16" s="98"/>
      <c r="E16" s="98" t="n">
        <f aca="false">SUM(C16:D16)</f>
        <v>1</v>
      </c>
    </row>
    <row r="17" customFormat="false" ht="12.75" hidden="false" customHeight="false" outlineLevel="0" collapsed="false">
      <c r="A17" s="158" t="s">
        <v>205</v>
      </c>
      <c r="B17" s="158"/>
      <c r="C17" s="98"/>
      <c r="D17" s="98" t="n">
        <v>1</v>
      </c>
      <c r="E17" s="98" t="n">
        <f aca="false">SUM(C17:D17)</f>
        <v>1</v>
      </c>
    </row>
    <row r="18" customFormat="false" ht="12.75" hidden="false" customHeight="false" outlineLevel="0" collapsed="false">
      <c r="A18" s="158" t="s">
        <v>206</v>
      </c>
      <c r="B18" s="158"/>
      <c r="C18" s="98" t="n">
        <v>1</v>
      </c>
      <c r="D18" s="98" t="n">
        <v>2</v>
      </c>
      <c r="E18" s="98" t="n">
        <f aca="false">SUM(C18:D18)</f>
        <v>3</v>
      </c>
    </row>
    <row r="20" customFormat="false" ht="12.75" hidden="false" customHeight="false" outlineLevel="0" collapsed="false">
      <c r="A20" s="159" t="s">
        <v>207</v>
      </c>
      <c r="B20" s="159"/>
      <c r="C20" s="159"/>
      <c r="D20" s="159"/>
      <c r="E20" s="159"/>
    </row>
    <row r="21" customFormat="false" ht="12.75" hidden="false" customHeight="false" outlineLevel="0" collapsed="false">
      <c r="A21" s="156" t="s">
        <v>191</v>
      </c>
      <c r="B21" s="157" t="s">
        <v>192</v>
      </c>
      <c r="C21" s="96" t="s">
        <v>159</v>
      </c>
      <c r="D21" s="96" t="s">
        <v>160</v>
      </c>
      <c r="E21" s="96" t="s">
        <v>25</v>
      </c>
    </row>
    <row r="22" customFormat="false" ht="12.75" hidden="false" customHeight="false" outlineLevel="0" collapsed="false">
      <c r="A22" s="158" t="s">
        <v>193</v>
      </c>
      <c r="B22" s="158"/>
      <c r="C22" s="98" t="n">
        <f aca="false">SUM(C23:C24)</f>
        <v>291</v>
      </c>
      <c r="D22" s="98"/>
      <c r="E22" s="98" t="n">
        <f aca="false">SUM(C22:D22)</f>
        <v>291</v>
      </c>
    </row>
    <row r="23" customFormat="false" ht="12.75" hidden="false" customHeight="false" outlineLevel="0" collapsed="false">
      <c r="A23" s="158" t="s">
        <v>194</v>
      </c>
      <c r="B23" s="158"/>
      <c r="C23" s="98" t="n">
        <v>59</v>
      </c>
      <c r="D23" s="98"/>
      <c r="E23" s="98" t="n">
        <f aca="false">SUM(C23:D23)</f>
        <v>59</v>
      </c>
    </row>
    <row r="24" customFormat="false" ht="12.75" hidden="false" customHeight="false" outlineLevel="0" collapsed="false">
      <c r="A24" s="158" t="s">
        <v>195</v>
      </c>
      <c r="B24" s="158"/>
      <c r="C24" s="98" t="n">
        <v>232</v>
      </c>
      <c r="D24" s="98"/>
      <c r="E24" s="98" t="n">
        <f aca="false">SUM(C24:D24)</f>
        <v>232</v>
      </c>
    </row>
    <row r="25" customFormat="false" ht="12.75" hidden="false" customHeight="false" outlineLevel="0" collapsed="false">
      <c r="A25" s="158" t="s">
        <v>196</v>
      </c>
      <c r="B25" s="158"/>
      <c r="C25" s="98" t="n">
        <f aca="false">SUM(C26:C28)</f>
        <v>12835</v>
      </c>
      <c r="D25" s="98" t="n">
        <f aca="false">SUM(D26:D28)</f>
        <v>1048</v>
      </c>
      <c r="E25" s="98" t="n">
        <f aca="false">SUM(C25:D25)</f>
        <v>13883</v>
      </c>
    </row>
    <row r="26" customFormat="false" ht="12.75" hidden="false" customHeight="false" outlineLevel="0" collapsed="false">
      <c r="A26" s="158" t="s">
        <v>197</v>
      </c>
      <c r="B26" s="158"/>
      <c r="C26" s="98" t="n">
        <v>580</v>
      </c>
      <c r="D26" s="98"/>
      <c r="E26" s="98" t="n">
        <f aca="false">SUM(C26:D26)</f>
        <v>580</v>
      </c>
    </row>
    <row r="27" customFormat="false" ht="12.75" hidden="false" customHeight="false" outlineLevel="0" collapsed="false">
      <c r="A27" s="158" t="s">
        <v>198</v>
      </c>
      <c r="B27" s="158"/>
      <c r="C27" s="98" t="n">
        <v>274</v>
      </c>
      <c r="D27" s="98"/>
      <c r="E27" s="98" t="n">
        <f aca="false">SUM(C27:D27)</f>
        <v>274</v>
      </c>
    </row>
    <row r="28" customFormat="false" ht="12.75" hidden="false" customHeight="false" outlineLevel="0" collapsed="false">
      <c r="A28" s="158" t="s">
        <v>199</v>
      </c>
      <c r="B28" s="158"/>
      <c r="C28" s="98" t="n">
        <v>11981</v>
      </c>
      <c r="D28" s="98" t="n">
        <v>1048</v>
      </c>
      <c r="E28" s="98" t="n">
        <f aca="false">SUM(C28:D28)</f>
        <v>13029</v>
      </c>
    </row>
    <row r="29" customFormat="false" ht="12.75" hidden="false" customHeight="false" outlineLevel="0" collapsed="false">
      <c r="A29" s="158" t="s">
        <v>200</v>
      </c>
      <c r="B29" s="158"/>
      <c r="C29" s="98" t="n">
        <v>240</v>
      </c>
      <c r="D29" s="98" t="n">
        <f aca="false">SUM(D30)</f>
        <v>89</v>
      </c>
      <c r="E29" s="98" t="n">
        <f aca="false">SUM(C29:D29)</f>
        <v>329</v>
      </c>
    </row>
    <row r="30" customFormat="false" ht="12.75" hidden="false" customHeight="false" outlineLevel="0" collapsed="false">
      <c r="A30" s="158" t="s">
        <v>201</v>
      </c>
      <c r="B30" s="158"/>
      <c r="C30" s="98" t="n">
        <v>240</v>
      </c>
      <c r="D30" s="98" t="n">
        <v>89</v>
      </c>
      <c r="E30" s="98" t="n">
        <f aca="false">SUM(C30:D30)</f>
        <v>329</v>
      </c>
    </row>
    <row r="31" customFormat="false" ht="12.75" hidden="false" customHeight="false" outlineLevel="0" collapsed="false">
      <c r="A31" s="158" t="s">
        <v>202</v>
      </c>
      <c r="B31" s="158"/>
      <c r="C31" s="98" t="n">
        <f aca="false">SUM(C32:C35)</f>
        <v>14551</v>
      </c>
      <c r="D31" s="98"/>
      <c r="E31" s="98" t="n">
        <f aca="false">SUM(C31:D31)</f>
        <v>14551</v>
      </c>
    </row>
    <row r="32" customFormat="false" ht="12.75" hidden="false" customHeight="false" outlineLevel="0" collapsed="false">
      <c r="A32" s="158" t="s">
        <v>208</v>
      </c>
      <c r="B32" s="158"/>
      <c r="C32" s="98" t="n">
        <v>5080</v>
      </c>
      <c r="D32" s="98"/>
      <c r="E32" s="98" t="n">
        <f aca="false">SUM(C32:D32)</f>
        <v>5080</v>
      </c>
    </row>
    <row r="33" customFormat="false" ht="12.75" hidden="false" customHeight="false" outlineLevel="0" collapsed="false">
      <c r="A33" s="158" t="s">
        <v>209</v>
      </c>
      <c r="B33" s="158"/>
      <c r="C33" s="98" t="n">
        <v>2138</v>
      </c>
      <c r="D33" s="98"/>
      <c r="E33" s="98" t="n">
        <f aca="false">SUM(C33:D33)</f>
        <v>2138</v>
      </c>
    </row>
    <row r="34" customFormat="false" ht="12.75" hidden="false" customHeight="false" outlineLevel="0" collapsed="false">
      <c r="A34" s="158" t="s">
        <v>210</v>
      </c>
      <c r="B34" s="158"/>
      <c r="C34" s="98" t="n">
        <v>2533</v>
      </c>
      <c r="D34" s="98"/>
      <c r="E34" s="98" t="n">
        <f aca="false">SUM(C34:D34)</f>
        <v>2533</v>
      </c>
    </row>
    <row r="35" customFormat="false" ht="12.75" hidden="false" customHeight="false" outlineLevel="0" collapsed="false">
      <c r="A35" s="158" t="s">
        <v>211</v>
      </c>
      <c r="B35" s="158"/>
      <c r="C35" s="98" t="n">
        <v>4800</v>
      </c>
      <c r="D35" s="98"/>
      <c r="E35" s="98" t="n">
        <f aca="false">SUM(C35:D35)</f>
        <v>4800</v>
      </c>
    </row>
    <row r="36" customFormat="false" ht="12.75" hidden="false" customHeight="false" outlineLevel="0" collapsed="false">
      <c r="A36" s="160" t="s">
        <v>205</v>
      </c>
      <c r="B36" s="161"/>
      <c r="C36" s="98"/>
      <c r="D36" s="98" t="n">
        <v>11</v>
      </c>
      <c r="E36" s="98" t="n">
        <f aca="false">SUM(C36:D36)</f>
        <v>11</v>
      </c>
    </row>
    <row r="37" customFormat="false" ht="12.75" hidden="false" customHeight="false" outlineLevel="0" collapsed="false">
      <c r="A37" s="160" t="s">
        <v>206</v>
      </c>
      <c r="B37" s="161"/>
      <c r="C37" s="98" t="n">
        <v>22</v>
      </c>
      <c r="D37" s="98" t="n">
        <v>35</v>
      </c>
      <c r="E37" s="98" t="n">
        <f aca="false">SUM(C37:D37)</f>
        <v>57</v>
      </c>
    </row>
    <row r="38" customFormat="false" ht="12.75" hidden="false" customHeight="false" outlineLevel="0" collapsed="false">
      <c r="A38" s="158" t="s">
        <v>39</v>
      </c>
      <c r="B38" s="158"/>
      <c r="C38" s="98" t="n">
        <f aca="false">SUM(C22,C25,C29,C31,C36,C37)</f>
        <v>27939</v>
      </c>
      <c r="D38" s="98" t="n">
        <f aca="false">SUM(D22,D25,D29,D31,D36,D37)</f>
        <v>1183</v>
      </c>
      <c r="E38" s="98" t="n">
        <f aca="false">SUM(E22,E25,E29,E31,E36,E37)</f>
        <v>29122</v>
      </c>
    </row>
    <row r="40" customFormat="false" ht="12.75" hidden="false" customHeight="false" outlineLevel="0" collapsed="false">
      <c r="A40" s="111" t="s">
        <v>212</v>
      </c>
      <c r="B40" s="111"/>
      <c r="C40" s="111"/>
      <c r="D40" s="111"/>
      <c r="E40" s="111"/>
    </row>
    <row r="41" customFormat="false" ht="12.75" hidden="false" customHeight="false" outlineLevel="0" collapsed="false">
      <c r="A41" s="162" t="s">
        <v>213</v>
      </c>
      <c r="B41" s="162"/>
      <c r="C41" s="96" t="s">
        <v>159</v>
      </c>
      <c r="D41" s="96" t="s">
        <v>160</v>
      </c>
      <c r="E41" s="96" t="s">
        <v>25</v>
      </c>
    </row>
    <row r="42" customFormat="false" ht="12.75" hidden="false" customHeight="false" outlineLevel="0" collapsed="false">
      <c r="A42" s="158" t="s">
        <v>214</v>
      </c>
      <c r="B42" s="158"/>
      <c r="C42" s="98" t="n">
        <f aca="false">SUM(C43:C48)</f>
        <v>80</v>
      </c>
      <c r="D42" s="98"/>
      <c r="E42" s="98" t="n">
        <f aca="false">SUM(C42:D42)</f>
        <v>80</v>
      </c>
    </row>
    <row r="43" customFormat="false" ht="12.75" hidden="false" customHeight="false" outlineLevel="0" collapsed="false">
      <c r="A43" s="158" t="s">
        <v>215</v>
      </c>
      <c r="B43" s="158"/>
      <c r="C43" s="98" t="n">
        <v>29</v>
      </c>
      <c r="D43" s="98"/>
      <c r="E43" s="98" t="n">
        <f aca="false">SUM(C43:D43)</f>
        <v>29</v>
      </c>
    </row>
    <row r="44" customFormat="false" ht="12.75" hidden="false" customHeight="false" outlineLevel="0" collapsed="false">
      <c r="A44" s="160" t="s">
        <v>216</v>
      </c>
      <c r="B44" s="161"/>
      <c r="C44" s="98" t="n">
        <v>2</v>
      </c>
      <c r="D44" s="98"/>
      <c r="E44" s="98" t="n">
        <f aca="false">SUM(C44:D44)</f>
        <v>2</v>
      </c>
    </row>
    <row r="45" customFormat="false" ht="12.75" hidden="false" customHeight="false" outlineLevel="0" collapsed="false">
      <c r="A45" s="158" t="s">
        <v>217</v>
      </c>
      <c r="B45" s="158"/>
      <c r="C45" s="98" t="n">
        <v>1</v>
      </c>
      <c r="D45" s="98"/>
      <c r="E45" s="98" t="n">
        <f aca="false">SUM(C45:D45)</f>
        <v>1</v>
      </c>
    </row>
    <row r="46" customFormat="false" ht="12.75" hidden="false" customHeight="false" outlineLevel="0" collapsed="false">
      <c r="A46" s="158" t="s">
        <v>218</v>
      </c>
      <c r="B46" s="158"/>
      <c r="C46" s="98" t="n">
        <v>35</v>
      </c>
      <c r="D46" s="98"/>
      <c r="E46" s="98" t="n">
        <f aca="false">SUM(C46:D46)</f>
        <v>35</v>
      </c>
    </row>
    <row r="47" customFormat="false" ht="12.75" hidden="false" customHeight="false" outlineLevel="0" collapsed="false">
      <c r="A47" s="158" t="s">
        <v>219</v>
      </c>
      <c r="B47" s="158"/>
      <c r="C47" s="98" t="n">
        <v>12</v>
      </c>
      <c r="D47" s="98"/>
      <c r="E47" s="98" t="n">
        <f aca="false">SUM(C47:D47)</f>
        <v>12</v>
      </c>
    </row>
    <row r="48" customFormat="false" ht="12.75" hidden="false" customHeight="false" outlineLevel="0" collapsed="false">
      <c r="A48" s="160" t="s">
        <v>220</v>
      </c>
      <c r="B48" s="161"/>
      <c r="C48" s="98" t="n">
        <v>1</v>
      </c>
      <c r="D48" s="98"/>
      <c r="E48" s="98" t="n">
        <f aca="false">SUM(C48:D48)</f>
        <v>1</v>
      </c>
    </row>
    <row r="49" customFormat="false" ht="12.75" hidden="false" customHeight="false" outlineLevel="0" collapsed="false">
      <c r="A49" s="158" t="s">
        <v>42</v>
      </c>
      <c r="B49" s="158"/>
      <c r="C49" s="98" t="n">
        <v>158</v>
      </c>
      <c r="D49" s="98"/>
      <c r="E49" s="98" t="n">
        <f aca="false">SUM(C49:D49)</f>
        <v>158</v>
      </c>
    </row>
    <row r="50" customFormat="false" ht="12.75" hidden="false" customHeight="false" outlineLevel="0" collapsed="false">
      <c r="A50" s="158" t="s">
        <v>43</v>
      </c>
      <c r="B50" s="158"/>
      <c r="C50" s="98" t="n">
        <v>663</v>
      </c>
      <c r="D50" s="98" t="n">
        <v>80</v>
      </c>
      <c r="E50" s="98" t="n">
        <f aca="false">SUM(C50:D50)</f>
        <v>743</v>
      </c>
    </row>
    <row r="51" customFormat="false" ht="12.75" hidden="false" customHeight="false" outlineLevel="0" collapsed="false">
      <c r="A51" s="158" t="s">
        <v>221</v>
      </c>
      <c r="B51" s="158"/>
      <c r="C51" s="98" t="n">
        <v>8</v>
      </c>
      <c r="D51" s="98" t="n">
        <v>2</v>
      </c>
      <c r="E51" s="98" t="n">
        <f aca="false">SUM(C51:D51)</f>
        <v>10</v>
      </c>
    </row>
    <row r="52" customFormat="false" ht="12.75" hidden="false" customHeight="false" outlineLevel="0" collapsed="false">
      <c r="A52" s="158" t="s">
        <v>222</v>
      </c>
      <c r="B52" s="158"/>
      <c r="C52" s="98" t="n">
        <v>84</v>
      </c>
      <c r="D52" s="98"/>
      <c r="E52" s="98" t="n">
        <f aca="false">SUM(C52:D52)</f>
        <v>84</v>
      </c>
    </row>
    <row r="53" customFormat="false" ht="12.75" hidden="false" customHeight="false" outlineLevel="0" collapsed="false">
      <c r="A53" s="158" t="s">
        <v>45</v>
      </c>
      <c r="B53" s="158"/>
      <c r="C53" s="98"/>
      <c r="D53" s="98" t="n">
        <v>9</v>
      </c>
      <c r="E53" s="98" t="n">
        <f aca="false">SUM(C53:D53)</f>
        <v>9</v>
      </c>
    </row>
    <row r="54" customFormat="false" ht="12.75" hidden="false" customHeight="false" outlineLevel="0" collapsed="false">
      <c r="A54" s="158" t="s">
        <v>223</v>
      </c>
      <c r="B54" s="158"/>
      <c r="C54" s="98"/>
      <c r="D54" s="98" t="n">
        <v>20</v>
      </c>
      <c r="E54" s="98" t="n">
        <f aca="false">SUM(C54:D54)</f>
        <v>20</v>
      </c>
    </row>
  </sheetData>
  <mergeCells count="46">
    <mergeCell ref="A1:E1"/>
    <mergeCell ref="A2:E2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E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8:B38"/>
    <mergeCell ref="A40:E40"/>
    <mergeCell ref="A41:B41"/>
    <mergeCell ref="A42:B42"/>
    <mergeCell ref="A43:B43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3.41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52</v>
      </c>
      <c r="B2" s="1"/>
      <c r="C2" s="1"/>
      <c r="D2" s="1"/>
      <c r="E2" s="1"/>
      <c r="F2" s="1"/>
    </row>
    <row r="3" customFormat="false" ht="24.75" hidden="false" customHeight="true" outlineLevel="0" collapsed="false">
      <c r="A3" s="72" t="s">
        <v>53</v>
      </c>
      <c r="B3" s="72"/>
      <c r="C3" s="72"/>
      <c r="D3" s="72"/>
      <c r="E3" s="72"/>
      <c r="F3" s="72"/>
    </row>
    <row r="4" customFormat="false" ht="22.5" hidden="false" customHeight="true" outlineLevel="0" collapsed="false">
      <c r="A4" s="73"/>
      <c r="B4" s="74" t="s">
        <v>54</v>
      </c>
      <c r="C4" s="75" t="s">
        <v>55</v>
      </c>
      <c r="D4" s="76" t="s">
        <v>56</v>
      </c>
      <c r="E4" s="76"/>
      <c r="F4" s="75" t="s">
        <v>39</v>
      </c>
    </row>
    <row r="5" customFormat="false" ht="12.75" hidden="false" customHeight="false" outlineLevel="0" collapsed="false">
      <c r="A5" s="77" t="s">
        <v>57</v>
      </c>
      <c r="B5" s="78"/>
      <c r="C5" s="79"/>
      <c r="D5" s="80" t="s">
        <v>58</v>
      </c>
      <c r="E5" s="80" t="s">
        <v>59</v>
      </c>
      <c r="F5" s="79"/>
    </row>
    <row r="6" customFormat="false" ht="12.75" hidden="false" customHeight="false" outlineLevel="0" collapsed="false">
      <c r="A6" s="77"/>
      <c r="B6" s="81"/>
      <c r="C6" s="82"/>
      <c r="D6" s="83" t="s">
        <v>60</v>
      </c>
      <c r="E6" s="82" t="s">
        <v>61</v>
      </c>
      <c r="F6" s="82"/>
    </row>
    <row r="7" customFormat="false" ht="12.75" hidden="false" customHeight="false" outlineLevel="0" collapsed="false">
      <c r="A7" s="28" t="s">
        <v>62</v>
      </c>
      <c r="B7" s="22"/>
      <c r="C7" s="61" t="n">
        <v>169</v>
      </c>
      <c r="D7" s="61" t="n">
        <v>1</v>
      </c>
      <c r="E7" s="61" t="n">
        <v>48</v>
      </c>
      <c r="F7" s="29" t="n">
        <f aca="false">SUM(B7:E7)</f>
        <v>218</v>
      </c>
    </row>
    <row r="8" customFormat="false" ht="12.75" hidden="false" customHeight="false" outlineLevel="0" collapsed="false">
      <c r="A8" s="28" t="s">
        <v>63</v>
      </c>
      <c r="B8" s="22"/>
      <c r="C8" s="61" t="n">
        <v>171</v>
      </c>
      <c r="D8" s="61" t="n">
        <v>2</v>
      </c>
      <c r="E8" s="61" t="n">
        <v>47</v>
      </c>
      <c r="F8" s="29" t="n">
        <f aca="false">SUM(B8:E8)</f>
        <v>220</v>
      </c>
    </row>
    <row r="9" customFormat="false" ht="12.75" hidden="false" customHeight="false" outlineLevel="0" collapsed="false">
      <c r="A9" s="28" t="s">
        <v>64</v>
      </c>
      <c r="B9" s="22"/>
      <c r="C9" s="61" t="n">
        <v>46</v>
      </c>
      <c r="D9" s="61" t="n">
        <v>1</v>
      </c>
      <c r="E9" s="61" t="n">
        <v>19</v>
      </c>
      <c r="F9" s="29" t="n">
        <f aca="false">SUM(B9:E9)</f>
        <v>66</v>
      </c>
    </row>
    <row r="10" customFormat="false" ht="12.75" hidden="false" customHeight="false" outlineLevel="0" collapsed="false">
      <c r="A10" s="28" t="s">
        <v>65</v>
      </c>
      <c r="B10" s="22"/>
      <c r="C10" s="61" t="n">
        <v>55</v>
      </c>
      <c r="D10" s="61"/>
      <c r="E10" s="61" t="n">
        <v>36</v>
      </c>
      <c r="F10" s="29" t="n">
        <f aca="false">SUM(B10:E10)</f>
        <v>91</v>
      </c>
    </row>
    <row r="11" customFormat="false" ht="12.75" hidden="false" customHeight="false" outlineLevel="0" collapsed="false">
      <c r="A11" s="28" t="s">
        <v>66</v>
      </c>
      <c r="B11" s="22"/>
      <c r="C11" s="61" t="n">
        <v>33</v>
      </c>
      <c r="D11" s="61"/>
      <c r="E11" s="61" t="n">
        <v>21</v>
      </c>
      <c r="F11" s="29" t="n">
        <f aca="false">SUM(B11:E11)</f>
        <v>54</v>
      </c>
    </row>
    <row r="12" customFormat="false" ht="12.75" hidden="false" customHeight="false" outlineLevel="0" collapsed="false">
      <c r="A12" s="28" t="s">
        <v>67</v>
      </c>
      <c r="B12" s="22"/>
      <c r="C12" s="61" t="n">
        <v>3</v>
      </c>
      <c r="D12" s="61"/>
      <c r="E12" s="61"/>
      <c r="F12" s="29" t="n">
        <f aca="false">SUM(B12:E12)</f>
        <v>3</v>
      </c>
    </row>
    <row r="13" customFormat="false" ht="12.75" hidden="false" customHeight="false" outlineLevel="0" collapsed="false">
      <c r="A13" s="28" t="s">
        <v>68</v>
      </c>
      <c r="B13" s="22"/>
      <c r="C13" s="61" t="n">
        <v>1</v>
      </c>
      <c r="D13" s="61"/>
      <c r="E13" s="61"/>
      <c r="F13" s="29" t="n">
        <f aca="false">SUM(B13:E13)</f>
        <v>1</v>
      </c>
    </row>
    <row r="14" customFormat="false" ht="12.75" hidden="false" customHeight="false" outlineLevel="0" collapsed="false">
      <c r="A14" s="84" t="s">
        <v>69</v>
      </c>
      <c r="B14" s="85"/>
      <c r="C14" s="86"/>
      <c r="D14" s="86"/>
      <c r="E14" s="86"/>
      <c r="F14" s="29"/>
    </row>
    <row r="15" customFormat="false" ht="12.75" hidden="false" customHeight="false" outlineLevel="0" collapsed="false">
      <c r="A15" s="87" t="s">
        <v>70</v>
      </c>
      <c r="B15" s="88"/>
      <c r="C15" s="89" t="n">
        <v>17</v>
      </c>
      <c r="D15" s="89" t="n">
        <v>1</v>
      </c>
      <c r="E15" s="89" t="n">
        <v>6</v>
      </c>
      <c r="F15" s="29" t="n">
        <f aca="false">SUM(B15:E15)</f>
        <v>24</v>
      </c>
    </row>
    <row r="16" customFormat="false" ht="12.75" hidden="false" customHeight="false" outlineLevel="0" collapsed="false">
      <c r="A16" s="31" t="s">
        <v>71</v>
      </c>
      <c r="B16" s="50"/>
      <c r="C16" s="26" t="n">
        <v>18</v>
      </c>
      <c r="D16" s="26" t="n">
        <v>1</v>
      </c>
      <c r="E16" s="26" t="n">
        <v>5</v>
      </c>
      <c r="F16" s="29" t="n">
        <f aca="false">SUM(B16:E16)</f>
        <v>24</v>
      </c>
    </row>
    <row r="17" customFormat="false" ht="12.75" hidden="false" customHeight="false" outlineLevel="0" collapsed="false">
      <c r="A17" s="84" t="s">
        <v>72</v>
      </c>
      <c r="B17" s="85"/>
      <c r="C17" s="86"/>
      <c r="D17" s="86"/>
      <c r="E17" s="86"/>
      <c r="F17" s="29"/>
    </row>
    <row r="18" customFormat="false" ht="12.75" hidden="false" customHeight="false" outlineLevel="0" collapsed="false">
      <c r="A18" s="90" t="s">
        <v>73</v>
      </c>
      <c r="B18" s="91"/>
      <c r="C18" s="92" t="n">
        <v>18</v>
      </c>
      <c r="D18" s="92"/>
      <c r="E18" s="92" t="n">
        <v>6</v>
      </c>
      <c r="F18" s="29" t="n">
        <f aca="false">SUM(B18:E18)</f>
        <v>24</v>
      </c>
    </row>
    <row r="19" customFormat="false" ht="12.75" hidden="false" customHeight="false" outlineLevel="0" collapsed="false">
      <c r="A19" s="31" t="s">
        <v>74</v>
      </c>
      <c r="B19" s="50"/>
      <c r="C19" s="26" t="n">
        <v>13</v>
      </c>
      <c r="D19" s="26"/>
      <c r="E19" s="26" t="n">
        <v>7</v>
      </c>
      <c r="F19" s="61" t="n">
        <f aca="false">SUM(B19:E19)</f>
        <v>20</v>
      </c>
    </row>
    <row r="20" customFormat="false" ht="12.75" hidden="false" customHeight="false" outlineLevel="0" collapsed="false">
      <c r="A20" s="18" t="s">
        <v>75</v>
      </c>
      <c r="B20" s="20"/>
      <c r="C20" s="24"/>
      <c r="D20" s="24"/>
      <c r="E20" s="18" t="n">
        <v>6</v>
      </c>
      <c r="F20" s="18" t="n">
        <f aca="false">SUM(B20:E20)</f>
        <v>6</v>
      </c>
    </row>
    <row r="21" customFormat="false" ht="12.75" hidden="false" customHeight="false" outlineLevel="0" collapsed="false">
      <c r="A21" s="31" t="s">
        <v>76</v>
      </c>
      <c r="B21" s="50"/>
      <c r="C21" s="26"/>
      <c r="D21" s="26"/>
      <c r="E21" s="26"/>
      <c r="F21" s="26"/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</sheetData>
  <mergeCells count="5">
    <mergeCell ref="A1:F1"/>
    <mergeCell ref="A2:F2"/>
    <mergeCell ref="A3:F3"/>
    <mergeCell ref="D4:E4"/>
    <mergeCell ref="A5:A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93" t="s">
        <v>52</v>
      </c>
      <c r="B2" s="93"/>
      <c r="C2" s="93"/>
      <c r="D2" s="93"/>
      <c r="E2" s="93"/>
      <c r="F2" s="93"/>
      <c r="G2" s="93"/>
    </row>
    <row r="3" customFormat="false" ht="24" hidden="false" customHeight="true" outlineLevel="0" collapsed="false">
      <c r="A3" s="94" t="s">
        <v>79</v>
      </c>
      <c r="B3" s="94"/>
      <c r="C3" s="94"/>
      <c r="D3" s="94"/>
      <c r="E3" s="94"/>
      <c r="F3" s="94"/>
      <c r="G3" s="94"/>
    </row>
    <row r="4" customFormat="false" ht="12.75" hidden="false" customHeight="false" outlineLevel="0" collapsed="false">
      <c r="A4" s="95"/>
      <c r="B4" s="96" t="s">
        <v>80</v>
      </c>
      <c r="C4" s="96"/>
      <c r="D4" s="96"/>
      <c r="E4" s="96" t="s">
        <v>81</v>
      </c>
      <c r="F4" s="96"/>
      <c r="G4" s="96"/>
    </row>
    <row r="5" customFormat="false" ht="12.75" hidden="false" customHeight="false" outlineLevel="0" collapsed="false">
      <c r="A5" s="79"/>
      <c r="B5" s="80" t="s">
        <v>82</v>
      </c>
      <c r="C5" s="80" t="s">
        <v>82</v>
      </c>
      <c r="D5" s="80" t="s">
        <v>25</v>
      </c>
      <c r="E5" s="80" t="s">
        <v>82</v>
      </c>
      <c r="F5" s="80" t="s">
        <v>82</v>
      </c>
      <c r="G5" s="80" t="s">
        <v>25</v>
      </c>
    </row>
    <row r="6" customFormat="false" ht="12.75" hidden="false" customHeight="false" outlineLevel="0" collapsed="false">
      <c r="A6" s="82"/>
      <c r="B6" s="83" t="s">
        <v>83</v>
      </c>
      <c r="C6" s="83" t="s">
        <v>84</v>
      </c>
      <c r="D6" s="82"/>
      <c r="E6" s="83" t="s">
        <v>83</v>
      </c>
      <c r="F6" s="83" t="s">
        <v>84</v>
      </c>
      <c r="G6" s="82"/>
      <c r="I6" s="97"/>
    </row>
    <row r="7" customFormat="false" ht="12.75" hidden="false" customHeight="false" outlineLevel="0" collapsed="false">
      <c r="A7" s="61" t="s">
        <v>62</v>
      </c>
      <c r="B7" s="98" t="n">
        <v>690</v>
      </c>
      <c r="C7" s="98" t="n">
        <v>303</v>
      </c>
      <c r="D7" s="98" t="n">
        <f aca="false">SUM(B7:C7)</f>
        <v>993</v>
      </c>
      <c r="E7" s="98" t="n">
        <v>13021</v>
      </c>
      <c r="F7" s="98" t="n">
        <v>7374</v>
      </c>
      <c r="G7" s="98" t="n">
        <f aca="false">SUM(E7:F7)</f>
        <v>20395</v>
      </c>
    </row>
    <row r="8" customFormat="false" ht="12.75" hidden="false" customHeight="false" outlineLevel="0" collapsed="false">
      <c r="A8" s="61" t="s">
        <v>63</v>
      </c>
      <c r="B8" s="98" t="n">
        <v>1363</v>
      </c>
      <c r="C8" s="98" t="n">
        <v>602</v>
      </c>
      <c r="D8" s="98" t="n">
        <f aca="false">SUM(B8:C8)</f>
        <v>1965</v>
      </c>
      <c r="E8" s="98" t="n">
        <v>25090</v>
      </c>
      <c r="F8" s="98" t="n">
        <v>14672</v>
      </c>
      <c r="G8" s="98" t="n">
        <f aca="false">SUM(E8:F8)</f>
        <v>39762</v>
      </c>
    </row>
    <row r="9" customFormat="false" ht="12.75" hidden="false" customHeight="false" outlineLevel="0" collapsed="false">
      <c r="A9" s="48" t="s">
        <v>85</v>
      </c>
      <c r="B9" s="98" t="n">
        <v>36</v>
      </c>
      <c r="C9" s="98"/>
      <c r="D9" s="98" t="n">
        <f aca="false">SUM(B9:C9)</f>
        <v>36</v>
      </c>
      <c r="E9" s="99"/>
      <c r="F9" s="99"/>
      <c r="G9" s="99"/>
    </row>
    <row r="10" customFormat="false" ht="12.75" hidden="false" customHeight="false" outlineLevel="0" collapsed="false">
      <c r="A10" s="61" t="s">
        <v>86</v>
      </c>
      <c r="B10" s="98" t="n">
        <v>78</v>
      </c>
      <c r="C10" s="98" t="n">
        <v>45</v>
      </c>
      <c r="D10" s="98" t="n">
        <f aca="false">SUM(B10:C10)</f>
        <v>123</v>
      </c>
      <c r="E10" s="98" t="n">
        <v>345</v>
      </c>
      <c r="F10" s="98" t="n">
        <v>224</v>
      </c>
      <c r="G10" s="98" t="n">
        <f aca="false">SUM(E10:F10)</f>
        <v>569</v>
      </c>
    </row>
    <row r="11" customFormat="false" ht="12.75" hidden="false" customHeight="false" outlineLevel="0" collapsed="false">
      <c r="A11" s="100" t="s">
        <v>65</v>
      </c>
      <c r="B11" s="98" t="n">
        <v>677</v>
      </c>
      <c r="C11" s="98" t="n">
        <v>368</v>
      </c>
      <c r="D11" s="98" t="n">
        <f aca="false">SUM(B11:C11)</f>
        <v>1045</v>
      </c>
      <c r="E11" s="98" t="n">
        <v>15290</v>
      </c>
      <c r="F11" s="98" t="n">
        <v>9937</v>
      </c>
      <c r="G11" s="98" t="n">
        <f aca="false">SUM(E11:F11)</f>
        <v>25227</v>
      </c>
    </row>
    <row r="12" customFormat="false" ht="12.75" hidden="false" customHeight="false" outlineLevel="0" collapsed="false">
      <c r="A12" s="61" t="s">
        <v>66</v>
      </c>
      <c r="B12" s="98" t="n">
        <v>215</v>
      </c>
      <c r="C12" s="98" t="n">
        <v>104</v>
      </c>
      <c r="D12" s="98" t="n">
        <f aca="false">SUM(B12:C12)</f>
        <v>319</v>
      </c>
      <c r="E12" s="98" t="n">
        <v>5242</v>
      </c>
      <c r="F12" s="98" t="n">
        <v>2998</v>
      </c>
      <c r="G12" s="98" t="n">
        <f aca="false">SUM(E12:F12)</f>
        <v>8240</v>
      </c>
    </row>
    <row r="13" customFormat="false" ht="12.75" hidden="false" customHeight="false" outlineLevel="0" collapsed="false">
      <c r="A13" s="61" t="s">
        <v>67</v>
      </c>
      <c r="B13" s="98" t="n">
        <v>11</v>
      </c>
      <c r="C13" s="98"/>
      <c r="D13" s="98" t="n">
        <f aca="false">SUM(B13:C13)</f>
        <v>11</v>
      </c>
      <c r="E13" s="98" t="n">
        <v>356</v>
      </c>
      <c r="F13" s="98"/>
      <c r="G13" s="98" t="n">
        <f aca="false">SUM(E13:F13)</f>
        <v>356</v>
      </c>
    </row>
    <row r="14" customFormat="false" ht="12.75" hidden="false" customHeight="false" outlineLevel="0" collapsed="false">
      <c r="A14" s="61" t="s">
        <v>87</v>
      </c>
      <c r="B14" s="99"/>
      <c r="C14" s="99"/>
      <c r="D14" s="99"/>
      <c r="E14" s="98" t="n">
        <v>428</v>
      </c>
      <c r="F14" s="98"/>
      <c r="G14" s="98" t="n">
        <f aca="false">SUM(E14:F14)</f>
        <v>428</v>
      </c>
    </row>
    <row r="15" customFormat="false" ht="12.75" hidden="false" customHeight="false" outlineLevel="0" collapsed="false">
      <c r="A15" s="101" t="s">
        <v>88</v>
      </c>
      <c r="B15" s="102" t="n">
        <v>126</v>
      </c>
      <c r="C15" s="102" t="n">
        <v>36</v>
      </c>
      <c r="D15" s="102" t="n">
        <f aca="false">SUM(B15:C15)</f>
        <v>162</v>
      </c>
      <c r="E15" s="59" t="n">
        <v>2739</v>
      </c>
      <c r="F15" s="59" t="n">
        <v>849</v>
      </c>
      <c r="G15" s="59" t="n">
        <f aca="false">SUM(E15:F15)</f>
        <v>3588</v>
      </c>
    </row>
    <row r="16" customFormat="false" ht="12.75" hidden="false" customHeight="false" outlineLevel="0" collapsed="false">
      <c r="A16" s="103" t="s">
        <v>89</v>
      </c>
      <c r="B16" s="104"/>
      <c r="C16" s="104"/>
      <c r="D16" s="104"/>
      <c r="E16" s="98" t="n">
        <v>287</v>
      </c>
      <c r="F16" s="98" t="n">
        <v>112</v>
      </c>
      <c r="G16" s="98" t="n">
        <f aca="false">SUM(E16:F16)</f>
        <v>399</v>
      </c>
    </row>
    <row r="17" customFormat="false" ht="12.75" hidden="false" customHeight="false" outlineLevel="0" collapsed="false">
      <c r="A17" s="101" t="s">
        <v>90</v>
      </c>
      <c r="B17" s="105" t="n">
        <v>3</v>
      </c>
      <c r="C17" s="105" t="n">
        <v>3</v>
      </c>
      <c r="D17" s="105" t="n">
        <f aca="false">SUM(B17:C17)</f>
        <v>6</v>
      </c>
      <c r="E17" s="98" t="n">
        <v>32</v>
      </c>
      <c r="F17" s="98" t="n">
        <v>44</v>
      </c>
      <c r="G17" s="98" t="n">
        <f aca="false">SUM(E17:F17)</f>
        <v>76</v>
      </c>
    </row>
    <row r="18" customFormat="false" ht="12.75" hidden="false" customHeight="false" outlineLevel="0" collapsed="false">
      <c r="A18" s="101" t="s">
        <v>91</v>
      </c>
      <c r="B18" s="99"/>
      <c r="C18" s="99"/>
      <c r="D18" s="99"/>
      <c r="E18" s="98" t="n">
        <v>228</v>
      </c>
      <c r="F18" s="98"/>
      <c r="G18" s="98" t="n">
        <f aca="false">SUM(E18:F18)</f>
        <v>228</v>
      </c>
    </row>
    <row r="19" customFormat="false" ht="12.75" hidden="false" customHeight="false" outlineLevel="0" collapsed="false">
      <c r="A19" s="101" t="s">
        <v>92</v>
      </c>
      <c r="B19" s="102" t="n">
        <v>128</v>
      </c>
      <c r="C19" s="102" t="n">
        <v>38</v>
      </c>
      <c r="D19" s="102" t="n">
        <f aca="false">SUM(B19:C19)</f>
        <v>166</v>
      </c>
      <c r="E19" s="102" t="n">
        <v>2758</v>
      </c>
      <c r="F19" s="102" t="n">
        <v>842</v>
      </c>
      <c r="G19" s="98" t="n">
        <f aca="false">SUM(E19:F19)</f>
        <v>3600</v>
      </c>
    </row>
    <row r="20" customFormat="false" ht="12.75" hidden="false" customHeight="false" outlineLevel="0" collapsed="false">
      <c r="A20" s="103" t="s">
        <v>89</v>
      </c>
      <c r="B20" s="104"/>
      <c r="C20" s="104"/>
      <c r="D20" s="104"/>
      <c r="E20" s="60" t="n">
        <v>214</v>
      </c>
      <c r="F20" s="60" t="n">
        <v>62</v>
      </c>
      <c r="G20" s="98" t="n">
        <f aca="false">SUM(E20:F20)</f>
        <v>276</v>
      </c>
    </row>
    <row r="21" customFormat="false" ht="12.75" hidden="false" customHeight="false" outlineLevel="0" collapsed="false">
      <c r="A21" s="101" t="s">
        <v>93</v>
      </c>
      <c r="B21" s="105" t="n">
        <v>7</v>
      </c>
      <c r="C21" s="105"/>
      <c r="D21" s="105" t="n">
        <f aca="false">SUM(B21:C21)</f>
        <v>7</v>
      </c>
      <c r="E21" s="98" t="n">
        <v>155</v>
      </c>
      <c r="F21" s="98"/>
      <c r="G21" s="98" t="n">
        <f aca="false">SUM(E21:F21)</f>
        <v>155</v>
      </c>
    </row>
    <row r="22" customFormat="false" ht="12.75" hidden="false" customHeight="false" outlineLevel="0" collapsed="false">
      <c r="A22" s="101" t="s">
        <v>94</v>
      </c>
      <c r="B22" s="99"/>
      <c r="C22" s="99"/>
      <c r="D22" s="99"/>
      <c r="E22" s="98" t="n">
        <v>241</v>
      </c>
      <c r="F22" s="98"/>
      <c r="G22" s="98" t="n">
        <f aca="false">SUM(E22:F22)</f>
        <v>241</v>
      </c>
    </row>
    <row r="23" customFormat="false" ht="12.75" hidden="false" customHeight="false" outlineLevel="0" collapsed="false">
      <c r="A23" s="101" t="s">
        <v>95</v>
      </c>
      <c r="B23" s="102" t="n">
        <f aca="false">SUM(B24:B26)</f>
        <v>74</v>
      </c>
      <c r="C23" s="102" t="n">
        <f aca="false">SUM(C24:C26)</f>
        <v>41</v>
      </c>
      <c r="D23" s="102" t="n">
        <f aca="false">SUM(B23:C23)</f>
        <v>115</v>
      </c>
      <c r="E23" s="102" t="n">
        <f aca="false">SUM(E24:E26)</f>
        <v>724</v>
      </c>
      <c r="F23" s="102" t="n">
        <f aca="false">SUM(F24:F26)</f>
        <v>434</v>
      </c>
      <c r="G23" s="98" t="n">
        <f aca="false">SUM(E23:F23)</f>
        <v>1158</v>
      </c>
    </row>
    <row r="24" customFormat="false" ht="12.75" hidden="false" customHeight="false" outlineLevel="0" collapsed="false">
      <c r="A24" s="106" t="s">
        <v>96</v>
      </c>
      <c r="B24" s="107" t="n">
        <v>58</v>
      </c>
      <c r="C24" s="107" t="n">
        <v>13</v>
      </c>
      <c r="D24" s="102" t="n">
        <f aca="false">SUM(B24:C24)</f>
        <v>71</v>
      </c>
      <c r="E24" s="107" t="n">
        <v>619</v>
      </c>
      <c r="F24" s="107" t="n">
        <v>154</v>
      </c>
      <c r="G24" s="98" t="n">
        <f aca="false">SUM(E24:F24)</f>
        <v>773</v>
      </c>
    </row>
    <row r="25" customFormat="false" ht="12.75" hidden="false" customHeight="false" outlineLevel="0" collapsed="false">
      <c r="A25" s="106" t="s">
        <v>97</v>
      </c>
      <c r="B25" s="107"/>
      <c r="C25" s="107" t="n">
        <v>16</v>
      </c>
      <c r="D25" s="102" t="n">
        <f aca="false">SUM(B25:C25)</f>
        <v>16</v>
      </c>
      <c r="E25" s="107"/>
      <c r="F25" s="107" t="n">
        <v>190</v>
      </c>
      <c r="G25" s="98" t="n">
        <f aca="false">SUM(E25:F25)</f>
        <v>190</v>
      </c>
    </row>
    <row r="26" customFormat="false" ht="12.75" hidden="false" customHeight="false" outlineLevel="0" collapsed="false">
      <c r="A26" s="103" t="s">
        <v>98</v>
      </c>
      <c r="B26" s="60" t="n">
        <v>16</v>
      </c>
      <c r="C26" s="60" t="n">
        <v>12</v>
      </c>
      <c r="D26" s="102" t="n">
        <f aca="false">SUM(B26:C26)</f>
        <v>28</v>
      </c>
      <c r="E26" s="60" t="n">
        <v>105</v>
      </c>
      <c r="F26" s="60" t="n">
        <v>90</v>
      </c>
      <c r="G26" s="98" t="n">
        <f aca="false">SUM(E26:F26)</f>
        <v>195</v>
      </c>
    </row>
    <row r="27" customFormat="false" ht="12.75" hidden="false" customHeight="false" outlineLevel="0" collapsed="false">
      <c r="A27" s="108" t="s">
        <v>39</v>
      </c>
      <c r="B27" s="109" t="n">
        <f aca="false">SUM(B7,B8,B9,B10,B11,B12,B13,B15,B17,B19,B21,B23)</f>
        <v>3408</v>
      </c>
      <c r="C27" s="109" t="n">
        <f aca="false">SUM(C7,C8,C9,C10,C11,C12,C13,C15,C17,C19,C21,C23)</f>
        <v>1540</v>
      </c>
      <c r="D27" s="109" t="n">
        <f aca="false">SUM(D7,D8,D9,D10,D11,D12,D13,D15,D17,D19,D21,D23)</f>
        <v>4948</v>
      </c>
      <c r="E27" s="109" t="n">
        <f aca="false">SUM(E7,E8,E10,E11,E12,E13,E14,E15,E17,E18,E19,E21,E22,E23)</f>
        <v>66649</v>
      </c>
      <c r="F27" s="109" t="n">
        <f aca="false">SUM(F7,F8,F10,F11,F12,F13,F14,F15,F17,F18,F19,F21,F22,F23)</f>
        <v>37374</v>
      </c>
      <c r="G27" s="109" t="n">
        <f aca="false">SUM(G7,G8,G10,G11,G12,G13,G14,G15,G17,G18,G19,G21,G22,G23)</f>
        <v>104023</v>
      </c>
    </row>
    <row r="28" customFormat="false" ht="12.75" hidden="false" customHeight="false" outlineLevel="0" collapsed="false">
      <c r="A28" s="110"/>
      <c r="B28" s="110"/>
      <c r="C28" s="110"/>
      <c r="D28" s="110"/>
      <c r="E28" s="110"/>
      <c r="F28" s="110"/>
      <c r="G28" s="110"/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101</v>
      </c>
    </row>
    <row r="35" customFormat="false" ht="12.75" hidden="false" customHeight="false" outlineLevel="0" collapsed="false">
      <c r="A35" s="0" t="s">
        <v>102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93" t="s">
        <v>52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2.75" hidden="false" customHeight="false" outlineLevel="0" collapsed="false">
      <c r="A3" s="111" t="s">
        <v>10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2.75" hidden="false" customHeight="false" outlineLevel="0" collapsed="false">
      <c r="A4" s="112" t="s">
        <v>104</v>
      </c>
      <c r="B4" s="96" t="s">
        <v>105</v>
      </c>
      <c r="C4" s="96" t="s">
        <v>106</v>
      </c>
      <c r="D4" s="96" t="s">
        <v>107</v>
      </c>
      <c r="E4" s="96" t="s">
        <v>108</v>
      </c>
      <c r="F4" s="96" t="s">
        <v>109</v>
      </c>
      <c r="G4" s="96" t="s">
        <v>110</v>
      </c>
      <c r="H4" s="96" t="s">
        <v>111</v>
      </c>
      <c r="I4" s="96" t="s">
        <v>112</v>
      </c>
      <c r="J4" s="113" t="s">
        <v>113</v>
      </c>
      <c r="K4" s="113" t="s">
        <v>114</v>
      </c>
    </row>
    <row r="5" customFormat="false" ht="12.75" hidden="false" customHeight="false" outlineLevel="0" collapsed="false">
      <c r="A5" s="61" t="s">
        <v>115</v>
      </c>
      <c r="B5" s="61" t="n">
        <v>16968</v>
      </c>
      <c r="C5" s="61" t="n">
        <v>17436</v>
      </c>
      <c r="D5" s="61" t="n">
        <v>18461</v>
      </c>
      <c r="E5" s="61" t="n">
        <v>19144</v>
      </c>
      <c r="F5" s="61" t="n">
        <v>19582</v>
      </c>
      <c r="G5" s="61" t="n">
        <v>19644</v>
      </c>
      <c r="H5" s="61" t="n">
        <v>19779</v>
      </c>
      <c r="I5" s="61" t="n">
        <v>20370</v>
      </c>
      <c r="J5" s="98" t="n">
        <v>20361</v>
      </c>
      <c r="K5" s="114" t="n">
        <v>20395</v>
      </c>
    </row>
    <row r="6" customFormat="false" ht="12.75" hidden="false" customHeight="false" outlineLevel="0" collapsed="false">
      <c r="A6" s="61" t="s">
        <v>63</v>
      </c>
      <c r="B6" s="61" t="n">
        <v>32379</v>
      </c>
      <c r="C6" s="61" t="n">
        <v>33141</v>
      </c>
      <c r="D6" s="61" t="n">
        <v>34599</v>
      </c>
      <c r="E6" s="61" t="n">
        <v>36127</v>
      </c>
      <c r="F6" s="61" t="n">
        <v>37179</v>
      </c>
      <c r="G6" s="61" t="n">
        <v>38055</v>
      </c>
      <c r="H6" s="61" t="n">
        <v>38826</v>
      </c>
      <c r="I6" s="61" t="n">
        <v>39221</v>
      </c>
      <c r="J6" s="98" t="n">
        <v>39592</v>
      </c>
      <c r="K6" s="114" t="n">
        <v>39762</v>
      </c>
    </row>
    <row r="7" customFormat="false" ht="12.75" hidden="false" customHeight="false" outlineLevel="0" collapsed="false">
      <c r="A7" s="61" t="s">
        <v>65</v>
      </c>
      <c r="B7" s="61" t="n">
        <v>21515</v>
      </c>
      <c r="C7" s="61" t="n">
        <v>21595</v>
      </c>
      <c r="D7" s="61" t="n">
        <v>21871</v>
      </c>
      <c r="E7" s="61" t="n">
        <v>22432</v>
      </c>
      <c r="F7" s="61" t="n">
        <v>23103</v>
      </c>
      <c r="G7" s="61" t="n">
        <v>23603</v>
      </c>
      <c r="H7" s="61" t="n">
        <v>24001</v>
      </c>
      <c r="I7" s="61" t="n">
        <v>24528</v>
      </c>
      <c r="J7" s="61" t="n">
        <v>24780</v>
      </c>
      <c r="K7" s="114" t="n">
        <v>25227</v>
      </c>
    </row>
    <row r="8" customFormat="false" ht="12.75" hidden="false" customHeight="false" outlineLevel="0" collapsed="false">
      <c r="A8" s="61" t="s">
        <v>116</v>
      </c>
      <c r="B8" s="61" t="n">
        <v>7291</v>
      </c>
      <c r="C8" s="61" t="n">
        <v>7459</v>
      </c>
      <c r="D8" s="61" t="n">
        <v>7191</v>
      </c>
      <c r="E8" s="61" t="n">
        <v>7098</v>
      </c>
      <c r="F8" s="61" t="n">
        <v>7318</v>
      </c>
      <c r="G8" s="61" t="n">
        <v>7562</v>
      </c>
      <c r="H8" s="61" t="n">
        <v>7949</v>
      </c>
      <c r="I8" s="61" t="n">
        <v>8148</v>
      </c>
      <c r="J8" s="61" t="n">
        <v>8474</v>
      </c>
      <c r="K8" s="114" t="n">
        <v>8596</v>
      </c>
    </row>
    <row r="9" customFormat="false" ht="12.75" hidden="false" customHeight="false" outlineLevel="0" collapsed="false">
      <c r="A9" s="61" t="s">
        <v>117</v>
      </c>
      <c r="B9" s="61" t="n">
        <v>3249</v>
      </c>
      <c r="C9" s="61" t="n">
        <v>3049</v>
      </c>
      <c r="D9" s="61" t="n">
        <v>2940</v>
      </c>
      <c r="E9" s="61" t="n">
        <v>3037</v>
      </c>
      <c r="F9" s="61" t="n">
        <v>3186</v>
      </c>
      <c r="G9" s="61" t="n">
        <v>3409</v>
      </c>
      <c r="H9" s="61" t="n">
        <v>3361</v>
      </c>
      <c r="I9" s="61" t="n">
        <v>3421</v>
      </c>
      <c r="J9" s="61" t="n">
        <v>3848</v>
      </c>
      <c r="K9" s="114" t="n">
        <v>3892</v>
      </c>
    </row>
    <row r="10" customFormat="false" ht="12.75" hidden="false" customHeight="false" outlineLevel="0" collapsed="false">
      <c r="A10" s="61" t="s">
        <v>118</v>
      </c>
      <c r="B10" s="61" t="n">
        <v>3226</v>
      </c>
      <c r="C10" s="61" t="n">
        <v>2946</v>
      </c>
      <c r="D10" s="61" t="n">
        <v>2852</v>
      </c>
      <c r="E10" s="61" t="n">
        <v>2904</v>
      </c>
      <c r="F10" s="61" t="n">
        <v>2918</v>
      </c>
      <c r="G10" s="61" t="n">
        <v>3035</v>
      </c>
      <c r="H10" s="61" t="n">
        <v>3240</v>
      </c>
      <c r="I10" s="61" t="n">
        <v>3353</v>
      </c>
      <c r="J10" s="61" t="n">
        <v>3622</v>
      </c>
      <c r="K10" s="114" t="n">
        <v>3996</v>
      </c>
    </row>
    <row r="11" customFormat="false" ht="12.75" hidden="false" customHeight="false" outlineLevel="0" collapsed="false">
      <c r="A11" s="61" t="s">
        <v>119</v>
      </c>
      <c r="B11" s="61" t="n">
        <v>858</v>
      </c>
      <c r="C11" s="61" t="n">
        <v>923</v>
      </c>
      <c r="D11" s="61" t="n">
        <v>833</v>
      </c>
      <c r="E11" s="61" t="n">
        <v>875</v>
      </c>
      <c r="F11" s="61" t="n">
        <v>930</v>
      </c>
      <c r="G11" s="61" t="n">
        <v>949</v>
      </c>
      <c r="H11" s="61" t="n">
        <v>1077</v>
      </c>
      <c r="I11" s="61" t="n">
        <v>1071</v>
      </c>
      <c r="J11" s="61" t="n">
        <v>1084</v>
      </c>
      <c r="K11" s="114" t="n">
        <v>1158</v>
      </c>
    </row>
    <row r="12" customFormat="false" ht="12.75" hidden="false" customHeight="false" outlineLevel="0" collapsed="false">
      <c r="A12" s="115" t="s">
        <v>39</v>
      </c>
      <c r="B12" s="108" t="n">
        <f aca="false">SUM(B5:B11)</f>
        <v>85486</v>
      </c>
      <c r="C12" s="108" t="n">
        <f aca="false">SUM(C5:C11)</f>
        <v>86549</v>
      </c>
      <c r="D12" s="108" t="n">
        <f aca="false">SUM(D5:D11)</f>
        <v>88747</v>
      </c>
      <c r="E12" s="108" t="n">
        <f aca="false">SUM(E5:E11)</f>
        <v>91617</v>
      </c>
      <c r="F12" s="108" t="n">
        <f aca="false">SUM(F5:F11)</f>
        <v>94216</v>
      </c>
      <c r="G12" s="108" t="n">
        <f aca="false">SUM(G5:G11)</f>
        <v>96257</v>
      </c>
      <c r="H12" s="108" t="n">
        <f aca="false">SUM(H5:H11)</f>
        <v>98233</v>
      </c>
      <c r="I12" s="108" t="n">
        <f aca="false">SUM(I5:I11)</f>
        <v>100112</v>
      </c>
      <c r="J12" s="108" t="n">
        <f aca="false">SUM(J5:J11)</f>
        <v>101761</v>
      </c>
      <c r="K12" s="108" t="n">
        <f aca="false">SUM(K5:K11)</f>
        <v>103026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11" min="5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16"/>
    </row>
    <row r="2" customFormat="false" ht="15.75" hidden="false" customHeight="false" outlineLevel="0" collapsed="false">
      <c r="A2" s="93" t="s">
        <v>5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116"/>
    </row>
    <row r="3" customFormat="false" ht="15" hidden="false" customHeight="true" outlineLevel="0" collapsed="false">
      <c r="A3" s="117" t="s">
        <v>12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8"/>
    </row>
    <row r="4" customFormat="false" ht="28.5" hidden="false" customHeight="true" outlineLevel="0" collapsed="false">
      <c r="A4" s="119" t="s">
        <v>121</v>
      </c>
      <c r="B4" s="120"/>
      <c r="C4" s="120"/>
      <c r="D4" s="121"/>
      <c r="E4" s="119" t="s">
        <v>122</v>
      </c>
      <c r="F4" s="119"/>
      <c r="G4" s="119"/>
      <c r="H4" s="119"/>
      <c r="I4" s="119"/>
      <c r="J4" s="119"/>
      <c r="K4" s="119"/>
      <c r="L4" s="119"/>
    </row>
    <row r="5" customFormat="false" ht="114.75" hidden="false" customHeight="true" outlineLevel="0" collapsed="false">
      <c r="A5" s="119"/>
      <c r="B5" s="122" t="s">
        <v>123</v>
      </c>
      <c r="C5" s="123" t="s">
        <v>124</v>
      </c>
      <c r="D5" s="119" t="s">
        <v>80</v>
      </c>
      <c r="E5" s="124" t="s">
        <v>125</v>
      </c>
      <c r="F5" s="125" t="s">
        <v>126</v>
      </c>
      <c r="G5" s="126" t="s">
        <v>127</v>
      </c>
      <c r="H5" s="124" t="s">
        <v>128</v>
      </c>
      <c r="I5" s="124" t="s">
        <v>129</v>
      </c>
      <c r="J5" s="126" t="s">
        <v>130</v>
      </c>
      <c r="K5" s="127" t="s">
        <v>131</v>
      </c>
      <c r="L5" s="119" t="s">
        <v>39</v>
      </c>
    </row>
    <row r="6" customFormat="false" ht="12.75" hidden="false" customHeight="false" outlineLevel="0" collapsed="false">
      <c r="A6" s="128" t="s">
        <v>55</v>
      </c>
      <c r="B6" s="114" t="s">
        <v>132</v>
      </c>
      <c r="C6" s="61" t="n">
        <v>2</v>
      </c>
      <c r="D6" s="61" t="n">
        <v>29</v>
      </c>
      <c r="E6" s="61"/>
      <c r="F6" s="61"/>
      <c r="G6" s="61" t="n">
        <v>30</v>
      </c>
      <c r="H6" s="61"/>
      <c r="I6" s="61"/>
      <c r="J6" s="61"/>
      <c r="K6" s="61" t="n">
        <v>80</v>
      </c>
      <c r="L6" s="61" t="n">
        <f aca="false">SUM(E6:K6)</f>
        <v>110</v>
      </c>
    </row>
    <row r="7" customFormat="false" ht="12.75" hidden="false" customHeight="false" outlineLevel="0" collapsed="false">
      <c r="A7" s="128"/>
      <c r="B7" s="114" t="s">
        <v>133</v>
      </c>
      <c r="C7" s="61" t="n">
        <v>44</v>
      </c>
      <c r="D7" s="61" t="n">
        <v>49</v>
      </c>
      <c r="E7" s="61" t="n">
        <v>4</v>
      </c>
      <c r="F7" s="61" t="n">
        <v>3</v>
      </c>
      <c r="G7" s="61" t="n">
        <v>141</v>
      </c>
      <c r="H7" s="61"/>
      <c r="I7" s="61" t="n">
        <v>11</v>
      </c>
      <c r="J7" s="61"/>
      <c r="K7" s="61" t="n">
        <v>76</v>
      </c>
      <c r="L7" s="61" t="n">
        <f aca="false">SUM(E7:K7)</f>
        <v>235</v>
      </c>
    </row>
    <row r="8" customFormat="false" ht="12.75" hidden="false" customHeight="false" outlineLevel="0" collapsed="false">
      <c r="A8" s="128"/>
      <c r="B8" s="129" t="s">
        <v>25</v>
      </c>
      <c r="C8" s="61" t="n">
        <f aca="false">SUM(C6:C7)</f>
        <v>46</v>
      </c>
      <c r="D8" s="61" t="n">
        <f aca="false">SUM(D6:D7)</f>
        <v>78</v>
      </c>
      <c r="E8" s="61" t="n">
        <f aca="false">SUM(E6:E7)</f>
        <v>4</v>
      </c>
      <c r="F8" s="61" t="n">
        <f aca="false">SUM(F6:F7)</f>
        <v>3</v>
      </c>
      <c r="G8" s="61" t="n">
        <f aca="false">SUM(G6:G7)</f>
        <v>171</v>
      </c>
      <c r="H8" s="61"/>
      <c r="I8" s="61" t="n">
        <f aca="false">SUM(I6:I7)</f>
        <v>11</v>
      </c>
      <c r="J8" s="61"/>
      <c r="K8" s="61" t="n">
        <f aca="false">SUM(K6:K7)</f>
        <v>156</v>
      </c>
      <c r="L8" s="61" t="n">
        <f aca="false">SUM(L6:L7)</f>
        <v>345</v>
      </c>
    </row>
    <row r="9" customFormat="false" ht="12.75" hidden="false" customHeight="false" outlineLevel="0" collapsed="false">
      <c r="A9" s="128" t="s">
        <v>56</v>
      </c>
      <c r="B9" s="114" t="s">
        <v>132</v>
      </c>
      <c r="C9" s="61" t="n">
        <v>3</v>
      </c>
      <c r="D9" s="61" t="n">
        <v>27</v>
      </c>
      <c r="E9" s="61"/>
      <c r="F9" s="61"/>
      <c r="G9" s="61" t="n">
        <v>30</v>
      </c>
      <c r="H9" s="61"/>
      <c r="I9" s="61" t="n">
        <v>2</v>
      </c>
      <c r="J9" s="61"/>
      <c r="K9" s="61" t="n">
        <v>86</v>
      </c>
      <c r="L9" s="61" t="n">
        <f aca="false">SUM(E9:K9)</f>
        <v>118</v>
      </c>
    </row>
    <row r="10" customFormat="false" ht="12.75" hidden="false" customHeight="false" outlineLevel="0" collapsed="false">
      <c r="A10" s="128"/>
      <c r="B10" s="114" t="s">
        <v>133</v>
      </c>
      <c r="C10" s="61" t="n">
        <v>17</v>
      </c>
      <c r="D10" s="61" t="n">
        <v>18</v>
      </c>
      <c r="E10" s="61"/>
      <c r="F10" s="61" t="n">
        <v>1</v>
      </c>
      <c r="G10" s="61" t="n">
        <v>56</v>
      </c>
      <c r="H10" s="61"/>
      <c r="I10" s="61" t="n">
        <v>16</v>
      </c>
      <c r="J10" s="61" t="n">
        <v>1</v>
      </c>
      <c r="K10" s="61" t="n">
        <v>32</v>
      </c>
      <c r="L10" s="61" t="n">
        <f aca="false">SUM(E10:K10)</f>
        <v>106</v>
      </c>
    </row>
    <row r="11" customFormat="false" ht="12.75" hidden="false" customHeight="false" outlineLevel="0" collapsed="false">
      <c r="A11" s="128"/>
      <c r="B11" s="129" t="s">
        <v>25</v>
      </c>
      <c r="C11" s="61" t="n">
        <f aca="false">SUM(C9:C10)</f>
        <v>20</v>
      </c>
      <c r="D11" s="61" t="n">
        <f aca="false">SUM(D9:D10)</f>
        <v>45</v>
      </c>
      <c r="E11" s="61"/>
      <c r="F11" s="61" t="n">
        <f aca="false">SUM(F9:F10)</f>
        <v>1</v>
      </c>
      <c r="G11" s="61" t="n">
        <f aca="false">SUM(G9:G10)</f>
        <v>86</v>
      </c>
      <c r="H11" s="61"/>
      <c r="I11" s="61" t="n">
        <f aca="false">SUM(I9:I10)</f>
        <v>18</v>
      </c>
      <c r="J11" s="61" t="n">
        <f aca="false">SUM(J9:J10)</f>
        <v>1</v>
      </c>
      <c r="K11" s="61" t="n">
        <f aca="false">SUM(K9:K10)</f>
        <v>118</v>
      </c>
      <c r="L11" s="61" t="n">
        <f aca="false">SUM(L9:L10)</f>
        <v>224</v>
      </c>
    </row>
    <row r="12" customFormat="false" ht="12.75" hidden="false" customHeight="false" outlineLevel="0" collapsed="false">
      <c r="A12" s="130" t="s">
        <v>39</v>
      </c>
      <c r="B12" s="130"/>
      <c r="C12" s="108" t="n">
        <f aca="false">SUM(C11,C8)</f>
        <v>66</v>
      </c>
      <c r="D12" s="108" t="n">
        <f aca="false">SUM(D11,D8)</f>
        <v>123</v>
      </c>
      <c r="E12" s="108" t="n">
        <f aca="false">SUM(E11,E8)</f>
        <v>4</v>
      </c>
      <c r="F12" s="108" t="n">
        <f aca="false">SUM(F11,F8)</f>
        <v>4</v>
      </c>
      <c r="G12" s="108" t="n">
        <f aca="false">SUM(G11,G8)</f>
        <v>257</v>
      </c>
      <c r="H12" s="108"/>
      <c r="I12" s="108" t="n">
        <f aca="false">SUM(I11,I8)</f>
        <v>29</v>
      </c>
      <c r="J12" s="108"/>
      <c r="K12" s="108" t="n">
        <f aca="false">SUM(K11,K8)</f>
        <v>274</v>
      </c>
      <c r="L12" s="108" t="n">
        <f aca="false">SUM(L11,L8)</f>
        <v>569</v>
      </c>
    </row>
    <row r="16" customFormat="false" ht="12.75" hidden="false" customHeight="false" outlineLevel="0" collapsed="false">
      <c r="A16" s="0" t="s">
        <v>134</v>
      </c>
    </row>
  </sheetData>
  <mergeCells count="8">
    <mergeCell ref="A1:K1"/>
    <mergeCell ref="A2:K2"/>
    <mergeCell ref="A3:K3"/>
    <mergeCell ref="A4:A5"/>
    <mergeCell ref="E4:L4"/>
    <mergeCell ref="A6:A8"/>
    <mergeCell ref="A9:A11"/>
    <mergeCell ref="A12:B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93" t="s">
        <v>52</v>
      </c>
      <c r="B2" s="93"/>
      <c r="C2" s="93"/>
      <c r="D2" s="93"/>
    </row>
    <row r="3" customFormat="false" ht="24.75" hidden="false" customHeight="true" outlineLevel="0" collapsed="false">
      <c r="A3" s="94" t="s">
        <v>135</v>
      </c>
      <c r="B3" s="94"/>
      <c r="C3" s="94"/>
      <c r="D3" s="94"/>
    </row>
    <row r="4" customFormat="false" ht="12.75" hidden="false" customHeight="false" outlineLevel="0" collapsed="false">
      <c r="A4" s="112" t="s">
        <v>136</v>
      </c>
      <c r="B4" s="112" t="s">
        <v>137</v>
      </c>
      <c r="C4" s="112" t="s">
        <v>138</v>
      </c>
      <c r="D4" s="119" t="s">
        <v>39</v>
      </c>
    </row>
    <row r="5" customFormat="false" ht="12.75" hidden="false" customHeight="false" outlineLevel="0" collapsed="false">
      <c r="A5" s="61" t="s">
        <v>139</v>
      </c>
      <c r="B5" s="61" t="n">
        <v>850</v>
      </c>
      <c r="C5" s="61" t="n">
        <v>356</v>
      </c>
      <c r="D5" s="61" t="n">
        <f aca="false">SUM(B5:C5)</f>
        <v>1206</v>
      </c>
    </row>
    <row r="6" customFormat="false" ht="12.75" hidden="false" customHeight="false" outlineLevel="0" collapsed="false">
      <c r="A6" s="61" t="s">
        <v>140</v>
      </c>
      <c r="B6" s="61" t="n">
        <v>2215</v>
      </c>
      <c r="C6" s="61" t="n">
        <v>946</v>
      </c>
      <c r="D6" s="61" t="n">
        <f aca="false">SUM(B6:C6)</f>
        <v>3161</v>
      </c>
    </row>
    <row r="7" customFormat="false" ht="12.75" hidden="false" customHeight="false" outlineLevel="0" collapsed="false">
      <c r="A7" s="61" t="s">
        <v>141</v>
      </c>
      <c r="B7" s="61" t="n">
        <v>1016</v>
      </c>
      <c r="C7" s="61" t="n">
        <v>555</v>
      </c>
      <c r="D7" s="61" t="n">
        <f aca="false">SUM(B7:C7)</f>
        <v>1571</v>
      </c>
    </row>
    <row r="8" customFormat="false" ht="12.75" hidden="false" customHeight="false" outlineLevel="0" collapsed="false">
      <c r="A8" s="61" t="s">
        <v>142</v>
      </c>
      <c r="B8" s="61" t="n">
        <v>85</v>
      </c>
      <c r="C8" s="61" t="n">
        <v>77</v>
      </c>
      <c r="D8" s="61" t="n">
        <f aca="false">SUM(B8:C8)</f>
        <v>162</v>
      </c>
    </row>
    <row r="9" customFormat="false" ht="12.75" hidden="false" customHeight="false" outlineLevel="0" collapsed="false">
      <c r="A9" s="61" t="s">
        <v>143</v>
      </c>
      <c r="B9" s="61" t="n">
        <v>773</v>
      </c>
      <c r="C9" s="61" t="n">
        <v>220</v>
      </c>
      <c r="D9" s="61" t="n">
        <f aca="false">SUM(B9:C9)</f>
        <v>993</v>
      </c>
    </row>
    <row r="10" customFormat="false" ht="12.75" hidden="false" customHeight="false" outlineLevel="0" collapsed="false">
      <c r="A10" s="61" t="s">
        <v>144</v>
      </c>
      <c r="B10" s="61" t="n">
        <v>611</v>
      </c>
      <c r="C10" s="61" t="n">
        <v>103</v>
      </c>
      <c r="D10" s="61" t="n">
        <f aca="false">SUM(B10:C10)</f>
        <v>714</v>
      </c>
    </row>
    <row r="11" customFormat="false" ht="12.75" hidden="false" customHeight="false" outlineLevel="0" collapsed="false">
      <c r="A11" s="61" t="s">
        <v>145</v>
      </c>
      <c r="B11" s="61" t="n">
        <v>22</v>
      </c>
      <c r="C11" s="61" t="n">
        <v>49</v>
      </c>
      <c r="D11" s="61" t="n">
        <f aca="false">SUM(B11:C11)</f>
        <v>71</v>
      </c>
    </row>
    <row r="12" customFormat="false" ht="12.75" hidden="false" customHeight="false" outlineLevel="0" collapsed="false">
      <c r="A12" s="61" t="s">
        <v>146</v>
      </c>
      <c r="B12" s="61" t="n">
        <v>989</v>
      </c>
      <c r="C12" s="61" t="n">
        <v>366</v>
      </c>
      <c r="D12" s="61" t="n">
        <f aca="false">SUM(B12:C12)</f>
        <v>1355</v>
      </c>
    </row>
    <row r="13" customFormat="false" ht="12.75" hidden="false" customHeight="false" outlineLevel="0" collapsed="false">
      <c r="A13" s="61" t="s">
        <v>147</v>
      </c>
      <c r="B13" s="61" t="n">
        <v>91</v>
      </c>
      <c r="C13" s="61"/>
      <c r="D13" s="61" t="n">
        <f aca="false">SUM(B13:C13)</f>
        <v>91</v>
      </c>
    </row>
    <row r="14" customFormat="false" ht="12.75" hidden="false" customHeight="false" outlineLevel="0" collapsed="false">
      <c r="A14" s="61" t="s">
        <v>148</v>
      </c>
      <c r="B14" s="61" t="n">
        <v>88</v>
      </c>
      <c r="C14" s="61" t="n">
        <v>48</v>
      </c>
      <c r="D14" s="61" t="n">
        <f aca="false">SUM(B14:C14)</f>
        <v>136</v>
      </c>
    </row>
    <row r="15" customFormat="false" ht="12.75" hidden="false" customHeight="false" outlineLevel="0" collapsed="false">
      <c r="A15" s="61" t="s">
        <v>149</v>
      </c>
      <c r="B15" s="61" t="n">
        <v>246</v>
      </c>
      <c r="C15" s="61" t="n">
        <v>67</v>
      </c>
      <c r="D15" s="61" t="n">
        <f aca="false">SUM(B15:C15)</f>
        <v>313</v>
      </c>
    </row>
    <row r="16" customFormat="false" ht="12.75" hidden="false" customHeight="false" outlineLevel="0" collapsed="false">
      <c r="A16" s="61" t="s">
        <v>150</v>
      </c>
      <c r="B16" s="61"/>
      <c r="C16" s="61" t="n">
        <v>47</v>
      </c>
      <c r="D16" s="61" t="n">
        <f aca="false">SUM(B16:C16)</f>
        <v>47</v>
      </c>
    </row>
    <row r="17" customFormat="false" ht="12.75" hidden="false" customHeight="false" outlineLevel="0" collapsed="false">
      <c r="A17" s="115" t="s">
        <v>39</v>
      </c>
      <c r="B17" s="108" t="n">
        <f aca="false">SUM(B5:B16)</f>
        <v>6986</v>
      </c>
      <c r="C17" s="108" t="n">
        <f aca="false">SUM(C5:C16)</f>
        <v>2834</v>
      </c>
      <c r="D17" s="108" t="n">
        <f aca="false">SUM(D5:D16)</f>
        <v>9820</v>
      </c>
    </row>
    <row r="20" customFormat="false" ht="12.75" hidden="false" customHeight="true" outlineLevel="0" collapsed="false">
      <c r="A20" s="131" t="s">
        <v>151</v>
      </c>
      <c r="B20" s="131"/>
      <c r="C20" s="131"/>
      <c r="D20" s="131"/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</sheetData>
  <mergeCells count="4">
    <mergeCell ref="A1:D1"/>
    <mergeCell ref="A2:D2"/>
    <mergeCell ref="A3:D3"/>
    <mergeCell ref="A20:D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</row>
    <row r="2" customFormat="false" ht="15.75" hidden="false" customHeight="false" outlineLevel="0" collapsed="false">
      <c r="A2" s="133" t="s">
        <v>52</v>
      </c>
      <c r="B2" s="133"/>
      <c r="C2" s="133"/>
      <c r="D2" s="133"/>
      <c r="E2" s="133"/>
      <c r="F2" s="133"/>
      <c r="G2" s="133"/>
      <c r="H2" s="133"/>
      <c r="I2" s="133"/>
    </row>
    <row r="3" customFormat="false" ht="15.75" hidden="false" customHeight="false" outlineLevel="0" collapsed="false">
      <c r="A3" s="134" t="s">
        <v>154</v>
      </c>
      <c r="B3" s="134"/>
      <c r="C3" s="134"/>
      <c r="D3" s="134"/>
      <c r="E3" s="134"/>
      <c r="F3" s="134"/>
      <c r="G3" s="134"/>
      <c r="H3" s="134"/>
      <c r="I3" s="134"/>
    </row>
    <row r="4" customFormat="false" ht="12.75" hidden="false" customHeight="false" outlineLevel="0" collapsed="false">
      <c r="A4" s="113"/>
      <c r="B4" s="119" t="s">
        <v>155</v>
      </c>
      <c r="C4" s="119"/>
      <c r="D4" s="119" t="s">
        <v>156</v>
      </c>
      <c r="E4" s="119"/>
      <c r="F4" s="119" t="s">
        <v>157</v>
      </c>
      <c r="G4" s="119"/>
      <c r="H4" s="119" t="s">
        <v>158</v>
      </c>
      <c r="I4" s="119"/>
    </row>
    <row r="5" customFormat="false" ht="12.75" hidden="false" customHeight="false" outlineLevel="0" collapsed="false">
      <c r="A5" s="112" t="s">
        <v>121</v>
      </c>
      <c r="B5" s="96" t="s">
        <v>159</v>
      </c>
      <c r="C5" s="96" t="s">
        <v>160</v>
      </c>
      <c r="D5" s="96" t="s">
        <v>159</v>
      </c>
      <c r="E5" s="96" t="s">
        <v>160</v>
      </c>
      <c r="F5" s="96" t="s">
        <v>159</v>
      </c>
      <c r="G5" s="96" t="s">
        <v>160</v>
      </c>
      <c r="H5" s="96" t="s">
        <v>159</v>
      </c>
      <c r="I5" s="96" t="s">
        <v>160</v>
      </c>
    </row>
    <row r="6" customFormat="false" ht="12.75" hidden="false" customHeight="false" outlineLevel="0" collapsed="false">
      <c r="A6" s="61" t="s">
        <v>115</v>
      </c>
      <c r="B6" s="98" t="n">
        <v>5044</v>
      </c>
      <c r="C6" s="98" t="n">
        <v>5029</v>
      </c>
      <c r="D6" s="98" t="n">
        <v>3638</v>
      </c>
      <c r="E6" s="98" t="n">
        <v>960</v>
      </c>
      <c r="F6" s="98" t="n">
        <v>1</v>
      </c>
      <c r="G6" s="98" t="n">
        <v>55</v>
      </c>
      <c r="H6" s="98" t="n">
        <v>4338</v>
      </c>
      <c r="I6" s="98" t="n">
        <v>1330</v>
      </c>
    </row>
    <row r="7" customFormat="false" ht="12.75" hidden="false" customHeight="false" outlineLevel="0" collapsed="false">
      <c r="A7" s="61" t="s">
        <v>63</v>
      </c>
      <c r="B7" s="98" t="n">
        <v>10987</v>
      </c>
      <c r="C7" s="98" t="n">
        <v>9449</v>
      </c>
      <c r="D7" s="98" t="n">
        <v>5999</v>
      </c>
      <c r="E7" s="98" t="n">
        <v>2431</v>
      </c>
      <c r="F7" s="98" t="n">
        <v>9</v>
      </c>
      <c r="G7" s="98" t="n">
        <v>101</v>
      </c>
      <c r="H7" s="98" t="n">
        <v>8095</v>
      </c>
      <c r="I7" s="98" t="n">
        <v>2691</v>
      </c>
    </row>
    <row r="8" customFormat="false" ht="12.75" hidden="false" customHeight="false" outlineLevel="0" collapsed="false">
      <c r="A8" s="61" t="s">
        <v>65</v>
      </c>
      <c r="B8" s="98" t="n">
        <v>8944</v>
      </c>
      <c r="C8" s="98" t="n">
        <v>7418</v>
      </c>
      <c r="D8" s="98" t="n">
        <v>1757</v>
      </c>
      <c r="E8" s="98" t="n">
        <v>853</v>
      </c>
      <c r="F8" s="98" t="n">
        <v>41</v>
      </c>
      <c r="G8" s="98"/>
      <c r="H8" s="98" t="n">
        <v>4548</v>
      </c>
      <c r="I8" s="98" t="n">
        <v>1666</v>
      </c>
    </row>
    <row r="9" customFormat="false" ht="12.75" hidden="false" customHeight="false" outlineLevel="0" collapsed="false">
      <c r="A9" s="61" t="s">
        <v>161</v>
      </c>
      <c r="B9" s="98" t="n">
        <v>3973</v>
      </c>
      <c r="C9" s="98" t="n">
        <v>2643</v>
      </c>
      <c r="D9" s="98" t="n">
        <v>289</v>
      </c>
      <c r="E9" s="98" t="n">
        <v>79</v>
      </c>
      <c r="F9" s="98"/>
      <c r="G9" s="98"/>
      <c r="H9" s="98" t="n">
        <v>1764</v>
      </c>
      <c r="I9" s="98" t="n">
        <v>276</v>
      </c>
    </row>
    <row r="10" customFormat="false" ht="12.75" hidden="false" customHeight="false" outlineLevel="0" collapsed="false">
      <c r="A10" s="61" t="s">
        <v>162</v>
      </c>
      <c r="B10" s="98" t="n">
        <v>6009</v>
      </c>
      <c r="C10" s="98" t="n">
        <v>1735</v>
      </c>
      <c r="D10" s="98"/>
      <c r="E10" s="98"/>
      <c r="F10" s="98"/>
      <c r="G10" s="98"/>
      <c r="H10" s="98" t="n">
        <v>144</v>
      </c>
      <c r="I10" s="98"/>
    </row>
    <row r="13" customFormat="false" ht="12.75" hidden="false" customHeight="false" outlineLevel="0" collapsed="false">
      <c r="A13" s="0" t="s">
        <v>163</v>
      </c>
    </row>
  </sheetData>
  <mergeCells count="7">
    <mergeCell ref="A1:I1"/>
    <mergeCell ref="A2:I2"/>
    <mergeCell ref="A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5" min="4" style="0" width="4.99"/>
    <col collapsed="false" customWidth="true" hidden="false" outlineLevel="0" max="6" min="6" style="0" width="3.99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3.28"/>
    <col collapsed="false" customWidth="true" hidden="false" outlineLevel="0" max="11" min="11" style="0" width="12.28"/>
    <col collapsed="false" customWidth="true" hidden="false" outlineLevel="0" max="12" min="12" style="97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34" t="s">
        <v>164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5.75" hidden="false" customHeight="false" outlineLevel="0" collapsed="false">
      <c r="A4" s="135"/>
      <c r="B4" s="136"/>
      <c r="C4" s="136"/>
      <c r="D4" s="136"/>
      <c r="E4" s="136"/>
      <c r="F4" s="136"/>
      <c r="G4" s="136"/>
    </row>
    <row r="5" customFormat="false" ht="12.75" hidden="false" customHeight="false" outlineLevel="0" collapsed="false">
      <c r="A5" s="137"/>
      <c r="B5" s="138" t="s">
        <v>155</v>
      </c>
      <c r="C5" s="138"/>
      <c r="D5" s="138"/>
      <c r="E5" s="138"/>
      <c r="F5" s="138"/>
      <c r="G5" s="138"/>
      <c r="H5" s="138" t="s">
        <v>156</v>
      </c>
      <c r="I5" s="138"/>
      <c r="J5" s="138"/>
      <c r="K5" s="138"/>
      <c r="L5" s="119" t="s">
        <v>158</v>
      </c>
    </row>
    <row r="6" customFormat="false" ht="39.75" hidden="false" customHeight="true" outlineLevel="0" collapsed="false">
      <c r="A6" s="139"/>
      <c r="B6" s="140" t="s">
        <v>165</v>
      </c>
      <c r="C6" s="140"/>
      <c r="D6" s="141" t="s">
        <v>166</v>
      </c>
      <c r="E6" s="140" t="s">
        <v>167</v>
      </c>
      <c r="F6" s="140"/>
      <c r="G6" s="142" t="s">
        <v>168</v>
      </c>
      <c r="H6" s="141" t="s">
        <v>166</v>
      </c>
      <c r="I6" s="140" t="s">
        <v>167</v>
      </c>
      <c r="J6" s="140"/>
      <c r="K6" s="143" t="s">
        <v>168</v>
      </c>
      <c r="L6" s="140" t="s">
        <v>167</v>
      </c>
    </row>
    <row r="7" customFormat="false" ht="42" hidden="false" customHeight="false" outlineLevel="0" collapsed="false">
      <c r="A7" s="112" t="s">
        <v>121</v>
      </c>
      <c r="B7" s="144" t="s">
        <v>159</v>
      </c>
      <c r="C7" s="144" t="s">
        <v>160</v>
      </c>
      <c r="D7" s="144" t="s">
        <v>159</v>
      </c>
      <c r="E7" s="144" t="s">
        <v>159</v>
      </c>
      <c r="F7" s="144" t="s">
        <v>160</v>
      </c>
      <c r="G7" s="144" t="s">
        <v>159</v>
      </c>
      <c r="H7" s="144" t="s">
        <v>159</v>
      </c>
      <c r="I7" s="144" t="s">
        <v>159</v>
      </c>
      <c r="J7" s="144" t="s">
        <v>160</v>
      </c>
      <c r="K7" s="144" t="s">
        <v>159</v>
      </c>
      <c r="L7" s="144" t="s">
        <v>159</v>
      </c>
    </row>
    <row r="8" customFormat="false" ht="12.75" hidden="false" customHeight="false" outlineLevel="0" collapsed="false">
      <c r="A8" s="61" t="s">
        <v>115</v>
      </c>
      <c r="B8" s="98"/>
      <c r="C8" s="98"/>
      <c r="D8" s="98" t="n">
        <v>814</v>
      </c>
      <c r="E8" s="98" t="n">
        <v>2164</v>
      </c>
      <c r="F8" s="98" t="n">
        <v>19</v>
      </c>
      <c r="G8" s="98"/>
      <c r="H8" s="98"/>
      <c r="I8" s="98" t="n">
        <v>2204</v>
      </c>
      <c r="J8" s="98" t="n">
        <v>19</v>
      </c>
      <c r="K8" s="98"/>
      <c r="L8" s="98" t="n">
        <v>512</v>
      </c>
      <c r="M8" s="145"/>
    </row>
    <row r="9" customFormat="false" ht="12.75" hidden="false" customHeight="false" outlineLevel="0" collapsed="false">
      <c r="A9" s="61" t="s">
        <v>63</v>
      </c>
      <c r="B9" s="98"/>
      <c r="C9" s="98"/>
      <c r="D9" s="98" t="n">
        <v>1378</v>
      </c>
      <c r="E9" s="98" t="n">
        <v>1130</v>
      </c>
      <c r="F9" s="98"/>
      <c r="G9" s="98"/>
      <c r="H9" s="98"/>
      <c r="I9" s="98" t="n">
        <v>958</v>
      </c>
      <c r="J9" s="98"/>
      <c r="K9" s="98"/>
      <c r="L9" s="98" t="n">
        <v>158</v>
      </c>
      <c r="M9" s="145"/>
    </row>
    <row r="10" customFormat="false" ht="12.75" hidden="false" customHeight="false" outlineLevel="0" collapsed="false">
      <c r="A10" s="61" t="s">
        <v>65</v>
      </c>
      <c r="B10" s="98"/>
      <c r="C10" s="98"/>
      <c r="D10" s="98" t="n">
        <v>353</v>
      </c>
      <c r="E10" s="98"/>
      <c r="F10" s="98"/>
      <c r="G10" s="98" t="n">
        <v>1047</v>
      </c>
      <c r="H10" s="98" t="n">
        <v>42</v>
      </c>
      <c r="I10" s="98"/>
      <c r="J10" s="98"/>
      <c r="K10" s="98" t="n">
        <v>285</v>
      </c>
      <c r="L10" s="98"/>
      <c r="M10" s="145"/>
    </row>
    <row r="11" customFormat="false" ht="12.75" hidden="false" customHeight="false" outlineLevel="0" collapsed="false">
      <c r="A11" s="61" t="s">
        <v>169</v>
      </c>
      <c r="B11" s="98" t="n">
        <v>3</v>
      </c>
      <c r="C11" s="98" t="n">
        <v>11</v>
      </c>
      <c r="D11" s="98"/>
      <c r="E11" s="98"/>
      <c r="F11" s="98"/>
      <c r="G11" s="98" t="n">
        <v>46</v>
      </c>
      <c r="H11" s="98"/>
      <c r="I11" s="98"/>
      <c r="J11" s="98"/>
      <c r="K11" s="98" t="n">
        <v>11</v>
      </c>
      <c r="L11" s="98"/>
      <c r="M11" s="145"/>
    </row>
    <row r="12" customFormat="false" ht="12.75" hidden="false" customHeight="false" outlineLevel="0" collapsed="false">
      <c r="A12" s="61" t="s">
        <v>170</v>
      </c>
      <c r="B12" s="98"/>
      <c r="C12" s="98"/>
      <c r="D12" s="98"/>
      <c r="E12" s="98"/>
      <c r="F12" s="98"/>
      <c r="G12" s="98" t="n">
        <v>42</v>
      </c>
      <c r="H12" s="98"/>
      <c r="I12" s="98"/>
      <c r="J12" s="98"/>
      <c r="K12" s="98"/>
      <c r="L12" s="98"/>
      <c r="M12" s="145"/>
    </row>
    <row r="13" customFormat="false" ht="12.75" hidden="false" customHeight="false" outlineLevel="0" collapsed="false"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</row>
    <row r="14" customFormat="false" ht="12.75" hidden="false" customHeight="false" outlineLevel="0" collapsed="false">
      <c r="A14" s="0" t="s">
        <v>171</v>
      </c>
    </row>
  </sheetData>
  <mergeCells count="8">
    <mergeCell ref="A1:L1"/>
    <mergeCell ref="A2:L2"/>
    <mergeCell ref="A3:L3"/>
    <mergeCell ref="B5:G5"/>
    <mergeCell ref="H5:K5"/>
    <mergeCell ref="B6:C6"/>
    <mergeCell ref="E6:F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97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7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47"/>
      <c r="B3" s="148" t="s">
        <v>173</v>
      </c>
      <c r="C3" s="148"/>
      <c r="D3" s="148"/>
      <c r="E3" s="148" t="s">
        <v>174</v>
      </c>
      <c r="F3" s="148"/>
      <c r="G3" s="148"/>
    </row>
    <row r="4" customFormat="false" ht="12.75" hidden="false" customHeight="false" outlineLevel="0" collapsed="false">
      <c r="A4" s="149"/>
      <c r="B4" s="150" t="s">
        <v>175</v>
      </c>
      <c r="C4" s="150"/>
      <c r="D4" s="150"/>
      <c r="E4" s="151" t="s">
        <v>176</v>
      </c>
      <c r="F4" s="151"/>
      <c r="G4" s="151"/>
    </row>
    <row r="5" customFormat="false" ht="12.75" hidden="false" customHeight="false" outlineLevel="0" collapsed="false">
      <c r="A5" s="113" t="s">
        <v>57</v>
      </c>
      <c r="B5" s="96" t="s">
        <v>159</v>
      </c>
      <c r="C5" s="96" t="s">
        <v>160</v>
      </c>
      <c r="D5" s="96" t="s">
        <v>25</v>
      </c>
      <c r="E5" s="96" t="s">
        <v>159</v>
      </c>
      <c r="F5" s="96" t="s">
        <v>160</v>
      </c>
      <c r="G5" s="96" t="s">
        <v>25</v>
      </c>
    </row>
    <row r="6" customFormat="false" ht="12.75" hidden="false" customHeight="false" outlineLevel="0" collapsed="false">
      <c r="A6" s="152" t="s">
        <v>177</v>
      </c>
      <c r="B6" s="98"/>
      <c r="C6" s="98"/>
      <c r="D6" s="98"/>
      <c r="E6" s="98"/>
      <c r="F6" s="98"/>
      <c r="G6" s="98"/>
    </row>
    <row r="7" customFormat="false" ht="12.75" hidden="false" customHeight="false" outlineLevel="0" collapsed="false">
      <c r="A7" s="61" t="s">
        <v>178</v>
      </c>
      <c r="B7" s="98" t="n">
        <v>2</v>
      </c>
      <c r="C7" s="98"/>
      <c r="D7" s="98" t="n">
        <f aca="false">SUM(B7:C7)</f>
        <v>2</v>
      </c>
      <c r="E7" s="98" t="n">
        <v>351</v>
      </c>
      <c r="F7" s="98"/>
      <c r="G7" s="98" t="n">
        <f aca="false">SUM(E7:F7)</f>
        <v>351</v>
      </c>
    </row>
    <row r="8" customFormat="false" ht="12.75" hidden="false" customHeight="false" outlineLevel="0" collapsed="false">
      <c r="A8" s="61" t="s">
        <v>179</v>
      </c>
      <c r="B8" s="98" t="n">
        <v>2</v>
      </c>
      <c r="C8" s="98"/>
      <c r="D8" s="98" t="n">
        <f aca="false">SUM(B8:C8)</f>
        <v>2</v>
      </c>
      <c r="E8" s="98" t="n">
        <v>360</v>
      </c>
      <c r="F8" s="98"/>
      <c r="G8" s="98" t="n">
        <f aca="false">SUM(E8:F8)</f>
        <v>360</v>
      </c>
    </row>
    <row r="9" customFormat="false" ht="12.75" hidden="false" customHeight="false" outlineLevel="0" collapsed="false">
      <c r="A9" s="61" t="s">
        <v>180</v>
      </c>
      <c r="B9" s="98" t="n">
        <v>4</v>
      </c>
      <c r="C9" s="98"/>
      <c r="D9" s="98" t="n">
        <f aca="false">SUM(B9:C9)</f>
        <v>4</v>
      </c>
      <c r="E9" s="98" t="n">
        <v>969</v>
      </c>
      <c r="F9" s="98"/>
      <c r="G9" s="98" t="n">
        <f aca="false">SUM(E9:F9)</f>
        <v>969</v>
      </c>
    </row>
    <row r="10" customFormat="false" ht="12.75" hidden="false" customHeight="false" outlineLevel="0" collapsed="false">
      <c r="A10" s="61" t="s">
        <v>181</v>
      </c>
      <c r="B10" s="98" t="n">
        <v>1</v>
      </c>
      <c r="C10" s="98"/>
      <c r="D10" s="98" t="n">
        <f aca="false">SUM(B10:C10)</f>
        <v>1</v>
      </c>
      <c r="E10" s="98" t="n">
        <v>1047</v>
      </c>
      <c r="F10" s="98"/>
      <c r="G10" s="98" t="n">
        <f aca="false">SUM(E10:F10)</f>
        <v>1047</v>
      </c>
    </row>
    <row r="11" customFormat="false" ht="12.75" hidden="false" customHeight="false" outlineLevel="0" collapsed="false">
      <c r="A11" s="61" t="s">
        <v>182</v>
      </c>
      <c r="B11" s="98" t="n">
        <v>2</v>
      </c>
      <c r="C11" s="98"/>
      <c r="D11" s="98" t="n">
        <f aca="false">SUM(B11:C11)</f>
        <v>2</v>
      </c>
      <c r="E11" s="98" t="n">
        <v>753</v>
      </c>
      <c r="F11" s="98"/>
      <c r="G11" s="98" t="n">
        <f aca="false">SUM(E11:F11)</f>
        <v>753</v>
      </c>
    </row>
    <row r="12" customFormat="false" ht="12.75" hidden="false" customHeight="false" outlineLevel="0" collapsed="false">
      <c r="A12" s="61" t="s">
        <v>183</v>
      </c>
      <c r="B12" s="98" t="n">
        <v>11</v>
      </c>
      <c r="C12" s="98" t="n">
        <v>3</v>
      </c>
      <c r="D12" s="98" t="n">
        <f aca="false">SUM(B12:C12)</f>
        <v>14</v>
      </c>
      <c r="E12" s="98" t="n">
        <v>437</v>
      </c>
      <c r="F12" s="98" t="n">
        <v>141</v>
      </c>
      <c r="G12" s="98" t="n">
        <f aca="false">SUM(E12:F12)</f>
        <v>578</v>
      </c>
    </row>
    <row r="13" customFormat="false" ht="12.75" hidden="false" customHeight="false" outlineLevel="0" collapsed="false">
      <c r="A13" s="61" t="s">
        <v>184</v>
      </c>
      <c r="B13" s="98" t="n">
        <v>2</v>
      </c>
      <c r="C13" s="98"/>
      <c r="D13" s="98" t="n">
        <f aca="false">SUM(B13:C13)</f>
        <v>2</v>
      </c>
      <c r="E13" s="98" t="n">
        <v>230</v>
      </c>
      <c r="F13" s="98"/>
      <c r="G13" s="98" t="n">
        <f aca="false">SUM(E13:F13)</f>
        <v>230</v>
      </c>
    </row>
    <row r="14" customFormat="false" ht="12.75" hidden="false" customHeight="false" outlineLevel="0" collapsed="false">
      <c r="A14" s="152" t="s">
        <v>185</v>
      </c>
      <c r="B14" s="98"/>
      <c r="C14" s="98"/>
      <c r="D14" s="98"/>
      <c r="E14" s="98"/>
      <c r="F14" s="98"/>
      <c r="G14" s="98"/>
    </row>
    <row r="15" customFormat="false" ht="12.75" hidden="false" customHeight="false" outlineLevel="0" collapsed="false">
      <c r="A15" s="61"/>
      <c r="B15" s="98" t="n">
        <v>3</v>
      </c>
      <c r="C15" s="98"/>
      <c r="D15" s="98" t="n">
        <f aca="false">SUM(B15:C15)</f>
        <v>3</v>
      </c>
      <c r="E15" s="98" t="n">
        <v>2516</v>
      </c>
      <c r="F15" s="98"/>
      <c r="G15" s="98" t="n">
        <f aca="false">SUM(E15:F15)</f>
        <v>2516</v>
      </c>
    </row>
    <row r="18" customFormat="false" ht="12.75" hidden="false" customHeight="false" outlineLevel="0" collapsed="false">
      <c r="A18" s="0" t="s">
        <v>186</v>
      </c>
    </row>
    <row r="21" customFormat="false" ht="12.75" hidden="false" customHeight="false" outlineLevel="0" collapsed="false">
      <c r="A21" s="111" t="s">
        <v>187</v>
      </c>
      <c r="B21" s="111"/>
      <c r="C21" s="111"/>
      <c r="D21" s="111"/>
      <c r="E21" s="111"/>
      <c r="F21" s="111"/>
      <c r="G21" s="111"/>
    </row>
    <row r="22" customFormat="false" ht="12.75" hidden="false" customHeight="false" outlineLevel="0" collapsed="false">
      <c r="A22" s="153"/>
      <c r="B22" s="154"/>
      <c r="C22" s="154"/>
      <c r="D22" s="96" t="s">
        <v>137</v>
      </c>
      <c r="E22" s="96" t="s">
        <v>188</v>
      </c>
      <c r="F22" s="96"/>
      <c r="G22" s="96" t="s">
        <v>25</v>
      </c>
    </row>
    <row r="23" customFormat="false" ht="12.75" hidden="false" customHeight="false" outlineLevel="0" collapsed="false">
      <c r="A23" s="25" t="s">
        <v>189</v>
      </c>
      <c r="B23" s="25"/>
      <c r="C23" s="15"/>
      <c r="D23" s="98" t="n">
        <v>97</v>
      </c>
      <c r="E23" s="98"/>
      <c r="F23" s="155"/>
      <c r="G23" s="98" t="n">
        <f aca="false">SUM(D23:F23)</f>
        <v>97</v>
      </c>
    </row>
  </sheetData>
  <mergeCells count="8">
    <mergeCell ref="A1:G1"/>
    <mergeCell ref="A2:G2"/>
    <mergeCell ref="B3:D3"/>
    <mergeCell ref="E3:G3"/>
    <mergeCell ref="B4:D4"/>
    <mergeCell ref="E4:G4"/>
    <mergeCell ref="A21:G21"/>
    <mergeCell ref="E22:F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9:21:11Z</dcterms:created>
  <dc:creator>X009991</dc:creator>
  <dc:description/>
  <dc:language>en-US</dc:language>
  <cp:lastModifiedBy>x005810</cp:lastModifiedBy>
  <cp:lastPrinted>2015-07-02T12:12:10Z</cp:lastPrinted>
  <dcterms:modified xsi:type="dcterms:W3CDTF">2015-07-20T07:11:22Z</dcterms:modified>
  <cp:revision>0</cp:revision>
  <dc:subject/>
  <dc:title/>
</cp:coreProperties>
</file>