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" sheetId="1" state="visible" r:id="rId2"/>
  </sheets>
  <definedNames>
    <definedName function="false" hidden="false" name="Contacto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Evaluación</t>
  </si>
  <si>
    <t xml:space="preserve">A</t>
  </si>
  <si>
    <t xml:space="preserve">B</t>
  </si>
  <si>
    <t xml:space="preserve">C</t>
  </si>
  <si>
    <t xml:space="preserve">D</t>
  </si>
  <si>
    <t xml:space="preserve">Diagnóstica 2009</t>
  </si>
  <si>
    <t xml:space="preserve">4º de EP</t>
  </si>
  <si>
    <t xml:space="preserve">Departamento de Educación</t>
  </si>
  <si>
    <t xml:space="preserve">Inspección Educativa</t>
  </si>
  <si>
    <t xml:space="preserve">Fecha actual</t>
  </si>
  <si>
    <t xml:space="preserve">Fecha habil</t>
  </si>
  <si>
    <t xml:space="preserve">DATOS DE IDENTIFICACIÓN</t>
  </si>
  <si>
    <t xml:space="preserve">COMPETENCIA LECTORA</t>
  </si>
  <si>
    <t xml:space="preserve">COMPETENCIA MATEMATICA</t>
  </si>
  <si>
    <t xml:space="preserve">Puntuación directa</t>
  </si>
  <si>
    <t xml:space="preserve">Nivel de rendimiento</t>
  </si>
  <si>
    <t xml:space="preserve">Un niño pequeño en una ciudad pequeña</t>
  </si>
  <si>
    <t xml:space="preserve">El pastor de las abejas</t>
  </si>
  <si>
    <t xml:space="preserve">Las instalaciones deportivas</t>
  </si>
  <si>
    <t xml:space="preserve">Vamos a hacer un bizcocho</t>
  </si>
  <si>
    <t xml:space="preserve">Comprar coche nuevo</t>
  </si>
  <si>
    <t xml:space="preserve">A vueltas con la paga</t>
  </si>
  <si>
    <t xml:space="preserve">KODEAK</t>
  </si>
  <si>
    <t xml:space="preserve">Centro escolar</t>
  </si>
  <si>
    <t xml:space="preserve">Curso</t>
  </si>
  <si>
    <t xml:space="preserve">Aula</t>
  </si>
  <si>
    <t xml:space="preserve">Alumno/a</t>
  </si>
  <si>
    <t xml:space="preserve">Exento/a
0=No
1=Sí</t>
  </si>
  <si>
    <t xml:space="preserve">Sexo
0= Chica
1= Chico</t>
  </si>
  <si>
    <t xml:space="preserve">Mod. Ling.
0= CAST
1= EUSK</t>
  </si>
  <si>
    <t xml:space="preserve">Titularidad
0= Público
1= Privado</t>
  </si>
  <si>
    <t xml:space="preserve">Preg. 1</t>
  </si>
  <si>
    <t xml:space="preserve">Preg. 2</t>
  </si>
  <si>
    <t xml:space="preserve">Preg. 3</t>
  </si>
  <si>
    <t xml:space="preserve">Preg. 4</t>
  </si>
  <si>
    <t xml:space="preserve">Preg. 5</t>
  </si>
  <si>
    <t xml:space="preserve">Preg. 6</t>
  </si>
  <si>
    <t xml:space="preserve">Preg. 7</t>
  </si>
  <si>
    <t xml:space="preserve">Preg. 8</t>
  </si>
  <si>
    <t xml:space="preserve">Preg. 9</t>
  </si>
  <si>
    <t xml:space="preserve">Preg. 10</t>
  </si>
  <si>
    <t xml:space="preserve">Preg. 11</t>
  </si>
  <si>
    <t xml:space="preserve">Preg. 12</t>
  </si>
  <si>
    <t xml:space="preserve">Preg. 13</t>
  </si>
  <si>
    <t xml:space="preserve">Preg. 14</t>
  </si>
  <si>
    <t xml:space="preserve">Preg. 15</t>
  </si>
  <si>
    <t xml:space="preserve">Preg. 16</t>
  </si>
  <si>
    <t xml:space="preserve">Preg. 17</t>
  </si>
  <si>
    <t xml:space="preserve">Preg. 18</t>
  </si>
  <si>
    <t xml:space="preserve">Preg. 19</t>
  </si>
  <si>
    <t xml:space="preserve">Preg. 20</t>
  </si>
  <si>
    <t xml:space="preserve">Preg. 21</t>
  </si>
  <si>
    <t xml:space="preserve">Preg. 22</t>
  </si>
  <si>
    <t xml:space="preserve">Preg. 23</t>
  </si>
  <si>
    <t xml:space="preserve">Preg. 24</t>
  </si>
  <si>
    <t xml:space="preserve">Preg. 25</t>
  </si>
  <si>
    <t xml:space="preserve">Preg. 26</t>
  </si>
  <si>
    <t xml:space="preserve">Preg. 27</t>
  </si>
  <si>
    <t xml:space="preserve">Competencia lectora</t>
  </si>
  <si>
    <t xml:space="preserve">Competencia matemá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sz val="12"/>
      <color rgb="FFFFFFFF"/>
      <name val="Arial"/>
      <family val="2"/>
    </font>
    <font>
      <sz val="9"/>
      <color rgb="FF333300"/>
      <name val="Arial"/>
      <family val="2"/>
    </font>
    <font>
      <b val="true"/>
      <sz val="12"/>
      <color rgb="FFFFFFFF"/>
      <name val="Arial"/>
      <family val="2"/>
    </font>
    <font>
      <sz val="12"/>
      <color rgb="FF333300"/>
      <name val="Arial"/>
      <family val="2"/>
    </font>
    <font>
      <b val="true"/>
      <sz val="12"/>
      <name val="Arial"/>
      <family val="2"/>
    </font>
    <font>
      <sz val="12"/>
      <color rgb="FF663300"/>
      <name val="Arial"/>
      <family val="2"/>
    </font>
    <font>
      <b val="true"/>
      <sz val="12"/>
      <color rgb="FF333300"/>
      <name val="Arial"/>
      <family val="2"/>
    </font>
    <font>
      <b val="true"/>
      <u val="single"/>
      <sz val="12"/>
      <color rgb="FF3333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C0C0C0"/>
        <bgColor rgb="FFA6CAF0"/>
      </patternFill>
    </fill>
    <fill>
      <patternFill patternType="solid">
        <fgColor rgb="FF808080"/>
        <bgColor rgb="FF969696"/>
      </patternFill>
    </fill>
    <fill>
      <patternFill patternType="solid">
        <fgColor rgb="FFA6CAF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5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2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de corrección" xfId="20"/>
  </cellStyles>
  <dxfs count="4">
    <dxf>
      <font>
        <name val="MS Sans Serif"/>
        <family val="0"/>
        <color rgb="FFFFFFFF"/>
      </font>
    </dxf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  <dxf>
      <font>
        <name val="MS Sans Serif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66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C20" activeCellId="0" sqref="C20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85"/>
    <col collapsed="false" customWidth="true" hidden="false" outlineLevel="0" max="3" min="3" style="1" width="32.56"/>
    <col collapsed="false" customWidth="true" hidden="false" outlineLevel="0" max="4" min="4" style="1" width="6.7"/>
    <col collapsed="false" customWidth="true" hidden="false" outlineLevel="0" max="5" min="5" style="1" width="5.28"/>
    <col collapsed="false" customWidth="true" hidden="false" outlineLevel="0" max="6" min="6" style="1" width="28.56"/>
    <col collapsed="false" customWidth="true" hidden="false" outlineLevel="0" max="7" min="7" style="2" width="12.7"/>
    <col collapsed="false" customWidth="true" hidden="false" outlineLevel="0" max="8" min="8" style="2" width="11.28"/>
    <col collapsed="false" customWidth="true" hidden="false" outlineLevel="0" max="9" min="9" style="2" width="12.56"/>
    <col collapsed="false" customWidth="true" hidden="false" outlineLevel="0" max="10" min="10" style="2" width="14.28"/>
    <col collapsed="false" customWidth="true" hidden="false" outlineLevel="0" max="11" min="11" style="1" width="1.85"/>
    <col collapsed="false" customWidth="true" hidden="false" outlineLevel="0" max="25" min="12" style="1" width="6.85"/>
    <col collapsed="false" customWidth="true" hidden="false" outlineLevel="0" max="38" min="26" style="1" width="6.7"/>
    <col collapsed="false" customWidth="true" hidden="false" outlineLevel="0" max="39" min="39" style="1" width="1.85"/>
    <col collapsed="false" customWidth="true" hidden="false" outlineLevel="0" max="65" min="40" style="1" width="6.7"/>
    <col collapsed="false" customWidth="true" hidden="false" outlineLevel="0" max="66" min="66" style="1" width="1.99"/>
    <col collapsed="false" customWidth="true" hidden="false" outlineLevel="0" max="67" min="67" style="2" width="16.56"/>
    <col collapsed="false" customWidth="true" hidden="false" outlineLevel="0" max="68" min="68" style="2" width="17.13"/>
    <col collapsed="false" customWidth="true" hidden="true" outlineLevel="0" max="69" min="69" style="2" width="1.85"/>
    <col collapsed="false" customWidth="true" hidden="true" outlineLevel="0" max="70" min="70" style="2" width="15.85"/>
    <col collapsed="false" customWidth="true" hidden="true" outlineLevel="0" max="71" min="71" style="2" width="16.42"/>
    <col collapsed="false" customWidth="true" hidden="false" outlineLevel="0" max="72" min="72" style="2" width="1.42"/>
    <col collapsed="false" customWidth="true" hidden="false" outlineLevel="0" max="73" min="73" style="2" width="15.85"/>
    <col collapsed="false" customWidth="true" hidden="false" outlineLevel="0" max="74" min="74" style="2" width="16.42"/>
    <col collapsed="false" customWidth="true" hidden="false" outlineLevel="0" max="75" min="75" style="3" width="13.42"/>
    <col collapsed="false" customWidth="false" hidden="false" outlineLevel="0" max="77" min="76" style="4" width="11.42"/>
    <col collapsed="false" customWidth="false" hidden="false" outlineLevel="0" max="78" min="78" style="3" width="11.42"/>
    <col collapsed="false" customWidth="false" hidden="false" outlineLevel="0" max="257" min="79" style="1" width="11.42"/>
  </cols>
  <sheetData>
    <row r="1" customFormat="false" ht="23.25" hidden="false" customHeight="false" outlineLevel="0" collapsed="false">
      <c r="C1" s="5" t="s">
        <v>0</v>
      </c>
      <c r="D1" s="6"/>
      <c r="E1" s="7"/>
      <c r="Z1" s="8" t="s">
        <v>1</v>
      </c>
      <c r="AA1" s="8" t="s">
        <v>2</v>
      </c>
      <c r="AB1" s="8" t="s">
        <v>3</v>
      </c>
      <c r="AC1" s="8" t="s">
        <v>4</v>
      </c>
      <c r="AD1" s="8"/>
      <c r="AE1" s="8"/>
      <c r="BX1" s="9"/>
      <c r="BY1" s="9"/>
    </row>
    <row r="2" customFormat="false" ht="23.25" hidden="false" customHeight="false" outlineLevel="0" collapsed="false">
      <c r="C2" s="5" t="s">
        <v>5</v>
      </c>
      <c r="D2" s="6"/>
      <c r="E2" s="7"/>
      <c r="Z2" s="8" t="n">
        <v>0</v>
      </c>
      <c r="AA2" s="8" t="n">
        <v>1</v>
      </c>
      <c r="AB2" s="8" t="n">
        <v>2</v>
      </c>
      <c r="AC2" s="8" t="n">
        <v>3</v>
      </c>
      <c r="AD2" s="8" t="n">
        <v>4</v>
      </c>
      <c r="AE2" s="8" t="n">
        <v>5</v>
      </c>
      <c r="BX2" s="9"/>
      <c r="BY2" s="9"/>
      <c r="CA2" s="3"/>
      <c r="CB2" s="3"/>
    </row>
    <row r="3" customFormat="false" ht="24" hidden="false" customHeight="false" outlineLevel="0" collapsed="false">
      <c r="C3" s="10" t="s">
        <v>6</v>
      </c>
      <c r="D3" s="6"/>
      <c r="E3" s="7"/>
      <c r="Z3" s="8"/>
      <c r="AA3" s="8"/>
      <c r="AB3" s="8"/>
      <c r="AC3" s="8"/>
      <c r="AD3" s="8"/>
      <c r="AE3" s="8"/>
      <c r="BX3" s="9"/>
      <c r="BY3" s="9"/>
      <c r="CA3" s="3"/>
      <c r="CB3" s="3"/>
    </row>
    <row r="4" customFormat="false" ht="15.75" hidden="false" customHeight="false" outlineLevel="0" collapsed="false">
      <c r="C4" s="11" t="s">
        <v>7</v>
      </c>
      <c r="D4" s="6"/>
      <c r="E4" s="7"/>
      <c r="BX4" s="9"/>
      <c r="BY4" s="9"/>
      <c r="CA4" s="3"/>
      <c r="CB4" s="3"/>
    </row>
    <row r="5" customFormat="false" ht="15.75" hidden="false" customHeight="false" outlineLevel="0" collapsed="false">
      <c r="C5" s="11" t="s">
        <v>8</v>
      </c>
      <c r="E5" s="12"/>
      <c r="F5" s="13" t="s">
        <v>9</v>
      </c>
      <c r="G5" s="14" t="n">
        <f aca="true">TODAY()</f>
        <v>46231</v>
      </c>
      <c r="BX5" s="9"/>
      <c r="BY5" s="9"/>
      <c r="CA5" s="3"/>
      <c r="CB5" s="3"/>
    </row>
    <row r="6" customFormat="false" ht="15.75" hidden="false" customHeight="false" outlineLevel="0" collapsed="false">
      <c r="E6" s="12"/>
      <c r="F6" s="15" t="s">
        <v>10</v>
      </c>
      <c r="G6" s="14" t="n">
        <v>39939</v>
      </c>
      <c r="BX6" s="9"/>
      <c r="BY6" s="9"/>
      <c r="CA6" s="3"/>
      <c r="CB6" s="3"/>
    </row>
    <row r="7" s="9" customFormat="true" ht="19.5" hidden="false" customHeight="true" outlineLevel="0" collapsed="false">
      <c r="C7" s="16" t="s">
        <v>11</v>
      </c>
      <c r="D7" s="16"/>
      <c r="E7" s="16"/>
      <c r="F7" s="16"/>
      <c r="G7" s="16"/>
      <c r="H7" s="16"/>
      <c r="I7" s="16"/>
      <c r="J7" s="16"/>
      <c r="K7" s="17"/>
      <c r="L7" s="18" t="s">
        <v>12</v>
      </c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N7" s="18" t="s">
        <v>13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O7" s="16" t="s">
        <v>14</v>
      </c>
      <c r="BP7" s="16"/>
      <c r="BQ7" s="19"/>
      <c r="BR7" s="20" t="s">
        <v>15</v>
      </c>
      <c r="BS7" s="20"/>
      <c r="BU7" s="16" t="s">
        <v>15</v>
      </c>
      <c r="BV7" s="16"/>
      <c r="BW7" s="3"/>
      <c r="BZ7" s="3"/>
      <c r="CA7" s="3"/>
      <c r="CB7" s="3"/>
    </row>
    <row r="8" s="9" customFormat="true" ht="13.5" hidden="false" customHeight="true" outlineLevel="0" collapsed="false">
      <c r="C8" s="16"/>
      <c r="D8" s="16"/>
      <c r="E8" s="16"/>
      <c r="F8" s="16"/>
      <c r="G8" s="16"/>
      <c r="H8" s="16"/>
      <c r="I8" s="16"/>
      <c r="J8" s="16"/>
      <c r="K8" s="17"/>
      <c r="L8" s="18" t="s">
        <v>16</v>
      </c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 t="s">
        <v>17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N8" s="16" t="s">
        <v>18</v>
      </c>
      <c r="AO8" s="16"/>
      <c r="AP8" s="16"/>
      <c r="AQ8" s="16"/>
      <c r="AR8" s="16"/>
      <c r="AS8" s="16"/>
      <c r="AT8" s="16"/>
      <c r="AU8" s="16"/>
      <c r="AV8" s="16"/>
      <c r="AW8" s="16" t="s">
        <v>19</v>
      </c>
      <c r="AX8" s="16"/>
      <c r="AY8" s="16"/>
      <c r="AZ8" s="16"/>
      <c r="BA8" s="16"/>
      <c r="BB8" s="16"/>
      <c r="BC8" s="16"/>
      <c r="BD8" s="16" t="s">
        <v>20</v>
      </c>
      <c r="BE8" s="16"/>
      <c r="BF8" s="16"/>
      <c r="BG8" s="16"/>
      <c r="BH8" s="16"/>
      <c r="BI8" s="16" t="s">
        <v>21</v>
      </c>
      <c r="BJ8" s="16"/>
      <c r="BK8" s="16"/>
      <c r="BL8" s="16"/>
      <c r="BM8" s="16"/>
      <c r="BO8" s="16"/>
      <c r="BP8" s="16"/>
      <c r="BQ8" s="19"/>
      <c r="BR8" s="20"/>
      <c r="BS8" s="20"/>
      <c r="BU8" s="16"/>
      <c r="BV8" s="16"/>
      <c r="BW8" s="3"/>
      <c r="BZ8" s="3"/>
      <c r="CA8" s="3"/>
      <c r="CB8" s="3"/>
    </row>
    <row r="9" s="23" customFormat="true" ht="12.75" hidden="false" customHeight="true" outlineLevel="0" collapsed="false">
      <c r="A9" s="21"/>
      <c r="B9" s="9"/>
      <c r="C9" s="16"/>
      <c r="D9" s="16"/>
      <c r="E9" s="16"/>
      <c r="F9" s="16"/>
      <c r="G9" s="16"/>
      <c r="H9" s="16"/>
      <c r="I9" s="16"/>
      <c r="J9" s="16"/>
      <c r="K9" s="22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O9" s="16"/>
      <c r="BP9" s="16"/>
      <c r="BQ9" s="19"/>
      <c r="BR9" s="20"/>
      <c r="BS9" s="20"/>
      <c r="BU9" s="16"/>
      <c r="BV9" s="16"/>
      <c r="BW9" s="3"/>
      <c r="BZ9" s="3"/>
      <c r="CA9" s="3"/>
      <c r="CB9" s="3"/>
    </row>
    <row r="10" s="24" customFormat="true" ht="6.75" hidden="false" customHeight="true" outlineLevel="0" collapsed="false">
      <c r="A10" s="1"/>
      <c r="G10" s="25"/>
      <c r="H10" s="25"/>
      <c r="I10" s="25"/>
      <c r="J10" s="25"/>
      <c r="K10" s="26"/>
      <c r="N10" s="27" t="s">
        <v>22</v>
      </c>
      <c r="O10" s="28"/>
      <c r="P10" s="28"/>
      <c r="Q10" s="28"/>
      <c r="R10" s="29" t="n">
        <v>2</v>
      </c>
      <c r="S10" s="29" t="n">
        <v>4</v>
      </c>
      <c r="T10" s="28"/>
      <c r="U10" s="28"/>
      <c r="V10" s="29"/>
      <c r="W10" s="29"/>
      <c r="X10" s="29"/>
      <c r="Y10" s="26"/>
      <c r="AJ10" s="29"/>
      <c r="AK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N10" s="25"/>
      <c r="BO10" s="2"/>
      <c r="BP10" s="2"/>
      <c r="BQ10" s="2"/>
      <c r="BR10" s="2"/>
      <c r="BS10" s="2"/>
      <c r="BT10" s="25"/>
      <c r="BU10" s="2"/>
      <c r="BV10" s="2"/>
      <c r="BW10" s="3"/>
      <c r="BZ10" s="3"/>
      <c r="CA10" s="3"/>
      <c r="CB10" s="3"/>
    </row>
    <row r="11" s="45" customFormat="true" ht="45" hidden="false" customHeight="true" outlineLevel="0" collapsed="false">
      <c r="A11" s="30"/>
      <c r="B11" s="31"/>
      <c r="C11" s="32" t="s">
        <v>23</v>
      </c>
      <c r="D11" s="33" t="s">
        <v>24</v>
      </c>
      <c r="E11" s="33" t="s">
        <v>25</v>
      </c>
      <c r="F11" s="33" t="s">
        <v>26</v>
      </c>
      <c r="G11" s="32" t="s">
        <v>27</v>
      </c>
      <c r="H11" s="32" t="s">
        <v>28</v>
      </c>
      <c r="I11" s="32" t="s">
        <v>29</v>
      </c>
      <c r="J11" s="32" t="s">
        <v>30</v>
      </c>
      <c r="K11" s="34"/>
      <c r="L11" s="35" t="s">
        <v>31</v>
      </c>
      <c r="M11" s="36" t="s">
        <v>32</v>
      </c>
      <c r="N11" s="36" t="s">
        <v>33</v>
      </c>
      <c r="O11" s="36" t="s">
        <v>34</v>
      </c>
      <c r="P11" s="36" t="s">
        <v>35</v>
      </c>
      <c r="Q11" s="36" t="s">
        <v>36</v>
      </c>
      <c r="R11" s="36" t="s">
        <v>37</v>
      </c>
      <c r="S11" s="36" t="s">
        <v>38</v>
      </c>
      <c r="T11" s="36" t="s">
        <v>39</v>
      </c>
      <c r="U11" s="36" t="s">
        <v>40</v>
      </c>
      <c r="V11" s="36" t="s">
        <v>41</v>
      </c>
      <c r="W11" s="36" t="s">
        <v>42</v>
      </c>
      <c r="X11" s="36" t="s">
        <v>43</v>
      </c>
      <c r="Y11" s="37" t="s">
        <v>44</v>
      </c>
      <c r="Z11" s="38" t="s">
        <v>45</v>
      </c>
      <c r="AA11" s="36" t="s">
        <v>46</v>
      </c>
      <c r="AB11" s="36" t="s">
        <v>47</v>
      </c>
      <c r="AC11" s="36" t="s">
        <v>48</v>
      </c>
      <c r="AD11" s="36" t="s">
        <v>49</v>
      </c>
      <c r="AE11" s="36" t="s">
        <v>50</v>
      </c>
      <c r="AF11" s="36" t="s">
        <v>51</v>
      </c>
      <c r="AG11" s="36" t="s">
        <v>52</v>
      </c>
      <c r="AH11" s="36" t="s">
        <v>53</v>
      </c>
      <c r="AI11" s="36" t="s">
        <v>54</v>
      </c>
      <c r="AJ11" s="36" t="s">
        <v>55</v>
      </c>
      <c r="AK11" s="36" t="s">
        <v>56</v>
      </c>
      <c r="AL11" s="37" t="s">
        <v>57</v>
      </c>
      <c r="AM11" s="39"/>
      <c r="AN11" s="40" t="s">
        <v>31</v>
      </c>
      <c r="AO11" s="40" t="s">
        <v>32</v>
      </c>
      <c r="AP11" s="40" t="s">
        <v>33</v>
      </c>
      <c r="AQ11" s="40" t="s">
        <v>34</v>
      </c>
      <c r="AR11" s="40" t="s">
        <v>35</v>
      </c>
      <c r="AS11" s="40" t="s">
        <v>36</v>
      </c>
      <c r="AT11" s="40" t="s">
        <v>37</v>
      </c>
      <c r="AU11" s="40" t="s">
        <v>38</v>
      </c>
      <c r="AV11" s="41" t="s">
        <v>39</v>
      </c>
      <c r="AW11" s="42" t="s">
        <v>40</v>
      </c>
      <c r="AX11" s="43" t="s">
        <v>41</v>
      </c>
      <c r="AY11" s="43" t="s">
        <v>42</v>
      </c>
      <c r="AZ11" s="43" t="s">
        <v>43</v>
      </c>
      <c r="BA11" s="43" t="s">
        <v>44</v>
      </c>
      <c r="BB11" s="43" t="s">
        <v>45</v>
      </c>
      <c r="BC11" s="41" t="s">
        <v>46</v>
      </c>
      <c r="BD11" s="42" t="s">
        <v>47</v>
      </c>
      <c r="BE11" s="43" t="s">
        <v>48</v>
      </c>
      <c r="BF11" s="43" t="s">
        <v>49</v>
      </c>
      <c r="BG11" s="43" t="s">
        <v>50</v>
      </c>
      <c r="BH11" s="41" t="s">
        <v>51</v>
      </c>
      <c r="BI11" s="42" t="s">
        <v>52</v>
      </c>
      <c r="BJ11" s="43" t="s">
        <v>53</v>
      </c>
      <c r="BK11" s="43" t="s">
        <v>54</v>
      </c>
      <c r="BL11" s="43" t="s">
        <v>55</v>
      </c>
      <c r="BM11" s="43" t="s">
        <v>56</v>
      </c>
      <c r="BN11" s="44"/>
      <c r="BO11" s="16" t="s">
        <v>58</v>
      </c>
      <c r="BP11" s="16" t="s">
        <v>59</v>
      </c>
      <c r="BQ11" s="19"/>
      <c r="BR11" s="20" t="s">
        <v>58</v>
      </c>
      <c r="BS11" s="20" t="s">
        <v>59</v>
      </c>
      <c r="BT11" s="44"/>
      <c r="BU11" s="16" t="s">
        <v>58</v>
      </c>
      <c r="BV11" s="16" t="s">
        <v>59</v>
      </c>
      <c r="BW11" s="3"/>
      <c r="BZ11" s="3"/>
      <c r="CA11" s="3"/>
      <c r="CB11" s="3"/>
    </row>
    <row r="12" s="46" customFormat="true" ht="12" hidden="false" customHeight="true" outlineLevel="0" collapsed="false">
      <c r="B12" s="47" t="n">
        <v>1</v>
      </c>
      <c r="C12" s="48"/>
      <c r="D12" s="49"/>
      <c r="E12" s="49"/>
      <c r="F12" s="48"/>
      <c r="G12" s="49"/>
      <c r="H12" s="49"/>
      <c r="I12" s="49"/>
      <c r="J12" s="49"/>
      <c r="K12" s="50"/>
      <c r="L12" s="51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3"/>
      <c r="Z12" s="54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3"/>
      <c r="AM12" s="55"/>
      <c r="AN12" s="51"/>
      <c r="AO12" s="52"/>
      <c r="AP12" s="52"/>
      <c r="AQ12" s="52"/>
      <c r="AR12" s="52"/>
      <c r="AS12" s="52"/>
      <c r="AT12" s="52"/>
      <c r="AU12" s="52"/>
      <c r="AV12" s="53"/>
      <c r="AW12" s="51"/>
      <c r="AX12" s="52"/>
      <c r="AY12" s="52"/>
      <c r="AZ12" s="52"/>
      <c r="BA12" s="52"/>
      <c r="BB12" s="52"/>
      <c r="BC12" s="56"/>
      <c r="BD12" s="51"/>
      <c r="BE12" s="52"/>
      <c r="BF12" s="52"/>
      <c r="BG12" s="52"/>
      <c r="BH12" s="53"/>
      <c r="BI12" s="54"/>
      <c r="BJ12" s="52"/>
      <c r="BK12" s="52"/>
      <c r="BL12" s="52"/>
      <c r="BM12" s="53"/>
      <c r="BN12" s="57"/>
      <c r="BO12" s="58" t="n">
        <f aca="false">SUM(L12:AL12)+IF(M12="a",1,0)+IF(N12="c",1,0)+IF(O12="d",1,0)+IF(R12="c",1,0)+IF(T12="d",1,0)+IF(W12="a",1,0)+IF(AC12="d",1,0)+IF(AD12="c",1,0)+IF(AE12="b",1,0)+IF(AF12="d",1,0)+IF(AI12="a",1,0)</f>
        <v>0</v>
      </c>
      <c r="BP12" s="58" t="n">
        <f aca="false">SUM(AN12:BM12)+IF(AN12="d",1,0)+IF(AO12="c",1,0)+IF(AP12="b",1,0)+IF(AQ12="c",1,0)+IF(AR12="c",1,0)+IF(AW12="b",1,0)+IF(AX12="d",1,0)+IF(AY12="d",1,0)+IF(AZ12="c",1,0)+IF(BB12="c",1,0)+IF(AJ12="a",1,0)+IF(BG12="c",1,0)+IF(BJ12="d",1,0)+IF(BK12="c",1,0)+IF(BM12="b",1,0)</f>
        <v>0</v>
      </c>
      <c r="BQ12" s="59"/>
      <c r="BR12" s="60" t="str">
        <f aca="false">IF(BO12&lt;1,"-",IF(BO12&lt;=16,1,IF(BO12&lt;=20,2,IF(BO12&lt;=26,3,"3+"))))</f>
        <v>-</v>
      </c>
      <c r="BS12" s="60" t="str">
        <f aca="false">IF(BP12&lt;1,"-",IF(BP12&lt;=9,1,IF(BP12&lt;=13,2,IF(BP12&lt;=22,3,"3+"))))</f>
        <v>-</v>
      </c>
      <c r="BT12" s="61"/>
      <c r="BU12" s="62" t="str">
        <f aca="false">IF(G12=1,"Exento/a",BR12)</f>
        <v>-</v>
      </c>
      <c r="BV12" s="62" t="str">
        <f aca="false">IF(G12=1,"Exento/a",BS12)</f>
        <v>-</v>
      </c>
      <c r="BW12" s="63"/>
      <c r="BZ12" s="63"/>
      <c r="CA12" s="63"/>
      <c r="CB12" s="63"/>
    </row>
    <row r="13" s="46" customFormat="true" ht="12" hidden="false" customHeight="true" outlineLevel="0" collapsed="false">
      <c r="B13" s="47" t="n">
        <v>2</v>
      </c>
      <c r="C13" s="64"/>
      <c r="D13" s="65"/>
      <c r="E13" s="65"/>
      <c r="F13" s="64"/>
      <c r="G13" s="65"/>
      <c r="H13" s="65"/>
      <c r="I13" s="65"/>
      <c r="J13" s="65"/>
      <c r="K13" s="50"/>
      <c r="L13" s="66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7"/>
      <c r="Z13" s="68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7"/>
      <c r="AM13" s="55"/>
      <c r="AN13" s="66"/>
      <c r="AO13" s="65"/>
      <c r="AP13" s="65"/>
      <c r="AQ13" s="65"/>
      <c r="AR13" s="65"/>
      <c r="AS13" s="65"/>
      <c r="AT13" s="65"/>
      <c r="AU13" s="65"/>
      <c r="AV13" s="67"/>
      <c r="AW13" s="66"/>
      <c r="AX13" s="65"/>
      <c r="AY13" s="65"/>
      <c r="AZ13" s="65"/>
      <c r="BA13" s="65"/>
      <c r="BB13" s="65"/>
      <c r="BC13" s="69"/>
      <c r="BD13" s="66"/>
      <c r="BE13" s="65"/>
      <c r="BF13" s="65"/>
      <c r="BG13" s="65"/>
      <c r="BH13" s="67"/>
      <c r="BI13" s="68"/>
      <c r="BJ13" s="65"/>
      <c r="BK13" s="65"/>
      <c r="BL13" s="65"/>
      <c r="BM13" s="67"/>
      <c r="BN13" s="57"/>
      <c r="BO13" s="58" t="n">
        <f aca="false">SUM(L13:AL13)+IF(M13="a",1,0)+IF(N13="c",1,0)+IF(O13="d",1,0)+IF(R13="c",1,0)+IF(T13="d",1,0)+IF(W13="a",1,0)+IF(AC13="d",1,0)+IF(AD13="c",1,0)+IF(AE13="b",1,0)+IF(AF13="d",1,0)+IF(AI13="a",1,0)</f>
        <v>0</v>
      </c>
      <c r="BP13" s="58" t="n">
        <f aca="false">SUM(AN13:BM13)+IF(AN13="d",1,0)+IF(AO13="c",1,0)+IF(AP13="b",1,0)+IF(AQ13="c",1,0)+IF(AR13="c",1,0)+IF(AW13="b",1,0)+IF(AX13="d",1,0)+IF(AY13="d",1,0)+IF(AZ13="c",1,0)+IF(BB13="c",1,0)+IF(AJ13="a",1,0)+IF(BG13="c",1,0)+IF(BJ13="d",1,0)+IF(BK13="c",1,0)+IF(BM13="b",1,0)</f>
        <v>0</v>
      </c>
      <c r="BQ13" s="59"/>
      <c r="BR13" s="60" t="str">
        <f aca="false">IF(BO13&lt;1,"-",IF(BO13&lt;=16,1,IF(BO13&lt;=20,2,IF(BO13&lt;=26,3,"3+"))))</f>
        <v>-</v>
      </c>
      <c r="BS13" s="60" t="str">
        <f aca="false">IF(BP13&lt;1,"-",IF(BP13&lt;=9,1,IF(BP13&lt;=13,2,IF(BP13&lt;=22,3,"3+"))))</f>
        <v>-</v>
      </c>
      <c r="BT13" s="61"/>
      <c r="BU13" s="62" t="str">
        <f aca="false">IF(G13=1,"Exento/a",BR13)</f>
        <v>-</v>
      </c>
      <c r="BV13" s="62" t="str">
        <f aca="false">IF(G13=1,"Exento/a",BS13)</f>
        <v>-</v>
      </c>
      <c r="BW13" s="63"/>
      <c r="BZ13" s="63"/>
      <c r="CA13" s="63"/>
      <c r="CB13" s="63"/>
    </row>
    <row r="14" s="46" customFormat="true" ht="12" hidden="false" customHeight="true" outlineLevel="0" collapsed="false">
      <c r="B14" s="47" t="n">
        <v>3</v>
      </c>
      <c r="C14" s="64"/>
      <c r="D14" s="65"/>
      <c r="E14" s="65"/>
      <c r="F14" s="64"/>
      <c r="G14" s="65"/>
      <c r="H14" s="65"/>
      <c r="I14" s="65"/>
      <c r="J14" s="65"/>
      <c r="K14" s="50"/>
      <c r="L14" s="66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7"/>
      <c r="Z14" s="68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7"/>
      <c r="AM14" s="55"/>
      <c r="AN14" s="66"/>
      <c r="AO14" s="65"/>
      <c r="AP14" s="65"/>
      <c r="AQ14" s="65"/>
      <c r="AR14" s="65"/>
      <c r="AS14" s="65"/>
      <c r="AT14" s="65"/>
      <c r="AU14" s="65"/>
      <c r="AV14" s="67"/>
      <c r="AW14" s="66"/>
      <c r="AX14" s="65"/>
      <c r="AY14" s="65"/>
      <c r="AZ14" s="65"/>
      <c r="BA14" s="65"/>
      <c r="BB14" s="65"/>
      <c r="BC14" s="69"/>
      <c r="BD14" s="66"/>
      <c r="BE14" s="65"/>
      <c r="BF14" s="65"/>
      <c r="BG14" s="65"/>
      <c r="BH14" s="67"/>
      <c r="BI14" s="68"/>
      <c r="BJ14" s="65"/>
      <c r="BK14" s="65"/>
      <c r="BL14" s="65"/>
      <c r="BM14" s="67"/>
      <c r="BN14" s="57"/>
      <c r="BO14" s="58" t="n">
        <f aca="false">SUM(L14:AL14)+IF(M14="a",1,0)+IF(N14="c",1,0)+IF(O14="d",1,0)+IF(R14="c",1,0)+IF(T14="d",1,0)+IF(W14="a",1,0)+IF(AC14="d",1,0)+IF(AD14="c",1,0)+IF(AE14="b",1,0)+IF(AF14="d",1,0)+IF(AI14="a",1,0)</f>
        <v>0</v>
      </c>
      <c r="BP14" s="58" t="n">
        <f aca="false">SUM(AN14:BM14)+IF(AN14="d",1,0)+IF(AO14="c",1,0)+IF(AP14="b",1,0)+IF(AQ14="c",1,0)+IF(AR14="c",1,0)+IF(AW14="b",1,0)+IF(AX14="d",1,0)+IF(AY14="d",1,0)+IF(AZ14="c",1,0)+IF(BB14="c",1,0)+IF(AJ14="a",1,0)+IF(BG14="c",1,0)+IF(BJ14="d",1,0)+IF(BK14="c",1,0)+IF(BM14="b",1,0)</f>
        <v>0</v>
      </c>
      <c r="BQ14" s="59"/>
      <c r="BR14" s="60" t="str">
        <f aca="false">IF(BO14&lt;1,"-",IF(BO14&lt;=16,1,IF(BO14&lt;=20,2,IF(BO14&lt;=26,3,"3+"))))</f>
        <v>-</v>
      </c>
      <c r="BS14" s="60" t="str">
        <f aca="false">IF(BP14&lt;1,"-",IF(BP14&lt;=9,1,IF(BP14&lt;=13,2,IF(BP14&lt;=22,3,"3+"))))</f>
        <v>-</v>
      </c>
      <c r="BT14" s="61"/>
      <c r="BU14" s="62" t="str">
        <f aca="false">IF(G14=1,"Exento/a",BR14)</f>
        <v>-</v>
      </c>
      <c r="BV14" s="62" t="str">
        <f aca="false">IF(G14=1,"Exento/a",BS14)</f>
        <v>-</v>
      </c>
      <c r="BW14" s="63"/>
      <c r="BZ14" s="63"/>
      <c r="CA14" s="63"/>
      <c r="CB14" s="63"/>
    </row>
    <row r="15" s="46" customFormat="true" ht="12" hidden="false" customHeight="true" outlineLevel="0" collapsed="false">
      <c r="B15" s="47" t="n">
        <v>4</v>
      </c>
      <c r="C15" s="64"/>
      <c r="D15" s="65"/>
      <c r="E15" s="65"/>
      <c r="F15" s="64"/>
      <c r="G15" s="65"/>
      <c r="H15" s="65"/>
      <c r="I15" s="65"/>
      <c r="J15" s="65"/>
      <c r="K15" s="50"/>
      <c r="L15" s="66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7"/>
      <c r="Z15" s="68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7"/>
      <c r="AM15" s="55"/>
      <c r="AN15" s="66"/>
      <c r="AO15" s="65"/>
      <c r="AP15" s="65"/>
      <c r="AQ15" s="65"/>
      <c r="AR15" s="65"/>
      <c r="AS15" s="65"/>
      <c r="AT15" s="65"/>
      <c r="AU15" s="65"/>
      <c r="AV15" s="67"/>
      <c r="AW15" s="66"/>
      <c r="AX15" s="65"/>
      <c r="AY15" s="65"/>
      <c r="AZ15" s="65"/>
      <c r="BA15" s="65"/>
      <c r="BB15" s="65"/>
      <c r="BC15" s="69"/>
      <c r="BD15" s="66"/>
      <c r="BE15" s="65"/>
      <c r="BF15" s="65"/>
      <c r="BG15" s="65"/>
      <c r="BH15" s="67"/>
      <c r="BI15" s="68"/>
      <c r="BJ15" s="65"/>
      <c r="BK15" s="65"/>
      <c r="BL15" s="65"/>
      <c r="BM15" s="67"/>
      <c r="BN15" s="57"/>
      <c r="BO15" s="58" t="n">
        <f aca="false">SUM(L15:AL15)+IF(M15="a",1,0)+IF(N15="c",1,0)+IF(O15="d",1,0)+IF(R15="c",1,0)+IF(T15="d",1,0)+IF(W15="a",1,0)+IF(AC15="d",1,0)+IF(AD15="c",1,0)+IF(AE15="b",1,0)+IF(AF15="d",1,0)+IF(AI15="a",1,0)</f>
        <v>0</v>
      </c>
      <c r="BP15" s="58" t="n">
        <f aca="false">SUM(AN15:BM15)+IF(AN15="d",1,0)+IF(AO15="c",1,0)+IF(AP15="b",1,0)+IF(AQ15="c",1,0)+IF(AR15="c",1,0)+IF(AW15="b",1,0)+IF(AX15="d",1,0)+IF(AY15="d",1,0)+IF(AZ15="c",1,0)+IF(BB15="c",1,0)+IF(AJ15="a",1,0)+IF(BG15="c",1,0)+IF(BJ15="d",1,0)+IF(BK15="c",1,0)+IF(BM15="b",1,0)</f>
        <v>0</v>
      </c>
      <c r="BQ15" s="59"/>
      <c r="BR15" s="60" t="str">
        <f aca="false">IF(BO15&lt;1,"-",IF(BO15&lt;=16,1,IF(BO15&lt;=20,2,IF(BO15&lt;=26,3,"3+"))))</f>
        <v>-</v>
      </c>
      <c r="BS15" s="60" t="str">
        <f aca="false">IF(BP15&lt;1,"-",IF(BP15&lt;=9,1,IF(BP15&lt;=13,2,IF(BP15&lt;=22,3,"3+"))))</f>
        <v>-</v>
      </c>
      <c r="BT15" s="61"/>
      <c r="BU15" s="62" t="str">
        <f aca="false">IF(G15=1,"Exento/a",BR15)</f>
        <v>-</v>
      </c>
      <c r="BV15" s="62" t="str">
        <f aca="false">IF(G15=1,"Exento/a",BS15)</f>
        <v>-</v>
      </c>
      <c r="BW15" s="63"/>
      <c r="BZ15" s="63"/>
      <c r="CA15" s="63"/>
      <c r="CB15" s="63"/>
    </row>
    <row r="16" s="46" customFormat="true" ht="12" hidden="false" customHeight="true" outlineLevel="0" collapsed="false">
      <c r="B16" s="47" t="n">
        <v>5</v>
      </c>
      <c r="C16" s="64"/>
      <c r="D16" s="65"/>
      <c r="E16" s="65"/>
      <c r="F16" s="64"/>
      <c r="G16" s="65"/>
      <c r="H16" s="65"/>
      <c r="I16" s="65"/>
      <c r="J16" s="65"/>
      <c r="K16" s="50"/>
      <c r="L16" s="66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7"/>
      <c r="Z16" s="68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7"/>
      <c r="AM16" s="55"/>
      <c r="AN16" s="66"/>
      <c r="AO16" s="65"/>
      <c r="AP16" s="65"/>
      <c r="AQ16" s="65"/>
      <c r="AR16" s="65"/>
      <c r="AS16" s="65"/>
      <c r="AT16" s="65"/>
      <c r="AU16" s="65"/>
      <c r="AV16" s="67"/>
      <c r="AW16" s="66"/>
      <c r="AX16" s="65"/>
      <c r="AY16" s="65"/>
      <c r="AZ16" s="65"/>
      <c r="BA16" s="65"/>
      <c r="BB16" s="65"/>
      <c r="BC16" s="69"/>
      <c r="BD16" s="66"/>
      <c r="BE16" s="65"/>
      <c r="BF16" s="65"/>
      <c r="BG16" s="65"/>
      <c r="BH16" s="67"/>
      <c r="BI16" s="68"/>
      <c r="BJ16" s="65"/>
      <c r="BK16" s="65"/>
      <c r="BL16" s="65"/>
      <c r="BM16" s="67"/>
      <c r="BN16" s="57"/>
      <c r="BO16" s="58" t="n">
        <f aca="false">SUM(L16:AL16)+IF(M16="a",1,0)+IF(N16="c",1,0)+IF(O16="d",1,0)+IF(R16="c",1,0)+IF(T16="d",1,0)+IF(W16="a",1,0)+IF(AC16="d",1,0)+IF(AD16="c",1,0)+IF(AE16="b",1,0)+IF(AF16="d",1,0)+IF(AI16="a",1,0)</f>
        <v>0</v>
      </c>
      <c r="BP16" s="58" t="n">
        <f aca="false">SUM(AN16:BM16)+IF(AN16="d",1,0)+IF(AO16="c",1,0)+IF(AP16="b",1,0)+IF(AQ16="c",1,0)+IF(AR16="c",1,0)+IF(AW16="b",1,0)+IF(AX16="d",1,0)+IF(AY16="d",1,0)+IF(AZ16="c",1,0)+IF(BB16="c",1,0)+IF(AJ16="a",1,0)+IF(BG16="c",1,0)+IF(BJ16="d",1,0)+IF(BK16="c",1,0)+IF(BM16="b",1,0)</f>
        <v>0</v>
      </c>
      <c r="BQ16" s="59"/>
      <c r="BR16" s="60" t="str">
        <f aca="false">IF(BO16&lt;1,"-",IF(BO16&lt;=16,1,IF(BO16&lt;=20,2,IF(BO16&lt;=26,3,"3+"))))</f>
        <v>-</v>
      </c>
      <c r="BS16" s="60" t="str">
        <f aca="false">IF(BP16&lt;1,"-",IF(BP16&lt;=9,1,IF(BP16&lt;=13,2,IF(BP16&lt;=22,3,"3+"))))</f>
        <v>-</v>
      </c>
      <c r="BT16" s="61"/>
      <c r="BU16" s="62" t="str">
        <f aca="false">IF(G16=1,"Exento/a",BR16)</f>
        <v>-</v>
      </c>
      <c r="BV16" s="62" t="str">
        <f aca="false">IF(G16=1,"Exento/a",BS16)</f>
        <v>-</v>
      </c>
      <c r="BW16" s="63"/>
      <c r="BZ16" s="63"/>
      <c r="CA16" s="63"/>
      <c r="CB16" s="63"/>
    </row>
    <row r="17" s="46" customFormat="true" ht="12" hidden="false" customHeight="true" outlineLevel="0" collapsed="false">
      <c r="B17" s="47" t="n">
        <v>6</v>
      </c>
      <c r="C17" s="64"/>
      <c r="D17" s="65"/>
      <c r="E17" s="65"/>
      <c r="F17" s="64"/>
      <c r="G17" s="65"/>
      <c r="H17" s="65"/>
      <c r="I17" s="65"/>
      <c r="J17" s="65"/>
      <c r="K17" s="50"/>
      <c r="L17" s="66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7"/>
      <c r="Z17" s="68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7"/>
      <c r="AM17" s="55"/>
      <c r="AN17" s="66"/>
      <c r="AO17" s="65"/>
      <c r="AP17" s="65"/>
      <c r="AQ17" s="65"/>
      <c r="AR17" s="65"/>
      <c r="AS17" s="65"/>
      <c r="AT17" s="65"/>
      <c r="AU17" s="65"/>
      <c r="AV17" s="67"/>
      <c r="AW17" s="66"/>
      <c r="AX17" s="65"/>
      <c r="AY17" s="65"/>
      <c r="AZ17" s="65"/>
      <c r="BA17" s="65"/>
      <c r="BB17" s="65"/>
      <c r="BC17" s="69"/>
      <c r="BD17" s="66"/>
      <c r="BE17" s="65"/>
      <c r="BF17" s="65"/>
      <c r="BG17" s="65"/>
      <c r="BH17" s="67"/>
      <c r="BI17" s="68"/>
      <c r="BJ17" s="65"/>
      <c r="BK17" s="65"/>
      <c r="BL17" s="65"/>
      <c r="BM17" s="67"/>
      <c r="BN17" s="57"/>
      <c r="BO17" s="58" t="n">
        <f aca="false">SUM(L17:AL17)+IF(M17="a",1,0)+IF(N17="c",1,0)+IF(O17="d",1,0)+IF(R17="c",1,0)+IF(T17="d",1,0)+IF(W17="a",1,0)+IF(AC17="d",1,0)+IF(AD17="c",1,0)+IF(AE17="b",1,0)+IF(AF17="d",1,0)+IF(AI17="a",1,0)</f>
        <v>0</v>
      </c>
      <c r="BP17" s="58" t="n">
        <f aca="false">SUM(AN17:BM17)+IF(AN17="d",1,0)+IF(AO17="c",1,0)+IF(AP17="b",1,0)+IF(AQ17="c",1,0)+IF(AR17="c",1,0)+IF(AW17="b",1,0)+IF(AX17="d",1,0)+IF(AY17="d",1,0)+IF(AZ17="c",1,0)+IF(BB17="c",1,0)+IF(AJ17="a",1,0)+IF(BG17="c",1,0)+IF(BJ17="d",1,0)+IF(BK17="c",1,0)+IF(BM17="b",1,0)</f>
        <v>0</v>
      </c>
      <c r="BQ17" s="59"/>
      <c r="BR17" s="60" t="str">
        <f aca="false">IF(BO17&lt;1,"-",IF(BO17&lt;=16,1,IF(BO17&lt;=20,2,IF(BO17&lt;=26,3,"3+"))))</f>
        <v>-</v>
      </c>
      <c r="BS17" s="60" t="str">
        <f aca="false">IF(BP17&lt;1,"-",IF(BP17&lt;=9,1,IF(BP17&lt;=13,2,IF(BP17&lt;=22,3,"3+"))))</f>
        <v>-</v>
      </c>
      <c r="BT17" s="61"/>
      <c r="BU17" s="62" t="str">
        <f aca="false">IF(G17=1,"Exento/a",BR17)</f>
        <v>-</v>
      </c>
      <c r="BV17" s="62" t="str">
        <f aca="false">IF(G17=1,"Exento/a",BS17)</f>
        <v>-</v>
      </c>
      <c r="BW17" s="63"/>
      <c r="BZ17" s="63"/>
      <c r="CA17" s="63"/>
      <c r="CB17" s="63"/>
    </row>
    <row r="18" s="46" customFormat="true" ht="12" hidden="false" customHeight="true" outlineLevel="0" collapsed="false">
      <c r="B18" s="47" t="n">
        <v>7</v>
      </c>
      <c r="C18" s="64"/>
      <c r="D18" s="65"/>
      <c r="E18" s="65"/>
      <c r="F18" s="64"/>
      <c r="G18" s="65"/>
      <c r="H18" s="65"/>
      <c r="I18" s="65"/>
      <c r="J18" s="65"/>
      <c r="K18" s="50"/>
      <c r="L18" s="66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7"/>
      <c r="Z18" s="68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7"/>
      <c r="AM18" s="55"/>
      <c r="AN18" s="66"/>
      <c r="AO18" s="65"/>
      <c r="AP18" s="65"/>
      <c r="AQ18" s="65"/>
      <c r="AR18" s="65"/>
      <c r="AS18" s="65"/>
      <c r="AT18" s="65"/>
      <c r="AU18" s="65"/>
      <c r="AV18" s="67"/>
      <c r="AW18" s="66"/>
      <c r="AX18" s="65"/>
      <c r="AY18" s="65"/>
      <c r="AZ18" s="65"/>
      <c r="BA18" s="65"/>
      <c r="BB18" s="65"/>
      <c r="BC18" s="69"/>
      <c r="BD18" s="66"/>
      <c r="BE18" s="65"/>
      <c r="BF18" s="65"/>
      <c r="BG18" s="65"/>
      <c r="BH18" s="67"/>
      <c r="BI18" s="68"/>
      <c r="BJ18" s="65"/>
      <c r="BK18" s="65"/>
      <c r="BL18" s="65"/>
      <c r="BM18" s="67"/>
      <c r="BN18" s="57"/>
      <c r="BO18" s="58" t="n">
        <f aca="false">SUM(L18:AL18)+IF(M18="a",1,0)+IF(N18="c",1,0)+IF(O18="d",1,0)+IF(R18="c",1,0)+IF(T18="d",1,0)+IF(W18="a",1,0)+IF(AC18="d",1,0)+IF(AD18="c",1,0)+IF(AE18="b",1,0)+IF(AF18="d",1,0)+IF(AI18="a",1,0)</f>
        <v>0</v>
      </c>
      <c r="BP18" s="58" t="n">
        <f aca="false">SUM(AN18:BM18)+IF(AN18="d",1,0)+IF(AO18="c",1,0)+IF(AP18="b",1,0)+IF(AQ18="c",1,0)+IF(AR18="c",1,0)+IF(AW18="b",1,0)+IF(AX18="d",1,0)+IF(AY18="d",1,0)+IF(AZ18="c",1,0)+IF(BB18="c",1,0)+IF(AJ18="a",1,0)+IF(BG18="c",1,0)+IF(BJ18="d",1,0)+IF(BK18="c",1,0)+IF(BM18="b",1,0)</f>
        <v>0</v>
      </c>
      <c r="BQ18" s="59"/>
      <c r="BR18" s="60" t="str">
        <f aca="false">IF(BO18&lt;1,"-",IF(BO18&lt;=16,1,IF(BO18&lt;=20,2,IF(BO18&lt;=26,3,"3+"))))</f>
        <v>-</v>
      </c>
      <c r="BS18" s="60" t="str">
        <f aca="false">IF(BP18&lt;1,"-",IF(BP18&lt;=9,1,IF(BP18&lt;=13,2,IF(BP18&lt;=22,3,"3+"))))</f>
        <v>-</v>
      </c>
      <c r="BT18" s="61"/>
      <c r="BU18" s="62" t="str">
        <f aca="false">IF(G18=1,"Exento/a",BR18)</f>
        <v>-</v>
      </c>
      <c r="BV18" s="62" t="str">
        <f aca="false">IF(G18=1,"Exento/a",BS18)</f>
        <v>-</v>
      </c>
      <c r="BW18" s="63"/>
      <c r="BZ18" s="63"/>
      <c r="CA18" s="63"/>
      <c r="CB18" s="63"/>
    </row>
    <row r="19" s="46" customFormat="true" ht="12" hidden="false" customHeight="true" outlineLevel="0" collapsed="false">
      <c r="B19" s="47" t="n">
        <v>8</v>
      </c>
      <c r="C19" s="64"/>
      <c r="D19" s="65"/>
      <c r="E19" s="65"/>
      <c r="F19" s="64"/>
      <c r="G19" s="65"/>
      <c r="H19" s="65"/>
      <c r="I19" s="65"/>
      <c r="J19" s="65"/>
      <c r="K19" s="50"/>
      <c r="L19" s="66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7"/>
      <c r="Z19" s="68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7"/>
      <c r="AM19" s="55"/>
      <c r="AN19" s="66"/>
      <c r="AO19" s="65"/>
      <c r="AP19" s="65"/>
      <c r="AQ19" s="65"/>
      <c r="AR19" s="65"/>
      <c r="AS19" s="65"/>
      <c r="AT19" s="65"/>
      <c r="AU19" s="65"/>
      <c r="AV19" s="67"/>
      <c r="AW19" s="66"/>
      <c r="AX19" s="65"/>
      <c r="AY19" s="65"/>
      <c r="AZ19" s="65"/>
      <c r="BA19" s="65"/>
      <c r="BB19" s="65"/>
      <c r="BC19" s="69"/>
      <c r="BD19" s="66"/>
      <c r="BE19" s="65"/>
      <c r="BF19" s="65"/>
      <c r="BG19" s="65"/>
      <c r="BH19" s="67"/>
      <c r="BI19" s="68"/>
      <c r="BJ19" s="65"/>
      <c r="BK19" s="65"/>
      <c r="BL19" s="65"/>
      <c r="BM19" s="67"/>
      <c r="BN19" s="57"/>
      <c r="BO19" s="58" t="n">
        <f aca="false">SUM(L19:AL19)+IF(M19="a",1,0)+IF(N19="c",1,0)+IF(O19="d",1,0)+IF(R19="c",1,0)+IF(T19="d",1,0)+IF(W19="a",1,0)+IF(AC19="d",1,0)+IF(AD19="c",1,0)+IF(AE19="b",1,0)+IF(AF19="d",1,0)+IF(AI19="a",1,0)</f>
        <v>0</v>
      </c>
      <c r="BP19" s="58" t="n">
        <f aca="false">SUM(AN19:BM19)+IF(AN19="d",1,0)+IF(AO19="c",1,0)+IF(AP19="b",1,0)+IF(AQ19="c",1,0)+IF(AR19="c",1,0)+IF(AW19="b",1,0)+IF(AX19="d",1,0)+IF(AY19="d",1,0)+IF(AZ19="c",1,0)+IF(BB19="c",1,0)+IF(AJ19="a",1,0)+IF(BG19="c",1,0)+IF(BJ19="d",1,0)+IF(BK19="c",1,0)+IF(BM19="b",1,0)</f>
        <v>0</v>
      </c>
      <c r="BQ19" s="59"/>
      <c r="BR19" s="60" t="str">
        <f aca="false">IF(BO19&lt;1,"-",IF(BO19&lt;=16,1,IF(BO19&lt;=20,2,IF(BO19&lt;=26,3,"3+"))))</f>
        <v>-</v>
      </c>
      <c r="BS19" s="60" t="str">
        <f aca="false">IF(BP19&lt;1,"-",IF(BP19&lt;=9,1,IF(BP19&lt;=13,2,IF(BP19&lt;=22,3,"3+"))))</f>
        <v>-</v>
      </c>
      <c r="BT19" s="61"/>
      <c r="BU19" s="62" t="str">
        <f aca="false">IF(G19=1,"Exento/a",BR19)</f>
        <v>-</v>
      </c>
      <c r="BV19" s="62" t="str">
        <f aca="false">IF(G19=1,"Exento/a",BS19)</f>
        <v>-</v>
      </c>
      <c r="BW19" s="63"/>
      <c r="BZ19" s="63"/>
      <c r="CA19" s="63"/>
      <c r="CB19" s="63"/>
    </row>
    <row r="20" s="46" customFormat="true" ht="12" hidden="false" customHeight="true" outlineLevel="0" collapsed="false">
      <c r="B20" s="47" t="n">
        <v>9</v>
      </c>
      <c r="C20" s="64"/>
      <c r="D20" s="65"/>
      <c r="E20" s="65"/>
      <c r="F20" s="64"/>
      <c r="G20" s="65"/>
      <c r="H20" s="65"/>
      <c r="I20" s="65"/>
      <c r="J20" s="65"/>
      <c r="K20" s="50"/>
      <c r="L20" s="66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7"/>
      <c r="Z20" s="68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7"/>
      <c r="AM20" s="55"/>
      <c r="AN20" s="66"/>
      <c r="AO20" s="65"/>
      <c r="AP20" s="65"/>
      <c r="AQ20" s="65"/>
      <c r="AR20" s="65"/>
      <c r="AS20" s="65"/>
      <c r="AT20" s="65"/>
      <c r="AU20" s="65"/>
      <c r="AV20" s="67"/>
      <c r="AW20" s="66"/>
      <c r="AX20" s="65"/>
      <c r="AY20" s="65"/>
      <c r="AZ20" s="65"/>
      <c r="BA20" s="65"/>
      <c r="BB20" s="65"/>
      <c r="BC20" s="69"/>
      <c r="BD20" s="66"/>
      <c r="BE20" s="65"/>
      <c r="BF20" s="65"/>
      <c r="BG20" s="65"/>
      <c r="BH20" s="67"/>
      <c r="BI20" s="68"/>
      <c r="BJ20" s="65"/>
      <c r="BK20" s="65"/>
      <c r="BL20" s="65"/>
      <c r="BM20" s="67"/>
      <c r="BN20" s="57"/>
      <c r="BO20" s="58" t="n">
        <f aca="false">SUM(L20:AL20)+IF(M20="a",1,0)+IF(N20="c",1,0)+IF(O20="d",1,0)+IF(R20="c",1,0)+IF(T20="d",1,0)+IF(W20="a",1,0)+IF(AC20="d",1,0)+IF(AD20="c",1,0)+IF(AE20="b",1,0)+IF(AF20="d",1,0)+IF(AI20="a",1,0)</f>
        <v>0</v>
      </c>
      <c r="BP20" s="58" t="n">
        <f aca="false">SUM(AN20:BM20)+IF(AN20="d",1,0)+IF(AO20="c",1,0)+IF(AP20="b",1,0)+IF(AQ20="c",1,0)+IF(AR20="c",1,0)+IF(AW20="b",1,0)+IF(AX20="d",1,0)+IF(AY20="d",1,0)+IF(AZ20="c",1,0)+IF(BB20="c",1,0)+IF(AJ20="a",1,0)+IF(BG20="c",1,0)+IF(BJ20="d",1,0)+IF(BK20="c",1,0)+IF(BM20="b",1,0)</f>
        <v>0</v>
      </c>
      <c r="BQ20" s="59"/>
      <c r="BR20" s="60" t="str">
        <f aca="false">IF(BO20&lt;1,"-",IF(BO20&lt;=16,1,IF(BO20&lt;=20,2,IF(BO20&lt;=26,3,"3+"))))</f>
        <v>-</v>
      </c>
      <c r="BS20" s="60" t="str">
        <f aca="false">IF(BP20&lt;1,"-",IF(BP20&lt;=9,1,IF(BP20&lt;=13,2,IF(BP20&lt;=22,3,"3+"))))</f>
        <v>-</v>
      </c>
      <c r="BT20" s="61"/>
      <c r="BU20" s="62" t="str">
        <f aca="false">IF(G20=1,"Exento/a",BR20)</f>
        <v>-</v>
      </c>
      <c r="BV20" s="62" t="str">
        <f aca="false">IF(G20=1,"Exento/a",BS20)</f>
        <v>-</v>
      </c>
      <c r="BW20" s="63"/>
      <c r="BZ20" s="63"/>
      <c r="CA20" s="63"/>
      <c r="CB20" s="63"/>
    </row>
    <row r="21" s="46" customFormat="true" ht="12" hidden="false" customHeight="true" outlineLevel="0" collapsed="false">
      <c r="B21" s="47" t="n">
        <v>10</v>
      </c>
      <c r="C21" s="64"/>
      <c r="D21" s="65"/>
      <c r="E21" s="65"/>
      <c r="F21" s="64"/>
      <c r="G21" s="65"/>
      <c r="H21" s="65"/>
      <c r="I21" s="65"/>
      <c r="J21" s="65"/>
      <c r="K21" s="50"/>
      <c r="L21" s="66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7"/>
      <c r="Z21" s="68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7"/>
      <c r="AM21" s="55"/>
      <c r="AN21" s="66"/>
      <c r="AO21" s="65"/>
      <c r="AP21" s="65"/>
      <c r="AQ21" s="65"/>
      <c r="AR21" s="65"/>
      <c r="AS21" s="65"/>
      <c r="AT21" s="65"/>
      <c r="AU21" s="65"/>
      <c r="AV21" s="67"/>
      <c r="AW21" s="66"/>
      <c r="AX21" s="65"/>
      <c r="AY21" s="65"/>
      <c r="AZ21" s="65"/>
      <c r="BA21" s="65"/>
      <c r="BB21" s="65"/>
      <c r="BC21" s="69"/>
      <c r="BD21" s="66"/>
      <c r="BE21" s="65"/>
      <c r="BF21" s="65"/>
      <c r="BG21" s="65"/>
      <c r="BH21" s="67"/>
      <c r="BI21" s="68"/>
      <c r="BJ21" s="65"/>
      <c r="BK21" s="65"/>
      <c r="BL21" s="65"/>
      <c r="BM21" s="67"/>
      <c r="BN21" s="57"/>
      <c r="BO21" s="58" t="n">
        <f aca="false">SUM(L21:AL21)+IF(M21="a",1,0)+IF(N21="c",1,0)+IF(O21="d",1,0)+IF(R21="c",1,0)+IF(T21="d",1,0)+IF(W21="a",1,0)+IF(AC21="d",1,0)+IF(AD21="c",1,0)+IF(AE21="b",1,0)+IF(AF21="d",1,0)+IF(AI21="a",1,0)</f>
        <v>0</v>
      </c>
      <c r="BP21" s="58" t="n">
        <f aca="false">SUM(AN21:BM21)+IF(AN21="d",1,0)+IF(AO21="c",1,0)+IF(AP21="b",1,0)+IF(AQ21="c",1,0)+IF(AR21="c",1,0)+IF(AW21="b",1,0)+IF(AX21="d",1,0)+IF(AY21="d",1,0)+IF(AZ21="c",1,0)+IF(BB21="c",1,0)+IF(AJ21="a",1,0)+IF(BG21="c",1,0)+IF(BJ21="d",1,0)+IF(BK21="c",1,0)+IF(BM21="b",1,0)</f>
        <v>0</v>
      </c>
      <c r="BQ21" s="59"/>
      <c r="BR21" s="60" t="str">
        <f aca="false">IF(BO21&lt;1,"-",IF(BO21&lt;=16,1,IF(BO21&lt;=20,2,IF(BO21&lt;=26,3,"3+"))))</f>
        <v>-</v>
      </c>
      <c r="BS21" s="60" t="str">
        <f aca="false">IF(BP21&lt;1,"-",IF(BP21&lt;=9,1,IF(BP21&lt;=13,2,IF(BP21&lt;=22,3,"3+"))))</f>
        <v>-</v>
      </c>
      <c r="BT21" s="61"/>
      <c r="BU21" s="62" t="str">
        <f aca="false">IF(G21=1,"Exento/a",BR21)</f>
        <v>-</v>
      </c>
      <c r="BV21" s="62" t="str">
        <f aca="false">IF(G21=1,"Exento/a",BS21)</f>
        <v>-</v>
      </c>
      <c r="BW21" s="63"/>
      <c r="BZ21" s="63"/>
      <c r="CA21" s="63"/>
      <c r="CB21" s="63"/>
    </row>
    <row r="22" s="46" customFormat="true" ht="12" hidden="false" customHeight="true" outlineLevel="0" collapsed="false">
      <c r="B22" s="47" t="n">
        <v>11</v>
      </c>
      <c r="C22" s="64"/>
      <c r="D22" s="65"/>
      <c r="E22" s="65"/>
      <c r="F22" s="64"/>
      <c r="G22" s="65"/>
      <c r="H22" s="65"/>
      <c r="I22" s="65"/>
      <c r="J22" s="65"/>
      <c r="K22" s="50"/>
      <c r="L22" s="66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7"/>
      <c r="Z22" s="68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7"/>
      <c r="AM22" s="55"/>
      <c r="AN22" s="66"/>
      <c r="AO22" s="65"/>
      <c r="AP22" s="65"/>
      <c r="AQ22" s="65"/>
      <c r="AR22" s="65"/>
      <c r="AS22" s="65"/>
      <c r="AT22" s="65"/>
      <c r="AU22" s="65"/>
      <c r="AV22" s="67"/>
      <c r="AW22" s="66"/>
      <c r="AX22" s="65"/>
      <c r="AY22" s="65"/>
      <c r="AZ22" s="65"/>
      <c r="BA22" s="65"/>
      <c r="BB22" s="65"/>
      <c r="BC22" s="69"/>
      <c r="BD22" s="66"/>
      <c r="BE22" s="65"/>
      <c r="BF22" s="65"/>
      <c r="BG22" s="65"/>
      <c r="BH22" s="67"/>
      <c r="BI22" s="68"/>
      <c r="BJ22" s="65"/>
      <c r="BK22" s="65"/>
      <c r="BL22" s="65"/>
      <c r="BM22" s="67"/>
      <c r="BO22" s="58" t="n">
        <f aca="false">SUM(L22:AL22)+IF(M22="a",1,0)+IF(N22="c",1,0)+IF(O22="d",1,0)+IF(R22="c",1,0)+IF(T22="d",1,0)+IF(W22="a",1,0)+IF(AC22="d",1,0)+IF(AD22="c",1,0)+IF(AE22="b",1,0)+IF(AF22="d",1,0)+IF(AI22="a",1,0)</f>
        <v>0</v>
      </c>
      <c r="BP22" s="58" t="n">
        <f aca="false">SUM(AN22:BM22)+IF(AN22="d",1,0)+IF(AO22="c",1,0)+IF(AP22="b",1,0)+IF(AQ22="c",1,0)+IF(AR22="c",1,0)+IF(AW22="b",1,0)+IF(AX22="d",1,0)+IF(AY22="d",1,0)+IF(AZ22="c",1,0)+IF(BB22="c",1,0)+IF(AJ22="a",1,0)+IF(BG22="c",1,0)+IF(BJ22="d",1,0)+IF(BK22="c",1,0)+IF(BM22="b",1,0)</f>
        <v>0</v>
      </c>
      <c r="BQ22" s="59"/>
      <c r="BR22" s="60" t="str">
        <f aca="false">IF(BO22&lt;1,"-",IF(BO22&lt;=16,1,IF(BO22&lt;=20,2,IF(BO22&lt;=26,3,"3+"))))</f>
        <v>-</v>
      </c>
      <c r="BS22" s="60" t="str">
        <f aca="false">IF(BP22&lt;1,"-",IF(BP22&lt;=9,1,IF(BP22&lt;=13,2,IF(BP22&lt;=22,3,"3+"))))</f>
        <v>-</v>
      </c>
      <c r="BT22" s="61"/>
      <c r="BU22" s="62" t="str">
        <f aca="false">IF(G22=1,"Exento/a",BR22)</f>
        <v>-</v>
      </c>
      <c r="BV22" s="62" t="str">
        <f aca="false">IF(G22=1,"Exento/a",BS22)</f>
        <v>-</v>
      </c>
      <c r="BW22" s="63"/>
      <c r="BZ22" s="63"/>
      <c r="CA22" s="63"/>
      <c r="CB22" s="63"/>
    </row>
    <row r="23" s="46" customFormat="true" ht="12" hidden="false" customHeight="true" outlineLevel="0" collapsed="false">
      <c r="B23" s="47" t="n">
        <v>12</v>
      </c>
      <c r="C23" s="64"/>
      <c r="D23" s="65"/>
      <c r="E23" s="65"/>
      <c r="F23" s="64"/>
      <c r="G23" s="65"/>
      <c r="H23" s="65"/>
      <c r="I23" s="65"/>
      <c r="J23" s="65"/>
      <c r="K23" s="50"/>
      <c r="L23" s="66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7"/>
      <c r="Z23" s="68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7"/>
      <c r="AM23" s="55"/>
      <c r="AN23" s="66"/>
      <c r="AO23" s="65"/>
      <c r="AP23" s="65"/>
      <c r="AQ23" s="65"/>
      <c r="AR23" s="65"/>
      <c r="AS23" s="65"/>
      <c r="AT23" s="65"/>
      <c r="AU23" s="65"/>
      <c r="AV23" s="67"/>
      <c r="AW23" s="66"/>
      <c r="AX23" s="65"/>
      <c r="AY23" s="65"/>
      <c r="AZ23" s="65"/>
      <c r="BA23" s="65"/>
      <c r="BB23" s="65"/>
      <c r="BC23" s="69"/>
      <c r="BD23" s="66"/>
      <c r="BE23" s="65"/>
      <c r="BF23" s="65"/>
      <c r="BG23" s="65"/>
      <c r="BH23" s="67"/>
      <c r="BI23" s="68"/>
      <c r="BJ23" s="65"/>
      <c r="BK23" s="65"/>
      <c r="BL23" s="65"/>
      <c r="BM23" s="67"/>
      <c r="BO23" s="58" t="n">
        <f aca="false">SUM(L23:AL23)+IF(M23="a",1,0)+IF(N23="c",1,0)+IF(O23="d",1,0)+IF(R23="c",1,0)+IF(T23="d",1,0)+IF(W23="a",1,0)+IF(AC23="d",1,0)+IF(AD23="c",1,0)+IF(AE23="b",1,0)+IF(AF23="d",1,0)+IF(AI23="a",1,0)</f>
        <v>0</v>
      </c>
      <c r="BP23" s="58" t="n">
        <f aca="false">SUM(AN23:BM23)+IF(AN23="d",1,0)+IF(AO23="c",1,0)+IF(AP23="b",1,0)+IF(AQ23="c",1,0)+IF(AR23="c",1,0)+IF(AW23="b",1,0)+IF(AX23="d",1,0)+IF(AY23="d",1,0)+IF(AZ23="c",1,0)+IF(BB23="c",1,0)+IF(AJ23="a",1,0)+IF(BG23="c",1,0)+IF(BJ23="d",1,0)+IF(BK23="c",1,0)+IF(BM23="b",1,0)</f>
        <v>0</v>
      </c>
      <c r="BQ23" s="59"/>
      <c r="BR23" s="60" t="str">
        <f aca="false">IF(BO23&lt;1,"-",IF(BO23&lt;=16,1,IF(BO23&lt;=20,2,IF(BO23&lt;=26,3,"3+"))))</f>
        <v>-</v>
      </c>
      <c r="BS23" s="60" t="str">
        <f aca="false">IF(BP23&lt;1,"-",IF(BP23&lt;=9,1,IF(BP23&lt;=13,2,IF(BP23&lt;=22,3,"3+"))))</f>
        <v>-</v>
      </c>
      <c r="BT23" s="61"/>
      <c r="BU23" s="62" t="str">
        <f aca="false">IF(G23=1,"Exento/a",BR23)</f>
        <v>-</v>
      </c>
      <c r="BV23" s="62" t="str">
        <f aca="false">IF(G23=1,"Exento/a",BS23)</f>
        <v>-</v>
      </c>
      <c r="BW23" s="63"/>
      <c r="BZ23" s="63"/>
      <c r="CA23" s="63"/>
      <c r="CB23" s="63"/>
    </row>
    <row r="24" s="46" customFormat="true" ht="12" hidden="false" customHeight="true" outlineLevel="0" collapsed="false">
      <c r="B24" s="47" t="n">
        <v>13</v>
      </c>
      <c r="C24" s="64"/>
      <c r="D24" s="65"/>
      <c r="E24" s="65"/>
      <c r="F24" s="64"/>
      <c r="G24" s="65"/>
      <c r="H24" s="65"/>
      <c r="I24" s="65"/>
      <c r="J24" s="65"/>
      <c r="K24" s="50"/>
      <c r="L24" s="66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7"/>
      <c r="Z24" s="68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7"/>
      <c r="AM24" s="55"/>
      <c r="AN24" s="66"/>
      <c r="AO24" s="65"/>
      <c r="AP24" s="65"/>
      <c r="AQ24" s="65"/>
      <c r="AR24" s="65"/>
      <c r="AS24" s="65"/>
      <c r="AT24" s="65"/>
      <c r="AU24" s="65"/>
      <c r="AV24" s="67"/>
      <c r="AW24" s="66"/>
      <c r="AX24" s="65"/>
      <c r="AY24" s="65"/>
      <c r="AZ24" s="65"/>
      <c r="BA24" s="65"/>
      <c r="BB24" s="65"/>
      <c r="BC24" s="69"/>
      <c r="BD24" s="66"/>
      <c r="BE24" s="65"/>
      <c r="BF24" s="65"/>
      <c r="BG24" s="65"/>
      <c r="BH24" s="67"/>
      <c r="BI24" s="68"/>
      <c r="BJ24" s="65"/>
      <c r="BK24" s="65"/>
      <c r="BL24" s="65"/>
      <c r="BM24" s="67"/>
      <c r="BO24" s="58" t="n">
        <f aca="false">SUM(L24:AL24)+IF(M24="a",1,0)+IF(N24="c",1,0)+IF(O24="d",1,0)+IF(R24="c",1,0)+IF(T24="d",1,0)+IF(W24="a",1,0)+IF(AC24="d",1,0)+IF(AD24="c",1,0)+IF(AE24="b",1,0)+IF(AF24="d",1,0)+IF(AI24="a",1,0)</f>
        <v>0</v>
      </c>
      <c r="BP24" s="58" t="n">
        <f aca="false">SUM(AN24:BM24)+IF(AN24="d",1,0)+IF(AO24="c",1,0)+IF(AP24="b",1,0)+IF(AQ24="c",1,0)+IF(AR24="c",1,0)+IF(AW24="b",1,0)+IF(AX24="d",1,0)+IF(AY24="d",1,0)+IF(AZ24="c",1,0)+IF(BB24="c",1,0)+IF(AJ24="a",1,0)+IF(BG24="c",1,0)+IF(BJ24="d",1,0)+IF(BK24="c",1,0)+IF(BM24="b",1,0)</f>
        <v>0</v>
      </c>
      <c r="BQ24" s="59"/>
      <c r="BR24" s="60" t="str">
        <f aca="false">IF(BO24&lt;1,"-",IF(BO24&lt;=16,1,IF(BO24&lt;=20,2,IF(BO24&lt;=26,3,"3+"))))</f>
        <v>-</v>
      </c>
      <c r="BS24" s="60" t="str">
        <f aca="false">IF(BP24&lt;1,"-",IF(BP24&lt;=9,1,IF(BP24&lt;=13,2,IF(BP24&lt;=22,3,"3+"))))</f>
        <v>-</v>
      </c>
      <c r="BT24" s="61"/>
      <c r="BU24" s="62" t="str">
        <f aca="false">IF(G24=1,"Exento/a",BR24)</f>
        <v>-</v>
      </c>
      <c r="BV24" s="62" t="str">
        <f aca="false">IF(G24=1,"Exento/a",BS24)</f>
        <v>-</v>
      </c>
      <c r="BW24" s="63"/>
      <c r="BZ24" s="63"/>
      <c r="CA24" s="63"/>
      <c r="CB24" s="63"/>
    </row>
    <row r="25" s="70" customFormat="true" ht="12" hidden="false" customHeight="true" outlineLevel="0" collapsed="false">
      <c r="B25" s="47" t="n">
        <v>14</v>
      </c>
      <c r="C25" s="71"/>
      <c r="D25" s="72"/>
      <c r="E25" s="72"/>
      <c r="F25" s="71"/>
      <c r="G25" s="72"/>
      <c r="H25" s="72"/>
      <c r="I25" s="72"/>
      <c r="J25" s="72"/>
      <c r="K25" s="73"/>
      <c r="L25" s="74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5"/>
      <c r="Z25" s="76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5"/>
      <c r="AM25" s="77"/>
      <c r="AN25" s="74"/>
      <c r="AO25" s="72"/>
      <c r="AP25" s="72"/>
      <c r="AQ25" s="72"/>
      <c r="AR25" s="72"/>
      <c r="AS25" s="72"/>
      <c r="AT25" s="72"/>
      <c r="AU25" s="72"/>
      <c r="AV25" s="75"/>
      <c r="AW25" s="74"/>
      <c r="AX25" s="72"/>
      <c r="AY25" s="72"/>
      <c r="AZ25" s="72"/>
      <c r="BA25" s="72"/>
      <c r="BB25" s="72"/>
      <c r="BC25" s="78"/>
      <c r="BD25" s="74"/>
      <c r="BE25" s="72"/>
      <c r="BF25" s="72"/>
      <c r="BG25" s="72"/>
      <c r="BH25" s="75"/>
      <c r="BI25" s="76"/>
      <c r="BJ25" s="72"/>
      <c r="BK25" s="72"/>
      <c r="BL25" s="72"/>
      <c r="BM25" s="75"/>
      <c r="BN25" s="61"/>
      <c r="BO25" s="58" t="n">
        <f aca="false">SUM(L25:AL25)+IF(M25="a",1,0)+IF(N25="c",1,0)+IF(O25="d",1,0)+IF(R25="c",1,0)+IF(T25="d",1,0)+IF(W25="a",1,0)+IF(AC25="d",1,0)+IF(AD25="c",1,0)+IF(AE25="b",1,0)+IF(AF25="d",1,0)+IF(AI25="a",1,0)</f>
        <v>0</v>
      </c>
      <c r="BP25" s="58" t="n">
        <f aca="false">SUM(AN25:BM25)+IF(AN25="d",1,0)+IF(AO25="c",1,0)+IF(AP25="b",1,0)+IF(AQ25="c",1,0)+IF(AR25="c",1,0)+IF(AW25="b",1,0)+IF(AX25="d",1,0)+IF(AY25="d",1,0)+IF(AZ25="c",1,0)+IF(BB25="c",1,0)+IF(AJ25="a",1,0)+IF(BG25="c",1,0)+IF(BJ25="d",1,0)+IF(BK25="c",1,0)+IF(BM25="b",1,0)</f>
        <v>0</v>
      </c>
      <c r="BQ25" s="59"/>
      <c r="BR25" s="60" t="str">
        <f aca="false">IF(BO25&lt;1,"-",IF(BO25&lt;=16,1,IF(BO25&lt;=20,2,IF(BO25&lt;=26,3,"3+"))))</f>
        <v>-</v>
      </c>
      <c r="BS25" s="60" t="str">
        <f aca="false">IF(BP25&lt;1,"-",IF(BP25&lt;=9,1,IF(BP25&lt;=13,2,IF(BP25&lt;=22,3,"3+"))))</f>
        <v>-</v>
      </c>
      <c r="BT25" s="61"/>
      <c r="BU25" s="62" t="str">
        <f aca="false">IF(G25=1,"Exento/a",BR25)</f>
        <v>-</v>
      </c>
      <c r="BV25" s="62" t="str">
        <f aca="false">IF(G25=1,"Exento/a",BS25)</f>
        <v>-</v>
      </c>
      <c r="BW25" s="79"/>
      <c r="BZ25" s="79"/>
      <c r="CA25" s="79"/>
      <c r="CB25" s="79"/>
    </row>
    <row r="26" s="70" customFormat="true" ht="12" hidden="false" customHeight="true" outlineLevel="0" collapsed="false">
      <c r="B26" s="47" t="n">
        <v>15</v>
      </c>
      <c r="C26" s="71"/>
      <c r="D26" s="72"/>
      <c r="E26" s="72"/>
      <c r="F26" s="71"/>
      <c r="G26" s="72"/>
      <c r="H26" s="72"/>
      <c r="I26" s="72"/>
      <c r="J26" s="72"/>
      <c r="K26" s="73"/>
      <c r="L26" s="74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5"/>
      <c r="Z26" s="76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5"/>
      <c r="AM26" s="77"/>
      <c r="AN26" s="74"/>
      <c r="AO26" s="72"/>
      <c r="AP26" s="72"/>
      <c r="AQ26" s="72"/>
      <c r="AR26" s="72"/>
      <c r="AS26" s="72"/>
      <c r="AT26" s="72"/>
      <c r="AU26" s="72"/>
      <c r="AV26" s="75"/>
      <c r="AW26" s="74"/>
      <c r="AX26" s="72"/>
      <c r="AY26" s="72"/>
      <c r="AZ26" s="72"/>
      <c r="BA26" s="72"/>
      <c r="BB26" s="72"/>
      <c r="BC26" s="78"/>
      <c r="BD26" s="74"/>
      <c r="BE26" s="72"/>
      <c r="BF26" s="72"/>
      <c r="BG26" s="72"/>
      <c r="BH26" s="75"/>
      <c r="BI26" s="76"/>
      <c r="BJ26" s="72"/>
      <c r="BK26" s="72"/>
      <c r="BL26" s="72"/>
      <c r="BM26" s="75"/>
      <c r="BN26" s="61"/>
      <c r="BO26" s="58" t="n">
        <f aca="false">SUM(L26:AL26)+IF(M26="a",1,0)+IF(N26="c",1,0)+IF(O26="d",1,0)+IF(R26="c",1,0)+IF(T26="d",1,0)+IF(W26="a",1,0)+IF(AC26="d",1,0)+IF(AD26="c",1,0)+IF(AE26="b",1,0)+IF(AF26="d",1,0)+IF(AI26="a",1,0)</f>
        <v>0</v>
      </c>
      <c r="BP26" s="58" t="n">
        <f aca="false">SUM(AN26:BM26)+IF(AN26="d",1,0)+IF(AO26="c",1,0)+IF(AP26="b",1,0)+IF(AQ26="c",1,0)+IF(AR26="c",1,0)+IF(AW26="b",1,0)+IF(AX26="d",1,0)+IF(AY26="d",1,0)+IF(AZ26="c",1,0)+IF(BB26="c",1,0)+IF(AJ26="a",1,0)+IF(BG26="c",1,0)+IF(BJ26="d",1,0)+IF(BK26="c",1,0)+IF(BM26="b",1,0)</f>
        <v>0</v>
      </c>
      <c r="BQ26" s="59"/>
      <c r="BR26" s="60" t="str">
        <f aca="false">IF(BO26&lt;1,"-",IF(BO26&lt;=16,1,IF(BO26&lt;=20,2,IF(BO26&lt;=26,3,"3+"))))</f>
        <v>-</v>
      </c>
      <c r="BS26" s="60" t="str">
        <f aca="false">IF(BP26&lt;1,"-",IF(BP26&lt;=9,1,IF(BP26&lt;=13,2,IF(BP26&lt;=22,3,"3+"))))</f>
        <v>-</v>
      </c>
      <c r="BT26" s="61"/>
      <c r="BU26" s="62" t="str">
        <f aca="false">IF(G26=1,"Exento/a",BR26)</f>
        <v>-</v>
      </c>
      <c r="BV26" s="62" t="str">
        <f aca="false">IF(G26=1,"Exento/a",BS26)</f>
        <v>-</v>
      </c>
      <c r="BW26" s="79"/>
      <c r="BZ26" s="79"/>
      <c r="CA26" s="79"/>
      <c r="CB26" s="79"/>
    </row>
    <row r="27" s="70" customFormat="true" ht="12" hidden="false" customHeight="true" outlineLevel="0" collapsed="false">
      <c r="B27" s="47" t="n">
        <v>16</v>
      </c>
      <c r="C27" s="71"/>
      <c r="D27" s="72"/>
      <c r="E27" s="72"/>
      <c r="F27" s="71"/>
      <c r="G27" s="72"/>
      <c r="H27" s="72"/>
      <c r="I27" s="72"/>
      <c r="J27" s="72"/>
      <c r="K27" s="73"/>
      <c r="L27" s="74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5"/>
      <c r="Z27" s="76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5"/>
      <c r="AM27" s="77"/>
      <c r="AN27" s="74"/>
      <c r="AO27" s="72"/>
      <c r="AP27" s="72"/>
      <c r="AQ27" s="72"/>
      <c r="AR27" s="72"/>
      <c r="AS27" s="72"/>
      <c r="AT27" s="72"/>
      <c r="AU27" s="72"/>
      <c r="AV27" s="75"/>
      <c r="AW27" s="74"/>
      <c r="AX27" s="72"/>
      <c r="AY27" s="72"/>
      <c r="AZ27" s="72"/>
      <c r="BA27" s="72"/>
      <c r="BB27" s="72"/>
      <c r="BC27" s="78"/>
      <c r="BD27" s="74"/>
      <c r="BE27" s="72"/>
      <c r="BF27" s="72"/>
      <c r="BG27" s="72"/>
      <c r="BH27" s="75"/>
      <c r="BI27" s="76"/>
      <c r="BJ27" s="72"/>
      <c r="BK27" s="72"/>
      <c r="BL27" s="72"/>
      <c r="BM27" s="75"/>
      <c r="BN27" s="61"/>
      <c r="BO27" s="58" t="n">
        <f aca="false">SUM(L27:AL27)+IF(M27="a",1,0)+IF(N27="c",1,0)+IF(O27="d",1,0)+IF(R27="c",1,0)+IF(T27="d",1,0)+IF(W27="a",1,0)+IF(AC27="d",1,0)+IF(AD27="c",1,0)+IF(AE27="b",1,0)+IF(AF27="d",1,0)+IF(AI27="a",1,0)</f>
        <v>0</v>
      </c>
      <c r="BP27" s="58" t="n">
        <f aca="false">SUM(AN27:BM27)+IF(AN27="d",1,0)+IF(AO27="c",1,0)+IF(AP27="b",1,0)+IF(AQ27="c",1,0)+IF(AR27="c",1,0)+IF(AW27="b",1,0)+IF(AX27="d",1,0)+IF(AY27="d",1,0)+IF(AZ27="c",1,0)+IF(BB27="c",1,0)+IF(AJ27="a",1,0)+IF(BG27="c",1,0)+IF(BJ27="d",1,0)+IF(BK27="c",1,0)+IF(BM27="b",1,0)</f>
        <v>0</v>
      </c>
      <c r="BQ27" s="59"/>
      <c r="BR27" s="60" t="str">
        <f aca="false">IF(BO27&lt;1,"-",IF(BO27&lt;=16,1,IF(BO27&lt;=20,2,IF(BO27&lt;=26,3,"3+"))))</f>
        <v>-</v>
      </c>
      <c r="BS27" s="60" t="str">
        <f aca="false">IF(BP27&lt;1,"-",IF(BP27&lt;=9,1,IF(BP27&lt;=13,2,IF(BP27&lt;=22,3,"3+"))))</f>
        <v>-</v>
      </c>
      <c r="BT27" s="61"/>
      <c r="BU27" s="62" t="str">
        <f aca="false">IF(G27=1,"Exento/a",BR27)</f>
        <v>-</v>
      </c>
      <c r="BV27" s="62" t="str">
        <f aca="false">IF(G27=1,"Exento/a",BS27)</f>
        <v>-</v>
      </c>
      <c r="BW27" s="79"/>
      <c r="BZ27" s="79"/>
      <c r="CA27" s="79"/>
      <c r="CB27" s="79"/>
    </row>
    <row r="28" s="70" customFormat="true" ht="12" hidden="false" customHeight="true" outlineLevel="0" collapsed="false">
      <c r="B28" s="47" t="n">
        <v>17</v>
      </c>
      <c r="C28" s="71"/>
      <c r="D28" s="72"/>
      <c r="E28" s="72"/>
      <c r="F28" s="71"/>
      <c r="G28" s="72"/>
      <c r="H28" s="72"/>
      <c r="I28" s="72"/>
      <c r="J28" s="72"/>
      <c r="K28" s="73"/>
      <c r="L28" s="74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5"/>
      <c r="Z28" s="76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5"/>
      <c r="AM28" s="77"/>
      <c r="AN28" s="74"/>
      <c r="AO28" s="72"/>
      <c r="AP28" s="72"/>
      <c r="AQ28" s="72"/>
      <c r="AR28" s="72"/>
      <c r="AS28" s="72"/>
      <c r="AT28" s="72"/>
      <c r="AU28" s="72"/>
      <c r="AV28" s="75"/>
      <c r="AW28" s="74"/>
      <c r="AX28" s="72"/>
      <c r="AY28" s="72"/>
      <c r="AZ28" s="72"/>
      <c r="BA28" s="72"/>
      <c r="BB28" s="72"/>
      <c r="BC28" s="78"/>
      <c r="BD28" s="74"/>
      <c r="BE28" s="72"/>
      <c r="BF28" s="72"/>
      <c r="BG28" s="72"/>
      <c r="BH28" s="75"/>
      <c r="BI28" s="76"/>
      <c r="BJ28" s="72"/>
      <c r="BK28" s="72"/>
      <c r="BL28" s="72"/>
      <c r="BM28" s="75"/>
      <c r="BN28" s="61"/>
      <c r="BO28" s="58" t="n">
        <f aca="false">SUM(L28:AL28)+IF(M28="a",1,0)+IF(N28="c",1,0)+IF(O28="d",1,0)+IF(R28="c",1,0)+IF(T28="d",1,0)+IF(W28="a",1,0)+IF(AC28="d",1,0)+IF(AD28="c",1,0)+IF(AE28="b",1,0)+IF(AF28="d",1,0)+IF(AI28="a",1,0)</f>
        <v>0</v>
      </c>
      <c r="BP28" s="58" t="n">
        <f aca="false">SUM(AN28:BM28)+IF(AN28="d",1,0)+IF(AO28="c",1,0)+IF(AP28="b",1,0)+IF(AQ28="c",1,0)+IF(AR28="c",1,0)+IF(AW28="b",1,0)+IF(AX28="d",1,0)+IF(AY28="d",1,0)+IF(AZ28="c",1,0)+IF(BB28="c",1,0)+IF(AJ28="a",1,0)+IF(BG28="c",1,0)+IF(BJ28="d",1,0)+IF(BK28="c",1,0)+IF(BM28="b",1,0)</f>
        <v>0</v>
      </c>
      <c r="BQ28" s="59"/>
      <c r="BR28" s="60" t="str">
        <f aca="false">IF(BO28&lt;1,"-",IF(BO28&lt;=16,1,IF(BO28&lt;=20,2,IF(BO28&lt;=26,3,"3+"))))</f>
        <v>-</v>
      </c>
      <c r="BS28" s="60" t="str">
        <f aca="false">IF(BP28&lt;1,"-",IF(BP28&lt;=9,1,IF(BP28&lt;=13,2,IF(BP28&lt;=22,3,"3+"))))</f>
        <v>-</v>
      </c>
      <c r="BT28" s="61"/>
      <c r="BU28" s="62" t="str">
        <f aca="false">IF(G28=1,"Exento/a",BR28)</f>
        <v>-</v>
      </c>
      <c r="BV28" s="62" t="str">
        <f aca="false">IF(G28=1,"Exento/a",BS28)</f>
        <v>-</v>
      </c>
      <c r="BW28" s="79"/>
      <c r="BZ28" s="79"/>
      <c r="CA28" s="79"/>
      <c r="CB28" s="79"/>
    </row>
    <row r="29" s="70" customFormat="true" ht="12" hidden="false" customHeight="true" outlineLevel="0" collapsed="false">
      <c r="B29" s="47" t="n">
        <v>18</v>
      </c>
      <c r="C29" s="71"/>
      <c r="D29" s="72"/>
      <c r="E29" s="72"/>
      <c r="F29" s="71"/>
      <c r="G29" s="72"/>
      <c r="H29" s="72"/>
      <c r="I29" s="72"/>
      <c r="J29" s="72"/>
      <c r="K29" s="73"/>
      <c r="L29" s="74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5"/>
      <c r="Z29" s="76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5"/>
      <c r="AM29" s="77"/>
      <c r="AN29" s="74"/>
      <c r="AO29" s="72"/>
      <c r="AP29" s="72"/>
      <c r="AQ29" s="72"/>
      <c r="AR29" s="72"/>
      <c r="AS29" s="72"/>
      <c r="AT29" s="72"/>
      <c r="AU29" s="72"/>
      <c r="AV29" s="75"/>
      <c r="AW29" s="74"/>
      <c r="AX29" s="72"/>
      <c r="AY29" s="72"/>
      <c r="AZ29" s="72"/>
      <c r="BA29" s="72"/>
      <c r="BB29" s="72"/>
      <c r="BC29" s="78"/>
      <c r="BD29" s="74"/>
      <c r="BE29" s="72"/>
      <c r="BF29" s="72"/>
      <c r="BG29" s="72"/>
      <c r="BH29" s="75"/>
      <c r="BI29" s="76"/>
      <c r="BJ29" s="72"/>
      <c r="BK29" s="72"/>
      <c r="BL29" s="72"/>
      <c r="BM29" s="75"/>
      <c r="BN29" s="61"/>
      <c r="BO29" s="58" t="n">
        <f aca="false">SUM(L29:AL29)+IF(M29="a",1,0)+IF(N29="c",1,0)+IF(O29="d",1,0)+IF(R29="c",1,0)+IF(T29="d",1,0)+IF(W29="a",1,0)+IF(AC29="d",1,0)+IF(AD29="c",1,0)+IF(AE29="b",1,0)+IF(AF29="d",1,0)+IF(AI29="a",1,0)</f>
        <v>0</v>
      </c>
      <c r="BP29" s="58" t="n">
        <f aca="false">SUM(AN29:BM29)+IF(AN29="d",1,0)+IF(AO29="c",1,0)+IF(AP29="b",1,0)+IF(AQ29="c",1,0)+IF(AR29="c",1,0)+IF(AW29="b",1,0)+IF(AX29="d",1,0)+IF(AY29="d",1,0)+IF(AZ29="c",1,0)+IF(BB29="c",1,0)+IF(AJ29="a",1,0)+IF(BG29="c",1,0)+IF(BJ29="d",1,0)+IF(BK29="c",1,0)+IF(BM29="b",1,0)</f>
        <v>0</v>
      </c>
      <c r="BQ29" s="59"/>
      <c r="BR29" s="60" t="str">
        <f aca="false">IF(BO29&lt;1,"-",IF(BO29&lt;=16,1,IF(BO29&lt;=20,2,IF(BO29&lt;=26,3,"3+"))))</f>
        <v>-</v>
      </c>
      <c r="BS29" s="60" t="str">
        <f aca="false">IF(BP29&lt;1,"-",IF(BP29&lt;=9,1,IF(BP29&lt;=13,2,IF(BP29&lt;=22,3,"3+"))))</f>
        <v>-</v>
      </c>
      <c r="BT29" s="61"/>
      <c r="BU29" s="62" t="str">
        <f aca="false">IF(G29=1,"Exento/a",BR29)</f>
        <v>-</v>
      </c>
      <c r="BV29" s="62" t="str">
        <f aca="false">IF(G29=1,"Exento/a",BS29)</f>
        <v>-</v>
      </c>
      <c r="BW29" s="79"/>
      <c r="BZ29" s="79"/>
      <c r="CA29" s="79"/>
      <c r="CB29" s="79"/>
    </row>
    <row r="30" s="70" customFormat="true" ht="12" hidden="false" customHeight="true" outlineLevel="0" collapsed="false">
      <c r="B30" s="47" t="n">
        <v>19</v>
      </c>
      <c r="C30" s="71"/>
      <c r="D30" s="72"/>
      <c r="E30" s="72"/>
      <c r="F30" s="71"/>
      <c r="G30" s="72"/>
      <c r="H30" s="72"/>
      <c r="I30" s="72"/>
      <c r="J30" s="72"/>
      <c r="K30" s="73"/>
      <c r="L30" s="74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5"/>
      <c r="Z30" s="76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5"/>
      <c r="AM30" s="77"/>
      <c r="AN30" s="74"/>
      <c r="AO30" s="72"/>
      <c r="AP30" s="72"/>
      <c r="AQ30" s="72"/>
      <c r="AR30" s="72"/>
      <c r="AS30" s="72"/>
      <c r="AT30" s="72"/>
      <c r="AU30" s="72"/>
      <c r="AV30" s="75"/>
      <c r="AW30" s="74"/>
      <c r="AX30" s="72"/>
      <c r="AY30" s="72"/>
      <c r="AZ30" s="72"/>
      <c r="BA30" s="72"/>
      <c r="BB30" s="72"/>
      <c r="BC30" s="78"/>
      <c r="BD30" s="74"/>
      <c r="BE30" s="72"/>
      <c r="BF30" s="72"/>
      <c r="BG30" s="72"/>
      <c r="BH30" s="75"/>
      <c r="BI30" s="76"/>
      <c r="BJ30" s="72"/>
      <c r="BK30" s="72"/>
      <c r="BL30" s="72"/>
      <c r="BM30" s="75"/>
      <c r="BN30" s="61"/>
      <c r="BO30" s="58" t="n">
        <f aca="false">SUM(L30:AL30)+IF(M30="a",1,0)+IF(N30="c",1,0)+IF(O30="d",1,0)+IF(R30="c",1,0)+IF(T30="d",1,0)+IF(W30="a",1,0)+IF(AC30="d",1,0)+IF(AD30="c",1,0)+IF(AE30="b",1,0)+IF(AF30="d",1,0)+IF(AI30="a",1,0)</f>
        <v>0</v>
      </c>
      <c r="BP30" s="58" t="n">
        <f aca="false">SUM(AN30:BM30)+IF(AN30="d",1,0)+IF(AO30="c",1,0)+IF(AP30="b",1,0)+IF(AQ30="c",1,0)+IF(AR30="c",1,0)+IF(AW30="b",1,0)+IF(AX30="d",1,0)+IF(AY30="d",1,0)+IF(AZ30="c",1,0)+IF(BB30="c",1,0)+IF(AJ30="a",1,0)+IF(BG30="c",1,0)+IF(BJ30="d",1,0)+IF(BK30="c",1,0)+IF(BM30="b",1,0)</f>
        <v>0</v>
      </c>
      <c r="BQ30" s="59"/>
      <c r="BR30" s="60" t="str">
        <f aca="false">IF(BO30&lt;1,"-",IF(BO30&lt;=16,1,IF(BO30&lt;=20,2,IF(BO30&lt;=26,3,"3+"))))</f>
        <v>-</v>
      </c>
      <c r="BS30" s="60" t="str">
        <f aca="false">IF(BP30&lt;1,"-",IF(BP30&lt;=9,1,IF(BP30&lt;=13,2,IF(BP30&lt;=22,3,"3+"))))</f>
        <v>-</v>
      </c>
      <c r="BT30" s="61"/>
      <c r="BU30" s="62" t="str">
        <f aca="false">IF(G30=1,"Exento/a",BR30)</f>
        <v>-</v>
      </c>
      <c r="BV30" s="62" t="str">
        <f aca="false">IF(G30=1,"Exento/a",BS30)</f>
        <v>-</v>
      </c>
      <c r="BW30" s="79"/>
      <c r="BZ30" s="79"/>
      <c r="CA30" s="79"/>
      <c r="CB30" s="79"/>
    </row>
    <row r="31" s="70" customFormat="true" ht="12" hidden="false" customHeight="true" outlineLevel="0" collapsed="false">
      <c r="B31" s="47" t="n">
        <v>20</v>
      </c>
      <c r="C31" s="71"/>
      <c r="D31" s="72"/>
      <c r="E31" s="72"/>
      <c r="F31" s="71"/>
      <c r="G31" s="72"/>
      <c r="H31" s="72"/>
      <c r="I31" s="72"/>
      <c r="J31" s="72"/>
      <c r="K31" s="73"/>
      <c r="L31" s="74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5"/>
      <c r="Z31" s="76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5"/>
      <c r="AM31" s="77"/>
      <c r="AN31" s="74"/>
      <c r="AO31" s="72"/>
      <c r="AP31" s="72"/>
      <c r="AQ31" s="72"/>
      <c r="AR31" s="72"/>
      <c r="AS31" s="72"/>
      <c r="AT31" s="72"/>
      <c r="AU31" s="72"/>
      <c r="AV31" s="75"/>
      <c r="AW31" s="74"/>
      <c r="AX31" s="72"/>
      <c r="AY31" s="72"/>
      <c r="AZ31" s="72"/>
      <c r="BA31" s="72"/>
      <c r="BB31" s="72"/>
      <c r="BC31" s="78"/>
      <c r="BD31" s="74"/>
      <c r="BE31" s="72"/>
      <c r="BF31" s="72"/>
      <c r="BG31" s="72"/>
      <c r="BH31" s="75"/>
      <c r="BI31" s="76"/>
      <c r="BJ31" s="72"/>
      <c r="BK31" s="72"/>
      <c r="BL31" s="72"/>
      <c r="BM31" s="75"/>
      <c r="BN31" s="61"/>
      <c r="BO31" s="58" t="n">
        <f aca="false">SUM(L31:AL31)+IF(M31="a",1,0)+IF(N31="c",1,0)+IF(O31="d",1,0)+IF(R31="c",1,0)+IF(T31="d",1,0)+IF(W31="a",1,0)+IF(AC31="d",1,0)+IF(AD31="c",1,0)+IF(AE31="b",1,0)+IF(AF31="d",1,0)+IF(AI31="a",1,0)</f>
        <v>0</v>
      </c>
      <c r="BP31" s="58" t="n">
        <f aca="false">SUM(AN31:BM31)+IF(AN31="d",1,0)+IF(AO31="c",1,0)+IF(AP31="b",1,0)+IF(AQ31="c",1,0)+IF(AR31="c",1,0)+IF(AW31="b",1,0)+IF(AX31="d",1,0)+IF(AY31="d",1,0)+IF(AZ31="c",1,0)+IF(BB31="c",1,0)+IF(AJ31="a",1,0)+IF(BG31="c",1,0)+IF(BJ31="d",1,0)+IF(BK31="c",1,0)+IF(BM31="b",1,0)</f>
        <v>0</v>
      </c>
      <c r="BQ31" s="59"/>
      <c r="BR31" s="60" t="str">
        <f aca="false">IF(BO31&lt;1,"-",IF(BO31&lt;=16,1,IF(BO31&lt;=20,2,IF(BO31&lt;=26,3,"3+"))))</f>
        <v>-</v>
      </c>
      <c r="BS31" s="60" t="str">
        <f aca="false">IF(BP31&lt;1,"-",IF(BP31&lt;=9,1,IF(BP31&lt;=13,2,IF(BP31&lt;=22,3,"3+"))))</f>
        <v>-</v>
      </c>
      <c r="BT31" s="61"/>
      <c r="BU31" s="62" t="str">
        <f aca="false">IF(G31=1,"Exento/a",BR31)</f>
        <v>-</v>
      </c>
      <c r="BV31" s="62" t="str">
        <f aca="false">IF(G31=1,"Exento/a",BS31)</f>
        <v>-</v>
      </c>
      <c r="BW31" s="79"/>
      <c r="BZ31" s="79"/>
      <c r="CA31" s="79"/>
      <c r="CB31" s="79"/>
    </row>
    <row r="32" s="70" customFormat="true" ht="12" hidden="false" customHeight="true" outlineLevel="0" collapsed="false">
      <c r="B32" s="47" t="n">
        <v>21</v>
      </c>
      <c r="C32" s="71"/>
      <c r="D32" s="72"/>
      <c r="E32" s="72"/>
      <c r="F32" s="71"/>
      <c r="G32" s="72"/>
      <c r="H32" s="72"/>
      <c r="I32" s="72"/>
      <c r="J32" s="72"/>
      <c r="K32" s="73"/>
      <c r="L32" s="74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5"/>
      <c r="Z32" s="76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5"/>
      <c r="AM32" s="77"/>
      <c r="AN32" s="74"/>
      <c r="AO32" s="72"/>
      <c r="AP32" s="72"/>
      <c r="AQ32" s="72"/>
      <c r="AR32" s="72"/>
      <c r="AS32" s="72"/>
      <c r="AT32" s="72"/>
      <c r="AU32" s="72"/>
      <c r="AV32" s="75"/>
      <c r="AW32" s="74"/>
      <c r="AX32" s="72"/>
      <c r="AY32" s="72"/>
      <c r="AZ32" s="72"/>
      <c r="BA32" s="72"/>
      <c r="BB32" s="72"/>
      <c r="BC32" s="78"/>
      <c r="BD32" s="74"/>
      <c r="BE32" s="72"/>
      <c r="BF32" s="72"/>
      <c r="BG32" s="72"/>
      <c r="BH32" s="75"/>
      <c r="BI32" s="76"/>
      <c r="BJ32" s="72"/>
      <c r="BK32" s="72"/>
      <c r="BL32" s="72"/>
      <c r="BM32" s="75"/>
      <c r="BN32" s="61"/>
      <c r="BO32" s="58" t="n">
        <f aca="false">SUM(L32:AL32)+IF(M32="a",1,0)+IF(N32="c",1,0)+IF(O32="d",1,0)+IF(R32="c",1,0)+IF(T32="d",1,0)+IF(W32="a",1,0)+IF(AC32="d",1,0)+IF(AD32="c",1,0)+IF(AE32="b",1,0)+IF(AF32="d",1,0)+IF(AI32="a",1,0)</f>
        <v>0</v>
      </c>
      <c r="BP32" s="58" t="n">
        <f aca="false">SUM(AN32:BM32)+IF(AN32="d",1,0)+IF(AO32="c",1,0)+IF(AP32="b",1,0)+IF(AQ32="c",1,0)+IF(AR32="c",1,0)+IF(AW32="b",1,0)+IF(AX32="d",1,0)+IF(AY32="d",1,0)+IF(AZ32="c",1,0)+IF(BB32="c",1,0)+IF(AJ32="a",1,0)+IF(BG32="c",1,0)+IF(BJ32="d",1,0)+IF(BK32="c",1,0)+IF(BM32="b",1,0)</f>
        <v>0</v>
      </c>
      <c r="BQ32" s="59"/>
      <c r="BR32" s="60" t="str">
        <f aca="false">IF(BO32&lt;1,"-",IF(BO32&lt;=16,1,IF(BO32&lt;=20,2,IF(BO32&lt;=26,3,"3+"))))</f>
        <v>-</v>
      </c>
      <c r="BS32" s="60" t="str">
        <f aca="false">IF(BP32&lt;1,"-",IF(BP32&lt;=9,1,IF(BP32&lt;=13,2,IF(BP32&lt;=22,3,"3+"))))</f>
        <v>-</v>
      </c>
      <c r="BT32" s="61"/>
      <c r="BU32" s="62" t="str">
        <f aca="false">IF(G32=1,"Exento/a",BR32)</f>
        <v>-</v>
      </c>
      <c r="BV32" s="62" t="str">
        <f aca="false">IF(G32=1,"Exento/a",BS32)</f>
        <v>-</v>
      </c>
      <c r="BW32" s="79"/>
      <c r="BZ32" s="79"/>
      <c r="CA32" s="79"/>
      <c r="CB32" s="79"/>
    </row>
    <row r="33" s="70" customFormat="true" ht="12" hidden="false" customHeight="true" outlineLevel="0" collapsed="false">
      <c r="B33" s="47" t="n">
        <v>22</v>
      </c>
      <c r="C33" s="71"/>
      <c r="D33" s="72"/>
      <c r="E33" s="72"/>
      <c r="F33" s="71"/>
      <c r="G33" s="72"/>
      <c r="H33" s="72"/>
      <c r="I33" s="72"/>
      <c r="J33" s="72"/>
      <c r="K33" s="73"/>
      <c r="L33" s="74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5"/>
      <c r="Z33" s="76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5"/>
      <c r="AM33" s="77"/>
      <c r="AN33" s="74"/>
      <c r="AO33" s="72"/>
      <c r="AP33" s="72"/>
      <c r="AQ33" s="72"/>
      <c r="AR33" s="72"/>
      <c r="AS33" s="72"/>
      <c r="AT33" s="72"/>
      <c r="AU33" s="72"/>
      <c r="AV33" s="75"/>
      <c r="AW33" s="74"/>
      <c r="AX33" s="72"/>
      <c r="AY33" s="72"/>
      <c r="AZ33" s="72"/>
      <c r="BA33" s="72"/>
      <c r="BB33" s="72"/>
      <c r="BC33" s="78"/>
      <c r="BD33" s="74"/>
      <c r="BE33" s="72"/>
      <c r="BF33" s="72"/>
      <c r="BG33" s="72"/>
      <c r="BH33" s="75"/>
      <c r="BI33" s="76"/>
      <c r="BJ33" s="72"/>
      <c r="BK33" s="72"/>
      <c r="BL33" s="72"/>
      <c r="BM33" s="75"/>
      <c r="BN33" s="61"/>
      <c r="BO33" s="58" t="n">
        <f aca="false">SUM(L33:AL33)+IF(M33="a",1,0)+IF(N33="c",1,0)+IF(O33="d",1,0)+IF(R33="c",1,0)+IF(T33="d",1,0)+IF(W33="a",1,0)+IF(AC33="d",1,0)+IF(AD33="c",1,0)+IF(AE33="b",1,0)+IF(AF33="d",1,0)+IF(AI33="a",1,0)</f>
        <v>0</v>
      </c>
      <c r="BP33" s="58" t="n">
        <f aca="false">SUM(AN33:BM33)+IF(AN33="d",1,0)+IF(AO33="c",1,0)+IF(AP33="b",1,0)+IF(AQ33="c",1,0)+IF(AR33="c",1,0)+IF(AW33="b",1,0)+IF(AX33="d",1,0)+IF(AY33="d",1,0)+IF(AZ33="c",1,0)+IF(BB33="c",1,0)+IF(AJ33="a",1,0)+IF(BG33="c",1,0)+IF(BJ33="d",1,0)+IF(BK33="c",1,0)+IF(BM33="b",1,0)</f>
        <v>0</v>
      </c>
      <c r="BQ33" s="59"/>
      <c r="BR33" s="60" t="str">
        <f aca="false">IF(BO33&lt;1,"-",IF(BO33&lt;=16,1,IF(BO33&lt;=20,2,IF(BO33&lt;=26,3,"3+"))))</f>
        <v>-</v>
      </c>
      <c r="BS33" s="60" t="str">
        <f aca="false">IF(BP33&lt;1,"-",IF(BP33&lt;=9,1,IF(BP33&lt;=13,2,IF(BP33&lt;=22,3,"3+"))))</f>
        <v>-</v>
      </c>
      <c r="BT33" s="61"/>
      <c r="BU33" s="62" t="str">
        <f aca="false">IF(G33=1,"Exento/a",BR33)</f>
        <v>-</v>
      </c>
      <c r="BV33" s="62" t="str">
        <f aca="false">IF(G33=1,"Exento/a",BS33)</f>
        <v>-</v>
      </c>
      <c r="BW33" s="79"/>
      <c r="BZ33" s="79"/>
      <c r="CA33" s="79"/>
      <c r="CB33" s="79"/>
    </row>
    <row r="34" s="70" customFormat="true" ht="12" hidden="false" customHeight="true" outlineLevel="0" collapsed="false">
      <c r="B34" s="47" t="n">
        <v>23</v>
      </c>
      <c r="C34" s="71"/>
      <c r="D34" s="72"/>
      <c r="E34" s="72"/>
      <c r="F34" s="71"/>
      <c r="G34" s="72"/>
      <c r="H34" s="72"/>
      <c r="I34" s="72"/>
      <c r="J34" s="72"/>
      <c r="K34" s="73"/>
      <c r="L34" s="74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5"/>
      <c r="Z34" s="76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5"/>
      <c r="AM34" s="77"/>
      <c r="AN34" s="74"/>
      <c r="AO34" s="72"/>
      <c r="AP34" s="72"/>
      <c r="AQ34" s="72"/>
      <c r="AR34" s="72"/>
      <c r="AS34" s="72"/>
      <c r="AT34" s="72"/>
      <c r="AU34" s="72"/>
      <c r="AV34" s="75"/>
      <c r="AW34" s="74"/>
      <c r="AX34" s="72"/>
      <c r="AY34" s="72"/>
      <c r="AZ34" s="72"/>
      <c r="BA34" s="72"/>
      <c r="BB34" s="72"/>
      <c r="BC34" s="78"/>
      <c r="BD34" s="74"/>
      <c r="BE34" s="72"/>
      <c r="BF34" s="72"/>
      <c r="BG34" s="72"/>
      <c r="BH34" s="75"/>
      <c r="BI34" s="76"/>
      <c r="BJ34" s="72"/>
      <c r="BK34" s="72"/>
      <c r="BL34" s="72"/>
      <c r="BM34" s="75"/>
      <c r="BN34" s="61"/>
      <c r="BO34" s="58" t="n">
        <f aca="false">SUM(L34:AL34)+IF(M34="a",1,0)+IF(N34="c",1,0)+IF(O34="d",1,0)+IF(R34="c",1,0)+IF(T34="d",1,0)+IF(W34="a",1,0)+IF(AC34="d",1,0)+IF(AD34="c",1,0)+IF(AE34="b",1,0)+IF(AF34="d",1,0)+IF(AI34="a",1,0)</f>
        <v>0</v>
      </c>
      <c r="BP34" s="58" t="n">
        <f aca="false">SUM(AN34:BM34)+IF(AN34="d",1,0)+IF(AO34="c",1,0)+IF(AP34="b",1,0)+IF(AQ34="c",1,0)+IF(AR34="c",1,0)+IF(AW34="b",1,0)+IF(AX34="d",1,0)+IF(AY34="d",1,0)+IF(AZ34="c",1,0)+IF(BB34="c",1,0)+IF(AJ34="a",1,0)+IF(BG34="c",1,0)+IF(BJ34="d",1,0)+IF(BK34="c",1,0)+IF(BM34="b",1,0)</f>
        <v>0</v>
      </c>
      <c r="BQ34" s="59"/>
      <c r="BR34" s="60" t="str">
        <f aca="false">IF(BO34&lt;1,"-",IF(BO34&lt;=16,1,IF(BO34&lt;=20,2,IF(BO34&lt;=26,3,"3+"))))</f>
        <v>-</v>
      </c>
      <c r="BS34" s="60" t="str">
        <f aca="false">IF(BP34&lt;1,"-",IF(BP34&lt;=9,1,IF(BP34&lt;=13,2,IF(BP34&lt;=22,3,"3+"))))</f>
        <v>-</v>
      </c>
      <c r="BT34" s="61"/>
      <c r="BU34" s="62" t="str">
        <f aca="false">IF(G34=1,"Exento/a",BR34)</f>
        <v>-</v>
      </c>
      <c r="BV34" s="62" t="str">
        <f aca="false">IF(G34=1,"Exento/a",BS34)</f>
        <v>-</v>
      </c>
      <c r="BW34" s="79"/>
      <c r="BZ34" s="79"/>
      <c r="CA34" s="79"/>
      <c r="CB34" s="79"/>
    </row>
    <row r="35" s="70" customFormat="true" ht="12" hidden="false" customHeight="true" outlineLevel="0" collapsed="false">
      <c r="B35" s="47" t="n">
        <v>24</v>
      </c>
      <c r="C35" s="71"/>
      <c r="D35" s="72"/>
      <c r="E35" s="72"/>
      <c r="F35" s="71"/>
      <c r="G35" s="72"/>
      <c r="H35" s="72"/>
      <c r="I35" s="72"/>
      <c r="J35" s="72"/>
      <c r="K35" s="73"/>
      <c r="L35" s="74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5"/>
      <c r="Z35" s="76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5"/>
      <c r="AM35" s="77"/>
      <c r="AN35" s="74"/>
      <c r="AO35" s="72"/>
      <c r="AP35" s="72"/>
      <c r="AQ35" s="72"/>
      <c r="AR35" s="72"/>
      <c r="AS35" s="72"/>
      <c r="AT35" s="72"/>
      <c r="AU35" s="72"/>
      <c r="AV35" s="75"/>
      <c r="AW35" s="74"/>
      <c r="AX35" s="72"/>
      <c r="AY35" s="72"/>
      <c r="AZ35" s="72"/>
      <c r="BA35" s="72"/>
      <c r="BB35" s="72"/>
      <c r="BC35" s="78"/>
      <c r="BD35" s="74"/>
      <c r="BE35" s="72"/>
      <c r="BF35" s="72"/>
      <c r="BG35" s="72"/>
      <c r="BH35" s="75"/>
      <c r="BI35" s="76"/>
      <c r="BJ35" s="72"/>
      <c r="BK35" s="72"/>
      <c r="BL35" s="72"/>
      <c r="BM35" s="75"/>
      <c r="BO35" s="58" t="n">
        <f aca="false">SUM(L35:AL35)+IF(M35="a",1,0)+IF(N35="c",1,0)+IF(O35="d",1,0)+IF(R35="c",1,0)+IF(T35="d",1,0)+IF(W35="a",1,0)+IF(AC35="d",1,0)+IF(AD35="c",1,0)+IF(AE35="b",1,0)+IF(AF35="d",1,0)+IF(AI35="a",1,0)</f>
        <v>0</v>
      </c>
      <c r="BP35" s="58" t="n">
        <f aca="false">SUM(AN35:BM35)+IF(AN35="d",1,0)+IF(AO35="c",1,0)+IF(AP35="b",1,0)+IF(AQ35="c",1,0)+IF(AR35="c",1,0)+IF(AW35="b",1,0)+IF(AX35="d",1,0)+IF(AY35="d",1,0)+IF(AZ35="c",1,0)+IF(BB35="c",1,0)+IF(AJ35="a",1,0)+IF(BG35="c",1,0)+IF(BJ35="d",1,0)+IF(BK35="c",1,0)+IF(BM35="b",1,0)</f>
        <v>0</v>
      </c>
      <c r="BQ35" s="59"/>
      <c r="BR35" s="60" t="str">
        <f aca="false">IF(BO35&lt;1,"-",IF(BO35&lt;=16,1,IF(BO35&lt;=20,2,IF(BO35&lt;=26,3,"3+"))))</f>
        <v>-</v>
      </c>
      <c r="BS35" s="60" t="str">
        <f aca="false">IF(BP35&lt;1,"-",IF(BP35&lt;=9,1,IF(BP35&lt;=13,2,IF(BP35&lt;=22,3,"3+"))))</f>
        <v>-</v>
      </c>
      <c r="BT35" s="61"/>
      <c r="BU35" s="62" t="str">
        <f aca="false">IF(G35=1,"Exento/a",BR35)</f>
        <v>-</v>
      </c>
      <c r="BV35" s="62" t="str">
        <f aca="false">IF(G35=1,"Exento/a",BS35)</f>
        <v>-</v>
      </c>
      <c r="BW35" s="79"/>
      <c r="BZ35" s="79"/>
      <c r="CA35" s="79"/>
      <c r="CB35" s="79"/>
    </row>
    <row r="36" s="70" customFormat="true" ht="12" hidden="false" customHeight="true" outlineLevel="0" collapsed="false">
      <c r="B36" s="47" t="n">
        <v>25</v>
      </c>
      <c r="C36" s="71"/>
      <c r="D36" s="72"/>
      <c r="E36" s="72"/>
      <c r="F36" s="71"/>
      <c r="G36" s="72"/>
      <c r="H36" s="72"/>
      <c r="I36" s="72"/>
      <c r="J36" s="72"/>
      <c r="K36" s="73"/>
      <c r="L36" s="74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5"/>
      <c r="Z36" s="76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5"/>
      <c r="AM36" s="77"/>
      <c r="AN36" s="74"/>
      <c r="AO36" s="72"/>
      <c r="AP36" s="72"/>
      <c r="AQ36" s="72"/>
      <c r="AR36" s="72"/>
      <c r="AS36" s="72"/>
      <c r="AT36" s="72"/>
      <c r="AU36" s="72"/>
      <c r="AV36" s="75"/>
      <c r="AW36" s="74"/>
      <c r="AX36" s="72"/>
      <c r="AY36" s="72"/>
      <c r="AZ36" s="72"/>
      <c r="BA36" s="72"/>
      <c r="BB36" s="72"/>
      <c r="BC36" s="78"/>
      <c r="BD36" s="74"/>
      <c r="BE36" s="72"/>
      <c r="BF36" s="72"/>
      <c r="BG36" s="72"/>
      <c r="BH36" s="75"/>
      <c r="BI36" s="76"/>
      <c r="BJ36" s="72"/>
      <c r="BK36" s="72"/>
      <c r="BL36" s="72"/>
      <c r="BM36" s="75"/>
      <c r="BO36" s="58" t="n">
        <f aca="false">SUM(L36:AL36)+IF(M36="a",1,0)+IF(N36="c",1,0)+IF(O36="d",1,0)+IF(R36="c",1,0)+IF(T36="d",1,0)+IF(W36="a",1,0)+IF(AC36="d",1,0)+IF(AD36="c",1,0)+IF(AE36="b",1,0)+IF(AF36="d",1,0)+IF(AI36="a",1,0)</f>
        <v>0</v>
      </c>
      <c r="BP36" s="58" t="n">
        <f aca="false">SUM(AN36:BM36)+IF(AN36="d",1,0)+IF(AO36="c",1,0)+IF(AP36="b",1,0)+IF(AQ36="c",1,0)+IF(AR36="c",1,0)+IF(AW36="b",1,0)+IF(AX36="d",1,0)+IF(AY36="d",1,0)+IF(AZ36="c",1,0)+IF(BB36="c",1,0)+IF(AJ36="a",1,0)+IF(BG36="c",1,0)+IF(BJ36="d",1,0)+IF(BK36="c",1,0)+IF(BM36="b",1,0)</f>
        <v>0</v>
      </c>
      <c r="BQ36" s="59"/>
      <c r="BR36" s="60" t="str">
        <f aca="false">IF(BO36&lt;1,"-",IF(BO36&lt;=16,1,IF(BO36&lt;=20,2,IF(BO36&lt;=26,3,"3+"))))</f>
        <v>-</v>
      </c>
      <c r="BS36" s="60" t="str">
        <f aca="false">IF(BP36&lt;1,"-",IF(BP36&lt;=9,1,IF(BP36&lt;=13,2,IF(BP36&lt;=22,3,"3+"))))</f>
        <v>-</v>
      </c>
      <c r="BT36" s="61"/>
      <c r="BU36" s="62" t="str">
        <f aca="false">IF(G36=1,"Exento/a",BR36)</f>
        <v>-</v>
      </c>
      <c r="BV36" s="62" t="str">
        <f aca="false">IF(G36=1,"Exento/a",BS36)</f>
        <v>-</v>
      </c>
      <c r="BW36" s="79"/>
      <c r="BZ36" s="79"/>
      <c r="CA36" s="79"/>
      <c r="CB36" s="79"/>
    </row>
    <row r="37" s="70" customFormat="true" ht="12" hidden="false" customHeight="true" outlineLevel="0" collapsed="false">
      <c r="B37" s="47" t="n">
        <v>26</v>
      </c>
      <c r="C37" s="71"/>
      <c r="D37" s="72"/>
      <c r="E37" s="72"/>
      <c r="F37" s="71"/>
      <c r="G37" s="72"/>
      <c r="H37" s="72"/>
      <c r="I37" s="72"/>
      <c r="J37" s="72"/>
      <c r="K37" s="73"/>
      <c r="L37" s="74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5"/>
      <c r="Z37" s="76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5"/>
      <c r="AM37" s="77"/>
      <c r="AN37" s="74"/>
      <c r="AO37" s="72"/>
      <c r="AP37" s="72"/>
      <c r="AQ37" s="72"/>
      <c r="AR37" s="72"/>
      <c r="AS37" s="72"/>
      <c r="AT37" s="72"/>
      <c r="AU37" s="72"/>
      <c r="AV37" s="75"/>
      <c r="AW37" s="74"/>
      <c r="AX37" s="72"/>
      <c r="AY37" s="72"/>
      <c r="AZ37" s="72"/>
      <c r="BA37" s="72"/>
      <c r="BB37" s="72"/>
      <c r="BC37" s="78"/>
      <c r="BD37" s="74"/>
      <c r="BE37" s="72"/>
      <c r="BF37" s="72"/>
      <c r="BG37" s="72"/>
      <c r="BH37" s="75"/>
      <c r="BI37" s="76"/>
      <c r="BJ37" s="72"/>
      <c r="BK37" s="72"/>
      <c r="BL37" s="72"/>
      <c r="BM37" s="75"/>
      <c r="BO37" s="58" t="n">
        <f aca="false">SUM(L37:AL37)+IF(M37="a",1,0)+IF(N37="c",1,0)+IF(O37="d",1,0)+IF(R37="c",1,0)+IF(T37="d",1,0)+IF(W37="a",1,0)+IF(AC37="d",1,0)+IF(AD37="c",1,0)+IF(AE37="b",1,0)+IF(AF37="d",1,0)+IF(AI37="a",1,0)</f>
        <v>0</v>
      </c>
      <c r="BP37" s="58" t="n">
        <f aca="false">SUM(AN37:BM37)+IF(AN37="d",1,0)+IF(AO37="c",1,0)+IF(AP37="b",1,0)+IF(AQ37="c",1,0)+IF(AR37="c",1,0)+IF(AW37="b",1,0)+IF(AX37="d",1,0)+IF(AY37="d",1,0)+IF(AZ37="c",1,0)+IF(BB37="c",1,0)+IF(AJ37="a",1,0)+IF(BG37="c",1,0)+IF(BJ37="d",1,0)+IF(BK37="c",1,0)+IF(BM37="b",1,0)</f>
        <v>0</v>
      </c>
      <c r="BQ37" s="59"/>
      <c r="BR37" s="60" t="str">
        <f aca="false">IF(BO37&lt;1,"-",IF(BO37&lt;=16,1,IF(BO37&lt;=20,2,IF(BO37&lt;=26,3,"3+"))))</f>
        <v>-</v>
      </c>
      <c r="BS37" s="60" t="str">
        <f aca="false">IF(BP37&lt;1,"-",IF(BP37&lt;=9,1,IF(BP37&lt;=13,2,IF(BP37&lt;=22,3,"3+"))))</f>
        <v>-</v>
      </c>
      <c r="BT37" s="61"/>
      <c r="BU37" s="62" t="str">
        <f aca="false">IF(G37=1,"Exento/a",BR37)</f>
        <v>-</v>
      </c>
      <c r="BV37" s="62" t="str">
        <f aca="false">IF(G37=1,"Exento/a",BS37)</f>
        <v>-</v>
      </c>
      <c r="BW37" s="79"/>
      <c r="BZ37" s="79"/>
      <c r="CA37" s="79"/>
      <c r="CB37" s="79"/>
    </row>
    <row r="38" s="70" customFormat="true" ht="12" hidden="false" customHeight="true" outlineLevel="0" collapsed="false">
      <c r="B38" s="47" t="n">
        <v>27</v>
      </c>
      <c r="C38" s="71"/>
      <c r="D38" s="72"/>
      <c r="E38" s="72"/>
      <c r="F38" s="71"/>
      <c r="G38" s="72"/>
      <c r="H38" s="72"/>
      <c r="I38" s="72"/>
      <c r="J38" s="72"/>
      <c r="K38" s="73"/>
      <c r="L38" s="74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5"/>
      <c r="Z38" s="76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5"/>
      <c r="AM38" s="77"/>
      <c r="AN38" s="74"/>
      <c r="AO38" s="72"/>
      <c r="AP38" s="72"/>
      <c r="AQ38" s="72"/>
      <c r="AR38" s="72"/>
      <c r="AS38" s="72"/>
      <c r="AT38" s="72"/>
      <c r="AU38" s="72"/>
      <c r="AV38" s="75"/>
      <c r="AW38" s="74"/>
      <c r="AX38" s="72"/>
      <c r="AY38" s="72"/>
      <c r="AZ38" s="72"/>
      <c r="BA38" s="72"/>
      <c r="BB38" s="72"/>
      <c r="BC38" s="78"/>
      <c r="BD38" s="74"/>
      <c r="BE38" s="72"/>
      <c r="BF38" s="72"/>
      <c r="BG38" s="72"/>
      <c r="BH38" s="75"/>
      <c r="BI38" s="76"/>
      <c r="BJ38" s="72"/>
      <c r="BK38" s="72"/>
      <c r="BL38" s="72"/>
      <c r="BM38" s="75"/>
      <c r="BO38" s="58" t="n">
        <f aca="false">SUM(L38:AL38)+IF(M38="a",1,0)+IF(N38="c",1,0)+IF(O38="d",1,0)+IF(R38="c",1,0)+IF(T38="d",1,0)+IF(W38="a",1,0)+IF(AC38="d",1,0)+IF(AD38="c",1,0)+IF(AE38="b",1,0)+IF(AF38="d",1,0)+IF(AI38="a",1,0)</f>
        <v>0</v>
      </c>
      <c r="BP38" s="58" t="n">
        <f aca="false">SUM(AN38:BM38)+IF(AN38="d",1,0)+IF(AO38="c",1,0)+IF(AP38="b",1,0)+IF(AQ38="c",1,0)+IF(AR38="c",1,0)+IF(AW38="b",1,0)+IF(AX38="d",1,0)+IF(AY38="d",1,0)+IF(AZ38="c",1,0)+IF(BB38="c",1,0)+IF(AJ38="a",1,0)+IF(BG38="c",1,0)+IF(BJ38="d",1,0)+IF(BK38="c",1,0)+IF(BM38="b",1,0)</f>
        <v>0</v>
      </c>
      <c r="BQ38" s="59"/>
      <c r="BR38" s="60" t="str">
        <f aca="false">IF(BO38&lt;1,"-",IF(BO38&lt;=16,1,IF(BO38&lt;=20,2,IF(BO38&lt;=26,3,"3+"))))</f>
        <v>-</v>
      </c>
      <c r="BS38" s="60" t="str">
        <f aca="false">IF(BP38&lt;1,"-",IF(BP38&lt;=9,1,IF(BP38&lt;=13,2,IF(BP38&lt;=22,3,"3+"))))</f>
        <v>-</v>
      </c>
      <c r="BT38" s="61"/>
      <c r="BU38" s="62" t="str">
        <f aca="false">IF(G38=1,"Exento/a",BR38)</f>
        <v>-</v>
      </c>
      <c r="BV38" s="62" t="str">
        <f aca="false">IF(G38=1,"Exento/a",BS38)</f>
        <v>-</v>
      </c>
      <c r="BW38" s="79"/>
      <c r="BZ38" s="79"/>
      <c r="CA38" s="79"/>
      <c r="CB38" s="79"/>
    </row>
    <row r="39" s="70" customFormat="true" ht="12" hidden="false" customHeight="true" outlineLevel="0" collapsed="false">
      <c r="B39" s="47" t="n">
        <v>28</v>
      </c>
      <c r="C39" s="71"/>
      <c r="D39" s="72"/>
      <c r="E39" s="72"/>
      <c r="F39" s="71"/>
      <c r="G39" s="72"/>
      <c r="H39" s="72"/>
      <c r="I39" s="72"/>
      <c r="J39" s="72"/>
      <c r="K39" s="73"/>
      <c r="L39" s="74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5"/>
      <c r="Z39" s="76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5"/>
      <c r="AM39" s="77"/>
      <c r="AN39" s="74"/>
      <c r="AO39" s="72"/>
      <c r="AP39" s="72"/>
      <c r="AQ39" s="72"/>
      <c r="AR39" s="72"/>
      <c r="AS39" s="72"/>
      <c r="AT39" s="72"/>
      <c r="AU39" s="72"/>
      <c r="AV39" s="75"/>
      <c r="AW39" s="74"/>
      <c r="AX39" s="72"/>
      <c r="AY39" s="72"/>
      <c r="AZ39" s="72"/>
      <c r="BA39" s="72"/>
      <c r="BB39" s="72"/>
      <c r="BC39" s="78"/>
      <c r="BD39" s="74"/>
      <c r="BE39" s="72"/>
      <c r="BF39" s="72"/>
      <c r="BG39" s="72"/>
      <c r="BH39" s="75"/>
      <c r="BI39" s="76"/>
      <c r="BJ39" s="72"/>
      <c r="BK39" s="72"/>
      <c r="BL39" s="72"/>
      <c r="BM39" s="75"/>
      <c r="BO39" s="58" t="n">
        <f aca="false">SUM(L39:AL39)+IF(M39="a",1,0)+IF(N39="c",1,0)+IF(O39="d",1,0)+IF(R39="c",1,0)+IF(T39="d",1,0)+IF(W39="a",1,0)+IF(AC39="d",1,0)+IF(AD39="c",1,0)+IF(AE39="b",1,0)+IF(AF39="d",1,0)+IF(AI39="a",1,0)</f>
        <v>0</v>
      </c>
      <c r="BP39" s="58" t="n">
        <f aca="false">SUM(AN39:BM39)+IF(AN39="d",1,0)+IF(AO39="c",1,0)+IF(AP39="b",1,0)+IF(AQ39="c",1,0)+IF(AR39="c",1,0)+IF(AW39="b",1,0)+IF(AX39="d",1,0)+IF(AY39="d",1,0)+IF(AZ39="c",1,0)+IF(BB39="c",1,0)+IF(AJ39="a",1,0)+IF(BG39="c",1,0)+IF(BJ39="d",1,0)+IF(BK39="c",1,0)+IF(BM39="b",1,0)</f>
        <v>0</v>
      </c>
      <c r="BQ39" s="59"/>
      <c r="BR39" s="60" t="str">
        <f aca="false">IF(BO39&lt;1,"-",IF(BO39&lt;=16,1,IF(BO39&lt;=20,2,IF(BO39&lt;=26,3,"3+"))))</f>
        <v>-</v>
      </c>
      <c r="BS39" s="60" t="str">
        <f aca="false">IF(BP39&lt;1,"-",IF(BP39&lt;=9,1,IF(BP39&lt;=13,2,IF(BP39&lt;=22,3,"3+"))))</f>
        <v>-</v>
      </c>
      <c r="BT39" s="61"/>
      <c r="BU39" s="62" t="str">
        <f aca="false">IF(G39=1,"Exento/a",BR39)</f>
        <v>-</v>
      </c>
      <c r="BV39" s="62" t="str">
        <f aca="false">IF(G39=1,"Exento/a",BS39)</f>
        <v>-</v>
      </c>
      <c r="BW39" s="79"/>
      <c r="BZ39" s="79"/>
    </row>
    <row r="40" s="70" customFormat="true" ht="12" hidden="false" customHeight="true" outlineLevel="0" collapsed="false">
      <c r="B40" s="47" t="n">
        <v>29</v>
      </c>
      <c r="C40" s="71"/>
      <c r="D40" s="72"/>
      <c r="E40" s="72"/>
      <c r="F40" s="71"/>
      <c r="G40" s="72"/>
      <c r="H40" s="72"/>
      <c r="I40" s="72"/>
      <c r="J40" s="72"/>
      <c r="K40" s="73"/>
      <c r="L40" s="74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5"/>
      <c r="Z40" s="76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5"/>
      <c r="AM40" s="77"/>
      <c r="AN40" s="74"/>
      <c r="AO40" s="72"/>
      <c r="AP40" s="72"/>
      <c r="AQ40" s="72"/>
      <c r="AR40" s="72"/>
      <c r="AS40" s="72"/>
      <c r="AT40" s="72"/>
      <c r="AU40" s="72"/>
      <c r="AV40" s="75"/>
      <c r="AW40" s="74"/>
      <c r="AX40" s="72"/>
      <c r="AY40" s="72"/>
      <c r="AZ40" s="72"/>
      <c r="BA40" s="72"/>
      <c r="BB40" s="72"/>
      <c r="BC40" s="78"/>
      <c r="BD40" s="74"/>
      <c r="BE40" s="72"/>
      <c r="BF40" s="72"/>
      <c r="BG40" s="72"/>
      <c r="BH40" s="75"/>
      <c r="BI40" s="76"/>
      <c r="BJ40" s="72"/>
      <c r="BK40" s="72"/>
      <c r="BL40" s="72"/>
      <c r="BM40" s="75"/>
      <c r="BO40" s="58" t="n">
        <f aca="false">SUM(L40:AL40)+IF(M40="a",1,0)+IF(N40="c",1,0)+IF(O40="d",1,0)+IF(R40="c",1,0)+IF(T40="d",1,0)+IF(W40="a",1,0)+IF(AC40="d",1,0)+IF(AD40="c",1,0)+IF(AE40="b",1,0)+IF(AF40="d",1,0)+IF(AI40="a",1,0)</f>
        <v>0</v>
      </c>
      <c r="BP40" s="58" t="n">
        <f aca="false">SUM(AN40:BM40)+IF(AN40="d",1,0)+IF(AO40="c",1,0)+IF(AP40="b",1,0)+IF(AQ40="c",1,0)+IF(AR40="c",1,0)+IF(AW40="b",1,0)+IF(AX40="d",1,0)+IF(AY40="d",1,0)+IF(AZ40="c",1,0)+IF(BB40="c",1,0)+IF(AJ40="a",1,0)+IF(BG40="c",1,0)+IF(BJ40="d",1,0)+IF(BK40="c",1,0)+IF(BM40="b",1,0)</f>
        <v>0</v>
      </c>
      <c r="BQ40" s="59"/>
      <c r="BR40" s="60" t="str">
        <f aca="false">IF(BO40&lt;1,"-",IF(BO40&lt;=16,1,IF(BO40&lt;=20,2,IF(BO40&lt;=26,3,"3+"))))</f>
        <v>-</v>
      </c>
      <c r="BS40" s="60" t="str">
        <f aca="false">IF(BP40&lt;1,"-",IF(BP40&lt;=9,1,IF(BP40&lt;=13,2,IF(BP40&lt;=22,3,"3+"))))</f>
        <v>-</v>
      </c>
      <c r="BT40" s="61"/>
      <c r="BU40" s="62" t="str">
        <f aca="false">IF(G40=1,"Exento/a",BR40)</f>
        <v>-</v>
      </c>
      <c r="BV40" s="62" t="str">
        <f aca="false">IF(G40=1,"Exento/a",BS40)</f>
        <v>-</v>
      </c>
      <c r="BW40" s="79"/>
      <c r="BZ40" s="79"/>
    </row>
    <row r="41" s="70" customFormat="true" ht="12" hidden="false" customHeight="true" outlineLevel="0" collapsed="false">
      <c r="B41" s="47" t="n">
        <v>30</v>
      </c>
      <c r="C41" s="71"/>
      <c r="D41" s="72"/>
      <c r="E41" s="72"/>
      <c r="F41" s="71"/>
      <c r="G41" s="72"/>
      <c r="H41" s="72"/>
      <c r="I41" s="72"/>
      <c r="J41" s="72"/>
      <c r="K41" s="73"/>
      <c r="L41" s="74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5"/>
      <c r="Z41" s="76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5"/>
      <c r="AM41" s="77"/>
      <c r="AN41" s="74"/>
      <c r="AO41" s="72"/>
      <c r="AP41" s="72"/>
      <c r="AQ41" s="72"/>
      <c r="AR41" s="72"/>
      <c r="AS41" s="72"/>
      <c r="AT41" s="72"/>
      <c r="AU41" s="72"/>
      <c r="AV41" s="75"/>
      <c r="AW41" s="74"/>
      <c r="AX41" s="72"/>
      <c r="AY41" s="72"/>
      <c r="AZ41" s="72"/>
      <c r="BA41" s="72"/>
      <c r="BB41" s="72"/>
      <c r="BC41" s="78"/>
      <c r="BD41" s="74"/>
      <c r="BE41" s="72"/>
      <c r="BF41" s="72"/>
      <c r="BG41" s="72"/>
      <c r="BH41" s="75"/>
      <c r="BI41" s="76"/>
      <c r="BJ41" s="72"/>
      <c r="BK41" s="72"/>
      <c r="BL41" s="72"/>
      <c r="BM41" s="75"/>
      <c r="BO41" s="58" t="n">
        <f aca="false">SUM(L41:AL41)+IF(M41="a",1,0)+IF(N41="c",1,0)+IF(O41="d",1,0)+IF(R41="c",1,0)+IF(T41="d",1,0)+IF(W41="a",1,0)+IF(AC41="d",1,0)+IF(AD41="c",1,0)+IF(AE41="b",1,0)+IF(AF41="d",1,0)+IF(AI41="a",1,0)</f>
        <v>0</v>
      </c>
      <c r="BP41" s="58" t="n">
        <f aca="false">SUM(AN41:BM41)+IF(AN41="d",1,0)+IF(AO41="c",1,0)+IF(AP41="b",1,0)+IF(AQ41="c",1,0)+IF(AR41="c",1,0)+IF(AW41="b",1,0)+IF(AX41="d",1,0)+IF(AY41="d",1,0)+IF(AZ41="c",1,0)+IF(BB41="c",1,0)+IF(AJ41="a",1,0)+IF(BG41="c",1,0)+IF(BJ41="d",1,0)+IF(BK41="c",1,0)+IF(BM41="b",1,0)</f>
        <v>0</v>
      </c>
      <c r="BQ41" s="59"/>
      <c r="BR41" s="60" t="str">
        <f aca="false">IF(BO41&lt;1,"-",IF(BO41&lt;=16,1,IF(BO41&lt;=20,2,IF(BO41&lt;=26,3,"3+"))))</f>
        <v>-</v>
      </c>
      <c r="BS41" s="60" t="str">
        <f aca="false">IF(BP41&lt;1,"-",IF(BP41&lt;=9,1,IF(BP41&lt;=13,2,IF(BP41&lt;=22,3,"3+"))))</f>
        <v>-</v>
      </c>
      <c r="BT41" s="61"/>
      <c r="BU41" s="62" t="str">
        <f aca="false">IF(G41=1,"Exento/a",BR41)</f>
        <v>-</v>
      </c>
      <c r="BV41" s="62" t="str">
        <f aca="false">IF(G41=1,"Exento/a",BS41)</f>
        <v>-</v>
      </c>
      <c r="BW41" s="79"/>
      <c r="BZ41" s="79"/>
    </row>
    <row r="42" s="70" customFormat="true" ht="12" hidden="false" customHeight="true" outlineLevel="0" collapsed="false">
      <c r="B42" s="47" t="n">
        <v>31</v>
      </c>
      <c r="C42" s="71"/>
      <c r="D42" s="72"/>
      <c r="E42" s="72"/>
      <c r="F42" s="71"/>
      <c r="G42" s="72"/>
      <c r="H42" s="72"/>
      <c r="I42" s="72"/>
      <c r="J42" s="72"/>
      <c r="K42" s="73"/>
      <c r="L42" s="74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5"/>
      <c r="Z42" s="76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5"/>
      <c r="AM42" s="77"/>
      <c r="AN42" s="74"/>
      <c r="AO42" s="72"/>
      <c r="AP42" s="72"/>
      <c r="AQ42" s="72"/>
      <c r="AR42" s="72"/>
      <c r="AS42" s="72"/>
      <c r="AT42" s="72"/>
      <c r="AU42" s="72"/>
      <c r="AV42" s="75"/>
      <c r="AW42" s="74"/>
      <c r="AX42" s="72"/>
      <c r="AY42" s="72"/>
      <c r="AZ42" s="72"/>
      <c r="BA42" s="72"/>
      <c r="BB42" s="72"/>
      <c r="BC42" s="78"/>
      <c r="BD42" s="74"/>
      <c r="BE42" s="72"/>
      <c r="BF42" s="72"/>
      <c r="BG42" s="72"/>
      <c r="BH42" s="75"/>
      <c r="BI42" s="76"/>
      <c r="BJ42" s="72"/>
      <c r="BK42" s="72"/>
      <c r="BL42" s="72"/>
      <c r="BM42" s="75"/>
      <c r="BO42" s="58" t="n">
        <f aca="false">SUM(L42:AL42)+IF(M42="a",1,0)+IF(N42="c",1,0)+IF(O42="d",1,0)+IF(R42="c",1,0)+IF(T42="d",1,0)+IF(W42="a",1,0)+IF(AC42="d",1,0)+IF(AD42="c",1,0)+IF(AE42="b",1,0)+IF(AF42="d",1,0)+IF(AI42="a",1,0)</f>
        <v>0</v>
      </c>
      <c r="BP42" s="58" t="n">
        <f aca="false">SUM(AN42:BM42)+IF(AN42="d",1,0)+IF(AO42="c",1,0)+IF(AP42="b",1,0)+IF(AQ42="c",1,0)+IF(AR42="c",1,0)+IF(AW42="b",1,0)+IF(AX42="d",1,0)+IF(AY42="d",1,0)+IF(AZ42="c",1,0)+IF(BB42="c",1,0)+IF(AJ42="a",1,0)+IF(BG42="c",1,0)+IF(BJ42="d",1,0)+IF(BK42="c",1,0)+IF(BM42="b",1,0)</f>
        <v>0</v>
      </c>
      <c r="BQ42" s="59"/>
      <c r="BR42" s="60" t="str">
        <f aca="false">IF(BO42&lt;1,"-",IF(BO42&lt;=16,1,IF(BO42&lt;=20,2,IF(BO42&lt;=26,3,"3+"))))</f>
        <v>-</v>
      </c>
      <c r="BS42" s="60" t="str">
        <f aca="false">IF(BP42&lt;1,"-",IF(BP42&lt;=9,1,IF(BP42&lt;=13,2,IF(BP42&lt;=22,3,"3+"))))</f>
        <v>-</v>
      </c>
      <c r="BT42" s="61"/>
      <c r="BU42" s="62" t="str">
        <f aca="false">IF(G42=1,"Exento/a",BR42)</f>
        <v>-</v>
      </c>
      <c r="BV42" s="62" t="str">
        <f aca="false">IF(G42=1,"Exento/a",BS42)</f>
        <v>-</v>
      </c>
      <c r="BW42" s="79"/>
      <c r="BZ42" s="79"/>
    </row>
    <row r="43" s="70" customFormat="true" ht="12" hidden="false" customHeight="true" outlineLevel="0" collapsed="false">
      <c r="B43" s="47" t="n">
        <v>32</v>
      </c>
      <c r="C43" s="71"/>
      <c r="D43" s="72"/>
      <c r="E43" s="72"/>
      <c r="F43" s="71"/>
      <c r="G43" s="72"/>
      <c r="H43" s="72"/>
      <c r="I43" s="72"/>
      <c r="J43" s="72"/>
      <c r="K43" s="73"/>
      <c r="L43" s="74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5"/>
      <c r="Z43" s="76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5"/>
      <c r="AM43" s="77"/>
      <c r="AN43" s="74"/>
      <c r="AO43" s="72"/>
      <c r="AP43" s="72"/>
      <c r="AQ43" s="72"/>
      <c r="AR43" s="72"/>
      <c r="AS43" s="72"/>
      <c r="AT43" s="72"/>
      <c r="AU43" s="72"/>
      <c r="AV43" s="75"/>
      <c r="AW43" s="74"/>
      <c r="AX43" s="72"/>
      <c r="AY43" s="72"/>
      <c r="AZ43" s="72"/>
      <c r="BA43" s="72"/>
      <c r="BB43" s="72"/>
      <c r="BC43" s="78"/>
      <c r="BD43" s="74"/>
      <c r="BE43" s="72"/>
      <c r="BF43" s="72"/>
      <c r="BG43" s="72"/>
      <c r="BH43" s="75"/>
      <c r="BI43" s="76"/>
      <c r="BJ43" s="72"/>
      <c r="BK43" s="72"/>
      <c r="BL43" s="72"/>
      <c r="BM43" s="75"/>
      <c r="BO43" s="58" t="n">
        <f aca="false">SUM(L43:AL43)+IF(M43="a",1,0)+IF(N43="c",1,0)+IF(O43="d",1,0)+IF(R43="c",1,0)+IF(T43="d",1,0)+IF(W43="a",1,0)+IF(AC43="d",1,0)+IF(AD43="c",1,0)+IF(AE43="b",1,0)+IF(AF43="d",1,0)+IF(AI43="a",1,0)</f>
        <v>0</v>
      </c>
      <c r="BP43" s="58" t="n">
        <f aca="false">SUM(AN43:BM43)+IF(AN43="d",1,0)+IF(AO43="c",1,0)+IF(AP43="b",1,0)+IF(AQ43="c",1,0)+IF(AR43="c",1,0)+IF(AW43="b",1,0)+IF(AX43="d",1,0)+IF(AY43="d",1,0)+IF(AZ43="c",1,0)+IF(BB43="c",1,0)+IF(AJ43="a",1,0)+IF(BG43="c",1,0)+IF(BJ43="d",1,0)+IF(BK43="c",1,0)+IF(BM43="b",1,0)</f>
        <v>0</v>
      </c>
      <c r="BQ43" s="59"/>
      <c r="BR43" s="60" t="str">
        <f aca="false">IF(BO43&lt;1,"-",IF(BO43&lt;=16,1,IF(BO43&lt;=20,2,IF(BO43&lt;=26,3,"3+"))))</f>
        <v>-</v>
      </c>
      <c r="BS43" s="60" t="str">
        <f aca="false">IF(BP43&lt;1,"-",IF(BP43&lt;=9,1,IF(BP43&lt;=13,2,IF(BP43&lt;=22,3,"3+"))))</f>
        <v>-</v>
      </c>
      <c r="BT43" s="61"/>
      <c r="BU43" s="62" t="str">
        <f aca="false">IF(G43=1,"Exento/a",BR43)</f>
        <v>-</v>
      </c>
      <c r="BV43" s="62" t="str">
        <f aca="false">IF(G43=1,"Exento/a",BS43)</f>
        <v>-</v>
      </c>
      <c r="BW43" s="79"/>
      <c r="BZ43" s="79"/>
    </row>
    <row r="44" s="70" customFormat="true" ht="12" hidden="false" customHeight="true" outlineLevel="0" collapsed="false">
      <c r="B44" s="47" t="n">
        <v>33</v>
      </c>
      <c r="C44" s="71"/>
      <c r="D44" s="72"/>
      <c r="E44" s="72"/>
      <c r="F44" s="71"/>
      <c r="G44" s="72"/>
      <c r="H44" s="72"/>
      <c r="I44" s="72"/>
      <c r="J44" s="72"/>
      <c r="K44" s="73"/>
      <c r="L44" s="74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5"/>
      <c r="Z44" s="76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5"/>
      <c r="AM44" s="77"/>
      <c r="AN44" s="74"/>
      <c r="AO44" s="72"/>
      <c r="AP44" s="72"/>
      <c r="AQ44" s="72"/>
      <c r="AR44" s="72"/>
      <c r="AS44" s="72"/>
      <c r="AT44" s="72"/>
      <c r="AU44" s="72"/>
      <c r="AV44" s="75"/>
      <c r="AW44" s="74"/>
      <c r="AX44" s="72"/>
      <c r="AY44" s="72"/>
      <c r="AZ44" s="72"/>
      <c r="BA44" s="72"/>
      <c r="BB44" s="72"/>
      <c r="BC44" s="78"/>
      <c r="BD44" s="74"/>
      <c r="BE44" s="72"/>
      <c r="BF44" s="72"/>
      <c r="BG44" s="72"/>
      <c r="BH44" s="75"/>
      <c r="BI44" s="76"/>
      <c r="BJ44" s="72"/>
      <c r="BK44" s="72"/>
      <c r="BL44" s="72"/>
      <c r="BM44" s="75"/>
      <c r="BO44" s="58" t="n">
        <f aca="false">SUM(L44:AL44)+IF(M44="a",1,0)+IF(N44="c",1,0)+IF(O44="d",1,0)+IF(R44="c",1,0)+IF(T44="d",1,0)+IF(W44="a",1,0)+IF(AC44="d",1,0)+IF(AD44="c",1,0)+IF(AE44="b",1,0)+IF(AF44="d",1,0)+IF(AI44="a",1,0)</f>
        <v>0</v>
      </c>
      <c r="BP44" s="58" t="n">
        <f aca="false">SUM(AN44:BM44)+IF(AN44="d",1,0)+IF(AO44="c",1,0)+IF(AP44="b",1,0)+IF(AQ44="c",1,0)+IF(AR44="c",1,0)+IF(AW44="b",1,0)+IF(AX44="d",1,0)+IF(AY44="d",1,0)+IF(AZ44="c",1,0)+IF(BB44="c",1,0)+IF(AJ44="a",1,0)+IF(BG44="c",1,0)+IF(BJ44="d",1,0)+IF(BK44="c",1,0)+IF(BM44="b",1,0)</f>
        <v>0</v>
      </c>
      <c r="BQ44" s="59"/>
      <c r="BR44" s="60" t="str">
        <f aca="false">IF(BO44&lt;1,"-",IF(BO44&lt;=16,1,IF(BO44&lt;=20,2,IF(BO44&lt;=26,3,"3+"))))</f>
        <v>-</v>
      </c>
      <c r="BS44" s="60" t="str">
        <f aca="false">IF(BP44&lt;1,"-",IF(BP44&lt;=9,1,IF(BP44&lt;=13,2,IF(BP44&lt;=22,3,"3+"))))</f>
        <v>-</v>
      </c>
      <c r="BT44" s="61"/>
      <c r="BU44" s="62" t="str">
        <f aca="false">IF(G44=1,"Exento/a",BR44)</f>
        <v>-</v>
      </c>
      <c r="BV44" s="62" t="str">
        <f aca="false">IF(G44=1,"Exento/a",BS44)</f>
        <v>-</v>
      </c>
      <c r="BW44" s="79"/>
      <c r="BZ44" s="79"/>
    </row>
    <row r="45" s="70" customFormat="true" ht="12" hidden="false" customHeight="true" outlineLevel="0" collapsed="false">
      <c r="B45" s="47" t="n">
        <v>34</v>
      </c>
      <c r="C45" s="71"/>
      <c r="D45" s="72"/>
      <c r="E45" s="72"/>
      <c r="F45" s="71"/>
      <c r="G45" s="72"/>
      <c r="H45" s="72"/>
      <c r="I45" s="72"/>
      <c r="J45" s="72"/>
      <c r="K45" s="73"/>
      <c r="L45" s="74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5"/>
      <c r="Z45" s="76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5"/>
      <c r="AM45" s="77"/>
      <c r="AN45" s="74"/>
      <c r="AO45" s="72"/>
      <c r="AP45" s="72"/>
      <c r="AQ45" s="72"/>
      <c r="AR45" s="72"/>
      <c r="AS45" s="72"/>
      <c r="AT45" s="72"/>
      <c r="AU45" s="72"/>
      <c r="AV45" s="75"/>
      <c r="AW45" s="74"/>
      <c r="AX45" s="72"/>
      <c r="AY45" s="72"/>
      <c r="AZ45" s="72"/>
      <c r="BA45" s="72"/>
      <c r="BB45" s="72"/>
      <c r="BC45" s="78"/>
      <c r="BD45" s="74"/>
      <c r="BE45" s="72"/>
      <c r="BF45" s="72"/>
      <c r="BG45" s="72"/>
      <c r="BH45" s="75"/>
      <c r="BI45" s="76"/>
      <c r="BJ45" s="72"/>
      <c r="BK45" s="72"/>
      <c r="BL45" s="72"/>
      <c r="BM45" s="75"/>
      <c r="BO45" s="58" t="n">
        <f aca="false">SUM(L45:AL45)+IF(M45="a",1,0)+IF(N45="c",1,0)+IF(O45="d",1,0)+IF(R45="c",1,0)+IF(T45="d",1,0)+IF(W45="a",1,0)+IF(AC45="d",1,0)+IF(AD45="c",1,0)+IF(AE45="b",1,0)+IF(AF45="d",1,0)+IF(AI45="a",1,0)</f>
        <v>0</v>
      </c>
      <c r="BP45" s="58" t="n">
        <f aca="false">SUM(AN45:BM45)+IF(AN45="d",1,0)+IF(AO45="c",1,0)+IF(AP45="b",1,0)+IF(AQ45="c",1,0)+IF(AR45="c",1,0)+IF(AW45="b",1,0)+IF(AX45="d",1,0)+IF(AY45="d",1,0)+IF(AZ45="c",1,0)+IF(BB45="c",1,0)+IF(AJ45="a",1,0)+IF(BG45="c",1,0)+IF(BJ45="d",1,0)+IF(BK45="c",1,0)+IF(BM45="b",1,0)</f>
        <v>0</v>
      </c>
      <c r="BQ45" s="59"/>
      <c r="BR45" s="60" t="str">
        <f aca="false">IF(BO45&lt;1,"-",IF(BO45&lt;=16,1,IF(BO45&lt;=20,2,IF(BO45&lt;=26,3,"3+"))))</f>
        <v>-</v>
      </c>
      <c r="BS45" s="60" t="str">
        <f aca="false">IF(BP45&lt;1,"-",IF(BP45&lt;=9,1,IF(BP45&lt;=13,2,IF(BP45&lt;=22,3,"3+"))))</f>
        <v>-</v>
      </c>
      <c r="BT45" s="61"/>
      <c r="BU45" s="62" t="str">
        <f aca="false">IF(G45=1,"Exento/a",BR45)</f>
        <v>-</v>
      </c>
      <c r="BV45" s="62" t="str">
        <f aca="false">IF(G45=1,"Exento/a",BS45)</f>
        <v>-</v>
      </c>
      <c r="BW45" s="79"/>
      <c r="BZ45" s="79"/>
    </row>
    <row r="46" s="70" customFormat="true" ht="12" hidden="false" customHeight="true" outlineLevel="0" collapsed="false">
      <c r="B46" s="47" t="n">
        <v>35</v>
      </c>
      <c r="C46" s="71"/>
      <c r="D46" s="72"/>
      <c r="E46" s="72"/>
      <c r="F46" s="71"/>
      <c r="G46" s="72"/>
      <c r="H46" s="72"/>
      <c r="I46" s="72"/>
      <c r="J46" s="72"/>
      <c r="K46" s="73"/>
      <c r="L46" s="74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5"/>
      <c r="Z46" s="76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5"/>
      <c r="AM46" s="77"/>
      <c r="AN46" s="74"/>
      <c r="AO46" s="72"/>
      <c r="AP46" s="72"/>
      <c r="AQ46" s="72"/>
      <c r="AR46" s="72"/>
      <c r="AS46" s="72"/>
      <c r="AT46" s="72"/>
      <c r="AU46" s="72"/>
      <c r="AV46" s="75"/>
      <c r="AW46" s="74"/>
      <c r="AX46" s="72"/>
      <c r="AY46" s="72"/>
      <c r="AZ46" s="72"/>
      <c r="BA46" s="72"/>
      <c r="BB46" s="72"/>
      <c r="BC46" s="78"/>
      <c r="BD46" s="74"/>
      <c r="BE46" s="72"/>
      <c r="BF46" s="72"/>
      <c r="BG46" s="72"/>
      <c r="BH46" s="75"/>
      <c r="BI46" s="76"/>
      <c r="BJ46" s="72"/>
      <c r="BK46" s="72"/>
      <c r="BL46" s="72"/>
      <c r="BM46" s="75"/>
      <c r="BO46" s="58" t="n">
        <f aca="false">SUM(L46:AL46)+IF(M46="a",1,0)+IF(N46="c",1,0)+IF(O46="d",1,0)+IF(R46="c",1,0)+IF(T46="d",1,0)+IF(W46="a",1,0)+IF(AC46="d",1,0)+IF(AD46="c",1,0)+IF(AE46="b",1,0)+IF(AF46="d",1,0)+IF(AI46="a",1,0)</f>
        <v>0</v>
      </c>
      <c r="BP46" s="58" t="n">
        <f aca="false">SUM(AN46:BM46)+IF(AN46="d",1,0)+IF(AO46="c",1,0)+IF(AP46="b",1,0)+IF(AQ46="c",1,0)+IF(AR46="c",1,0)+IF(AW46="b",1,0)+IF(AX46="d",1,0)+IF(AY46="d",1,0)+IF(AZ46="c",1,0)+IF(BB46="c",1,0)+IF(AJ46="a",1,0)+IF(BG46="c",1,0)+IF(BJ46="d",1,0)+IF(BK46="c",1,0)+IF(BM46="b",1,0)</f>
        <v>0</v>
      </c>
      <c r="BQ46" s="59"/>
      <c r="BR46" s="60" t="str">
        <f aca="false">IF(BO46&lt;1,"-",IF(BO46&lt;=16,1,IF(BO46&lt;=20,2,IF(BO46&lt;=26,3,"3+"))))</f>
        <v>-</v>
      </c>
      <c r="BS46" s="60" t="str">
        <f aca="false">IF(BP46&lt;1,"-",IF(BP46&lt;=9,1,IF(BP46&lt;=13,2,IF(BP46&lt;=22,3,"3+"))))</f>
        <v>-</v>
      </c>
      <c r="BT46" s="61"/>
      <c r="BU46" s="62" t="str">
        <f aca="false">IF(G46=1,"Exento/a",BR46)</f>
        <v>-</v>
      </c>
      <c r="BV46" s="62" t="str">
        <f aca="false">IF(G46=1,"Exento/a",BS46)</f>
        <v>-</v>
      </c>
      <c r="BW46" s="79"/>
      <c r="BZ46" s="79"/>
    </row>
    <row r="47" s="70" customFormat="true" ht="12" hidden="false" customHeight="true" outlineLevel="0" collapsed="false">
      <c r="B47" s="47" t="n">
        <v>36</v>
      </c>
      <c r="C47" s="71"/>
      <c r="D47" s="72"/>
      <c r="E47" s="72"/>
      <c r="F47" s="71"/>
      <c r="G47" s="72"/>
      <c r="H47" s="72"/>
      <c r="I47" s="72"/>
      <c r="J47" s="72"/>
      <c r="K47" s="73"/>
      <c r="L47" s="74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5"/>
      <c r="Z47" s="76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5"/>
      <c r="AM47" s="77"/>
      <c r="AN47" s="74"/>
      <c r="AO47" s="72"/>
      <c r="AP47" s="72"/>
      <c r="AQ47" s="72"/>
      <c r="AR47" s="72"/>
      <c r="AS47" s="72"/>
      <c r="AT47" s="72"/>
      <c r="AU47" s="72"/>
      <c r="AV47" s="75"/>
      <c r="AW47" s="74"/>
      <c r="AX47" s="72"/>
      <c r="AY47" s="72"/>
      <c r="AZ47" s="72"/>
      <c r="BA47" s="72"/>
      <c r="BB47" s="72"/>
      <c r="BC47" s="78"/>
      <c r="BD47" s="74"/>
      <c r="BE47" s="72"/>
      <c r="BF47" s="72"/>
      <c r="BG47" s="72"/>
      <c r="BH47" s="75"/>
      <c r="BI47" s="76"/>
      <c r="BJ47" s="72"/>
      <c r="BK47" s="72"/>
      <c r="BL47" s="72"/>
      <c r="BM47" s="75"/>
      <c r="BO47" s="58" t="n">
        <f aca="false">SUM(L47:AL47)+IF(M47="a",1,0)+IF(N47="c",1,0)+IF(O47="d",1,0)+IF(R47="c",1,0)+IF(T47="d",1,0)+IF(W47="a",1,0)+IF(AC47="d",1,0)+IF(AD47="c",1,0)+IF(AE47="b",1,0)+IF(AF47="d",1,0)+IF(AI47="a",1,0)</f>
        <v>0</v>
      </c>
      <c r="BP47" s="58" t="n">
        <f aca="false">SUM(AN47:BM47)+IF(AN47="d",1,0)+IF(AO47="c",1,0)+IF(AP47="b",1,0)+IF(AQ47="c",1,0)+IF(AR47="c",1,0)+IF(AW47="b",1,0)+IF(AX47="d",1,0)+IF(AY47="d",1,0)+IF(AZ47="c",1,0)+IF(BB47="c",1,0)+IF(AJ47="a",1,0)+IF(BG47="c",1,0)+IF(BJ47="d",1,0)+IF(BK47="c",1,0)+IF(BM47="b",1,0)</f>
        <v>0</v>
      </c>
      <c r="BQ47" s="59"/>
      <c r="BR47" s="60" t="str">
        <f aca="false">IF(BO47&lt;1,"-",IF(BO47&lt;=16,1,IF(BO47&lt;=20,2,IF(BO47&lt;=26,3,"3+"))))</f>
        <v>-</v>
      </c>
      <c r="BS47" s="60" t="str">
        <f aca="false">IF(BP47&lt;1,"-",IF(BP47&lt;=9,1,IF(BP47&lt;=13,2,IF(BP47&lt;=22,3,"3+"))))</f>
        <v>-</v>
      </c>
      <c r="BT47" s="61"/>
      <c r="BU47" s="62" t="str">
        <f aca="false">IF(G47=1,"Exento/a",BR47)</f>
        <v>-</v>
      </c>
      <c r="BV47" s="62" t="str">
        <f aca="false">IF(G47=1,"Exento/a",BS47)</f>
        <v>-</v>
      </c>
      <c r="BW47" s="79"/>
      <c r="BZ47" s="79"/>
    </row>
    <row r="48" s="70" customFormat="true" ht="12" hidden="false" customHeight="true" outlineLevel="0" collapsed="false">
      <c r="B48" s="47" t="n">
        <v>37</v>
      </c>
      <c r="C48" s="71"/>
      <c r="D48" s="72"/>
      <c r="E48" s="72"/>
      <c r="F48" s="71"/>
      <c r="G48" s="72"/>
      <c r="H48" s="72"/>
      <c r="I48" s="72"/>
      <c r="J48" s="72"/>
      <c r="K48" s="73"/>
      <c r="L48" s="74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5"/>
      <c r="Z48" s="76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5"/>
      <c r="AM48" s="77"/>
      <c r="AN48" s="74"/>
      <c r="AO48" s="72"/>
      <c r="AP48" s="72"/>
      <c r="AQ48" s="72"/>
      <c r="AR48" s="72"/>
      <c r="AS48" s="72"/>
      <c r="AT48" s="72"/>
      <c r="AU48" s="72"/>
      <c r="AV48" s="75"/>
      <c r="AW48" s="74"/>
      <c r="AX48" s="72"/>
      <c r="AY48" s="72"/>
      <c r="AZ48" s="72"/>
      <c r="BA48" s="72"/>
      <c r="BB48" s="72"/>
      <c r="BC48" s="78"/>
      <c r="BD48" s="74"/>
      <c r="BE48" s="72"/>
      <c r="BF48" s="72"/>
      <c r="BG48" s="72"/>
      <c r="BH48" s="75"/>
      <c r="BI48" s="76"/>
      <c r="BJ48" s="72"/>
      <c r="BK48" s="72"/>
      <c r="BL48" s="72"/>
      <c r="BM48" s="75"/>
      <c r="BO48" s="58" t="n">
        <f aca="false">SUM(L48:AL48)+IF(M48="a",1,0)+IF(N48="c",1,0)+IF(O48="d",1,0)+IF(R48="c",1,0)+IF(T48="d",1,0)+IF(W48="a",1,0)+IF(AC48="d",1,0)+IF(AD48="c",1,0)+IF(AE48="b",1,0)+IF(AF48="d",1,0)+IF(AI48="a",1,0)</f>
        <v>0</v>
      </c>
      <c r="BP48" s="58" t="n">
        <f aca="false">SUM(AN48:BM48)+IF(AN48="d",1,0)+IF(AO48="c",1,0)+IF(AP48="b",1,0)+IF(AQ48="c",1,0)+IF(AR48="c",1,0)+IF(AW48="b",1,0)+IF(AX48="d",1,0)+IF(AY48="d",1,0)+IF(AZ48="c",1,0)+IF(BB48="c",1,0)+IF(AJ48="a",1,0)+IF(BG48="c",1,0)+IF(BJ48="d",1,0)+IF(BK48="c",1,0)+IF(BM48="b",1,0)</f>
        <v>0</v>
      </c>
      <c r="BQ48" s="59"/>
      <c r="BR48" s="60" t="str">
        <f aca="false">IF(BO48&lt;1,"-",IF(BO48&lt;=16,1,IF(BO48&lt;=20,2,IF(BO48&lt;=26,3,"3+"))))</f>
        <v>-</v>
      </c>
      <c r="BS48" s="60" t="str">
        <f aca="false">IF(BP48&lt;1,"-",IF(BP48&lt;=9,1,IF(BP48&lt;=13,2,IF(BP48&lt;=22,3,"3+"))))</f>
        <v>-</v>
      </c>
      <c r="BT48" s="61"/>
      <c r="BU48" s="62" t="str">
        <f aca="false">IF(G48=1,"Exento/a",BR48)</f>
        <v>-</v>
      </c>
      <c r="BV48" s="62" t="str">
        <f aca="false">IF(G48=1,"Exento/a",BS48)</f>
        <v>-</v>
      </c>
      <c r="BW48" s="79"/>
      <c r="BZ48" s="79"/>
    </row>
    <row r="49" s="70" customFormat="true" ht="12" hidden="false" customHeight="true" outlineLevel="0" collapsed="false">
      <c r="B49" s="47" t="n">
        <v>38</v>
      </c>
      <c r="C49" s="71"/>
      <c r="D49" s="72"/>
      <c r="E49" s="72"/>
      <c r="F49" s="71"/>
      <c r="G49" s="72"/>
      <c r="H49" s="72"/>
      <c r="I49" s="72"/>
      <c r="J49" s="72"/>
      <c r="K49" s="73"/>
      <c r="L49" s="74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5"/>
      <c r="Z49" s="76"/>
      <c r="AA49" s="72"/>
      <c r="AB49" s="72"/>
      <c r="AC49" s="72"/>
      <c r="AD49" s="72"/>
      <c r="AE49" s="72"/>
      <c r="AF49" s="72"/>
      <c r="AG49" s="72"/>
      <c r="AH49" s="72"/>
      <c r="AI49" s="72"/>
      <c r="AJ49" s="72"/>
      <c r="AK49" s="72"/>
      <c r="AL49" s="75"/>
      <c r="AM49" s="77"/>
      <c r="AN49" s="74"/>
      <c r="AO49" s="72"/>
      <c r="AP49" s="72"/>
      <c r="AQ49" s="72"/>
      <c r="AR49" s="72"/>
      <c r="AS49" s="72"/>
      <c r="AT49" s="72"/>
      <c r="AU49" s="72"/>
      <c r="AV49" s="75"/>
      <c r="AW49" s="74"/>
      <c r="AX49" s="72"/>
      <c r="AY49" s="72"/>
      <c r="AZ49" s="72"/>
      <c r="BA49" s="72"/>
      <c r="BB49" s="72"/>
      <c r="BC49" s="78"/>
      <c r="BD49" s="74"/>
      <c r="BE49" s="72"/>
      <c r="BF49" s="72"/>
      <c r="BG49" s="72"/>
      <c r="BH49" s="75"/>
      <c r="BI49" s="76"/>
      <c r="BJ49" s="72"/>
      <c r="BK49" s="72"/>
      <c r="BL49" s="72"/>
      <c r="BM49" s="75"/>
      <c r="BO49" s="58" t="n">
        <f aca="false">SUM(L49:AL49)+IF(M49="a",1,0)+IF(N49="c",1,0)+IF(O49="d",1,0)+IF(R49="c",1,0)+IF(T49="d",1,0)+IF(W49="a",1,0)+IF(AC49="d",1,0)+IF(AD49="c",1,0)+IF(AE49="b",1,0)+IF(AF49="d",1,0)+IF(AI49="a",1,0)</f>
        <v>0</v>
      </c>
      <c r="BP49" s="58" t="n">
        <f aca="false">SUM(AN49:BM49)+IF(AN49="d",1,0)+IF(AO49="c",1,0)+IF(AP49="b",1,0)+IF(AQ49="c",1,0)+IF(AR49="c",1,0)+IF(AW49="b",1,0)+IF(AX49="d",1,0)+IF(AY49="d",1,0)+IF(AZ49="c",1,0)+IF(BB49="c",1,0)+IF(AJ49="a",1,0)+IF(BG49="c",1,0)+IF(BJ49="d",1,0)+IF(BK49="c",1,0)+IF(BM49="b",1,0)</f>
        <v>0</v>
      </c>
      <c r="BQ49" s="59"/>
      <c r="BR49" s="60" t="str">
        <f aca="false">IF(BO49&lt;1,"-",IF(BO49&lt;=16,1,IF(BO49&lt;=20,2,IF(BO49&lt;=26,3,"3+"))))</f>
        <v>-</v>
      </c>
      <c r="BS49" s="60" t="str">
        <f aca="false">IF(BP49&lt;1,"-",IF(BP49&lt;=9,1,IF(BP49&lt;=13,2,IF(BP49&lt;=22,3,"3+"))))</f>
        <v>-</v>
      </c>
      <c r="BT49" s="61"/>
      <c r="BU49" s="62" t="str">
        <f aca="false">IF(G49=1,"Exento/a",BR49)</f>
        <v>-</v>
      </c>
      <c r="BV49" s="62" t="str">
        <f aca="false">IF(G49=1,"Exento/a",BS49)</f>
        <v>-</v>
      </c>
      <c r="BW49" s="79"/>
      <c r="BZ49" s="79"/>
    </row>
    <row r="50" s="70" customFormat="true" ht="12" hidden="false" customHeight="true" outlineLevel="0" collapsed="false">
      <c r="B50" s="47" t="n">
        <v>39</v>
      </c>
      <c r="C50" s="71"/>
      <c r="D50" s="72"/>
      <c r="E50" s="72"/>
      <c r="F50" s="80"/>
      <c r="G50" s="72"/>
      <c r="H50" s="72"/>
      <c r="I50" s="72"/>
      <c r="J50" s="72"/>
      <c r="K50" s="73"/>
      <c r="L50" s="74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5"/>
      <c r="Z50" s="76"/>
      <c r="AA50" s="72"/>
      <c r="AB50" s="72"/>
      <c r="AC50" s="72"/>
      <c r="AD50" s="72"/>
      <c r="AE50" s="72"/>
      <c r="AF50" s="72"/>
      <c r="AG50" s="72"/>
      <c r="AH50" s="72"/>
      <c r="AI50" s="72"/>
      <c r="AJ50" s="72"/>
      <c r="AK50" s="72"/>
      <c r="AL50" s="75"/>
      <c r="AM50" s="77"/>
      <c r="AN50" s="74"/>
      <c r="AO50" s="72"/>
      <c r="AP50" s="72"/>
      <c r="AQ50" s="72"/>
      <c r="AR50" s="72"/>
      <c r="AS50" s="72"/>
      <c r="AT50" s="72"/>
      <c r="AU50" s="72"/>
      <c r="AV50" s="75"/>
      <c r="AW50" s="74"/>
      <c r="AX50" s="72"/>
      <c r="AY50" s="72"/>
      <c r="AZ50" s="72"/>
      <c r="BA50" s="72"/>
      <c r="BB50" s="72"/>
      <c r="BC50" s="78"/>
      <c r="BD50" s="74"/>
      <c r="BE50" s="72"/>
      <c r="BF50" s="72"/>
      <c r="BG50" s="72"/>
      <c r="BH50" s="75"/>
      <c r="BI50" s="76"/>
      <c r="BJ50" s="72"/>
      <c r="BK50" s="72"/>
      <c r="BL50" s="72"/>
      <c r="BM50" s="75"/>
      <c r="BO50" s="58" t="n">
        <f aca="false">SUM(L50:AL50)+IF(M50="a",1,0)+IF(N50="c",1,0)+IF(O50="d",1,0)+IF(R50="c",1,0)+IF(T50="d",1,0)+IF(W50="a",1,0)+IF(AC50="d",1,0)+IF(AD50="c",1,0)+IF(AE50="b",1,0)+IF(AF50="d",1,0)+IF(AI50="a",1,0)</f>
        <v>0</v>
      </c>
      <c r="BP50" s="58" t="n">
        <f aca="false">SUM(AN50:BM50)+IF(AN50="d",1,0)+IF(AO50="c",1,0)+IF(AP50="b",1,0)+IF(AQ50="c",1,0)+IF(AR50="c",1,0)+IF(AW50="b",1,0)+IF(AX50="d",1,0)+IF(AY50="d",1,0)+IF(AZ50="c",1,0)+IF(BB50="c",1,0)+IF(AJ50="a",1,0)+IF(BG50="c",1,0)+IF(BJ50="d",1,0)+IF(BK50="c",1,0)+IF(BM50="b",1,0)</f>
        <v>0</v>
      </c>
      <c r="BQ50" s="59"/>
      <c r="BR50" s="60" t="str">
        <f aca="false">IF(BO50&lt;1,"-",IF(BO50&lt;=16,1,IF(BO50&lt;=20,2,IF(BO50&lt;=26,3,"3+"))))</f>
        <v>-</v>
      </c>
      <c r="BS50" s="60" t="str">
        <f aca="false">IF(BP50&lt;1,"-",IF(BP50&lt;=9,1,IF(BP50&lt;=13,2,IF(BP50&lt;=22,3,"3+"))))</f>
        <v>-</v>
      </c>
      <c r="BT50" s="61"/>
      <c r="BU50" s="62" t="str">
        <f aca="false">IF(G50=1,"Exento/a",BR50)</f>
        <v>-</v>
      </c>
      <c r="BV50" s="62" t="str">
        <f aca="false">IF(G50=1,"Exento/a",BS50)</f>
        <v>-</v>
      </c>
      <c r="BW50" s="79"/>
      <c r="BZ50" s="79"/>
    </row>
    <row r="51" s="70" customFormat="true" ht="12" hidden="false" customHeight="true" outlineLevel="0" collapsed="false">
      <c r="B51" s="47" t="n">
        <v>40</v>
      </c>
      <c r="C51" s="71"/>
      <c r="D51" s="72"/>
      <c r="E51" s="72"/>
      <c r="F51" s="80"/>
      <c r="G51" s="72"/>
      <c r="H51" s="72"/>
      <c r="I51" s="72"/>
      <c r="J51" s="72"/>
      <c r="K51" s="73"/>
      <c r="L51" s="74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5"/>
      <c r="Z51" s="76"/>
      <c r="AA51" s="72"/>
      <c r="AB51" s="72"/>
      <c r="AC51" s="72"/>
      <c r="AD51" s="72"/>
      <c r="AE51" s="72"/>
      <c r="AF51" s="72"/>
      <c r="AG51" s="72"/>
      <c r="AH51" s="72"/>
      <c r="AI51" s="72"/>
      <c r="AJ51" s="72"/>
      <c r="AK51" s="72"/>
      <c r="AL51" s="75"/>
      <c r="AM51" s="77"/>
      <c r="AN51" s="74"/>
      <c r="AO51" s="72"/>
      <c r="AP51" s="72"/>
      <c r="AQ51" s="72"/>
      <c r="AR51" s="72"/>
      <c r="AS51" s="72"/>
      <c r="AT51" s="72"/>
      <c r="AU51" s="72"/>
      <c r="AV51" s="75"/>
      <c r="AW51" s="74"/>
      <c r="AX51" s="72"/>
      <c r="AY51" s="72"/>
      <c r="AZ51" s="72"/>
      <c r="BA51" s="72"/>
      <c r="BB51" s="72"/>
      <c r="BC51" s="78"/>
      <c r="BD51" s="74"/>
      <c r="BE51" s="72"/>
      <c r="BF51" s="72"/>
      <c r="BG51" s="72"/>
      <c r="BH51" s="75"/>
      <c r="BI51" s="76"/>
      <c r="BJ51" s="72"/>
      <c r="BK51" s="72"/>
      <c r="BL51" s="72"/>
      <c r="BM51" s="75"/>
      <c r="BO51" s="58" t="n">
        <f aca="false">SUM(L51:AL51)+IF(M51="a",1,0)+IF(N51="c",1,0)+IF(O51="d",1,0)+IF(R51="c",1,0)+IF(T51="d",1,0)+IF(W51="a",1,0)+IF(AC51="d",1,0)+IF(AD51="c",1,0)+IF(AE51="b",1,0)+IF(AF51="d",1,0)+IF(AI51="a",1,0)</f>
        <v>0</v>
      </c>
      <c r="BP51" s="58" t="n">
        <f aca="false">SUM(AN51:BM51)+IF(AN51="d",1,0)+IF(AO51="c",1,0)+IF(AP51="b",1,0)+IF(AQ51="c",1,0)+IF(AR51="c",1,0)+IF(AW51="b",1,0)+IF(AX51="d",1,0)+IF(AY51="d",1,0)+IF(AZ51="c",1,0)+IF(BB51="c",1,0)+IF(AJ51="a",1,0)+IF(BG51="c",1,0)+IF(BJ51="d",1,0)+IF(BK51="c",1,0)+IF(BM51="b",1,0)</f>
        <v>0</v>
      </c>
      <c r="BQ51" s="59"/>
      <c r="BR51" s="60" t="str">
        <f aca="false">IF(BO51&lt;1,"-",IF(BO51&lt;=16,1,IF(BO51&lt;=20,2,IF(BO51&lt;=26,3,"3+"))))</f>
        <v>-</v>
      </c>
      <c r="BS51" s="60" t="str">
        <f aca="false">IF(BP51&lt;1,"-",IF(BP51&lt;=9,1,IF(BP51&lt;=13,2,IF(BP51&lt;=22,3,"3+"))))</f>
        <v>-</v>
      </c>
      <c r="BT51" s="61"/>
      <c r="BU51" s="62" t="str">
        <f aca="false">IF(G51=1,"Exento/a",BR51)</f>
        <v>-</v>
      </c>
      <c r="BV51" s="62" t="str">
        <f aca="false">IF(G51=1,"Exento/a",BS51)</f>
        <v>-</v>
      </c>
      <c r="BW51" s="79"/>
      <c r="BZ51" s="79"/>
    </row>
    <row r="52" s="70" customFormat="true" ht="12" hidden="false" customHeight="true" outlineLevel="0" collapsed="false">
      <c r="B52" s="47" t="n">
        <v>41</v>
      </c>
      <c r="C52" s="71"/>
      <c r="D52" s="72"/>
      <c r="E52" s="72"/>
      <c r="F52" s="80"/>
      <c r="G52" s="72"/>
      <c r="H52" s="72"/>
      <c r="I52" s="72"/>
      <c r="J52" s="72"/>
      <c r="K52" s="73"/>
      <c r="L52" s="74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5"/>
      <c r="Z52" s="76"/>
      <c r="AA52" s="72"/>
      <c r="AB52" s="72"/>
      <c r="AC52" s="72"/>
      <c r="AD52" s="72"/>
      <c r="AE52" s="72"/>
      <c r="AF52" s="72"/>
      <c r="AG52" s="72"/>
      <c r="AH52" s="72"/>
      <c r="AI52" s="72"/>
      <c r="AJ52" s="72"/>
      <c r="AK52" s="72"/>
      <c r="AL52" s="75"/>
      <c r="AM52" s="77"/>
      <c r="AN52" s="74"/>
      <c r="AO52" s="72"/>
      <c r="AP52" s="72"/>
      <c r="AQ52" s="72"/>
      <c r="AR52" s="72"/>
      <c r="AS52" s="72"/>
      <c r="AT52" s="72"/>
      <c r="AU52" s="72"/>
      <c r="AV52" s="75"/>
      <c r="AW52" s="74"/>
      <c r="AX52" s="72"/>
      <c r="AY52" s="72"/>
      <c r="AZ52" s="72"/>
      <c r="BA52" s="72"/>
      <c r="BB52" s="72"/>
      <c r="BC52" s="78"/>
      <c r="BD52" s="74"/>
      <c r="BE52" s="72"/>
      <c r="BF52" s="72"/>
      <c r="BG52" s="72"/>
      <c r="BH52" s="75"/>
      <c r="BI52" s="76"/>
      <c r="BJ52" s="72"/>
      <c r="BK52" s="72"/>
      <c r="BL52" s="72"/>
      <c r="BM52" s="75"/>
      <c r="BO52" s="58" t="n">
        <f aca="false">SUM(L52:AL52)+IF(M52="a",1,0)+IF(N52="c",1,0)+IF(O52="d",1,0)+IF(R52="c",1,0)+IF(T52="d",1,0)+IF(W52="a",1,0)+IF(AC52="d",1,0)+IF(AD52="c",1,0)+IF(AE52="b",1,0)+IF(AF52="d",1,0)+IF(AI52="a",1,0)</f>
        <v>0</v>
      </c>
      <c r="BP52" s="58" t="n">
        <f aca="false">SUM(AN52:BM52)+IF(AN52="d",1,0)+IF(AO52="c",1,0)+IF(AP52="b",1,0)+IF(AQ52="c",1,0)+IF(AR52="c",1,0)+IF(AW52="b",1,0)+IF(AX52="d",1,0)+IF(AY52="d",1,0)+IF(AZ52="c",1,0)+IF(BB52="c",1,0)+IF(AJ52="a",1,0)+IF(BG52="c",1,0)+IF(BJ52="d",1,0)+IF(BK52="c",1,0)+IF(BM52="b",1,0)</f>
        <v>0</v>
      </c>
      <c r="BQ52" s="59"/>
      <c r="BR52" s="60" t="str">
        <f aca="false">IF(BO52&lt;1,"-",IF(BO52&lt;=16,1,IF(BO52&lt;=20,2,IF(BO52&lt;=26,3,"3+"))))</f>
        <v>-</v>
      </c>
      <c r="BS52" s="60" t="str">
        <f aca="false">IF(BP52&lt;1,"-",IF(BP52&lt;=9,1,IF(BP52&lt;=13,2,IF(BP52&lt;=22,3,"3+"))))</f>
        <v>-</v>
      </c>
      <c r="BT52" s="61"/>
      <c r="BU52" s="62" t="str">
        <f aca="false">IF(G52=1,"Exento/a",BR52)</f>
        <v>-</v>
      </c>
      <c r="BV52" s="62" t="str">
        <f aca="false">IF(G52=1,"Exento/a",BS52)</f>
        <v>-</v>
      </c>
      <c r="BW52" s="79"/>
      <c r="BZ52" s="79"/>
    </row>
    <row r="53" s="70" customFormat="true" ht="12" hidden="false" customHeight="true" outlineLevel="0" collapsed="false">
      <c r="B53" s="47" t="n">
        <v>42</v>
      </c>
      <c r="C53" s="71"/>
      <c r="D53" s="72"/>
      <c r="E53" s="72"/>
      <c r="F53" s="80"/>
      <c r="G53" s="72"/>
      <c r="H53" s="72"/>
      <c r="I53" s="72"/>
      <c r="J53" s="72"/>
      <c r="K53" s="73"/>
      <c r="L53" s="74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5"/>
      <c r="Z53" s="76"/>
      <c r="AA53" s="72"/>
      <c r="AB53" s="72"/>
      <c r="AC53" s="72"/>
      <c r="AD53" s="72"/>
      <c r="AE53" s="72"/>
      <c r="AF53" s="72"/>
      <c r="AG53" s="72"/>
      <c r="AH53" s="72"/>
      <c r="AI53" s="72"/>
      <c r="AJ53" s="72"/>
      <c r="AK53" s="72"/>
      <c r="AL53" s="75"/>
      <c r="AM53" s="77"/>
      <c r="AN53" s="74"/>
      <c r="AO53" s="72"/>
      <c r="AP53" s="72"/>
      <c r="AQ53" s="72"/>
      <c r="AR53" s="72"/>
      <c r="AS53" s="72"/>
      <c r="AT53" s="72"/>
      <c r="AU53" s="72"/>
      <c r="AV53" s="75"/>
      <c r="AW53" s="74"/>
      <c r="AX53" s="72"/>
      <c r="AY53" s="72"/>
      <c r="AZ53" s="72"/>
      <c r="BA53" s="72"/>
      <c r="BB53" s="72"/>
      <c r="BC53" s="78"/>
      <c r="BD53" s="74"/>
      <c r="BE53" s="72"/>
      <c r="BF53" s="72"/>
      <c r="BG53" s="72"/>
      <c r="BH53" s="75"/>
      <c r="BI53" s="76"/>
      <c r="BJ53" s="72"/>
      <c r="BK53" s="72"/>
      <c r="BL53" s="72"/>
      <c r="BM53" s="75"/>
      <c r="BO53" s="58" t="n">
        <f aca="false">SUM(L53:AL53)+IF(M53="a",1,0)+IF(N53="c",1,0)+IF(O53="d",1,0)+IF(R53="c",1,0)+IF(T53="d",1,0)+IF(W53="a",1,0)+IF(AC53="d",1,0)+IF(AD53="c",1,0)+IF(AE53="b",1,0)+IF(AF53="d",1,0)+IF(AI53="a",1,0)</f>
        <v>0</v>
      </c>
      <c r="BP53" s="58" t="n">
        <f aca="false">SUM(AN53:BM53)+IF(AN53="d",1,0)+IF(AO53="c",1,0)+IF(AP53="b",1,0)+IF(AQ53="c",1,0)+IF(AR53="c",1,0)+IF(AW53="b",1,0)+IF(AX53="d",1,0)+IF(AY53="d",1,0)+IF(AZ53="c",1,0)+IF(BB53="c",1,0)+IF(AJ53="a",1,0)+IF(BG53="c",1,0)+IF(BJ53="d",1,0)+IF(BK53="c",1,0)+IF(BM53="b",1,0)</f>
        <v>0</v>
      </c>
      <c r="BQ53" s="59"/>
      <c r="BR53" s="60" t="str">
        <f aca="false">IF(BO53&lt;1,"-",IF(BO53&lt;=16,1,IF(BO53&lt;=20,2,IF(BO53&lt;=26,3,"3+"))))</f>
        <v>-</v>
      </c>
      <c r="BS53" s="60" t="str">
        <f aca="false">IF(BP53&lt;1,"-",IF(BP53&lt;=9,1,IF(BP53&lt;=13,2,IF(BP53&lt;=22,3,"3+"))))</f>
        <v>-</v>
      </c>
      <c r="BT53" s="61"/>
      <c r="BU53" s="62" t="str">
        <f aca="false">IF(G53=1,"Exento/a",BR53)</f>
        <v>-</v>
      </c>
      <c r="BV53" s="62" t="str">
        <f aca="false">IF(G53=1,"Exento/a",BS53)</f>
        <v>-</v>
      </c>
      <c r="BW53" s="79"/>
      <c r="BZ53" s="79"/>
    </row>
    <row r="54" s="70" customFormat="true" ht="12" hidden="false" customHeight="true" outlineLevel="0" collapsed="false">
      <c r="B54" s="47" t="n">
        <v>43</v>
      </c>
      <c r="C54" s="71"/>
      <c r="D54" s="72"/>
      <c r="E54" s="72"/>
      <c r="F54" s="80"/>
      <c r="G54" s="72"/>
      <c r="H54" s="72"/>
      <c r="I54" s="72"/>
      <c r="J54" s="72"/>
      <c r="K54" s="73"/>
      <c r="L54" s="74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5"/>
      <c r="Z54" s="76"/>
      <c r="AA54" s="72"/>
      <c r="AB54" s="72"/>
      <c r="AC54" s="72"/>
      <c r="AD54" s="72"/>
      <c r="AE54" s="72"/>
      <c r="AF54" s="72"/>
      <c r="AG54" s="72"/>
      <c r="AH54" s="72"/>
      <c r="AI54" s="72"/>
      <c r="AJ54" s="72"/>
      <c r="AK54" s="72"/>
      <c r="AL54" s="75"/>
      <c r="AM54" s="77"/>
      <c r="AN54" s="74"/>
      <c r="AO54" s="72"/>
      <c r="AP54" s="72"/>
      <c r="AQ54" s="72"/>
      <c r="AR54" s="72"/>
      <c r="AS54" s="72"/>
      <c r="AT54" s="72"/>
      <c r="AU54" s="72"/>
      <c r="AV54" s="75"/>
      <c r="AW54" s="74"/>
      <c r="AX54" s="72"/>
      <c r="AY54" s="72"/>
      <c r="AZ54" s="72"/>
      <c r="BA54" s="72"/>
      <c r="BB54" s="72"/>
      <c r="BC54" s="78"/>
      <c r="BD54" s="74"/>
      <c r="BE54" s="72"/>
      <c r="BF54" s="72"/>
      <c r="BG54" s="72"/>
      <c r="BH54" s="75"/>
      <c r="BI54" s="76"/>
      <c r="BJ54" s="72"/>
      <c r="BK54" s="72"/>
      <c r="BL54" s="72"/>
      <c r="BM54" s="75"/>
      <c r="BO54" s="58" t="n">
        <f aca="false">SUM(L54:AL54)+IF(M54="a",1,0)+IF(N54="c",1,0)+IF(O54="d",1,0)+IF(R54="c",1,0)+IF(T54="d",1,0)+IF(W54="a",1,0)+IF(AC54="d",1,0)+IF(AD54="c",1,0)+IF(AE54="b",1,0)+IF(AF54="d",1,0)+IF(AI54="a",1,0)</f>
        <v>0</v>
      </c>
      <c r="BP54" s="58" t="n">
        <f aca="false">SUM(AN54:BM54)+IF(AN54="d",1,0)+IF(AO54="c",1,0)+IF(AP54="b",1,0)+IF(AQ54="c",1,0)+IF(AR54="c",1,0)+IF(AW54="b",1,0)+IF(AX54="d",1,0)+IF(AY54="d",1,0)+IF(AZ54="c",1,0)+IF(BB54="c",1,0)+IF(AJ54="a",1,0)+IF(BG54="c",1,0)+IF(BJ54="d",1,0)+IF(BK54="c",1,0)+IF(BM54="b",1,0)</f>
        <v>0</v>
      </c>
      <c r="BQ54" s="59"/>
      <c r="BR54" s="60" t="str">
        <f aca="false">IF(BO54&lt;1,"-",IF(BO54&lt;=16,1,IF(BO54&lt;=20,2,IF(BO54&lt;=26,3,"3+"))))</f>
        <v>-</v>
      </c>
      <c r="BS54" s="60" t="str">
        <f aca="false">IF(BP54&lt;1,"-",IF(BP54&lt;=9,1,IF(BP54&lt;=13,2,IF(BP54&lt;=22,3,"3+"))))</f>
        <v>-</v>
      </c>
      <c r="BT54" s="61"/>
      <c r="BU54" s="62" t="str">
        <f aca="false">IF(G54=1,"Exento/a",BR54)</f>
        <v>-</v>
      </c>
      <c r="BV54" s="62" t="str">
        <f aca="false">IF(G54=1,"Exento/a",BS54)</f>
        <v>-</v>
      </c>
      <c r="BW54" s="79"/>
      <c r="BZ54" s="79"/>
    </row>
    <row r="55" s="70" customFormat="true" ht="12" hidden="false" customHeight="true" outlineLevel="0" collapsed="false">
      <c r="B55" s="47" t="n">
        <v>44</v>
      </c>
      <c r="C55" s="71"/>
      <c r="D55" s="72"/>
      <c r="E55" s="72"/>
      <c r="F55" s="80"/>
      <c r="G55" s="72"/>
      <c r="H55" s="72"/>
      <c r="I55" s="72"/>
      <c r="J55" s="72"/>
      <c r="K55" s="73"/>
      <c r="L55" s="74"/>
      <c r="M55" s="72"/>
      <c r="N55" s="72"/>
      <c r="O55" s="72"/>
      <c r="P55" s="72"/>
      <c r="Q55" s="72"/>
      <c r="R55" s="72"/>
      <c r="S55" s="72"/>
      <c r="T55" s="72"/>
      <c r="U55" s="72"/>
      <c r="V55" s="72"/>
      <c r="W55" s="72"/>
      <c r="X55" s="72"/>
      <c r="Y55" s="75"/>
      <c r="Z55" s="76"/>
      <c r="AA55" s="72"/>
      <c r="AB55" s="72"/>
      <c r="AC55" s="72"/>
      <c r="AD55" s="72"/>
      <c r="AE55" s="72"/>
      <c r="AF55" s="72"/>
      <c r="AG55" s="72"/>
      <c r="AH55" s="72"/>
      <c r="AI55" s="72"/>
      <c r="AJ55" s="72"/>
      <c r="AK55" s="72"/>
      <c r="AL55" s="75"/>
      <c r="AM55" s="77"/>
      <c r="AN55" s="74"/>
      <c r="AO55" s="72"/>
      <c r="AP55" s="72"/>
      <c r="AQ55" s="72"/>
      <c r="AR55" s="72"/>
      <c r="AS55" s="72"/>
      <c r="AT55" s="72"/>
      <c r="AU55" s="72"/>
      <c r="AV55" s="75"/>
      <c r="AW55" s="74"/>
      <c r="AX55" s="72"/>
      <c r="AY55" s="72"/>
      <c r="AZ55" s="72"/>
      <c r="BA55" s="72"/>
      <c r="BB55" s="72"/>
      <c r="BC55" s="78"/>
      <c r="BD55" s="74"/>
      <c r="BE55" s="72"/>
      <c r="BF55" s="72"/>
      <c r="BG55" s="72"/>
      <c r="BH55" s="75"/>
      <c r="BI55" s="76"/>
      <c r="BJ55" s="72"/>
      <c r="BK55" s="72"/>
      <c r="BL55" s="72"/>
      <c r="BM55" s="75"/>
      <c r="BO55" s="58" t="n">
        <f aca="false">SUM(L55:AL55)+IF(M55="a",1,0)+IF(N55="c",1,0)+IF(O55="d",1,0)+IF(R55="c",1,0)+IF(T55="d",1,0)+IF(W55="a",1,0)+IF(AC55="d",1,0)+IF(AD55="c",1,0)+IF(AE55="b",1,0)+IF(AF55="d",1,0)+IF(AI55="a",1,0)</f>
        <v>0</v>
      </c>
      <c r="BP55" s="58" t="n">
        <f aca="false">SUM(AN55:BM55)+IF(AN55="d",1,0)+IF(AO55="c",1,0)+IF(AP55="b",1,0)+IF(AQ55="c",1,0)+IF(AR55="c",1,0)+IF(AW55="b",1,0)+IF(AX55="d",1,0)+IF(AY55="d",1,0)+IF(AZ55="c",1,0)+IF(BB55="c",1,0)+IF(AJ55="a",1,0)+IF(BG55="c",1,0)+IF(BJ55="d",1,0)+IF(BK55="c",1,0)+IF(BM55="b",1,0)</f>
        <v>0</v>
      </c>
      <c r="BQ55" s="59"/>
      <c r="BR55" s="60" t="str">
        <f aca="false">IF(BO55&lt;1,"-",IF(BO55&lt;=16,1,IF(BO55&lt;=20,2,IF(BO55&lt;=26,3,"3+"))))</f>
        <v>-</v>
      </c>
      <c r="BS55" s="60" t="str">
        <f aca="false">IF(BP55&lt;1,"-",IF(BP55&lt;=9,1,IF(BP55&lt;=13,2,IF(BP55&lt;=22,3,"3+"))))</f>
        <v>-</v>
      </c>
      <c r="BT55" s="61"/>
      <c r="BU55" s="62" t="str">
        <f aca="false">IF(G55=1,"Exento/a",BR55)</f>
        <v>-</v>
      </c>
      <c r="BV55" s="62" t="str">
        <f aca="false">IF(G55=1,"Exento/a",BS55)</f>
        <v>-</v>
      </c>
      <c r="BW55" s="79"/>
      <c r="BZ55" s="79"/>
    </row>
    <row r="56" s="70" customFormat="true" ht="12" hidden="false" customHeight="true" outlineLevel="0" collapsed="false">
      <c r="B56" s="47" t="n">
        <v>45</v>
      </c>
      <c r="C56" s="71"/>
      <c r="D56" s="72"/>
      <c r="E56" s="72"/>
      <c r="F56" s="80"/>
      <c r="G56" s="72"/>
      <c r="H56" s="72"/>
      <c r="I56" s="72"/>
      <c r="J56" s="72"/>
      <c r="K56" s="73"/>
      <c r="L56" s="74"/>
      <c r="M56" s="72"/>
      <c r="N56" s="72"/>
      <c r="O56" s="72"/>
      <c r="P56" s="72"/>
      <c r="Q56" s="72"/>
      <c r="R56" s="72"/>
      <c r="S56" s="72"/>
      <c r="T56" s="72"/>
      <c r="U56" s="72"/>
      <c r="V56" s="72"/>
      <c r="W56" s="72"/>
      <c r="X56" s="72"/>
      <c r="Y56" s="75"/>
      <c r="Z56" s="76"/>
      <c r="AA56" s="72"/>
      <c r="AB56" s="72"/>
      <c r="AC56" s="72"/>
      <c r="AD56" s="72"/>
      <c r="AE56" s="72"/>
      <c r="AF56" s="72"/>
      <c r="AG56" s="72"/>
      <c r="AH56" s="72"/>
      <c r="AI56" s="72"/>
      <c r="AJ56" s="72"/>
      <c r="AK56" s="72"/>
      <c r="AL56" s="75"/>
      <c r="AM56" s="77"/>
      <c r="AN56" s="74"/>
      <c r="AO56" s="72"/>
      <c r="AP56" s="72"/>
      <c r="AQ56" s="72"/>
      <c r="AR56" s="72"/>
      <c r="AS56" s="72"/>
      <c r="AT56" s="72"/>
      <c r="AU56" s="72"/>
      <c r="AV56" s="75"/>
      <c r="AW56" s="74"/>
      <c r="AX56" s="72"/>
      <c r="AY56" s="72"/>
      <c r="AZ56" s="72"/>
      <c r="BA56" s="72"/>
      <c r="BB56" s="72"/>
      <c r="BC56" s="78"/>
      <c r="BD56" s="74"/>
      <c r="BE56" s="72"/>
      <c r="BF56" s="72"/>
      <c r="BG56" s="72"/>
      <c r="BH56" s="75"/>
      <c r="BI56" s="76"/>
      <c r="BJ56" s="72"/>
      <c r="BK56" s="72"/>
      <c r="BL56" s="72"/>
      <c r="BM56" s="75"/>
      <c r="BO56" s="58" t="n">
        <f aca="false">SUM(L56:AL56)+IF(M56="a",1,0)+IF(N56="c",1,0)+IF(O56="d",1,0)+IF(R56="c",1,0)+IF(T56="d",1,0)+IF(W56="a",1,0)+IF(AC56="d",1,0)+IF(AD56="c",1,0)+IF(AE56="b",1,0)+IF(AF56="d",1,0)+IF(AI56="a",1,0)</f>
        <v>0</v>
      </c>
      <c r="BP56" s="58" t="n">
        <f aca="false">SUM(AN56:BM56)+IF(AN56="d",1,0)+IF(AO56="c",1,0)+IF(AP56="b",1,0)+IF(AQ56="c",1,0)+IF(AR56="c",1,0)+IF(AW56="b",1,0)+IF(AX56="d",1,0)+IF(AY56="d",1,0)+IF(AZ56="c",1,0)+IF(BB56="c",1,0)+IF(AJ56="a",1,0)+IF(BG56="c",1,0)+IF(BJ56="d",1,0)+IF(BK56="c",1,0)+IF(BM56="b",1,0)</f>
        <v>0</v>
      </c>
      <c r="BQ56" s="59"/>
      <c r="BR56" s="60" t="str">
        <f aca="false">IF(BO56&lt;1,"-",IF(BO56&lt;=16,1,IF(BO56&lt;=20,2,IF(BO56&lt;=26,3,"3+"))))</f>
        <v>-</v>
      </c>
      <c r="BS56" s="60" t="str">
        <f aca="false">IF(BP56&lt;1,"-",IF(BP56&lt;=9,1,IF(BP56&lt;=13,2,IF(BP56&lt;=22,3,"3+"))))</f>
        <v>-</v>
      </c>
      <c r="BT56" s="61"/>
      <c r="BU56" s="62" t="str">
        <f aca="false">IF(G56=1,"Exento/a",BR56)</f>
        <v>-</v>
      </c>
      <c r="BV56" s="62" t="str">
        <f aca="false">IF(G56=1,"Exento/a",BS56)</f>
        <v>-</v>
      </c>
      <c r="BW56" s="79"/>
      <c r="BZ56" s="79"/>
    </row>
    <row r="57" s="70" customFormat="true" ht="12" hidden="false" customHeight="true" outlineLevel="0" collapsed="false">
      <c r="B57" s="47" t="n">
        <v>46</v>
      </c>
      <c r="C57" s="71"/>
      <c r="D57" s="72"/>
      <c r="E57" s="72"/>
      <c r="F57" s="80"/>
      <c r="G57" s="72"/>
      <c r="H57" s="72"/>
      <c r="I57" s="72"/>
      <c r="J57" s="72"/>
      <c r="K57" s="73"/>
      <c r="L57" s="74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5"/>
      <c r="Z57" s="76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5"/>
      <c r="AM57" s="77"/>
      <c r="AN57" s="74"/>
      <c r="AO57" s="72"/>
      <c r="AP57" s="72"/>
      <c r="AQ57" s="72"/>
      <c r="AR57" s="72"/>
      <c r="AS57" s="72"/>
      <c r="AT57" s="72"/>
      <c r="AU57" s="72"/>
      <c r="AV57" s="75"/>
      <c r="AW57" s="74"/>
      <c r="AX57" s="72"/>
      <c r="AY57" s="72"/>
      <c r="AZ57" s="72"/>
      <c r="BA57" s="72"/>
      <c r="BB57" s="72"/>
      <c r="BC57" s="78"/>
      <c r="BD57" s="74"/>
      <c r="BE57" s="72"/>
      <c r="BF57" s="72"/>
      <c r="BG57" s="72"/>
      <c r="BH57" s="75"/>
      <c r="BI57" s="76"/>
      <c r="BJ57" s="72"/>
      <c r="BK57" s="72"/>
      <c r="BL57" s="72"/>
      <c r="BM57" s="75"/>
      <c r="BO57" s="58" t="n">
        <f aca="false">SUM(L57:AL57)+IF(M57="a",1,0)+IF(N57="c",1,0)+IF(O57="d",1,0)+IF(R57="c",1,0)+IF(T57="d",1,0)+IF(W57="a",1,0)+IF(AC57="d",1,0)+IF(AD57="c",1,0)+IF(AE57="b",1,0)+IF(AF57="d",1,0)+IF(AI57="a",1,0)</f>
        <v>0</v>
      </c>
      <c r="BP57" s="58" t="n">
        <f aca="false">SUM(AN57:BM57)+IF(AN57="d",1,0)+IF(AO57="c",1,0)+IF(AP57="b",1,0)+IF(AQ57="c",1,0)+IF(AR57="c",1,0)+IF(AW57="b",1,0)+IF(AX57="d",1,0)+IF(AY57="d",1,0)+IF(AZ57="c",1,0)+IF(BB57="c",1,0)+IF(AJ57="a",1,0)+IF(BG57="c",1,0)+IF(BJ57="d",1,0)+IF(BK57="c",1,0)+IF(BM57="b",1,0)</f>
        <v>0</v>
      </c>
      <c r="BQ57" s="59"/>
      <c r="BR57" s="60" t="str">
        <f aca="false">IF(BO57&lt;1,"-",IF(BO57&lt;=16,1,IF(BO57&lt;=20,2,IF(BO57&lt;=26,3,"3+"))))</f>
        <v>-</v>
      </c>
      <c r="BS57" s="60" t="str">
        <f aca="false">IF(BP57&lt;1,"-",IF(BP57&lt;=9,1,IF(BP57&lt;=13,2,IF(BP57&lt;=22,3,"3+"))))</f>
        <v>-</v>
      </c>
      <c r="BT57" s="61"/>
      <c r="BU57" s="62" t="str">
        <f aca="false">IF(G57=1,"Exento/a",BR57)</f>
        <v>-</v>
      </c>
      <c r="BV57" s="62" t="str">
        <f aca="false">IF(G57=1,"Exento/a",BS57)</f>
        <v>-</v>
      </c>
      <c r="BW57" s="79"/>
      <c r="BZ57" s="79"/>
    </row>
    <row r="58" s="70" customFormat="true" ht="12" hidden="false" customHeight="true" outlineLevel="0" collapsed="false">
      <c r="B58" s="47" t="n">
        <v>47</v>
      </c>
      <c r="C58" s="71"/>
      <c r="D58" s="72"/>
      <c r="E58" s="72"/>
      <c r="F58" s="80"/>
      <c r="G58" s="72"/>
      <c r="H58" s="72"/>
      <c r="I58" s="72"/>
      <c r="J58" s="72"/>
      <c r="K58" s="73"/>
      <c r="L58" s="74"/>
      <c r="M58" s="72"/>
      <c r="N58" s="72"/>
      <c r="O58" s="72"/>
      <c r="P58" s="72"/>
      <c r="Q58" s="72"/>
      <c r="R58" s="72"/>
      <c r="S58" s="72"/>
      <c r="T58" s="72"/>
      <c r="U58" s="72"/>
      <c r="V58" s="72"/>
      <c r="W58" s="72"/>
      <c r="X58" s="72"/>
      <c r="Y58" s="75"/>
      <c r="Z58" s="76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5"/>
      <c r="AM58" s="77"/>
      <c r="AN58" s="74"/>
      <c r="AO58" s="72"/>
      <c r="AP58" s="72"/>
      <c r="AQ58" s="72"/>
      <c r="AR58" s="72"/>
      <c r="AS58" s="72"/>
      <c r="AT58" s="72"/>
      <c r="AU58" s="72"/>
      <c r="AV58" s="75"/>
      <c r="AW58" s="74"/>
      <c r="AX58" s="72"/>
      <c r="AY58" s="72"/>
      <c r="AZ58" s="72"/>
      <c r="BA58" s="72"/>
      <c r="BB58" s="72"/>
      <c r="BC58" s="78"/>
      <c r="BD58" s="74"/>
      <c r="BE58" s="72"/>
      <c r="BF58" s="72"/>
      <c r="BG58" s="72"/>
      <c r="BH58" s="75"/>
      <c r="BI58" s="76"/>
      <c r="BJ58" s="72"/>
      <c r="BK58" s="72"/>
      <c r="BL58" s="72"/>
      <c r="BM58" s="75"/>
      <c r="BO58" s="58" t="n">
        <f aca="false">SUM(L58:AL58)+IF(M58="a",1,0)+IF(N58="c",1,0)+IF(O58="d",1,0)+IF(R58="c",1,0)+IF(T58="d",1,0)+IF(W58="a",1,0)+IF(AC58="d",1,0)+IF(AD58="c",1,0)+IF(AE58="b",1,0)+IF(AF58="d",1,0)+IF(AI58="a",1,0)</f>
        <v>0</v>
      </c>
      <c r="BP58" s="58" t="n">
        <f aca="false">SUM(AN58:BM58)+IF(AN58="d",1,0)+IF(AO58="c",1,0)+IF(AP58="b",1,0)+IF(AQ58="c",1,0)+IF(AR58="c",1,0)+IF(AW58="b",1,0)+IF(AX58="d",1,0)+IF(AY58="d",1,0)+IF(AZ58="c",1,0)+IF(BB58="c",1,0)+IF(AJ58="a",1,0)+IF(BG58="c",1,0)+IF(BJ58="d",1,0)+IF(BK58="c",1,0)+IF(BM58="b",1,0)</f>
        <v>0</v>
      </c>
      <c r="BQ58" s="59"/>
      <c r="BR58" s="60" t="str">
        <f aca="false">IF(BO58&lt;1,"-",IF(BO58&lt;=16,1,IF(BO58&lt;=20,2,IF(BO58&lt;=26,3,"3+"))))</f>
        <v>-</v>
      </c>
      <c r="BS58" s="60" t="str">
        <f aca="false">IF(BP58&lt;1,"-",IF(BP58&lt;=9,1,IF(BP58&lt;=13,2,IF(BP58&lt;=22,3,"3+"))))</f>
        <v>-</v>
      </c>
      <c r="BT58" s="61"/>
      <c r="BU58" s="62" t="str">
        <f aca="false">IF(G58=1,"Exento/a",BR58)</f>
        <v>-</v>
      </c>
      <c r="BV58" s="62" t="str">
        <f aca="false">IF(G58=1,"Exento/a",BS58)</f>
        <v>-</v>
      </c>
      <c r="BW58" s="79"/>
      <c r="BZ58" s="79"/>
    </row>
    <row r="59" s="70" customFormat="true" ht="12" hidden="false" customHeight="true" outlineLevel="0" collapsed="false">
      <c r="B59" s="47" t="n">
        <v>48</v>
      </c>
      <c r="C59" s="71"/>
      <c r="D59" s="72"/>
      <c r="E59" s="72"/>
      <c r="F59" s="80"/>
      <c r="G59" s="72"/>
      <c r="H59" s="72"/>
      <c r="I59" s="72"/>
      <c r="J59" s="72"/>
      <c r="K59" s="73"/>
      <c r="L59" s="74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5"/>
      <c r="Z59" s="76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5"/>
      <c r="AM59" s="77"/>
      <c r="AN59" s="74"/>
      <c r="AO59" s="72"/>
      <c r="AP59" s="72"/>
      <c r="AQ59" s="72"/>
      <c r="AR59" s="72"/>
      <c r="AS59" s="72"/>
      <c r="AT59" s="72"/>
      <c r="AU59" s="72"/>
      <c r="AV59" s="75"/>
      <c r="AW59" s="74"/>
      <c r="AX59" s="72"/>
      <c r="AY59" s="72"/>
      <c r="AZ59" s="72"/>
      <c r="BA59" s="72"/>
      <c r="BB59" s="72"/>
      <c r="BC59" s="78"/>
      <c r="BD59" s="74"/>
      <c r="BE59" s="72"/>
      <c r="BF59" s="72"/>
      <c r="BG59" s="72"/>
      <c r="BH59" s="75"/>
      <c r="BI59" s="76"/>
      <c r="BJ59" s="72"/>
      <c r="BK59" s="72"/>
      <c r="BL59" s="72"/>
      <c r="BM59" s="75"/>
      <c r="BO59" s="58" t="n">
        <f aca="false">SUM(L59:AL59)+IF(M59="a",1,0)+IF(N59="c",1,0)+IF(O59="d",1,0)+IF(R59="c",1,0)+IF(T59="d",1,0)+IF(W59="a",1,0)+IF(AC59="d",1,0)+IF(AD59="c",1,0)+IF(AE59="b",1,0)+IF(AF59="d",1,0)+IF(AI59="a",1,0)</f>
        <v>0</v>
      </c>
      <c r="BP59" s="58" t="n">
        <f aca="false">SUM(AN59:BM59)+IF(AN59="d",1,0)+IF(AO59="c",1,0)+IF(AP59="b",1,0)+IF(AQ59="c",1,0)+IF(AR59="c",1,0)+IF(AW59="b",1,0)+IF(AX59="d",1,0)+IF(AY59="d",1,0)+IF(AZ59="c",1,0)+IF(BB59="c",1,0)+IF(AJ59="a",1,0)+IF(BG59="c",1,0)+IF(BJ59="d",1,0)+IF(BK59="c",1,0)+IF(BM59="b",1,0)</f>
        <v>0</v>
      </c>
      <c r="BQ59" s="59"/>
      <c r="BR59" s="60" t="str">
        <f aca="false">IF(BO59&lt;1,"-",IF(BO59&lt;=16,1,IF(BO59&lt;=20,2,IF(BO59&lt;=26,3,"3+"))))</f>
        <v>-</v>
      </c>
      <c r="BS59" s="60" t="str">
        <f aca="false">IF(BP59&lt;1,"-",IF(BP59&lt;=9,1,IF(BP59&lt;=13,2,IF(BP59&lt;=22,3,"3+"))))</f>
        <v>-</v>
      </c>
      <c r="BT59" s="61"/>
      <c r="BU59" s="62" t="str">
        <f aca="false">IF(G59=1,"Exento/a",BR59)</f>
        <v>-</v>
      </c>
      <c r="BV59" s="62" t="str">
        <f aca="false">IF(G59=1,"Exento/a",BS59)</f>
        <v>-</v>
      </c>
      <c r="BW59" s="79"/>
      <c r="BZ59" s="79"/>
    </row>
    <row r="60" s="70" customFormat="true" ht="12" hidden="false" customHeight="true" outlineLevel="0" collapsed="false">
      <c r="B60" s="47" t="n">
        <v>49</v>
      </c>
      <c r="C60" s="71"/>
      <c r="D60" s="72"/>
      <c r="E60" s="72"/>
      <c r="F60" s="80"/>
      <c r="G60" s="72"/>
      <c r="H60" s="72"/>
      <c r="I60" s="72"/>
      <c r="J60" s="72"/>
      <c r="K60" s="73"/>
      <c r="L60" s="74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5"/>
      <c r="Z60" s="76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5"/>
      <c r="AM60" s="77"/>
      <c r="AN60" s="74"/>
      <c r="AO60" s="72"/>
      <c r="AP60" s="72"/>
      <c r="AQ60" s="72"/>
      <c r="AR60" s="72"/>
      <c r="AS60" s="72"/>
      <c r="AT60" s="72"/>
      <c r="AU60" s="72"/>
      <c r="AV60" s="75"/>
      <c r="AW60" s="74"/>
      <c r="AX60" s="72"/>
      <c r="AY60" s="72"/>
      <c r="AZ60" s="72"/>
      <c r="BA60" s="72"/>
      <c r="BB60" s="72"/>
      <c r="BC60" s="78"/>
      <c r="BD60" s="74"/>
      <c r="BE60" s="72"/>
      <c r="BF60" s="72"/>
      <c r="BG60" s="72"/>
      <c r="BH60" s="75"/>
      <c r="BI60" s="76"/>
      <c r="BJ60" s="72"/>
      <c r="BK60" s="72"/>
      <c r="BL60" s="72"/>
      <c r="BM60" s="75"/>
      <c r="BO60" s="58" t="n">
        <f aca="false">SUM(L60:AL60)+IF(M60="a",1,0)+IF(N60="c",1,0)+IF(O60="d",1,0)+IF(R60="c",1,0)+IF(T60="d",1,0)+IF(W60="a",1,0)+IF(AC60="d",1,0)+IF(AD60="c",1,0)+IF(AE60="b",1,0)+IF(AF60="d",1,0)+IF(AI60="a",1,0)</f>
        <v>0</v>
      </c>
      <c r="BP60" s="58" t="n">
        <f aca="false">SUM(AN60:BM60)+IF(AN60="d",1,0)+IF(AO60="c",1,0)+IF(AP60="b",1,0)+IF(AQ60="c",1,0)+IF(AR60="c",1,0)+IF(AW60="b",1,0)+IF(AX60="d",1,0)+IF(AY60="d",1,0)+IF(AZ60="c",1,0)+IF(BB60="c",1,0)+IF(AJ60="a",1,0)+IF(BG60="c",1,0)+IF(BJ60="d",1,0)+IF(BK60="c",1,0)+IF(BM60="b",1,0)</f>
        <v>0</v>
      </c>
      <c r="BQ60" s="59"/>
      <c r="BR60" s="60" t="str">
        <f aca="false">IF(BO60&lt;1,"-",IF(BO60&lt;=16,1,IF(BO60&lt;=20,2,IF(BO60&lt;=26,3,"3+"))))</f>
        <v>-</v>
      </c>
      <c r="BS60" s="60" t="str">
        <f aca="false">IF(BP60&lt;1,"-",IF(BP60&lt;=9,1,IF(BP60&lt;=13,2,IF(BP60&lt;=22,3,"3+"))))</f>
        <v>-</v>
      </c>
      <c r="BT60" s="61"/>
      <c r="BU60" s="62" t="str">
        <f aca="false">IF(G60=1,"Exento/a",BR60)</f>
        <v>-</v>
      </c>
      <c r="BV60" s="62" t="str">
        <f aca="false">IF(G60=1,"Exento/a",BS60)</f>
        <v>-</v>
      </c>
      <c r="BW60" s="79"/>
      <c r="BZ60" s="79"/>
    </row>
    <row r="61" s="70" customFormat="true" ht="12" hidden="false" customHeight="true" outlineLevel="0" collapsed="false">
      <c r="B61" s="47" t="n">
        <v>50</v>
      </c>
      <c r="C61" s="71"/>
      <c r="D61" s="72"/>
      <c r="E61" s="72"/>
      <c r="F61" s="80"/>
      <c r="G61" s="72"/>
      <c r="H61" s="72"/>
      <c r="I61" s="72"/>
      <c r="J61" s="72"/>
      <c r="K61" s="73"/>
      <c r="L61" s="74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5"/>
      <c r="Z61" s="76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5"/>
      <c r="AM61" s="77"/>
      <c r="AN61" s="74"/>
      <c r="AO61" s="72"/>
      <c r="AP61" s="72"/>
      <c r="AQ61" s="72"/>
      <c r="AR61" s="72"/>
      <c r="AS61" s="72"/>
      <c r="AT61" s="72"/>
      <c r="AU61" s="72"/>
      <c r="AV61" s="75"/>
      <c r="AW61" s="74"/>
      <c r="AX61" s="72"/>
      <c r="AY61" s="72"/>
      <c r="AZ61" s="72"/>
      <c r="BA61" s="72"/>
      <c r="BB61" s="72"/>
      <c r="BC61" s="78"/>
      <c r="BD61" s="74"/>
      <c r="BE61" s="72"/>
      <c r="BF61" s="72"/>
      <c r="BG61" s="72"/>
      <c r="BH61" s="75"/>
      <c r="BI61" s="76"/>
      <c r="BJ61" s="72"/>
      <c r="BK61" s="72"/>
      <c r="BL61" s="72"/>
      <c r="BM61" s="75"/>
      <c r="BO61" s="58" t="n">
        <f aca="false">SUM(L61:AL61)+IF(M61="a",1,0)+IF(N61="c",1,0)+IF(O61="d",1,0)+IF(R61="c",1,0)+IF(T61="d",1,0)+IF(W61="a",1,0)+IF(AC61="d",1,0)+IF(AD61="c",1,0)+IF(AE61="b",1,0)+IF(AF61="d",1,0)+IF(AI61="a",1,0)</f>
        <v>0</v>
      </c>
      <c r="BP61" s="58" t="n">
        <f aca="false">SUM(AN61:BM61)+IF(AN61="d",1,0)+IF(AO61="c",1,0)+IF(AP61="b",1,0)+IF(AQ61="c",1,0)+IF(AR61="c",1,0)+IF(AW61="b",1,0)+IF(AX61="d",1,0)+IF(AY61="d",1,0)+IF(AZ61="c",1,0)+IF(BB61="c",1,0)+IF(AJ61="a",1,0)+IF(BG61="c",1,0)+IF(BJ61="d",1,0)+IF(BK61="c",1,0)+IF(BM61="b",1,0)</f>
        <v>0</v>
      </c>
      <c r="BQ61" s="59"/>
      <c r="BR61" s="60" t="str">
        <f aca="false">IF(BO61&lt;1,"-",IF(BO61&lt;=16,1,IF(BO61&lt;=20,2,IF(BO61&lt;=26,3,"3+"))))</f>
        <v>-</v>
      </c>
      <c r="BS61" s="60" t="str">
        <f aca="false">IF(BP61&lt;1,"-",IF(BP61&lt;=9,1,IF(BP61&lt;=13,2,IF(BP61&lt;=22,3,"3+"))))</f>
        <v>-</v>
      </c>
      <c r="BT61" s="61"/>
      <c r="BU61" s="62" t="str">
        <f aca="false">IF(G61=1,"Exento/a",BR61)</f>
        <v>-</v>
      </c>
      <c r="BV61" s="62" t="str">
        <f aca="false">IF(G61=1,"Exento/a",BS61)</f>
        <v>-</v>
      </c>
      <c r="BW61" s="79"/>
      <c r="BZ61" s="79"/>
    </row>
    <row r="62" s="70" customFormat="true" ht="12" hidden="false" customHeight="true" outlineLevel="0" collapsed="false">
      <c r="B62" s="47" t="n">
        <v>51</v>
      </c>
      <c r="C62" s="71"/>
      <c r="D62" s="72"/>
      <c r="E62" s="72"/>
      <c r="F62" s="80"/>
      <c r="G62" s="72"/>
      <c r="H62" s="72"/>
      <c r="I62" s="72"/>
      <c r="J62" s="72"/>
      <c r="K62" s="73"/>
      <c r="L62" s="74"/>
      <c r="M62" s="72"/>
      <c r="N62" s="72"/>
      <c r="O62" s="72"/>
      <c r="P62" s="72"/>
      <c r="Q62" s="72"/>
      <c r="R62" s="72"/>
      <c r="S62" s="72"/>
      <c r="T62" s="72"/>
      <c r="U62" s="72"/>
      <c r="V62" s="72"/>
      <c r="W62" s="72"/>
      <c r="X62" s="72"/>
      <c r="Y62" s="75"/>
      <c r="Z62" s="76"/>
      <c r="AA62" s="72"/>
      <c r="AB62" s="72"/>
      <c r="AC62" s="72"/>
      <c r="AD62" s="72"/>
      <c r="AE62" s="72"/>
      <c r="AF62" s="72"/>
      <c r="AG62" s="72"/>
      <c r="AH62" s="72"/>
      <c r="AI62" s="72"/>
      <c r="AJ62" s="72"/>
      <c r="AK62" s="72"/>
      <c r="AL62" s="75"/>
      <c r="AM62" s="77"/>
      <c r="AN62" s="74"/>
      <c r="AO62" s="72"/>
      <c r="AP62" s="72"/>
      <c r="AQ62" s="72"/>
      <c r="AR62" s="72"/>
      <c r="AS62" s="72"/>
      <c r="AT62" s="72"/>
      <c r="AU62" s="72"/>
      <c r="AV62" s="75"/>
      <c r="AW62" s="74"/>
      <c r="AX62" s="72"/>
      <c r="AY62" s="72"/>
      <c r="AZ62" s="72"/>
      <c r="BA62" s="72"/>
      <c r="BB62" s="72"/>
      <c r="BC62" s="78"/>
      <c r="BD62" s="74"/>
      <c r="BE62" s="72"/>
      <c r="BF62" s="72"/>
      <c r="BG62" s="72"/>
      <c r="BH62" s="75"/>
      <c r="BI62" s="76"/>
      <c r="BJ62" s="72"/>
      <c r="BK62" s="72"/>
      <c r="BL62" s="72"/>
      <c r="BM62" s="75"/>
      <c r="BO62" s="58" t="n">
        <f aca="false">SUM(L62:AL62)+IF(M62="a",1,0)+IF(N62="c",1,0)+IF(O62="d",1,0)+IF(R62="c",1,0)+IF(T62="d",1,0)+IF(W62="a",1,0)+IF(AC62="d",1,0)+IF(AD62="c",1,0)+IF(AE62="b",1,0)+IF(AF62="d",1,0)+IF(AI62="a",1,0)</f>
        <v>0</v>
      </c>
      <c r="BP62" s="58" t="n">
        <f aca="false">SUM(AN62:BM62)+IF(AN62="d",1,0)+IF(AO62="c",1,0)+IF(AP62="b",1,0)+IF(AQ62="c",1,0)+IF(AR62="c",1,0)+IF(AW62="b",1,0)+IF(AX62="d",1,0)+IF(AY62="d",1,0)+IF(AZ62="c",1,0)+IF(BB62="c",1,0)+IF(AJ62="a",1,0)+IF(BG62="c",1,0)+IF(BJ62="d",1,0)+IF(BK62="c",1,0)+IF(BM62="b",1,0)</f>
        <v>0</v>
      </c>
      <c r="BQ62" s="59"/>
      <c r="BR62" s="60" t="str">
        <f aca="false">IF(BO62&lt;1,"-",IF(BO62&lt;=16,1,IF(BO62&lt;=20,2,IF(BO62&lt;=26,3,"3+"))))</f>
        <v>-</v>
      </c>
      <c r="BS62" s="60" t="str">
        <f aca="false">IF(BP62&lt;1,"-",IF(BP62&lt;=9,1,IF(BP62&lt;=13,2,IF(BP62&lt;=22,3,"3+"))))</f>
        <v>-</v>
      </c>
      <c r="BT62" s="61"/>
      <c r="BU62" s="62" t="str">
        <f aca="false">IF(G62=1,"Exento/a",BR62)</f>
        <v>-</v>
      </c>
      <c r="BV62" s="62" t="str">
        <f aca="false">IF(G62=1,"Exento/a",BS62)</f>
        <v>-</v>
      </c>
      <c r="BW62" s="79"/>
      <c r="BZ62" s="79"/>
    </row>
    <row r="63" s="70" customFormat="true" ht="12" hidden="false" customHeight="true" outlineLevel="0" collapsed="false">
      <c r="B63" s="47" t="n">
        <v>52</v>
      </c>
      <c r="C63" s="71"/>
      <c r="D63" s="72"/>
      <c r="E63" s="72"/>
      <c r="F63" s="80"/>
      <c r="G63" s="72"/>
      <c r="H63" s="72"/>
      <c r="I63" s="72"/>
      <c r="J63" s="72"/>
      <c r="K63" s="73"/>
      <c r="L63" s="74"/>
      <c r="M63" s="72"/>
      <c r="N63" s="72"/>
      <c r="O63" s="72"/>
      <c r="P63" s="72"/>
      <c r="Q63" s="72"/>
      <c r="R63" s="72"/>
      <c r="S63" s="72"/>
      <c r="T63" s="72"/>
      <c r="U63" s="72"/>
      <c r="V63" s="72"/>
      <c r="W63" s="72"/>
      <c r="X63" s="72"/>
      <c r="Y63" s="75"/>
      <c r="Z63" s="76"/>
      <c r="AA63" s="72"/>
      <c r="AB63" s="72"/>
      <c r="AC63" s="72"/>
      <c r="AD63" s="72"/>
      <c r="AE63" s="72"/>
      <c r="AF63" s="72"/>
      <c r="AG63" s="72"/>
      <c r="AH63" s="72"/>
      <c r="AI63" s="72"/>
      <c r="AJ63" s="72"/>
      <c r="AK63" s="72"/>
      <c r="AL63" s="75"/>
      <c r="AM63" s="77"/>
      <c r="AN63" s="74"/>
      <c r="AO63" s="72"/>
      <c r="AP63" s="72"/>
      <c r="AQ63" s="72"/>
      <c r="AR63" s="72"/>
      <c r="AS63" s="72"/>
      <c r="AT63" s="72"/>
      <c r="AU63" s="72"/>
      <c r="AV63" s="75"/>
      <c r="AW63" s="74"/>
      <c r="AX63" s="72"/>
      <c r="AY63" s="72"/>
      <c r="AZ63" s="72"/>
      <c r="BA63" s="72"/>
      <c r="BB63" s="72"/>
      <c r="BC63" s="78"/>
      <c r="BD63" s="74"/>
      <c r="BE63" s="72"/>
      <c r="BF63" s="72"/>
      <c r="BG63" s="72"/>
      <c r="BH63" s="75"/>
      <c r="BI63" s="76"/>
      <c r="BJ63" s="72"/>
      <c r="BK63" s="72"/>
      <c r="BL63" s="72"/>
      <c r="BM63" s="75"/>
      <c r="BO63" s="58" t="n">
        <f aca="false">SUM(L63:AL63)+IF(M63="a",1,0)+IF(N63="c",1,0)+IF(O63="d",1,0)+IF(R63="c",1,0)+IF(T63="d",1,0)+IF(W63="a",1,0)+IF(AC63="d",1,0)+IF(AD63="c",1,0)+IF(AE63="b",1,0)+IF(AF63="d",1,0)+IF(AI63="a",1,0)</f>
        <v>0</v>
      </c>
      <c r="BP63" s="58" t="n">
        <f aca="false">SUM(AN63:BM63)+IF(AN63="d",1,0)+IF(AO63="c",1,0)+IF(AP63="b",1,0)+IF(AQ63="c",1,0)+IF(AR63="c",1,0)+IF(AW63="b",1,0)+IF(AX63="d",1,0)+IF(AY63="d",1,0)+IF(AZ63="c",1,0)+IF(BB63="c",1,0)+IF(AJ63="a",1,0)+IF(BG63="c",1,0)+IF(BJ63="d",1,0)+IF(BK63="c",1,0)+IF(BM63="b",1,0)</f>
        <v>0</v>
      </c>
      <c r="BQ63" s="59"/>
      <c r="BR63" s="60" t="str">
        <f aca="false">IF(BO63&lt;1,"-",IF(BO63&lt;=16,1,IF(BO63&lt;=20,2,IF(BO63&lt;=26,3,"3+"))))</f>
        <v>-</v>
      </c>
      <c r="BS63" s="60" t="str">
        <f aca="false">IF(BP63&lt;1,"-",IF(BP63&lt;=9,1,IF(BP63&lt;=13,2,IF(BP63&lt;=22,3,"3+"))))</f>
        <v>-</v>
      </c>
      <c r="BT63" s="61"/>
      <c r="BU63" s="62" t="str">
        <f aca="false">IF(G63=1,"Exento/a",BR63)</f>
        <v>-</v>
      </c>
      <c r="BV63" s="62" t="str">
        <f aca="false">IF(G63=1,"Exento/a",BS63)</f>
        <v>-</v>
      </c>
      <c r="BW63" s="79"/>
      <c r="BZ63" s="79"/>
    </row>
    <row r="64" s="70" customFormat="true" ht="12" hidden="false" customHeight="true" outlineLevel="0" collapsed="false">
      <c r="B64" s="47" t="n">
        <v>53</v>
      </c>
      <c r="C64" s="71"/>
      <c r="D64" s="72"/>
      <c r="E64" s="72"/>
      <c r="F64" s="80"/>
      <c r="G64" s="72"/>
      <c r="H64" s="72"/>
      <c r="I64" s="72"/>
      <c r="J64" s="72"/>
      <c r="K64" s="73"/>
      <c r="L64" s="74"/>
      <c r="M64" s="72"/>
      <c r="N64" s="72"/>
      <c r="O64" s="72"/>
      <c r="P64" s="72"/>
      <c r="Q64" s="72"/>
      <c r="R64" s="72"/>
      <c r="S64" s="72"/>
      <c r="T64" s="72"/>
      <c r="U64" s="72"/>
      <c r="V64" s="72"/>
      <c r="W64" s="72"/>
      <c r="X64" s="72"/>
      <c r="Y64" s="75"/>
      <c r="Z64" s="76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5"/>
      <c r="AM64" s="77"/>
      <c r="AN64" s="74"/>
      <c r="AO64" s="72"/>
      <c r="AP64" s="72"/>
      <c r="AQ64" s="72"/>
      <c r="AR64" s="72"/>
      <c r="AS64" s="72"/>
      <c r="AT64" s="72"/>
      <c r="AU64" s="72"/>
      <c r="AV64" s="75"/>
      <c r="AW64" s="74"/>
      <c r="AX64" s="72"/>
      <c r="AY64" s="72"/>
      <c r="AZ64" s="72"/>
      <c r="BA64" s="72"/>
      <c r="BB64" s="72"/>
      <c r="BC64" s="78"/>
      <c r="BD64" s="74"/>
      <c r="BE64" s="72"/>
      <c r="BF64" s="72"/>
      <c r="BG64" s="72"/>
      <c r="BH64" s="75"/>
      <c r="BI64" s="76"/>
      <c r="BJ64" s="72"/>
      <c r="BK64" s="72"/>
      <c r="BL64" s="72"/>
      <c r="BM64" s="75"/>
      <c r="BO64" s="58" t="n">
        <f aca="false">SUM(L64:AL64)+IF(M64="a",1,0)+IF(N64="c",1,0)+IF(O64="d",1,0)+IF(R64="c",1,0)+IF(T64="d",1,0)+IF(W64="a",1,0)+IF(AC64="d",1,0)+IF(AD64="c",1,0)+IF(AE64="b",1,0)+IF(AF64="d",1,0)+IF(AI64="a",1,0)</f>
        <v>0</v>
      </c>
      <c r="BP64" s="58" t="n">
        <f aca="false">SUM(AN64:BM64)+IF(AN64="d",1,0)+IF(AO64="c",1,0)+IF(AP64="b",1,0)+IF(AQ64="c",1,0)+IF(AR64="c",1,0)+IF(AW64="b",1,0)+IF(AX64="d",1,0)+IF(AY64="d",1,0)+IF(AZ64="c",1,0)+IF(BB64="c",1,0)+IF(AJ64="a",1,0)+IF(BG64="c",1,0)+IF(BJ64="d",1,0)+IF(BK64="c",1,0)+IF(BM64="b",1,0)</f>
        <v>0</v>
      </c>
      <c r="BQ64" s="59"/>
      <c r="BR64" s="60" t="str">
        <f aca="false">IF(BO64&lt;1,"-",IF(BO64&lt;=16,1,IF(BO64&lt;=20,2,IF(BO64&lt;=26,3,"3+"))))</f>
        <v>-</v>
      </c>
      <c r="BS64" s="60" t="str">
        <f aca="false">IF(BP64&lt;1,"-",IF(BP64&lt;=9,1,IF(BP64&lt;=13,2,IF(BP64&lt;=22,3,"3+"))))</f>
        <v>-</v>
      </c>
      <c r="BT64" s="61"/>
      <c r="BU64" s="62" t="str">
        <f aca="false">IF(G64=1,"Exento/a",BR64)</f>
        <v>-</v>
      </c>
      <c r="BV64" s="62" t="str">
        <f aca="false">IF(G64=1,"Exento/a",BS64)</f>
        <v>-</v>
      </c>
      <c r="BW64" s="79"/>
      <c r="BZ64" s="79"/>
    </row>
    <row r="65" s="70" customFormat="true" ht="12" hidden="false" customHeight="true" outlineLevel="0" collapsed="false">
      <c r="B65" s="47" t="n">
        <v>54</v>
      </c>
      <c r="C65" s="71"/>
      <c r="D65" s="72"/>
      <c r="E65" s="72"/>
      <c r="F65" s="80"/>
      <c r="G65" s="72"/>
      <c r="H65" s="72"/>
      <c r="I65" s="72"/>
      <c r="J65" s="72"/>
      <c r="K65" s="73"/>
      <c r="L65" s="74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5"/>
      <c r="Z65" s="76"/>
      <c r="AA65" s="72"/>
      <c r="AB65" s="72"/>
      <c r="AC65" s="72"/>
      <c r="AD65" s="72"/>
      <c r="AE65" s="72"/>
      <c r="AF65" s="72"/>
      <c r="AG65" s="72"/>
      <c r="AH65" s="72"/>
      <c r="AI65" s="72"/>
      <c r="AJ65" s="72"/>
      <c r="AK65" s="72"/>
      <c r="AL65" s="75"/>
      <c r="AM65" s="77"/>
      <c r="AN65" s="74"/>
      <c r="AO65" s="72"/>
      <c r="AP65" s="72"/>
      <c r="AQ65" s="72"/>
      <c r="AR65" s="72"/>
      <c r="AS65" s="72"/>
      <c r="AT65" s="72"/>
      <c r="AU65" s="72"/>
      <c r="AV65" s="75"/>
      <c r="AW65" s="74"/>
      <c r="AX65" s="72"/>
      <c r="AY65" s="72"/>
      <c r="AZ65" s="72"/>
      <c r="BA65" s="72"/>
      <c r="BB65" s="72"/>
      <c r="BC65" s="78"/>
      <c r="BD65" s="74"/>
      <c r="BE65" s="72"/>
      <c r="BF65" s="72"/>
      <c r="BG65" s="72"/>
      <c r="BH65" s="75"/>
      <c r="BI65" s="76"/>
      <c r="BJ65" s="72"/>
      <c r="BK65" s="72"/>
      <c r="BL65" s="72"/>
      <c r="BM65" s="75"/>
      <c r="BO65" s="58" t="n">
        <f aca="false">SUM(L65:AL65)+IF(M65="a",1,0)+IF(N65="c",1,0)+IF(O65="d",1,0)+IF(R65="c",1,0)+IF(T65="d",1,0)+IF(W65="a",1,0)+IF(AC65="d",1,0)+IF(AD65="c",1,0)+IF(AE65="b",1,0)+IF(AF65="d",1,0)+IF(AI65="a",1,0)</f>
        <v>0</v>
      </c>
      <c r="BP65" s="58" t="n">
        <f aca="false">SUM(AN65:BM65)+IF(AN65="d",1,0)+IF(AO65="c",1,0)+IF(AP65="b",1,0)+IF(AQ65="c",1,0)+IF(AR65="c",1,0)+IF(AW65="b",1,0)+IF(AX65="d",1,0)+IF(AY65="d",1,0)+IF(AZ65="c",1,0)+IF(BB65="c",1,0)+IF(AJ65="a",1,0)+IF(BG65="c",1,0)+IF(BJ65="d",1,0)+IF(BK65="c",1,0)+IF(BM65="b",1,0)</f>
        <v>0</v>
      </c>
      <c r="BQ65" s="59"/>
      <c r="BR65" s="60" t="str">
        <f aca="false">IF(BO65&lt;1,"-",IF(BO65&lt;=16,1,IF(BO65&lt;=20,2,IF(BO65&lt;=26,3,"3+"))))</f>
        <v>-</v>
      </c>
      <c r="BS65" s="60" t="str">
        <f aca="false">IF(BP65&lt;1,"-",IF(BP65&lt;=9,1,IF(BP65&lt;=13,2,IF(BP65&lt;=22,3,"3+"))))</f>
        <v>-</v>
      </c>
      <c r="BT65" s="61"/>
      <c r="BU65" s="62" t="str">
        <f aca="false">IF(G65=1,"Exento/a",BR65)</f>
        <v>-</v>
      </c>
      <c r="BV65" s="62" t="str">
        <f aca="false">IF(G65=1,"Exento/a",BS65)</f>
        <v>-</v>
      </c>
      <c r="BW65" s="79"/>
      <c r="BZ65" s="79"/>
    </row>
    <row r="66" s="70" customFormat="true" ht="12" hidden="false" customHeight="true" outlineLevel="0" collapsed="false">
      <c r="B66" s="47" t="n">
        <v>55</v>
      </c>
      <c r="C66" s="71"/>
      <c r="D66" s="72"/>
      <c r="E66" s="72"/>
      <c r="F66" s="80"/>
      <c r="G66" s="72"/>
      <c r="H66" s="72"/>
      <c r="I66" s="72"/>
      <c r="J66" s="72"/>
      <c r="K66" s="73"/>
      <c r="L66" s="74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5"/>
      <c r="Z66" s="76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5"/>
      <c r="AM66" s="77"/>
      <c r="AN66" s="74"/>
      <c r="AO66" s="72"/>
      <c r="AP66" s="72"/>
      <c r="AQ66" s="72"/>
      <c r="AR66" s="72"/>
      <c r="AS66" s="72"/>
      <c r="AT66" s="72"/>
      <c r="AU66" s="72"/>
      <c r="AV66" s="75"/>
      <c r="AW66" s="74"/>
      <c r="AX66" s="72"/>
      <c r="AY66" s="72"/>
      <c r="AZ66" s="72"/>
      <c r="BA66" s="72"/>
      <c r="BB66" s="72"/>
      <c r="BC66" s="78"/>
      <c r="BD66" s="74"/>
      <c r="BE66" s="72"/>
      <c r="BF66" s="72"/>
      <c r="BG66" s="72"/>
      <c r="BH66" s="75"/>
      <c r="BI66" s="76"/>
      <c r="BJ66" s="72"/>
      <c r="BK66" s="72"/>
      <c r="BL66" s="72"/>
      <c r="BM66" s="75"/>
      <c r="BO66" s="58" t="n">
        <f aca="false">SUM(L66:AL66)+IF(M66="a",1,0)+IF(N66="c",1,0)+IF(O66="d",1,0)+IF(R66="c",1,0)+IF(T66="d",1,0)+IF(W66="a",1,0)+IF(AC66="d",1,0)+IF(AD66="c",1,0)+IF(AE66="b",1,0)+IF(AF66="d",1,0)+IF(AI66="a",1,0)</f>
        <v>0</v>
      </c>
      <c r="BP66" s="58" t="n">
        <f aca="false">SUM(AN66:BM66)+IF(AN66="d",1,0)+IF(AO66="c",1,0)+IF(AP66="b",1,0)+IF(AQ66="c",1,0)+IF(AR66="c",1,0)+IF(AW66="b",1,0)+IF(AX66="d",1,0)+IF(AY66="d",1,0)+IF(AZ66="c",1,0)+IF(BB66="c",1,0)+IF(AJ66="a",1,0)+IF(BG66="c",1,0)+IF(BJ66="d",1,0)+IF(BK66="c",1,0)+IF(BM66="b",1,0)</f>
        <v>0</v>
      </c>
      <c r="BQ66" s="59"/>
      <c r="BR66" s="60" t="str">
        <f aca="false">IF(BO66&lt;1,"-",IF(BO66&lt;=16,1,IF(BO66&lt;=20,2,IF(BO66&lt;=26,3,"3+"))))</f>
        <v>-</v>
      </c>
      <c r="BS66" s="60" t="str">
        <f aca="false">IF(BP66&lt;1,"-",IF(BP66&lt;=9,1,IF(BP66&lt;=13,2,IF(BP66&lt;=22,3,"3+"))))</f>
        <v>-</v>
      </c>
      <c r="BT66" s="61"/>
      <c r="BU66" s="62" t="str">
        <f aca="false">IF(G66=1,"Exento/a",BR66)</f>
        <v>-</v>
      </c>
      <c r="BV66" s="62" t="str">
        <f aca="false">IF(G66=1,"Exento/a",BS66)</f>
        <v>-</v>
      </c>
      <c r="BW66" s="79"/>
      <c r="BZ66" s="79"/>
    </row>
    <row r="67" s="70" customFormat="true" ht="12" hidden="false" customHeight="true" outlineLevel="0" collapsed="false">
      <c r="B67" s="47" t="n">
        <v>56</v>
      </c>
      <c r="C67" s="71"/>
      <c r="D67" s="72"/>
      <c r="E67" s="72"/>
      <c r="F67" s="80"/>
      <c r="G67" s="72"/>
      <c r="H67" s="72"/>
      <c r="I67" s="72"/>
      <c r="J67" s="72"/>
      <c r="K67" s="73"/>
      <c r="L67" s="74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5"/>
      <c r="Z67" s="76"/>
      <c r="AA67" s="72"/>
      <c r="AB67" s="72"/>
      <c r="AC67" s="72"/>
      <c r="AD67" s="72"/>
      <c r="AE67" s="72"/>
      <c r="AF67" s="72"/>
      <c r="AG67" s="72"/>
      <c r="AH67" s="72"/>
      <c r="AI67" s="72"/>
      <c r="AJ67" s="72"/>
      <c r="AK67" s="72"/>
      <c r="AL67" s="75"/>
      <c r="AM67" s="77"/>
      <c r="AN67" s="74"/>
      <c r="AO67" s="72"/>
      <c r="AP67" s="72"/>
      <c r="AQ67" s="72"/>
      <c r="AR67" s="72"/>
      <c r="AS67" s="72"/>
      <c r="AT67" s="72"/>
      <c r="AU67" s="72"/>
      <c r="AV67" s="75"/>
      <c r="AW67" s="74"/>
      <c r="AX67" s="72"/>
      <c r="AY67" s="72"/>
      <c r="AZ67" s="72"/>
      <c r="BA67" s="72"/>
      <c r="BB67" s="72"/>
      <c r="BC67" s="78"/>
      <c r="BD67" s="74"/>
      <c r="BE67" s="72"/>
      <c r="BF67" s="72"/>
      <c r="BG67" s="72"/>
      <c r="BH67" s="75"/>
      <c r="BI67" s="76"/>
      <c r="BJ67" s="72"/>
      <c r="BK67" s="72"/>
      <c r="BL67" s="72"/>
      <c r="BM67" s="75"/>
      <c r="BO67" s="58" t="n">
        <f aca="false">SUM(L67:AL67)+IF(M67="a",1,0)+IF(N67="c",1,0)+IF(O67="d",1,0)+IF(R67="c",1,0)+IF(T67="d",1,0)+IF(W67="a",1,0)+IF(AC67="d",1,0)+IF(AD67="c",1,0)+IF(AE67="b",1,0)+IF(AF67="d",1,0)+IF(AI67="a",1,0)</f>
        <v>0</v>
      </c>
      <c r="BP67" s="58" t="n">
        <f aca="false">SUM(AN67:BM67)+IF(AN67="d",1,0)+IF(AO67="c",1,0)+IF(AP67="b",1,0)+IF(AQ67="c",1,0)+IF(AR67="c",1,0)+IF(AW67="b",1,0)+IF(AX67="d",1,0)+IF(AY67="d",1,0)+IF(AZ67="c",1,0)+IF(BB67="c",1,0)+IF(AJ67="a",1,0)+IF(BG67="c",1,0)+IF(BJ67="d",1,0)+IF(BK67="c",1,0)+IF(BM67="b",1,0)</f>
        <v>0</v>
      </c>
      <c r="BQ67" s="59"/>
      <c r="BR67" s="60" t="str">
        <f aca="false">IF(BO67&lt;1,"-",IF(BO67&lt;=16,1,IF(BO67&lt;=20,2,IF(BO67&lt;=26,3,"3+"))))</f>
        <v>-</v>
      </c>
      <c r="BS67" s="60" t="str">
        <f aca="false">IF(BP67&lt;1,"-",IF(BP67&lt;=9,1,IF(BP67&lt;=13,2,IF(BP67&lt;=22,3,"3+"))))</f>
        <v>-</v>
      </c>
      <c r="BT67" s="61"/>
      <c r="BU67" s="62" t="str">
        <f aca="false">IF(G67=1,"Exento/a",BR67)</f>
        <v>-</v>
      </c>
      <c r="BV67" s="62" t="str">
        <f aca="false">IF(G67=1,"Exento/a",BS67)</f>
        <v>-</v>
      </c>
      <c r="BW67" s="79"/>
      <c r="BZ67" s="79"/>
    </row>
    <row r="68" s="70" customFormat="true" ht="12" hidden="false" customHeight="true" outlineLevel="0" collapsed="false">
      <c r="B68" s="47" t="n">
        <v>57</v>
      </c>
      <c r="C68" s="71"/>
      <c r="D68" s="72"/>
      <c r="E68" s="72"/>
      <c r="F68" s="80"/>
      <c r="G68" s="72"/>
      <c r="H68" s="72"/>
      <c r="I68" s="72"/>
      <c r="J68" s="72"/>
      <c r="K68" s="73"/>
      <c r="L68" s="74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5"/>
      <c r="Z68" s="76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5"/>
      <c r="AM68" s="77"/>
      <c r="AN68" s="74"/>
      <c r="AO68" s="72"/>
      <c r="AP68" s="72"/>
      <c r="AQ68" s="72"/>
      <c r="AR68" s="72"/>
      <c r="AS68" s="72"/>
      <c r="AT68" s="72"/>
      <c r="AU68" s="72"/>
      <c r="AV68" s="75"/>
      <c r="AW68" s="74"/>
      <c r="AX68" s="72"/>
      <c r="AY68" s="72"/>
      <c r="AZ68" s="72"/>
      <c r="BA68" s="72"/>
      <c r="BB68" s="72"/>
      <c r="BC68" s="78"/>
      <c r="BD68" s="74"/>
      <c r="BE68" s="72"/>
      <c r="BF68" s="72"/>
      <c r="BG68" s="72"/>
      <c r="BH68" s="75"/>
      <c r="BI68" s="76"/>
      <c r="BJ68" s="72"/>
      <c r="BK68" s="72"/>
      <c r="BL68" s="72"/>
      <c r="BM68" s="75"/>
      <c r="BO68" s="58" t="n">
        <f aca="false">SUM(L68:AL68)+IF(M68="a",1,0)+IF(N68="c",1,0)+IF(O68="d",1,0)+IF(R68="c",1,0)+IF(T68="d",1,0)+IF(W68="a",1,0)+IF(AC68="d",1,0)+IF(AD68="c",1,0)+IF(AE68="b",1,0)+IF(AF68="d",1,0)+IF(AI68="a",1,0)</f>
        <v>0</v>
      </c>
      <c r="BP68" s="58" t="n">
        <f aca="false">SUM(AN68:BM68)+IF(AN68="d",1,0)+IF(AO68="c",1,0)+IF(AP68="b",1,0)+IF(AQ68="c",1,0)+IF(AR68="c",1,0)+IF(AW68="b",1,0)+IF(AX68="d",1,0)+IF(AY68="d",1,0)+IF(AZ68="c",1,0)+IF(BB68="c",1,0)+IF(AJ68="a",1,0)+IF(BG68="c",1,0)+IF(BJ68="d",1,0)+IF(BK68="c",1,0)+IF(BM68="b",1,0)</f>
        <v>0</v>
      </c>
      <c r="BQ68" s="59"/>
      <c r="BR68" s="60" t="str">
        <f aca="false">IF(BO68&lt;1,"-",IF(BO68&lt;=16,1,IF(BO68&lt;=20,2,IF(BO68&lt;=26,3,"3+"))))</f>
        <v>-</v>
      </c>
      <c r="BS68" s="60" t="str">
        <f aca="false">IF(BP68&lt;1,"-",IF(BP68&lt;=9,1,IF(BP68&lt;=13,2,IF(BP68&lt;=22,3,"3+"))))</f>
        <v>-</v>
      </c>
      <c r="BT68" s="61"/>
      <c r="BU68" s="62" t="str">
        <f aca="false">IF(G68=1,"Exento/a",BR68)</f>
        <v>-</v>
      </c>
      <c r="BV68" s="62" t="str">
        <f aca="false">IF(G68=1,"Exento/a",BS68)</f>
        <v>-</v>
      </c>
      <c r="BW68" s="79"/>
      <c r="BZ68" s="79"/>
    </row>
    <row r="69" s="70" customFormat="true" ht="12" hidden="false" customHeight="true" outlineLevel="0" collapsed="false">
      <c r="B69" s="47" t="n">
        <v>58</v>
      </c>
      <c r="C69" s="71"/>
      <c r="D69" s="72"/>
      <c r="E69" s="72"/>
      <c r="F69" s="80"/>
      <c r="G69" s="72"/>
      <c r="H69" s="72"/>
      <c r="I69" s="72"/>
      <c r="J69" s="72"/>
      <c r="K69" s="73"/>
      <c r="L69" s="74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5"/>
      <c r="Z69" s="76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5"/>
      <c r="AM69" s="77"/>
      <c r="AN69" s="74"/>
      <c r="AO69" s="72"/>
      <c r="AP69" s="72"/>
      <c r="AQ69" s="72"/>
      <c r="AR69" s="72"/>
      <c r="AS69" s="72"/>
      <c r="AT69" s="72"/>
      <c r="AU69" s="72"/>
      <c r="AV69" s="75"/>
      <c r="AW69" s="74"/>
      <c r="AX69" s="72"/>
      <c r="AY69" s="72"/>
      <c r="AZ69" s="72"/>
      <c r="BA69" s="72"/>
      <c r="BB69" s="72"/>
      <c r="BC69" s="78"/>
      <c r="BD69" s="74"/>
      <c r="BE69" s="72"/>
      <c r="BF69" s="72"/>
      <c r="BG69" s="72"/>
      <c r="BH69" s="75"/>
      <c r="BI69" s="76"/>
      <c r="BJ69" s="72"/>
      <c r="BK69" s="72"/>
      <c r="BL69" s="72"/>
      <c r="BM69" s="75"/>
      <c r="BO69" s="58" t="n">
        <f aca="false">SUM(L69:AL69)+IF(M69="a",1,0)+IF(N69="c",1,0)+IF(O69="d",1,0)+IF(R69="c",1,0)+IF(T69="d",1,0)+IF(W69="a",1,0)+IF(AC69="d",1,0)+IF(AD69="c",1,0)+IF(AE69="b",1,0)+IF(AF69="d",1,0)+IF(AI69="a",1,0)</f>
        <v>0</v>
      </c>
      <c r="BP69" s="58" t="n">
        <f aca="false">SUM(AN69:BM69)+IF(AN69="d",1,0)+IF(AO69="c",1,0)+IF(AP69="b",1,0)+IF(AQ69="c",1,0)+IF(AR69="c",1,0)+IF(AW69="b",1,0)+IF(AX69="d",1,0)+IF(AY69="d",1,0)+IF(AZ69="c",1,0)+IF(BB69="c",1,0)+IF(AJ69="a",1,0)+IF(BG69="c",1,0)+IF(BJ69="d",1,0)+IF(BK69="c",1,0)+IF(BM69="b",1,0)</f>
        <v>0</v>
      </c>
      <c r="BQ69" s="59"/>
      <c r="BR69" s="60" t="str">
        <f aca="false">IF(BO69&lt;1,"-",IF(BO69&lt;=16,1,IF(BO69&lt;=20,2,IF(BO69&lt;=26,3,"3+"))))</f>
        <v>-</v>
      </c>
      <c r="BS69" s="60" t="str">
        <f aca="false">IF(BP69&lt;1,"-",IF(BP69&lt;=9,1,IF(BP69&lt;=13,2,IF(BP69&lt;=22,3,"3+"))))</f>
        <v>-</v>
      </c>
      <c r="BT69" s="61"/>
      <c r="BU69" s="62" t="str">
        <f aca="false">IF(G69=1,"Exento/a",BR69)</f>
        <v>-</v>
      </c>
      <c r="BV69" s="62" t="str">
        <f aca="false">IF(G69=1,"Exento/a",BS69)</f>
        <v>-</v>
      </c>
      <c r="BW69" s="79"/>
      <c r="BZ69" s="79"/>
    </row>
    <row r="70" s="70" customFormat="true" ht="12" hidden="false" customHeight="true" outlineLevel="0" collapsed="false">
      <c r="B70" s="47" t="n">
        <v>59</v>
      </c>
      <c r="C70" s="71"/>
      <c r="D70" s="72"/>
      <c r="E70" s="72"/>
      <c r="F70" s="80"/>
      <c r="G70" s="72"/>
      <c r="H70" s="72"/>
      <c r="I70" s="72"/>
      <c r="J70" s="72"/>
      <c r="K70" s="73"/>
      <c r="L70" s="74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5"/>
      <c r="Z70" s="76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5"/>
      <c r="AM70" s="77"/>
      <c r="AN70" s="74"/>
      <c r="AO70" s="72"/>
      <c r="AP70" s="72"/>
      <c r="AQ70" s="72"/>
      <c r="AR70" s="72"/>
      <c r="AS70" s="72"/>
      <c r="AT70" s="72"/>
      <c r="AU70" s="72"/>
      <c r="AV70" s="75"/>
      <c r="AW70" s="74"/>
      <c r="AX70" s="72"/>
      <c r="AY70" s="72"/>
      <c r="AZ70" s="72"/>
      <c r="BA70" s="72"/>
      <c r="BB70" s="72"/>
      <c r="BC70" s="78"/>
      <c r="BD70" s="74"/>
      <c r="BE70" s="72"/>
      <c r="BF70" s="72"/>
      <c r="BG70" s="72"/>
      <c r="BH70" s="75"/>
      <c r="BI70" s="76"/>
      <c r="BJ70" s="72"/>
      <c r="BK70" s="72"/>
      <c r="BL70" s="72"/>
      <c r="BM70" s="75"/>
      <c r="BO70" s="58" t="n">
        <f aca="false">SUM(L70:AL70)+IF(M70="a",1,0)+IF(N70="c",1,0)+IF(O70="d",1,0)+IF(R70="c",1,0)+IF(T70="d",1,0)+IF(W70="a",1,0)+IF(AC70="d",1,0)+IF(AD70="c",1,0)+IF(AE70="b",1,0)+IF(AF70="d",1,0)+IF(AI70="a",1,0)</f>
        <v>0</v>
      </c>
      <c r="BP70" s="58" t="n">
        <f aca="false">SUM(AN70:BM70)+IF(AN70="d",1,0)+IF(AO70="c",1,0)+IF(AP70="b",1,0)+IF(AQ70="c",1,0)+IF(AR70="c",1,0)+IF(AW70="b",1,0)+IF(AX70="d",1,0)+IF(AY70="d",1,0)+IF(AZ70="c",1,0)+IF(BB70="c",1,0)+IF(AJ70="a",1,0)+IF(BG70="c",1,0)+IF(BJ70="d",1,0)+IF(BK70="c",1,0)+IF(BM70="b",1,0)</f>
        <v>0</v>
      </c>
      <c r="BQ70" s="59"/>
      <c r="BR70" s="60" t="str">
        <f aca="false">IF(BO70&lt;1,"-",IF(BO70&lt;=16,1,IF(BO70&lt;=20,2,IF(BO70&lt;=26,3,"3+"))))</f>
        <v>-</v>
      </c>
      <c r="BS70" s="60" t="str">
        <f aca="false">IF(BP70&lt;1,"-",IF(BP70&lt;=9,1,IF(BP70&lt;=13,2,IF(BP70&lt;=22,3,"3+"))))</f>
        <v>-</v>
      </c>
      <c r="BT70" s="61"/>
      <c r="BU70" s="62" t="str">
        <f aca="false">IF(G70=1,"Exento/a",BR70)</f>
        <v>-</v>
      </c>
      <c r="BV70" s="62" t="str">
        <f aca="false">IF(G70=1,"Exento/a",BS70)</f>
        <v>-</v>
      </c>
      <c r="BW70" s="79"/>
      <c r="BZ70" s="79"/>
    </row>
    <row r="71" s="70" customFormat="true" ht="12" hidden="false" customHeight="true" outlineLevel="0" collapsed="false">
      <c r="B71" s="47" t="n">
        <v>60</v>
      </c>
      <c r="C71" s="71"/>
      <c r="D71" s="72"/>
      <c r="E71" s="72"/>
      <c r="F71" s="80"/>
      <c r="G71" s="72"/>
      <c r="H71" s="72"/>
      <c r="I71" s="72"/>
      <c r="J71" s="72"/>
      <c r="K71" s="73"/>
      <c r="L71" s="74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5"/>
      <c r="Z71" s="76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5"/>
      <c r="AM71" s="77"/>
      <c r="AN71" s="74"/>
      <c r="AO71" s="72"/>
      <c r="AP71" s="72"/>
      <c r="AQ71" s="72"/>
      <c r="AR71" s="72"/>
      <c r="AS71" s="72"/>
      <c r="AT71" s="72"/>
      <c r="AU71" s="72"/>
      <c r="AV71" s="75"/>
      <c r="AW71" s="74"/>
      <c r="AX71" s="72"/>
      <c r="AY71" s="72"/>
      <c r="AZ71" s="72"/>
      <c r="BA71" s="72"/>
      <c r="BB71" s="72"/>
      <c r="BC71" s="78"/>
      <c r="BD71" s="74"/>
      <c r="BE71" s="72"/>
      <c r="BF71" s="72"/>
      <c r="BG71" s="72"/>
      <c r="BH71" s="75"/>
      <c r="BI71" s="76"/>
      <c r="BJ71" s="72"/>
      <c r="BK71" s="72"/>
      <c r="BL71" s="72"/>
      <c r="BM71" s="75"/>
      <c r="BO71" s="58" t="n">
        <f aca="false">SUM(L71:AL71)+IF(M71="a",1,0)+IF(N71="c",1,0)+IF(O71="d",1,0)+IF(R71="c",1,0)+IF(T71="d",1,0)+IF(W71="a",1,0)+IF(AC71="d",1,0)+IF(AD71="c",1,0)+IF(AE71="b",1,0)+IF(AF71="d",1,0)+IF(AI71="a",1,0)</f>
        <v>0</v>
      </c>
      <c r="BP71" s="58" t="n">
        <f aca="false">SUM(AN71:BM71)+IF(AN71="d",1,0)+IF(AO71="c",1,0)+IF(AP71="b",1,0)+IF(AQ71="c",1,0)+IF(AR71="c",1,0)+IF(AW71="b",1,0)+IF(AX71="d",1,0)+IF(AY71="d",1,0)+IF(AZ71="c",1,0)+IF(BB71="c",1,0)+IF(AJ71="a",1,0)+IF(BG71="c",1,0)+IF(BJ71="d",1,0)+IF(BK71="c",1,0)+IF(BM71="b",1,0)</f>
        <v>0</v>
      </c>
      <c r="BQ71" s="59"/>
      <c r="BR71" s="60" t="str">
        <f aca="false">IF(BO71&lt;1,"-",IF(BO71&lt;=16,1,IF(BO71&lt;=20,2,IF(BO71&lt;=26,3,"3+"))))</f>
        <v>-</v>
      </c>
      <c r="BS71" s="60" t="str">
        <f aca="false">IF(BP71&lt;1,"-",IF(BP71&lt;=9,1,IF(BP71&lt;=13,2,IF(BP71&lt;=22,3,"3+"))))</f>
        <v>-</v>
      </c>
      <c r="BT71" s="61"/>
      <c r="BU71" s="62" t="str">
        <f aca="false">IF(G71=1,"Exento/a",BR71)</f>
        <v>-</v>
      </c>
      <c r="BV71" s="62" t="str">
        <f aca="false">IF(G71=1,"Exento/a",BS71)</f>
        <v>-</v>
      </c>
      <c r="BW71" s="79"/>
      <c r="BZ71" s="79"/>
    </row>
    <row r="72" s="70" customFormat="true" ht="12" hidden="false" customHeight="true" outlineLevel="0" collapsed="false">
      <c r="B72" s="47" t="n">
        <v>61</v>
      </c>
      <c r="C72" s="71"/>
      <c r="D72" s="72"/>
      <c r="E72" s="72"/>
      <c r="F72" s="80"/>
      <c r="G72" s="72"/>
      <c r="H72" s="72"/>
      <c r="I72" s="72"/>
      <c r="J72" s="72"/>
      <c r="K72" s="73"/>
      <c r="L72" s="74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5"/>
      <c r="Z72" s="76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5"/>
      <c r="AM72" s="77"/>
      <c r="AN72" s="74"/>
      <c r="AO72" s="72"/>
      <c r="AP72" s="72"/>
      <c r="AQ72" s="72"/>
      <c r="AR72" s="72"/>
      <c r="AS72" s="72"/>
      <c r="AT72" s="72"/>
      <c r="AU72" s="72"/>
      <c r="AV72" s="75"/>
      <c r="AW72" s="74"/>
      <c r="AX72" s="72"/>
      <c r="AY72" s="72"/>
      <c r="AZ72" s="72"/>
      <c r="BA72" s="72"/>
      <c r="BB72" s="72"/>
      <c r="BC72" s="78"/>
      <c r="BD72" s="74"/>
      <c r="BE72" s="72"/>
      <c r="BF72" s="72"/>
      <c r="BG72" s="72"/>
      <c r="BH72" s="75"/>
      <c r="BI72" s="76"/>
      <c r="BJ72" s="72"/>
      <c r="BK72" s="72"/>
      <c r="BL72" s="72"/>
      <c r="BM72" s="75"/>
      <c r="BO72" s="58" t="n">
        <f aca="false">SUM(L72:AL72)+IF(M72="a",1,0)+IF(N72="c",1,0)+IF(O72="d",1,0)+IF(R72="c",1,0)+IF(T72="d",1,0)+IF(W72="a",1,0)+IF(AC72="d",1,0)+IF(AD72="c",1,0)+IF(AE72="b",1,0)+IF(AF72="d",1,0)+IF(AI72="a",1,0)</f>
        <v>0</v>
      </c>
      <c r="BP72" s="58" t="n">
        <f aca="false">SUM(AN72:BM72)+IF(AN72="d",1,0)+IF(AO72="c",1,0)+IF(AP72="b",1,0)+IF(AQ72="c",1,0)+IF(AR72="c",1,0)+IF(AW72="b",1,0)+IF(AX72="d",1,0)+IF(AY72="d",1,0)+IF(AZ72="c",1,0)+IF(BB72="c",1,0)+IF(AJ72="a",1,0)+IF(BG72="c",1,0)+IF(BJ72="d",1,0)+IF(BK72="c",1,0)+IF(BM72="b",1,0)</f>
        <v>0</v>
      </c>
      <c r="BQ72" s="59"/>
      <c r="BR72" s="60" t="str">
        <f aca="false">IF(BO72&lt;1,"-",IF(BO72&lt;=16,1,IF(BO72&lt;=20,2,IF(BO72&lt;=26,3,"3+"))))</f>
        <v>-</v>
      </c>
      <c r="BS72" s="60" t="str">
        <f aca="false">IF(BP72&lt;1,"-",IF(BP72&lt;=9,1,IF(BP72&lt;=13,2,IF(BP72&lt;=22,3,"3+"))))</f>
        <v>-</v>
      </c>
      <c r="BT72" s="61"/>
      <c r="BU72" s="62" t="str">
        <f aca="false">IF(G72=1,"Exento/a",BR72)</f>
        <v>-</v>
      </c>
      <c r="BV72" s="62" t="str">
        <f aca="false">IF(G72=1,"Exento/a",BS72)</f>
        <v>-</v>
      </c>
      <c r="BW72" s="79"/>
      <c r="BZ72" s="79"/>
    </row>
    <row r="73" s="70" customFormat="true" ht="12" hidden="false" customHeight="true" outlineLevel="0" collapsed="false">
      <c r="B73" s="47" t="n">
        <v>62</v>
      </c>
      <c r="C73" s="71"/>
      <c r="D73" s="72"/>
      <c r="E73" s="72"/>
      <c r="F73" s="80"/>
      <c r="G73" s="72"/>
      <c r="H73" s="72"/>
      <c r="I73" s="72"/>
      <c r="J73" s="72"/>
      <c r="K73" s="73"/>
      <c r="L73" s="74"/>
      <c r="M73" s="72"/>
      <c r="N73" s="72"/>
      <c r="O73" s="72"/>
      <c r="P73" s="72"/>
      <c r="Q73" s="72"/>
      <c r="R73" s="72"/>
      <c r="S73" s="72"/>
      <c r="T73" s="72"/>
      <c r="U73" s="72"/>
      <c r="V73" s="72"/>
      <c r="W73" s="72"/>
      <c r="X73" s="72"/>
      <c r="Y73" s="75"/>
      <c r="Z73" s="76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5"/>
      <c r="AM73" s="77"/>
      <c r="AN73" s="74"/>
      <c r="AO73" s="72"/>
      <c r="AP73" s="72"/>
      <c r="AQ73" s="72"/>
      <c r="AR73" s="72"/>
      <c r="AS73" s="72"/>
      <c r="AT73" s="72"/>
      <c r="AU73" s="72"/>
      <c r="AV73" s="75"/>
      <c r="AW73" s="74"/>
      <c r="AX73" s="72"/>
      <c r="AY73" s="72"/>
      <c r="AZ73" s="72"/>
      <c r="BA73" s="72"/>
      <c r="BB73" s="72"/>
      <c r="BC73" s="78"/>
      <c r="BD73" s="74"/>
      <c r="BE73" s="72"/>
      <c r="BF73" s="72"/>
      <c r="BG73" s="72"/>
      <c r="BH73" s="75"/>
      <c r="BI73" s="76"/>
      <c r="BJ73" s="72"/>
      <c r="BK73" s="72"/>
      <c r="BL73" s="72"/>
      <c r="BM73" s="75"/>
      <c r="BO73" s="58" t="n">
        <f aca="false">SUM(L73:AL73)+IF(M73="a",1,0)+IF(N73="c",1,0)+IF(O73="d",1,0)+IF(R73="c",1,0)+IF(T73="d",1,0)+IF(W73="a",1,0)+IF(AC73="d",1,0)+IF(AD73="c",1,0)+IF(AE73="b",1,0)+IF(AF73="d",1,0)+IF(AI73="a",1,0)</f>
        <v>0</v>
      </c>
      <c r="BP73" s="58" t="n">
        <f aca="false">SUM(AN73:BM73)+IF(AN73="d",1,0)+IF(AO73="c",1,0)+IF(AP73="b",1,0)+IF(AQ73="c",1,0)+IF(AR73="c",1,0)+IF(AW73="b",1,0)+IF(AX73="d",1,0)+IF(AY73="d",1,0)+IF(AZ73="c",1,0)+IF(BB73="c",1,0)+IF(AJ73="a",1,0)+IF(BG73="c",1,0)+IF(BJ73="d",1,0)+IF(BK73="c",1,0)+IF(BM73="b",1,0)</f>
        <v>0</v>
      </c>
      <c r="BQ73" s="59"/>
      <c r="BR73" s="60" t="str">
        <f aca="false">IF(BO73&lt;1,"-",IF(BO73&lt;=16,1,IF(BO73&lt;=20,2,IF(BO73&lt;=26,3,"3+"))))</f>
        <v>-</v>
      </c>
      <c r="BS73" s="60" t="str">
        <f aca="false">IF(BP73&lt;1,"-",IF(BP73&lt;=9,1,IF(BP73&lt;=13,2,IF(BP73&lt;=22,3,"3+"))))</f>
        <v>-</v>
      </c>
      <c r="BT73" s="61"/>
      <c r="BU73" s="62" t="str">
        <f aca="false">IF(G73=1,"Exento/a",BR73)</f>
        <v>-</v>
      </c>
      <c r="BV73" s="62" t="str">
        <f aca="false">IF(G73=1,"Exento/a",BS73)</f>
        <v>-</v>
      </c>
      <c r="BW73" s="79"/>
      <c r="BZ73" s="79"/>
    </row>
    <row r="74" s="70" customFormat="true" ht="12" hidden="false" customHeight="true" outlineLevel="0" collapsed="false">
      <c r="B74" s="47" t="n">
        <v>63</v>
      </c>
      <c r="C74" s="71"/>
      <c r="D74" s="72"/>
      <c r="E74" s="72"/>
      <c r="F74" s="80"/>
      <c r="G74" s="72"/>
      <c r="H74" s="72"/>
      <c r="I74" s="72"/>
      <c r="J74" s="72"/>
      <c r="K74" s="73"/>
      <c r="L74" s="74"/>
      <c r="M74" s="72"/>
      <c r="N74" s="72"/>
      <c r="O74" s="72"/>
      <c r="P74" s="72"/>
      <c r="Q74" s="72"/>
      <c r="R74" s="72"/>
      <c r="S74" s="72"/>
      <c r="T74" s="72"/>
      <c r="U74" s="72"/>
      <c r="V74" s="72"/>
      <c r="W74" s="72"/>
      <c r="X74" s="72"/>
      <c r="Y74" s="75"/>
      <c r="Z74" s="76"/>
      <c r="AA74" s="72"/>
      <c r="AB74" s="72"/>
      <c r="AC74" s="72"/>
      <c r="AD74" s="72"/>
      <c r="AE74" s="72"/>
      <c r="AF74" s="72"/>
      <c r="AG74" s="72"/>
      <c r="AH74" s="72"/>
      <c r="AI74" s="72"/>
      <c r="AJ74" s="72"/>
      <c r="AK74" s="72"/>
      <c r="AL74" s="75"/>
      <c r="AM74" s="77"/>
      <c r="AN74" s="74"/>
      <c r="AO74" s="72"/>
      <c r="AP74" s="72"/>
      <c r="AQ74" s="72"/>
      <c r="AR74" s="72"/>
      <c r="AS74" s="72"/>
      <c r="AT74" s="72"/>
      <c r="AU74" s="72"/>
      <c r="AV74" s="75"/>
      <c r="AW74" s="74"/>
      <c r="AX74" s="72"/>
      <c r="AY74" s="72"/>
      <c r="AZ74" s="72"/>
      <c r="BA74" s="72"/>
      <c r="BB74" s="72"/>
      <c r="BC74" s="78"/>
      <c r="BD74" s="74"/>
      <c r="BE74" s="72"/>
      <c r="BF74" s="72"/>
      <c r="BG74" s="72"/>
      <c r="BH74" s="75"/>
      <c r="BI74" s="76"/>
      <c r="BJ74" s="72"/>
      <c r="BK74" s="72"/>
      <c r="BL74" s="72"/>
      <c r="BM74" s="75"/>
      <c r="BO74" s="58" t="n">
        <f aca="false">SUM(L74:AL74)+IF(M74="a",1,0)+IF(N74="c",1,0)+IF(O74="d",1,0)+IF(R74="c",1,0)+IF(T74="d",1,0)+IF(W74="a",1,0)+IF(AC74="d",1,0)+IF(AD74="c",1,0)+IF(AE74="b",1,0)+IF(AF74="d",1,0)+IF(AI74="a",1,0)</f>
        <v>0</v>
      </c>
      <c r="BP74" s="58" t="n">
        <f aca="false">SUM(AN74:BM74)+IF(AN74="d",1,0)+IF(AO74="c",1,0)+IF(AP74="b",1,0)+IF(AQ74="c",1,0)+IF(AR74="c",1,0)+IF(AW74="b",1,0)+IF(AX74="d",1,0)+IF(AY74="d",1,0)+IF(AZ74="c",1,0)+IF(BB74="c",1,0)+IF(AJ74="a",1,0)+IF(BG74="c",1,0)+IF(BJ74="d",1,0)+IF(BK74="c",1,0)+IF(BM74="b",1,0)</f>
        <v>0</v>
      </c>
      <c r="BQ74" s="59"/>
      <c r="BR74" s="60" t="str">
        <f aca="false">IF(BO74&lt;1,"-",IF(BO74&lt;=16,1,IF(BO74&lt;=20,2,IF(BO74&lt;=26,3,"3+"))))</f>
        <v>-</v>
      </c>
      <c r="BS74" s="60" t="str">
        <f aca="false">IF(BP74&lt;1,"-",IF(BP74&lt;=9,1,IF(BP74&lt;=13,2,IF(BP74&lt;=22,3,"3+"))))</f>
        <v>-</v>
      </c>
      <c r="BT74" s="61"/>
      <c r="BU74" s="62" t="str">
        <f aca="false">IF(G74=1,"Exento/a",BR74)</f>
        <v>-</v>
      </c>
      <c r="BV74" s="62" t="str">
        <f aca="false">IF(G74=1,"Exento/a",BS74)</f>
        <v>-</v>
      </c>
      <c r="BW74" s="79"/>
      <c r="BZ74" s="79"/>
    </row>
    <row r="75" s="70" customFormat="true" ht="12" hidden="false" customHeight="true" outlineLevel="0" collapsed="false">
      <c r="B75" s="47" t="n">
        <v>64</v>
      </c>
      <c r="C75" s="71"/>
      <c r="D75" s="72"/>
      <c r="E75" s="72"/>
      <c r="F75" s="80"/>
      <c r="G75" s="72"/>
      <c r="H75" s="72"/>
      <c r="I75" s="72"/>
      <c r="J75" s="72"/>
      <c r="K75" s="73"/>
      <c r="L75" s="74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5"/>
      <c r="Z75" s="76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5"/>
      <c r="AM75" s="77"/>
      <c r="AN75" s="74"/>
      <c r="AO75" s="72"/>
      <c r="AP75" s="72"/>
      <c r="AQ75" s="72"/>
      <c r="AR75" s="72"/>
      <c r="AS75" s="72"/>
      <c r="AT75" s="72"/>
      <c r="AU75" s="72"/>
      <c r="AV75" s="75"/>
      <c r="AW75" s="74"/>
      <c r="AX75" s="72"/>
      <c r="AY75" s="72"/>
      <c r="AZ75" s="72"/>
      <c r="BA75" s="72"/>
      <c r="BB75" s="72"/>
      <c r="BC75" s="78"/>
      <c r="BD75" s="74"/>
      <c r="BE75" s="72"/>
      <c r="BF75" s="72"/>
      <c r="BG75" s="72"/>
      <c r="BH75" s="75"/>
      <c r="BI75" s="76"/>
      <c r="BJ75" s="72"/>
      <c r="BK75" s="72"/>
      <c r="BL75" s="72"/>
      <c r="BM75" s="75"/>
      <c r="BO75" s="58" t="n">
        <f aca="false">SUM(L75:AL75)+IF(M75="a",1,0)+IF(N75="c",1,0)+IF(O75="d",1,0)+IF(R75="c",1,0)+IF(T75="d",1,0)+IF(W75="a",1,0)+IF(AC75="d",1,0)+IF(AD75="c",1,0)+IF(AE75="b",1,0)+IF(AF75="d",1,0)+IF(AI75="a",1,0)</f>
        <v>0</v>
      </c>
      <c r="BP75" s="58" t="n">
        <f aca="false">SUM(AN75:BM75)+IF(AN75="d",1,0)+IF(AO75="c",1,0)+IF(AP75="b",1,0)+IF(AQ75="c",1,0)+IF(AR75="c",1,0)+IF(AW75="b",1,0)+IF(AX75="d",1,0)+IF(AY75="d",1,0)+IF(AZ75="c",1,0)+IF(BB75="c",1,0)+IF(AJ75="a",1,0)+IF(BG75="c",1,0)+IF(BJ75="d",1,0)+IF(BK75="c",1,0)+IF(BM75="b",1,0)</f>
        <v>0</v>
      </c>
      <c r="BQ75" s="59"/>
      <c r="BR75" s="60" t="str">
        <f aca="false">IF(BO75&lt;1,"-",IF(BO75&lt;=16,1,IF(BO75&lt;=20,2,IF(BO75&lt;=26,3,"3+"))))</f>
        <v>-</v>
      </c>
      <c r="BS75" s="60" t="str">
        <f aca="false">IF(BP75&lt;1,"-",IF(BP75&lt;=9,1,IF(BP75&lt;=13,2,IF(BP75&lt;=22,3,"3+"))))</f>
        <v>-</v>
      </c>
      <c r="BT75" s="61"/>
      <c r="BU75" s="62" t="str">
        <f aca="false">IF(G75=1,"Exento/a",BR75)</f>
        <v>-</v>
      </c>
      <c r="BV75" s="62" t="str">
        <f aca="false">IF(G75=1,"Exento/a",BS75)</f>
        <v>-</v>
      </c>
      <c r="BW75" s="79"/>
      <c r="BZ75" s="79"/>
    </row>
    <row r="76" s="70" customFormat="true" ht="12" hidden="false" customHeight="true" outlineLevel="0" collapsed="false">
      <c r="B76" s="47" t="n">
        <v>65</v>
      </c>
      <c r="C76" s="71"/>
      <c r="D76" s="72"/>
      <c r="E76" s="72"/>
      <c r="F76" s="80"/>
      <c r="G76" s="72"/>
      <c r="H76" s="72"/>
      <c r="I76" s="72"/>
      <c r="J76" s="72"/>
      <c r="K76" s="73"/>
      <c r="L76" s="74"/>
      <c r="M76" s="72"/>
      <c r="N76" s="72"/>
      <c r="O76" s="72"/>
      <c r="P76" s="72"/>
      <c r="Q76" s="72"/>
      <c r="R76" s="72"/>
      <c r="S76" s="72"/>
      <c r="T76" s="72"/>
      <c r="U76" s="72"/>
      <c r="V76" s="72"/>
      <c r="W76" s="72"/>
      <c r="X76" s="72"/>
      <c r="Y76" s="75"/>
      <c r="Z76" s="76"/>
      <c r="AA76" s="72"/>
      <c r="AB76" s="72"/>
      <c r="AC76" s="72"/>
      <c r="AD76" s="72"/>
      <c r="AE76" s="72"/>
      <c r="AF76" s="72"/>
      <c r="AG76" s="72"/>
      <c r="AH76" s="72"/>
      <c r="AI76" s="72"/>
      <c r="AJ76" s="72"/>
      <c r="AK76" s="72"/>
      <c r="AL76" s="75"/>
      <c r="AM76" s="77"/>
      <c r="AN76" s="74"/>
      <c r="AO76" s="72"/>
      <c r="AP76" s="72"/>
      <c r="AQ76" s="72"/>
      <c r="AR76" s="72"/>
      <c r="AS76" s="72"/>
      <c r="AT76" s="72"/>
      <c r="AU76" s="72"/>
      <c r="AV76" s="75"/>
      <c r="AW76" s="74"/>
      <c r="AX76" s="72"/>
      <c r="AY76" s="72"/>
      <c r="AZ76" s="72"/>
      <c r="BA76" s="72"/>
      <c r="BB76" s="72"/>
      <c r="BC76" s="78"/>
      <c r="BD76" s="74"/>
      <c r="BE76" s="72"/>
      <c r="BF76" s="72"/>
      <c r="BG76" s="72"/>
      <c r="BH76" s="75"/>
      <c r="BI76" s="76"/>
      <c r="BJ76" s="72"/>
      <c r="BK76" s="72"/>
      <c r="BL76" s="72"/>
      <c r="BM76" s="75"/>
      <c r="BO76" s="58" t="n">
        <f aca="false">SUM(L76:AL76)+IF(M76="a",1,0)+IF(N76="c",1,0)+IF(O76="d",1,0)+IF(R76="c",1,0)+IF(T76="d",1,0)+IF(W76="a",1,0)+IF(AC76="d",1,0)+IF(AD76="c",1,0)+IF(AE76="b",1,0)+IF(AF76="d",1,0)+IF(AI76="a",1,0)</f>
        <v>0</v>
      </c>
      <c r="BP76" s="58" t="n">
        <f aca="false">SUM(AN76:BM76)+IF(AN76="d",1,0)+IF(AO76="c",1,0)+IF(AP76="b",1,0)+IF(AQ76="c",1,0)+IF(AR76="c",1,0)+IF(AW76="b",1,0)+IF(AX76="d",1,0)+IF(AY76="d",1,0)+IF(AZ76="c",1,0)+IF(BB76="c",1,0)+IF(AJ76="a",1,0)+IF(BG76="c",1,0)+IF(BJ76="d",1,0)+IF(BK76="c",1,0)+IF(BM76="b",1,0)</f>
        <v>0</v>
      </c>
      <c r="BQ76" s="59"/>
      <c r="BR76" s="60" t="str">
        <f aca="false">IF(BO76&lt;1,"-",IF(BO76&lt;=16,1,IF(BO76&lt;=20,2,IF(BO76&lt;=26,3,"3+"))))</f>
        <v>-</v>
      </c>
      <c r="BS76" s="60" t="str">
        <f aca="false">IF(BP76&lt;1,"-",IF(BP76&lt;=9,1,IF(BP76&lt;=13,2,IF(BP76&lt;=22,3,"3+"))))</f>
        <v>-</v>
      </c>
      <c r="BT76" s="61"/>
      <c r="BU76" s="62" t="str">
        <f aca="false">IF(G76=1,"Exento/a",BR76)</f>
        <v>-</v>
      </c>
      <c r="BV76" s="62" t="str">
        <f aca="false">IF(G76=1,"Exento/a",BS76)</f>
        <v>-</v>
      </c>
      <c r="BW76" s="79"/>
      <c r="BZ76" s="79"/>
    </row>
    <row r="77" s="70" customFormat="true" ht="12" hidden="false" customHeight="true" outlineLevel="0" collapsed="false">
      <c r="B77" s="47" t="n">
        <v>66</v>
      </c>
      <c r="C77" s="71"/>
      <c r="D77" s="72"/>
      <c r="E77" s="72"/>
      <c r="F77" s="80"/>
      <c r="G77" s="72"/>
      <c r="H77" s="72"/>
      <c r="I77" s="72"/>
      <c r="J77" s="72"/>
      <c r="K77" s="73"/>
      <c r="L77" s="74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5"/>
      <c r="Z77" s="76"/>
      <c r="AA77" s="72"/>
      <c r="AB77" s="72"/>
      <c r="AC77" s="72"/>
      <c r="AD77" s="72"/>
      <c r="AE77" s="72"/>
      <c r="AF77" s="72"/>
      <c r="AG77" s="72"/>
      <c r="AH77" s="72"/>
      <c r="AI77" s="72"/>
      <c r="AJ77" s="72"/>
      <c r="AK77" s="72"/>
      <c r="AL77" s="75"/>
      <c r="AM77" s="77"/>
      <c r="AN77" s="74"/>
      <c r="AO77" s="72"/>
      <c r="AP77" s="72"/>
      <c r="AQ77" s="72"/>
      <c r="AR77" s="72"/>
      <c r="AS77" s="72"/>
      <c r="AT77" s="72"/>
      <c r="AU77" s="72"/>
      <c r="AV77" s="75"/>
      <c r="AW77" s="74"/>
      <c r="AX77" s="72"/>
      <c r="AY77" s="72"/>
      <c r="AZ77" s="72"/>
      <c r="BA77" s="72"/>
      <c r="BB77" s="72"/>
      <c r="BC77" s="78"/>
      <c r="BD77" s="74"/>
      <c r="BE77" s="72"/>
      <c r="BF77" s="72"/>
      <c r="BG77" s="72"/>
      <c r="BH77" s="75"/>
      <c r="BI77" s="76"/>
      <c r="BJ77" s="72"/>
      <c r="BK77" s="72"/>
      <c r="BL77" s="72"/>
      <c r="BM77" s="75"/>
      <c r="BO77" s="58" t="n">
        <f aca="false">SUM(L77:AL77)+IF(M77="a",1,0)+IF(N77="c",1,0)+IF(O77="d",1,0)+IF(R77="c",1,0)+IF(T77="d",1,0)+IF(W77="a",1,0)+IF(AC77="d",1,0)+IF(AD77="c",1,0)+IF(AE77="b",1,0)+IF(AF77="d",1,0)+IF(AI77="a",1,0)</f>
        <v>0</v>
      </c>
      <c r="BP77" s="58" t="n">
        <f aca="false">SUM(AN77:BM77)+IF(AN77="d",1,0)+IF(AO77="c",1,0)+IF(AP77="b",1,0)+IF(AQ77="c",1,0)+IF(AR77="c",1,0)+IF(AW77="b",1,0)+IF(AX77="d",1,0)+IF(AY77="d",1,0)+IF(AZ77="c",1,0)+IF(BB77="c",1,0)+IF(AJ77="a",1,0)+IF(BG77="c",1,0)+IF(BJ77="d",1,0)+IF(BK77="c",1,0)+IF(BM77="b",1,0)</f>
        <v>0</v>
      </c>
      <c r="BQ77" s="59"/>
      <c r="BR77" s="60" t="str">
        <f aca="false">IF(BO77&lt;1,"-",IF(BO77&lt;=16,1,IF(BO77&lt;=20,2,IF(BO77&lt;=26,3,"3+"))))</f>
        <v>-</v>
      </c>
      <c r="BS77" s="60" t="str">
        <f aca="false">IF(BP77&lt;1,"-",IF(BP77&lt;=9,1,IF(BP77&lt;=13,2,IF(BP77&lt;=22,3,"3+"))))</f>
        <v>-</v>
      </c>
      <c r="BT77" s="61"/>
      <c r="BU77" s="62" t="str">
        <f aca="false">IF(G77=1,"Exento/a",BR77)</f>
        <v>-</v>
      </c>
      <c r="BV77" s="62" t="str">
        <f aca="false">IF(G77=1,"Exento/a",BS77)</f>
        <v>-</v>
      </c>
      <c r="BW77" s="79"/>
      <c r="BZ77" s="79"/>
    </row>
    <row r="78" s="70" customFormat="true" ht="12" hidden="false" customHeight="true" outlineLevel="0" collapsed="false">
      <c r="B78" s="47" t="n">
        <v>67</v>
      </c>
      <c r="C78" s="71"/>
      <c r="D78" s="72"/>
      <c r="E78" s="72"/>
      <c r="F78" s="80"/>
      <c r="G78" s="72"/>
      <c r="H78" s="72"/>
      <c r="I78" s="72"/>
      <c r="J78" s="72"/>
      <c r="K78" s="73"/>
      <c r="L78" s="74"/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5"/>
      <c r="Z78" s="76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5"/>
      <c r="AM78" s="77"/>
      <c r="AN78" s="74"/>
      <c r="AO78" s="72"/>
      <c r="AP78" s="72"/>
      <c r="AQ78" s="72"/>
      <c r="AR78" s="72"/>
      <c r="AS78" s="72"/>
      <c r="AT78" s="72"/>
      <c r="AU78" s="72"/>
      <c r="AV78" s="75"/>
      <c r="AW78" s="74"/>
      <c r="AX78" s="72"/>
      <c r="AY78" s="72"/>
      <c r="AZ78" s="72"/>
      <c r="BA78" s="72"/>
      <c r="BB78" s="72"/>
      <c r="BC78" s="78"/>
      <c r="BD78" s="74"/>
      <c r="BE78" s="72"/>
      <c r="BF78" s="72"/>
      <c r="BG78" s="72"/>
      <c r="BH78" s="75"/>
      <c r="BI78" s="76"/>
      <c r="BJ78" s="72"/>
      <c r="BK78" s="72"/>
      <c r="BL78" s="72"/>
      <c r="BM78" s="75"/>
      <c r="BO78" s="58" t="n">
        <f aca="false">SUM(L78:AL78)+IF(M78="a",1,0)+IF(N78="c",1,0)+IF(O78="d",1,0)+IF(R78="c",1,0)+IF(T78="d",1,0)+IF(W78="a",1,0)+IF(AC78="d",1,0)+IF(AD78="c",1,0)+IF(AE78="b",1,0)+IF(AF78="d",1,0)+IF(AI78="a",1,0)</f>
        <v>0</v>
      </c>
      <c r="BP78" s="58" t="n">
        <f aca="false">SUM(AN78:BM78)+IF(AN78="d",1,0)+IF(AO78="c",1,0)+IF(AP78="b",1,0)+IF(AQ78="c",1,0)+IF(AR78="c",1,0)+IF(AW78="b",1,0)+IF(AX78="d",1,0)+IF(AY78="d",1,0)+IF(AZ78="c",1,0)+IF(BB78="c",1,0)+IF(AJ78="a",1,0)+IF(BG78="c",1,0)+IF(BJ78="d",1,0)+IF(BK78="c",1,0)+IF(BM78="b",1,0)</f>
        <v>0</v>
      </c>
      <c r="BQ78" s="59"/>
      <c r="BR78" s="60" t="str">
        <f aca="false">IF(BO78&lt;1,"-",IF(BO78&lt;=16,1,IF(BO78&lt;=20,2,IF(BO78&lt;=26,3,"3+"))))</f>
        <v>-</v>
      </c>
      <c r="BS78" s="60" t="str">
        <f aca="false">IF(BP78&lt;1,"-",IF(BP78&lt;=9,1,IF(BP78&lt;=13,2,IF(BP78&lt;=22,3,"3+"))))</f>
        <v>-</v>
      </c>
      <c r="BT78" s="61"/>
      <c r="BU78" s="62" t="str">
        <f aca="false">IF(G78=1,"Exento/a",BR78)</f>
        <v>-</v>
      </c>
      <c r="BV78" s="62" t="str">
        <f aca="false">IF(G78=1,"Exento/a",BS78)</f>
        <v>-</v>
      </c>
      <c r="BW78" s="79"/>
      <c r="BZ78" s="79"/>
    </row>
    <row r="79" s="70" customFormat="true" ht="12" hidden="false" customHeight="true" outlineLevel="0" collapsed="false">
      <c r="B79" s="47" t="n">
        <v>68</v>
      </c>
      <c r="C79" s="71"/>
      <c r="D79" s="72"/>
      <c r="E79" s="72"/>
      <c r="F79" s="80"/>
      <c r="G79" s="72"/>
      <c r="H79" s="72"/>
      <c r="I79" s="72"/>
      <c r="J79" s="72"/>
      <c r="K79" s="73"/>
      <c r="L79" s="74"/>
      <c r="M79" s="72"/>
      <c r="N79" s="72"/>
      <c r="O79" s="72"/>
      <c r="P79" s="72"/>
      <c r="Q79" s="72"/>
      <c r="R79" s="72"/>
      <c r="S79" s="72"/>
      <c r="T79" s="72"/>
      <c r="U79" s="72"/>
      <c r="V79" s="72"/>
      <c r="W79" s="72"/>
      <c r="X79" s="72"/>
      <c r="Y79" s="75"/>
      <c r="Z79" s="76"/>
      <c r="AA79" s="72"/>
      <c r="AB79" s="72"/>
      <c r="AC79" s="72"/>
      <c r="AD79" s="72"/>
      <c r="AE79" s="72"/>
      <c r="AF79" s="72"/>
      <c r="AG79" s="72"/>
      <c r="AH79" s="72"/>
      <c r="AI79" s="72"/>
      <c r="AJ79" s="72"/>
      <c r="AK79" s="72"/>
      <c r="AL79" s="75"/>
      <c r="AM79" s="77"/>
      <c r="AN79" s="74"/>
      <c r="AO79" s="72"/>
      <c r="AP79" s="72"/>
      <c r="AQ79" s="72"/>
      <c r="AR79" s="72"/>
      <c r="AS79" s="72"/>
      <c r="AT79" s="72"/>
      <c r="AU79" s="72"/>
      <c r="AV79" s="75"/>
      <c r="AW79" s="74"/>
      <c r="AX79" s="72"/>
      <c r="AY79" s="72"/>
      <c r="AZ79" s="72"/>
      <c r="BA79" s="72"/>
      <c r="BB79" s="72"/>
      <c r="BC79" s="78"/>
      <c r="BD79" s="74"/>
      <c r="BE79" s="72"/>
      <c r="BF79" s="72"/>
      <c r="BG79" s="72"/>
      <c r="BH79" s="75"/>
      <c r="BI79" s="76"/>
      <c r="BJ79" s="72"/>
      <c r="BK79" s="72"/>
      <c r="BL79" s="72"/>
      <c r="BM79" s="75"/>
      <c r="BO79" s="58" t="n">
        <f aca="false">SUM(L79:AL79)+IF(M79="a",1,0)+IF(N79="c",1,0)+IF(O79="d",1,0)+IF(R79="c",1,0)+IF(T79="d",1,0)+IF(W79="a",1,0)+IF(AC79="d",1,0)+IF(AD79="c",1,0)+IF(AE79="b",1,0)+IF(AF79="d",1,0)+IF(AI79="a",1,0)</f>
        <v>0</v>
      </c>
      <c r="BP79" s="58" t="n">
        <f aca="false">SUM(AN79:BM79)+IF(AN79="d",1,0)+IF(AO79="c",1,0)+IF(AP79="b",1,0)+IF(AQ79="c",1,0)+IF(AR79="c",1,0)+IF(AW79="b",1,0)+IF(AX79="d",1,0)+IF(AY79="d",1,0)+IF(AZ79="c",1,0)+IF(BB79="c",1,0)+IF(AJ79="a",1,0)+IF(BG79="c",1,0)+IF(BJ79="d",1,0)+IF(BK79="c",1,0)+IF(BM79="b",1,0)</f>
        <v>0</v>
      </c>
      <c r="BQ79" s="59"/>
      <c r="BR79" s="60" t="str">
        <f aca="false">IF(BO79&lt;1,"-",IF(BO79&lt;=16,1,IF(BO79&lt;=20,2,IF(BO79&lt;=26,3,"3+"))))</f>
        <v>-</v>
      </c>
      <c r="BS79" s="60" t="str">
        <f aca="false">IF(BP79&lt;1,"-",IF(BP79&lt;=9,1,IF(BP79&lt;=13,2,IF(BP79&lt;=22,3,"3+"))))</f>
        <v>-</v>
      </c>
      <c r="BT79" s="61"/>
      <c r="BU79" s="62" t="str">
        <f aca="false">IF(G79=1,"Exento/a",BR79)</f>
        <v>-</v>
      </c>
      <c r="BV79" s="62" t="str">
        <f aca="false">IF(G79=1,"Exento/a",BS79)</f>
        <v>-</v>
      </c>
      <c r="BW79" s="79"/>
      <c r="BZ79" s="79"/>
    </row>
    <row r="80" s="70" customFormat="true" ht="12" hidden="false" customHeight="true" outlineLevel="0" collapsed="false">
      <c r="B80" s="47" t="n">
        <v>69</v>
      </c>
      <c r="C80" s="71"/>
      <c r="D80" s="72"/>
      <c r="E80" s="72"/>
      <c r="F80" s="80"/>
      <c r="G80" s="72"/>
      <c r="H80" s="72"/>
      <c r="I80" s="72"/>
      <c r="J80" s="72"/>
      <c r="K80" s="73"/>
      <c r="L80" s="74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5"/>
      <c r="Z80" s="76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5"/>
      <c r="AM80" s="77"/>
      <c r="AN80" s="74"/>
      <c r="AO80" s="72"/>
      <c r="AP80" s="72"/>
      <c r="AQ80" s="72"/>
      <c r="AR80" s="72"/>
      <c r="AS80" s="72"/>
      <c r="AT80" s="72"/>
      <c r="AU80" s="72"/>
      <c r="AV80" s="75"/>
      <c r="AW80" s="74"/>
      <c r="AX80" s="72"/>
      <c r="AY80" s="72"/>
      <c r="AZ80" s="72"/>
      <c r="BA80" s="72"/>
      <c r="BB80" s="72"/>
      <c r="BC80" s="78"/>
      <c r="BD80" s="74"/>
      <c r="BE80" s="72"/>
      <c r="BF80" s="72"/>
      <c r="BG80" s="72"/>
      <c r="BH80" s="75"/>
      <c r="BI80" s="76"/>
      <c r="BJ80" s="72"/>
      <c r="BK80" s="72"/>
      <c r="BL80" s="72"/>
      <c r="BM80" s="75"/>
      <c r="BO80" s="58" t="n">
        <f aca="false">SUM(L80:AL80)+IF(M80="a",1,0)+IF(N80="c",1,0)+IF(O80="d",1,0)+IF(R80="c",1,0)+IF(T80="d",1,0)+IF(W80="a",1,0)+IF(AC80="d",1,0)+IF(AD80="c",1,0)+IF(AE80="b",1,0)+IF(AF80="d",1,0)+IF(AI80="a",1,0)</f>
        <v>0</v>
      </c>
      <c r="BP80" s="58" t="n">
        <f aca="false">SUM(AN80:BM80)+IF(AN80="d",1,0)+IF(AO80="c",1,0)+IF(AP80="b",1,0)+IF(AQ80="c",1,0)+IF(AR80="c",1,0)+IF(AW80="b",1,0)+IF(AX80="d",1,0)+IF(AY80="d",1,0)+IF(AZ80="c",1,0)+IF(BB80="c",1,0)+IF(AJ80="a",1,0)+IF(BG80="c",1,0)+IF(BJ80="d",1,0)+IF(BK80="c",1,0)+IF(BM80="b",1,0)</f>
        <v>0</v>
      </c>
      <c r="BQ80" s="59"/>
      <c r="BR80" s="60" t="str">
        <f aca="false">IF(BO80&lt;1,"-",IF(BO80&lt;=16,1,IF(BO80&lt;=20,2,IF(BO80&lt;=26,3,"3+"))))</f>
        <v>-</v>
      </c>
      <c r="BS80" s="60" t="str">
        <f aca="false">IF(BP80&lt;1,"-",IF(BP80&lt;=9,1,IF(BP80&lt;=13,2,IF(BP80&lt;=22,3,"3+"))))</f>
        <v>-</v>
      </c>
      <c r="BT80" s="61"/>
      <c r="BU80" s="62" t="str">
        <f aca="false">IF(G80=1,"Exento/a",BR80)</f>
        <v>-</v>
      </c>
      <c r="BV80" s="62" t="str">
        <f aca="false">IF(G80=1,"Exento/a",BS80)</f>
        <v>-</v>
      </c>
      <c r="BW80" s="79"/>
      <c r="BZ80" s="79"/>
    </row>
    <row r="81" s="70" customFormat="true" ht="12" hidden="false" customHeight="true" outlineLevel="0" collapsed="false">
      <c r="B81" s="47" t="n">
        <v>70</v>
      </c>
      <c r="C81" s="71"/>
      <c r="D81" s="72"/>
      <c r="E81" s="72"/>
      <c r="F81" s="80"/>
      <c r="G81" s="72"/>
      <c r="H81" s="72"/>
      <c r="I81" s="72"/>
      <c r="J81" s="72"/>
      <c r="K81" s="73"/>
      <c r="L81" s="74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5"/>
      <c r="Z81" s="76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5"/>
      <c r="AM81" s="77"/>
      <c r="AN81" s="74"/>
      <c r="AO81" s="72"/>
      <c r="AP81" s="72"/>
      <c r="AQ81" s="72"/>
      <c r="AR81" s="72"/>
      <c r="AS81" s="72"/>
      <c r="AT81" s="72"/>
      <c r="AU81" s="72"/>
      <c r="AV81" s="75"/>
      <c r="AW81" s="74"/>
      <c r="AX81" s="72"/>
      <c r="AY81" s="72"/>
      <c r="AZ81" s="72"/>
      <c r="BA81" s="72"/>
      <c r="BB81" s="72"/>
      <c r="BC81" s="78"/>
      <c r="BD81" s="74"/>
      <c r="BE81" s="72"/>
      <c r="BF81" s="72"/>
      <c r="BG81" s="72"/>
      <c r="BH81" s="75"/>
      <c r="BI81" s="76"/>
      <c r="BJ81" s="72"/>
      <c r="BK81" s="72"/>
      <c r="BL81" s="72"/>
      <c r="BM81" s="75"/>
      <c r="BO81" s="58" t="n">
        <f aca="false">SUM(L81:AL81)+IF(M81="a",1,0)+IF(N81="c",1,0)+IF(O81="d",1,0)+IF(R81="c",1,0)+IF(T81="d",1,0)+IF(W81="a",1,0)+IF(AC81="d",1,0)+IF(AD81="c",1,0)+IF(AE81="b",1,0)+IF(AF81="d",1,0)+IF(AI81="a",1,0)</f>
        <v>0</v>
      </c>
      <c r="BP81" s="58" t="n">
        <f aca="false">SUM(AN81:BM81)+IF(AN81="d",1,0)+IF(AO81="c",1,0)+IF(AP81="b",1,0)+IF(AQ81="c",1,0)+IF(AR81="c",1,0)+IF(AW81="b",1,0)+IF(AX81="d",1,0)+IF(AY81="d",1,0)+IF(AZ81="c",1,0)+IF(BB81="c",1,0)+IF(AJ81="a",1,0)+IF(BG81="c",1,0)+IF(BJ81="d",1,0)+IF(BK81="c",1,0)+IF(BM81="b",1,0)</f>
        <v>0</v>
      </c>
      <c r="BQ81" s="59"/>
      <c r="BR81" s="60" t="str">
        <f aca="false">IF(BO81&lt;1,"-",IF(BO81&lt;=16,1,IF(BO81&lt;=20,2,IF(BO81&lt;=26,3,"3+"))))</f>
        <v>-</v>
      </c>
      <c r="BS81" s="60" t="str">
        <f aca="false">IF(BP81&lt;1,"-",IF(BP81&lt;=9,1,IF(BP81&lt;=13,2,IF(BP81&lt;=22,3,"3+"))))</f>
        <v>-</v>
      </c>
      <c r="BT81" s="61"/>
      <c r="BU81" s="62" t="str">
        <f aca="false">IF(G81=1,"Exento/a",BR81)</f>
        <v>-</v>
      </c>
      <c r="BV81" s="62" t="str">
        <f aca="false">IF(G81=1,"Exento/a",BS81)</f>
        <v>-</v>
      </c>
      <c r="BW81" s="79"/>
      <c r="BZ81" s="79"/>
    </row>
    <row r="82" s="70" customFormat="true" ht="12" hidden="false" customHeight="true" outlineLevel="0" collapsed="false">
      <c r="B82" s="47" t="n">
        <v>71</v>
      </c>
      <c r="C82" s="71"/>
      <c r="D82" s="72"/>
      <c r="E82" s="72"/>
      <c r="F82" s="80"/>
      <c r="G82" s="72"/>
      <c r="H82" s="72"/>
      <c r="I82" s="72"/>
      <c r="J82" s="72"/>
      <c r="K82" s="73"/>
      <c r="L82" s="74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5"/>
      <c r="Z82" s="76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5"/>
      <c r="AM82" s="77"/>
      <c r="AN82" s="74"/>
      <c r="AO82" s="72"/>
      <c r="AP82" s="72"/>
      <c r="AQ82" s="72"/>
      <c r="AR82" s="72"/>
      <c r="AS82" s="72"/>
      <c r="AT82" s="72"/>
      <c r="AU82" s="72"/>
      <c r="AV82" s="75"/>
      <c r="AW82" s="74"/>
      <c r="AX82" s="72"/>
      <c r="AY82" s="72"/>
      <c r="AZ82" s="72"/>
      <c r="BA82" s="72"/>
      <c r="BB82" s="72"/>
      <c r="BC82" s="78"/>
      <c r="BD82" s="74"/>
      <c r="BE82" s="72"/>
      <c r="BF82" s="72"/>
      <c r="BG82" s="72"/>
      <c r="BH82" s="75"/>
      <c r="BI82" s="76"/>
      <c r="BJ82" s="72"/>
      <c r="BK82" s="72"/>
      <c r="BL82" s="72"/>
      <c r="BM82" s="75"/>
      <c r="BO82" s="58" t="n">
        <f aca="false">SUM(L82:AL82)+IF(M82="a",1,0)+IF(N82="c",1,0)+IF(O82="d",1,0)+IF(R82="c",1,0)+IF(T82="d",1,0)+IF(W82="a",1,0)+IF(AC82="d",1,0)+IF(AD82="c",1,0)+IF(AE82="b",1,0)+IF(AF82="d",1,0)+IF(AI82="a",1,0)</f>
        <v>0</v>
      </c>
      <c r="BP82" s="58" t="n">
        <f aca="false">SUM(AN82:BM82)+IF(AN82="d",1,0)+IF(AO82="c",1,0)+IF(AP82="b",1,0)+IF(AQ82="c",1,0)+IF(AR82="c",1,0)+IF(AW82="b",1,0)+IF(AX82="d",1,0)+IF(AY82="d",1,0)+IF(AZ82="c",1,0)+IF(BB82="c",1,0)+IF(AJ82="a",1,0)+IF(BG82="c",1,0)+IF(BJ82="d",1,0)+IF(BK82="c",1,0)+IF(BM82="b",1,0)</f>
        <v>0</v>
      </c>
      <c r="BQ82" s="59"/>
      <c r="BR82" s="60" t="str">
        <f aca="false">IF(BO82&lt;1,"-",IF(BO82&lt;=16,1,IF(BO82&lt;=20,2,IF(BO82&lt;=26,3,"3+"))))</f>
        <v>-</v>
      </c>
      <c r="BS82" s="60" t="str">
        <f aca="false">IF(BP82&lt;1,"-",IF(BP82&lt;=9,1,IF(BP82&lt;=13,2,IF(BP82&lt;=22,3,"3+"))))</f>
        <v>-</v>
      </c>
      <c r="BT82" s="61"/>
      <c r="BU82" s="62" t="str">
        <f aca="false">IF(G82=1,"Exento/a",BR82)</f>
        <v>-</v>
      </c>
      <c r="BV82" s="62" t="str">
        <f aca="false">IF(G82=1,"Exento/a",BS82)</f>
        <v>-</v>
      </c>
      <c r="BW82" s="79"/>
      <c r="BZ82" s="79"/>
    </row>
    <row r="83" s="70" customFormat="true" ht="12" hidden="false" customHeight="true" outlineLevel="0" collapsed="false">
      <c r="B83" s="47" t="n">
        <v>72</v>
      </c>
      <c r="C83" s="71"/>
      <c r="D83" s="72"/>
      <c r="E83" s="72"/>
      <c r="F83" s="80"/>
      <c r="G83" s="72"/>
      <c r="H83" s="72"/>
      <c r="I83" s="72"/>
      <c r="J83" s="72"/>
      <c r="K83" s="73"/>
      <c r="L83" s="74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5"/>
      <c r="Z83" s="76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5"/>
      <c r="AM83" s="77"/>
      <c r="AN83" s="74"/>
      <c r="AO83" s="72"/>
      <c r="AP83" s="72"/>
      <c r="AQ83" s="72"/>
      <c r="AR83" s="72"/>
      <c r="AS83" s="72"/>
      <c r="AT83" s="72"/>
      <c r="AU83" s="72"/>
      <c r="AV83" s="75"/>
      <c r="AW83" s="74"/>
      <c r="AX83" s="72"/>
      <c r="AY83" s="72"/>
      <c r="AZ83" s="72"/>
      <c r="BA83" s="72"/>
      <c r="BB83" s="72"/>
      <c r="BC83" s="78"/>
      <c r="BD83" s="74"/>
      <c r="BE83" s="72"/>
      <c r="BF83" s="72"/>
      <c r="BG83" s="72"/>
      <c r="BH83" s="75"/>
      <c r="BI83" s="76"/>
      <c r="BJ83" s="72"/>
      <c r="BK83" s="72"/>
      <c r="BL83" s="72"/>
      <c r="BM83" s="75"/>
      <c r="BO83" s="58" t="n">
        <f aca="false">SUM(L83:AL83)+IF(M83="a",1,0)+IF(N83="c",1,0)+IF(O83="d",1,0)+IF(R83="c",1,0)+IF(T83="d",1,0)+IF(W83="a",1,0)+IF(AC83="d",1,0)+IF(AD83="c",1,0)+IF(AE83="b",1,0)+IF(AF83="d",1,0)+IF(AI83="a",1,0)</f>
        <v>0</v>
      </c>
      <c r="BP83" s="58" t="n">
        <f aca="false">SUM(AN83:BM83)+IF(AN83="d",1,0)+IF(AO83="c",1,0)+IF(AP83="b",1,0)+IF(AQ83="c",1,0)+IF(AR83="c",1,0)+IF(AW83="b",1,0)+IF(AX83="d",1,0)+IF(AY83="d",1,0)+IF(AZ83="c",1,0)+IF(BB83="c",1,0)+IF(AJ83="a",1,0)+IF(BG83="c",1,0)+IF(BJ83="d",1,0)+IF(BK83="c",1,0)+IF(BM83="b",1,0)</f>
        <v>0</v>
      </c>
      <c r="BQ83" s="59"/>
      <c r="BR83" s="60" t="str">
        <f aca="false">IF(BO83&lt;1,"-",IF(BO83&lt;=16,1,IF(BO83&lt;=20,2,IF(BO83&lt;=26,3,"3+"))))</f>
        <v>-</v>
      </c>
      <c r="BS83" s="60" t="str">
        <f aca="false">IF(BP83&lt;1,"-",IF(BP83&lt;=9,1,IF(BP83&lt;=13,2,IF(BP83&lt;=22,3,"3+"))))</f>
        <v>-</v>
      </c>
      <c r="BT83" s="61"/>
      <c r="BU83" s="62" t="str">
        <f aca="false">IF(G83=1,"Exento/a",BR83)</f>
        <v>-</v>
      </c>
      <c r="BV83" s="62" t="str">
        <f aca="false">IF(G83=1,"Exento/a",BS83)</f>
        <v>-</v>
      </c>
      <c r="BW83" s="79"/>
      <c r="BZ83" s="79"/>
    </row>
    <row r="84" s="70" customFormat="true" ht="12" hidden="false" customHeight="true" outlineLevel="0" collapsed="false">
      <c r="B84" s="47" t="n">
        <v>73</v>
      </c>
      <c r="C84" s="71"/>
      <c r="D84" s="72"/>
      <c r="E84" s="72"/>
      <c r="F84" s="80"/>
      <c r="G84" s="72"/>
      <c r="H84" s="72"/>
      <c r="I84" s="72"/>
      <c r="J84" s="72"/>
      <c r="K84" s="73"/>
      <c r="L84" s="74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5"/>
      <c r="Z84" s="76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5"/>
      <c r="AM84" s="77"/>
      <c r="AN84" s="74"/>
      <c r="AO84" s="72"/>
      <c r="AP84" s="72"/>
      <c r="AQ84" s="72"/>
      <c r="AR84" s="72"/>
      <c r="AS84" s="72"/>
      <c r="AT84" s="72"/>
      <c r="AU84" s="72"/>
      <c r="AV84" s="75"/>
      <c r="AW84" s="74"/>
      <c r="AX84" s="72"/>
      <c r="AY84" s="72"/>
      <c r="AZ84" s="72"/>
      <c r="BA84" s="72"/>
      <c r="BB84" s="72"/>
      <c r="BC84" s="78"/>
      <c r="BD84" s="74"/>
      <c r="BE84" s="72"/>
      <c r="BF84" s="72"/>
      <c r="BG84" s="72"/>
      <c r="BH84" s="75"/>
      <c r="BI84" s="76"/>
      <c r="BJ84" s="72"/>
      <c r="BK84" s="72"/>
      <c r="BL84" s="72"/>
      <c r="BM84" s="75"/>
      <c r="BO84" s="58" t="n">
        <f aca="false">SUM(L84:AL84)+IF(M84="a",1,0)+IF(N84="c",1,0)+IF(O84="d",1,0)+IF(R84="c",1,0)+IF(T84="d",1,0)+IF(W84="a",1,0)+IF(AC84="d",1,0)+IF(AD84="c",1,0)+IF(AE84="b",1,0)+IF(AF84="d",1,0)+IF(AI84="a",1,0)</f>
        <v>0</v>
      </c>
      <c r="BP84" s="58" t="n">
        <f aca="false">SUM(AN84:BM84)+IF(AN84="d",1,0)+IF(AO84="c",1,0)+IF(AP84="b",1,0)+IF(AQ84="c",1,0)+IF(AR84="c",1,0)+IF(AW84="b",1,0)+IF(AX84="d",1,0)+IF(AY84="d",1,0)+IF(AZ84="c",1,0)+IF(BB84="c",1,0)+IF(AJ84="a",1,0)+IF(BG84="c",1,0)+IF(BJ84="d",1,0)+IF(BK84="c",1,0)+IF(BM84="b",1,0)</f>
        <v>0</v>
      </c>
      <c r="BQ84" s="59"/>
      <c r="BR84" s="60" t="str">
        <f aca="false">IF(BO84&lt;1,"-",IF(BO84&lt;=16,1,IF(BO84&lt;=20,2,IF(BO84&lt;=26,3,"3+"))))</f>
        <v>-</v>
      </c>
      <c r="BS84" s="60" t="str">
        <f aca="false">IF(BP84&lt;1,"-",IF(BP84&lt;=9,1,IF(BP84&lt;=13,2,IF(BP84&lt;=22,3,"3+"))))</f>
        <v>-</v>
      </c>
      <c r="BT84" s="61"/>
      <c r="BU84" s="62" t="str">
        <f aca="false">IF(G84=1,"Exento/a",BR84)</f>
        <v>-</v>
      </c>
      <c r="BV84" s="62" t="str">
        <f aca="false">IF(G84=1,"Exento/a",BS84)</f>
        <v>-</v>
      </c>
      <c r="BW84" s="79"/>
      <c r="BZ84" s="79"/>
    </row>
    <row r="85" s="70" customFormat="true" ht="12" hidden="false" customHeight="true" outlineLevel="0" collapsed="false">
      <c r="B85" s="47" t="n">
        <v>74</v>
      </c>
      <c r="C85" s="71"/>
      <c r="D85" s="72"/>
      <c r="E85" s="72"/>
      <c r="F85" s="80"/>
      <c r="G85" s="72"/>
      <c r="H85" s="72"/>
      <c r="I85" s="72"/>
      <c r="J85" s="72"/>
      <c r="K85" s="73"/>
      <c r="L85" s="74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5"/>
      <c r="Z85" s="76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5"/>
      <c r="AM85" s="77"/>
      <c r="AN85" s="74"/>
      <c r="AO85" s="72"/>
      <c r="AP85" s="72"/>
      <c r="AQ85" s="72"/>
      <c r="AR85" s="72"/>
      <c r="AS85" s="72"/>
      <c r="AT85" s="72"/>
      <c r="AU85" s="72"/>
      <c r="AV85" s="75"/>
      <c r="AW85" s="74"/>
      <c r="AX85" s="72"/>
      <c r="AY85" s="72"/>
      <c r="AZ85" s="72"/>
      <c r="BA85" s="72"/>
      <c r="BB85" s="72"/>
      <c r="BC85" s="78"/>
      <c r="BD85" s="74"/>
      <c r="BE85" s="72"/>
      <c r="BF85" s="72"/>
      <c r="BG85" s="72"/>
      <c r="BH85" s="75"/>
      <c r="BI85" s="76"/>
      <c r="BJ85" s="72"/>
      <c r="BK85" s="72"/>
      <c r="BL85" s="72"/>
      <c r="BM85" s="75"/>
      <c r="BO85" s="58" t="n">
        <f aca="false">SUM(L85:AL85)+IF(M85="a",1,0)+IF(N85="c",1,0)+IF(O85="d",1,0)+IF(R85="c",1,0)+IF(T85="d",1,0)+IF(W85="a",1,0)+IF(AC85="d",1,0)+IF(AD85="c",1,0)+IF(AE85="b",1,0)+IF(AF85="d",1,0)+IF(AI85="a",1,0)</f>
        <v>0</v>
      </c>
      <c r="BP85" s="58" t="n">
        <f aca="false">SUM(AN85:BM85)+IF(AN85="d",1,0)+IF(AO85="c",1,0)+IF(AP85="b",1,0)+IF(AQ85="c",1,0)+IF(AR85="c",1,0)+IF(AW85="b",1,0)+IF(AX85="d",1,0)+IF(AY85="d",1,0)+IF(AZ85="c",1,0)+IF(BB85="c",1,0)+IF(AJ85="a",1,0)+IF(BG85="c",1,0)+IF(BJ85="d",1,0)+IF(BK85="c",1,0)+IF(BM85="b",1,0)</f>
        <v>0</v>
      </c>
      <c r="BQ85" s="59"/>
      <c r="BR85" s="60" t="str">
        <f aca="false">IF(BO85&lt;1,"-",IF(BO85&lt;=16,1,IF(BO85&lt;=20,2,IF(BO85&lt;=26,3,"3+"))))</f>
        <v>-</v>
      </c>
      <c r="BS85" s="60" t="str">
        <f aca="false">IF(BP85&lt;1,"-",IF(BP85&lt;=9,1,IF(BP85&lt;=13,2,IF(BP85&lt;=22,3,"3+"))))</f>
        <v>-</v>
      </c>
      <c r="BT85" s="61"/>
      <c r="BU85" s="62" t="str">
        <f aca="false">IF(G85=1,"Exento/a",BR85)</f>
        <v>-</v>
      </c>
      <c r="BV85" s="62" t="str">
        <f aca="false">IF(G85=1,"Exento/a",BS85)</f>
        <v>-</v>
      </c>
      <c r="BW85" s="79"/>
      <c r="BZ85" s="79"/>
    </row>
    <row r="86" s="70" customFormat="true" ht="12" hidden="false" customHeight="true" outlineLevel="0" collapsed="false">
      <c r="B86" s="47" t="n">
        <v>75</v>
      </c>
      <c r="C86" s="71"/>
      <c r="D86" s="72"/>
      <c r="E86" s="72"/>
      <c r="F86" s="80"/>
      <c r="G86" s="72"/>
      <c r="H86" s="72"/>
      <c r="I86" s="72"/>
      <c r="J86" s="72"/>
      <c r="K86" s="73"/>
      <c r="L86" s="74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5"/>
      <c r="Z86" s="76"/>
      <c r="AA86" s="72"/>
      <c r="AB86" s="72"/>
      <c r="AC86" s="72"/>
      <c r="AD86" s="72"/>
      <c r="AE86" s="72"/>
      <c r="AF86" s="72"/>
      <c r="AG86" s="72"/>
      <c r="AH86" s="72"/>
      <c r="AI86" s="72"/>
      <c r="AJ86" s="72"/>
      <c r="AK86" s="72"/>
      <c r="AL86" s="75"/>
      <c r="AM86" s="77"/>
      <c r="AN86" s="74"/>
      <c r="AO86" s="72"/>
      <c r="AP86" s="72"/>
      <c r="AQ86" s="72"/>
      <c r="AR86" s="72"/>
      <c r="AS86" s="72"/>
      <c r="AT86" s="72"/>
      <c r="AU86" s="72"/>
      <c r="AV86" s="75"/>
      <c r="AW86" s="74"/>
      <c r="AX86" s="72"/>
      <c r="AY86" s="72"/>
      <c r="AZ86" s="72"/>
      <c r="BA86" s="72"/>
      <c r="BB86" s="72"/>
      <c r="BC86" s="78"/>
      <c r="BD86" s="74"/>
      <c r="BE86" s="72"/>
      <c r="BF86" s="72"/>
      <c r="BG86" s="72"/>
      <c r="BH86" s="75"/>
      <c r="BI86" s="76"/>
      <c r="BJ86" s="72"/>
      <c r="BK86" s="72"/>
      <c r="BL86" s="72"/>
      <c r="BM86" s="75"/>
      <c r="BO86" s="58" t="n">
        <f aca="false">SUM(L86:AL86)+IF(M86="a",1,0)+IF(N86="c",1,0)+IF(O86="d",1,0)+IF(R86="c",1,0)+IF(T86="d",1,0)+IF(W86="a",1,0)+IF(AC86="d",1,0)+IF(AD86="c",1,0)+IF(AE86="b",1,0)+IF(AF86="d",1,0)+IF(AI86="a",1,0)</f>
        <v>0</v>
      </c>
      <c r="BP86" s="58" t="n">
        <f aca="false">SUM(AN86:BM86)+IF(AN86="d",1,0)+IF(AO86="c",1,0)+IF(AP86="b",1,0)+IF(AQ86="c",1,0)+IF(AR86="c",1,0)+IF(AW86="b",1,0)+IF(AX86="d",1,0)+IF(AY86="d",1,0)+IF(AZ86="c",1,0)+IF(BB86="c",1,0)+IF(AJ86="a",1,0)+IF(BG86="c",1,0)+IF(BJ86="d",1,0)+IF(BK86="c",1,0)+IF(BM86="b",1,0)</f>
        <v>0</v>
      </c>
      <c r="BQ86" s="59"/>
      <c r="BR86" s="60" t="str">
        <f aca="false">IF(BO86&lt;1,"-",IF(BO86&lt;=16,1,IF(BO86&lt;=20,2,IF(BO86&lt;=26,3,"3+"))))</f>
        <v>-</v>
      </c>
      <c r="BS86" s="60" t="str">
        <f aca="false">IF(BP86&lt;1,"-",IF(BP86&lt;=9,1,IF(BP86&lt;=13,2,IF(BP86&lt;=22,3,"3+"))))</f>
        <v>-</v>
      </c>
      <c r="BT86" s="61"/>
      <c r="BU86" s="62" t="str">
        <f aca="false">IF(G86=1,"Exento/a",BR86)</f>
        <v>-</v>
      </c>
      <c r="BV86" s="62" t="str">
        <f aca="false">IF(G86=1,"Exento/a",BS86)</f>
        <v>-</v>
      </c>
      <c r="BW86" s="79"/>
      <c r="BZ86" s="79"/>
    </row>
    <row r="87" s="70" customFormat="true" ht="12" hidden="false" customHeight="true" outlineLevel="0" collapsed="false">
      <c r="B87" s="47" t="n">
        <v>76</v>
      </c>
      <c r="C87" s="71"/>
      <c r="D87" s="72"/>
      <c r="E87" s="72"/>
      <c r="F87" s="80"/>
      <c r="G87" s="72"/>
      <c r="H87" s="72"/>
      <c r="I87" s="72"/>
      <c r="J87" s="72"/>
      <c r="K87" s="73"/>
      <c r="L87" s="74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5"/>
      <c r="Z87" s="76"/>
      <c r="AA87" s="72"/>
      <c r="AB87" s="72"/>
      <c r="AC87" s="72"/>
      <c r="AD87" s="72"/>
      <c r="AE87" s="72"/>
      <c r="AF87" s="72"/>
      <c r="AG87" s="72"/>
      <c r="AH87" s="72"/>
      <c r="AI87" s="72"/>
      <c r="AJ87" s="72"/>
      <c r="AK87" s="72"/>
      <c r="AL87" s="75"/>
      <c r="AM87" s="77"/>
      <c r="AN87" s="74"/>
      <c r="AO87" s="72"/>
      <c r="AP87" s="72"/>
      <c r="AQ87" s="72"/>
      <c r="AR87" s="72"/>
      <c r="AS87" s="72"/>
      <c r="AT87" s="72"/>
      <c r="AU87" s="72"/>
      <c r="AV87" s="75"/>
      <c r="AW87" s="74"/>
      <c r="AX87" s="72"/>
      <c r="AY87" s="72"/>
      <c r="AZ87" s="72"/>
      <c r="BA87" s="72"/>
      <c r="BB87" s="72"/>
      <c r="BC87" s="78"/>
      <c r="BD87" s="74"/>
      <c r="BE87" s="72"/>
      <c r="BF87" s="72"/>
      <c r="BG87" s="72"/>
      <c r="BH87" s="75"/>
      <c r="BI87" s="76"/>
      <c r="BJ87" s="72"/>
      <c r="BK87" s="72"/>
      <c r="BL87" s="72"/>
      <c r="BM87" s="75"/>
      <c r="BO87" s="58" t="n">
        <f aca="false">SUM(L87:AL87)+IF(M87="a",1,0)+IF(N87="c",1,0)+IF(O87="d",1,0)+IF(R87="c",1,0)+IF(T87="d",1,0)+IF(W87="a",1,0)+IF(AC87="d",1,0)+IF(AD87="c",1,0)+IF(AE87="b",1,0)+IF(AF87="d",1,0)+IF(AI87="a",1,0)</f>
        <v>0</v>
      </c>
      <c r="BP87" s="58" t="n">
        <f aca="false">SUM(AN87:BM87)+IF(AN87="d",1,0)+IF(AO87="c",1,0)+IF(AP87="b",1,0)+IF(AQ87="c",1,0)+IF(AR87="c",1,0)+IF(AW87="b",1,0)+IF(AX87="d",1,0)+IF(AY87="d",1,0)+IF(AZ87="c",1,0)+IF(BB87="c",1,0)+IF(AJ87="a",1,0)+IF(BG87="c",1,0)+IF(BJ87="d",1,0)+IF(BK87="c",1,0)+IF(BM87="b",1,0)</f>
        <v>0</v>
      </c>
      <c r="BQ87" s="59"/>
      <c r="BR87" s="60" t="str">
        <f aca="false">IF(BO87&lt;1,"-",IF(BO87&lt;=16,1,IF(BO87&lt;=20,2,IF(BO87&lt;=26,3,"3+"))))</f>
        <v>-</v>
      </c>
      <c r="BS87" s="60" t="str">
        <f aca="false">IF(BP87&lt;1,"-",IF(BP87&lt;=9,1,IF(BP87&lt;=13,2,IF(BP87&lt;=22,3,"3+"))))</f>
        <v>-</v>
      </c>
      <c r="BT87" s="61"/>
      <c r="BU87" s="62" t="str">
        <f aca="false">IF(G87=1,"Exento/a",BR87)</f>
        <v>-</v>
      </c>
      <c r="BV87" s="62" t="str">
        <f aca="false">IF(G87=1,"Exento/a",BS87)</f>
        <v>-</v>
      </c>
      <c r="BW87" s="79"/>
      <c r="BZ87" s="79"/>
    </row>
    <row r="88" s="70" customFormat="true" ht="12" hidden="false" customHeight="true" outlineLevel="0" collapsed="false">
      <c r="B88" s="47" t="n">
        <v>77</v>
      </c>
      <c r="C88" s="71"/>
      <c r="D88" s="72"/>
      <c r="E88" s="72"/>
      <c r="F88" s="80"/>
      <c r="G88" s="72"/>
      <c r="H88" s="72"/>
      <c r="I88" s="72"/>
      <c r="J88" s="72"/>
      <c r="K88" s="73"/>
      <c r="L88" s="74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5"/>
      <c r="Z88" s="76"/>
      <c r="AA88" s="72"/>
      <c r="AB88" s="72"/>
      <c r="AC88" s="72"/>
      <c r="AD88" s="72"/>
      <c r="AE88" s="72"/>
      <c r="AF88" s="72"/>
      <c r="AG88" s="72"/>
      <c r="AH88" s="72"/>
      <c r="AI88" s="72"/>
      <c r="AJ88" s="72"/>
      <c r="AK88" s="72"/>
      <c r="AL88" s="75"/>
      <c r="AM88" s="77"/>
      <c r="AN88" s="74"/>
      <c r="AO88" s="72"/>
      <c r="AP88" s="72"/>
      <c r="AQ88" s="72"/>
      <c r="AR88" s="72"/>
      <c r="AS88" s="72"/>
      <c r="AT88" s="72"/>
      <c r="AU88" s="72"/>
      <c r="AV88" s="75"/>
      <c r="AW88" s="74"/>
      <c r="AX88" s="72"/>
      <c r="AY88" s="72"/>
      <c r="AZ88" s="72"/>
      <c r="BA88" s="72"/>
      <c r="BB88" s="72"/>
      <c r="BC88" s="78"/>
      <c r="BD88" s="74"/>
      <c r="BE88" s="72"/>
      <c r="BF88" s="72"/>
      <c r="BG88" s="72"/>
      <c r="BH88" s="75"/>
      <c r="BI88" s="76"/>
      <c r="BJ88" s="72"/>
      <c r="BK88" s="72"/>
      <c r="BL88" s="72"/>
      <c r="BM88" s="75"/>
      <c r="BO88" s="58" t="n">
        <f aca="false">SUM(L88:AL88)+IF(M88="a",1,0)+IF(N88="c",1,0)+IF(O88="d",1,0)+IF(R88="c",1,0)+IF(T88="d",1,0)+IF(W88="a",1,0)+IF(AC88="d",1,0)+IF(AD88="c",1,0)+IF(AE88="b",1,0)+IF(AF88="d",1,0)+IF(AI88="a",1,0)</f>
        <v>0</v>
      </c>
      <c r="BP88" s="58" t="n">
        <f aca="false">SUM(AN88:BM88)+IF(AN88="d",1,0)+IF(AO88="c",1,0)+IF(AP88="b",1,0)+IF(AQ88="c",1,0)+IF(AR88="c",1,0)+IF(AW88="b",1,0)+IF(AX88="d",1,0)+IF(AY88="d",1,0)+IF(AZ88="c",1,0)+IF(BB88="c",1,0)+IF(AJ88="a",1,0)+IF(BG88="c",1,0)+IF(BJ88="d",1,0)+IF(BK88="c",1,0)+IF(BM88="b",1,0)</f>
        <v>0</v>
      </c>
      <c r="BQ88" s="59"/>
      <c r="BR88" s="60" t="str">
        <f aca="false">IF(BO88&lt;1,"-",IF(BO88&lt;=16,1,IF(BO88&lt;=20,2,IF(BO88&lt;=26,3,"3+"))))</f>
        <v>-</v>
      </c>
      <c r="BS88" s="60" t="str">
        <f aca="false">IF(BP88&lt;1,"-",IF(BP88&lt;=9,1,IF(BP88&lt;=13,2,IF(BP88&lt;=22,3,"3+"))))</f>
        <v>-</v>
      </c>
      <c r="BT88" s="61"/>
      <c r="BU88" s="62" t="str">
        <f aca="false">IF(G88=1,"Exento/a",BR88)</f>
        <v>-</v>
      </c>
      <c r="BV88" s="62" t="str">
        <f aca="false">IF(G88=1,"Exento/a",BS88)</f>
        <v>-</v>
      </c>
      <c r="BW88" s="79"/>
      <c r="BZ88" s="79"/>
    </row>
    <row r="89" s="70" customFormat="true" ht="12" hidden="false" customHeight="true" outlineLevel="0" collapsed="false">
      <c r="B89" s="47" t="n">
        <v>78</v>
      </c>
      <c r="C89" s="71"/>
      <c r="D89" s="72"/>
      <c r="E89" s="72"/>
      <c r="F89" s="80"/>
      <c r="G89" s="72"/>
      <c r="H89" s="72"/>
      <c r="I89" s="72"/>
      <c r="J89" s="72"/>
      <c r="K89" s="73"/>
      <c r="L89" s="74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5"/>
      <c r="Z89" s="76"/>
      <c r="AA89" s="72"/>
      <c r="AB89" s="72"/>
      <c r="AC89" s="72"/>
      <c r="AD89" s="72"/>
      <c r="AE89" s="72"/>
      <c r="AF89" s="72"/>
      <c r="AG89" s="72"/>
      <c r="AH89" s="72"/>
      <c r="AI89" s="72"/>
      <c r="AJ89" s="72"/>
      <c r="AK89" s="72"/>
      <c r="AL89" s="75"/>
      <c r="AM89" s="77"/>
      <c r="AN89" s="74"/>
      <c r="AO89" s="72"/>
      <c r="AP89" s="72"/>
      <c r="AQ89" s="72"/>
      <c r="AR89" s="72"/>
      <c r="AS89" s="72"/>
      <c r="AT89" s="72"/>
      <c r="AU89" s="72"/>
      <c r="AV89" s="75"/>
      <c r="AW89" s="74"/>
      <c r="AX89" s="72"/>
      <c r="AY89" s="72"/>
      <c r="AZ89" s="72"/>
      <c r="BA89" s="72"/>
      <c r="BB89" s="72"/>
      <c r="BC89" s="78"/>
      <c r="BD89" s="74"/>
      <c r="BE89" s="72"/>
      <c r="BF89" s="72"/>
      <c r="BG89" s="72"/>
      <c r="BH89" s="75"/>
      <c r="BI89" s="76"/>
      <c r="BJ89" s="72"/>
      <c r="BK89" s="72"/>
      <c r="BL89" s="72"/>
      <c r="BM89" s="75"/>
      <c r="BO89" s="58" t="n">
        <f aca="false">SUM(L89:AL89)+IF(M89="a",1,0)+IF(N89="c",1,0)+IF(O89="d",1,0)+IF(R89="c",1,0)+IF(T89="d",1,0)+IF(W89="a",1,0)+IF(AC89="d",1,0)+IF(AD89="c",1,0)+IF(AE89="b",1,0)+IF(AF89="d",1,0)+IF(AI89="a",1,0)</f>
        <v>0</v>
      </c>
      <c r="BP89" s="58" t="n">
        <f aca="false">SUM(AN89:BM89)+IF(AN89="d",1,0)+IF(AO89="c",1,0)+IF(AP89="b",1,0)+IF(AQ89="c",1,0)+IF(AR89="c",1,0)+IF(AW89="b",1,0)+IF(AX89="d",1,0)+IF(AY89="d",1,0)+IF(AZ89="c",1,0)+IF(BB89="c",1,0)+IF(AJ89="a",1,0)+IF(BG89="c",1,0)+IF(BJ89="d",1,0)+IF(BK89="c",1,0)+IF(BM89="b",1,0)</f>
        <v>0</v>
      </c>
      <c r="BQ89" s="59"/>
      <c r="BR89" s="60" t="str">
        <f aca="false">IF(BO89&lt;1,"-",IF(BO89&lt;=16,1,IF(BO89&lt;=20,2,IF(BO89&lt;=26,3,"3+"))))</f>
        <v>-</v>
      </c>
      <c r="BS89" s="60" t="str">
        <f aca="false">IF(BP89&lt;1,"-",IF(BP89&lt;=9,1,IF(BP89&lt;=13,2,IF(BP89&lt;=22,3,"3+"))))</f>
        <v>-</v>
      </c>
      <c r="BT89" s="61"/>
      <c r="BU89" s="62" t="str">
        <f aca="false">IF(G89=1,"Exento/a",BR89)</f>
        <v>-</v>
      </c>
      <c r="BV89" s="62" t="str">
        <f aca="false">IF(G89=1,"Exento/a",BS89)</f>
        <v>-</v>
      </c>
      <c r="BW89" s="79"/>
      <c r="BZ89" s="79"/>
    </row>
    <row r="90" s="70" customFormat="true" ht="12" hidden="false" customHeight="true" outlineLevel="0" collapsed="false">
      <c r="B90" s="47" t="n">
        <v>79</v>
      </c>
      <c r="C90" s="71"/>
      <c r="D90" s="72"/>
      <c r="E90" s="72"/>
      <c r="F90" s="80"/>
      <c r="G90" s="72"/>
      <c r="H90" s="72"/>
      <c r="I90" s="72"/>
      <c r="J90" s="72"/>
      <c r="K90" s="73"/>
      <c r="L90" s="74"/>
      <c r="M90" s="72"/>
      <c r="N90" s="72"/>
      <c r="O90" s="72"/>
      <c r="P90" s="72"/>
      <c r="Q90" s="72"/>
      <c r="R90" s="72"/>
      <c r="S90" s="72"/>
      <c r="T90" s="72"/>
      <c r="U90" s="72"/>
      <c r="V90" s="72"/>
      <c r="W90" s="72"/>
      <c r="X90" s="72"/>
      <c r="Y90" s="75"/>
      <c r="Z90" s="76"/>
      <c r="AA90" s="72"/>
      <c r="AB90" s="72"/>
      <c r="AC90" s="72"/>
      <c r="AD90" s="72"/>
      <c r="AE90" s="72"/>
      <c r="AF90" s="72"/>
      <c r="AG90" s="72"/>
      <c r="AH90" s="72"/>
      <c r="AI90" s="72"/>
      <c r="AJ90" s="72"/>
      <c r="AK90" s="72"/>
      <c r="AL90" s="75"/>
      <c r="AM90" s="77"/>
      <c r="AN90" s="74"/>
      <c r="AO90" s="72"/>
      <c r="AP90" s="72"/>
      <c r="AQ90" s="72"/>
      <c r="AR90" s="72"/>
      <c r="AS90" s="72"/>
      <c r="AT90" s="72"/>
      <c r="AU90" s="72"/>
      <c r="AV90" s="75"/>
      <c r="AW90" s="74"/>
      <c r="AX90" s="72"/>
      <c r="AY90" s="72"/>
      <c r="AZ90" s="72"/>
      <c r="BA90" s="72"/>
      <c r="BB90" s="72"/>
      <c r="BC90" s="78"/>
      <c r="BD90" s="74"/>
      <c r="BE90" s="72"/>
      <c r="BF90" s="72"/>
      <c r="BG90" s="72"/>
      <c r="BH90" s="75"/>
      <c r="BI90" s="76"/>
      <c r="BJ90" s="72"/>
      <c r="BK90" s="72"/>
      <c r="BL90" s="72"/>
      <c r="BM90" s="75"/>
      <c r="BO90" s="58" t="n">
        <f aca="false">SUM(L90:AL90)+IF(M90="a",1,0)+IF(N90="c",1,0)+IF(O90="d",1,0)+IF(R90="c",1,0)+IF(T90="d",1,0)+IF(W90="a",1,0)+IF(AC90="d",1,0)+IF(AD90="c",1,0)+IF(AE90="b",1,0)+IF(AF90="d",1,0)+IF(AI90="a",1,0)</f>
        <v>0</v>
      </c>
      <c r="BP90" s="58" t="n">
        <f aca="false">SUM(AN90:BM90)+IF(AN90="d",1,0)+IF(AO90="c",1,0)+IF(AP90="b",1,0)+IF(AQ90="c",1,0)+IF(AR90="c",1,0)+IF(AW90="b",1,0)+IF(AX90="d",1,0)+IF(AY90="d",1,0)+IF(AZ90="c",1,0)+IF(BB90="c",1,0)+IF(AJ90="a",1,0)+IF(BG90="c",1,0)+IF(BJ90="d",1,0)+IF(BK90="c",1,0)+IF(BM90="b",1,0)</f>
        <v>0</v>
      </c>
      <c r="BQ90" s="59"/>
      <c r="BR90" s="60" t="str">
        <f aca="false">IF(BO90&lt;1,"-",IF(BO90&lt;=16,1,IF(BO90&lt;=20,2,IF(BO90&lt;=26,3,"3+"))))</f>
        <v>-</v>
      </c>
      <c r="BS90" s="60" t="str">
        <f aca="false">IF(BP90&lt;1,"-",IF(BP90&lt;=9,1,IF(BP90&lt;=13,2,IF(BP90&lt;=22,3,"3+"))))</f>
        <v>-</v>
      </c>
      <c r="BT90" s="61"/>
      <c r="BU90" s="62" t="str">
        <f aca="false">IF(G90=1,"Exento/a",BR90)</f>
        <v>-</v>
      </c>
      <c r="BV90" s="62" t="str">
        <f aca="false">IF(G90=1,"Exento/a",BS90)</f>
        <v>-</v>
      </c>
      <c r="BW90" s="79"/>
      <c r="BZ90" s="79"/>
    </row>
    <row r="91" s="70" customFormat="true" ht="12" hidden="false" customHeight="true" outlineLevel="0" collapsed="false">
      <c r="B91" s="47" t="n">
        <v>80</v>
      </c>
      <c r="C91" s="71"/>
      <c r="D91" s="72"/>
      <c r="E91" s="72"/>
      <c r="F91" s="80"/>
      <c r="G91" s="72"/>
      <c r="H91" s="72"/>
      <c r="I91" s="72"/>
      <c r="J91" s="72"/>
      <c r="K91" s="73"/>
      <c r="L91" s="74"/>
      <c r="M91" s="72"/>
      <c r="N91" s="72"/>
      <c r="O91" s="72"/>
      <c r="P91" s="72"/>
      <c r="Q91" s="72"/>
      <c r="R91" s="72"/>
      <c r="S91" s="72"/>
      <c r="T91" s="72"/>
      <c r="U91" s="72"/>
      <c r="V91" s="72"/>
      <c r="W91" s="72"/>
      <c r="X91" s="72"/>
      <c r="Y91" s="75"/>
      <c r="Z91" s="76"/>
      <c r="AA91" s="72"/>
      <c r="AB91" s="72"/>
      <c r="AC91" s="72"/>
      <c r="AD91" s="72"/>
      <c r="AE91" s="72"/>
      <c r="AF91" s="72"/>
      <c r="AG91" s="72"/>
      <c r="AH91" s="72"/>
      <c r="AI91" s="72"/>
      <c r="AJ91" s="72"/>
      <c r="AK91" s="72"/>
      <c r="AL91" s="75"/>
      <c r="AM91" s="77"/>
      <c r="AN91" s="74"/>
      <c r="AO91" s="72"/>
      <c r="AP91" s="72"/>
      <c r="AQ91" s="72"/>
      <c r="AR91" s="72"/>
      <c r="AS91" s="72"/>
      <c r="AT91" s="72"/>
      <c r="AU91" s="72"/>
      <c r="AV91" s="75"/>
      <c r="AW91" s="74"/>
      <c r="AX91" s="72"/>
      <c r="AY91" s="72"/>
      <c r="AZ91" s="72"/>
      <c r="BA91" s="72"/>
      <c r="BB91" s="72"/>
      <c r="BC91" s="78"/>
      <c r="BD91" s="74"/>
      <c r="BE91" s="72"/>
      <c r="BF91" s="72"/>
      <c r="BG91" s="72"/>
      <c r="BH91" s="75"/>
      <c r="BI91" s="76"/>
      <c r="BJ91" s="72"/>
      <c r="BK91" s="72"/>
      <c r="BL91" s="72"/>
      <c r="BM91" s="75"/>
      <c r="BO91" s="58" t="n">
        <f aca="false">SUM(L91:AL91)+IF(M91="a",1,0)+IF(N91="c",1,0)+IF(O91="d",1,0)+IF(R91="c",1,0)+IF(T91="d",1,0)+IF(W91="a",1,0)+IF(AC91="d",1,0)+IF(AD91="c",1,0)+IF(AE91="b",1,0)+IF(AF91="d",1,0)+IF(AI91="a",1,0)</f>
        <v>0</v>
      </c>
      <c r="BP91" s="58" t="n">
        <f aca="false">SUM(AN91:BM91)+IF(AN91="d",1,0)+IF(AO91="c",1,0)+IF(AP91="b",1,0)+IF(AQ91="c",1,0)+IF(AR91="c",1,0)+IF(AW91="b",1,0)+IF(AX91="d",1,0)+IF(AY91="d",1,0)+IF(AZ91="c",1,0)+IF(BB91="c",1,0)+IF(AJ91="a",1,0)+IF(BG91="c",1,0)+IF(BJ91="d",1,0)+IF(BK91="c",1,0)+IF(BM91="b",1,0)</f>
        <v>0</v>
      </c>
      <c r="BQ91" s="59"/>
      <c r="BR91" s="60" t="str">
        <f aca="false">IF(BO91&lt;1,"-",IF(BO91&lt;=16,1,IF(BO91&lt;=20,2,IF(BO91&lt;=26,3,"3+"))))</f>
        <v>-</v>
      </c>
      <c r="BS91" s="60" t="str">
        <f aca="false">IF(BP91&lt;1,"-",IF(BP91&lt;=9,1,IF(BP91&lt;=13,2,IF(BP91&lt;=22,3,"3+"))))</f>
        <v>-</v>
      </c>
      <c r="BT91" s="61"/>
      <c r="BU91" s="62" t="str">
        <f aca="false">IF(G91=1,"Exento/a",BR91)</f>
        <v>-</v>
      </c>
      <c r="BV91" s="62" t="str">
        <f aca="false">IF(G91=1,"Exento/a",BS91)</f>
        <v>-</v>
      </c>
      <c r="BW91" s="79"/>
      <c r="BZ91" s="79"/>
    </row>
    <row r="92" s="70" customFormat="true" ht="12" hidden="false" customHeight="true" outlineLevel="0" collapsed="false">
      <c r="B92" s="47" t="n">
        <v>81</v>
      </c>
      <c r="C92" s="71"/>
      <c r="D92" s="72"/>
      <c r="E92" s="72"/>
      <c r="F92" s="80"/>
      <c r="G92" s="72"/>
      <c r="H92" s="72"/>
      <c r="I92" s="72"/>
      <c r="J92" s="72"/>
      <c r="K92" s="73"/>
      <c r="L92" s="74"/>
      <c r="M92" s="72"/>
      <c r="N92" s="72"/>
      <c r="O92" s="72"/>
      <c r="P92" s="72"/>
      <c r="Q92" s="72"/>
      <c r="R92" s="72"/>
      <c r="S92" s="72"/>
      <c r="T92" s="72"/>
      <c r="U92" s="72"/>
      <c r="V92" s="72"/>
      <c r="W92" s="72"/>
      <c r="X92" s="72"/>
      <c r="Y92" s="75"/>
      <c r="Z92" s="76"/>
      <c r="AA92" s="72"/>
      <c r="AB92" s="72"/>
      <c r="AC92" s="72"/>
      <c r="AD92" s="72"/>
      <c r="AE92" s="72"/>
      <c r="AF92" s="72"/>
      <c r="AG92" s="72"/>
      <c r="AH92" s="72"/>
      <c r="AI92" s="72"/>
      <c r="AJ92" s="72"/>
      <c r="AK92" s="72"/>
      <c r="AL92" s="75"/>
      <c r="AM92" s="77"/>
      <c r="AN92" s="74"/>
      <c r="AO92" s="72"/>
      <c r="AP92" s="72"/>
      <c r="AQ92" s="72"/>
      <c r="AR92" s="72"/>
      <c r="AS92" s="72"/>
      <c r="AT92" s="72"/>
      <c r="AU92" s="72"/>
      <c r="AV92" s="75"/>
      <c r="AW92" s="74"/>
      <c r="AX92" s="72"/>
      <c r="AY92" s="72"/>
      <c r="AZ92" s="72"/>
      <c r="BA92" s="72"/>
      <c r="BB92" s="72"/>
      <c r="BC92" s="78"/>
      <c r="BD92" s="74"/>
      <c r="BE92" s="72"/>
      <c r="BF92" s="72"/>
      <c r="BG92" s="72"/>
      <c r="BH92" s="75"/>
      <c r="BI92" s="76"/>
      <c r="BJ92" s="72"/>
      <c r="BK92" s="72"/>
      <c r="BL92" s="72"/>
      <c r="BM92" s="75"/>
      <c r="BO92" s="58" t="n">
        <f aca="false">SUM(L92:AL92)+IF(M92="a",1,0)+IF(N92="c",1,0)+IF(O92="d",1,0)+IF(R92="c",1,0)+IF(T92="d",1,0)+IF(W92="a",1,0)+IF(AC92="d",1,0)+IF(AD92="c",1,0)+IF(AE92="b",1,0)+IF(AF92="d",1,0)+IF(AI92="a",1,0)</f>
        <v>0</v>
      </c>
      <c r="BP92" s="58" t="n">
        <f aca="false">SUM(AN92:BM92)+IF(AN92="d",1,0)+IF(AO92="c",1,0)+IF(AP92="b",1,0)+IF(AQ92="c",1,0)+IF(AR92="c",1,0)+IF(AW92="b",1,0)+IF(AX92="d",1,0)+IF(AY92="d",1,0)+IF(AZ92="c",1,0)+IF(BB92="c",1,0)+IF(AJ92="a",1,0)+IF(BG92="c",1,0)+IF(BJ92="d",1,0)+IF(BK92="c",1,0)+IF(BM92="b",1,0)</f>
        <v>0</v>
      </c>
      <c r="BQ92" s="59"/>
      <c r="BR92" s="60" t="str">
        <f aca="false">IF(BO92&lt;1,"-",IF(BO92&lt;=16,1,IF(BO92&lt;=20,2,IF(BO92&lt;=26,3,"3+"))))</f>
        <v>-</v>
      </c>
      <c r="BS92" s="60" t="str">
        <f aca="false">IF(BP92&lt;1,"-",IF(BP92&lt;=9,1,IF(BP92&lt;=13,2,IF(BP92&lt;=22,3,"3+"))))</f>
        <v>-</v>
      </c>
      <c r="BT92" s="61"/>
      <c r="BU92" s="62" t="str">
        <f aca="false">IF(G92=1,"Exento/a",BR92)</f>
        <v>-</v>
      </c>
      <c r="BV92" s="62" t="str">
        <f aca="false">IF(G92=1,"Exento/a",BS92)</f>
        <v>-</v>
      </c>
      <c r="BW92" s="79"/>
      <c r="BZ92" s="79"/>
    </row>
    <row r="93" s="70" customFormat="true" ht="12" hidden="false" customHeight="true" outlineLevel="0" collapsed="false">
      <c r="B93" s="47" t="n">
        <v>82</v>
      </c>
      <c r="C93" s="71"/>
      <c r="D93" s="72"/>
      <c r="E93" s="72"/>
      <c r="F93" s="80"/>
      <c r="G93" s="72"/>
      <c r="H93" s="72"/>
      <c r="I93" s="72"/>
      <c r="J93" s="72"/>
      <c r="K93" s="73"/>
      <c r="L93" s="74"/>
      <c r="M93" s="72"/>
      <c r="N93" s="72"/>
      <c r="O93" s="72"/>
      <c r="P93" s="72"/>
      <c r="Q93" s="72"/>
      <c r="R93" s="72"/>
      <c r="S93" s="72"/>
      <c r="T93" s="72"/>
      <c r="U93" s="72"/>
      <c r="V93" s="72"/>
      <c r="W93" s="72"/>
      <c r="X93" s="72"/>
      <c r="Y93" s="75"/>
      <c r="Z93" s="76"/>
      <c r="AA93" s="72"/>
      <c r="AB93" s="72"/>
      <c r="AC93" s="72"/>
      <c r="AD93" s="72"/>
      <c r="AE93" s="72"/>
      <c r="AF93" s="72"/>
      <c r="AG93" s="72"/>
      <c r="AH93" s="72"/>
      <c r="AI93" s="72"/>
      <c r="AJ93" s="72"/>
      <c r="AK93" s="72"/>
      <c r="AL93" s="75"/>
      <c r="AM93" s="77"/>
      <c r="AN93" s="74"/>
      <c r="AO93" s="72"/>
      <c r="AP93" s="72"/>
      <c r="AQ93" s="72"/>
      <c r="AR93" s="72"/>
      <c r="AS93" s="72"/>
      <c r="AT93" s="72"/>
      <c r="AU93" s="72"/>
      <c r="AV93" s="75"/>
      <c r="AW93" s="74"/>
      <c r="AX93" s="72"/>
      <c r="AY93" s="72"/>
      <c r="AZ93" s="72"/>
      <c r="BA93" s="72"/>
      <c r="BB93" s="72"/>
      <c r="BC93" s="78"/>
      <c r="BD93" s="74"/>
      <c r="BE93" s="72"/>
      <c r="BF93" s="72"/>
      <c r="BG93" s="72"/>
      <c r="BH93" s="75"/>
      <c r="BI93" s="76"/>
      <c r="BJ93" s="72"/>
      <c r="BK93" s="72"/>
      <c r="BL93" s="72"/>
      <c r="BM93" s="75"/>
      <c r="BO93" s="58" t="n">
        <f aca="false">SUM(L93:AL93)+IF(M93="a",1,0)+IF(N93="c",1,0)+IF(O93="d",1,0)+IF(R93="c",1,0)+IF(T93="d",1,0)+IF(W93="a",1,0)+IF(AC93="d",1,0)+IF(AD93="c",1,0)+IF(AE93="b",1,0)+IF(AF93="d",1,0)+IF(AI93="a",1,0)</f>
        <v>0</v>
      </c>
      <c r="BP93" s="58" t="n">
        <f aca="false">SUM(AN93:BM93)+IF(AN93="d",1,0)+IF(AO93="c",1,0)+IF(AP93="b",1,0)+IF(AQ93="c",1,0)+IF(AR93="c",1,0)+IF(AW93="b",1,0)+IF(AX93="d",1,0)+IF(AY93="d",1,0)+IF(AZ93="c",1,0)+IF(BB93="c",1,0)+IF(AJ93="a",1,0)+IF(BG93="c",1,0)+IF(BJ93="d",1,0)+IF(BK93="c",1,0)+IF(BM93="b",1,0)</f>
        <v>0</v>
      </c>
      <c r="BQ93" s="59"/>
      <c r="BR93" s="60" t="str">
        <f aca="false">IF(BO93&lt;1,"-",IF(BO93&lt;=16,1,IF(BO93&lt;=20,2,IF(BO93&lt;=26,3,"3+"))))</f>
        <v>-</v>
      </c>
      <c r="BS93" s="60" t="str">
        <f aca="false">IF(BP93&lt;1,"-",IF(BP93&lt;=9,1,IF(BP93&lt;=13,2,IF(BP93&lt;=22,3,"3+"))))</f>
        <v>-</v>
      </c>
      <c r="BT93" s="61"/>
      <c r="BU93" s="62" t="str">
        <f aca="false">IF(G93=1,"Exento/a",BR93)</f>
        <v>-</v>
      </c>
      <c r="BV93" s="62" t="str">
        <f aca="false">IF(G93=1,"Exento/a",BS93)</f>
        <v>-</v>
      </c>
      <c r="BW93" s="79"/>
      <c r="BZ93" s="79"/>
    </row>
    <row r="94" s="70" customFormat="true" ht="12" hidden="false" customHeight="true" outlineLevel="0" collapsed="false">
      <c r="B94" s="47" t="n">
        <v>83</v>
      </c>
      <c r="C94" s="71"/>
      <c r="D94" s="72"/>
      <c r="E94" s="72"/>
      <c r="F94" s="80"/>
      <c r="G94" s="72"/>
      <c r="H94" s="72"/>
      <c r="I94" s="72"/>
      <c r="J94" s="72"/>
      <c r="K94" s="73"/>
      <c r="L94" s="74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5"/>
      <c r="Z94" s="76"/>
      <c r="AA94" s="72"/>
      <c r="AB94" s="72"/>
      <c r="AC94" s="72"/>
      <c r="AD94" s="72"/>
      <c r="AE94" s="72"/>
      <c r="AF94" s="72"/>
      <c r="AG94" s="72"/>
      <c r="AH94" s="72"/>
      <c r="AI94" s="72"/>
      <c r="AJ94" s="72"/>
      <c r="AK94" s="72"/>
      <c r="AL94" s="75"/>
      <c r="AM94" s="77"/>
      <c r="AN94" s="74"/>
      <c r="AO94" s="72"/>
      <c r="AP94" s="72"/>
      <c r="AQ94" s="72"/>
      <c r="AR94" s="72"/>
      <c r="AS94" s="72"/>
      <c r="AT94" s="72"/>
      <c r="AU94" s="72"/>
      <c r="AV94" s="75"/>
      <c r="AW94" s="74"/>
      <c r="AX94" s="72"/>
      <c r="AY94" s="72"/>
      <c r="AZ94" s="72"/>
      <c r="BA94" s="72"/>
      <c r="BB94" s="72"/>
      <c r="BC94" s="78"/>
      <c r="BD94" s="74"/>
      <c r="BE94" s="72"/>
      <c r="BF94" s="72"/>
      <c r="BG94" s="72"/>
      <c r="BH94" s="75"/>
      <c r="BI94" s="76"/>
      <c r="BJ94" s="72"/>
      <c r="BK94" s="72"/>
      <c r="BL94" s="72"/>
      <c r="BM94" s="75"/>
      <c r="BO94" s="58" t="n">
        <f aca="false">SUM(L94:AL94)+IF(M94="a",1,0)+IF(N94="c",1,0)+IF(O94="d",1,0)+IF(R94="c",1,0)+IF(T94="d",1,0)+IF(W94="a",1,0)+IF(AC94="d",1,0)+IF(AD94="c",1,0)+IF(AE94="b",1,0)+IF(AF94="d",1,0)+IF(AI94="a",1,0)</f>
        <v>0</v>
      </c>
      <c r="BP94" s="58" t="n">
        <f aca="false">SUM(AN94:BM94)+IF(AN94="d",1,0)+IF(AO94="c",1,0)+IF(AP94="b",1,0)+IF(AQ94="c",1,0)+IF(AR94="c",1,0)+IF(AW94="b",1,0)+IF(AX94="d",1,0)+IF(AY94="d",1,0)+IF(AZ94="c",1,0)+IF(BB94="c",1,0)+IF(AJ94="a",1,0)+IF(BG94="c",1,0)+IF(BJ94="d",1,0)+IF(BK94="c",1,0)+IF(BM94="b",1,0)</f>
        <v>0</v>
      </c>
      <c r="BQ94" s="59"/>
      <c r="BR94" s="60" t="str">
        <f aca="false">IF(BO94&lt;1,"-",IF(BO94&lt;=16,1,IF(BO94&lt;=20,2,IF(BO94&lt;=26,3,"3+"))))</f>
        <v>-</v>
      </c>
      <c r="BS94" s="60" t="str">
        <f aca="false">IF(BP94&lt;1,"-",IF(BP94&lt;=9,1,IF(BP94&lt;=13,2,IF(BP94&lt;=22,3,"3+"))))</f>
        <v>-</v>
      </c>
      <c r="BT94" s="61"/>
      <c r="BU94" s="62" t="str">
        <f aca="false">IF(G94=1,"Exento/a",BR94)</f>
        <v>-</v>
      </c>
      <c r="BV94" s="62" t="str">
        <f aca="false">IF(G94=1,"Exento/a",BS94)</f>
        <v>-</v>
      </c>
      <c r="BW94" s="79"/>
      <c r="BZ94" s="79"/>
    </row>
    <row r="95" s="70" customFormat="true" ht="12" hidden="false" customHeight="true" outlineLevel="0" collapsed="false">
      <c r="B95" s="47" t="n">
        <v>84</v>
      </c>
      <c r="C95" s="71"/>
      <c r="D95" s="72"/>
      <c r="E95" s="72"/>
      <c r="F95" s="80"/>
      <c r="G95" s="72"/>
      <c r="H95" s="72"/>
      <c r="I95" s="72"/>
      <c r="J95" s="72"/>
      <c r="K95" s="73"/>
      <c r="L95" s="74"/>
      <c r="M95" s="72"/>
      <c r="N95" s="72"/>
      <c r="O95" s="72"/>
      <c r="P95" s="72"/>
      <c r="Q95" s="72"/>
      <c r="R95" s="72"/>
      <c r="S95" s="72"/>
      <c r="T95" s="72"/>
      <c r="U95" s="72"/>
      <c r="V95" s="72"/>
      <c r="W95" s="72"/>
      <c r="X95" s="72"/>
      <c r="Y95" s="75"/>
      <c r="Z95" s="76"/>
      <c r="AA95" s="72"/>
      <c r="AB95" s="72"/>
      <c r="AC95" s="72"/>
      <c r="AD95" s="72"/>
      <c r="AE95" s="72"/>
      <c r="AF95" s="72"/>
      <c r="AG95" s="72"/>
      <c r="AH95" s="72"/>
      <c r="AI95" s="72"/>
      <c r="AJ95" s="72"/>
      <c r="AK95" s="72"/>
      <c r="AL95" s="75"/>
      <c r="AM95" s="77"/>
      <c r="AN95" s="74"/>
      <c r="AO95" s="72"/>
      <c r="AP95" s="72"/>
      <c r="AQ95" s="72"/>
      <c r="AR95" s="72"/>
      <c r="AS95" s="72"/>
      <c r="AT95" s="72"/>
      <c r="AU95" s="72"/>
      <c r="AV95" s="75"/>
      <c r="AW95" s="74"/>
      <c r="AX95" s="72"/>
      <c r="AY95" s="72"/>
      <c r="AZ95" s="72"/>
      <c r="BA95" s="72"/>
      <c r="BB95" s="72"/>
      <c r="BC95" s="78"/>
      <c r="BD95" s="74"/>
      <c r="BE95" s="72"/>
      <c r="BF95" s="72"/>
      <c r="BG95" s="72"/>
      <c r="BH95" s="75"/>
      <c r="BI95" s="76"/>
      <c r="BJ95" s="72"/>
      <c r="BK95" s="72"/>
      <c r="BL95" s="72"/>
      <c r="BM95" s="75"/>
      <c r="BO95" s="58" t="n">
        <f aca="false">SUM(L95:AL95)+IF(M95="a",1,0)+IF(N95="c",1,0)+IF(O95="d",1,0)+IF(R95="c",1,0)+IF(T95="d",1,0)+IF(W95="a",1,0)+IF(AC95="d",1,0)+IF(AD95="c",1,0)+IF(AE95="b",1,0)+IF(AF95="d",1,0)+IF(AI95="a",1,0)</f>
        <v>0</v>
      </c>
      <c r="BP95" s="58" t="n">
        <f aca="false">SUM(AN95:BM95)+IF(AN95="d",1,0)+IF(AO95="c",1,0)+IF(AP95="b",1,0)+IF(AQ95="c",1,0)+IF(AR95="c",1,0)+IF(AW95="b",1,0)+IF(AX95="d",1,0)+IF(AY95="d",1,0)+IF(AZ95="c",1,0)+IF(BB95="c",1,0)+IF(AJ95="a",1,0)+IF(BG95="c",1,0)+IF(BJ95="d",1,0)+IF(BK95="c",1,0)+IF(BM95="b",1,0)</f>
        <v>0</v>
      </c>
      <c r="BQ95" s="59"/>
      <c r="BR95" s="60" t="str">
        <f aca="false">IF(BO95&lt;1,"-",IF(BO95&lt;=16,1,IF(BO95&lt;=20,2,IF(BO95&lt;=26,3,"3+"))))</f>
        <v>-</v>
      </c>
      <c r="BS95" s="60" t="str">
        <f aca="false">IF(BP95&lt;1,"-",IF(BP95&lt;=9,1,IF(BP95&lt;=13,2,IF(BP95&lt;=22,3,"3+"))))</f>
        <v>-</v>
      </c>
      <c r="BT95" s="61"/>
      <c r="BU95" s="62" t="str">
        <f aca="false">IF(G95=1,"Exento/a",BR95)</f>
        <v>-</v>
      </c>
      <c r="BV95" s="62" t="str">
        <f aca="false">IF(G95=1,"Exento/a",BS95)</f>
        <v>-</v>
      </c>
      <c r="BW95" s="79"/>
      <c r="BZ95" s="79"/>
    </row>
    <row r="96" s="70" customFormat="true" ht="12" hidden="false" customHeight="true" outlineLevel="0" collapsed="false">
      <c r="B96" s="47" t="n">
        <v>85</v>
      </c>
      <c r="C96" s="71"/>
      <c r="D96" s="72"/>
      <c r="E96" s="72"/>
      <c r="F96" s="80"/>
      <c r="G96" s="72"/>
      <c r="H96" s="72"/>
      <c r="I96" s="72"/>
      <c r="J96" s="72"/>
      <c r="K96" s="73"/>
      <c r="L96" s="74"/>
      <c r="M96" s="72"/>
      <c r="N96" s="72"/>
      <c r="O96" s="72"/>
      <c r="P96" s="72"/>
      <c r="Q96" s="72"/>
      <c r="R96" s="72"/>
      <c r="S96" s="72"/>
      <c r="T96" s="72"/>
      <c r="U96" s="72"/>
      <c r="V96" s="72"/>
      <c r="W96" s="72"/>
      <c r="X96" s="72"/>
      <c r="Y96" s="75"/>
      <c r="Z96" s="76"/>
      <c r="AA96" s="72"/>
      <c r="AB96" s="72"/>
      <c r="AC96" s="72"/>
      <c r="AD96" s="72"/>
      <c r="AE96" s="72"/>
      <c r="AF96" s="72"/>
      <c r="AG96" s="72"/>
      <c r="AH96" s="72"/>
      <c r="AI96" s="72"/>
      <c r="AJ96" s="72"/>
      <c r="AK96" s="72"/>
      <c r="AL96" s="75"/>
      <c r="AM96" s="77"/>
      <c r="AN96" s="74"/>
      <c r="AO96" s="72"/>
      <c r="AP96" s="72"/>
      <c r="AQ96" s="72"/>
      <c r="AR96" s="72"/>
      <c r="AS96" s="72"/>
      <c r="AT96" s="72"/>
      <c r="AU96" s="72"/>
      <c r="AV96" s="75"/>
      <c r="AW96" s="74"/>
      <c r="AX96" s="72"/>
      <c r="AY96" s="72"/>
      <c r="AZ96" s="72"/>
      <c r="BA96" s="72"/>
      <c r="BB96" s="72"/>
      <c r="BC96" s="78"/>
      <c r="BD96" s="74"/>
      <c r="BE96" s="72"/>
      <c r="BF96" s="72"/>
      <c r="BG96" s="72"/>
      <c r="BH96" s="75"/>
      <c r="BI96" s="76"/>
      <c r="BJ96" s="72"/>
      <c r="BK96" s="72"/>
      <c r="BL96" s="72"/>
      <c r="BM96" s="75"/>
      <c r="BO96" s="58" t="n">
        <f aca="false">SUM(L96:AL96)+IF(M96="a",1,0)+IF(N96="c",1,0)+IF(O96="d",1,0)+IF(R96="c",1,0)+IF(T96="d",1,0)+IF(W96="a",1,0)+IF(AC96="d",1,0)+IF(AD96="c",1,0)+IF(AE96="b",1,0)+IF(AF96="d",1,0)+IF(AI96="a",1,0)</f>
        <v>0</v>
      </c>
      <c r="BP96" s="58" t="n">
        <f aca="false">SUM(AN96:BM96)+IF(AN96="d",1,0)+IF(AO96="c",1,0)+IF(AP96="b",1,0)+IF(AQ96="c",1,0)+IF(AR96="c",1,0)+IF(AW96="b",1,0)+IF(AX96="d",1,0)+IF(AY96="d",1,0)+IF(AZ96="c",1,0)+IF(BB96="c",1,0)+IF(AJ96="a",1,0)+IF(BG96="c",1,0)+IF(BJ96="d",1,0)+IF(BK96="c",1,0)+IF(BM96="b",1,0)</f>
        <v>0</v>
      </c>
      <c r="BQ96" s="59"/>
      <c r="BR96" s="60" t="str">
        <f aca="false">IF(BO96&lt;1,"-",IF(BO96&lt;=16,1,IF(BO96&lt;=20,2,IF(BO96&lt;=26,3,"3+"))))</f>
        <v>-</v>
      </c>
      <c r="BS96" s="60" t="str">
        <f aca="false">IF(BP96&lt;1,"-",IF(BP96&lt;=9,1,IF(BP96&lt;=13,2,IF(BP96&lt;=22,3,"3+"))))</f>
        <v>-</v>
      </c>
      <c r="BT96" s="61"/>
      <c r="BU96" s="62" t="str">
        <f aca="false">IF(G96=1,"Exento/a",BR96)</f>
        <v>-</v>
      </c>
      <c r="BV96" s="62" t="str">
        <f aca="false">IF(G96=1,"Exento/a",BS96)</f>
        <v>-</v>
      </c>
      <c r="BW96" s="79"/>
      <c r="BZ96" s="79"/>
    </row>
    <row r="97" s="70" customFormat="true" ht="12" hidden="false" customHeight="true" outlineLevel="0" collapsed="false">
      <c r="B97" s="47" t="n">
        <v>86</v>
      </c>
      <c r="C97" s="71"/>
      <c r="D97" s="72"/>
      <c r="E97" s="72"/>
      <c r="F97" s="80"/>
      <c r="G97" s="72"/>
      <c r="H97" s="72"/>
      <c r="I97" s="72"/>
      <c r="J97" s="72"/>
      <c r="K97" s="73"/>
      <c r="L97" s="74"/>
      <c r="M97" s="72"/>
      <c r="N97" s="72"/>
      <c r="O97" s="72"/>
      <c r="P97" s="72"/>
      <c r="Q97" s="72"/>
      <c r="R97" s="72"/>
      <c r="S97" s="72"/>
      <c r="T97" s="72"/>
      <c r="U97" s="72"/>
      <c r="V97" s="72"/>
      <c r="W97" s="72"/>
      <c r="X97" s="72"/>
      <c r="Y97" s="75"/>
      <c r="Z97" s="76"/>
      <c r="AA97" s="72"/>
      <c r="AB97" s="72"/>
      <c r="AC97" s="72"/>
      <c r="AD97" s="72"/>
      <c r="AE97" s="72"/>
      <c r="AF97" s="72"/>
      <c r="AG97" s="72"/>
      <c r="AH97" s="72"/>
      <c r="AI97" s="72"/>
      <c r="AJ97" s="72"/>
      <c r="AK97" s="72"/>
      <c r="AL97" s="75"/>
      <c r="AM97" s="77"/>
      <c r="AN97" s="74"/>
      <c r="AO97" s="72"/>
      <c r="AP97" s="72"/>
      <c r="AQ97" s="72"/>
      <c r="AR97" s="72"/>
      <c r="AS97" s="72"/>
      <c r="AT97" s="72"/>
      <c r="AU97" s="72"/>
      <c r="AV97" s="75"/>
      <c r="AW97" s="74"/>
      <c r="AX97" s="72"/>
      <c r="AY97" s="72"/>
      <c r="AZ97" s="72"/>
      <c r="BA97" s="72"/>
      <c r="BB97" s="72"/>
      <c r="BC97" s="78"/>
      <c r="BD97" s="74"/>
      <c r="BE97" s="72"/>
      <c r="BF97" s="72"/>
      <c r="BG97" s="72"/>
      <c r="BH97" s="75"/>
      <c r="BI97" s="76"/>
      <c r="BJ97" s="72"/>
      <c r="BK97" s="72"/>
      <c r="BL97" s="72"/>
      <c r="BM97" s="75"/>
      <c r="BO97" s="58" t="n">
        <f aca="false">SUM(L97:AL97)+IF(M97="a",1,0)+IF(N97="c",1,0)+IF(O97="d",1,0)+IF(R97="c",1,0)+IF(T97="d",1,0)+IF(W97="a",1,0)+IF(AC97="d",1,0)+IF(AD97="c",1,0)+IF(AE97="b",1,0)+IF(AF97="d",1,0)+IF(AI97="a",1,0)</f>
        <v>0</v>
      </c>
      <c r="BP97" s="58" t="n">
        <f aca="false">SUM(AN97:BM97)+IF(AN97="d",1,0)+IF(AO97="c",1,0)+IF(AP97="b",1,0)+IF(AQ97="c",1,0)+IF(AR97="c",1,0)+IF(AW97="b",1,0)+IF(AX97="d",1,0)+IF(AY97="d",1,0)+IF(AZ97="c",1,0)+IF(BB97="c",1,0)+IF(AJ97="a",1,0)+IF(BG97="c",1,0)+IF(BJ97="d",1,0)+IF(BK97="c",1,0)+IF(BM97="b",1,0)</f>
        <v>0</v>
      </c>
      <c r="BQ97" s="59"/>
      <c r="BR97" s="60" t="str">
        <f aca="false">IF(BO97&lt;1,"-",IF(BO97&lt;=16,1,IF(BO97&lt;=20,2,IF(BO97&lt;=26,3,"3+"))))</f>
        <v>-</v>
      </c>
      <c r="BS97" s="60" t="str">
        <f aca="false">IF(BP97&lt;1,"-",IF(BP97&lt;=9,1,IF(BP97&lt;=13,2,IF(BP97&lt;=22,3,"3+"))))</f>
        <v>-</v>
      </c>
      <c r="BT97" s="61"/>
      <c r="BU97" s="62" t="str">
        <f aca="false">IF(G97=1,"Exento/a",BR97)</f>
        <v>-</v>
      </c>
      <c r="BV97" s="62" t="str">
        <f aca="false">IF(G97=1,"Exento/a",BS97)</f>
        <v>-</v>
      </c>
      <c r="BW97" s="79"/>
      <c r="BZ97" s="79"/>
    </row>
    <row r="98" s="70" customFormat="true" ht="12" hidden="false" customHeight="true" outlineLevel="0" collapsed="false">
      <c r="B98" s="47" t="n">
        <v>87</v>
      </c>
      <c r="C98" s="71"/>
      <c r="D98" s="72"/>
      <c r="E98" s="72"/>
      <c r="F98" s="80"/>
      <c r="G98" s="72"/>
      <c r="H98" s="72"/>
      <c r="I98" s="72"/>
      <c r="J98" s="72"/>
      <c r="K98" s="73"/>
      <c r="L98" s="74"/>
      <c r="M98" s="72"/>
      <c r="N98" s="72"/>
      <c r="O98" s="72"/>
      <c r="P98" s="72"/>
      <c r="Q98" s="72"/>
      <c r="R98" s="72"/>
      <c r="S98" s="72"/>
      <c r="T98" s="72"/>
      <c r="U98" s="72"/>
      <c r="V98" s="72"/>
      <c r="W98" s="72"/>
      <c r="X98" s="72"/>
      <c r="Y98" s="75"/>
      <c r="Z98" s="76"/>
      <c r="AA98" s="72"/>
      <c r="AB98" s="72"/>
      <c r="AC98" s="72"/>
      <c r="AD98" s="72"/>
      <c r="AE98" s="72"/>
      <c r="AF98" s="72"/>
      <c r="AG98" s="72"/>
      <c r="AH98" s="72"/>
      <c r="AI98" s="72"/>
      <c r="AJ98" s="72"/>
      <c r="AK98" s="72"/>
      <c r="AL98" s="75"/>
      <c r="AM98" s="77"/>
      <c r="AN98" s="74"/>
      <c r="AO98" s="72"/>
      <c r="AP98" s="72"/>
      <c r="AQ98" s="72"/>
      <c r="AR98" s="72"/>
      <c r="AS98" s="72"/>
      <c r="AT98" s="72"/>
      <c r="AU98" s="72"/>
      <c r="AV98" s="75"/>
      <c r="AW98" s="74"/>
      <c r="AX98" s="72"/>
      <c r="AY98" s="72"/>
      <c r="AZ98" s="72"/>
      <c r="BA98" s="72"/>
      <c r="BB98" s="72"/>
      <c r="BC98" s="78"/>
      <c r="BD98" s="74"/>
      <c r="BE98" s="72"/>
      <c r="BF98" s="72"/>
      <c r="BG98" s="72"/>
      <c r="BH98" s="75"/>
      <c r="BI98" s="76"/>
      <c r="BJ98" s="72"/>
      <c r="BK98" s="72"/>
      <c r="BL98" s="72"/>
      <c r="BM98" s="75"/>
      <c r="BO98" s="58" t="n">
        <f aca="false">SUM(L98:AL98)+IF(M98="a",1,0)+IF(N98="c",1,0)+IF(O98="d",1,0)+IF(R98="c",1,0)+IF(T98="d",1,0)+IF(W98="a",1,0)+IF(AC98="d",1,0)+IF(AD98="c",1,0)+IF(AE98="b",1,0)+IF(AF98="d",1,0)+IF(AI98="a",1,0)</f>
        <v>0</v>
      </c>
      <c r="BP98" s="58" t="n">
        <f aca="false">SUM(AN98:BM98)+IF(AN98="d",1,0)+IF(AO98="c",1,0)+IF(AP98="b",1,0)+IF(AQ98="c",1,0)+IF(AR98="c",1,0)+IF(AW98="b",1,0)+IF(AX98="d",1,0)+IF(AY98="d",1,0)+IF(AZ98="c",1,0)+IF(BB98="c",1,0)+IF(AJ98="a",1,0)+IF(BG98="c",1,0)+IF(BJ98="d",1,0)+IF(BK98="c",1,0)+IF(BM98="b",1,0)</f>
        <v>0</v>
      </c>
      <c r="BQ98" s="59"/>
      <c r="BR98" s="60" t="str">
        <f aca="false">IF(BO98&lt;1,"-",IF(BO98&lt;=16,1,IF(BO98&lt;=20,2,IF(BO98&lt;=26,3,"3+"))))</f>
        <v>-</v>
      </c>
      <c r="BS98" s="60" t="str">
        <f aca="false">IF(BP98&lt;1,"-",IF(BP98&lt;=9,1,IF(BP98&lt;=13,2,IF(BP98&lt;=22,3,"3+"))))</f>
        <v>-</v>
      </c>
      <c r="BT98" s="61"/>
      <c r="BU98" s="62" t="str">
        <f aca="false">IF(G98=1,"Exento/a",BR98)</f>
        <v>-</v>
      </c>
      <c r="BV98" s="62" t="str">
        <f aca="false">IF(G98=1,"Exento/a",BS98)</f>
        <v>-</v>
      </c>
      <c r="BW98" s="79"/>
      <c r="BZ98" s="79"/>
    </row>
    <row r="99" s="70" customFormat="true" ht="12" hidden="false" customHeight="true" outlineLevel="0" collapsed="false">
      <c r="B99" s="47" t="n">
        <v>88</v>
      </c>
      <c r="C99" s="71"/>
      <c r="D99" s="72"/>
      <c r="E99" s="72"/>
      <c r="F99" s="80"/>
      <c r="G99" s="72"/>
      <c r="H99" s="72"/>
      <c r="I99" s="72"/>
      <c r="J99" s="72"/>
      <c r="K99" s="73"/>
      <c r="L99" s="74"/>
      <c r="M99" s="72"/>
      <c r="N99" s="72"/>
      <c r="O99" s="72"/>
      <c r="P99" s="72"/>
      <c r="Q99" s="72"/>
      <c r="R99" s="72"/>
      <c r="S99" s="72"/>
      <c r="T99" s="72"/>
      <c r="U99" s="72"/>
      <c r="V99" s="72"/>
      <c r="W99" s="72"/>
      <c r="X99" s="72"/>
      <c r="Y99" s="75"/>
      <c r="Z99" s="76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5"/>
      <c r="AM99" s="77"/>
      <c r="AN99" s="74"/>
      <c r="AO99" s="72"/>
      <c r="AP99" s="72"/>
      <c r="AQ99" s="72"/>
      <c r="AR99" s="72"/>
      <c r="AS99" s="72"/>
      <c r="AT99" s="72"/>
      <c r="AU99" s="72"/>
      <c r="AV99" s="75"/>
      <c r="AW99" s="74"/>
      <c r="AX99" s="72"/>
      <c r="AY99" s="72"/>
      <c r="AZ99" s="72"/>
      <c r="BA99" s="72"/>
      <c r="BB99" s="72"/>
      <c r="BC99" s="78"/>
      <c r="BD99" s="74"/>
      <c r="BE99" s="72"/>
      <c r="BF99" s="72"/>
      <c r="BG99" s="72"/>
      <c r="BH99" s="75"/>
      <c r="BI99" s="76"/>
      <c r="BJ99" s="72"/>
      <c r="BK99" s="72"/>
      <c r="BL99" s="72"/>
      <c r="BM99" s="75"/>
      <c r="BO99" s="58" t="n">
        <f aca="false">SUM(L99:AL99)+IF(M99="a",1,0)+IF(N99="c",1,0)+IF(O99="d",1,0)+IF(R99="c",1,0)+IF(T99="d",1,0)+IF(W99="a",1,0)+IF(AC99="d",1,0)+IF(AD99="c",1,0)+IF(AE99="b",1,0)+IF(AF99="d",1,0)+IF(AI99="a",1,0)</f>
        <v>0</v>
      </c>
      <c r="BP99" s="58" t="n">
        <f aca="false">SUM(AN99:BM99)+IF(AN99="d",1,0)+IF(AO99="c",1,0)+IF(AP99="b",1,0)+IF(AQ99="c",1,0)+IF(AR99="c",1,0)+IF(AW99="b",1,0)+IF(AX99="d",1,0)+IF(AY99="d",1,0)+IF(AZ99="c",1,0)+IF(BB99="c",1,0)+IF(AJ99="a",1,0)+IF(BG99="c",1,0)+IF(BJ99="d",1,0)+IF(BK99="c",1,0)+IF(BM99="b",1,0)</f>
        <v>0</v>
      </c>
      <c r="BQ99" s="59"/>
      <c r="BR99" s="60" t="str">
        <f aca="false">IF(BO99&lt;1,"-",IF(BO99&lt;=16,1,IF(BO99&lt;=20,2,IF(BO99&lt;=26,3,"3+"))))</f>
        <v>-</v>
      </c>
      <c r="BS99" s="60" t="str">
        <f aca="false">IF(BP99&lt;1,"-",IF(BP99&lt;=9,1,IF(BP99&lt;=13,2,IF(BP99&lt;=22,3,"3+"))))</f>
        <v>-</v>
      </c>
      <c r="BT99" s="61"/>
      <c r="BU99" s="62" t="str">
        <f aca="false">IF(G99=1,"Exento/a",BR99)</f>
        <v>-</v>
      </c>
      <c r="BV99" s="62" t="str">
        <f aca="false">IF(G99=1,"Exento/a",BS99)</f>
        <v>-</v>
      </c>
      <c r="BW99" s="79"/>
      <c r="BZ99" s="79"/>
    </row>
    <row r="100" s="70" customFormat="true" ht="12" hidden="false" customHeight="true" outlineLevel="0" collapsed="false">
      <c r="B100" s="47" t="n">
        <v>89</v>
      </c>
      <c r="C100" s="71"/>
      <c r="D100" s="72"/>
      <c r="E100" s="72"/>
      <c r="F100" s="80"/>
      <c r="G100" s="72"/>
      <c r="H100" s="72"/>
      <c r="I100" s="72"/>
      <c r="J100" s="72"/>
      <c r="K100" s="73"/>
      <c r="L100" s="74"/>
      <c r="M100" s="72"/>
      <c r="N100" s="72"/>
      <c r="O100" s="72"/>
      <c r="P100" s="72"/>
      <c r="Q100" s="72"/>
      <c r="R100" s="72"/>
      <c r="S100" s="72"/>
      <c r="T100" s="72"/>
      <c r="U100" s="72"/>
      <c r="V100" s="72"/>
      <c r="W100" s="72"/>
      <c r="X100" s="72"/>
      <c r="Y100" s="75"/>
      <c r="Z100" s="76"/>
      <c r="AA100" s="72"/>
      <c r="AB100" s="72"/>
      <c r="AC100" s="72"/>
      <c r="AD100" s="72"/>
      <c r="AE100" s="72"/>
      <c r="AF100" s="72"/>
      <c r="AG100" s="72"/>
      <c r="AH100" s="72"/>
      <c r="AI100" s="72"/>
      <c r="AJ100" s="72"/>
      <c r="AK100" s="72"/>
      <c r="AL100" s="75"/>
      <c r="AM100" s="77"/>
      <c r="AN100" s="74"/>
      <c r="AO100" s="72"/>
      <c r="AP100" s="72"/>
      <c r="AQ100" s="72"/>
      <c r="AR100" s="72"/>
      <c r="AS100" s="72"/>
      <c r="AT100" s="72"/>
      <c r="AU100" s="72"/>
      <c r="AV100" s="75"/>
      <c r="AW100" s="74"/>
      <c r="AX100" s="72"/>
      <c r="AY100" s="72"/>
      <c r="AZ100" s="72"/>
      <c r="BA100" s="72"/>
      <c r="BB100" s="72"/>
      <c r="BC100" s="78"/>
      <c r="BD100" s="74"/>
      <c r="BE100" s="72"/>
      <c r="BF100" s="72"/>
      <c r="BG100" s="72"/>
      <c r="BH100" s="75"/>
      <c r="BI100" s="76"/>
      <c r="BJ100" s="72"/>
      <c r="BK100" s="72"/>
      <c r="BL100" s="72"/>
      <c r="BM100" s="75"/>
      <c r="BO100" s="58" t="n">
        <f aca="false">SUM(L100:AL100)+IF(M100="a",1,0)+IF(N100="c",1,0)+IF(O100="d",1,0)+IF(R100="c",1,0)+IF(T100="d",1,0)+IF(W100="a",1,0)+IF(AC100="d",1,0)+IF(AD100="c",1,0)+IF(AE100="b",1,0)+IF(AF100="d",1,0)+IF(AI100="a",1,0)</f>
        <v>0</v>
      </c>
      <c r="BP100" s="58" t="n">
        <f aca="false">SUM(AN100:BM100)+IF(AN100="d",1,0)+IF(AO100="c",1,0)+IF(AP100="b",1,0)+IF(AQ100="c",1,0)+IF(AR100="c",1,0)+IF(AW100="b",1,0)+IF(AX100="d",1,0)+IF(AY100="d",1,0)+IF(AZ100="c",1,0)+IF(BB100="c",1,0)+IF(AJ100="a",1,0)+IF(BG100="c",1,0)+IF(BJ100="d",1,0)+IF(BK100="c",1,0)+IF(BM100="b",1,0)</f>
        <v>0</v>
      </c>
      <c r="BQ100" s="59"/>
      <c r="BR100" s="60" t="str">
        <f aca="false">IF(BO100&lt;1,"-",IF(BO100&lt;=16,1,IF(BO100&lt;=20,2,IF(BO100&lt;=26,3,"3+"))))</f>
        <v>-</v>
      </c>
      <c r="BS100" s="60" t="str">
        <f aca="false">IF(BP100&lt;1,"-",IF(BP100&lt;=9,1,IF(BP100&lt;=13,2,IF(BP100&lt;=22,3,"3+"))))</f>
        <v>-</v>
      </c>
      <c r="BT100" s="61"/>
      <c r="BU100" s="62" t="str">
        <f aca="false">IF(G100=1,"Exento/a",BR100)</f>
        <v>-</v>
      </c>
      <c r="BV100" s="62" t="str">
        <f aca="false">IF(G100=1,"Exento/a",BS100)</f>
        <v>-</v>
      </c>
      <c r="BW100" s="79"/>
      <c r="BZ100" s="79"/>
    </row>
    <row r="101" s="70" customFormat="true" ht="12" hidden="false" customHeight="true" outlineLevel="0" collapsed="false">
      <c r="B101" s="47" t="n">
        <v>90</v>
      </c>
      <c r="C101" s="71"/>
      <c r="D101" s="72"/>
      <c r="E101" s="72"/>
      <c r="F101" s="71"/>
      <c r="G101" s="72"/>
      <c r="H101" s="72"/>
      <c r="I101" s="72"/>
      <c r="J101" s="72"/>
      <c r="K101" s="73"/>
      <c r="L101" s="74"/>
      <c r="M101" s="72"/>
      <c r="N101" s="72"/>
      <c r="O101" s="72"/>
      <c r="P101" s="72"/>
      <c r="Q101" s="72"/>
      <c r="R101" s="72"/>
      <c r="S101" s="72"/>
      <c r="T101" s="72"/>
      <c r="U101" s="72"/>
      <c r="V101" s="72"/>
      <c r="W101" s="72"/>
      <c r="X101" s="72"/>
      <c r="Y101" s="75"/>
      <c r="Z101" s="76"/>
      <c r="AA101" s="72"/>
      <c r="AB101" s="72"/>
      <c r="AC101" s="72"/>
      <c r="AD101" s="72"/>
      <c r="AE101" s="72"/>
      <c r="AF101" s="72"/>
      <c r="AG101" s="72"/>
      <c r="AH101" s="72"/>
      <c r="AI101" s="72"/>
      <c r="AJ101" s="72"/>
      <c r="AK101" s="72"/>
      <c r="AL101" s="75"/>
      <c r="AM101" s="77"/>
      <c r="AN101" s="74"/>
      <c r="AO101" s="72"/>
      <c r="AP101" s="72"/>
      <c r="AQ101" s="72"/>
      <c r="AR101" s="72"/>
      <c r="AS101" s="72"/>
      <c r="AT101" s="72"/>
      <c r="AU101" s="72"/>
      <c r="AV101" s="75"/>
      <c r="AW101" s="74"/>
      <c r="AX101" s="72"/>
      <c r="AY101" s="72"/>
      <c r="AZ101" s="72"/>
      <c r="BA101" s="72"/>
      <c r="BB101" s="72"/>
      <c r="BC101" s="78"/>
      <c r="BD101" s="74"/>
      <c r="BE101" s="72"/>
      <c r="BF101" s="72"/>
      <c r="BG101" s="72"/>
      <c r="BH101" s="75"/>
      <c r="BI101" s="76"/>
      <c r="BJ101" s="72"/>
      <c r="BK101" s="72"/>
      <c r="BL101" s="72"/>
      <c r="BM101" s="75"/>
      <c r="BN101" s="61"/>
      <c r="BO101" s="58" t="n">
        <f aca="false">SUM(L101:AL101)+IF(M101="a",1,0)+IF(N101="c",1,0)+IF(O101="d",1,0)+IF(R101="c",1,0)+IF(T101="d",1,0)+IF(W101="a",1,0)+IF(AC101="d",1,0)+IF(AD101="c",1,0)+IF(AE101="b",1,0)+IF(AF101="d",1,0)+IF(AI101="a",1,0)</f>
        <v>0</v>
      </c>
      <c r="BP101" s="58" t="n">
        <f aca="false">SUM(AN101:BM101)+IF(AN101="d",1,0)+IF(AO101="c",1,0)+IF(AP101="b",1,0)+IF(AQ101="c",1,0)+IF(AR101="c",1,0)+IF(AW101="b",1,0)+IF(AX101="d",1,0)+IF(AY101="d",1,0)+IF(AZ101="c",1,0)+IF(BB101="c",1,0)+IF(AJ101="a",1,0)+IF(BG101="c",1,0)+IF(BJ101="d",1,0)+IF(BK101="c",1,0)+IF(BM101="b",1,0)</f>
        <v>0</v>
      </c>
      <c r="BQ101" s="59"/>
      <c r="BR101" s="60" t="str">
        <f aca="false">IF(BO101&lt;1,"-",IF(BO101&lt;=16,1,IF(BO101&lt;=20,2,IF(BO101&lt;=26,3,"3+"))))</f>
        <v>-</v>
      </c>
      <c r="BS101" s="60" t="str">
        <f aca="false">IF(BP101&lt;1,"-",IF(BP101&lt;=9,1,IF(BP101&lt;=13,2,IF(BP101&lt;=22,3,"3+"))))</f>
        <v>-</v>
      </c>
      <c r="BT101" s="61"/>
      <c r="BU101" s="62" t="str">
        <f aca="false">IF(G101=1,"Exento/a",BR101)</f>
        <v>-</v>
      </c>
      <c r="BV101" s="62" t="str">
        <f aca="false">IF(G101=1,"Exento/a",BS101)</f>
        <v>-</v>
      </c>
      <c r="BW101" s="79"/>
      <c r="BZ101" s="79"/>
      <c r="CA101" s="79"/>
      <c r="CB101" s="79"/>
    </row>
    <row r="102" s="70" customFormat="true" ht="12" hidden="false" customHeight="true" outlineLevel="0" collapsed="false">
      <c r="B102" s="47" t="n">
        <v>91</v>
      </c>
      <c r="C102" s="71"/>
      <c r="D102" s="72"/>
      <c r="E102" s="72"/>
      <c r="F102" s="71"/>
      <c r="G102" s="72"/>
      <c r="H102" s="72"/>
      <c r="I102" s="72"/>
      <c r="J102" s="72"/>
      <c r="K102" s="73"/>
      <c r="L102" s="74"/>
      <c r="M102" s="72"/>
      <c r="N102" s="72"/>
      <c r="O102" s="72"/>
      <c r="P102" s="72"/>
      <c r="Q102" s="72"/>
      <c r="R102" s="72"/>
      <c r="S102" s="72"/>
      <c r="T102" s="72"/>
      <c r="U102" s="72"/>
      <c r="V102" s="72"/>
      <c r="W102" s="72"/>
      <c r="X102" s="72"/>
      <c r="Y102" s="75"/>
      <c r="Z102" s="76"/>
      <c r="AA102" s="72"/>
      <c r="AB102" s="72"/>
      <c r="AC102" s="72"/>
      <c r="AD102" s="72"/>
      <c r="AE102" s="72"/>
      <c r="AF102" s="72"/>
      <c r="AG102" s="72"/>
      <c r="AH102" s="72"/>
      <c r="AI102" s="72"/>
      <c r="AJ102" s="72"/>
      <c r="AK102" s="72"/>
      <c r="AL102" s="75"/>
      <c r="AM102" s="77"/>
      <c r="AN102" s="74"/>
      <c r="AO102" s="72"/>
      <c r="AP102" s="72"/>
      <c r="AQ102" s="72"/>
      <c r="AR102" s="72"/>
      <c r="AS102" s="72"/>
      <c r="AT102" s="72"/>
      <c r="AU102" s="72"/>
      <c r="AV102" s="75"/>
      <c r="AW102" s="74"/>
      <c r="AX102" s="72"/>
      <c r="AY102" s="72"/>
      <c r="AZ102" s="72"/>
      <c r="BA102" s="72"/>
      <c r="BB102" s="72"/>
      <c r="BC102" s="78"/>
      <c r="BD102" s="74"/>
      <c r="BE102" s="72"/>
      <c r="BF102" s="72"/>
      <c r="BG102" s="72"/>
      <c r="BH102" s="75"/>
      <c r="BI102" s="76"/>
      <c r="BJ102" s="72"/>
      <c r="BK102" s="72"/>
      <c r="BL102" s="72"/>
      <c r="BM102" s="75"/>
      <c r="BN102" s="61"/>
      <c r="BO102" s="58" t="n">
        <f aca="false">SUM(L102:AL102)+IF(M102="a",1,0)+IF(N102="c",1,0)+IF(O102="d",1,0)+IF(R102="c",1,0)+IF(T102="d",1,0)+IF(W102="a",1,0)+IF(AC102="d",1,0)+IF(AD102="c",1,0)+IF(AE102="b",1,0)+IF(AF102="d",1,0)+IF(AI102="a",1,0)</f>
        <v>0</v>
      </c>
      <c r="BP102" s="58" t="n">
        <f aca="false">SUM(AN102:BM102)+IF(AN102="d",1,0)+IF(AO102="c",1,0)+IF(AP102="b",1,0)+IF(AQ102="c",1,0)+IF(AR102="c",1,0)+IF(AW102="b",1,0)+IF(AX102="d",1,0)+IF(AY102="d",1,0)+IF(AZ102="c",1,0)+IF(BB102="c",1,0)+IF(AJ102="a",1,0)+IF(BG102="c",1,0)+IF(BJ102="d",1,0)+IF(BK102="c",1,0)+IF(BM102="b",1,0)</f>
        <v>0</v>
      </c>
      <c r="BQ102" s="59"/>
      <c r="BR102" s="60" t="str">
        <f aca="false">IF(BO102&lt;1,"-",IF(BO102&lt;=16,1,IF(BO102&lt;=20,2,IF(BO102&lt;=26,3,"3+"))))</f>
        <v>-</v>
      </c>
      <c r="BS102" s="60" t="str">
        <f aca="false">IF(BP102&lt;1,"-",IF(BP102&lt;=9,1,IF(BP102&lt;=13,2,IF(BP102&lt;=22,3,"3+"))))</f>
        <v>-</v>
      </c>
      <c r="BT102" s="61"/>
      <c r="BU102" s="62" t="str">
        <f aca="false">IF(G102=1,"Exento/a",BR102)</f>
        <v>-</v>
      </c>
      <c r="BV102" s="62" t="str">
        <f aca="false">IF(G102=1,"Exento/a",BS102)</f>
        <v>-</v>
      </c>
      <c r="BW102" s="79"/>
      <c r="BZ102" s="79"/>
      <c r="CA102" s="79"/>
      <c r="CB102" s="79"/>
    </row>
    <row r="103" s="70" customFormat="true" ht="12" hidden="false" customHeight="true" outlineLevel="0" collapsed="false">
      <c r="B103" s="47" t="n">
        <v>92</v>
      </c>
      <c r="C103" s="71"/>
      <c r="D103" s="72"/>
      <c r="E103" s="72"/>
      <c r="F103" s="71"/>
      <c r="G103" s="72"/>
      <c r="H103" s="72"/>
      <c r="I103" s="72"/>
      <c r="J103" s="72"/>
      <c r="K103" s="73"/>
      <c r="L103" s="74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5"/>
      <c r="Z103" s="76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5"/>
      <c r="AM103" s="77"/>
      <c r="AN103" s="74"/>
      <c r="AO103" s="72"/>
      <c r="AP103" s="72"/>
      <c r="AQ103" s="72"/>
      <c r="AR103" s="72"/>
      <c r="AS103" s="72"/>
      <c r="AT103" s="72"/>
      <c r="AU103" s="72"/>
      <c r="AV103" s="75"/>
      <c r="AW103" s="74"/>
      <c r="AX103" s="72"/>
      <c r="AY103" s="72"/>
      <c r="AZ103" s="72"/>
      <c r="BA103" s="72"/>
      <c r="BB103" s="72"/>
      <c r="BC103" s="78"/>
      <c r="BD103" s="74"/>
      <c r="BE103" s="72"/>
      <c r="BF103" s="72"/>
      <c r="BG103" s="72"/>
      <c r="BH103" s="75"/>
      <c r="BI103" s="76"/>
      <c r="BJ103" s="72"/>
      <c r="BK103" s="72"/>
      <c r="BL103" s="72"/>
      <c r="BM103" s="75"/>
      <c r="BN103" s="61"/>
      <c r="BO103" s="58" t="n">
        <f aca="false">SUM(L103:AL103)+IF(M103="a",1,0)+IF(N103="c",1,0)+IF(O103="d",1,0)+IF(R103="c",1,0)+IF(T103="d",1,0)+IF(W103="a",1,0)+IF(AC103="d",1,0)+IF(AD103="c",1,0)+IF(AE103="b",1,0)+IF(AF103="d",1,0)+IF(AI103="a",1,0)</f>
        <v>0</v>
      </c>
      <c r="BP103" s="58" t="n">
        <f aca="false">SUM(AN103:BM103)+IF(AN103="d",1,0)+IF(AO103="c",1,0)+IF(AP103="b",1,0)+IF(AQ103="c",1,0)+IF(AR103="c",1,0)+IF(AW103="b",1,0)+IF(AX103="d",1,0)+IF(AY103="d",1,0)+IF(AZ103="c",1,0)+IF(BB103="c",1,0)+IF(AJ103="a",1,0)+IF(BG103="c",1,0)+IF(BJ103="d",1,0)+IF(BK103="c",1,0)+IF(BM103="b",1,0)</f>
        <v>0</v>
      </c>
      <c r="BQ103" s="59"/>
      <c r="BR103" s="60" t="str">
        <f aca="false">IF(BO103&lt;1,"-",IF(BO103&lt;=16,1,IF(BO103&lt;=20,2,IF(BO103&lt;=26,3,"3+"))))</f>
        <v>-</v>
      </c>
      <c r="BS103" s="60" t="str">
        <f aca="false">IF(BP103&lt;1,"-",IF(BP103&lt;=9,1,IF(BP103&lt;=13,2,IF(BP103&lt;=22,3,"3+"))))</f>
        <v>-</v>
      </c>
      <c r="BT103" s="61"/>
      <c r="BU103" s="62" t="str">
        <f aca="false">IF(G103=1,"Exento/a",BR103)</f>
        <v>-</v>
      </c>
      <c r="BV103" s="62" t="str">
        <f aca="false">IF(G103=1,"Exento/a",BS103)</f>
        <v>-</v>
      </c>
      <c r="BW103" s="79"/>
      <c r="BZ103" s="79"/>
      <c r="CA103" s="79"/>
      <c r="CB103" s="79"/>
    </row>
    <row r="104" s="70" customFormat="true" ht="12" hidden="false" customHeight="true" outlineLevel="0" collapsed="false">
      <c r="B104" s="47" t="n">
        <v>93</v>
      </c>
      <c r="C104" s="71"/>
      <c r="D104" s="72"/>
      <c r="E104" s="72"/>
      <c r="F104" s="71"/>
      <c r="G104" s="72"/>
      <c r="H104" s="72"/>
      <c r="I104" s="72"/>
      <c r="J104" s="72"/>
      <c r="K104" s="73"/>
      <c r="L104" s="74"/>
      <c r="M104" s="72"/>
      <c r="N104" s="72"/>
      <c r="O104" s="72"/>
      <c r="P104" s="72"/>
      <c r="Q104" s="72"/>
      <c r="R104" s="72"/>
      <c r="S104" s="72"/>
      <c r="T104" s="72"/>
      <c r="U104" s="72"/>
      <c r="V104" s="72"/>
      <c r="W104" s="72"/>
      <c r="X104" s="72"/>
      <c r="Y104" s="75"/>
      <c r="Z104" s="76"/>
      <c r="AA104" s="72"/>
      <c r="AB104" s="72"/>
      <c r="AC104" s="72"/>
      <c r="AD104" s="72"/>
      <c r="AE104" s="72"/>
      <c r="AF104" s="72"/>
      <c r="AG104" s="72"/>
      <c r="AH104" s="72"/>
      <c r="AI104" s="72"/>
      <c r="AJ104" s="72"/>
      <c r="AK104" s="72"/>
      <c r="AL104" s="75"/>
      <c r="AM104" s="77"/>
      <c r="AN104" s="74"/>
      <c r="AO104" s="72"/>
      <c r="AP104" s="72"/>
      <c r="AQ104" s="72"/>
      <c r="AR104" s="72"/>
      <c r="AS104" s="72"/>
      <c r="AT104" s="72"/>
      <c r="AU104" s="72"/>
      <c r="AV104" s="75"/>
      <c r="AW104" s="74"/>
      <c r="AX104" s="72"/>
      <c r="AY104" s="72"/>
      <c r="AZ104" s="72"/>
      <c r="BA104" s="72"/>
      <c r="BB104" s="72"/>
      <c r="BC104" s="78"/>
      <c r="BD104" s="74"/>
      <c r="BE104" s="72"/>
      <c r="BF104" s="72"/>
      <c r="BG104" s="72"/>
      <c r="BH104" s="75"/>
      <c r="BI104" s="76"/>
      <c r="BJ104" s="72"/>
      <c r="BK104" s="72"/>
      <c r="BL104" s="72"/>
      <c r="BM104" s="75"/>
      <c r="BN104" s="61"/>
      <c r="BO104" s="58" t="n">
        <f aca="false">SUM(L104:AL104)+IF(M104="a",1,0)+IF(N104="c",1,0)+IF(O104="d",1,0)+IF(R104="c",1,0)+IF(T104="d",1,0)+IF(W104="a",1,0)+IF(AC104="d",1,0)+IF(AD104="c",1,0)+IF(AE104="b",1,0)+IF(AF104="d",1,0)+IF(AI104="a",1,0)</f>
        <v>0</v>
      </c>
      <c r="BP104" s="58" t="n">
        <f aca="false">SUM(AN104:BM104)+IF(AN104="d",1,0)+IF(AO104="c",1,0)+IF(AP104="b",1,0)+IF(AQ104="c",1,0)+IF(AR104="c",1,0)+IF(AW104="b",1,0)+IF(AX104="d",1,0)+IF(AY104="d",1,0)+IF(AZ104="c",1,0)+IF(BB104="c",1,0)+IF(AJ104="a",1,0)+IF(BG104="c",1,0)+IF(BJ104="d",1,0)+IF(BK104="c",1,0)+IF(BM104="b",1,0)</f>
        <v>0</v>
      </c>
      <c r="BQ104" s="59"/>
      <c r="BR104" s="60" t="str">
        <f aca="false">IF(BO104&lt;1,"-",IF(BO104&lt;=16,1,IF(BO104&lt;=20,2,IF(BO104&lt;=26,3,"3+"))))</f>
        <v>-</v>
      </c>
      <c r="BS104" s="60" t="str">
        <f aca="false">IF(BP104&lt;1,"-",IF(BP104&lt;=9,1,IF(BP104&lt;=13,2,IF(BP104&lt;=22,3,"3+"))))</f>
        <v>-</v>
      </c>
      <c r="BT104" s="61"/>
      <c r="BU104" s="62" t="str">
        <f aca="false">IF(G104=1,"Exento/a",BR104)</f>
        <v>-</v>
      </c>
      <c r="BV104" s="62" t="str">
        <f aca="false">IF(G104=1,"Exento/a",BS104)</f>
        <v>-</v>
      </c>
      <c r="BW104" s="79"/>
      <c r="BZ104" s="79"/>
      <c r="CA104" s="79"/>
      <c r="CB104" s="79"/>
    </row>
    <row r="105" s="70" customFormat="true" ht="12" hidden="false" customHeight="true" outlineLevel="0" collapsed="false">
      <c r="B105" s="47" t="n">
        <v>94</v>
      </c>
      <c r="C105" s="71"/>
      <c r="D105" s="72"/>
      <c r="E105" s="72"/>
      <c r="F105" s="71"/>
      <c r="G105" s="72"/>
      <c r="H105" s="72"/>
      <c r="I105" s="72"/>
      <c r="J105" s="72"/>
      <c r="K105" s="73"/>
      <c r="L105" s="74"/>
      <c r="M105" s="72"/>
      <c r="N105" s="72"/>
      <c r="O105" s="72"/>
      <c r="P105" s="72"/>
      <c r="Q105" s="72"/>
      <c r="R105" s="72"/>
      <c r="S105" s="72"/>
      <c r="T105" s="72"/>
      <c r="U105" s="72"/>
      <c r="V105" s="72"/>
      <c r="W105" s="72"/>
      <c r="X105" s="72"/>
      <c r="Y105" s="75"/>
      <c r="Z105" s="76"/>
      <c r="AA105" s="72"/>
      <c r="AB105" s="72"/>
      <c r="AC105" s="72"/>
      <c r="AD105" s="72"/>
      <c r="AE105" s="72"/>
      <c r="AF105" s="72"/>
      <c r="AG105" s="72"/>
      <c r="AH105" s="72"/>
      <c r="AI105" s="72"/>
      <c r="AJ105" s="72"/>
      <c r="AK105" s="72"/>
      <c r="AL105" s="75"/>
      <c r="AM105" s="77"/>
      <c r="AN105" s="74"/>
      <c r="AO105" s="72"/>
      <c r="AP105" s="72"/>
      <c r="AQ105" s="72"/>
      <c r="AR105" s="72"/>
      <c r="AS105" s="72"/>
      <c r="AT105" s="72"/>
      <c r="AU105" s="72"/>
      <c r="AV105" s="75"/>
      <c r="AW105" s="74"/>
      <c r="AX105" s="72"/>
      <c r="AY105" s="72"/>
      <c r="AZ105" s="72"/>
      <c r="BA105" s="72"/>
      <c r="BB105" s="72"/>
      <c r="BC105" s="78"/>
      <c r="BD105" s="74"/>
      <c r="BE105" s="72"/>
      <c r="BF105" s="72"/>
      <c r="BG105" s="72"/>
      <c r="BH105" s="75"/>
      <c r="BI105" s="76"/>
      <c r="BJ105" s="72"/>
      <c r="BK105" s="72"/>
      <c r="BL105" s="72"/>
      <c r="BM105" s="75"/>
      <c r="BN105" s="61"/>
      <c r="BO105" s="58" t="n">
        <f aca="false">SUM(L105:AL105)+IF(M105="a",1,0)+IF(N105="c",1,0)+IF(O105="d",1,0)+IF(R105="c",1,0)+IF(T105="d",1,0)+IF(W105="a",1,0)+IF(AC105="d",1,0)+IF(AD105="c",1,0)+IF(AE105="b",1,0)+IF(AF105="d",1,0)+IF(AI105="a",1,0)</f>
        <v>0</v>
      </c>
      <c r="BP105" s="58" t="n">
        <f aca="false">SUM(AN105:BM105)+IF(AN105="d",1,0)+IF(AO105="c",1,0)+IF(AP105="b",1,0)+IF(AQ105="c",1,0)+IF(AR105="c",1,0)+IF(AW105="b",1,0)+IF(AX105="d",1,0)+IF(AY105="d",1,0)+IF(AZ105="c",1,0)+IF(BB105="c",1,0)+IF(AJ105="a",1,0)+IF(BG105="c",1,0)+IF(BJ105="d",1,0)+IF(BK105="c",1,0)+IF(BM105="b",1,0)</f>
        <v>0</v>
      </c>
      <c r="BQ105" s="59"/>
      <c r="BR105" s="60" t="str">
        <f aca="false">IF(BO105&lt;1,"-",IF(BO105&lt;=16,1,IF(BO105&lt;=20,2,IF(BO105&lt;=26,3,"3+"))))</f>
        <v>-</v>
      </c>
      <c r="BS105" s="60" t="str">
        <f aca="false">IF(BP105&lt;1,"-",IF(BP105&lt;=9,1,IF(BP105&lt;=13,2,IF(BP105&lt;=22,3,"3+"))))</f>
        <v>-</v>
      </c>
      <c r="BT105" s="61"/>
      <c r="BU105" s="62" t="str">
        <f aca="false">IF(G105=1,"Exento/a",BR105)</f>
        <v>-</v>
      </c>
      <c r="BV105" s="62" t="str">
        <f aca="false">IF(G105=1,"Exento/a",BS105)</f>
        <v>-</v>
      </c>
      <c r="BW105" s="79"/>
      <c r="BZ105" s="79"/>
      <c r="CA105" s="79"/>
      <c r="CB105" s="79"/>
    </row>
    <row r="106" s="70" customFormat="true" ht="12" hidden="false" customHeight="true" outlineLevel="0" collapsed="false">
      <c r="B106" s="47" t="n">
        <v>95</v>
      </c>
      <c r="C106" s="71"/>
      <c r="D106" s="72"/>
      <c r="E106" s="72"/>
      <c r="F106" s="71"/>
      <c r="G106" s="72"/>
      <c r="H106" s="72"/>
      <c r="I106" s="72"/>
      <c r="J106" s="72"/>
      <c r="K106" s="73"/>
      <c r="L106" s="74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5"/>
      <c r="Z106" s="76"/>
      <c r="AA106" s="72"/>
      <c r="AB106" s="72"/>
      <c r="AC106" s="72"/>
      <c r="AD106" s="72"/>
      <c r="AE106" s="72"/>
      <c r="AF106" s="72"/>
      <c r="AG106" s="72"/>
      <c r="AH106" s="72"/>
      <c r="AI106" s="72"/>
      <c r="AJ106" s="72"/>
      <c r="AK106" s="72"/>
      <c r="AL106" s="75"/>
      <c r="AM106" s="77"/>
      <c r="AN106" s="74"/>
      <c r="AO106" s="72"/>
      <c r="AP106" s="72"/>
      <c r="AQ106" s="72"/>
      <c r="AR106" s="72"/>
      <c r="AS106" s="72"/>
      <c r="AT106" s="72"/>
      <c r="AU106" s="72"/>
      <c r="AV106" s="75"/>
      <c r="AW106" s="74"/>
      <c r="AX106" s="72"/>
      <c r="AY106" s="72"/>
      <c r="AZ106" s="72"/>
      <c r="BA106" s="72"/>
      <c r="BB106" s="72"/>
      <c r="BC106" s="78"/>
      <c r="BD106" s="74"/>
      <c r="BE106" s="72"/>
      <c r="BF106" s="72"/>
      <c r="BG106" s="72"/>
      <c r="BH106" s="75"/>
      <c r="BI106" s="76"/>
      <c r="BJ106" s="72"/>
      <c r="BK106" s="72"/>
      <c r="BL106" s="72"/>
      <c r="BM106" s="75"/>
      <c r="BN106" s="61"/>
      <c r="BO106" s="58" t="n">
        <f aca="false">SUM(L106:AL106)+IF(M106="a",1,0)+IF(N106="c",1,0)+IF(O106="d",1,0)+IF(R106="c",1,0)+IF(T106="d",1,0)+IF(W106="a",1,0)+IF(AC106="d",1,0)+IF(AD106="c",1,0)+IF(AE106="b",1,0)+IF(AF106="d",1,0)+IF(AI106="a",1,0)</f>
        <v>0</v>
      </c>
      <c r="BP106" s="58" t="n">
        <f aca="false">SUM(AN106:BM106)+IF(AN106="d",1,0)+IF(AO106="c",1,0)+IF(AP106="b",1,0)+IF(AQ106="c",1,0)+IF(AR106="c",1,0)+IF(AW106="b",1,0)+IF(AX106="d",1,0)+IF(AY106="d",1,0)+IF(AZ106="c",1,0)+IF(BB106="c",1,0)+IF(AJ106="a",1,0)+IF(BG106="c",1,0)+IF(BJ106="d",1,0)+IF(BK106="c",1,0)+IF(BM106="b",1,0)</f>
        <v>0</v>
      </c>
      <c r="BQ106" s="59"/>
      <c r="BR106" s="60" t="str">
        <f aca="false">IF(BO106&lt;1,"-",IF(BO106&lt;=16,1,IF(BO106&lt;=20,2,IF(BO106&lt;=26,3,"3+"))))</f>
        <v>-</v>
      </c>
      <c r="BS106" s="60" t="str">
        <f aca="false">IF(BP106&lt;1,"-",IF(BP106&lt;=9,1,IF(BP106&lt;=13,2,IF(BP106&lt;=22,3,"3+"))))</f>
        <v>-</v>
      </c>
      <c r="BT106" s="61"/>
      <c r="BU106" s="62" t="str">
        <f aca="false">IF(G106=1,"Exento/a",BR106)</f>
        <v>-</v>
      </c>
      <c r="BV106" s="62" t="str">
        <f aca="false">IF(G106=1,"Exento/a",BS106)</f>
        <v>-</v>
      </c>
      <c r="BW106" s="79"/>
      <c r="BZ106" s="79"/>
      <c r="CA106" s="79"/>
      <c r="CB106" s="79"/>
    </row>
    <row r="107" s="70" customFormat="true" ht="12" hidden="false" customHeight="true" outlineLevel="0" collapsed="false">
      <c r="B107" s="47" t="n">
        <v>96</v>
      </c>
      <c r="C107" s="71"/>
      <c r="D107" s="72"/>
      <c r="E107" s="72"/>
      <c r="F107" s="71"/>
      <c r="G107" s="72"/>
      <c r="H107" s="72"/>
      <c r="I107" s="72"/>
      <c r="J107" s="72"/>
      <c r="K107" s="73"/>
      <c r="L107" s="74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5"/>
      <c r="Z107" s="76"/>
      <c r="AA107" s="72"/>
      <c r="AB107" s="72"/>
      <c r="AC107" s="72"/>
      <c r="AD107" s="72"/>
      <c r="AE107" s="72"/>
      <c r="AF107" s="72"/>
      <c r="AG107" s="72"/>
      <c r="AH107" s="72"/>
      <c r="AI107" s="72"/>
      <c r="AJ107" s="72"/>
      <c r="AK107" s="72"/>
      <c r="AL107" s="75"/>
      <c r="AM107" s="77"/>
      <c r="AN107" s="74"/>
      <c r="AO107" s="72"/>
      <c r="AP107" s="72"/>
      <c r="AQ107" s="72"/>
      <c r="AR107" s="72"/>
      <c r="AS107" s="72"/>
      <c r="AT107" s="72"/>
      <c r="AU107" s="72"/>
      <c r="AV107" s="75"/>
      <c r="AW107" s="74"/>
      <c r="AX107" s="72"/>
      <c r="AY107" s="72"/>
      <c r="AZ107" s="72"/>
      <c r="BA107" s="72"/>
      <c r="BB107" s="72"/>
      <c r="BC107" s="78"/>
      <c r="BD107" s="74"/>
      <c r="BE107" s="72"/>
      <c r="BF107" s="72"/>
      <c r="BG107" s="72"/>
      <c r="BH107" s="75"/>
      <c r="BI107" s="76"/>
      <c r="BJ107" s="72"/>
      <c r="BK107" s="72"/>
      <c r="BL107" s="72"/>
      <c r="BM107" s="75"/>
      <c r="BN107" s="61"/>
      <c r="BO107" s="58" t="n">
        <f aca="false">SUM(L107:AL107)+IF(M107="a",1,0)+IF(N107="c",1,0)+IF(O107="d",1,0)+IF(R107="c",1,0)+IF(T107="d",1,0)+IF(W107="a",1,0)+IF(AC107="d",1,0)+IF(AD107="c",1,0)+IF(AE107="b",1,0)+IF(AF107="d",1,0)+IF(AI107="a",1,0)</f>
        <v>0</v>
      </c>
      <c r="BP107" s="58" t="n">
        <f aca="false">SUM(AN107:BM107)+IF(AN107="d",1,0)+IF(AO107="c",1,0)+IF(AP107="b",1,0)+IF(AQ107="c",1,0)+IF(AR107="c",1,0)+IF(AW107="b",1,0)+IF(AX107="d",1,0)+IF(AY107="d",1,0)+IF(AZ107="c",1,0)+IF(BB107="c",1,0)+IF(AJ107="a",1,0)+IF(BG107="c",1,0)+IF(BJ107="d",1,0)+IF(BK107="c",1,0)+IF(BM107="b",1,0)</f>
        <v>0</v>
      </c>
      <c r="BQ107" s="59"/>
      <c r="BR107" s="60" t="str">
        <f aca="false">IF(BO107&lt;1,"-",IF(BO107&lt;=16,1,IF(BO107&lt;=20,2,IF(BO107&lt;=26,3,"3+"))))</f>
        <v>-</v>
      </c>
      <c r="BS107" s="60" t="str">
        <f aca="false">IF(BP107&lt;1,"-",IF(BP107&lt;=9,1,IF(BP107&lt;=13,2,IF(BP107&lt;=22,3,"3+"))))</f>
        <v>-</v>
      </c>
      <c r="BT107" s="61"/>
      <c r="BU107" s="62" t="str">
        <f aca="false">IF(G107=1,"Exento/a",BR107)</f>
        <v>-</v>
      </c>
      <c r="BV107" s="62" t="str">
        <f aca="false">IF(G107=1,"Exento/a",BS107)</f>
        <v>-</v>
      </c>
      <c r="BW107" s="79"/>
      <c r="BZ107" s="79"/>
      <c r="CA107" s="79"/>
      <c r="CB107" s="79"/>
    </row>
    <row r="108" s="70" customFormat="true" ht="12" hidden="false" customHeight="true" outlineLevel="0" collapsed="false">
      <c r="B108" s="47" t="n">
        <v>97</v>
      </c>
      <c r="C108" s="71"/>
      <c r="D108" s="72"/>
      <c r="E108" s="72"/>
      <c r="F108" s="71"/>
      <c r="G108" s="72"/>
      <c r="H108" s="72"/>
      <c r="I108" s="72"/>
      <c r="J108" s="72"/>
      <c r="K108" s="73"/>
      <c r="L108" s="74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5"/>
      <c r="Z108" s="76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5"/>
      <c r="AM108" s="77"/>
      <c r="AN108" s="74"/>
      <c r="AO108" s="72"/>
      <c r="AP108" s="72"/>
      <c r="AQ108" s="72"/>
      <c r="AR108" s="72"/>
      <c r="AS108" s="72"/>
      <c r="AT108" s="72"/>
      <c r="AU108" s="72"/>
      <c r="AV108" s="75"/>
      <c r="AW108" s="74"/>
      <c r="AX108" s="72"/>
      <c r="AY108" s="72"/>
      <c r="AZ108" s="72"/>
      <c r="BA108" s="72"/>
      <c r="BB108" s="72"/>
      <c r="BC108" s="78"/>
      <c r="BD108" s="74"/>
      <c r="BE108" s="72"/>
      <c r="BF108" s="72"/>
      <c r="BG108" s="72"/>
      <c r="BH108" s="75"/>
      <c r="BI108" s="76"/>
      <c r="BJ108" s="72"/>
      <c r="BK108" s="72"/>
      <c r="BL108" s="72"/>
      <c r="BM108" s="75"/>
      <c r="BN108" s="61"/>
      <c r="BO108" s="58" t="n">
        <f aca="false">SUM(L108:AL108)+IF(M108="a",1,0)+IF(N108="c",1,0)+IF(O108="d",1,0)+IF(R108="c",1,0)+IF(T108="d",1,0)+IF(W108="a",1,0)+IF(AC108="d",1,0)+IF(AD108="c",1,0)+IF(AE108="b",1,0)+IF(AF108="d",1,0)+IF(AI108="a",1,0)</f>
        <v>0</v>
      </c>
      <c r="BP108" s="58" t="n">
        <f aca="false">SUM(AN108:BM108)+IF(AN108="d",1,0)+IF(AO108="c",1,0)+IF(AP108="b",1,0)+IF(AQ108="c",1,0)+IF(AR108="c",1,0)+IF(AW108="b",1,0)+IF(AX108="d",1,0)+IF(AY108="d",1,0)+IF(AZ108="c",1,0)+IF(BB108="c",1,0)+IF(AJ108="a",1,0)+IF(BG108="c",1,0)+IF(BJ108="d",1,0)+IF(BK108="c",1,0)+IF(BM108="b",1,0)</f>
        <v>0</v>
      </c>
      <c r="BQ108" s="59"/>
      <c r="BR108" s="60" t="str">
        <f aca="false">IF(BO108&lt;1,"-",IF(BO108&lt;=16,1,IF(BO108&lt;=20,2,IF(BO108&lt;=26,3,"3+"))))</f>
        <v>-</v>
      </c>
      <c r="BS108" s="60" t="str">
        <f aca="false">IF(BP108&lt;1,"-",IF(BP108&lt;=9,1,IF(BP108&lt;=13,2,IF(BP108&lt;=22,3,"3+"))))</f>
        <v>-</v>
      </c>
      <c r="BT108" s="61"/>
      <c r="BU108" s="62" t="str">
        <f aca="false">IF(G108=1,"Exento/a",BR108)</f>
        <v>-</v>
      </c>
      <c r="BV108" s="62" t="str">
        <f aca="false">IF(G108=1,"Exento/a",BS108)</f>
        <v>-</v>
      </c>
      <c r="BW108" s="79"/>
      <c r="BZ108" s="79"/>
      <c r="CA108" s="79"/>
      <c r="CB108" s="79"/>
    </row>
    <row r="109" s="70" customFormat="true" ht="12" hidden="false" customHeight="true" outlineLevel="0" collapsed="false">
      <c r="B109" s="47" t="n">
        <v>98</v>
      </c>
      <c r="C109" s="71"/>
      <c r="D109" s="72"/>
      <c r="E109" s="72"/>
      <c r="F109" s="71"/>
      <c r="G109" s="72"/>
      <c r="H109" s="72"/>
      <c r="I109" s="72"/>
      <c r="J109" s="72"/>
      <c r="K109" s="73"/>
      <c r="L109" s="74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5"/>
      <c r="Z109" s="76"/>
      <c r="AA109" s="72"/>
      <c r="AB109" s="72"/>
      <c r="AC109" s="72"/>
      <c r="AD109" s="72"/>
      <c r="AE109" s="72"/>
      <c r="AF109" s="72"/>
      <c r="AG109" s="72"/>
      <c r="AH109" s="72"/>
      <c r="AI109" s="72"/>
      <c r="AJ109" s="72"/>
      <c r="AK109" s="72"/>
      <c r="AL109" s="75"/>
      <c r="AM109" s="77"/>
      <c r="AN109" s="74"/>
      <c r="AO109" s="72"/>
      <c r="AP109" s="72"/>
      <c r="AQ109" s="72"/>
      <c r="AR109" s="72"/>
      <c r="AS109" s="72"/>
      <c r="AT109" s="72"/>
      <c r="AU109" s="72"/>
      <c r="AV109" s="75"/>
      <c r="AW109" s="74"/>
      <c r="AX109" s="72"/>
      <c r="AY109" s="72"/>
      <c r="AZ109" s="72"/>
      <c r="BA109" s="72"/>
      <c r="BB109" s="72"/>
      <c r="BC109" s="78"/>
      <c r="BD109" s="74"/>
      <c r="BE109" s="72"/>
      <c r="BF109" s="72"/>
      <c r="BG109" s="72"/>
      <c r="BH109" s="75"/>
      <c r="BI109" s="76"/>
      <c r="BJ109" s="72"/>
      <c r="BK109" s="72"/>
      <c r="BL109" s="72"/>
      <c r="BM109" s="75"/>
      <c r="BN109" s="61"/>
      <c r="BO109" s="58" t="n">
        <f aca="false">SUM(L109:AL109)+IF(M109="a",1,0)+IF(N109="c",1,0)+IF(O109="d",1,0)+IF(R109="c",1,0)+IF(T109="d",1,0)+IF(W109="a",1,0)+IF(AC109="d",1,0)+IF(AD109="c",1,0)+IF(AE109="b",1,0)+IF(AF109="d",1,0)+IF(AI109="a",1,0)</f>
        <v>0</v>
      </c>
      <c r="BP109" s="58" t="n">
        <f aca="false">SUM(AN109:BM109)+IF(AN109="d",1,0)+IF(AO109="c",1,0)+IF(AP109="b",1,0)+IF(AQ109="c",1,0)+IF(AR109="c",1,0)+IF(AW109="b",1,0)+IF(AX109="d",1,0)+IF(AY109="d",1,0)+IF(AZ109="c",1,0)+IF(BB109="c",1,0)+IF(AJ109="a",1,0)+IF(BG109="c",1,0)+IF(BJ109="d",1,0)+IF(BK109="c",1,0)+IF(BM109="b",1,0)</f>
        <v>0</v>
      </c>
      <c r="BQ109" s="59"/>
      <c r="BR109" s="60" t="str">
        <f aca="false">IF(BO109&lt;1,"-",IF(BO109&lt;=16,1,IF(BO109&lt;=20,2,IF(BO109&lt;=26,3,"3+"))))</f>
        <v>-</v>
      </c>
      <c r="BS109" s="60" t="str">
        <f aca="false">IF(BP109&lt;1,"-",IF(BP109&lt;=9,1,IF(BP109&lt;=13,2,IF(BP109&lt;=22,3,"3+"))))</f>
        <v>-</v>
      </c>
      <c r="BT109" s="61"/>
      <c r="BU109" s="62" t="str">
        <f aca="false">IF(G109=1,"Exento/a",BR109)</f>
        <v>-</v>
      </c>
      <c r="BV109" s="62" t="str">
        <f aca="false">IF(G109=1,"Exento/a",BS109)</f>
        <v>-</v>
      </c>
      <c r="BW109" s="79"/>
      <c r="BZ109" s="79"/>
      <c r="CA109" s="79"/>
      <c r="CB109" s="79"/>
    </row>
    <row r="110" s="70" customFormat="true" ht="12" hidden="false" customHeight="true" outlineLevel="0" collapsed="false">
      <c r="B110" s="47" t="n">
        <v>99</v>
      </c>
      <c r="C110" s="71"/>
      <c r="D110" s="72"/>
      <c r="E110" s="72"/>
      <c r="F110" s="71"/>
      <c r="G110" s="72"/>
      <c r="H110" s="72"/>
      <c r="I110" s="72"/>
      <c r="J110" s="72"/>
      <c r="K110" s="73"/>
      <c r="L110" s="74"/>
      <c r="M110" s="72"/>
      <c r="N110" s="72"/>
      <c r="O110" s="72"/>
      <c r="P110" s="72"/>
      <c r="Q110" s="72"/>
      <c r="R110" s="72"/>
      <c r="S110" s="72"/>
      <c r="T110" s="72"/>
      <c r="U110" s="72"/>
      <c r="V110" s="72"/>
      <c r="W110" s="72"/>
      <c r="X110" s="72"/>
      <c r="Y110" s="75"/>
      <c r="Z110" s="76"/>
      <c r="AA110" s="72"/>
      <c r="AB110" s="72"/>
      <c r="AC110" s="72"/>
      <c r="AD110" s="72"/>
      <c r="AE110" s="72"/>
      <c r="AF110" s="72"/>
      <c r="AG110" s="72"/>
      <c r="AH110" s="72"/>
      <c r="AI110" s="72"/>
      <c r="AJ110" s="72"/>
      <c r="AK110" s="72"/>
      <c r="AL110" s="75"/>
      <c r="AM110" s="77"/>
      <c r="AN110" s="74"/>
      <c r="AO110" s="72"/>
      <c r="AP110" s="72"/>
      <c r="AQ110" s="72"/>
      <c r="AR110" s="72"/>
      <c r="AS110" s="72"/>
      <c r="AT110" s="72"/>
      <c r="AU110" s="72"/>
      <c r="AV110" s="75"/>
      <c r="AW110" s="74"/>
      <c r="AX110" s="72"/>
      <c r="AY110" s="72"/>
      <c r="AZ110" s="72"/>
      <c r="BA110" s="72"/>
      <c r="BB110" s="72"/>
      <c r="BC110" s="78"/>
      <c r="BD110" s="74"/>
      <c r="BE110" s="72"/>
      <c r="BF110" s="72"/>
      <c r="BG110" s="72"/>
      <c r="BH110" s="75"/>
      <c r="BI110" s="76"/>
      <c r="BJ110" s="72"/>
      <c r="BK110" s="72"/>
      <c r="BL110" s="72"/>
      <c r="BM110" s="75"/>
      <c r="BN110" s="61"/>
      <c r="BO110" s="58" t="n">
        <f aca="false">SUM(L110:AL110)+IF(M110="a",1,0)+IF(N110="c",1,0)+IF(O110="d",1,0)+IF(R110="c",1,0)+IF(T110="d",1,0)+IF(W110="a",1,0)+IF(AC110="d",1,0)+IF(AD110="c",1,0)+IF(AE110="b",1,0)+IF(AF110="d",1,0)+IF(AI110="a",1,0)</f>
        <v>0</v>
      </c>
      <c r="BP110" s="58" t="n">
        <f aca="false">SUM(AN110:BM110)+IF(AN110="d",1,0)+IF(AO110="c",1,0)+IF(AP110="b",1,0)+IF(AQ110="c",1,0)+IF(AR110="c",1,0)+IF(AW110="b",1,0)+IF(AX110="d",1,0)+IF(AY110="d",1,0)+IF(AZ110="c",1,0)+IF(BB110="c",1,0)+IF(AJ110="a",1,0)+IF(BG110="c",1,0)+IF(BJ110="d",1,0)+IF(BK110="c",1,0)+IF(BM110="b",1,0)</f>
        <v>0</v>
      </c>
      <c r="BQ110" s="59"/>
      <c r="BR110" s="60" t="str">
        <f aca="false">IF(BO110&lt;1,"-",IF(BO110&lt;=16,1,IF(BO110&lt;=20,2,IF(BO110&lt;=26,3,"3+"))))</f>
        <v>-</v>
      </c>
      <c r="BS110" s="60" t="str">
        <f aca="false">IF(BP110&lt;1,"-",IF(BP110&lt;=9,1,IF(BP110&lt;=13,2,IF(BP110&lt;=22,3,"3+"))))</f>
        <v>-</v>
      </c>
      <c r="BT110" s="61"/>
      <c r="BU110" s="62" t="str">
        <f aca="false">IF(G110=1,"Exento/a",BR110)</f>
        <v>-</v>
      </c>
      <c r="BV110" s="62" t="str">
        <f aca="false">IF(G110=1,"Exento/a",BS110)</f>
        <v>-</v>
      </c>
      <c r="BW110" s="79"/>
      <c r="BZ110" s="79"/>
      <c r="CA110" s="79"/>
      <c r="CB110" s="79"/>
    </row>
    <row r="111" s="70" customFormat="true" ht="12" hidden="false" customHeight="true" outlineLevel="0" collapsed="false">
      <c r="B111" s="47" t="n">
        <v>100</v>
      </c>
      <c r="C111" s="71"/>
      <c r="D111" s="72"/>
      <c r="E111" s="72"/>
      <c r="F111" s="71"/>
      <c r="G111" s="72"/>
      <c r="H111" s="72"/>
      <c r="I111" s="72"/>
      <c r="J111" s="72"/>
      <c r="K111" s="73"/>
      <c r="L111" s="74"/>
      <c r="M111" s="72"/>
      <c r="N111" s="72"/>
      <c r="O111" s="72"/>
      <c r="P111" s="72"/>
      <c r="Q111" s="72"/>
      <c r="R111" s="72"/>
      <c r="S111" s="72"/>
      <c r="T111" s="72"/>
      <c r="U111" s="72"/>
      <c r="V111" s="72"/>
      <c r="W111" s="72"/>
      <c r="X111" s="72"/>
      <c r="Y111" s="75"/>
      <c r="Z111" s="76"/>
      <c r="AA111" s="72"/>
      <c r="AB111" s="72"/>
      <c r="AC111" s="72"/>
      <c r="AD111" s="72"/>
      <c r="AE111" s="72"/>
      <c r="AF111" s="72"/>
      <c r="AG111" s="72"/>
      <c r="AH111" s="72"/>
      <c r="AI111" s="72"/>
      <c r="AJ111" s="72"/>
      <c r="AK111" s="72"/>
      <c r="AL111" s="75"/>
      <c r="AM111" s="77"/>
      <c r="AN111" s="74"/>
      <c r="AO111" s="72"/>
      <c r="AP111" s="72"/>
      <c r="AQ111" s="72"/>
      <c r="AR111" s="72"/>
      <c r="AS111" s="72"/>
      <c r="AT111" s="72"/>
      <c r="AU111" s="72"/>
      <c r="AV111" s="75"/>
      <c r="AW111" s="74"/>
      <c r="AX111" s="72"/>
      <c r="AY111" s="72"/>
      <c r="AZ111" s="72"/>
      <c r="BA111" s="72"/>
      <c r="BB111" s="72"/>
      <c r="BC111" s="78"/>
      <c r="BD111" s="74"/>
      <c r="BE111" s="72"/>
      <c r="BF111" s="72"/>
      <c r="BG111" s="72"/>
      <c r="BH111" s="75"/>
      <c r="BI111" s="76"/>
      <c r="BJ111" s="72"/>
      <c r="BK111" s="72"/>
      <c r="BL111" s="72"/>
      <c r="BM111" s="75"/>
      <c r="BO111" s="58" t="n">
        <f aca="false">SUM(L111:AL111)+IF(M111="a",1,0)+IF(N111="c",1,0)+IF(O111="d",1,0)+IF(R111="c",1,0)+IF(T111="d",1,0)+IF(W111="a",1,0)+IF(AC111="d",1,0)+IF(AD111="c",1,0)+IF(AE111="b",1,0)+IF(AF111="d",1,0)+IF(AI111="a",1,0)</f>
        <v>0</v>
      </c>
      <c r="BP111" s="58" t="n">
        <f aca="false">SUM(AN111:BM111)+IF(AN111="d",1,0)+IF(AO111="c",1,0)+IF(AP111="b",1,0)+IF(AQ111="c",1,0)+IF(AR111="c",1,0)+IF(AW111="b",1,0)+IF(AX111="d",1,0)+IF(AY111="d",1,0)+IF(AZ111="c",1,0)+IF(BB111="c",1,0)+IF(AJ111="a",1,0)+IF(BG111="c",1,0)+IF(BJ111="d",1,0)+IF(BK111="c",1,0)+IF(BM111="b",1,0)</f>
        <v>0</v>
      </c>
      <c r="BQ111" s="59"/>
      <c r="BR111" s="60" t="str">
        <f aca="false">IF(BO111&lt;1,"-",IF(BO111&lt;=16,1,IF(BO111&lt;=20,2,IF(BO111&lt;=26,3,"3+"))))</f>
        <v>-</v>
      </c>
      <c r="BS111" s="60" t="str">
        <f aca="false">IF(BP111&lt;1,"-",IF(BP111&lt;=9,1,IF(BP111&lt;=13,2,IF(BP111&lt;=22,3,"3+"))))</f>
        <v>-</v>
      </c>
      <c r="BT111" s="61"/>
      <c r="BU111" s="62" t="str">
        <f aca="false">IF(G111=1,"Exento/a",BR111)</f>
        <v>-</v>
      </c>
      <c r="BV111" s="62" t="str">
        <f aca="false">IF(G111=1,"Exento/a",BS111)</f>
        <v>-</v>
      </c>
      <c r="BW111" s="79"/>
      <c r="BZ111" s="79"/>
      <c r="CA111" s="79"/>
      <c r="CB111" s="79"/>
    </row>
    <row r="112" s="70" customFormat="true" ht="12" hidden="false" customHeight="true" outlineLevel="0" collapsed="false">
      <c r="B112" s="47" t="n">
        <v>101</v>
      </c>
      <c r="C112" s="71"/>
      <c r="D112" s="72"/>
      <c r="E112" s="72"/>
      <c r="F112" s="71"/>
      <c r="G112" s="72"/>
      <c r="H112" s="72"/>
      <c r="I112" s="72"/>
      <c r="J112" s="72"/>
      <c r="K112" s="73"/>
      <c r="L112" s="74"/>
      <c r="M112" s="72"/>
      <c r="N112" s="72"/>
      <c r="O112" s="72"/>
      <c r="P112" s="72"/>
      <c r="Q112" s="72"/>
      <c r="R112" s="72"/>
      <c r="S112" s="72"/>
      <c r="T112" s="72"/>
      <c r="U112" s="72"/>
      <c r="V112" s="72"/>
      <c r="W112" s="72"/>
      <c r="X112" s="72"/>
      <c r="Y112" s="75"/>
      <c r="Z112" s="76"/>
      <c r="AA112" s="72"/>
      <c r="AB112" s="72"/>
      <c r="AC112" s="72"/>
      <c r="AD112" s="72"/>
      <c r="AE112" s="72"/>
      <c r="AF112" s="72"/>
      <c r="AG112" s="72"/>
      <c r="AH112" s="72"/>
      <c r="AI112" s="72"/>
      <c r="AJ112" s="72"/>
      <c r="AK112" s="72"/>
      <c r="AL112" s="75"/>
      <c r="AM112" s="77"/>
      <c r="AN112" s="74"/>
      <c r="AO112" s="72"/>
      <c r="AP112" s="72"/>
      <c r="AQ112" s="72"/>
      <c r="AR112" s="72"/>
      <c r="AS112" s="72"/>
      <c r="AT112" s="72"/>
      <c r="AU112" s="72"/>
      <c r="AV112" s="75"/>
      <c r="AW112" s="74"/>
      <c r="AX112" s="72"/>
      <c r="AY112" s="72"/>
      <c r="AZ112" s="72"/>
      <c r="BA112" s="72"/>
      <c r="BB112" s="72"/>
      <c r="BC112" s="78"/>
      <c r="BD112" s="74"/>
      <c r="BE112" s="72"/>
      <c r="BF112" s="72"/>
      <c r="BG112" s="72"/>
      <c r="BH112" s="75"/>
      <c r="BI112" s="76"/>
      <c r="BJ112" s="72"/>
      <c r="BK112" s="72"/>
      <c r="BL112" s="72"/>
      <c r="BM112" s="75"/>
      <c r="BO112" s="58" t="n">
        <f aca="false">SUM(L112:AL112)+IF(M112="a",1,0)+IF(N112="c",1,0)+IF(O112="d",1,0)+IF(R112="c",1,0)+IF(T112="d",1,0)+IF(W112="a",1,0)+IF(AC112="d",1,0)+IF(AD112="c",1,0)+IF(AE112="b",1,0)+IF(AF112="d",1,0)+IF(AI112="a",1,0)</f>
        <v>0</v>
      </c>
      <c r="BP112" s="58" t="n">
        <f aca="false">SUM(AN112:BM112)+IF(AN112="d",1,0)+IF(AO112="c",1,0)+IF(AP112="b",1,0)+IF(AQ112="c",1,0)+IF(AR112="c",1,0)+IF(AW112="b",1,0)+IF(AX112="d",1,0)+IF(AY112="d",1,0)+IF(AZ112="c",1,0)+IF(BB112="c",1,0)+IF(AJ112="a",1,0)+IF(BG112="c",1,0)+IF(BJ112="d",1,0)+IF(BK112="c",1,0)+IF(BM112="b",1,0)</f>
        <v>0</v>
      </c>
      <c r="BQ112" s="59"/>
      <c r="BR112" s="60" t="str">
        <f aca="false">IF(BO112&lt;1,"-",IF(BO112&lt;=16,1,IF(BO112&lt;=20,2,IF(BO112&lt;=26,3,"3+"))))</f>
        <v>-</v>
      </c>
      <c r="BS112" s="60" t="str">
        <f aca="false">IF(BP112&lt;1,"-",IF(BP112&lt;=9,1,IF(BP112&lt;=13,2,IF(BP112&lt;=22,3,"3+"))))</f>
        <v>-</v>
      </c>
      <c r="BT112" s="61"/>
      <c r="BU112" s="62" t="str">
        <f aca="false">IF(G112=1,"Exento/a",BR112)</f>
        <v>-</v>
      </c>
      <c r="BV112" s="62" t="str">
        <f aca="false">IF(G112=1,"Exento/a",BS112)</f>
        <v>-</v>
      </c>
      <c r="BW112" s="79"/>
      <c r="BZ112" s="79"/>
      <c r="CA112" s="79"/>
      <c r="CB112" s="79"/>
    </row>
    <row r="113" s="70" customFormat="true" ht="12" hidden="false" customHeight="true" outlineLevel="0" collapsed="false">
      <c r="B113" s="47" t="n">
        <v>102</v>
      </c>
      <c r="C113" s="71"/>
      <c r="D113" s="72"/>
      <c r="E113" s="72"/>
      <c r="F113" s="71"/>
      <c r="G113" s="72"/>
      <c r="H113" s="72"/>
      <c r="I113" s="72"/>
      <c r="J113" s="72"/>
      <c r="K113" s="73"/>
      <c r="L113" s="74"/>
      <c r="M113" s="72"/>
      <c r="N113" s="72"/>
      <c r="O113" s="72"/>
      <c r="P113" s="72"/>
      <c r="Q113" s="72"/>
      <c r="R113" s="72"/>
      <c r="S113" s="72"/>
      <c r="T113" s="72"/>
      <c r="U113" s="72"/>
      <c r="V113" s="72"/>
      <c r="W113" s="72"/>
      <c r="X113" s="72"/>
      <c r="Y113" s="75"/>
      <c r="Z113" s="76"/>
      <c r="AA113" s="72"/>
      <c r="AB113" s="72"/>
      <c r="AC113" s="72"/>
      <c r="AD113" s="72"/>
      <c r="AE113" s="72"/>
      <c r="AF113" s="72"/>
      <c r="AG113" s="72"/>
      <c r="AH113" s="72"/>
      <c r="AI113" s="72"/>
      <c r="AJ113" s="72"/>
      <c r="AK113" s="72"/>
      <c r="AL113" s="75"/>
      <c r="AM113" s="77"/>
      <c r="AN113" s="74"/>
      <c r="AO113" s="72"/>
      <c r="AP113" s="72"/>
      <c r="AQ113" s="72"/>
      <c r="AR113" s="72"/>
      <c r="AS113" s="72"/>
      <c r="AT113" s="72"/>
      <c r="AU113" s="72"/>
      <c r="AV113" s="75"/>
      <c r="AW113" s="74"/>
      <c r="AX113" s="72"/>
      <c r="AY113" s="72"/>
      <c r="AZ113" s="72"/>
      <c r="BA113" s="72"/>
      <c r="BB113" s="72"/>
      <c r="BC113" s="78"/>
      <c r="BD113" s="74"/>
      <c r="BE113" s="72"/>
      <c r="BF113" s="72"/>
      <c r="BG113" s="72"/>
      <c r="BH113" s="75"/>
      <c r="BI113" s="76"/>
      <c r="BJ113" s="72"/>
      <c r="BK113" s="72"/>
      <c r="BL113" s="72"/>
      <c r="BM113" s="75"/>
      <c r="BO113" s="58" t="n">
        <f aca="false">SUM(L113:AL113)+IF(M113="a",1,0)+IF(N113="c",1,0)+IF(O113="d",1,0)+IF(R113="c",1,0)+IF(T113="d",1,0)+IF(W113="a",1,0)+IF(AC113="d",1,0)+IF(AD113="c",1,0)+IF(AE113="b",1,0)+IF(AF113="d",1,0)+IF(AI113="a",1,0)</f>
        <v>0</v>
      </c>
      <c r="BP113" s="58" t="n">
        <f aca="false">SUM(AN113:BM113)+IF(AN113="d",1,0)+IF(AO113="c",1,0)+IF(AP113="b",1,0)+IF(AQ113="c",1,0)+IF(AR113="c",1,0)+IF(AW113="b",1,0)+IF(AX113="d",1,0)+IF(AY113="d",1,0)+IF(AZ113="c",1,0)+IF(BB113="c",1,0)+IF(AJ113="a",1,0)+IF(BG113="c",1,0)+IF(BJ113="d",1,0)+IF(BK113="c",1,0)+IF(BM113="b",1,0)</f>
        <v>0</v>
      </c>
      <c r="BQ113" s="59"/>
      <c r="BR113" s="60" t="str">
        <f aca="false">IF(BO113&lt;1,"-",IF(BO113&lt;=16,1,IF(BO113&lt;=20,2,IF(BO113&lt;=26,3,"3+"))))</f>
        <v>-</v>
      </c>
      <c r="BS113" s="60" t="str">
        <f aca="false">IF(BP113&lt;1,"-",IF(BP113&lt;=9,1,IF(BP113&lt;=13,2,IF(BP113&lt;=22,3,"3+"))))</f>
        <v>-</v>
      </c>
      <c r="BT113" s="61"/>
      <c r="BU113" s="62" t="str">
        <f aca="false">IF(G113=1,"Exento/a",BR113)</f>
        <v>-</v>
      </c>
      <c r="BV113" s="62" t="str">
        <f aca="false">IF(G113=1,"Exento/a",BS113)</f>
        <v>-</v>
      </c>
      <c r="BW113" s="79"/>
      <c r="BZ113" s="79"/>
      <c r="CA113" s="79"/>
      <c r="CB113" s="79"/>
    </row>
    <row r="114" s="70" customFormat="true" ht="12" hidden="false" customHeight="true" outlineLevel="0" collapsed="false">
      <c r="B114" s="47" t="n">
        <v>103</v>
      </c>
      <c r="C114" s="71"/>
      <c r="D114" s="72"/>
      <c r="E114" s="72"/>
      <c r="F114" s="71"/>
      <c r="G114" s="72"/>
      <c r="H114" s="72"/>
      <c r="I114" s="72"/>
      <c r="J114" s="72"/>
      <c r="K114" s="73"/>
      <c r="L114" s="74"/>
      <c r="M114" s="72"/>
      <c r="N114" s="72"/>
      <c r="O114" s="72"/>
      <c r="P114" s="72"/>
      <c r="Q114" s="72"/>
      <c r="R114" s="72"/>
      <c r="S114" s="72"/>
      <c r="T114" s="72"/>
      <c r="U114" s="72"/>
      <c r="V114" s="72"/>
      <c r="W114" s="72"/>
      <c r="X114" s="72"/>
      <c r="Y114" s="75"/>
      <c r="Z114" s="76"/>
      <c r="AA114" s="72"/>
      <c r="AB114" s="72"/>
      <c r="AC114" s="72"/>
      <c r="AD114" s="72"/>
      <c r="AE114" s="72"/>
      <c r="AF114" s="72"/>
      <c r="AG114" s="72"/>
      <c r="AH114" s="72"/>
      <c r="AI114" s="72"/>
      <c r="AJ114" s="72"/>
      <c r="AK114" s="72"/>
      <c r="AL114" s="75"/>
      <c r="AM114" s="77"/>
      <c r="AN114" s="74"/>
      <c r="AO114" s="72"/>
      <c r="AP114" s="72"/>
      <c r="AQ114" s="72"/>
      <c r="AR114" s="72"/>
      <c r="AS114" s="72"/>
      <c r="AT114" s="72"/>
      <c r="AU114" s="72"/>
      <c r="AV114" s="75"/>
      <c r="AW114" s="74"/>
      <c r="AX114" s="72"/>
      <c r="AY114" s="72"/>
      <c r="AZ114" s="72"/>
      <c r="BA114" s="72"/>
      <c r="BB114" s="72"/>
      <c r="BC114" s="78"/>
      <c r="BD114" s="74"/>
      <c r="BE114" s="72"/>
      <c r="BF114" s="72"/>
      <c r="BG114" s="72"/>
      <c r="BH114" s="75"/>
      <c r="BI114" s="76"/>
      <c r="BJ114" s="72"/>
      <c r="BK114" s="72"/>
      <c r="BL114" s="72"/>
      <c r="BM114" s="75"/>
      <c r="BO114" s="58" t="n">
        <f aca="false">SUM(L114:AL114)+IF(M114="a",1,0)+IF(N114="c",1,0)+IF(O114="d",1,0)+IF(R114="c",1,0)+IF(T114="d",1,0)+IF(W114="a",1,0)+IF(AC114="d",1,0)+IF(AD114="c",1,0)+IF(AE114="b",1,0)+IF(AF114="d",1,0)+IF(AI114="a",1,0)</f>
        <v>0</v>
      </c>
      <c r="BP114" s="58" t="n">
        <f aca="false">SUM(AN114:BM114)+IF(AN114="d",1,0)+IF(AO114="c",1,0)+IF(AP114="b",1,0)+IF(AQ114="c",1,0)+IF(AR114="c",1,0)+IF(AW114="b",1,0)+IF(AX114="d",1,0)+IF(AY114="d",1,0)+IF(AZ114="c",1,0)+IF(BB114="c",1,0)+IF(AJ114="a",1,0)+IF(BG114="c",1,0)+IF(BJ114="d",1,0)+IF(BK114="c",1,0)+IF(BM114="b",1,0)</f>
        <v>0</v>
      </c>
      <c r="BQ114" s="59"/>
      <c r="BR114" s="60" t="str">
        <f aca="false">IF(BO114&lt;1,"-",IF(BO114&lt;=16,1,IF(BO114&lt;=20,2,IF(BO114&lt;=26,3,"3+"))))</f>
        <v>-</v>
      </c>
      <c r="BS114" s="60" t="str">
        <f aca="false">IF(BP114&lt;1,"-",IF(BP114&lt;=9,1,IF(BP114&lt;=13,2,IF(BP114&lt;=22,3,"3+"))))</f>
        <v>-</v>
      </c>
      <c r="BT114" s="61"/>
      <c r="BU114" s="62" t="str">
        <f aca="false">IF(G114=1,"Exento/a",BR114)</f>
        <v>-</v>
      </c>
      <c r="BV114" s="62" t="str">
        <f aca="false">IF(G114=1,"Exento/a",BS114)</f>
        <v>-</v>
      </c>
      <c r="BW114" s="79"/>
      <c r="BZ114" s="79"/>
      <c r="CA114" s="79"/>
      <c r="CB114" s="79"/>
    </row>
    <row r="115" s="70" customFormat="true" ht="12" hidden="false" customHeight="true" outlineLevel="0" collapsed="false">
      <c r="B115" s="47" t="n">
        <v>104</v>
      </c>
      <c r="C115" s="71"/>
      <c r="D115" s="72"/>
      <c r="E115" s="72"/>
      <c r="F115" s="71"/>
      <c r="G115" s="72"/>
      <c r="H115" s="72"/>
      <c r="I115" s="72"/>
      <c r="J115" s="72"/>
      <c r="K115" s="73"/>
      <c r="L115" s="74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5"/>
      <c r="Z115" s="76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  <c r="AK115" s="72"/>
      <c r="AL115" s="75"/>
      <c r="AM115" s="77"/>
      <c r="AN115" s="74"/>
      <c r="AO115" s="72"/>
      <c r="AP115" s="72"/>
      <c r="AQ115" s="72"/>
      <c r="AR115" s="72"/>
      <c r="AS115" s="72"/>
      <c r="AT115" s="72"/>
      <c r="AU115" s="72"/>
      <c r="AV115" s="75"/>
      <c r="AW115" s="74"/>
      <c r="AX115" s="72"/>
      <c r="AY115" s="72"/>
      <c r="AZ115" s="72"/>
      <c r="BA115" s="72"/>
      <c r="BB115" s="72"/>
      <c r="BC115" s="78"/>
      <c r="BD115" s="74"/>
      <c r="BE115" s="72"/>
      <c r="BF115" s="72"/>
      <c r="BG115" s="72"/>
      <c r="BH115" s="75"/>
      <c r="BI115" s="76"/>
      <c r="BJ115" s="72"/>
      <c r="BK115" s="72"/>
      <c r="BL115" s="72"/>
      <c r="BM115" s="75"/>
      <c r="BO115" s="58" t="n">
        <f aca="false">SUM(L115:AL115)+IF(M115="a",1,0)+IF(N115="c",1,0)+IF(O115="d",1,0)+IF(R115="c",1,0)+IF(T115="d",1,0)+IF(W115="a",1,0)+IF(AC115="d",1,0)+IF(AD115="c",1,0)+IF(AE115="b",1,0)+IF(AF115="d",1,0)+IF(AI115="a",1,0)</f>
        <v>0</v>
      </c>
      <c r="BP115" s="58" t="n">
        <f aca="false">SUM(AN115:BM115)+IF(AN115="d",1,0)+IF(AO115="c",1,0)+IF(AP115="b",1,0)+IF(AQ115="c",1,0)+IF(AR115="c",1,0)+IF(AW115="b",1,0)+IF(AX115="d",1,0)+IF(AY115="d",1,0)+IF(AZ115="c",1,0)+IF(BB115="c",1,0)+IF(AJ115="a",1,0)+IF(BG115="c",1,0)+IF(BJ115="d",1,0)+IF(BK115="c",1,0)+IF(BM115="b",1,0)</f>
        <v>0</v>
      </c>
      <c r="BQ115" s="59"/>
      <c r="BR115" s="60" t="str">
        <f aca="false">IF(BO115&lt;1,"-",IF(BO115&lt;=16,1,IF(BO115&lt;=20,2,IF(BO115&lt;=26,3,"3+"))))</f>
        <v>-</v>
      </c>
      <c r="BS115" s="60" t="str">
        <f aca="false">IF(BP115&lt;1,"-",IF(BP115&lt;=9,1,IF(BP115&lt;=13,2,IF(BP115&lt;=22,3,"3+"))))</f>
        <v>-</v>
      </c>
      <c r="BT115" s="61"/>
      <c r="BU115" s="62" t="str">
        <f aca="false">IF(G115=1,"Exento/a",BR115)</f>
        <v>-</v>
      </c>
      <c r="BV115" s="62" t="str">
        <f aca="false">IF(G115=1,"Exento/a",BS115)</f>
        <v>-</v>
      </c>
      <c r="BW115" s="79"/>
      <c r="BZ115" s="79"/>
    </row>
    <row r="116" s="70" customFormat="true" ht="12" hidden="false" customHeight="true" outlineLevel="0" collapsed="false">
      <c r="B116" s="47" t="n">
        <v>105</v>
      </c>
      <c r="C116" s="71"/>
      <c r="D116" s="72"/>
      <c r="E116" s="72"/>
      <c r="F116" s="71"/>
      <c r="G116" s="72"/>
      <c r="H116" s="72"/>
      <c r="I116" s="72"/>
      <c r="J116" s="72"/>
      <c r="K116" s="73"/>
      <c r="L116" s="74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5"/>
      <c r="Z116" s="76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  <c r="AK116" s="72"/>
      <c r="AL116" s="75"/>
      <c r="AM116" s="77"/>
      <c r="AN116" s="74"/>
      <c r="AO116" s="72"/>
      <c r="AP116" s="72"/>
      <c r="AQ116" s="72"/>
      <c r="AR116" s="72"/>
      <c r="AS116" s="72"/>
      <c r="AT116" s="72"/>
      <c r="AU116" s="72"/>
      <c r="AV116" s="75"/>
      <c r="AW116" s="74"/>
      <c r="AX116" s="72"/>
      <c r="AY116" s="72"/>
      <c r="AZ116" s="72"/>
      <c r="BA116" s="72"/>
      <c r="BB116" s="72"/>
      <c r="BC116" s="78"/>
      <c r="BD116" s="74"/>
      <c r="BE116" s="72"/>
      <c r="BF116" s="72"/>
      <c r="BG116" s="72"/>
      <c r="BH116" s="75"/>
      <c r="BI116" s="76"/>
      <c r="BJ116" s="72"/>
      <c r="BK116" s="72"/>
      <c r="BL116" s="72"/>
      <c r="BM116" s="75"/>
      <c r="BO116" s="58" t="n">
        <f aca="false">SUM(L116:AL116)+IF(M116="a",1,0)+IF(N116="c",1,0)+IF(O116="d",1,0)+IF(R116="c",1,0)+IF(T116="d",1,0)+IF(W116="a",1,0)+IF(AC116="d",1,0)+IF(AD116="c",1,0)+IF(AE116="b",1,0)+IF(AF116="d",1,0)+IF(AI116="a",1,0)</f>
        <v>0</v>
      </c>
      <c r="BP116" s="58" t="n">
        <f aca="false">SUM(AN116:BM116)+IF(AN116="d",1,0)+IF(AO116="c",1,0)+IF(AP116="b",1,0)+IF(AQ116="c",1,0)+IF(AR116="c",1,0)+IF(AW116="b",1,0)+IF(AX116="d",1,0)+IF(AY116="d",1,0)+IF(AZ116="c",1,0)+IF(BB116="c",1,0)+IF(AJ116="a",1,0)+IF(BG116="c",1,0)+IF(BJ116="d",1,0)+IF(BK116="c",1,0)+IF(BM116="b",1,0)</f>
        <v>0</v>
      </c>
      <c r="BQ116" s="59"/>
      <c r="BR116" s="60" t="str">
        <f aca="false">IF(BO116&lt;1,"-",IF(BO116&lt;=16,1,IF(BO116&lt;=20,2,IF(BO116&lt;=26,3,"3+"))))</f>
        <v>-</v>
      </c>
      <c r="BS116" s="60" t="str">
        <f aca="false">IF(BP116&lt;1,"-",IF(BP116&lt;=9,1,IF(BP116&lt;=13,2,IF(BP116&lt;=22,3,"3+"))))</f>
        <v>-</v>
      </c>
      <c r="BT116" s="61"/>
      <c r="BU116" s="62" t="str">
        <f aca="false">IF(G116=1,"Exento/a",BR116)</f>
        <v>-</v>
      </c>
      <c r="BV116" s="62" t="str">
        <f aca="false">IF(G116=1,"Exento/a",BS116)</f>
        <v>-</v>
      </c>
      <c r="BW116" s="79"/>
      <c r="BZ116" s="79"/>
    </row>
    <row r="117" s="70" customFormat="true" ht="12" hidden="false" customHeight="true" outlineLevel="0" collapsed="false">
      <c r="B117" s="47" t="n">
        <v>106</v>
      </c>
      <c r="C117" s="71"/>
      <c r="D117" s="72"/>
      <c r="E117" s="72"/>
      <c r="F117" s="71"/>
      <c r="G117" s="72"/>
      <c r="H117" s="72"/>
      <c r="I117" s="72"/>
      <c r="J117" s="72"/>
      <c r="K117" s="73"/>
      <c r="L117" s="74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5"/>
      <c r="Z117" s="76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  <c r="AK117" s="72"/>
      <c r="AL117" s="75"/>
      <c r="AM117" s="77"/>
      <c r="AN117" s="74"/>
      <c r="AO117" s="72"/>
      <c r="AP117" s="72"/>
      <c r="AQ117" s="72"/>
      <c r="AR117" s="72"/>
      <c r="AS117" s="72"/>
      <c r="AT117" s="72"/>
      <c r="AU117" s="72"/>
      <c r="AV117" s="75"/>
      <c r="AW117" s="74"/>
      <c r="AX117" s="72"/>
      <c r="AY117" s="72"/>
      <c r="AZ117" s="72"/>
      <c r="BA117" s="72"/>
      <c r="BB117" s="72"/>
      <c r="BC117" s="78"/>
      <c r="BD117" s="74"/>
      <c r="BE117" s="72"/>
      <c r="BF117" s="72"/>
      <c r="BG117" s="72"/>
      <c r="BH117" s="75"/>
      <c r="BI117" s="76"/>
      <c r="BJ117" s="72"/>
      <c r="BK117" s="72"/>
      <c r="BL117" s="72"/>
      <c r="BM117" s="75"/>
      <c r="BO117" s="58" t="n">
        <f aca="false">SUM(L117:AL117)+IF(M117="a",1,0)+IF(N117="c",1,0)+IF(O117="d",1,0)+IF(R117="c",1,0)+IF(T117="d",1,0)+IF(W117="a",1,0)+IF(AC117="d",1,0)+IF(AD117="c",1,0)+IF(AE117="b",1,0)+IF(AF117="d",1,0)+IF(AI117="a",1,0)</f>
        <v>0</v>
      </c>
      <c r="BP117" s="58" t="n">
        <f aca="false">SUM(AN117:BM117)+IF(AN117="d",1,0)+IF(AO117="c",1,0)+IF(AP117="b",1,0)+IF(AQ117="c",1,0)+IF(AR117="c",1,0)+IF(AW117="b",1,0)+IF(AX117="d",1,0)+IF(AY117="d",1,0)+IF(AZ117="c",1,0)+IF(BB117="c",1,0)+IF(AJ117="a",1,0)+IF(BG117="c",1,0)+IF(BJ117="d",1,0)+IF(BK117="c",1,0)+IF(BM117="b",1,0)</f>
        <v>0</v>
      </c>
      <c r="BQ117" s="59"/>
      <c r="BR117" s="60" t="str">
        <f aca="false">IF(BO117&lt;1,"-",IF(BO117&lt;=16,1,IF(BO117&lt;=20,2,IF(BO117&lt;=26,3,"3+"))))</f>
        <v>-</v>
      </c>
      <c r="BS117" s="60" t="str">
        <f aca="false">IF(BP117&lt;1,"-",IF(BP117&lt;=9,1,IF(BP117&lt;=13,2,IF(BP117&lt;=22,3,"3+"))))</f>
        <v>-</v>
      </c>
      <c r="BT117" s="61"/>
      <c r="BU117" s="62" t="str">
        <f aca="false">IF(G117=1,"Exento/a",BR117)</f>
        <v>-</v>
      </c>
      <c r="BV117" s="62" t="str">
        <f aca="false">IF(G117=1,"Exento/a",BS117)</f>
        <v>-</v>
      </c>
      <c r="BW117" s="79"/>
      <c r="BZ117" s="79"/>
    </row>
    <row r="118" s="70" customFormat="true" ht="12" hidden="false" customHeight="true" outlineLevel="0" collapsed="false">
      <c r="B118" s="47" t="n">
        <v>107</v>
      </c>
      <c r="C118" s="71"/>
      <c r="D118" s="72"/>
      <c r="E118" s="72"/>
      <c r="F118" s="71"/>
      <c r="G118" s="72"/>
      <c r="H118" s="72"/>
      <c r="I118" s="72"/>
      <c r="J118" s="72"/>
      <c r="K118" s="73"/>
      <c r="L118" s="74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5"/>
      <c r="Z118" s="76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  <c r="AK118" s="72"/>
      <c r="AL118" s="75"/>
      <c r="AM118" s="77"/>
      <c r="AN118" s="74"/>
      <c r="AO118" s="72"/>
      <c r="AP118" s="72"/>
      <c r="AQ118" s="72"/>
      <c r="AR118" s="72"/>
      <c r="AS118" s="72"/>
      <c r="AT118" s="72"/>
      <c r="AU118" s="72"/>
      <c r="AV118" s="75"/>
      <c r="AW118" s="74"/>
      <c r="AX118" s="72"/>
      <c r="AY118" s="72"/>
      <c r="AZ118" s="72"/>
      <c r="BA118" s="72"/>
      <c r="BB118" s="72"/>
      <c r="BC118" s="78"/>
      <c r="BD118" s="74"/>
      <c r="BE118" s="72"/>
      <c r="BF118" s="72"/>
      <c r="BG118" s="72"/>
      <c r="BH118" s="75"/>
      <c r="BI118" s="76"/>
      <c r="BJ118" s="72"/>
      <c r="BK118" s="72"/>
      <c r="BL118" s="72"/>
      <c r="BM118" s="75"/>
      <c r="BO118" s="58" t="n">
        <f aca="false">SUM(L118:AL118)+IF(M118="a",1,0)+IF(N118="c",1,0)+IF(O118="d",1,0)+IF(R118="c",1,0)+IF(T118="d",1,0)+IF(W118="a",1,0)+IF(AC118="d",1,0)+IF(AD118="c",1,0)+IF(AE118="b",1,0)+IF(AF118="d",1,0)+IF(AI118="a",1,0)</f>
        <v>0</v>
      </c>
      <c r="BP118" s="58" t="n">
        <f aca="false">SUM(AN118:BM118)+IF(AN118="d",1,0)+IF(AO118="c",1,0)+IF(AP118="b",1,0)+IF(AQ118="c",1,0)+IF(AR118="c",1,0)+IF(AW118="b",1,0)+IF(AX118="d",1,0)+IF(AY118="d",1,0)+IF(AZ118="c",1,0)+IF(BB118="c",1,0)+IF(AJ118="a",1,0)+IF(BG118="c",1,0)+IF(BJ118="d",1,0)+IF(BK118="c",1,0)+IF(BM118="b",1,0)</f>
        <v>0</v>
      </c>
      <c r="BQ118" s="59"/>
      <c r="BR118" s="60" t="str">
        <f aca="false">IF(BO118&lt;1,"-",IF(BO118&lt;=16,1,IF(BO118&lt;=20,2,IF(BO118&lt;=26,3,"3+"))))</f>
        <v>-</v>
      </c>
      <c r="BS118" s="60" t="str">
        <f aca="false">IF(BP118&lt;1,"-",IF(BP118&lt;=9,1,IF(BP118&lt;=13,2,IF(BP118&lt;=22,3,"3+"))))</f>
        <v>-</v>
      </c>
      <c r="BT118" s="61"/>
      <c r="BU118" s="62" t="str">
        <f aca="false">IF(G118=1,"Exento/a",BR118)</f>
        <v>-</v>
      </c>
      <c r="BV118" s="62" t="str">
        <f aca="false">IF(G118=1,"Exento/a",BS118)</f>
        <v>-</v>
      </c>
      <c r="BW118" s="79"/>
      <c r="BZ118" s="79"/>
    </row>
    <row r="119" s="70" customFormat="true" ht="12" hidden="false" customHeight="true" outlineLevel="0" collapsed="false">
      <c r="B119" s="47" t="n">
        <v>108</v>
      </c>
      <c r="C119" s="71"/>
      <c r="D119" s="72"/>
      <c r="E119" s="72"/>
      <c r="F119" s="71"/>
      <c r="G119" s="72"/>
      <c r="H119" s="72"/>
      <c r="I119" s="72"/>
      <c r="J119" s="72"/>
      <c r="K119" s="73"/>
      <c r="L119" s="74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5"/>
      <c r="Z119" s="76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  <c r="AK119" s="72"/>
      <c r="AL119" s="75"/>
      <c r="AM119" s="77"/>
      <c r="AN119" s="74"/>
      <c r="AO119" s="72"/>
      <c r="AP119" s="72"/>
      <c r="AQ119" s="72"/>
      <c r="AR119" s="72"/>
      <c r="AS119" s="72"/>
      <c r="AT119" s="72"/>
      <c r="AU119" s="72"/>
      <c r="AV119" s="75"/>
      <c r="AW119" s="74"/>
      <c r="AX119" s="72"/>
      <c r="AY119" s="72"/>
      <c r="AZ119" s="72"/>
      <c r="BA119" s="72"/>
      <c r="BB119" s="72"/>
      <c r="BC119" s="78"/>
      <c r="BD119" s="74"/>
      <c r="BE119" s="72"/>
      <c r="BF119" s="72"/>
      <c r="BG119" s="72"/>
      <c r="BH119" s="75"/>
      <c r="BI119" s="76"/>
      <c r="BJ119" s="72"/>
      <c r="BK119" s="72"/>
      <c r="BL119" s="72"/>
      <c r="BM119" s="75"/>
      <c r="BO119" s="58" t="n">
        <f aca="false">SUM(L119:AL119)+IF(M119="a",1,0)+IF(N119="c",1,0)+IF(O119="d",1,0)+IF(R119="c",1,0)+IF(T119="d",1,0)+IF(W119="a",1,0)+IF(AC119="d",1,0)+IF(AD119="c",1,0)+IF(AE119="b",1,0)+IF(AF119="d",1,0)+IF(AI119="a",1,0)</f>
        <v>0</v>
      </c>
      <c r="BP119" s="58" t="n">
        <f aca="false">SUM(AN119:BM119)+IF(AN119="d",1,0)+IF(AO119="c",1,0)+IF(AP119="b",1,0)+IF(AQ119="c",1,0)+IF(AR119="c",1,0)+IF(AW119="b",1,0)+IF(AX119="d",1,0)+IF(AY119="d",1,0)+IF(AZ119="c",1,0)+IF(BB119="c",1,0)+IF(AJ119="a",1,0)+IF(BG119="c",1,0)+IF(BJ119="d",1,0)+IF(BK119="c",1,0)+IF(BM119="b",1,0)</f>
        <v>0</v>
      </c>
      <c r="BQ119" s="59"/>
      <c r="BR119" s="60" t="str">
        <f aca="false">IF(BO119&lt;1,"-",IF(BO119&lt;=16,1,IF(BO119&lt;=20,2,IF(BO119&lt;=26,3,"3+"))))</f>
        <v>-</v>
      </c>
      <c r="BS119" s="60" t="str">
        <f aca="false">IF(BP119&lt;1,"-",IF(BP119&lt;=9,1,IF(BP119&lt;=13,2,IF(BP119&lt;=22,3,"3+"))))</f>
        <v>-</v>
      </c>
      <c r="BT119" s="61"/>
      <c r="BU119" s="62" t="str">
        <f aca="false">IF(G119=1,"Exento/a",BR119)</f>
        <v>-</v>
      </c>
      <c r="BV119" s="62" t="str">
        <f aca="false">IF(G119=1,"Exento/a",BS119)</f>
        <v>-</v>
      </c>
      <c r="BW119" s="79"/>
      <c r="BZ119" s="79"/>
    </row>
    <row r="120" s="70" customFormat="true" ht="12" hidden="false" customHeight="true" outlineLevel="0" collapsed="false">
      <c r="B120" s="47" t="n">
        <v>109</v>
      </c>
      <c r="C120" s="71"/>
      <c r="D120" s="72"/>
      <c r="E120" s="72"/>
      <c r="F120" s="71"/>
      <c r="G120" s="72"/>
      <c r="H120" s="72"/>
      <c r="I120" s="72"/>
      <c r="J120" s="72"/>
      <c r="K120" s="73"/>
      <c r="L120" s="74"/>
      <c r="M120" s="72"/>
      <c r="N120" s="72"/>
      <c r="O120" s="72"/>
      <c r="P120" s="72"/>
      <c r="Q120" s="72"/>
      <c r="R120" s="72"/>
      <c r="S120" s="72"/>
      <c r="T120" s="72"/>
      <c r="U120" s="72"/>
      <c r="V120" s="72"/>
      <c r="W120" s="72"/>
      <c r="X120" s="72"/>
      <c r="Y120" s="75"/>
      <c r="Z120" s="76"/>
      <c r="AA120" s="72"/>
      <c r="AB120" s="72"/>
      <c r="AC120" s="72"/>
      <c r="AD120" s="72"/>
      <c r="AE120" s="72"/>
      <c r="AF120" s="72"/>
      <c r="AG120" s="72"/>
      <c r="AH120" s="72"/>
      <c r="AI120" s="72"/>
      <c r="AJ120" s="72"/>
      <c r="AK120" s="72"/>
      <c r="AL120" s="75"/>
      <c r="AM120" s="77"/>
      <c r="AN120" s="74"/>
      <c r="AO120" s="72"/>
      <c r="AP120" s="72"/>
      <c r="AQ120" s="72"/>
      <c r="AR120" s="72"/>
      <c r="AS120" s="72"/>
      <c r="AT120" s="72"/>
      <c r="AU120" s="72"/>
      <c r="AV120" s="75"/>
      <c r="AW120" s="74"/>
      <c r="AX120" s="72"/>
      <c r="AY120" s="72"/>
      <c r="AZ120" s="72"/>
      <c r="BA120" s="72"/>
      <c r="BB120" s="72"/>
      <c r="BC120" s="78"/>
      <c r="BD120" s="74"/>
      <c r="BE120" s="72"/>
      <c r="BF120" s="72"/>
      <c r="BG120" s="72"/>
      <c r="BH120" s="75"/>
      <c r="BI120" s="76"/>
      <c r="BJ120" s="72"/>
      <c r="BK120" s="72"/>
      <c r="BL120" s="72"/>
      <c r="BM120" s="75"/>
      <c r="BO120" s="58" t="n">
        <f aca="false">SUM(L120:AL120)+IF(M120="a",1,0)+IF(N120="c",1,0)+IF(O120="d",1,0)+IF(R120="c",1,0)+IF(T120="d",1,0)+IF(W120="a",1,0)+IF(AC120="d",1,0)+IF(AD120="c",1,0)+IF(AE120="b",1,0)+IF(AF120="d",1,0)+IF(AI120="a",1,0)</f>
        <v>0</v>
      </c>
      <c r="BP120" s="58" t="n">
        <f aca="false">SUM(AN120:BM120)+IF(AN120="d",1,0)+IF(AO120="c",1,0)+IF(AP120="b",1,0)+IF(AQ120="c",1,0)+IF(AR120="c",1,0)+IF(AW120="b",1,0)+IF(AX120="d",1,0)+IF(AY120="d",1,0)+IF(AZ120="c",1,0)+IF(BB120="c",1,0)+IF(AJ120="a",1,0)+IF(BG120="c",1,0)+IF(BJ120="d",1,0)+IF(BK120="c",1,0)+IF(BM120="b",1,0)</f>
        <v>0</v>
      </c>
      <c r="BQ120" s="59"/>
      <c r="BR120" s="60" t="str">
        <f aca="false">IF(BO120&lt;1,"-",IF(BO120&lt;=16,1,IF(BO120&lt;=20,2,IF(BO120&lt;=26,3,"3+"))))</f>
        <v>-</v>
      </c>
      <c r="BS120" s="60" t="str">
        <f aca="false">IF(BP120&lt;1,"-",IF(BP120&lt;=9,1,IF(BP120&lt;=13,2,IF(BP120&lt;=22,3,"3+"))))</f>
        <v>-</v>
      </c>
      <c r="BT120" s="61"/>
      <c r="BU120" s="62" t="str">
        <f aca="false">IF(G120=1,"Exento/a",BR120)</f>
        <v>-</v>
      </c>
      <c r="BV120" s="62" t="str">
        <f aca="false">IF(G120=1,"Exento/a",BS120)</f>
        <v>-</v>
      </c>
      <c r="BW120" s="79"/>
      <c r="BZ120" s="79"/>
    </row>
    <row r="121" s="70" customFormat="true" ht="12" hidden="false" customHeight="true" outlineLevel="0" collapsed="false">
      <c r="B121" s="47" t="n">
        <v>110</v>
      </c>
      <c r="C121" s="71"/>
      <c r="D121" s="72"/>
      <c r="E121" s="72"/>
      <c r="F121" s="71"/>
      <c r="G121" s="72"/>
      <c r="H121" s="72"/>
      <c r="I121" s="72"/>
      <c r="J121" s="72"/>
      <c r="K121" s="73"/>
      <c r="L121" s="74"/>
      <c r="M121" s="72"/>
      <c r="N121" s="72"/>
      <c r="O121" s="72"/>
      <c r="P121" s="72"/>
      <c r="Q121" s="72"/>
      <c r="R121" s="72"/>
      <c r="S121" s="72"/>
      <c r="T121" s="72"/>
      <c r="U121" s="72"/>
      <c r="V121" s="72"/>
      <c r="W121" s="72"/>
      <c r="X121" s="72"/>
      <c r="Y121" s="75"/>
      <c r="Z121" s="76"/>
      <c r="AA121" s="72"/>
      <c r="AB121" s="72"/>
      <c r="AC121" s="72"/>
      <c r="AD121" s="72"/>
      <c r="AE121" s="72"/>
      <c r="AF121" s="72"/>
      <c r="AG121" s="72"/>
      <c r="AH121" s="72"/>
      <c r="AI121" s="72"/>
      <c r="AJ121" s="72"/>
      <c r="AK121" s="72"/>
      <c r="AL121" s="75"/>
      <c r="AM121" s="77"/>
      <c r="AN121" s="74"/>
      <c r="AO121" s="72"/>
      <c r="AP121" s="72"/>
      <c r="AQ121" s="72"/>
      <c r="AR121" s="72"/>
      <c r="AS121" s="72"/>
      <c r="AT121" s="72"/>
      <c r="AU121" s="72"/>
      <c r="AV121" s="75"/>
      <c r="AW121" s="74"/>
      <c r="AX121" s="72"/>
      <c r="AY121" s="72"/>
      <c r="AZ121" s="72"/>
      <c r="BA121" s="72"/>
      <c r="BB121" s="72"/>
      <c r="BC121" s="78"/>
      <c r="BD121" s="74"/>
      <c r="BE121" s="72"/>
      <c r="BF121" s="72"/>
      <c r="BG121" s="72"/>
      <c r="BH121" s="75"/>
      <c r="BI121" s="76"/>
      <c r="BJ121" s="72"/>
      <c r="BK121" s="72"/>
      <c r="BL121" s="72"/>
      <c r="BM121" s="75"/>
      <c r="BO121" s="58" t="n">
        <f aca="false">SUM(L121:AL121)+IF(M121="a",1,0)+IF(N121="c",1,0)+IF(O121="d",1,0)+IF(R121="c",1,0)+IF(T121="d",1,0)+IF(W121="a",1,0)+IF(AC121="d",1,0)+IF(AD121="c",1,0)+IF(AE121="b",1,0)+IF(AF121="d",1,0)+IF(AI121="a",1,0)</f>
        <v>0</v>
      </c>
      <c r="BP121" s="58" t="n">
        <f aca="false">SUM(AN121:BM121)+IF(AN121="d",1,0)+IF(AO121="c",1,0)+IF(AP121="b",1,0)+IF(AQ121="c",1,0)+IF(AR121="c",1,0)+IF(AW121="b",1,0)+IF(AX121="d",1,0)+IF(AY121="d",1,0)+IF(AZ121="c",1,0)+IF(BB121="c",1,0)+IF(AJ121="a",1,0)+IF(BG121="c",1,0)+IF(BJ121="d",1,0)+IF(BK121="c",1,0)+IF(BM121="b",1,0)</f>
        <v>0</v>
      </c>
      <c r="BQ121" s="59"/>
      <c r="BR121" s="60" t="str">
        <f aca="false">IF(BO121&lt;1,"-",IF(BO121&lt;=16,1,IF(BO121&lt;=20,2,IF(BO121&lt;=26,3,"3+"))))</f>
        <v>-</v>
      </c>
      <c r="BS121" s="60" t="str">
        <f aca="false">IF(BP121&lt;1,"-",IF(BP121&lt;=9,1,IF(BP121&lt;=13,2,IF(BP121&lt;=22,3,"3+"))))</f>
        <v>-</v>
      </c>
      <c r="BT121" s="61"/>
      <c r="BU121" s="62" t="str">
        <f aca="false">IF(G121=1,"Exento/a",BR121)</f>
        <v>-</v>
      </c>
      <c r="BV121" s="62" t="str">
        <f aca="false">IF(G121=1,"Exento/a",BS121)</f>
        <v>-</v>
      </c>
      <c r="BW121" s="79"/>
      <c r="BZ121" s="79"/>
    </row>
    <row r="122" s="70" customFormat="true" ht="12" hidden="false" customHeight="true" outlineLevel="0" collapsed="false">
      <c r="B122" s="47" t="n">
        <v>111</v>
      </c>
      <c r="C122" s="71"/>
      <c r="D122" s="72"/>
      <c r="E122" s="72"/>
      <c r="F122" s="71"/>
      <c r="G122" s="72"/>
      <c r="H122" s="72"/>
      <c r="I122" s="72"/>
      <c r="J122" s="72"/>
      <c r="K122" s="73"/>
      <c r="L122" s="74"/>
      <c r="M122" s="72"/>
      <c r="N122" s="72"/>
      <c r="O122" s="72"/>
      <c r="P122" s="72"/>
      <c r="Q122" s="72"/>
      <c r="R122" s="72"/>
      <c r="S122" s="72"/>
      <c r="T122" s="72"/>
      <c r="U122" s="72"/>
      <c r="V122" s="72"/>
      <c r="W122" s="72"/>
      <c r="X122" s="72"/>
      <c r="Y122" s="75"/>
      <c r="Z122" s="76"/>
      <c r="AA122" s="72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5"/>
      <c r="AM122" s="77"/>
      <c r="AN122" s="74"/>
      <c r="AO122" s="72"/>
      <c r="AP122" s="72"/>
      <c r="AQ122" s="72"/>
      <c r="AR122" s="72"/>
      <c r="AS122" s="72"/>
      <c r="AT122" s="72"/>
      <c r="AU122" s="72"/>
      <c r="AV122" s="75"/>
      <c r="AW122" s="74"/>
      <c r="AX122" s="72"/>
      <c r="AY122" s="72"/>
      <c r="AZ122" s="72"/>
      <c r="BA122" s="72"/>
      <c r="BB122" s="72"/>
      <c r="BC122" s="78"/>
      <c r="BD122" s="74"/>
      <c r="BE122" s="72"/>
      <c r="BF122" s="72"/>
      <c r="BG122" s="72"/>
      <c r="BH122" s="75"/>
      <c r="BI122" s="76"/>
      <c r="BJ122" s="72"/>
      <c r="BK122" s="72"/>
      <c r="BL122" s="72"/>
      <c r="BM122" s="75"/>
      <c r="BO122" s="58" t="n">
        <f aca="false">SUM(L122:AL122)+IF(M122="a",1,0)+IF(N122="c",1,0)+IF(O122="d",1,0)+IF(R122="c",1,0)+IF(T122="d",1,0)+IF(W122="a",1,0)+IF(AC122="d",1,0)+IF(AD122="c",1,0)+IF(AE122="b",1,0)+IF(AF122="d",1,0)+IF(AI122="a",1,0)</f>
        <v>0</v>
      </c>
      <c r="BP122" s="58" t="n">
        <f aca="false">SUM(AN122:BM122)+IF(AN122="d",1,0)+IF(AO122="c",1,0)+IF(AP122="b",1,0)+IF(AQ122="c",1,0)+IF(AR122="c",1,0)+IF(AW122="b",1,0)+IF(AX122="d",1,0)+IF(AY122="d",1,0)+IF(AZ122="c",1,0)+IF(BB122="c",1,0)+IF(AJ122="a",1,0)+IF(BG122="c",1,0)+IF(BJ122="d",1,0)+IF(BK122="c",1,0)+IF(BM122="b",1,0)</f>
        <v>0</v>
      </c>
      <c r="BQ122" s="59"/>
      <c r="BR122" s="60" t="str">
        <f aca="false">IF(BO122&lt;1,"-",IF(BO122&lt;=16,1,IF(BO122&lt;=20,2,IF(BO122&lt;=26,3,"3+"))))</f>
        <v>-</v>
      </c>
      <c r="BS122" s="60" t="str">
        <f aca="false">IF(BP122&lt;1,"-",IF(BP122&lt;=9,1,IF(BP122&lt;=13,2,IF(BP122&lt;=22,3,"3+"))))</f>
        <v>-</v>
      </c>
      <c r="BT122" s="61"/>
      <c r="BU122" s="62" t="str">
        <f aca="false">IF(G122=1,"Exento/a",BR122)</f>
        <v>-</v>
      </c>
      <c r="BV122" s="62" t="str">
        <f aca="false">IF(G122=1,"Exento/a",BS122)</f>
        <v>-</v>
      </c>
      <c r="BW122" s="79"/>
      <c r="BZ122" s="79"/>
    </row>
    <row r="123" s="70" customFormat="true" ht="12" hidden="false" customHeight="true" outlineLevel="0" collapsed="false">
      <c r="B123" s="47" t="n">
        <v>112</v>
      </c>
      <c r="C123" s="71"/>
      <c r="D123" s="72"/>
      <c r="E123" s="72"/>
      <c r="F123" s="71"/>
      <c r="G123" s="72"/>
      <c r="H123" s="72"/>
      <c r="I123" s="72"/>
      <c r="J123" s="72"/>
      <c r="K123" s="73"/>
      <c r="L123" s="74"/>
      <c r="M123" s="72"/>
      <c r="N123" s="72"/>
      <c r="O123" s="72"/>
      <c r="P123" s="72"/>
      <c r="Q123" s="72"/>
      <c r="R123" s="72"/>
      <c r="S123" s="72"/>
      <c r="T123" s="72"/>
      <c r="U123" s="72"/>
      <c r="V123" s="72"/>
      <c r="W123" s="72"/>
      <c r="X123" s="72"/>
      <c r="Y123" s="75"/>
      <c r="Z123" s="76"/>
      <c r="AA123" s="72"/>
      <c r="AB123" s="72"/>
      <c r="AC123" s="72"/>
      <c r="AD123" s="72"/>
      <c r="AE123" s="72"/>
      <c r="AF123" s="72"/>
      <c r="AG123" s="72"/>
      <c r="AH123" s="72"/>
      <c r="AI123" s="72"/>
      <c r="AJ123" s="72"/>
      <c r="AK123" s="72"/>
      <c r="AL123" s="75"/>
      <c r="AM123" s="77"/>
      <c r="AN123" s="74"/>
      <c r="AO123" s="72"/>
      <c r="AP123" s="72"/>
      <c r="AQ123" s="72"/>
      <c r="AR123" s="72"/>
      <c r="AS123" s="72"/>
      <c r="AT123" s="72"/>
      <c r="AU123" s="72"/>
      <c r="AV123" s="75"/>
      <c r="AW123" s="74"/>
      <c r="AX123" s="72"/>
      <c r="AY123" s="72"/>
      <c r="AZ123" s="72"/>
      <c r="BA123" s="72"/>
      <c r="BB123" s="72"/>
      <c r="BC123" s="78"/>
      <c r="BD123" s="74"/>
      <c r="BE123" s="72"/>
      <c r="BF123" s="72"/>
      <c r="BG123" s="72"/>
      <c r="BH123" s="75"/>
      <c r="BI123" s="76"/>
      <c r="BJ123" s="72"/>
      <c r="BK123" s="72"/>
      <c r="BL123" s="72"/>
      <c r="BM123" s="75"/>
      <c r="BO123" s="58" t="n">
        <f aca="false">SUM(L123:AL123)+IF(M123="a",1,0)+IF(N123="c",1,0)+IF(O123="d",1,0)+IF(R123="c",1,0)+IF(T123="d",1,0)+IF(W123="a",1,0)+IF(AC123="d",1,0)+IF(AD123="c",1,0)+IF(AE123="b",1,0)+IF(AF123="d",1,0)+IF(AI123="a",1,0)</f>
        <v>0</v>
      </c>
      <c r="BP123" s="58" t="n">
        <f aca="false">SUM(AN123:BM123)+IF(AN123="d",1,0)+IF(AO123="c",1,0)+IF(AP123="b",1,0)+IF(AQ123="c",1,0)+IF(AR123="c",1,0)+IF(AW123="b",1,0)+IF(AX123="d",1,0)+IF(AY123="d",1,0)+IF(AZ123="c",1,0)+IF(BB123="c",1,0)+IF(AJ123="a",1,0)+IF(BG123="c",1,0)+IF(BJ123="d",1,0)+IF(BK123="c",1,0)+IF(BM123="b",1,0)</f>
        <v>0</v>
      </c>
      <c r="BQ123" s="59"/>
      <c r="BR123" s="60" t="str">
        <f aca="false">IF(BO123&lt;1,"-",IF(BO123&lt;=16,1,IF(BO123&lt;=20,2,IF(BO123&lt;=26,3,"3+"))))</f>
        <v>-</v>
      </c>
      <c r="BS123" s="60" t="str">
        <f aca="false">IF(BP123&lt;1,"-",IF(BP123&lt;=9,1,IF(BP123&lt;=13,2,IF(BP123&lt;=22,3,"3+"))))</f>
        <v>-</v>
      </c>
      <c r="BT123" s="61"/>
      <c r="BU123" s="62" t="str">
        <f aca="false">IF(G123=1,"Exento/a",BR123)</f>
        <v>-</v>
      </c>
      <c r="BV123" s="62" t="str">
        <f aca="false">IF(G123=1,"Exento/a",BS123)</f>
        <v>-</v>
      </c>
      <c r="BW123" s="79"/>
      <c r="BZ123" s="79"/>
    </row>
    <row r="124" s="70" customFormat="true" ht="12" hidden="false" customHeight="true" outlineLevel="0" collapsed="false">
      <c r="B124" s="47" t="n">
        <v>113</v>
      </c>
      <c r="C124" s="71"/>
      <c r="D124" s="72"/>
      <c r="E124" s="72"/>
      <c r="F124" s="71"/>
      <c r="G124" s="72"/>
      <c r="H124" s="72"/>
      <c r="I124" s="72"/>
      <c r="J124" s="72"/>
      <c r="K124" s="73"/>
      <c r="L124" s="74"/>
      <c r="M124" s="72"/>
      <c r="N124" s="72"/>
      <c r="O124" s="72"/>
      <c r="P124" s="72"/>
      <c r="Q124" s="72"/>
      <c r="R124" s="72"/>
      <c r="S124" s="72"/>
      <c r="T124" s="72"/>
      <c r="U124" s="72"/>
      <c r="V124" s="72"/>
      <c r="W124" s="72"/>
      <c r="X124" s="72"/>
      <c r="Y124" s="75"/>
      <c r="Z124" s="76"/>
      <c r="AA124" s="72"/>
      <c r="AB124" s="72"/>
      <c r="AC124" s="72"/>
      <c r="AD124" s="72"/>
      <c r="AE124" s="72"/>
      <c r="AF124" s="72"/>
      <c r="AG124" s="72"/>
      <c r="AH124" s="72"/>
      <c r="AI124" s="72"/>
      <c r="AJ124" s="72"/>
      <c r="AK124" s="72"/>
      <c r="AL124" s="75"/>
      <c r="AM124" s="77"/>
      <c r="AN124" s="74"/>
      <c r="AO124" s="72"/>
      <c r="AP124" s="72"/>
      <c r="AQ124" s="72"/>
      <c r="AR124" s="72"/>
      <c r="AS124" s="72"/>
      <c r="AT124" s="72"/>
      <c r="AU124" s="72"/>
      <c r="AV124" s="75"/>
      <c r="AW124" s="74"/>
      <c r="AX124" s="72"/>
      <c r="AY124" s="72"/>
      <c r="AZ124" s="72"/>
      <c r="BA124" s="72"/>
      <c r="BB124" s="72"/>
      <c r="BC124" s="78"/>
      <c r="BD124" s="74"/>
      <c r="BE124" s="72"/>
      <c r="BF124" s="72"/>
      <c r="BG124" s="72"/>
      <c r="BH124" s="75"/>
      <c r="BI124" s="76"/>
      <c r="BJ124" s="72"/>
      <c r="BK124" s="72"/>
      <c r="BL124" s="72"/>
      <c r="BM124" s="75"/>
      <c r="BO124" s="58" t="n">
        <f aca="false">SUM(L124:AL124)+IF(M124="a",1,0)+IF(N124="c",1,0)+IF(O124="d",1,0)+IF(R124="c",1,0)+IF(T124="d",1,0)+IF(W124="a",1,0)+IF(AC124="d",1,0)+IF(AD124="c",1,0)+IF(AE124="b",1,0)+IF(AF124="d",1,0)+IF(AI124="a",1,0)</f>
        <v>0</v>
      </c>
      <c r="BP124" s="58" t="n">
        <f aca="false">SUM(AN124:BM124)+IF(AN124="d",1,0)+IF(AO124="c",1,0)+IF(AP124="b",1,0)+IF(AQ124="c",1,0)+IF(AR124="c",1,0)+IF(AW124="b",1,0)+IF(AX124="d",1,0)+IF(AY124="d",1,0)+IF(AZ124="c",1,0)+IF(BB124="c",1,0)+IF(AJ124="a",1,0)+IF(BG124="c",1,0)+IF(BJ124="d",1,0)+IF(BK124="c",1,0)+IF(BM124="b",1,0)</f>
        <v>0</v>
      </c>
      <c r="BQ124" s="59"/>
      <c r="BR124" s="60" t="str">
        <f aca="false">IF(BO124&lt;1,"-",IF(BO124&lt;=16,1,IF(BO124&lt;=20,2,IF(BO124&lt;=26,3,"3+"))))</f>
        <v>-</v>
      </c>
      <c r="BS124" s="60" t="str">
        <f aca="false">IF(BP124&lt;1,"-",IF(BP124&lt;=9,1,IF(BP124&lt;=13,2,IF(BP124&lt;=22,3,"3+"))))</f>
        <v>-</v>
      </c>
      <c r="BT124" s="61"/>
      <c r="BU124" s="62" t="str">
        <f aca="false">IF(G124=1,"Exento/a",BR124)</f>
        <v>-</v>
      </c>
      <c r="BV124" s="62" t="str">
        <f aca="false">IF(G124=1,"Exento/a",BS124)</f>
        <v>-</v>
      </c>
      <c r="BW124" s="79"/>
      <c r="BZ124" s="79"/>
    </row>
    <row r="125" s="70" customFormat="true" ht="12" hidden="false" customHeight="true" outlineLevel="0" collapsed="false">
      <c r="B125" s="47" t="n">
        <v>114</v>
      </c>
      <c r="C125" s="71"/>
      <c r="D125" s="72"/>
      <c r="E125" s="72"/>
      <c r="F125" s="71"/>
      <c r="G125" s="72"/>
      <c r="H125" s="72"/>
      <c r="I125" s="72"/>
      <c r="J125" s="72"/>
      <c r="K125" s="73"/>
      <c r="L125" s="74"/>
      <c r="M125" s="72"/>
      <c r="N125" s="72"/>
      <c r="O125" s="72"/>
      <c r="P125" s="72"/>
      <c r="Q125" s="72"/>
      <c r="R125" s="72"/>
      <c r="S125" s="72"/>
      <c r="T125" s="72"/>
      <c r="U125" s="72"/>
      <c r="V125" s="72"/>
      <c r="W125" s="72"/>
      <c r="X125" s="72"/>
      <c r="Y125" s="75"/>
      <c r="Z125" s="76"/>
      <c r="AA125" s="72"/>
      <c r="AB125" s="72"/>
      <c r="AC125" s="72"/>
      <c r="AD125" s="72"/>
      <c r="AE125" s="72"/>
      <c r="AF125" s="72"/>
      <c r="AG125" s="72"/>
      <c r="AH125" s="72"/>
      <c r="AI125" s="72"/>
      <c r="AJ125" s="72"/>
      <c r="AK125" s="72"/>
      <c r="AL125" s="75"/>
      <c r="AM125" s="77"/>
      <c r="AN125" s="74"/>
      <c r="AO125" s="72"/>
      <c r="AP125" s="72"/>
      <c r="AQ125" s="72"/>
      <c r="AR125" s="72"/>
      <c r="AS125" s="72"/>
      <c r="AT125" s="72"/>
      <c r="AU125" s="72"/>
      <c r="AV125" s="75"/>
      <c r="AW125" s="74"/>
      <c r="AX125" s="72"/>
      <c r="AY125" s="72"/>
      <c r="AZ125" s="72"/>
      <c r="BA125" s="72"/>
      <c r="BB125" s="72"/>
      <c r="BC125" s="78"/>
      <c r="BD125" s="74"/>
      <c r="BE125" s="72"/>
      <c r="BF125" s="72"/>
      <c r="BG125" s="72"/>
      <c r="BH125" s="75"/>
      <c r="BI125" s="76"/>
      <c r="BJ125" s="72"/>
      <c r="BK125" s="72"/>
      <c r="BL125" s="72"/>
      <c r="BM125" s="75"/>
      <c r="BO125" s="58" t="n">
        <f aca="false">SUM(L125:AL125)+IF(M125="a",1,0)+IF(N125="c",1,0)+IF(O125="d",1,0)+IF(R125="c",1,0)+IF(T125="d",1,0)+IF(W125="a",1,0)+IF(AC125="d",1,0)+IF(AD125="c",1,0)+IF(AE125="b",1,0)+IF(AF125="d",1,0)+IF(AI125="a",1,0)</f>
        <v>0</v>
      </c>
      <c r="BP125" s="58" t="n">
        <f aca="false">SUM(AN125:BM125)+IF(AN125="d",1,0)+IF(AO125="c",1,0)+IF(AP125="b",1,0)+IF(AQ125="c",1,0)+IF(AR125="c",1,0)+IF(AW125="b",1,0)+IF(AX125="d",1,0)+IF(AY125="d",1,0)+IF(AZ125="c",1,0)+IF(BB125="c",1,0)+IF(AJ125="a",1,0)+IF(BG125="c",1,0)+IF(BJ125="d",1,0)+IF(BK125="c",1,0)+IF(BM125="b",1,0)</f>
        <v>0</v>
      </c>
      <c r="BQ125" s="59"/>
      <c r="BR125" s="60" t="str">
        <f aca="false">IF(BO125&lt;1,"-",IF(BO125&lt;=16,1,IF(BO125&lt;=20,2,IF(BO125&lt;=26,3,"3+"))))</f>
        <v>-</v>
      </c>
      <c r="BS125" s="60" t="str">
        <f aca="false">IF(BP125&lt;1,"-",IF(BP125&lt;=9,1,IF(BP125&lt;=13,2,IF(BP125&lt;=22,3,"3+"))))</f>
        <v>-</v>
      </c>
      <c r="BT125" s="61"/>
      <c r="BU125" s="62" t="str">
        <f aca="false">IF(G125=1,"Exento/a",BR125)</f>
        <v>-</v>
      </c>
      <c r="BV125" s="62" t="str">
        <f aca="false">IF(G125=1,"Exento/a",BS125)</f>
        <v>-</v>
      </c>
      <c r="BW125" s="79"/>
      <c r="BZ125" s="79"/>
    </row>
    <row r="126" s="70" customFormat="true" ht="12" hidden="false" customHeight="true" outlineLevel="0" collapsed="false">
      <c r="B126" s="47" t="n">
        <v>115</v>
      </c>
      <c r="C126" s="71"/>
      <c r="D126" s="72"/>
      <c r="E126" s="72"/>
      <c r="F126" s="71"/>
      <c r="G126" s="72"/>
      <c r="H126" s="72"/>
      <c r="I126" s="72"/>
      <c r="J126" s="72"/>
      <c r="K126" s="73"/>
      <c r="L126" s="74"/>
      <c r="M126" s="72"/>
      <c r="N126" s="72"/>
      <c r="O126" s="72"/>
      <c r="P126" s="72"/>
      <c r="Q126" s="72"/>
      <c r="R126" s="72"/>
      <c r="S126" s="72"/>
      <c r="T126" s="72"/>
      <c r="U126" s="72"/>
      <c r="V126" s="72"/>
      <c r="W126" s="72"/>
      <c r="X126" s="72"/>
      <c r="Y126" s="75"/>
      <c r="Z126" s="76"/>
      <c r="AA126" s="72"/>
      <c r="AB126" s="72"/>
      <c r="AC126" s="72"/>
      <c r="AD126" s="72"/>
      <c r="AE126" s="72"/>
      <c r="AF126" s="72"/>
      <c r="AG126" s="72"/>
      <c r="AH126" s="72"/>
      <c r="AI126" s="72"/>
      <c r="AJ126" s="72"/>
      <c r="AK126" s="72"/>
      <c r="AL126" s="75"/>
      <c r="AM126" s="77"/>
      <c r="AN126" s="74"/>
      <c r="AO126" s="72"/>
      <c r="AP126" s="72"/>
      <c r="AQ126" s="72"/>
      <c r="AR126" s="72"/>
      <c r="AS126" s="72"/>
      <c r="AT126" s="72"/>
      <c r="AU126" s="72"/>
      <c r="AV126" s="75"/>
      <c r="AW126" s="74"/>
      <c r="AX126" s="72"/>
      <c r="AY126" s="72"/>
      <c r="AZ126" s="72"/>
      <c r="BA126" s="72"/>
      <c r="BB126" s="72"/>
      <c r="BC126" s="78"/>
      <c r="BD126" s="74"/>
      <c r="BE126" s="72"/>
      <c r="BF126" s="72"/>
      <c r="BG126" s="72"/>
      <c r="BH126" s="75"/>
      <c r="BI126" s="76"/>
      <c r="BJ126" s="72"/>
      <c r="BK126" s="72"/>
      <c r="BL126" s="72"/>
      <c r="BM126" s="75"/>
      <c r="BO126" s="58" t="n">
        <f aca="false">SUM(L126:AL126)+IF(M126="a",1,0)+IF(N126="c",1,0)+IF(O126="d",1,0)+IF(R126="c",1,0)+IF(T126="d",1,0)+IF(W126="a",1,0)+IF(AC126="d",1,0)+IF(AD126="c",1,0)+IF(AE126="b",1,0)+IF(AF126="d",1,0)+IF(AI126="a",1,0)</f>
        <v>0</v>
      </c>
      <c r="BP126" s="58" t="n">
        <f aca="false">SUM(AN126:BM126)+IF(AN126="d",1,0)+IF(AO126="c",1,0)+IF(AP126="b",1,0)+IF(AQ126="c",1,0)+IF(AR126="c",1,0)+IF(AW126="b",1,0)+IF(AX126="d",1,0)+IF(AY126="d",1,0)+IF(AZ126="c",1,0)+IF(BB126="c",1,0)+IF(AJ126="a",1,0)+IF(BG126="c",1,0)+IF(BJ126="d",1,0)+IF(BK126="c",1,0)+IF(BM126="b",1,0)</f>
        <v>0</v>
      </c>
      <c r="BQ126" s="59"/>
      <c r="BR126" s="60" t="str">
        <f aca="false">IF(BO126&lt;1,"-",IF(BO126&lt;=16,1,IF(BO126&lt;=20,2,IF(BO126&lt;=26,3,"3+"))))</f>
        <v>-</v>
      </c>
      <c r="BS126" s="60" t="str">
        <f aca="false">IF(BP126&lt;1,"-",IF(BP126&lt;=9,1,IF(BP126&lt;=13,2,IF(BP126&lt;=22,3,"3+"))))</f>
        <v>-</v>
      </c>
      <c r="BT126" s="61"/>
      <c r="BU126" s="62" t="str">
        <f aca="false">IF(G126=1,"Exento/a",BR126)</f>
        <v>-</v>
      </c>
      <c r="BV126" s="62" t="str">
        <f aca="false">IF(G126=1,"Exento/a",BS126)</f>
        <v>-</v>
      </c>
      <c r="BW126" s="79"/>
      <c r="BZ126" s="79"/>
    </row>
    <row r="127" s="70" customFormat="true" ht="12" hidden="false" customHeight="true" outlineLevel="0" collapsed="false">
      <c r="B127" s="47" t="n">
        <v>116</v>
      </c>
      <c r="C127" s="71"/>
      <c r="D127" s="72"/>
      <c r="E127" s="72"/>
      <c r="F127" s="71"/>
      <c r="G127" s="72"/>
      <c r="H127" s="72"/>
      <c r="I127" s="72"/>
      <c r="J127" s="72"/>
      <c r="K127" s="73"/>
      <c r="L127" s="74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5"/>
      <c r="Z127" s="76"/>
      <c r="AA127" s="72"/>
      <c r="AB127" s="72"/>
      <c r="AC127" s="72"/>
      <c r="AD127" s="72"/>
      <c r="AE127" s="72"/>
      <c r="AF127" s="72"/>
      <c r="AG127" s="72"/>
      <c r="AH127" s="72"/>
      <c r="AI127" s="72"/>
      <c r="AJ127" s="72"/>
      <c r="AK127" s="72"/>
      <c r="AL127" s="75"/>
      <c r="AM127" s="77"/>
      <c r="AN127" s="74"/>
      <c r="AO127" s="72"/>
      <c r="AP127" s="72"/>
      <c r="AQ127" s="72"/>
      <c r="AR127" s="72"/>
      <c r="AS127" s="72"/>
      <c r="AT127" s="72"/>
      <c r="AU127" s="72"/>
      <c r="AV127" s="75"/>
      <c r="AW127" s="74"/>
      <c r="AX127" s="72"/>
      <c r="AY127" s="72"/>
      <c r="AZ127" s="72"/>
      <c r="BA127" s="72"/>
      <c r="BB127" s="72"/>
      <c r="BC127" s="78"/>
      <c r="BD127" s="74"/>
      <c r="BE127" s="72"/>
      <c r="BF127" s="72"/>
      <c r="BG127" s="72"/>
      <c r="BH127" s="75"/>
      <c r="BI127" s="76"/>
      <c r="BJ127" s="72"/>
      <c r="BK127" s="72"/>
      <c r="BL127" s="72"/>
      <c r="BM127" s="75"/>
      <c r="BO127" s="58" t="n">
        <f aca="false">SUM(L127:AL127)+IF(M127="a",1,0)+IF(N127="c",1,0)+IF(O127="d",1,0)+IF(R127="c",1,0)+IF(T127="d",1,0)+IF(W127="a",1,0)+IF(AC127="d",1,0)+IF(AD127="c",1,0)+IF(AE127="b",1,0)+IF(AF127="d",1,0)+IF(AI127="a",1,0)</f>
        <v>0</v>
      </c>
      <c r="BP127" s="58" t="n">
        <f aca="false">SUM(AN127:BM127)+IF(AN127="d",1,0)+IF(AO127="c",1,0)+IF(AP127="b",1,0)+IF(AQ127="c",1,0)+IF(AR127="c",1,0)+IF(AW127="b",1,0)+IF(AX127="d",1,0)+IF(AY127="d",1,0)+IF(AZ127="c",1,0)+IF(BB127="c",1,0)+IF(AJ127="a",1,0)+IF(BG127="c",1,0)+IF(BJ127="d",1,0)+IF(BK127="c",1,0)+IF(BM127="b",1,0)</f>
        <v>0</v>
      </c>
      <c r="BQ127" s="59"/>
      <c r="BR127" s="60" t="str">
        <f aca="false">IF(BO127&lt;1,"-",IF(BO127&lt;=16,1,IF(BO127&lt;=20,2,IF(BO127&lt;=26,3,"3+"))))</f>
        <v>-</v>
      </c>
      <c r="BS127" s="60" t="str">
        <f aca="false">IF(BP127&lt;1,"-",IF(BP127&lt;=9,1,IF(BP127&lt;=13,2,IF(BP127&lt;=22,3,"3+"))))</f>
        <v>-</v>
      </c>
      <c r="BT127" s="61"/>
      <c r="BU127" s="62" t="str">
        <f aca="false">IF(G127=1,"Exento/a",BR127)</f>
        <v>-</v>
      </c>
      <c r="BV127" s="62" t="str">
        <f aca="false">IF(G127=1,"Exento/a",BS127)</f>
        <v>-</v>
      </c>
      <c r="BW127" s="79"/>
      <c r="BZ127" s="79"/>
    </row>
    <row r="128" s="70" customFormat="true" ht="12" hidden="false" customHeight="true" outlineLevel="0" collapsed="false">
      <c r="B128" s="47" t="n">
        <v>117</v>
      </c>
      <c r="C128" s="71"/>
      <c r="D128" s="72"/>
      <c r="E128" s="72"/>
      <c r="F128" s="71"/>
      <c r="G128" s="72"/>
      <c r="H128" s="72"/>
      <c r="I128" s="72"/>
      <c r="J128" s="72"/>
      <c r="K128" s="73"/>
      <c r="L128" s="74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5"/>
      <c r="Z128" s="76"/>
      <c r="AA128" s="72"/>
      <c r="AB128" s="72"/>
      <c r="AC128" s="72"/>
      <c r="AD128" s="72"/>
      <c r="AE128" s="72"/>
      <c r="AF128" s="72"/>
      <c r="AG128" s="72"/>
      <c r="AH128" s="72"/>
      <c r="AI128" s="72"/>
      <c r="AJ128" s="72"/>
      <c r="AK128" s="72"/>
      <c r="AL128" s="75"/>
      <c r="AM128" s="77"/>
      <c r="AN128" s="74"/>
      <c r="AO128" s="72"/>
      <c r="AP128" s="72"/>
      <c r="AQ128" s="72"/>
      <c r="AR128" s="72"/>
      <c r="AS128" s="72"/>
      <c r="AT128" s="72"/>
      <c r="AU128" s="72"/>
      <c r="AV128" s="75"/>
      <c r="AW128" s="74"/>
      <c r="AX128" s="72"/>
      <c r="AY128" s="72"/>
      <c r="AZ128" s="72"/>
      <c r="BA128" s="72"/>
      <c r="BB128" s="72"/>
      <c r="BC128" s="78"/>
      <c r="BD128" s="74"/>
      <c r="BE128" s="72"/>
      <c r="BF128" s="72"/>
      <c r="BG128" s="72"/>
      <c r="BH128" s="75"/>
      <c r="BI128" s="76"/>
      <c r="BJ128" s="72"/>
      <c r="BK128" s="72"/>
      <c r="BL128" s="72"/>
      <c r="BM128" s="75"/>
      <c r="BO128" s="58" t="n">
        <f aca="false">SUM(L128:AL128)+IF(M128="a",1,0)+IF(N128="c",1,0)+IF(O128="d",1,0)+IF(R128="c",1,0)+IF(T128="d",1,0)+IF(W128="a",1,0)+IF(AC128="d",1,0)+IF(AD128="c",1,0)+IF(AE128="b",1,0)+IF(AF128="d",1,0)+IF(AI128="a",1,0)</f>
        <v>0</v>
      </c>
      <c r="BP128" s="58" t="n">
        <f aca="false">SUM(AN128:BM128)+IF(AN128="d",1,0)+IF(AO128="c",1,0)+IF(AP128="b",1,0)+IF(AQ128="c",1,0)+IF(AR128="c",1,0)+IF(AW128="b",1,0)+IF(AX128="d",1,0)+IF(AY128="d",1,0)+IF(AZ128="c",1,0)+IF(BB128="c",1,0)+IF(AJ128="a",1,0)+IF(BG128="c",1,0)+IF(BJ128="d",1,0)+IF(BK128="c",1,0)+IF(BM128="b",1,0)</f>
        <v>0</v>
      </c>
      <c r="BQ128" s="59"/>
      <c r="BR128" s="60" t="str">
        <f aca="false">IF(BO128&lt;1,"-",IF(BO128&lt;=16,1,IF(BO128&lt;=20,2,IF(BO128&lt;=26,3,"3+"))))</f>
        <v>-</v>
      </c>
      <c r="BS128" s="60" t="str">
        <f aca="false">IF(BP128&lt;1,"-",IF(BP128&lt;=9,1,IF(BP128&lt;=13,2,IF(BP128&lt;=22,3,"3+"))))</f>
        <v>-</v>
      </c>
      <c r="BT128" s="61"/>
      <c r="BU128" s="62" t="str">
        <f aca="false">IF(G128=1,"Exento/a",BR128)</f>
        <v>-</v>
      </c>
      <c r="BV128" s="62" t="str">
        <f aca="false">IF(G128=1,"Exento/a",BS128)</f>
        <v>-</v>
      </c>
      <c r="BW128" s="79"/>
      <c r="BZ128" s="79"/>
    </row>
    <row r="129" s="70" customFormat="true" ht="12" hidden="false" customHeight="true" outlineLevel="0" collapsed="false">
      <c r="B129" s="47" t="n">
        <v>118</v>
      </c>
      <c r="C129" s="71"/>
      <c r="D129" s="72"/>
      <c r="E129" s="72"/>
      <c r="F129" s="71"/>
      <c r="G129" s="72"/>
      <c r="H129" s="72"/>
      <c r="I129" s="72"/>
      <c r="J129" s="72"/>
      <c r="K129" s="73"/>
      <c r="L129" s="74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5"/>
      <c r="Z129" s="76"/>
      <c r="AA129" s="72"/>
      <c r="AB129" s="72"/>
      <c r="AC129" s="72"/>
      <c r="AD129" s="72"/>
      <c r="AE129" s="72"/>
      <c r="AF129" s="72"/>
      <c r="AG129" s="72"/>
      <c r="AH129" s="72"/>
      <c r="AI129" s="72"/>
      <c r="AJ129" s="72"/>
      <c r="AK129" s="72"/>
      <c r="AL129" s="75"/>
      <c r="AM129" s="77"/>
      <c r="AN129" s="74"/>
      <c r="AO129" s="72"/>
      <c r="AP129" s="72"/>
      <c r="AQ129" s="72"/>
      <c r="AR129" s="72"/>
      <c r="AS129" s="72"/>
      <c r="AT129" s="72"/>
      <c r="AU129" s="72"/>
      <c r="AV129" s="75"/>
      <c r="AW129" s="74"/>
      <c r="AX129" s="72"/>
      <c r="AY129" s="72"/>
      <c r="AZ129" s="72"/>
      <c r="BA129" s="72"/>
      <c r="BB129" s="72"/>
      <c r="BC129" s="78"/>
      <c r="BD129" s="74"/>
      <c r="BE129" s="72"/>
      <c r="BF129" s="72"/>
      <c r="BG129" s="72"/>
      <c r="BH129" s="75"/>
      <c r="BI129" s="76"/>
      <c r="BJ129" s="72"/>
      <c r="BK129" s="72"/>
      <c r="BL129" s="72"/>
      <c r="BM129" s="75"/>
      <c r="BO129" s="58" t="n">
        <f aca="false">SUM(L129:AL129)+IF(M129="a",1,0)+IF(N129="c",1,0)+IF(O129="d",1,0)+IF(R129="c",1,0)+IF(T129="d",1,0)+IF(W129="a",1,0)+IF(AC129="d",1,0)+IF(AD129="c",1,0)+IF(AE129="b",1,0)+IF(AF129="d",1,0)+IF(AI129="a",1,0)</f>
        <v>0</v>
      </c>
      <c r="BP129" s="58" t="n">
        <f aca="false">SUM(AN129:BM129)+IF(AN129="d",1,0)+IF(AO129="c",1,0)+IF(AP129="b",1,0)+IF(AQ129="c",1,0)+IF(AR129="c",1,0)+IF(AW129="b",1,0)+IF(AX129="d",1,0)+IF(AY129="d",1,0)+IF(AZ129="c",1,0)+IF(BB129="c",1,0)+IF(AJ129="a",1,0)+IF(BG129="c",1,0)+IF(BJ129="d",1,0)+IF(BK129="c",1,0)+IF(BM129="b",1,0)</f>
        <v>0</v>
      </c>
      <c r="BQ129" s="59"/>
      <c r="BR129" s="60" t="str">
        <f aca="false">IF(BO129&lt;1,"-",IF(BO129&lt;=16,1,IF(BO129&lt;=20,2,IF(BO129&lt;=26,3,"3+"))))</f>
        <v>-</v>
      </c>
      <c r="BS129" s="60" t="str">
        <f aca="false">IF(BP129&lt;1,"-",IF(BP129&lt;=9,1,IF(BP129&lt;=13,2,IF(BP129&lt;=22,3,"3+"))))</f>
        <v>-</v>
      </c>
      <c r="BT129" s="61"/>
      <c r="BU129" s="62" t="str">
        <f aca="false">IF(G129=1,"Exento/a",BR129)</f>
        <v>-</v>
      </c>
      <c r="BV129" s="62" t="str">
        <f aca="false">IF(G129=1,"Exento/a",BS129)</f>
        <v>-</v>
      </c>
      <c r="BW129" s="79"/>
      <c r="BZ129" s="79"/>
    </row>
    <row r="130" s="70" customFormat="true" ht="12" hidden="false" customHeight="true" outlineLevel="0" collapsed="false">
      <c r="B130" s="47" t="n">
        <v>119</v>
      </c>
      <c r="C130" s="71"/>
      <c r="D130" s="72"/>
      <c r="E130" s="72"/>
      <c r="F130" s="71"/>
      <c r="G130" s="72"/>
      <c r="H130" s="72"/>
      <c r="I130" s="72"/>
      <c r="J130" s="72"/>
      <c r="K130" s="73"/>
      <c r="L130" s="74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5"/>
      <c r="Z130" s="76"/>
      <c r="AA130" s="72"/>
      <c r="AB130" s="72"/>
      <c r="AC130" s="72"/>
      <c r="AD130" s="72"/>
      <c r="AE130" s="72"/>
      <c r="AF130" s="72"/>
      <c r="AG130" s="72"/>
      <c r="AH130" s="72"/>
      <c r="AI130" s="72"/>
      <c r="AJ130" s="72"/>
      <c r="AK130" s="72"/>
      <c r="AL130" s="75"/>
      <c r="AM130" s="77"/>
      <c r="AN130" s="74"/>
      <c r="AO130" s="72"/>
      <c r="AP130" s="72"/>
      <c r="AQ130" s="72"/>
      <c r="AR130" s="72"/>
      <c r="AS130" s="72"/>
      <c r="AT130" s="72"/>
      <c r="AU130" s="72"/>
      <c r="AV130" s="75"/>
      <c r="AW130" s="74"/>
      <c r="AX130" s="72"/>
      <c r="AY130" s="72"/>
      <c r="AZ130" s="72"/>
      <c r="BA130" s="72"/>
      <c r="BB130" s="72"/>
      <c r="BC130" s="78"/>
      <c r="BD130" s="74"/>
      <c r="BE130" s="72"/>
      <c r="BF130" s="72"/>
      <c r="BG130" s="72"/>
      <c r="BH130" s="75"/>
      <c r="BI130" s="76"/>
      <c r="BJ130" s="72"/>
      <c r="BK130" s="72"/>
      <c r="BL130" s="72"/>
      <c r="BM130" s="75"/>
      <c r="BO130" s="58" t="n">
        <f aca="false">SUM(L130:AL130)+IF(M130="a",1,0)+IF(N130="c",1,0)+IF(O130="d",1,0)+IF(R130="c",1,0)+IF(T130="d",1,0)+IF(W130="a",1,0)+IF(AC130="d",1,0)+IF(AD130="c",1,0)+IF(AE130="b",1,0)+IF(AF130="d",1,0)+IF(AI130="a",1,0)</f>
        <v>0</v>
      </c>
      <c r="BP130" s="58" t="n">
        <f aca="false">SUM(AN130:BM130)+IF(AN130="d",1,0)+IF(AO130="c",1,0)+IF(AP130="b",1,0)+IF(AQ130="c",1,0)+IF(AR130="c",1,0)+IF(AW130="b",1,0)+IF(AX130="d",1,0)+IF(AY130="d",1,0)+IF(AZ130="c",1,0)+IF(BB130="c",1,0)+IF(AJ130="a",1,0)+IF(BG130="c",1,0)+IF(BJ130="d",1,0)+IF(BK130="c",1,0)+IF(BM130="b",1,0)</f>
        <v>0</v>
      </c>
      <c r="BQ130" s="59"/>
      <c r="BR130" s="60" t="str">
        <f aca="false">IF(BO130&lt;1,"-",IF(BO130&lt;=16,1,IF(BO130&lt;=20,2,IF(BO130&lt;=26,3,"3+"))))</f>
        <v>-</v>
      </c>
      <c r="BS130" s="60" t="str">
        <f aca="false">IF(BP130&lt;1,"-",IF(BP130&lt;=9,1,IF(BP130&lt;=13,2,IF(BP130&lt;=22,3,"3+"))))</f>
        <v>-</v>
      </c>
      <c r="BT130" s="61"/>
      <c r="BU130" s="62" t="str">
        <f aca="false">IF(G130=1,"Exento/a",BR130)</f>
        <v>-</v>
      </c>
      <c r="BV130" s="62" t="str">
        <f aca="false">IF(G130=1,"Exento/a",BS130)</f>
        <v>-</v>
      </c>
      <c r="BW130" s="79"/>
      <c r="BZ130" s="79"/>
    </row>
    <row r="131" s="70" customFormat="true" ht="12" hidden="false" customHeight="true" outlineLevel="0" collapsed="false">
      <c r="B131" s="47" t="n">
        <v>120</v>
      </c>
      <c r="C131" s="71"/>
      <c r="D131" s="72"/>
      <c r="E131" s="72"/>
      <c r="F131" s="71"/>
      <c r="G131" s="72"/>
      <c r="H131" s="72"/>
      <c r="I131" s="72"/>
      <c r="J131" s="72"/>
      <c r="K131" s="73"/>
      <c r="L131" s="74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5"/>
      <c r="Z131" s="76"/>
      <c r="AA131" s="72"/>
      <c r="AB131" s="72"/>
      <c r="AC131" s="72"/>
      <c r="AD131" s="72"/>
      <c r="AE131" s="72"/>
      <c r="AF131" s="72"/>
      <c r="AG131" s="72"/>
      <c r="AH131" s="72"/>
      <c r="AI131" s="72"/>
      <c r="AJ131" s="72"/>
      <c r="AK131" s="72"/>
      <c r="AL131" s="75"/>
      <c r="AM131" s="77"/>
      <c r="AN131" s="74"/>
      <c r="AO131" s="72"/>
      <c r="AP131" s="72"/>
      <c r="AQ131" s="72"/>
      <c r="AR131" s="72"/>
      <c r="AS131" s="72"/>
      <c r="AT131" s="72"/>
      <c r="AU131" s="72"/>
      <c r="AV131" s="75"/>
      <c r="AW131" s="74"/>
      <c r="AX131" s="72"/>
      <c r="AY131" s="72"/>
      <c r="AZ131" s="72"/>
      <c r="BA131" s="72"/>
      <c r="BB131" s="72"/>
      <c r="BC131" s="78"/>
      <c r="BD131" s="74"/>
      <c r="BE131" s="72"/>
      <c r="BF131" s="72"/>
      <c r="BG131" s="72"/>
      <c r="BH131" s="75"/>
      <c r="BI131" s="76"/>
      <c r="BJ131" s="72"/>
      <c r="BK131" s="72"/>
      <c r="BL131" s="72"/>
      <c r="BM131" s="75"/>
      <c r="BO131" s="58" t="n">
        <f aca="false">SUM(L131:AL131)+IF(M131="a",1,0)+IF(N131="c",1,0)+IF(O131="d",1,0)+IF(R131="c",1,0)+IF(T131="d",1,0)+IF(W131="a",1,0)+IF(AC131="d",1,0)+IF(AD131="c",1,0)+IF(AE131="b",1,0)+IF(AF131="d",1,0)+IF(AI131="a",1,0)</f>
        <v>0</v>
      </c>
      <c r="BP131" s="58" t="n">
        <f aca="false">SUM(AN131:BM131)+IF(AN131="d",1,0)+IF(AO131="c",1,0)+IF(AP131="b",1,0)+IF(AQ131="c",1,0)+IF(AR131="c",1,0)+IF(AW131="b",1,0)+IF(AX131="d",1,0)+IF(AY131="d",1,0)+IF(AZ131="c",1,0)+IF(BB131="c",1,0)+IF(AJ131="a",1,0)+IF(BG131="c",1,0)+IF(BJ131="d",1,0)+IF(BK131="c",1,0)+IF(BM131="b",1,0)</f>
        <v>0</v>
      </c>
      <c r="BQ131" s="59"/>
      <c r="BR131" s="60" t="str">
        <f aca="false">IF(BO131&lt;1,"-",IF(BO131&lt;=16,1,IF(BO131&lt;=20,2,IF(BO131&lt;=26,3,"3+"))))</f>
        <v>-</v>
      </c>
      <c r="BS131" s="60" t="str">
        <f aca="false">IF(BP131&lt;1,"-",IF(BP131&lt;=9,1,IF(BP131&lt;=13,2,IF(BP131&lt;=22,3,"3+"))))</f>
        <v>-</v>
      </c>
      <c r="BT131" s="61"/>
      <c r="BU131" s="62" t="str">
        <f aca="false">IF(G131=1,"Exento/a",BR131)</f>
        <v>-</v>
      </c>
      <c r="BV131" s="62" t="str">
        <f aca="false">IF(G131=1,"Exento/a",BS131)</f>
        <v>-</v>
      </c>
      <c r="BW131" s="79"/>
      <c r="BZ131" s="79"/>
    </row>
    <row r="132" s="70" customFormat="true" ht="12" hidden="false" customHeight="true" outlineLevel="0" collapsed="false">
      <c r="B132" s="47" t="n">
        <v>121</v>
      </c>
      <c r="C132" s="71"/>
      <c r="D132" s="72"/>
      <c r="E132" s="72"/>
      <c r="F132" s="71"/>
      <c r="G132" s="72"/>
      <c r="H132" s="72"/>
      <c r="I132" s="72"/>
      <c r="J132" s="72"/>
      <c r="K132" s="73"/>
      <c r="L132" s="74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5"/>
      <c r="Z132" s="76"/>
      <c r="AA132" s="72"/>
      <c r="AB132" s="72"/>
      <c r="AC132" s="72"/>
      <c r="AD132" s="72"/>
      <c r="AE132" s="72"/>
      <c r="AF132" s="72"/>
      <c r="AG132" s="72"/>
      <c r="AH132" s="72"/>
      <c r="AI132" s="72"/>
      <c r="AJ132" s="72"/>
      <c r="AK132" s="72"/>
      <c r="AL132" s="75"/>
      <c r="AM132" s="77"/>
      <c r="AN132" s="74"/>
      <c r="AO132" s="72"/>
      <c r="AP132" s="72"/>
      <c r="AQ132" s="72"/>
      <c r="AR132" s="72"/>
      <c r="AS132" s="72"/>
      <c r="AT132" s="72"/>
      <c r="AU132" s="72"/>
      <c r="AV132" s="75"/>
      <c r="AW132" s="74"/>
      <c r="AX132" s="72"/>
      <c r="AY132" s="72"/>
      <c r="AZ132" s="72"/>
      <c r="BA132" s="72"/>
      <c r="BB132" s="72"/>
      <c r="BC132" s="78"/>
      <c r="BD132" s="74"/>
      <c r="BE132" s="72"/>
      <c r="BF132" s="72"/>
      <c r="BG132" s="72"/>
      <c r="BH132" s="75"/>
      <c r="BI132" s="76"/>
      <c r="BJ132" s="72"/>
      <c r="BK132" s="72"/>
      <c r="BL132" s="72"/>
      <c r="BM132" s="75"/>
      <c r="BO132" s="58" t="n">
        <f aca="false">SUM(L132:AL132)+IF(M132="a",1,0)+IF(N132="c",1,0)+IF(O132="d",1,0)+IF(R132="c",1,0)+IF(T132="d",1,0)+IF(W132="a",1,0)+IF(AC132="d",1,0)+IF(AD132="c",1,0)+IF(AE132="b",1,0)+IF(AF132="d",1,0)+IF(AI132="a",1,0)</f>
        <v>0</v>
      </c>
      <c r="BP132" s="58" t="n">
        <f aca="false">SUM(AN132:BM132)+IF(AN132="d",1,0)+IF(AO132="c",1,0)+IF(AP132="b",1,0)+IF(AQ132="c",1,0)+IF(AR132="c",1,0)+IF(AW132="b",1,0)+IF(AX132="d",1,0)+IF(AY132="d",1,0)+IF(AZ132="c",1,0)+IF(BB132="c",1,0)+IF(AJ132="a",1,0)+IF(BG132="c",1,0)+IF(BJ132="d",1,0)+IF(BK132="c",1,0)+IF(BM132="b",1,0)</f>
        <v>0</v>
      </c>
      <c r="BQ132" s="59"/>
      <c r="BR132" s="60" t="str">
        <f aca="false">IF(BO132&lt;1,"-",IF(BO132&lt;=16,1,IF(BO132&lt;=20,2,IF(BO132&lt;=26,3,"3+"))))</f>
        <v>-</v>
      </c>
      <c r="BS132" s="60" t="str">
        <f aca="false">IF(BP132&lt;1,"-",IF(BP132&lt;=9,1,IF(BP132&lt;=13,2,IF(BP132&lt;=22,3,"3+"))))</f>
        <v>-</v>
      </c>
      <c r="BT132" s="61"/>
      <c r="BU132" s="62" t="str">
        <f aca="false">IF(G132=1,"Exento/a",BR132)</f>
        <v>-</v>
      </c>
      <c r="BV132" s="62" t="str">
        <f aca="false">IF(G132=1,"Exento/a",BS132)</f>
        <v>-</v>
      </c>
      <c r="BW132" s="79"/>
      <c r="BZ132" s="79"/>
    </row>
    <row r="133" s="70" customFormat="true" ht="12" hidden="false" customHeight="true" outlineLevel="0" collapsed="false">
      <c r="B133" s="47" t="n">
        <v>122</v>
      </c>
      <c r="C133" s="71"/>
      <c r="D133" s="72"/>
      <c r="E133" s="72"/>
      <c r="F133" s="71"/>
      <c r="G133" s="72"/>
      <c r="H133" s="72"/>
      <c r="I133" s="72"/>
      <c r="J133" s="72"/>
      <c r="K133" s="73"/>
      <c r="L133" s="74"/>
      <c r="M133" s="72"/>
      <c r="N133" s="72"/>
      <c r="O133" s="72"/>
      <c r="P133" s="72"/>
      <c r="Q133" s="72"/>
      <c r="R133" s="72"/>
      <c r="S133" s="72"/>
      <c r="T133" s="72"/>
      <c r="U133" s="72"/>
      <c r="V133" s="72"/>
      <c r="W133" s="72"/>
      <c r="X133" s="72"/>
      <c r="Y133" s="75"/>
      <c r="Z133" s="76"/>
      <c r="AA133" s="72"/>
      <c r="AB133" s="72"/>
      <c r="AC133" s="72"/>
      <c r="AD133" s="72"/>
      <c r="AE133" s="72"/>
      <c r="AF133" s="72"/>
      <c r="AG133" s="72"/>
      <c r="AH133" s="72"/>
      <c r="AI133" s="72"/>
      <c r="AJ133" s="72"/>
      <c r="AK133" s="72"/>
      <c r="AL133" s="75"/>
      <c r="AM133" s="77"/>
      <c r="AN133" s="74"/>
      <c r="AO133" s="72"/>
      <c r="AP133" s="72"/>
      <c r="AQ133" s="72"/>
      <c r="AR133" s="72"/>
      <c r="AS133" s="72"/>
      <c r="AT133" s="72"/>
      <c r="AU133" s="72"/>
      <c r="AV133" s="75"/>
      <c r="AW133" s="74"/>
      <c r="AX133" s="72"/>
      <c r="AY133" s="72"/>
      <c r="AZ133" s="72"/>
      <c r="BA133" s="72"/>
      <c r="BB133" s="72"/>
      <c r="BC133" s="78"/>
      <c r="BD133" s="74"/>
      <c r="BE133" s="72"/>
      <c r="BF133" s="72"/>
      <c r="BG133" s="72"/>
      <c r="BH133" s="75"/>
      <c r="BI133" s="76"/>
      <c r="BJ133" s="72"/>
      <c r="BK133" s="72"/>
      <c r="BL133" s="72"/>
      <c r="BM133" s="75"/>
      <c r="BO133" s="58" t="n">
        <f aca="false">SUM(L133:AL133)+IF(M133="a",1,0)+IF(N133="c",1,0)+IF(O133="d",1,0)+IF(R133="c",1,0)+IF(T133="d",1,0)+IF(W133="a",1,0)+IF(AC133="d",1,0)+IF(AD133="c",1,0)+IF(AE133="b",1,0)+IF(AF133="d",1,0)+IF(AI133="a",1,0)</f>
        <v>0</v>
      </c>
      <c r="BP133" s="58" t="n">
        <f aca="false">SUM(AN133:BM133)+IF(AN133="d",1,0)+IF(AO133="c",1,0)+IF(AP133="b",1,0)+IF(AQ133="c",1,0)+IF(AR133="c",1,0)+IF(AW133="b",1,0)+IF(AX133="d",1,0)+IF(AY133="d",1,0)+IF(AZ133="c",1,0)+IF(BB133="c",1,0)+IF(AJ133="a",1,0)+IF(BG133="c",1,0)+IF(BJ133="d",1,0)+IF(BK133="c",1,0)+IF(BM133="b",1,0)</f>
        <v>0</v>
      </c>
      <c r="BQ133" s="59"/>
      <c r="BR133" s="60" t="str">
        <f aca="false">IF(BO133&lt;1,"-",IF(BO133&lt;=16,1,IF(BO133&lt;=20,2,IF(BO133&lt;=26,3,"3+"))))</f>
        <v>-</v>
      </c>
      <c r="BS133" s="60" t="str">
        <f aca="false">IF(BP133&lt;1,"-",IF(BP133&lt;=9,1,IF(BP133&lt;=13,2,IF(BP133&lt;=22,3,"3+"))))</f>
        <v>-</v>
      </c>
      <c r="BT133" s="61"/>
      <c r="BU133" s="62" t="str">
        <f aca="false">IF(G133=1,"Exento/a",BR133)</f>
        <v>-</v>
      </c>
      <c r="BV133" s="62" t="str">
        <f aca="false">IF(G133=1,"Exento/a",BS133)</f>
        <v>-</v>
      </c>
      <c r="BW133" s="79"/>
      <c r="BZ133" s="79"/>
    </row>
    <row r="134" s="70" customFormat="true" ht="12" hidden="false" customHeight="true" outlineLevel="0" collapsed="false">
      <c r="B134" s="47" t="n">
        <v>123</v>
      </c>
      <c r="C134" s="71"/>
      <c r="D134" s="72"/>
      <c r="E134" s="72"/>
      <c r="F134" s="71"/>
      <c r="G134" s="72"/>
      <c r="H134" s="72"/>
      <c r="I134" s="72"/>
      <c r="J134" s="72"/>
      <c r="K134" s="73"/>
      <c r="L134" s="74"/>
      <c r="M134" s="72"/>
      <c r="N134" s="72"/>
      <c r="O134" s="72"/>
      <c r="P134" s="72"/>
      <c r="Q134" s="72"/>
      <c r="R134" s="72"/>
      <c r="S134" s="72"/>
      <c r="T134" s="72"/>
      <c r="U134" s="72"/>
      <c r="V134" s="72"/>
      <c r="W134" s="72"/>
      <c r="X134" s="72"/>
      <c r="Y134" s="75"/>
      <c r="Z134" s="76"/>
      <c r="AA134" s="72"/>
      <c r="AB134" s="72"/>
      <c r="AC134" s="72"/>
      <c r="AD134" s="72"/>
      <c r="AE134" s="72"/>
      <c r="AF134" s="72"/>
      <c r="AG134" s="72"/>
      <c r="AH134" s="72"/>
      <c r="AI134" s="72"/>
      <c r="AJ134" s="72"/>
      <c r="AK134" s="72"/>
      <c r="AL134" s="75"/>
      <c r="AM134" s="77"/>
      <c r="AN134" s="74"/>
      <c r="AO134" s="72"/>
      <c r="AP134" s="72"/>
      <c r="AQ134" s="72"/>
      <c r="AR134" s="72"/>
      <c r="AS134" s="72"/>
      <c r="AT134" s="72"/>
      <c r="AU134" s="72"/>
      <c r="AV134" s="75"/>
      <c r="AW134" s="74"/>
      <c r="AX134" s="72"/>
      <c r="AY134" s="72"/>
      <c r="AZ134" s="72"/>
      <c r="BA134" s="72"/>
      <c r="BB134" s="72"/>
      <c r="BC134" s="78"/>
      <c r="BD134" s="74"/>
      <c r="BE134" s="72"/>
      <c r="BF134" s="72"/>
      <c r="BG134" s="72"/>
      <c r="BH134" s="75"/>
      <c r="BI134" s="76"/>
      <c r="BJ134" s="72"/>
      <c r="BK134" s="72"/>
      <c r="BL134" s="72"/>
      <c r="BM134" s="75"/>
      <c r="BO134" s="58" t="n">
        <f aca="false">SUM(L134:AL134)+IF(M134="a",1,0)+IF(N134="c",1,0)+IF(O134="d",1,0)+IF(R134="c",1,0)+IF(T134="d",1,0)+IF(W134="a",1,0)+IF(AC134="d",1,0)+IF(AD134="c",1,0)+IF(AE134="b",1,0)+IF(AF134="d",1,0)+IF(AI134="a",1,0)</f>
        <v>0</v>
      </c>
      <c r="BP134" s="58" t="n">
        <f aca="false">SUM(AN134:BM134)+IF(AN134="d",1,0)+IF(AO134="c",1,0)+IF(AP134="b",1,0)+IF(AQ134="c",1,0)+IF(AR134="c",1,0)+IF(AW134="b",1,0)+IF(AX134="d",1,0)+IF(AY134="d",1,0)+IF(AZ134="c",1,0)+IF(BB134="c",1,0)+IF(AJ134="a",1,0)+IF(BG134="c",1,0)+IF(BJ134="d",1,0)+IF(BK134="c",1,0)+IF(BM134="b",1,0)</f>
        <v>0</v>
      </c>
      <c r="BQ134" s="59"/>
      <c r="BR134" s="60" t="str">
        <f aca="false">IF(BO134&lt;1,"-",IF(BO134&lt;=16,1,IF(BO134&lt;=20,2,IF(BO134&lt;=26,3,"3+"))))</f>
        <v>-</v>
      </c>
      <c r="BS134" s="60" t="str">
        <f aca="false">IF(BP134&lt;1,"-",IF(BP134&lt;=9,1,IF(BP134&lt;=13,2,IF(BP134&lt;=22,3,"3+"))))</f>
        <v>-</v>
      </c>
      <c r="BT134" s="61"/>
      <c r="BU134" s="62" t="str">
        <f aca="false">IF(G134=1,"Exento/a",BR134)</f>
        <v>-</v>
      </c>
      <c r="BV134" s="62" t="str">
        <f aca="false">IF(G134=1,"Exento/a",BS134)</f>
        <v>-</v>
      </c>
      <c r="BW134" s="79"/>
      <c r="BZ134" s="79"/>
    </row>
    <row r="135" s="70" customFormat="true" ht="12" hidden="false" customHeight="true" outlineLevel="0" collapsed="false">
      <c r="B135" s="47" t="n">
        <v>124</v>
      </c>
      <c r="C135" s="71"/>
      <c r="D135" s="72"/>
      <c r="E135" s="72"/>
      <c r="F135" s="71"/>
      <c r="G135" s="72"/>
      <c r="H135" s="72"/>
      <c r="I135" s="72"/>
      <c r="J135" s="72"/>
      <c r="K135" s="73"/>
      <c r="L135" s="74"/>
      <c r="M135" s="72"/>
      <c r="N135" s="72"/>
      <c r="O135" s="72"/>
      <c r="P135" s="72"/>
      <c r="Q135" s="72"/>
      <c r="R135" s="72"/>
      <c r="S135" s="72"/>
      <c r="T135" s="72"/>
      <c r="U135" s="72"/>
      <c r="V135" s="72"/>
      <c r="W135" s="72"/>
      <c r="X135" s="72"/>
      <c r="Y135" s="75"/>
      <c r="Z135" s="76"/>
      <c r="AA135" s="72"/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5"/>
      <c r="AM135" s="77"/>
      <c r="AN135" s="74"/>
      <c r="AO135" s="72"/>
      <c r="AP135" s="72"/>
      <c r="AQ135" s="72"/>
      <c r="AR135" s="72"/>
      <c r="AS135" s="72"/>
      <c r="AT135" s="72"/>
      <c r="AU135" s="72"/>
      <c r="AV135" s="75"/>
      <c r="AW135" s="74"/>
      <c r="AX135" s="72"/>
      <c r="AY135" s="72"/>
      <c r="AZ135" s="72"/>
      <c r="BA135" s="72"/>
      <c r="BB135" s="72"/>
      <c r="BC135" s="78"/>
      <c r="BD135" s="74"/>
      <c r="BE135" s="72"/>
      <c r="BF135" s="72"/>
      <c r="BG135" s="72"/>
      <c r="BH135" s="75"/>
      <c r="BI135" s="76"/>
      <c r="BJ135" s="72"/>
      <c r="BK135" s="72"/>
      <c r="BL135" s="72"/>
      <c r="BM135" s="75"/>
      <c r="BO135" s="58" t="n">
        <f aca="false">SUM(L135:AL135)+IF(M135="a",1,0)+IF(N135="c",1,0)+IF(O135="d",1,0)+IF(R135="c",1,0)+IF(T135="d",1,0)+IF(W135="a",1,0)+IF(AC135="d",1,0)+IF(AD135="c",1,0)+IF(AE135="b",1,0)+IF(AF135="d",1,0)+IF(AI135="a",1,0)</f>
        <v>0</v>
      </c>
      <c r="BP135" s="58" t="n">
        <f aca="false">SUM(AN135:BM135)+IF(AN135="d",1,0)+IF(AO135="c",1,0)+IF(AP135="b",1,0)+IF(AQ135="c",1,0)+IF(AR135="c",1,0)+IF(AW135="b",1,0)+IF(AX135="d",1,0)+IF(AY135="d",1,0)+IF(AZ135="c",1,0)+IF(BB135="c",1,0)+IF(AJ135="a",1,0)+IF(BG135="c",1,0)+IF(BJ135="d",1,0)+IF(BK135="c",1,0)+IF(BM135="b",1,0)</f>
        <v>0</v>
      </c>
      <c r="BQ135" s="59"/>
      <c r="BR135" s="60" t="str">
        <f aca="false">IF(BO135&lt;1,"-",IF(BO135&lt;=16,1,IF(BO135&lt;=20,2,IF(BO135&lt;=26,3,"3+"))))</f>
        <v>-</v>
      </c>
      <c r="BS135" s="60" t="str">
        <f aca="false">IF(BP135&lt;1,"-",IF(BP135&lt;=9,1,IF(BP135&lt;=13,2,IF(BP135&lt;=22,3,"3+"))))</f>
        <v>-</v>
      </c>
      <c r="BT135" s="61"/>
      <c r="BU135" s="62" t="str">
        <f aca="false">IF(G135=1,"Exento/a",BR135)</f>
        <v>-</v>
      </c>
      <c r="BV135" s="62" t="str">
        <f aca="false">IF(G135=1,"Exento/a",BS135)</f>
        <v>-</v>
      </c>
      <c r="BW135" s="79"/>
      <c r="BZ135" s="79"/>
    </row>
    <row r="136" s="70" customFormat="true" ht="12" hidden="false" customHeight="true" outlineLevel="0" collapsed="false">
      <c r="B136" s="47" t="n">
        <v>125</v>
      </c>
      <c r="C136" s="71"/>
      <c r="D136" s="72"/>
      <c r="E136" s="72"/>
      <c r="F136" s="71"/>
      <c r="G136" s="72"/>
      <c r="H136" s="72"/>
      <c r="I136" s="72"/>
      <c r="J136" s="72"/>
      <c r="K136" s="73"/>
      <c r="L136" s="74"/>
      <c r="M136" s="72"/>
      <c r="N136" s="72"/>
      <c r="O136" s="72"/>
      <c r="P136" s="72"/>
      <c r="Q136" s="72"/>
      <c r="R136" s="72"/>
      <c r="S136" s="72"/>
      <c r="T136" s="72"/>
      <c r="U136" s="72"/>
      <c r="V136" s="72"/>
      <c r="W136" s="72"/>
      <c r="X136" s="72"/>
      <c r="Y136" s="75"/>
      <c r="Z136" s="76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5"/>
      <c r="AM136" s="77"/>
      <c r="AN136" s="74"/>
      <c r="AO136" s="72"/>
      <c r="AP136" s="72"/>
      <c r="AQ136" s="72"/>
      <c r="AR136" s="72"/>
      <c r="AS136" s="72"/>
      <c r="AT136" s="72"/>
      <c r="AU136" s="72"/>
      <c r="AV136" s="75"/>
      <c r="AW136" s="74"/>
      <c r="AX136" s="72"/>
      <c r="AY136" s="72"/>
      <c r="AZ136" s="72"/>
      <c r="BA136" s="72"/>
      <c r="BB136" s="72"/>
      <c r="BC136" s="78"/>
      <c r="BD136" s="74"/>
      <c r="BE136" s="72"/>
      <c r="BF136" s="72"/>
      <c r="BG136" s="72"/>
      <c r="BH136" s="75"/>
      <c r="BI136" s="76"/>
      <c r="BJ136" s="72"/>
      <c r="BK136" s="72"/>
      <c r="BL136" s="72"/>
      <c r="BM136" s="75"/>
      <c r="BO136" s="58" t="n">
        <f aca="false">SUM(L136:AL136)+IF(M136="a",1,0)+IF(N136="c",1,0)+IF(O136="d",1,0)+IF(R136="c",1,0)+IF(T136="d",1,0)+IF(W136="a",1,0)+IF(AC136="d",1,0)+IF(AD136="c",1,0)+IF(AE136="b",1,0)+IF(AF136="d",1,0)+IF(AI136="a",1,0)</f>
        <v>0</v>
      </c>
      <c r="BP136" s="58" t="n">
        <f aca="false">SUM(AN136:BM136)+IF(AN136="d",1,0)+IF(AO136="c",1,0)+IF(AP136="b",1,0)+IF(AQ136="c",1,0)+IF(AR136="c",1,0)+IF(AW136="b",1,0)+IF(AX136="d",1,0)+IF(AY136="d",1,0)+IF(AZ136="c",1,0)+IF(BB136="c",1,0)+IF(AJ136="a",1,0)+IF(BG136="c",1,0)+IF(BJ136="d",1,0)+IF(BK136="c",1,0)+IF(BM136="b",1,0)</f>
        <v>0</v>
      </c>
      <c r="BQ136" s="59"/>
      <c r="BR136" s="60" t="str">
        <f aca="false">IF(BO136&lt;1,"-",IF(BO136&lt;=16,1,IF(BO136&lt;=20,2,IF(BO136&lt;=26,3,"3+"))))</f>
        <v>-</v>
      </c>
      <c r="BS136" s="60" t="str">
        <f aca="false">IF(BP136&lt;1,"-",IF(BP136&lt;=9,1,IF(BP136&lt;=13,2,IF(BP136&lt;=22,3,"3+"))))</f>
        <v>-</v>
      </c>
      <c r="BT136" s="61"/>
      <c r="BU136" s="62" t="str">
        <f aca="false">IF(G136=1,"Exento/a",BR136)</f>
        <v>-</v>
      </c>
      <c r="BV136" s="62" t="str">
        <f aca="false">IF(G136=1,"Exento/a",BS136)</f>
        <v>-</v>
      </c>
      <c r="BW136" s="79"/>
      <c r="BZ136" s="79"/>
    </row>
    <row r="137" s="70" customFormat="true" ht="12" hidden="false" customHeight="true" outlineLevel="0" collapsed="false">
      <c r="B137" s="47" t="n">
        <v>126</v>
      </c>
      <c r="C137" s="71"/>
      <c r="D137" s="72"/>
      <c r="E137" s="72"/>
      <c r="F137" s="71"/>
      <c r="G137" s="72"/>
      <c r="H137" s="72"/>
      <c r="I137" s="72"/>
      <c r="J137" s="72"/>
      <c r="K137" s="73"/>
      <c r="L137" s="74"/>
      <c r="M137" s="72"/>
      <c r="N137" s="72"/>
      <c r="O137" s="72"/>
      <c r="P137" s="72"/>
      <c r="Q137" s="72"/>
      <c r="R137" s="72"/>
      <c r="S137" s="72"/>
      <c r="T137" s="72"/>
      <c r="U137" s="72"/>
      <c r="V137" s="72"/>
      <c r="W137" s="72"/>
      <c r="X137" s="72"/>
      <c r="Y137" s="75"/>
      <c r="Z137" s="76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5"/>
      <c r="AM137" s="77"/>
      <c r="AN137" s="74"/>
      <c r="AO137" s="72"/>
      <c r="AP137" s="72"/>
      <c r="AQ137" s="72"/>
      <c r="AR137" s="72"/>
      <c r="AS137" s="72"/>
      <c r="AT137" s="72"/>
      <c r="AU137" s="72"/>
      <c r="AV137" s="75"/>
      <c r="AW137" s="74"/>
      <c r="AX137" s="72"/>
      <c r="AY137" s="72"/>
      <c r="AZ137" s="72"/>
      <c r="BA137" s="72"/>
      <c r="BB137" s="72"/>
      <c r="BC137" s="78"/>
      <c r="BD137" s="74"/>
      <c r="BE137" s="72"/>
      <c r="BF137" s="72"/>
      <c r="BG137" s="72"/>
      <c r="BH137" s="75"/>
      <c r="BI137" s="76"/>
      <c r="BJ137" s="72"/>
      <c r="BK137" s="72"/>
      <c r="BL137" s="72"/>
      <c r="BM137" s="75"/>
      <c r="BO137" s="58" t="n">
        <f aca="false">SUM(L137:AL137)+IF(M137="a",1,0)+IF(N137="c",1,0)+IF(O137="d",1,0)+IF(R137="c",1,0)+IF(T137="d",1,0)+IF(W137="a",1,0)+IF(AC137="d",1,0)+IF(AD137="c",1,0)+IF(AE137="b",1,0)+IF(AF137="d",1,0)+IF(AI137="a",1,0)</f>
        <v>0</v>
      </c>
      <c r="BP137" s="58" t="n">
        <f aca="false">SUM(AN137:BM137)+IF(AN137="d",1,0)+IF(AO137="c",1,0)+IF(AP137="b",1,0)+IF(AQ137="c",1,0)+IF(AR137="c",1,0)+IF(AW137="b",1,0)+IF(AX137="d",1,0)+IF(AY137="d",1,0)+IF(AZ137="c",1,0)+IF(BB137="c",1,0)+IF(AJ137="a",1,0)+IF(BG137="c",1,0)+IF(BJ137="d",1,0)+IF(BK137="c",1,0)+IF(BM137="b",1,0)</f>
        <v>0</v>
      </c>
      <c r="BQ137" s="59"/>
      <c r="BR137" s="60" t="str">
        <f aca="false">IF(BO137&lt;1,"-",IF(BO137&lt;=16,1,IF(BO137&lt;=20,2,IF(BO137&lt;=26,3,"3+"))))</f>
        <v>-</v>
      </c>
      <c r="BS137" s="60" t="str">
        <f aca="false">IF(BP137&lt;1,"-",IF(BP137&lt;=9,1,IF(BP137&lt;=13,2,IF(BP137&lt;=22,3,"3+"))))</f>
        <v>-</v>
      </c>
      <c r="BT137" s="61"/>
      <c r="BU137" s="62" t="str">
        <f aca="false">IF(G137=1,"Exento/a",BR137)</f>
        <v>-</v>
      </c>
      <c r="BV137" s="62" t="str">
        <f aca="false">IF(G137=1,"Exento/a",BS137)</f>
        <v>-</v>
      </c>
      <c r="BW137" s="79"/>
      <c r="BZ137" s="79"/>
    </row>
    <row r="138" s="70" customFormat="true" ht="12" hidden="false" customHeight="true" outlineLevel="0" collapsed="false">
      <c r="B138" s="47" t="n">
        <v>127</v>
      </c>
      <c r="C138" s="71"/>
      <c r="D138" s="72"/>
      <c r="E138" s="72"/>
      <c r="F138" s="71"/>
      <c r="G138" s="72"/>
      <c r="H138" s="72"/>
      <c r="I138" s="72"/>
      <c r="J138" s="72"/>
      <c r="K138" s="73"/>
      <c r="L138" s="74"/>
      <c r="M138" s="72"/>
      <c r="N138" s="72"/>
      <c r="O138" s="72"/>
      <c r="P138" s="72"/>
      <c r="Q138" s="72"/>
      <c r="R138" s="72"/>
      <c r="S138" s="72"/>
      <c r="T138" s="72"/>
      <c r="U138" s="72"/>
      <c r="V138" s="72"/>
      <c r="W138" s="72"/>
      <c r="X138" s="72"/>
      <c r="Y138" s="75"/>
      <c r="Z138" s="76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5"/>
      <c r="AM138" s="77"/>
      <c r="AN138" s="74"/>
      <c r="AO138" s="72"/>
      <c r="AP138" s="72"/>
      <c r="AQ138" s="72"/>
      <c r="AR138" s="72"/>
      <c r="AS138" s="72"/>
      <c r="AT138" s="72"/>
      <c r="AU138" s="72"/>
      <c r="AV138" s="75"/>
      <c r="AW138" s="74"/>
      <c r="AX138" s="72"/>
      <c r="AY138" s="72"/>
      <c r="AZ138" s="72"/>
      <c r="BA138" s="72"/>
      <c r="BB138" s="72"/>
      <c r="BC138" s="78"/>
      <c r="BD138" s="74"/>
      <c r="BE138" s="72"/>
      <c r="BF138" s="72"/>
      <c r="BG138" s="72"/>
      <c r="BH138" s="75"/>
      <c r="BI138" s="76"/>
      <c r="BJ138" s="72"/>
      <c r="BK138" s="72"/>
      <c r="BL138" s="72"/>
      <c r="BM138" s="75"/>
      <c r="BO138" s="58" t="n">
        <f aca="false">SUM(L138:AL138)+IF(M138="a",1,0)+IF(N138="c",1,0)+IF(O138="d",1,0)+IF(R138="c",1,0)+IF(T138="d",1,0)+IF(W138="a",1,0)+IF(AC138="d",1,0)+IF(AD138="c",1,0)+IF(AE138="b",1,0)+IF(AF138="d",1,0)+IF(AI138="a",1,0)</f>
        <v>0</v>
      </c>
      <c r="BP138" s="58" t="n">
        <f aca="false">SUM(AN138:BM138)+IF(AN138="d",1,0)+IF(AO138="c",1,0)+IF(AP138="b",1,0)+IF(AQ138="c",1,0)+IF(AR138="c",1,0)+IF(AW138="b",1,0)+IF(AX138="d",1,0)+IF(AY138="d",1,0)+IF(AZ138="c",1,0)+IF(BB138="c",1,0)+IF(AJ138="a",1,0)+IF(BG138="c",1,0)+IF(BJ138="d",1,0)+IF(BK138="c",1,0)+IF(BM138="b",1,0)</f>
        <v>0</v>
      </c>
      <c r="BQ138" s="59"/>
      <c r="BR138" s="60" t="str">
        <f aca="false">IF(BO138&lt;1,"-",IF(BO138&lt;=16,1,IF(BO138&lt;=20,2,IF(BO138&lt;=26,3,"3+"))))</f>
        <v>-</v>
      </c>
      <c r="BS138" s="60" t="str">
        <f aca="false">IF(BP138&lt;1,"-",IF(BP138&lt;=9,1,IF(BP138&lt;=13,2,IF(BP138&lt;=22,3,"3+"))))</f>
        <v>-</v>
      </c>
      <c r="BT138" s="61"/>
      <c r="BU138" s="62" t="str">
        <f aca="false">IF(G138=1,"Exento/a",BR138)</f>
        <v>-</v>
      </c>
      <c r="BV138" s="62" t="str">
        <f aca="false">IF(G138=1,"Exento/a",BS138)</f>
        <v>-</v>
      </c>
      <c r="BW138" s="79"/>
      <c r="BZ138" s="79"/>
    </row>
    <row r="139" s="70" customFormat="true" ht="12" hidden="false" customHeight="true" outlineLevel="0" collapsed="false">
      <c r="B139" s="47" t="n">
        <v>128</v>
      </c>
      <c r="C139" s="71"/>
      <c r="D139" s="72"/>
      <c r="E139" s="72"/>
      <c r="F139" s="71"/>
      <c r="G139" s="72"/>
      <c r="H139" s="72"/>
      <c r="I139" s="72"/>
      <c r="J139" s="72"/>
      <c r="K139" s="73"/>
      <c r="L139" s="74"/>
      <c r="M139" s="72"/>
      <c r="N139" s="72"/>
      <c r="O139" s="72"/>
      <c r="P139" s="72"/>
      <c r="Q139" s="72"/>
      <c r="R139" s="72"/>
      <c r="S139" s="72"/>
      <c r="T139" s="72"/>
      <c r="U139" s="72"/>
      <c r="V139" s="72"/>
      <c r="W139" s="72"/>
      <c r="X139" s="72"/>
      <c r="Y139" s="75"/>
      <c r="Z139" s="76"/>
      <c r="AA139" s="72"/>
      <c r="AB139" s="72"/>
      <c r="AC139" s="72"/>
      <c r="AD139" s="72"/>
      <c r="AE139" s="72"/>
      <c r="AF139" s="72"/>
      <c r="AG139" s="72"/>
      <c r="AH139" s="72"/>
      <c r="AI139" s="72"/>
      <c r="AJ139" s="72"/>
      <c r="AK139" s="72"/>
      <c r="AL139" s="75"/>
      <c r="AM139" s="77"/>
      <c r="AN139" s="74"/>
      <c r="AO139" s="72"/>
      <c r="AP139" s="72"/>
      <c r="AQ139" s="72"/>
      <c r="AR139" s="72"/>
      <c r="AS139" s="72"/>
      <c r="AT139" s="72"/>
      <c r="AU139" s="72"/>
      <c r="AV139" s="75"/>
      <c r="AW139" s="74"/>
      <c r="AX139" s="72"/>
      <c r="AY139" s="72"/>
      <c r="AZ139" s="72"/>
      <c r="BA139" s="72"/>
      <c r="BB139" s="72"/>
      <c r="BC139" s="78"/>
      <c r="BD139" s="74"/>
      <c r="BE139" s="72"/>
      <c r="BF139" s="72"/>
      <c r="BG139" s="72"/>
      <c r="BH139" s="75"/>
      <c r="BI139" s="76"/>
      <c r="BJ139" s="72"/>
      <c r="BK139" s="72"/>
      <c r="BL139" s="72"/>
      <c r="BM139" s="75"/>
      <c r="BO139" s="58" t="n">
        <f aca="false">SUM(L139:AL139)+IF(M139="a",1,0)+IF(N139="c",1,0)+IF(O139="d",1,0)+IF(R139="c",1,0)+IF(T139="d",1,0)+IF(W139="a",1,0)+IF(AC139="d",1,0)+IF(AD139="c",1,0)+IF(AE139="b",1,0)+IF(AF139="d",1,0)+IF(AI139="a",1,0)</f>
        <v>0</v>
      </c>
      <c r="BP139" s="58" t="n">
        <f aca="false">SUM(AN139:BM139)+IF(AN139="d",1,0)+IF(AO139="c",1,0)+IF(AP139="b",1,0)+IF(AQ139="c",1,0)+IF(AR139="c",1,0)+IF(AW139="b",1,0)+IF(AX139="d",1,0)+IF(AY139="d",1,0)+IF(AZ139="c",1,0)+IF(BB139="c",1,0)+IF(AJ139="a",1,0)+IF(BG139="c",1,0)+IF(BJ139="d",1,0)+IF(BK139="c",1,0)+IF(BM139="b",1,0)</f>
        <v>0</v>
      </c>
      <c r="BQ139" s="59"/>
      <c r="BR139" s="60" t="str">
        <f aca="false">IF(BO139&lt;1,"-",IF(BO139&lt;=16,1,IF(BO139&lt;=20,2,IF(BO139&lt;=26,3,"3+"))))</f>
        <v>-</v>
      </c>
      <c r="BS139" s="60" t="str">
        <f aca="false">IF(BP139&lt;1,"-",IF(BP139&lt;=9,1,IF(BP139&lt;=13,2,IF(BP139&lt;=22,3,"3+"))))</f>
        <v>-</v>
      </c>
      <c r="BT139" s="61"/>
      <c r="BU139" s="62" t="str">
        <f aca="false">IF(G139=1,"Exento/a",BR139)</f>
        <v>-</v>
      </c>
      <c r="BV139" s="62" t="str">
        <f aca="false">IF(G139=1,"Exento/a",BS139)</f>
        <v>-</v>
      </c>
      <c r="BW139" s="79"/>
      <c r="BZ139" s="79"/>
    </row>
    <row r="140" s="70" customFormat="true" ht="12" hidden="false" customHeight="true" outlineLevel="0" collapsed="false">
      <c r="B140" s="47" t="n">
        <v>129</v>
      </c>
      <c r="C140" s="71"/>
      <c r="D140" s="72"/>
      <c r="E140" s="72"/>
      <c r="F140" s="71"/>
      <c r="G140" s="72"/>
      <c r="H140" s="72"/>
      <c r="I140" s="72"/>
      <c r="J140" s="72"/>
      <c r="K140" s="73"/>
      <c r="L140" s="74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5"/>
      <c r="Z140" s="76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5"/>
      <c r="AM140" s="77"/>
      <c r="AN140" s="74"/>
      <c r="AO140" s="72"/>
      <c r="AP140" s="72"/>
      <c r="AQ140" s="72"/>
      <c r="AR140" s="72"/>
      <c r="AS140" s="72"/>
      <c r="AT140" s="72"/>
      <c r="AU140" s="72"/>
      <c r="AV140" s="75"/>
      <c r="AW140" s="74"/>
      <c r="AX140" s="72"/>
      <c r="AY140" s="72"/>
      <c r="AZ140" s="72"/>
      <c r="BA140" s="72"/>
      <c r="BB140" s="72"/>
      <c r="BC140" s="78"/>
      <c r="BD140" s="74"/>
      <c r="BE140" s="72"/>
      <c r="BF140" s="72"/>
      <c r="BG140" s="72"/>
      <c r="BH140" s="75"/>
      <c r="BI140" s="76"/>
      <c r="BJ140" s="72"/>
      <c r="BK140" s="72"/>
      <c r="BL140" s="72"/>
      <c r="BM140" s="75"/>
      <c r="BO140" s="58" t="n">
        <f aca="false">SUM(L140:AL140)+IF(M140="a",1,0)+IF(N140="c",1,0)+IF(O140="d",1,0)+IF(R140="c",1,0)+IF(T140="d",1,0)+IF(W140="a",1,0)+IF(AC140="d",1,0)+IF(AD140="c",1,0)+IF(AE140="b",1,0)+IF(AF140="d",1,0)+IF(AI140="a",1,0)</f>
        <v>0</v>
      </c>
      <c r="BP140" s="58" t="n">
        <f aca="false">SUM(AN140:BM140)+IF(AN140="d",1,0)+IF(AO140="c",1,0)+IF(AP140="b",1,0)+IF(AQ140="c",1,0)+IF(AR140="c",1,0)+IF(AW140="b",1,0)+IF(AX140="d",1,0)+IF(AY140="d",1,0)+IF(AZ140="c",1,0)+IF(BB140="c",1,0)+IF(AJ140="a",1,0)+IF(BG140="c",1,0)+IF(BJ140="d",1,0)+IF(BK140="c",1,0)+IF(BM140="b",1,0)</f>
        <v>0</v>
      </c>
      <c r="BQ140" s="59"/>
      <c r="BR140" s="60" t="str">
        <f aca="false">IF(BO140&lt;1,"-",IF(BO140&lt;=16,1,IF(BO140&lt;=20,2,IF(BO140&lt;=26,3,"3+"))))</f>
        <v>-</v>
      </c>
      <c r="BS140" s="60" t="str">
        <f aca="false">IF(BP140&lt;1,"-",IF(BP140&lt;=9,1,IF(BP140&lt;=13,2,IF(BP140&lt;=22,3,"3+"))))</f>
        <v>-</v>
      </c>
      <c r="BT140" s="61"/>
      <c r="BU140" s="62" t="str">
        <f aca="false">IF(G140=1,"Exento/a",BR140)</f>
        <v>-</v>
      </c>
      <c r="BV140" s="62" t="str">
        <f aca="false">IF(G140=1,"Exento/a",BS140)</f>
        <v>-</v>
      </c>
      <c r="BW140" s="79"/>
      <c r="BZ140" s="79"/>
    </row>
    <row r="141" s="70" customFormat="true" ht="12" hidden="false" customHeight="true" outlineLevel="0" collapsed="false">
      <c r="B141" s="47" t="n">
        <v>130</v>
      </c>
      <c r="C141" s="71"/>
      <c r="D141" s="72"/>
      <c r="E141" s="72"/>
      <c r="F141" s="71"/>
      <c r="G141" s="72"/>
      <c r="H141" s="72"/>
      <c r="I141" s="72"/>
      <c r="J141" s="72"/>
      <c r="K141" s="73"/>
      <c r="L141" s="74"/>
      <c r="M141" s="72"/>
      <c r="N141" s="72"/>
      <c r="O141" s="72"/>
      <c r="P141" s="72"/>
      <c r="Q141" s="72"/>
      <c r="R141" s="72"/>
      <c r="S141" s="72"/>
      <c r="T141" s="72"/>
      <c r="U141" s="72"/>
      <c r="V141" s="72"/>
      <c r="W141" s="72"/>
      <c r="X141" s="72"/>
      <c r="Y141" s="75"/>
      <c r="Z141" s="76"/>
      <c r="AA141" s="72"/>
      <c r="AB141" s="72"/>
      <c r="AC141" s="72"/>
      <c r="AD141" s="72"/>
      <c r="AE141" s="72"/>
      <c r="AF141" s="72"/>
      <c r="AG141" s="72"/>
      <c r="AH141" s="72"/>
      <c r="AI141" s="72"/>
      <c r="AJ141" s="72"/>
      <c r="AK141" s="72"/>
      <c r="AL141" s="75"/>
      <c r="AM141" s="77"/>
      <c r="AN141" s="74"/>
      <c r="AO141" s="72"/>
      <c r="AP141" s="72"/>
      <c r="AQ141" s="72"/>
      <c r="AR141" s="72"/>
      <c r="AS141" s="72"/>
      <c r="AT141" s="72"/>
      <c r="AU141" s="72"/>
      <c r="AV141" s="75"/>
      <c r="AW141" s="74"/>
      <c r="AX141" s="72"/>
      <c r="AY141" s="72"/>
      <c r="AZ141" s="72"/>
      <c r="BA141" s="72"/>
      <c r="BB141" s="72"/>
      <c r="BC141" s="78"/>
      <c r="BD141" s="74"/>
      <c r="BE141" s="72"/>
      <c r="BF141" s="72"/>
      <c r="BG141" s="72"/>
      <c r="BH141" s="75"/>
      <c r="BI141" s="76"/>
      <c r="BJ141" s="72"/>
      <c r="BK141" s="72"/>
      <c r="BL141" s="72"/>
      <c r="BM141" s="75"/>
      <c r="BO141" s="58" t="n">
        <f aca="false">SUM(L141:AL141)+IF(M141="a",1,0)+IF(N141="c",1,0)+IF(O141="d",1,0)+IF(R141="c",1,0)+IF(T141="d",1,0)+IF(W141="a",1,0)+IF(AC141="d",1,0)+IF(AD141="c",1,0)+IF(AE141="b",1,0)+IF(AF141="d",1,0)+IF(AI141="a",1,0)</f>
        <v>0</v>
      </c>
      <c r="BP141" s="58" t="n">
        <f aca="false">SUM(AN141:BM141)+IF(AN141="d",1,0)+IF(AO141="c",1,0)+IF(AP141="b",1,0)+IF(AQ141="c",1,0)+IF(AR141="c",1,0)+IF(AW141="b",1,0)+IF(AX141="d",1,0)+IF(AY141="d",1,0)+IF(AZ141="c",1,0)+IF(BB141="c",1,0)+IF(AJ141="a",1,0)+IF(BG141="c",1,0)+IF(BJ141="d",1,0)+IF(BK141="c",1,0)+IF(BM141="b",1,0)</f>
        <v>0</v>
      </c>
      <c r="BQ141" s="59"/>
      <c r="BR141" s="60" t="str">
        <f aca="false">IF(BO141&lt;1,"-",IF(BO141&lt;=16,1,IF(BO141&lt;=20,2,IF(BO141&lt;=26,3,"3+"))))</f>
        <v>-</v>
      </c>
      <c r="BS141" s="60" t="str">
        <f aca="false">IF(BP141&lt;1,"-",IF(BP141&lt;=9,1,IF(BP141&lt;=13,2,IF(BP141&lt;=22,3,"3+"))))</f>
        <v>-</v>
      </c>
      <c r="BT141" s="61"/>
      <c r="BU141" s="62" t="str">
        <f aca="false">IF(G141=1,"Exento/a",BR141)</f>
        <v>-</v>
      </c>
      <c r="BV141" s="62" t="str">
        <f aca="false">IF(G141=1,"Exento/a",BS141)</f>
        <v>-</v>
      </c>
      <c r="BW141" s="79"/>
      <c r="BZ141" s="79"/>
    </row>
    <row r="142" s="70" customFormat="true" ht="12" hidden="false" customHeight="true" outlineLevel="0" collapsed="false">
      <c r="B142" s="47" t="n">
        <v>131</v>
      </c>
      <c r="C142" s="71"/>
      <c r="D142" s="72"/>
      <c r="E142" s="72"/>
      <c r="F142" s="71"/>
      <c r="G142" s="72"/>
      <c r="H142" s="72"/>
      <c r="I142" s="72"/>
      <c r="J142" s="72"/>
      <c r="K142" s="73"/>
      <c r="L142" s="74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5"/>
      <c r="Z142" s="76"/>
      <c r="AA142" s="72"/>
      <c r="AB142" s="72"/>
      <c r="AC142" s="72"/>
      <c r="AD142" s="72"/>
      <c r="AE142" s="72"/>
      <c r="AF142" s="72"/>
      <c r="AG142" s="72"/>
      <c r="AH142" s="72"/>
      <c r="AI142" s="72"/>
      <c r="AJ142" s="72"/>
      <c r="AK142" s="72"/>
      <c r="AL142" s="75"/>
      <c r="AM142" s="77"/>
      <c r="AN142" s="74"/>
      <c r="AO142" s="72"/>
      <c r="AP142" s="72"/>
      <c r="AQ142" s="72"/>
      <c r="AR142" s="72"/>
      <c r="AS142" s="72"/>
      <c r="AT142" s="72"/>
      <c r="AU142" s="72"/>
      <c r="AV142" s="75"/>
      <c r="AW142" s="74"/>
      <c r="AX142" s="72"/>
      <c r="AY142" s="72"/>
      <c r="AZ142" s="72"/>
      <c r="BA142" s="72"/>
      <c r="BB142" s="72"/>
      <c r="BC142" s="78"/>
      <c r="BD142" s="74"/>
      <c r="BE142" s="72"/>
      <c r="BF142" s="72"/>
      <c r="BG142" s="72"/>
      <c r="BH142" s="75"/>
      <c r="BI142" s="76"/>
      <c r="BJ142" s="72"/>
      <c r="BK142" s="72"/>
      <c r="BL142" s="72"/>
      <c r="BM142" s="75"/>
      <c r="BO142" s="58" t="n">
        <f aca="false">SUM(L142:AL142)+IF(M142="a",1,0)+IF(N142="c",1,0)+IF(O142="d",1,0)+IF(R142="c",1,0)+IF(T142="d",1,0)+IF(W142="a",1,0)+IF(AC142="d",1,0)+IF(AD142="c",1,0)+IF(AE142="b",1,0)+IF(AF142="d",1,0)+IF(AI142="a",1,0)</f>
        <v>0</v>
      </c>
      <c r="BP142" s="58" t="n">
        <f aca="false">SUM(AN142:BM142)+IF(AN142="d",1,0)+IF(AO142="c",1,0)+IF(AP142="b",1,0)+IF(AQ142="c",1,0)+IF(AR142="c",1,0)+IF(AW142="b",1,0)+IF(AX142="d",1,0)+IF(AY142="d",1,0)+IF(AZ142="c",1,0)+IF(BB142="c",1,0)+IF(AJ142="a",1,0)+IF(BG142="c",1,0)+IF(BJ142="d",1,0)+IF(BK142="c",1,0)+IF(BM142="b",1,0)</f>
        <v>0</v>
      </c>
      <c r="BQ142" s="59"/>
      <c r="BR142" s="60" t="str">
        <f aca="false">IF(BO142&lt;1,"-",IF(BO142&lt;=16,1,IF(BO142&lt;=20,2,IF(BO142&lt;=26,3,"3+"))))</f>
        <v>-</v>
      </c>
      <c r="BS142" s="60" t="str">
        <f aca="false">IF(BP142&lt;1,"-",IF(BP142&lt;=9,1,IF(BP142&lt;=13,2,IF(BP142&lt;=22,3,"3+"))))</f>
        <v>-</v>
      </c>
      <c r="BT142" s="61"/>
      <c r="BU142" s="62" t="str">
        <f aca="false">IF(G142=1,"Exento/a",BR142)</f>
        <v>-</v>
      </c>
      <c r="BV142" s="62" t="str">
        <f aca="false">IF(G142=1,"Exento/a",BS142)</f>
        <v>-</v>
      </c>
      <c r="BW142" s="79"/>
      <c r="BZ142" s="79"/>
    </row>
    <row r="143" s="70" customFormat="true" ht="12" hidden="false" customHeight="true" outlineLevel="0" collapsed="false">
      <c r="B143" s="47" t="n">
        <v>132</v>
      </c>
      <c r="C143" s="71"/>
      <c r="D143" s="72"/>
      <c r="E143" s="72"/>
      <c r="F143" s="71"/>
      <c r="G143" s="72"/>
      <c r="H143" s="72"/>
      <c r="I143" s="72"/>
      <c r="J143" s="72"/>
      <c r="K143" s="73"/>
      <c r="L143" s="74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5"/>
      <c r="Z143" s="76"/>
      <c r="AA143" s="72"/>
      <c r="AB143" s="72"/>
      <c r="AC143" s="72"/>
      <c r="AD143" s="72"/>
      <c r="AE143" s="72"/>
      <c r="AF143" s="72"/>
      <c r="AG143" s="72"/>
      <c r="AH143" s="72"/>
      <c r="AI143" s="72"/>
      <c r="AJ143" s="72"/>
      <c r="AK143" s="72"/>
      <c r="AL143" s="75"/>
      <c r="AM143" s="77"/>
      <c r="AN143" s="74"/>
      <c r="AO143" s="72"/>
      <c r="AP143" s="72"/>
      <c r="AQ143" s="72"/>
      <c r="AR143" s="72"/>
      <c r="AS143" s="72"/>
      <c r="AT143" s="72"/>
      <c r="AU143" s="72"/>
      <c r="AV143" s="75"/>
      <c r="AW143" s="74"/>
      <c r="AX143" s="72"/>
      <c r="AY143" s="72"/>
      <c r="AZ143" s="72"/>
      <c r="BA143" s="72"/>
      <c r="BB143" s="72"/>
      <c r="BC143" s="78"/>
      <c r="BD143" s="74"/>
      <c r="BE143" s="72"/>
      <c r="BF143" s="72"/>
      <c r="BG143" s="72"/>
      <c r="BH143" s="75"/>
      <c r="BI143" s="76"/>
      <c r="BJ143" s="72"/>
      <c r="BK143" s="72"/>
      <c r="BL143" s="72"/>
      <c r="BM143" s="75"/>
      <c r="BO143" s="58" t="n">
        <f aca="false">SUM(L143:AL143)+IF(M143="a",1,0)+IF(N143="c",1,0)+IF(O143="d",1,0)+IF(R143="c",1,0)+IF(T143="d",1,0)+IF(W143="a",1,0)+IF(AC143="d",1,0)+IF(AD143="c",1,0)+IF(AE143="b",1,0)+IF(AF143="d",1,0)+IF(AI143="a",1,0)</f>
        <v>0</v>
      </c>
      <c r="BP143" s="58" t="n">
        <f aca="false">SUM(AN143:BM143)+IF(AN143="d",1,0)+IF(AO143="c",1,0)+IF(AP143="b",1,0)+IF(AQ143="c",1,0)+IF(AR143="c",1,0)+IF(AW143="b",1,0)+IF(AX143="d",1,0)+IF(AY143="d",1,0)+IF(AZ143="c",1,0)+IF(BB143="c",1,0)+IF(AJ143="a",1,0)+IF(BG143="c",1,0)+IF(BJ143="d",1,0)+IF(BK143="c",1,0)+IF(BM143="b",1,0)</f>
        <v>0</v>
      </c>
      <c r="BQ143" s="59"/>
      <c r="BR143" s="60" t="str">
        <f aca="false">IF(BO143&lt;1,"-",IF(BO143&lt;=16,1,IF(BO143&lt;=20,2,IF(BO143&lt;=26,3,"3+"))))</f>
        <v>-</v>
      </c>
      <c r="BS143" s="60" t="str">
        <f aca="false">IF(BP143&lt;1,"-",IF(BP143&lt;=9,1,IF(BP143&lt;=13,2,IF(BP143&lt;=22,3,"3+"))))</f>
        <v>-</v>
      </c>
      <c r="BT143" s="61"/>
      <c r="BU143" s="62" t="str">
        <f aca="false">IF(G143=1,"Exento/a",BR143)</f>
        <v>-</v>
      </c>
      <c r="BV143" s="62" t="str">
        <f aca="false">IF(G143=1,"Exento/a",BS143)</f>
        <v>-</v>
      </c>
      <c r="BW143" s="79"/>
      <c r="BZ143" s="79"/>
    </row>
    <row r="144" s="70" customFormat="true" ht="12" hidden="false" customHeight="true" outlineLevel="0" collapsed="false">
      <c r="B144" s="47" t="n">
        <v>133</v>
      </c>
      <c r="C144" s="71"/>
      <c r="D144" s="72"/>
      <c r="E144" s="72"/>
      <c r="F144" s="71"/>
      <c r="G144" s="72"/>
      <c r="H144" s="72"/>
      <c r="I144" s="72"/>
      <c r="J144" s="72"/>
      <c r="K144" s="73"/>
      <c r="L144" s="74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5"/>
      <c r="Z144" s="76"/>
      <c r="AA144" s="72"/>
      <c r="AB144" s="72"/>
      <c r="AC144" s="72"/>
      <c r="AD144" s="72"/>
      <c r="AE144" s="72"/>
      <c r="AF144" s="72"/>
      <c r="AG144" s="72"/>
      <c r="AH144" s="72"/>
      <c r="AI144" s="72"/>
      <c r="AJ144" s="72"/>
      <c r="AK144" s="72"/>
      <c r="AL144" s="75"/>
      <c r="AM144" s="77"/>
      <c r="AN144" s="74"/>
      <c r="AO144" s="72"/>
      <c r="AP144" s="72"/>
      <c r="AQ144" s="72"/>
      <c r="AR144" s="72"/>
      <c r="AS144" s="72"/>
      <c r="AT144" s="72"/>
      <c r="AU144" s="72"/>
      <c r="AV144" s="75"/>
      <c r="AW144" s="74"/>
      <c r="AX144" s="72"/>
      <c r="AY144" s="72"/>
      <c r="AZ144" s="72"/>
      <c r="BA144" s="72"/>
      <c r="BB144" s="72"/>
      <c r="BC144" s="78"/>
      <c r="BD144" s="74"/>
      <c r="BE144" s="72"/>
      <c r="BF144" s="72"/>
      <c r="BG144" s="72"/>
      <c r="BH144" s="75"/>
      <c r="BI144" s="76"/>
      <c r="BJ144" s="72"/>
      <c r="BK144" s="72"/>
      <c r="BL144" s="72"/>
      <c r="BM144" s="75"/>
      <c r="BO144" s="58" t="n">
        <f aca="false">SUM(L144:AL144)+IF(M144="a",1,0)+IF(N144="c",1,0)+IF(O144="d",1,0)+IF(R144="c",1,0)+IF(T144="d",1,0)+IF(W144="a",1,0)+IF(AC144="d",1,0)+IF(AD144="c",1,0)+IF(AE144="b",1,0)+IF(AF144="d",1,0)+IF(AI144="a",1,0)</f>
        <v>0</v>
      </c>
      <c r="BP144" s="58" t="n">
        <f aca="false">SUM(AN144:BM144)+IF(AN144="d",1,0)+IF(AO144="c",1,0)+IF(AP144="b",1,0)+IF(AQ144="c",1,0)+IF(AR144="c",1,0)+IF(AW144="b",1,0)+IF(AX144="d",1,0)+IF(AY144="d",1,0)+IF(AZ144="c",1,0)+IF(BB144="c",1,0)+IF(AJ144="a",1,0)+IF(BG144="c",1,0)+IF(BJ144="d",1,0)+IF(BK144="c",1,0)+IF(BM144="b",1,0)</f>
        <v>0</v>
      </c>
      <c r="BQ144" s="59"/>
      <c r="BR144" s="60" t="str">
        <f aca="false">IF(BO144&lt;1,"-",IF(BO144&lt;=16,1,IF(BO144&lt;=20,2,IF(BO144&lt;=26,3,"3+"))))</f>
        <v>-</v>
      </c>
      <c r="BS144" s="60" t="str">
        <f aca="false">IF(BP144&lt;1,"-",IF(BP144&lt;=9,1,IF(BP144&lt;=13,2,IF(BP144&lt;=22,3,"3+"))))</f>
        <v>-</v>
      </c>
      <c r="BT144" s="61"/>
      <c r="BU144" s="62" t="str">
        <f aca="false">IF(G144=1,"Exento/a",BR144)</f>
        <v>-</v>
      </c>
      <c r="BV144" s="62" t="str">
        <f aca="false">IF(G144=1,"Exento/a",BS144)</f>
        <v>-</v>
      </c>
      <c r="BW144" s="79"/>
      <c r="BZ144" s="79"/>
    </row>
    <row r="145" s="70" customFormat="true" ht="12" hidden="false" customHeight="true" outlineLevel="0" collapsed="false">
      <c r="B145" s="47" t="n">
        <v>134</v>
      </c>
      <c r="C145" s="71"/>
      <c r="D145" s="72"/>
      <c r="E145" s="72"/>
      <c r="F145" s="71"/>
      <c r="G145" s="72"/>
      <c r="H145" s="72"/>
      <c r="I145" s="72"/>
      <c r="J145" s="72"/>
      <c r="K145" s="73"/>
      <c r="L145" s="74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5"/>
      <c r="Z145" s="76"/>
      <c r="AA145" s="72"/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5"/>
      <c r="AM145" s="77"/>
      <c r="AN145" s="74"/>
      <c r="AO145" s="72"/>
      <c r="AP145" s="72"/>
      <c r="AQ145" s="72"/>
      <c r="AR145" s="72"/>
      <c r="AS145" s="72"/>
      <c r="AT145" s="72"/>
      <c r="AU145" s="72"/>
      <c r="AV145" s="75"/>
      <c r="AW145" s="74"/>
      <c r="AX145" s="72"/>
      <c r="AY145" s="72"/>
      <c r="AZ145" s="72"/>
      <c r="BA145" s="72"/>
      <c r="BB145" s="72"/>
      <c r="BC145" s="78"/>
      <c r="BD145" s="74"/>
      <c r="BE145" s="72"/>
      <c r="BF145" s="72"/>
      <c r="BG145" s="72"/>
      <c r="BH145" s="75"/>
      <c r="BI145" s="76"/>
      <c r="BJ145" s="72"/>
      <c r="BK145" s="72"/>
      <c r="BL145" s="72"/>
      <c r="BM145" s="75"/>
      <c r="BO145" s="58" t="n">
        <f aca="false">SUM(L145:AL145)+IF(M145="a",1,0)+IF(N145="c",1,0)+IF(O145="d",1,0)+IF(R145="c",1,0)+IF(T145="d",1,0)+IF(W145="a",1,0)+IF(AC145="d",1,0)+IF(AD145="c",1,0)+IF(AE145="b",1,0)+IF(AF145="d",1,0)+IF(AI145="a",1,0)</f>
        <v>0</v>
      </c>
      <c r="BP145" s="58" t="n">
        <f aca="false">SUM(AN145:BM145)+IF(AN145="d",1,0)+IF(AO145="c",1,0)+IF(AP145="b",1,0)+IF(AQ145="c",1,0)+IF(AR145="c",1,0)+IF(AW145="b",1,0)+IF(AX145="d",1,0)+IF(AY145="d",1,0)+IF(AZ145="c",1,0)+IF(BB145="c",1,0)+IF(AJ145="a",1,0)+IF(BG145="c",1,0)+IF(BJ145="d",1,0)+IF(BK145="c",1,0)+IF(BM145="b",1,0)</f>
        <v>0</v>
      </c>
      <c r="BQ145" s="59"/>
      <c r="BR145" s="60" t="str">
        <f aca="false">IF(BO145&lt;1,"-",IF(BO145&lt;=16,1,IF(BO145&lt;=20,2,IF(BO145&lt;=26,3,"3+"))))</f>
        <v>-</v>
      </c>
      <c r="BS145" s="60" t="str">
        <f aca="false">IF(BP145&lt;1,"-",IF(BP145&lt;=9,1,IF(BP145&lt;=13,2,IF(BP145&lt;=22,3,"3+"))))</f>
        <v>-</v>
      </c>
      <c r="BT145" s="61"/>
      <c r="BU145" s="62" t="str">
        <f aca="false">IF(G145=1,"Exento/a",BR145)</f>
        <v>-</v>
      </c>
      <c r="BV145" s="62" t="str">
        <f aca="false">IF(G145=1,"Exento/a",BS145)</f>
        <v>-</v>
      </c>
      <c r="BW145" s="79"/>
      <c r="BZ145" s="79"/>
    </row>
    <row r="146" s="70" customFormat="true" ht="12" hidden="false" customHeight="true" outlineLevel="0" collapsed="false">
      <c r="B146" s="47" t="n">
        <v>135</v>
      </c>
      <c r="C146" s="71"/>
      <c r="D146" s="72"/>
      <c r="E146" s="72"/>
      <c r="F146" s="71"/>
      <c r="G146" s="72"/>
      <c r="H146" s="72"/>
      <c r="I146" s="72"/>
      <c r="J146" s="72"/>
      <c r="K146" s="73"/>
      <c r="L146" s="74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5"/>
      <c r="Z146" s="76"/>
      <c r="AA146" s="72"/>
      <c r="AB146" s="72"/>
      <c r="AC146" s="72"/>
      <c r="AD146" s="72"/>
      <c r="AE146" s="72"/>
      <c r="AF146" s="72"/>
      <c r="AG146" s="72"/>
      <c r="AH146" s="72"/>
      <c r="AI146" s="72"/>
      <c r="AJ146" s="72"/>
      <c r="AK146" s="72"/>
      <c r="AL146" s="75"/>
      <c r="AM146" s="77"/>
      <c r="AN146" s="74"/>
      <c r="AO146" s="72"/>
      <c r="AP146" s="72"/>
      <c r="AQ146" s="72"/>
      <c r="AR146" s="72"/>
      <c r="AS146" s="72"/>
      <c r="AT146" s="72"/>
      <c r="AU146" s="72"/>
      <c r="AV146" s="75"/>
      <c r="AW146" s="74"/>
      <c r="AX146" s="72"/>
      <c r="AY146" s="72"/>
      <c r="AZ146" s="72"/>
      <c r="BA146" s="72"/>
      <c r="BB146" s="72"/>
      <c r="BC146" s="78"/>
      <c r="BD146" s="74"/>
      <c r="BE146" s="72"/>
      <c r="BF146" s="72"/>
      <c r="BG146" s="72"/>
      <c r="BH146" s="75"/>
      <c r="BI146" s="76"/>
      <c r="BJ146" s="72"/>
      <c r="BK146" s="72"/>
      <c r="BL146" s="72"/>
      <c r="BM146" s="75"/>
      <c r="BO146" s="58" t="n">
        <f aca="false">SUM(L146:AL146)+IF(M146="a",1,0)+IF(N146="c",1,0)+IF(O146="d",1,0)+IF(R146="c",1,0)+IF(T146="d",1,0)+IF(W146="a",1,0)+IF(AC146="d",1,0)+IF(AD146="c",1,0)+IF(AE146="b",1,0)+IF(AF146="d",1,0)+IF(AI146="a",1,0)</f>
        <v>0</v>
      </c>
      <c r="BP146" s="58" t="n">
        <f aca="false">SUM(AN146:BM146)+IF(AN146="d",1,0)+IF(AO146="c",1,0)+IF(AP146="b",1,0)+IF(AQ146="c",1,0)+IF(AR146="c",1,0)+IF(AW146="b",1,0)+IF(AX146="d",1,0)+IF(AY146="d",1,0)+IF(AZ146="c",1,0)+IF(BB146="c",1,0)+IF(AJ146="a",1,0)+IF(BG146="c",1,0)+IF(BJ146="d",1,0)+IF(BK146="c",1,0)+IF(BM146="b",1,0)</f>
        <v>0</v>
      </c>
      <c r="BQ146" s="59"/>
      <c r="BR146" s="60" t="str">
        <f aca="false">IF(BO146&lt;1,"-",IF(BO146&lt;=16,1,IF(BO146&lt;=20,2,IF(BO146&lt;=26,3,"3+"))))</f>
        <v>-</v>
      </c>
      <c r="BS146" s="60" t="str">
        <f aca="false">IF(BP146&lt;1,"-",IF(BP146&lt;=9,1,IF(BP146&lt;=13,2,IF(BP146&lt;=22,3,"3+"))))</f>
        <v>-</v>
      </c>
      <c r="BT146" s="61"/>
      <c r="BU146" s="62" t="str">
        <f aca="false">IF(G146=1,"Exento/a",BR146)</f>
        <v>-</v>
      </c>
      <c r="BV146" s="62" t="str">
        <f aca="false">IF(G146=1,"Exento/a",BS146)</f>
        <v>-</v>
      </c>
      <c r="BW146" s="79"/>
      <c r="BZ146" s="79"/>
    </row>
    <row r="147" s="70" customFormat="true" ht="12" hidden="false" customHeight="true" outlineLevel="0" collapsed="false">
      <c r="B147" s="47" t="n">
        <v>136</v>
      </c>
      <c r="C147" s="71"/>
      <c r="D147" s="72"/>
      <c r="E147" s="72"/>
      <c r="F147" s="71"/>
      <c r="G147" s="72"/>
      <c r="H147" s="72"/>
      <c r="I147" s="72"/>
      <c r="J147" s="72"/>
      <c r="K147" s="73"/>
      <c r="L147" s="74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5"/>
      <c r="Z147" s="76"/>
      <c r="AA147" s="72"/>
      <c r="AB147" s="72"/>
      <c r="AC147" s="72"/>
      <c r="AD147" s="72"/>
      <c r="AE147" s="72"/>
      <c r="AF147" s="72"/>
      <c r="AG147" s="72"/>
      <c r="AH147" s="72"/>
      <c r="AI147" s="72"/>
      <c r="AJ147" s="72"/>
      <c r="AK147" s="72"/>
      <c r="AL147" s="75"/>
      <c r="AM147" s="77"/>
      <c r="AN147" s="74"/>
      <c r="AO147" s="72"/>
      <c r="AP147" s="72"/>
      <c r="AQ147" s="72"/>
      <c r="AR147" s="72"/>
      <c r="AS147" s="72"/>
      <c r="AT147" s="72"/>
      <c r="AU147" s="72"/>
      <c r="AV147" s="75"/>
      <c r="AW147" s="74"/>
      <c r="AX147" s="72"/>
      <c r="AY147" s="72"/>
      <c r="AZ147" s="72"/>
      <c r="BA147" s="72"/>
      <c r="BB147" s="72"/>
      <c r="BC147" s="78"/>
      <c r="BD147" s="74"/>
      <c r="BE147" s="72"/>
      <c r="BF147" s="72"/>
      <c r="BG147" s="72"/>
      <c r="BH147" s="75"/>
      <c r="BI147" s="76"/>
      <c r="BJ147" s="72"/>
      <c r="BK147" s="72"/>
      <c r="BL147" s="72"/>
      <c r="BM147" s="75"/>
      <c r="BO147" s="58" t="n">
        <f aca="false">SUM(L147:AL147)+IF(M147="a",1,0)+IF(N147="c",1,0)+IF(O147="d",1,0)+IF(R147="c",1,0)+IF(T147="d",1,0)+IF(W147="a",1,0)+IF(AC147="d",1,0)+IF(AD147="c",1,0)+IF(AE147="b",1,0)+IF(AF147="d",1,0)+IF(AI147="a",1,0)</f>
        <v>0</v>
      </c>
      <c r="BP147" s="58" t="n">
        <f aca="false">SUM(AN147:BM147)+IF(AN147="d",1,0)+IF(AO147="c",1,0)+IF(AP147="b",1,0)+IF(AQ147="c",1,0)+IF(AR147="c",1,0)+IF(AW147="b",1,0)+IF(AX147="d",1,0)+IF(AY147="d",1,0)+IF(AZ147="c",1,0)+IF(BB147="c",1,0)+IF(AJ147="a",1,0)+IF(BG147="c",1,0)+IF(BJ147="d",1,0)+IF(BK147="c",1,0)+IF(BM147="b",1,0)</f>
        <v>0</v>
      </c>
      <c r="BQ147" s="59"/>
      <c r="BR147" s="60" t="str">
        <f aca="false">IF(BO147&lt;1,"-",IF(BO147&lt;=16,1,IF(BO147&lt;=20,2,IF(BO147&lt;=26,3,"3+"))))</f>
        <v>-</v>
      </c>
      <c r="BS147" s="60" t="str">
        <f aca="false">IF(BP147&lt;1,"-",IF(BP147&lt;=9,1,IF(BP147&lt;=13,2,IF(BP147&lt;=22,3,"3+"))))</f>
        <v>-</v>
      </c>
      <c r="BT147" s="61"/>
      <c r="BU147" s="62" t="str">
        <f aca="false">IF(G147=1,"Exento/a",BR147)</f>
        <v>-</v>
      </c>
      <c r="BV147" s="62" t="str">
        <f aca="false">IF(G147=1,"Exento/a",BS147)</f>
        <v>-</v>
      </c>
      <c r="BW147" s="79"/>
      <c r="BZ147" s="79"/>
    </row>
    <row r="148" s="70" customFormat="true" ht="12" hidden="false" customHeight="true" outlineLevel="0" collapsed="false">
      <c r="B148" s="47" t="n">
        <v>137</v>
      </c>
      <c r="C148" s="71"/>
      <c r="D148" s="72"/>
      <c r="E148" s="72"/>
      <c r="F148" s="71"/>
      <c r="G148" s="72"/>
      <c r="H148" s="72"/>
      <c r="I148" s="72"/>
      <c r="J148" s="72"/>
      <c r="K148" s="73"/>
      <c r="L148" s="74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5"/>
      <c r="Z148" s="76"/>
      <c r="AA148" s="72"/>
      <c r="AB148" s="72"/>
      <c r="AC148" s="72"/>
      <c r="AD148" s="72"/>
      <c r="AE148" s="72"/>
      <c r="AF148" s="72"/>
      <c r="AG148" s="72"/>
      <c r="AH148" s="72"/>
      <c r="AI148" s="72"/>
      <c r="AJ148" s="72"/>
      <c r="AK148" s="72"/>
      <c r="AL148" s="75"/>
      <c r="AM148" s="77"/>
      <c r="AN148" s="74"/>
      <c r="AO148" s="72"/>
      <c r="AP148" s="72"/>
      <c r="AQ148" s="72"/>
      <c r="AR148" s="72"/>
      <c r="AS148" s="72"/>
      <c r="AT148" s="72"/>
      <c r="AU148" s="72"/>
      <c r="AV148" s="75"/>
      <c r="AW148" s="74"/>
      <c r="AX148" s="72"/>
      <c r="AY148" s="72"/>
      <c r="AZ148" s="72"/>
      <c r="BA148" s="72"/>
      <c r="BB148" s="72"/>
      <c r="BC148" s="78"/>
      <c r="BD148" s="74"/>
      <c r="BE148" s="72"/>
      <c r="BF148" s="72"/>
      <c r="BG148" s="72"/>
      <c r="BH148" s="75"/>
      <c r="BI148" s="76"/>
      <c r="BJ148" s="72"/>
      <c r="BK148" s="72"/>
      <c r="BL148" s="72"/>
      <c r="BM148" s="75"/>
      <c r="BO148" s="58" t="n">
        <f aca="false">SUM(L148:AL148)+IF(M148="a",1,0)+IF(N148="c",1,0)+IF(O148="d",1,0)+IF(R148="c",1,0)+IF(T148="d",1,0)+IF(W148="a",1,0)+IF(AC148="d",1,0)+IF(AD148="c",1,0)+IF(AE148="b",1,0)+IF(AF148="d",1,0)+IF(AI148="a",1,0)</f>
        <v>0</v>
      </c>
      <c r="BP148" s="58" t="n">
        <f aca="false">SUM(AN148:BM148)+IF(AN148="d",1,0)+IF(AO148="c",1,0)+IF(AP148="b",1,0)+IF(AQ148="c",1,0)+IF(AR148="c",1,0)+IF(AW148="b",1,0)+IF(AX148="d",1,0)+IF(AY148="d",1,0)+IF(AZ148="c",1,0)+IF(BB148="c",1,0)+IF(AJ148="a",1,0)+IF(BG148="c",1,0)+IF(BJ148="d",1,0)+IF(BK148="c",1,0)+IF(BM148="b",1,0)</f>
        <v>0</v>
      </c>
      <c r="BQ148" s="59"/>
      <c r="BR148" s="60" t="str">
        <f aca="false">IF(BO148&lt;1,"-",IF(BO148&lt;=16,1,IF(BO148&lt;=20,2,IF(BO148&lt;=26,3,"3+"))))</f>
        <v>-</v>
      </c>
      <c r="BS148" s="60" t="str">
        <f aca="false">IF(BP148&lt;1,"-",IF(BP148&lt;=9,1,IF(BP148&lt;=13,2,IF(BP148&lt;=22,3,"3+"))))</f>
        <v>-</v>
      </c>
      <c r="BT148" s="61"/>
      <c r="BU148" s="62" t="str">
        <f aca="false">IF(G148=1,"Exento/a",BR148)</f>
        <v>-</v>
      </c>
      <c r="BV148" s="62" t="str">
        <f aca="false">IF(G148=1,"Exento/a",BS148)</f>
        <v>-</v>
      </c>
      <c r="BW148" s="79"/>
      <c r="BZ148" s="79"/>
    </row>
    <row r="149" s="70" customFormat="true" ht="12" hidden="false" customHeight="true" outlineLevel="0" collapsed="false">
      <c r="B149" s="47" t="n">
        <v>138</v>
      </c>
      <c r="C149" s="71"/>
      <c r="D149" s="72"/>
      <c r="E149" s="72"/>
      <c r="F149" s="71"/>
      <c r="G149" s="72"/>
      <c r="H149" s="72"/>
      <c r="I149" s="72"/>
      <c r="J149" s="72"/>
      <c r="K149" s="73"/>
      <c r="L149" s="74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5"/>
      <c r="Z149" s="76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5"/>
      <c r="AM149" s="77"/>
      <c r="AN149" s="74"/>
      <c r="AO149" s="72"/>
      <c r="AP149" s="72"/>
      <c r="AQ149" s="72"/>
      <c r="AR149" s="72"/>
      <c r="AS149" s="72"/>
      <c r="AT149" s="72"/>
      <c r="AU149" s="72"/>
      <c r="AV149" s="75"/>
      <c r="AW149" s="74"/>
      <c r="AX149" s="72"/>
      <c r="AY149" s="72"/>
      <c r="AZ149" s="72"/>
      <c r="BA149" s="72"/>
      <c r="BB149" s="72"/>
      <c r="BC149" s="78"/>
      <c r="BD149" s="74"/>
      <c r="BE149" s="72"/>
      <c r="BF149" s="72"/>
      <c r="BG149" s="72"/>
      <c r="BH149" s="75"/>
      <c r="BI149" s="76"/>
      <c r="BJ149" s="72"/>
      <c r="BK149" s="72"/>
      <c r="BL149" s="72"/>
      <c r="BM149" s="75"/>
      <c r="BO149" s="58" t="n">
        <f aca="false">SUM(L149:AL149)+IF(M149="a",1,0)+IF(N149="c",1,0)+IF(O149="d",1,0)+IF(R149="c",1,0)+IF(T149="d",1,0)+IF(W149="a",1,0)+IF(AC149="d",1,0)+IF(AD149="c",1,0)+IF(AE149="b",1,0)+IF(AF149="d",1,0)+IF(AI149="a",1,0)</f>
        <v>0</v>
      </c>
      <c r="BP149" s="58" t="n">
        <f aca="false">SUM(AN149:BM149)+IF(AN149="d",1,0)+IF(AO149="c",1,0)+IF(AP149="b",1,0)+IF(AQ149="c",1,0)+IF(AR149="c",1,0)+IF(AW149="b",1,0)+IF(AX149="d",1,0)+IF(AY149="d",1,0)+IF(AZ149="c",1,0)+IF(BB149="c",1,0)+IF(AJ149="a",1,0)+IF(BG149="c",1,0)+IF(BJ149="d",1,0)+IF(BK149="c",1,0)+IF(BM149="b",1,0)</f>
        <v>0</v>
      </c>
      <c r="BQ149" s="59"/>
      <c r="BR149" s="60" t="str">
        <f aca="false">IF(BO149&lt;1,"-",IF(BO149&lt;=16,1,IF(BO149&lt;=20,2,IF(BO149&lt;=26,3,"3+"))))</f>
        <v>-</v>
      </c>
      <c r="BS149" s="60" t="str">
        <f aca="false">IF(BP149&lt;1,"-",IF(BP149&lt;=9,1,IF(BP149&lt;=13,2,IF(BP149&lt;=22,3,"3+"))))</f>
        <v>-</v>
      </c>
      <c r="BT149" s="61"/>
      <c r="BU149" s="62" t="str">
        <f aca="false">IF(G149=1,"Exento/a",BR149)</f>
        <v>-</v>
      </c>
      <c r="BV149" s="62" t="str">
        <f aca="false">IF(G149=1,"Exento/a",BS149)</f>
        <v>-</v>
      </c>
      <c r="BW149" s="79"/>
      <c r="BZ149" s="79"/>
    </row>
    <row r="150" s="70" customFormat="true" ht="12" hidden="false" customHeight="true" outlineLevel="0" collapsed="false">
      <c r="B150" s="47" t="n">
        <v>139</v>
      </c>
      <c r="C150" s="71"/>
      <c r="D150" s="72"/>
      <c r="E150" s="72"/>
      <c r="F150" s="71"/>
      <c r="G150" s="72"/>
      <c r="H150" s="72"/>
      <c r="I150" s="72"/>
      <c r="J150" s="72"/>
      <c r="K150" s="73"/>
      <c r="L150" s="74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5"/>
      <c r="Z150" s="76"/>
      <c r="AA150" s="72"/>
      <c r="AB150" s="72"/>
      <c r="AC150" s="72"/>
      <c r="AD150" s="72"/>
      <c r="AE150" s="72"/>
      <c r="AF150" s="72"/>
      <c r="AG150" s="72"/>
      <c r="AH150" s="72"/>
      <c r="AI150" s="72"/>
      <c r="AJ150" s="72"/>
      <c r="AK150" s="72"/>
      <c r="AL150" s="75"/>
      <c r="AM150" s="77"/>
      <c r="AN150" s="74"/>
      <c r="AO150" s="72"/>
      <c r="AP150" s="72"/>
      <c r="AQ150" s="72"/>
      <c r="AR150" s="72"/>
      <c r="AS150" s="72"/>
      <c r="AT150" s="72"/>
      <c r="AU150" s="72"/>
      <c r="AV150" s="75"/>
      <c r="AW150" s="74"/>
      <c r="AX150" s="72"/>
      <c r="AY150" s="72"/>
      <c r="AZ150" s="72"/>
      <c r="BA150" s="72"/>
      <c r="BB150" s="72"/>
      <c r="BC150" s="78"/>
      <c r="BD150" s="74"/>
      <c r="BE150" s="72"/>
      <c r="BF150" s="72"/>
      <c r="BG150" s="72"/>
      <c r="BH150" s="75"/>
      <c r="BI150" s="76"/>
      <c r="BJ150" s="72"/>
      <c r="BK150" s="72"/>
      <c r="BL150" s="72"/>
      <c r="BM150" s="75"/>
      <c r="BO150" s="58" t="n">
        <f aca="false">SUM(L150:AL150)+IF(M150="a",1,0)+IF(N150="c",1,0)+IF(O150="d",1,0)+IF(R150="c",1,0)+IF(T150="d",1,0)+IF(W150="a",1,0)+IF(AC150="d",1,0)+IF(AD150="c",1,0)+IF(AE150="b",1,0)+IF(AF150="d",1,0)+IF(AI150="a",1,0)</f>
        <v>0</v>
      </c>
      <c r="BP150" s="58" t="n">
        <f aca="false">SUM(AN150:BM150)+IF(AN150="d",1,0)+IF(AO150="c",1,0)+IF(AP150="b",1,0)+IF(AQ150="c",1,0)+IF(AR150="c",1,0)+IF(AW150="b",1,0)+IF(AX150="d",1,0)+IF(AY150="d",1,0)+IF(AZ150="c",1,0)+IF(BB150="c",1,0)+IF(AJ150="a",1,0)+IF(BG150="c",1,0)+IF(BJ150="d",1,0)+IF(BK150="c",1,0)+IF(BM150="b",1,0)</f>
        <v>0</v>
      </c>
      <c r="BQ150" s="59"/>
      <c r="BR150" s="60" t="str">
        <f aca="false">IF(BO150&lt;1,"-",IF(BO150&lt;=16,1,IF(BO150&lt;=20,2,IF(BO150&lt;=26,3,"3+"))))</f>
        <v>-</v>
      </c>
      <c r="BS150" s="60" t="str">
        <f aca="false">IF(BP150&lt;1,"-",IF(BP150&lt;=9,1,IF(BP150&lt;=13,2,IF(BP150&lt;=22,3,"3+"))))</f>
        <v>-</v>
      </c>
      <c r="BT150" s="61"/>
      <c r="BU150" s="62" t="str">
        <f aca="false">IF(G150=1,"Exento/a",BR150)</f>
        <v>-</v>
      </c>
      <c r="BV150" s="62" t="str">
        <f aca="false">IF(G150=1,"Exento/a",BS150)</f>
        <v>-</v>
      </c>
      <c r="BW150" s="79"/>
      <c r="BZ150" s="79"/>
    </row>
    <row r="151" s="70" customFormat="true" ht="12" hidden="false" customHeight="true" outlineLevel="0" collapsed="false">
      <c r="B151" s="47" t="n">
        <v>140</v>
      </c>
      <c r="C151" s="71"/>
      <c r="D151" s="72"/>
      <c r="E151" s="72"/>
      <c r="F151" s="71"/>
      <c r="G151" s="72"/>
      <c r="H151" s="72"/>
      <c r="I151" s="72"/>
      <c r="J151" s="72"/>
      <c r="K151" s="73"/>
      <c r="L151" s="74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5"/>
      <c r="Z151" s="76"/>
      <c r="AA151" s="72"/>
      <c r="AB151" s="72"/>
      <c r="AC151" s="72"/>
      <c r="AD151" s="72"/>
      <c r="AE151" s="72"/>
      <c r="AF151" s="72"/>
      <c r="AG151" s="72"/>
      <c r="AH151" s="72"/>
      <c r="AI151" s="72"/>
      <c r="AJ151" s="72"/>
      <c r="AK151" s="72"/>
      <c r="AL151" s="75"/>
      <c r="AM151" s="77"/>
      <c r="AN151" s="74"/>
      <c r="AO151" s="72"/>
      <c r="AP151" s="72"/>
      <c r="AQ151" s="72"/>
      <c r="AR151" s="72"/>
      <c r="AS151" s="72"/>
      <c r="AT151" s="72"/>
      <c r="AU151" s="72"/>
      <c r="AV151" s="75"/>
      <c r="AW151" s="74"/>
      <c r="AX151" s="72"/>
      <c r="AY151" s="72"/>
      <c r="AZ151" s="72"/>
      <c r="BA151" s="72"/>
      <c r="BB151" s="72"/>
      <c r="BC151" s="78"/>
      <c r="BD151" s="74"/>
      <c r="BE151" s="72"/>
      <c r="BF151" s="72"/>
      <c r="BG151" s="72"/>
      <c r="BH151" s="75"/>
      <c r="BI151" s="76"/>
      <c r="BJ151" s="72"/>
      <c r="BK151" s="72"/>
      <c r="BL151" s="72"/>
      <c r="BM151" s="75"/>
      <c r="BO151" s="58" t="n">
        <f aca="false">SUM(L151:AL151)+IF(M151="a",1,0)+IF(N151="c",1,0)+IF(O151="d",1,0)+IF(R151="c",1,0)+IF(T151="d",1,0)+IF(W151="a",1,0)+IF(AC151="d",1,0)+IF(AD151="c",1,0)+IF(AE151="b",1,0)+IF(AF151="d",1,0)+IF(AI151="a",1,0)</f>
        <v>0</v>
      </c>
      <c r="BP151" s="58" t="n">
        <f aca="false">SUM(AN151:BM151)+IF(AN151="d",1,0)+IF(AO151="c",1,0)+IF(AP151="b",1,0)+IF(AQ151="c",1,0)+IF(AR151="c",1,0)+IF(AW151="b",1,0)+IF(AX151="d",1,0)+IF(AY151="d",1,0)+IF(AZ151="c",1,0)+IF(BB151="c",1,0)+IF(AJ151="a",1,0)+IF(BG151="c",1,0)+IF(BJ151="d",1,0)+IF(BK151="c",1,0)+IF(BM151="b",1,0)</f>
        <v>0</v>
      </c>
      <c r="BQ151" s="59"/>
      <c r="BR151" s="60" t="str">
        <f aca="false">IF(BO151&lt;1,"-",IF(BO151&lt;=16,1,IF(BO151&lt;=20,2,IF(BO151&lt;=26,3,"3+"))))</f>
        <v>-</v>
      </c>
      <c r="BS151" s="60" t="str">
        <f aca="false">IF(BP151&lt;1,"-",IF(BP151&lt;=9,1,IF(BP151&lt;=13,2,IF(BP151&lt;=22,3,"3+"))))</f>
        <v>-</v>
      </c>
      <c r="BT151" s="61"/>
      <c r="BU151" s="62" t="str">
        <f aca="false">IF(G151=1,"Exento/a",BR151)</f>
        <v>-</v>
      </c>
      <c r="BV151" s="62" t="str">
        <f aca="false">IF(G151=1,"Exento/a",BS151)</f>
        <v>-</v>
      </c>
      <c r="BW151" s="79"/>
      <c r="BZ151" s="79"/>
    </row>
    <row r="152" s="70" customFormat="true" ht="12" hidden="false" customHeight="true" outlineLevel="0" collapsed="false">
      <c r="B152" s="47" t="n">
        <v>141</v>
      </c>
      <c r="C152" s="71"/>
      <c r="D152" s="72"/>
      <c r="E152" s="72"/>
      <c r="F152" s="71"/>
      <c r="G152" s="72"/>
      <c r="H152" s="72"/>
      <c r="I152" s="72"/>
      <c r="J152" s="72"/>
      <c r="K152" s="73"/>
      <c r="L152" s="74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5"/>
      <c r="Z152" s="76"/>
      <c r="AA152" s="72"/>
      <c r="AB152" s="72"/>
      <c r="AC152" s="72"/>
      <c r="AD152" s="72"/>
      <c r="AE152" s="72"/>
      <c r="AF152" s="72"/>
      <c r="AG152" s="72"/>
      <c r="AH152" s="72"/>
      <c r="AI152" s="72"/>
      <c r="AJ152" s="72"/>
      <c r="AK152" s="72"/>
      <c r="AL152" s="75"/>
      <c r="AM152" s="77"/>
      <c r="AN152" s="74"/>
      <c r="AO152" s="72"/>
      <c r="AP152" s="72"/>
      <c r="AQ152" s="72"/>
      <c r="AR152" s="72"/>
      <c r="AS152" s="72"/>
      <c r="AT152" s="72"/>
      <c r="AU152" s="72"/>
      <c r="AV152" s="75"/>
      <c r="AW152" s="74"/>
      <c r="AX152" s="72"/>
      <c r="AY152" s="72"/>
      <c r="AZ152" s="72"/>
      <c r="BA152" s="72"/>
      <c r="BB152" s="72"/>
      <c r="BC152" s="78"/>
      <c r="BD152" s="74"/>
      <c r="BE152" s="72"/>
      <c r="BF152" s="72"/>
      <c r="BG152" s="72"/>
      <c r="BH152" s="75"/>
      <c r="BI152" s="76"/>
      <c r="BJ152" s="72"/>
      <c r="BK152" s="72"/>
      <c r="BL152" s="72"/>
      <c r="BM152" s="75"/>
      <c r="BO152" s="58" t="n">
        <f aca="false">SUM(L152:AL152)+IF(M152="a",1,0)+IF(N152="c",1,0)+IF(O152="d",1,0)+IF(R152="c",1,0)+IF(T152="d",1,0)+IF(W152="a",1,0)+IF(AC152="d",1,0)+IF(AD152="c",1,0)+IF(AE152="b",1,0)+IF(AF152="d",1,0)+IF(AI152="a",1,0)</f>
        <v>0</v>
      </c>
      <c r="BP152" s="58" t="n">
        <f aca="false">SUM(AN152:BM152)+IF(AN152="d",1,0)+IF(AO152="c",1,0)+IF(AP152="b",1,0)+IF(AQ152="c",1,0)+IF(AR152="c",1,0)+IF(AW152="b",1,0)+IF(AX152="d",1,0)+IF(AY152="d",1,0)+IF(AZ152="c",1,0)+IF(BB152="c",1,0)+IF(AJ152="a",1,0)+IF(BG152="c",1,0)+IF(BJ152="d",1,0)+IF(BK152="c",1,0)+IF(BM152="b",1,0)</f>
        <v>0</v>
      </c>
      <c r="BQ152" s="59"/>
      <c r="BR152" s="60" t="str">
        <f aca="false">IF(BO152&lt;1,"-",IF(BO152&lt;=16,1,IF(BO152&lt;=20,2,IF(BO152&lt;=26,3,"3+"))))</f>
        <v>-</v>
      </c>
      <c r="BS152" s="60" t="str">
        <f aca="false">IF(BP152&lt;1,"-",IF(BP152&lt;=9,1,IF(BP152&lt;=13,2,IF(BP152&lt;=22,3,"3+"))))</f>
        <v>-</v>
      </c>
      <c r="BT152" s="61"/>
      <c r="BU152" s="62" t="str">
        <f aca="false">IF(G152=1,"Exento/a",BR152)</f>
        <v>-</v>
      </c>
      <c r="BV152" s="62" t="str">
        <f aca="false">IF(G152=1,"Exento/a",BS152)</f>
        <v>-</v>
      </c>
      <c r="BW152" s="79"/>
      <c r="BZ152" s="79"/>
    </row>
    <row r="153" s="70" customFormat="true" ht="12" hidden="false" customHeight="true" outlineLevel="0" collapsed="false">
      <c r="B153" s="47" t="n">
        <v>142</v>
      </c>
      <c r="C153" s="71"/>
      <c r="D153" s="72"/>
      <c r="E153" s="72"/>
      <c r="F153" s="71"/>
      <c r="G153" s="72"/>
      <c r="H153" s="72"/>
      <c r="I153" s="72"/>
      <c r="J153" s="72"/>
      <c r="K153" s="73"/>
      <c r="L153" s="74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5"/>
      <c r="Z153" s="76"/>
      <c r="AA153" s="72"/>
      <c r="AB153" s="72"/>
      <c r="AC153" s="72"/>
      <c r="AD153" s="72"/>
      <c r="AE153" s="72"/>
      <c r="AF153" s="72"/>
      <c r="AG153" s="72"/>
      <c r="AH153" s="72"/>
      <c r="AI153" s="72"/>
      <c r="AJ153" s="72"/>
      <c r="AK153" s="72"/>
      <c r="AL153" s="75"/>
      <c r="AM153" s="77"/>
      <c r="AN153" s="74"/>
      <c r="AO153" s="72"/>
      <c r="AP153" s="72"/>
      <c r="AQ153" s="72"/>
      <c r="AR153" s="72"/>
      <c r="AS153" s="72"/>
      <c r="AT153" s="72"/>
      <c r="AU153" s="72"/>
      <c r="AV153" s="75"/>
      <c r="AW153" s="74"/>
      <c r="AX153" s="72"/>
      <c r="AY153" s="72"/>
      <c r="AZ153" s="72"/>
      <c r="BA153" s="72"/>
      <c r="BB153" s="72"/>
      <c r="BC153" s="78"/>
      <c r="BD153" s="74"/>
      <c r="BE153" s="72"/>
      <c r="BF153" s="72"/>
      <c r="BG153" s="72"/>
      <c r="BH153" s="75"/>
      <c r="BI153" s="76"/>
      <c r="BJ153" s="72"/>
      <c r="BK153" s="72"/>
      <c r="BL153" s="72"/>
      <c r="BM153" s="75"/>
      <c r="BN153" s="61"/>
      <c r="BO153" s="58" t="n">
        <f aca="false">SUM(L153:AL153)+IF(M153="a",1,0)+IF(N153="c",1,0)+IF(O153="d",1,0)+IF(R153="c",1,0)+IF(T153="d",1,0)+IF(W153="a",1,0)+IF(AC153="d",1,0)+IF(AD153="c",1,0)+IF(AE153="b",1,0)+IF(AF153="d",1,0)+IF(AI153="a",1,0)</f>
        <v>0</v>
      </c>
      <c r="BP153" s="58" t="n">
        <f aca="false">SUM(AN153:BM153)+IF(AN153="d",1,0)+IF(AO153="c",1,0)+IF(AP153="b",1,0)+IF(AQ153="c",1,0)+IF(AR153="c",1,0)+IF(AW153="b",1,0)+IF(AX153="d",1,0)+IF(AY153="d",1,0)+IF(AZ153="c",1,0)+IF(BB153="c",1,0)+IF(AJ153="a",1,0)+IF(BG153="c",1,0)+IF(BJ153="d",1,0)+IF(BK153="c",1,0)+IF(BM153="b",1,0)</f>
        <v>0</v>
      </c>
      <c r="BQ153" s="59"/>
      <c r="BR153" s="60" t="str">
        <f aca="false">IF(BO153&lt;1,"-",IF(BO153&lt;=16,1,IF(BO153&lt;=20,2,IF(BO153&lt;=26,3,"3+"))))</f>
        <v>-</v>
      </c>
      <c r="BS153" s="60" t="str">
        <f aca="false">IF(BP153&lt;1,"-",IF(BP153&lt;=9,1,IF(BP153&lt;=13,2,IF(BP153&lt;=22,3,"3+"))))</f>
        <v>-</v>
      </c>
      <c r="BT153" s="61"/>
      <c r="BU153" s="62" t="str">
        <f aca="false">IF(G153=1,"Exento/a",BR153)</f>
        <v>-</v>
      </c>
      <c r="BV153" s="62" t="str">
        <f aca="false">IF(G153=1,"Exento/a",BS153)</f>
        <v>-</v>
      </c>
      <c r="BW153" s="79"/>
      <c r="BZ153" s="79"/>
      <c r="CA153" s="79"/>
      <c r="CB153" s="79"/>
    </row>
    <row r="154" s="70" customFormat="true" ht="12" hidden="false" customHeight="true" outlineLevel="0" collapsed="false">
      <c r="B154" s="47" t="n">
        <v>143</v>
      </c>
      <c r="C154" s="71"/>
      <c r="D154" s="72"/>
      <c r="E154" s="72"/>
      <c r="F154" s="71"/>
      <c r="G154" s="72"/>
      <c r="H154" s="72"/>
      <c r="I154" s="72"/>
      <c r="J154" s="72"/>
      <c r="K154" s="73"/>
      <c r="L154" s="74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5"/>
      <c r="Z154" s="76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5"/>
      <c r="AM154" s="77"/>
      <c r="AN154" s="74"/>
      <c r="AO154" s="72"/>
      <c r="AP154" s="72"/>
      <c r="AQ154" s="72"/>
      <c r="AR154" s="72"/>
      <c r="AS154" s="72"/>
      <c r="AT154" s="72"/>
      <c r="AU154" s="72"/>
      <c r="AV154" s="75"/>
      <c r="AW154" s="74"/>
      <c r="AX154" s="72"/>
      <c r="AY154" s="72"/>
      <c r="AZ154" s="72"/>
      <c r="BA154" s="72"/>
      <c r="BB154" s="72"/>
      <c r="BC154" s="78"/>
      <c r="BD154" s="74"/>
      <c r="BE154" s="72"/>
      <c r="BF154" s="72"/>
      <c r="BG154" s="72"/>
      <c r="BH154" s="75"/>
      <c r="BI154" s="76"/>
      <c r="BJ154" s="72"/>
      <c r="BK154" s="72"/>
      <c r="BL154" s="72"/>
      <c r="BM154" s="75"/>
      <c r="BN154" s="61"/>
      <c r="BO154" s="58" t="n">
        <f aca="false">SUM(L154:AL154)+IF(M154="a",1,0)+IF(N154="c",1,0)+IF(O154="d",1,0)+IF(R154="c",1,0)+IF(T154="d",1,0)+IF(W154="a",1,0)+IF(AC154="d",1,0)+IF(AD154="c",1,0)+IF(AE154="b",1,0)+IF(AF154="d",1,0)+IF(AI154="a",1,0)</f>
        <v>0</v>
      </c>
      <c r="BP154" s="58" t="n">
        <f aca="false">SUM(AN154:BM154)+IF(AN154="d",1,0)+IF(AO154="c",1,0)+IF(AP154="b",1,0)+IF(AQ154="c",1,0)+IF(AR154="c",1,0)+IF(AW154="b",1,0)+IF(AX154="d",1,0)+IF(AY154="d",1,0)+IF(AZ154="c",1,0)+IF(BB154="c",1,0)+IF(AJ154="a",1,0)+IF(BG154="c",1,0)+IF(BJ154="d",1,0)+IF(BK154="c",1,0)+IF(BM154="b",1,0)</f>
        <v>0</v>
      </c>
      <c r="BQ154" s="59"/>
      <c r="BR154" s="60" t="str">
        <f aca="false">IF(BO154&lt;1,"-",IF(BO154&lt;=16,1,IF(BO154&lt;=20,2,IF(BO154&lt;=26,3,"3+"))))</f>
        <v>-</v>
      </c>
      <c r="BS154" s="60" t="str">
        <f aca="false">IF(BP154&lt;1,"-",IF(BP154&lt;=9,1,IF(BP154&lt;=13,2,IF(BP154&lt;=22,3,"3+"))))</f>
        <v>-</v>
      </c>
      <c r="BT154" s="61"/>
      <c r="BU154" s="62" t="str">
        <f aca="false">IF(G154=1,"Exento/a",BR154)</f>
        <v>-</v>
      </c>
      <c r="BV154" s="62" t="str">
        <f aca="false">IF(G154=1,"Exento/a",BS154)</f>
        <v>-</v>
      </c>
      <c r="BW154" s="79"/>
      <c r="BZ154" s="79"/>
      <c r="CA154" s="79"/>
      <c r="CB154" s="79"/>
    </row>
    <row r="155" s="70" customFormat="true" ht="12" hidden="false" customHeight="true" outlineLevel="0" collapsed="false">
      <c r="B155" s="47" t="n">
        <v>144</v>
      </c>
      <c r="C155" s="71"/>
      <c r="D155" s="72"/>
      <c r="E155" s="72"/>
      <c r="F155" s="71"/>
      <c r="G155" s="72"/>
      <c r="H155" s="72"/>
      <c r="I155" s="72"/>
      <c r="J155" s="72"/>
      <c r="K155" s="73"/>
      <c r="L155" s="74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5"/>
      <c r="Z155" s="76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5"/>
      <c r="AM155" s="77"/>
      <c r="AN155" s="74"/>
      <c r="AO155" s="72"/>
      <c r="AP155" s="72"/>
      <c r="AQ155" s="72"/>
      <c r="AR155" s="72"/>
      <c r="AS155" s="72"/>
      <c r="AT155" s="72"/>
      <c r="AU155" s="72"/>
      <c r="AV155" s="75"/>
      <c r="AW155" s="74"/>
      <c r="AX155" s="72"/>
      <c r="AY155" s="72"/>
      <c r="AZ155" s="72"/>
      <c r="BA155" s="72"/>
      <c r="BB155" s="72"/>
      <c r="BC155" s="78"/>
      <c r="BD155" s="74"/>
      <c r="BE155" s="72"/>
      <c r="BF155" s="72"/>
      <c r="BG155" s="72"/>
      <c r="BH155" s="75"/>
      <c r="BI155" s="76"/>
      <c r="BJ155" s="72"/>
      <c r="BK155" s="72"/>
      <c r="BL155" s="72"/>
      <c r="BM155" s="75"/>
      <c r="BN155" s="61"/>
      <c r="BO155" s="58" t="n">
        <f aca="false">SUM(L155:AL155)+IF(M155="a",1,0)+IF(N155="c",1,0)+IF(O155="d",1,0)+IF(R155="c",1,0)+IF(T155="d",1,0)+IF(W155="a",1,0)+IF(AC155="d",1,0)+IF(AD155="c",1,0)+IF(AE155="b",1,0)+IF(AF155="d",1,0)+IF(AI155="a",1,0)</f>
        <v>0</v>
      </c>
      <c r="BP155" s="58" t="n">
        <f aca="false">SUM(AN155:BM155)+IF(AN155="d",1,0)+IF(AO155="c",1,0)+IF(AP155="b",1,0)+IF(AQ155="c",1,0)+IF(AR155="c",1,0)+IF(AW155="b",1,0)+IF(AX155="d",1,0)+IF(AY155="d",1,0)+IF(AZ155="c",1,0)+IF(BB155="c",1,0)+IF(AJ155="a",1,0)+IF(BG155="c",1,0)+IF(BJ155="d",1,0)+IF(BK155="c",1,0)+IF(BM155="b",1,0)</f>
        <v>0</v>
      </c>
      <c r="BQ155" s="59"/>
      <c r="BR155" s="60" t="str">
        <f aca="false">IF(BO155&lt;1,"-",IF(BO155&lt;=16,1,IF(BO155&lt;=20,2,IF(BO155&lt;=26,3,"3+"))))</f>
        <v>-</v>
      </c>
      <c r="BS155" s="60" t="str">
        <f aca="false">IF(BP155&lt;1,"-",IF(BP155&lt;=9,1,IF(BP155&lt;=13,2,IF(BP155&lt;=22,3,"3+"))))</f>
        <v>-</v>
      </c>
      <c r="BT155" s="61"/>
      <c r="BU155" s="62" t="str">
        <f aca="false">IF(G155=1,"Exento/a",BR155)</f>
        <v>-</v>
      </c>
      <c r="BV155" s="62" t="str">
        <f aca="false">IF(G155=1,"Exento/a",BS155)</f>
        <v>-</v>
      </c>
      <c r="BW155" s="79"/>
      <c r="BZ155" s="79"/>
      <c r="CA155" s="79"/>
      <c r="CB155" s="79"/>
    </row>
    <row r="156" s="70" customFormat="true" ht="12" hidden="false" customHeight="true" outlineLevel="0" collapsed="false">
      <c r="B156" s="47" t="n">
        <v>145</v>
      </c>
      <c r="C156" s="71"/>
      <c r="D156" s="72"/>
      <c r="E156" s="72"/>
      <c r="F156" s="71"/>
      <c r="G156" s="72"/>
      <c r="H156" s="72"/>
      <c r="I156" s="72"/>
      <c r="J156" s="72"/>
      <c r="K156" s="73"/>
      <c r="L156" s="74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5"/>
      <c r="Z156" s="76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5"/>
      <c r="AM156" s="77"/>
      <c r="AN156" s="74"/>
      <c r="AO156" s="72"/>
      <c r="AP156" s="72"/>
      <c r="AQ156" s="72"/>
      <c r="AR156" s="72"/>
      <c r="AS156" s="72"/>
      <c r="AT156" s="72"/>
      <c r="AU156" s="72"/>
      <c r="AV156" s="75"/>
      <c r="AW156" s="74"/>
      <c r="AX156" s="72"/>
      <c r="AY156" s="72"/>
      <c r="AZ156" s="72"/>
      <c r="BA156" s="72"/>
      <c r="BB156" s="72"/>
      <c r="BC156" s="78"/>
      <c r="BD156" s="74"/>
      <c r="BE156" s="72"/>
      <c r="BF156" s="72"/>
      <c r="BG156" s="72"/>
      <c r="BH156" s="75"/>
      <c r="BI156" s="76"/>
      <c r="BJ156" s="72"/>
      <c r="BK156" s="72"/>
      <c r="BL156" s="72"/>
      <c r="BM156" s="75"/>
      <c r="BN156" s="61"/>
      <c r="BO156" s="58" t="n">
        <f aca="false">SUM(L156:AL156)+IF(M156="a",1,0)+IF(N156="c",1,0)+IF(O156="d",1,0)+IF(R156="c",1,0)+IF(T156="d",1,0)+IF(W156="a",1,0)+IF(AC156="d",1,0)+IF(AD156="c",1,0)+IF(AE156="b",1,0)+IF(AF156="d",1,0)+IF(AI156="a",1,0)</f>
        <v>0</v>
      </c>
      <c r="BP156" s="58" t="n">
        <f aca="false">SUM(AN156:BM156)+IF(AN156="d",1,0)+IF(AO156="c",1,0)+IF(AP156="b",1,0)+IF(AQ156="c",1,0)+IF(AR156="c",1,0)+IF(AW156="b",1,0)+IF(AX156="d",1,0)+IF(AY156="d",1,0)+IF(AZ156="c",1,0)+IF(BB156="c",1,0)+IF(AJ156="a",1,0)+IF(BG156="c",1,0)+IF(BJ156="d",1,0)+IF(BK156="c",1,0)+IF(BM156="b",1,0)</f>
        <v>0</v>
      </c>
      <c r="BQ156" s="59"/>
      <c r="BR156" s="60" t="str">
        <f aca="false">IF(BO156&lt;1,"-",IF(BO156&lt;=16,1,IF(BO156&lt;=20,2,IF(BO156&lt;=26,3,"3+"))))</f>
        <v>-</v>
      </c>
      <c r="BS156" s="60" t="str">
        <f aca="false">IF(BP156&lt;1,"-",IF(BP156&lt;=9,1,IF(BP156&lt;=13,2,IF(BP156&lt;=22,3,"3+"))))</f>
        <v>-</v>
      </c>
      <c r="BT156" s="61"/>
      <c r="BU156" s="62" t="str">
        <f aca="false">IF(G156=1,"Exento/a",BR156)</f>
        <v>-</v>
      </c>
      <c r="BV156" s="62" t="str">
        <f aca="false">IF(G156=1,"Exento/a",BS156)</f>
        <v>-</v>
      </c>
      <c r="BW156" s="79"/>
      <c r="BZ156" s="79"/>
      <c r="CA156" s="79"/>
      <c r="CB156" s="79"/>
    </row>
    <row r="157" s="70" customFormat="true" ht="12" hidden="false" customHeight="true" outlineLevel="0" collapsed="false">
      <c r="B157" s="47" t="n">
        <v>146</v>
      </c>
      <c r="C157" s="71"/>
      <c r="D157" s="72"/>
      <c r="E157" s="72"/>
      <c r="F157" s="71"/>
      <c r="G157" s="72"/>
      <c r="H157" s="72"/>
      <c r="I157" s="72"/>
      <c r="J157" s="72"/>
      <c r="K157" s="73"/>
      <c r="L157" s="74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5"/>
      <c r="Z157" s="76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5"/>
      <c r="AM157" s="77"/>
      <c r="AN157" s="74"/>
      <c r="AO157" s="72"/>
      <c r="AP157" s="72"/>
      <c r="AQ157" s="72"/>
      <c r="AR157" s="72"/>
      <c r="AS157" s="72"/>
      <c r="AT157" s="72"/>
      <c r="AU157" s="72"/>
      <c r="AV157" s="75"/>
      <c r="AW157" s="74"/>
      <c r="AX157" s="72"/>
      <c r="AY157" s="72"/>
      <c r="AZ157" s="72"/>
      <c r="BA157" s="72"/>
      <c r="BB157" s="72"/>
      <c r="BC157" s="78"/>
      <c r="BD157" s="74"/>
      <c r="BE157" s="72"/>
      <c r="BF157" s="72"/>
      <c r="BG157" s="72"/>
      <c r="BH157" s="75"/>
      <c r="BI157" s="76"/>
      <c r="BJ157" s="72"/>
      <c r="BK157" s="72"/>
      <c r="BL157" s="72"/>
      <c r="BM157" s="75"/>
      <c r="BN157" s="61"/>
      <c r="BO157" s="58" t="n">
        <f aca="false">SUM(L157:AL157)+IF(M157="a",1,0)+IF(N157="c",1,0)+IF(O157="d",1,0)+IF(R157="c",1,0)+IF(T157="d",1,0)+IF(W157="a",1,0)+IF(AC157="d",1,0)+IF(AD157="c",1,0)+IF(AE157="b",1,0)+IF(AF157="d",1,0)+IF(AI157="a",1,0)</f>
        <v>0</v>
      </c>
      <c r="BP157" s="58" t="n">
        <f aca="false">SUM(AN157:BM157)+IF(AN157="d",1,0)+IF(AO157="c",1,0)+IF(AP157="b",1,0)+IF(AQ157="c",1,0)+IF(AR157="c",1,0)+IF(AW157="b",1,0)+IF(AX157="d",1,0)+IF(AY157="d",1,0)+IF(AZ157="c",1,0)+IF(BB157="c",1,0)+IF(AJ157="a",1,0)+IF(BG157="c",1,0)+IF(BJ157="d",1,0)+IF(BK157="c",1,0)+IF(BM157="b",1,0)</f>
        <v>0</v>
      </c>
      <c r="BQ157" s="59"/>
      <c r="BR157" s="60" t="str">
        <f aca="false">IF(BO157&lt;1,"-",IF(BO157&lt;=16,1,IF(BO157&lt;=20,2,IF(BO157&lt;=26,3,"3+"))))</f>
        <v>-</v>
      </c>
      <c r="BS157" s="60" t="str">
        <f aca="false">IF(BP157&lt;1,"-",IF(BP157&lt;=9,1,IF(BP157&lt;=13,2,IF(BP157&lt;=22,3,"3+"))))</f>
        <v>-</v>
      </c>
      <c r="BT157" s="61"/>
      <c r="BU157" s="62" t="str">
        <f aca="false">IF(G157=1,"Exento/a",BR157)</f>
        <v>-</v>
      </c>
      <c r="BV157" s="62" t="str">
        <f aca="false">IF(G157=1,"Exento/a",BS157)</f>
        <v>-</v>
      </c>
      <c r="BW157" s="79"/>
      <c r="BZ157" s="79"/>
      <c r="CA157" s="79"/>
      <c r="CB157" s="79"/>
    </row>
    <row r="158" s="70" customFormat="true" ht="12" hidden="false" customHeight="true" outlineLevel="0" collapsed="false">
      <c r="B158" s="47" t="n">
        <v>147</v>
      </c>
      <c r="C158" s="71"/>
      <c r="D158" s="72"/>
      <c r="E158" s="72"/>
      <c r="F158" s="71"/>
      <c r="G158" s="72"/>
      <c r="H158" s="72"/>
      <c r="I158" s="72"/>
      <c r="J158" s="72"/>
      <c r="K158" s="73"/>
      <c r="L158" s="74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5"/>
      <c r="Z158" s="76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5"/>
      <c r="AM158" s="77"/>
      <c r="AN158" s="74"/>
      <c r="AO158" s="72"/>
      <c r="AP158" s="72"/>
      <c r="AQ158" s="72"/>
      <c r="AR158" s="72"/>
      <c r="AS158" s="72"/>
      <c r="AT158" s="72"/>
      <c r="AU158" s="72"/>
      <c r="AV158" s="75"/>
      <c r="AW158" s="74"/>
      <c r="AX158" s="72"/>
      <c r="AY158" s="72"/>
      <c r="AZ158" s="72"/>
      <c r="BA158" s="72"/>
      <c r="BB158" s="72"/>
      <c r="BC158" s="78"/>
      <c r="BD158" s="74"/>
      <c r="BE158" s="72"/>
      <c r="BF158" s="72"/>
      <c r="BG158" s="72"/>
      <c r="BH158" s="75"/>
      <c r="BI158" s="76"/>
      <c r="BJ158" s="72"/>
      <c r="BK158" s="72"/>
      <c r="BL158" s="72"/>
      <c r="BM158" s="75"/>
      <c r="BN158" s="61"/>
      <c r="BO158" s="58" t="n">
        <f aca="false">SUM(L158:AL158)+IF(M158="a",1,0)+IF(N158="c",1,0)+IF(O158="d",1,0)+IF(R158="c",1,0)+IF(T158="d",1,0)+IF(W158="a",1,0)+IF(AC158="d",1,0)+IF(AD158="c",1,0)+IF(AE158="b",1,0)+IF(AF158="d",1,0)+IF(AI158="a",1,0)</f>
        <v>0</v>
      </c>
      <c r="BP158" s="58" t="n">
        <f aca="false">SUM(AN158:BM158)+IF(AN158="d",1,0)+IF(AO158="c",1,0)+IF(AP158="b",1,0)+IF(AQ158="c",1,0)+IF(AR158="c",1,0)+IF(AW158="b",1,0)+IF(AX158="d",1,0)+IF(AY158="d",1,0)+IF(AZ158="c",1,0)+IF(BB158="c",1,0)+IF(AJ158="a",1,0)+IF(BG158="c",1,0)+IF(BJ158="d",1,0)+IF(BK158="c",1,0)+IF(BM158="b",1,0)</f>
        <v>0</v>
      </c>
      <c r="BQ158" s="59"/>
      <c r="BR158" s="60" t="str">
        <f aca="false">IF(BO158&lt;1,"-",IF(BO158&lt;=16,1,IF(BO158&lt;=20,2,IF(BO158&lt;=26,3,"3+"))))</f>
        <v>-</v>
      </c>
      <c r="BS158" s="60" t="str">
        <f aca="false">IF(BP158&lt;1,"-",IF(BP158&lt;=9,1,IF(BP158&lt;=13,2,IF(BP158&lt;=22,3,"3+"))))</f>
        <v>-</v>
      </c>
      <c r="BT158" s="61"/>
      <c r="BU158" s="62" t="str">
        <f aca="false">IF(G158=1,"Exento/a",BR158)</f>
        <v>-</v>
      </c>
      <c r="BV158" s="62" t="str">
        <f aca="false">IF(G158=1,"Exento/a",BS158)</f>
        <v>-</v>
      </c>
      <c r="BW158" s="79"/>
      <c r="BZ158" s="79"/>
      <c r="CA158" s="79"/>
      <c r="CB158" s="79"/>
    </row>
    <row r="159" s="70" customFormat="true" ht="12" hidden="false" customHeight="true" outlineLevel="0" collapsed="false">
      <c r="B159" s="47" t="n">
        <v>148</v>
      </c>
      <c r="C159" s="71"/>
      <c r="D159" s="72"/>
      <c r="E159" s="72"/>
      <c r="F159" s="71"/>
      <c r="G159" s="72"/>
      <c r="H159" s="72"/>
      <c r="I159" s="72"/>
      <c r="J159" s="72"/>
      <c r="K159" s="73"/>
      <c r="L159" s="74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5"/>
      <c r="Z159" s="76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5"/>
      <c r="AM159" s="77"/>
      <c r="AN159" s="74"/>
      <c r="AO159" s="72"/>
      <c r="AP159" s="72"/>
      <c r="AQ159" s="72"/>
      <c r="AR159" s="72"/>
      <c r="AS159" s="72"/>
      <c r="AT159" s="72"/>
      <c r="AU159" s="72"/>
      <c r="AV159" s="75"/>
      <c r="AW159" s="74"/>
      <c r="AX159" s="72"/>
      <c r="AY159" s="72"/>
      <c r="AZ159" s="72"/>
      <c r="BA159" s="72"/>
      <c r="BB159" s="72"/>
      <c r="BC159" s="78"/>
      <c r="BD159" s="74"/>
      <c r="BE159" s="72"/>
      <c r="BF159" s="72"/>
      <c r="BG159" s="72"/>
      <c r="BH159" s="75"/>
      <c r="BI159" s="76"/>
      <c r="BJ159" s="72"/>
      <c r="BK159" s="72"/>
      <c r="BL159" s="72"/>
      <c r="BM159" s="75"/>
      <c r="BN159" s="61"/>
      <c r="BO159" s="58" t="n">
        <f aca="false">SUM(L159:AL159)+IF(M159="a",1,0)+IF(N159="c",1,0)+IF(O159="d",1,0)+IF(R159="c",1,0)+IF(T159="d",1,0)+IF(W159="a",1,0)+IF(AC159="d",1,0)+IF(AD159="c",1,0)+IF(AE159="b",1,0)+IF(AF159="d",1,0)+IF(AI159="a",1,0)</f>
        <v>0</v>
      </c>
      <c r="BP159" s="58" t="n">
        <f aca="false">SUM(AN159:BM159)+IF(AN159="d",1,0)+IF(AO159="c",1,0)+IF(AP159="b",1,0)+IF(AQ159="c",1,0)+IF(AR159="c",1,0)+IF(AW159="b",1,0)+IF(AX159="d",1,0)+IF(AY159="d",1,0)+IF(AZ159="c",1,0)+IF(BB159="c",1,0)+IF(AJ159="a",1,0)+IF(BG159="c",1,0)+IF(BJ159="d",1,0)+IF(BK159="c",1,0)+IF(BM159="b",1,0)</f>
        <v>0</v>
      </c>
      <c r="BQ159" s="59"/>
      <c r="BR159" s="60" t="str">
        <f aca="false">IF(BO159&lt;1,"-",IF(BO159&lt;=16,1,IF(BO159&lt;=20,2,IF(BO159&lt;=26,3,"3+"))))</f>
        <v>-</v>
      </c>
      <c r="BS159" s="60" t="str">
        <f aca="false">IF(BP159&lt;1,"-",IF(BP159&lt;=9,1,IF(BP159&lt;=13,2,IF(BP159&lt;=22,3,"3+"))))</f>
        <v>-</v>
      </c>
      <c r="BT159" s="61"/>
      <c r="BU159" s="62" t="str">
        <f aca="false">IF(G159=1,"Exento/a",BR159)</f>
        <v>-</v>
      </c>
      <c r="BV159" s="62" t="str">
        <f aca="false">IF(G159=1,"Exento/a",BS159)</f>
        <v>-</v>
      </c>
      <c r="BW159" s="79"/>
      <c r="BZ159" s="79"/>
      <c r="CA159" s="79"/>
      <c r="CB159" s="79"/>
    </row>
    <row r="160" s="70" customFormat="true" ht="12" hidden="false" customHeight="true" outlineLevel="0" collapsed="false">
      <c r="B160" s="47" t="n">
        <v>149</v>
      </c>
      <c r="C160" s="71"/>
      <c r="D160" s="72"/>
      <c r="E160" s="72"/>
      <c r="F160" s="71"/>
      <c r="G160" s="72"/>
      <c r="H160" s="72"/>
      <c r="I160" s="72"/>
      <c r="J160" s="72"/>
      <c r="K160" s="73"/>
      <c r="L160" s="74"/>
      <c r="M160" s="72"/>
      <c r="N160" s="72"/>
      <c r="O160" s="72"/>
      <c r="P160" s="72"/>
      <c r="Q160" s="72"/>
      <c r="R160" s="72"/>
      <c r="S160" s="72"/>
      <c r="T160" s="72"/>
      <c r="U160" s="72"/>
      <c r="V160" s="72"/>
      <c r="W160" s="72"/>
      <c r="X160" s="72"/>
      <c r="Y160" s="75"/>
      <c r="Z160" s="76"/>
      <c r="AA160" s="72"/>
      <c r="AB160" s="72"/>
      <c r="AC160" s="72"/>
      <c r="AD160" s="72"/>
      <c r="AE160" s="72"/>
      <c r="AF160" s="72"/>
      <c r="AG160" s="72"/>
      <c r="AH160" s="72"/>
      <c r="AI160" s="72"/>
      <c r="AJ160" s="72"/>
      <c r="AK160" s="72"/>
      <c r="AL160" s="75"/>
      <c r="AM160" s="77"/>
      <c r="AN160" s="74"/>
      <c r="AO160" s="72"/>
      <c r="AP160" s="72"/>
      <c r="AQ160" s="72"/>
      <c r="AR160" s="72"/>
      <c r="AS160" s="72"/>
      <c r="AT160" s="72"/>
      <c r="AU160" s="72"/>
      <c r="AV160" s="75"/>
      <c r="AW160" s="74"/>
      <c r="AX160" s="72"/>
      <c r="AY160" s="72"/>
      <c r="AZ160" s="72"/>
      <c r="BA160" s="72"/>
      <c r="BB160" s="72"/>
      <c r="BC160" s="78"/>
      <c r="BD160" s="74"/>
      <c r="BE160" s="72"/>
      <c r="BF160" s="72"/>
      <c r="BG160" s="72"/>
      <c r="BH160" s="75"/>
      <c r="BI160" s="76"/>
      <c r="BJ160" s="72"/>
      <c r="BK160" s="72"/>
      <c r="BL160" s="72"/>
      <c r="BM160" s="75"/>
      <c r="BN160" s="61"/>
      <c r="BO160" s="58" t="n">
        <f aca="false">SUM(L160:AL160)+IF(M160="a",1,0)+IF(N160="c",1,0)+IF(O160="d",1,0)+IF(R160="c",1,0)+IF(T160="d",1,0)+IF(W160="a",1,0)+IF(AC160="d",1,0)+IF(AD160="c",1,0)+IF(AE160="b",1,0)+IF(AF160="d",1,0)+IF(AI160="a",1,0)</f>
        <v>0</v>
      </c>
      <c r="BP160" s="58" t="n">
        <f aca="false">SUM(AN160:BM160)+IF(AN160="d",1,0)+IF(AO160="c",1,0)+IF(AP160="b",1,0)+IF(AQ160="c",1,0)+IF(AR160="c",1,0)+IF(AW160="b",1,0)+IF(AX160="d",1,0)+IF(AY160="d",1,0)+IF(AZ160="c",1,0)+IF(BB160="c",1,0)+IF(AJ160="a",1,0)+IF(BG160="c",1,0)+IF(BJ160="d",1,0)+IF(BK160="c",1,0)+IF(BM160="b",1,0)</f>
        <v>0</v>
      </c>
      <c r="BQ160" s="59"/>
      <c r="BR160" s="60" t="str">
        <f aca="false">IF(BO160&lt;1,"-",IF(BO160&lt;=16,1,IF(BO160&lt;=20,2,IF(BO160&lt;=26,3,"3+"))))</f>
        <v>-</v>
      </c>
      <c r="BS160" s="60" t="str">
        <f aca="false">IF(BP160&lt;1,"-",IF(BP160&lt;=9,1,IF(BP160&lt;=13,2,IF(BP160&lt;=22,3,"3+"))))</f>
        <v>-</v>
      </c>
      <c r="BT160" s="61"/>
      <c r="BU160" s="62" t="str">
        <f aca="false">IF(G160=1,"Exento/a",BR160)</f>
        <v>-</v>
      </c>
      <c r="BV160" s="62" t="str">
        <f aca="false">IF(G160=1,"Exento/a",BS160)</f>
        <v>-</v>
      </c>
      <c r="BW160" s="79"/>
      <c r="BZ160" s="79"/>
      <c r="CA160" s="79"/>
      <c r="CB160" s="79"/>
    </row>
    <row r="161" s="70" customFormat="true" ht="12" hidden="false" customHeight="true" outlineLevel="0" collapsed="false">
      <c r="B161" s="47" t="n">
        <v>150</v>
      </c>
      <c r="C161" s="71"/>
      <c r="D161" s="72"/>
      <c r="E161" s="72"/>
      <c r="F161" s="71"/>
      <c r="G161" s="72"/>
      <c r="H161" s="72"/>
      <c r="I161" s="72"/>
      <c r="J161" s="72"/>
      <c r="K161" s="73"/>
      <c r="L161" s="81"/>
      <c r="M161" s="82"/>
      <c r="N161" s="82"/>
      <c r="O161" s="82"/>
      <c r="P161" s="82"/>
      <c r="Q161" s="82"/>
      <c r="R161" s="82"/>
      <c r="S161" s="82"/>
      <c r="T161" s="82"/>
      <c r="U161" s="82"/>
      <c r="V161" s="82"/>
      <c r="W161" s="82"/>
      <c r="X161" s="82"/>
      <c r="Y161" s="83"/>
      <c r="Z161" s="84"/>
      <c r="AA161" s="82"/>
      <c r="AB161" s="82"/>
      <c r="AC161" s="82"/>
      <c r="AD161" s="82"/>
      <c r="AE161" s="82"/>
      <c r="AF161" s="82"/>
      <c r="AG161" s="82"/>
      <c r="AH161" s="82"/>
      <c r="AI161" s="82"/>
      <c r="AJ161" s="82"/>
      <c r="AK161" s="82"/>
      <c r="AL161" s="83"/>
      <c r="AM161" s="77"/>
      <c r="AN161" s="81"/>
      <c r="AO161" s="82"/>
      <c r="AP161" s="82"/>
      <c r="AQ161" s="82"/>
      <c r="AR161" s="82"/>
      <c r="AS161" s="82"/>
      <c r="AT161" s="82"/>
      <c r="AU161" s="82"/>
      <c r="AV161" s="83"/>
      <c r="AW161" s="81"/>
      <c r="AX161" s="82"/>
      <c r="AY161" s="82"/>
      <c r="AZ161" s="82"/>
      <c r="BA161" s="82"/>
      <c r="BB161" s="82"/>
      <c r="BC161" s="85"/>
      <c r="BD161" s="81"/>
      <c r="BE161" s="82"/>
      <c r="BF161" s="82"/>
      <c r="BG161" s="82"/>
      <c r="BH161" s="83"/>
      <c r="BI161" s="84"/>
      <c r="BJ161" s="82"/>
      <c r="BK161" s="82"/>
      <c r="BL161" s="82"/>
      <c r="BM161" s="83"/>
      <c r="BN161" s="61"/>
      <c r="BO161" s="58" t="n">
        <f aca="false">SUM(L161:AL161)+IF(M161="a",1,0)+IF(N161="c",1,0)+IF(O161="d",1,0)+IF(R161="c",1,0)+IF(T161="d",1,0)+IF(W161="a",1,0)+IF(AC161="d",1,0)+IF(AD161="c",1,0)+IF(AE161="b",1,0)+IF(AF161="d",1,0)+IF(AI161="a",1,0)</f>
        <v>0</v>
      </c>
      <c r="BP161" s="58" t="n">
        <f aca="false">SUM(AN161:BM161)+IF(AN161="d",1,0)+IF(AO161="c",1,0)+IF(AP161="b",1,0)+IF(AQ161="c",1,0)+IF(AR161="c",1,0)+IF(AW161="b",1,0)+IF(AX161="d",1,0)+IF(AY161="d",1,0)+IF(AZ161="c",1,0)+IF(BB161="c",1,0)+IF(AJ161="a",1,0)+IF(BG161="c",1,0)+IF(BJ161="d",1,0)+IF(BK161="c",1,0)+IF(BM161="b",1,0)</f>
        <v>0</v>
      </c>
      <c r="BQ161" s="59"/>
      <c r="BR161" s="60" t="str">
        <f aca="false">IF(BO161&lt;1,"-",IF(BO161&lt;=16,1,IF(BO161&lt;=20,2,IF(BO161&lt;=26,3,"3+"))))</f>
        <v>-</v>
      </c>
      <c r="BS161" s="60" t="str">
        <f aca="false">IF(BP161&lt;1,"-",IF(BP161&lt;=9,1,IF(BP161&lt;=13,2,IF(BP161&lt;=22,3,"3+"))))</f>
        <v>-</v>
      </c>
      <c r="BT161" s="61"/>
      <c r="BU161" s="62" t="str">
        <f aca="false">IF(G161=1,"Exento/a",BR161)</f>
        <v>-</v>
      </c>
      <c r="BV161" s="62" t="str">
        <f aca="false">IF(G161=1,"Exento/a",BS161)</f>
        <v>-</v>
      </c>
      <c r="BW161" s="79"/>
      <c r="BZ161" s="79"/>
      <c r="CA161" s="79"/>
      <c r="CB161" s="79"/>
    </row>
  </sheetData>
  <sheetProtection sheet="true" objects="true" scenarios="true" selectLockedCells="true"/>
  <mergeCells count="12">
    <mergeCell ref="C7:J9"/>
    <mergeCell ref="L7:AL7"/>
    <mergeCell ref="AN7:BM7"/>
    <mergeCell ref="BO7:BP9"/>
    <mergeCell ref="BR7:BS9"/>
    <mergeCell ref="BU7:BV9"/>
    <mergeCell ref="L8:Y9"/>
    <mergeCell ref="Z8:AL9"/>
    <mergeCell ref="AN8:AV9"/>
    <mergeCell ref="AW8:BC9"/>
    <mergeCell ref="BD8:BH9"/>
    <mergeCell ref="BI8:BM9"/>
  </mergeCells>
  <conditionalFormatting sqref="AM12:AM161">
    <cfRule type="cellIs" priority="2" operator="equal" aboveAverage="0" equalAverage="0" bottom="0" percent="0" rank="0" text="" dxfId="0">
      <formula>0</formula>
    </cfRule>
  </conditionalFormatting>
  <conditionalFormatting sqref="BO12:BQ161">
    <cfRule type="cellIs" priority="3" operator="lessThan" aboveAverage="0" equalAverage="0" bottom="0" percent="0" rank="0" text="" dxfId="1">
      <formula>1</formula>
    </cfRule>
  </conditionalFormatting>
  <conditionalFormatting sqref="BU12:BV161">
    <cfRule type="cellIs" priority="4" operator="equal" aboveAverage="0" equalAverage="0" bottom="0" percent="0" rank="0" text="" dxfId="2">
      <formula>"-"</formula>
    </cfRule>
  </conditionalFormatting>
  <conditionalFormatting sqref="L8:AL9 AN8:BM9">
    <cfRule type="expression" priority="5" aboveAverage="0" equalAverage="0" bottom="0" percent="0" rank="0" text="" dxfId="3">
      <formula>$G$5&lt;$G$6</formula>
    </cfRule>
  </conditionalFormatting>
  <dataValidations count="5">
    <dataValidation allowBlank="true" error="Por favor, introduzca el código 0 ó 1" errorStyle="stop" operator="between" showDropDown="true" showErrorMessage="true" showInputMessage="false" sqref="G12:J161 P12:P161 S12:S161 V12:V161 X12:AB161 AG12:AH161 AJ12:AK161 AS12:AU161 BA12:BA161 BC12:BD161 BF12:BF161 BH12:BI161 BL12:BL161" type="list">
      <formula1>$Z$2:$AA$2</formula1>
      <formula2>0</formula2>
    </dataValidation>
    <dataValidation allowBlank="true" error="Por favor, introduzca el código A, B, C ó D&#10;" errorStyle="stop" operator="between" showDropDown="true" showErrorMessage="true" showInputMessage="false" sqref="M12:O161 R12:R161 T12:T161 W12:W161 AC12:AF161 AI12:AI161 AN12:AR161 AW12:AZ161 BB12:BB161 BG12:BG161 BJ12:BK161 BM12:BM161" type="list">
      <formula1>$Z$1:$AC$1</formula1>
      <formula2>0</formula2>
    </dataValidation>
    <dataValidation allowBlank="true" error="Por favor, introduzca el código 0, 1 ó 2" errorStyle="stop" operator="between" showDropDown="true" showErrorMessage="true" showInputMessage="false" sqref="L12:L154 Q12 U12:U161 AV12:AV161 BE12:BE161 Q25 Q101 Q153 L155:L161" type="list">
      <formula1>$Z$2:$AB$2</formula1>
      <formula2>0</formula2>
    </dataValidation>
    <dataValidation allowBlank="true" error="Por favor, introduzca el código 0 ó 1" errorStyle="stop" operator="between" showDropDown="true" showErrorMessage="true" showInputMessage="false" sqref="Q13:Q24 Q26:Q100 Q102:Q152 Q154:Q161" type="list">
      <formula1>$Z$2:$AB$2</formula1>
      <formula2>0</formula2>
    </dataValidation>
    <dataValidation allowBlank="true" error="Por favor, introduzca el código 0, 1, 2 ó 3&#10;" errorStyle="stop" operator="between" showDropDown="true" showErrorMessage="true" showInputMessage="false" sqref="AL12:AL161" type="list">
      <formula1>$Z$2:$AC$2</formula1>
      <formula2>0</formula2>
    </dataValidation>
  </dataValidations>
  <printOptions headings="false" gridLines="false" gridLinesSet="true" horizontalCentered="false" verticalCentered="false"/>
  <pageMargins left="0.4" right="0.4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6T08:45:59Z</dcterms:created>
  <dc:creator/>
  <dc:description/>
  <dc:language>en-US</dc:language>
  <cp:lastModifiedBy>X006016</cp:lastModifiedBy>
  <dcterms:modified xsi:type="dcterms:W3CDTF">2009-06-10T06:33:26Z</dcterms:modified>
  <cp:revision>0</cp:revision>
  <dc:subject/>
  <dc:title/>
</cp:coreProperties>
</file>