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EP" sheetId="1" state="visible" r:id="rId2"/>
  </sheets>
  <definedNames>
    <definedName function="false" hidden="false" name="Contactos" vbProcedure="false">#REF!</definedName>
    <definedName function="false" hidden="false" localSheetId="0" name="Excel_BuiltIn__FilterDatabase" vbProcedure="false">'4º EP'!$BS$7:$C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Evaluación</t>
  </si>
  <si>
    <t xml:space="preserve">Diagnóstica 2010</t>
  </si>
  <si>
    <t xml:space="preserve">4º de EP</t>
  </si>
  <si>
    <t xml:space="preserve">Departamento de Educación</t>
  </si>
  <si>
    <t xml:space="preserve">Servicio de Inspección Educativa</t>
  </si>
  <si>
    <t xml:space="preserve">DATOS DE IDENTIFICACIÓN</t>
  </si>
  <si>
    <t xml:space="preserve">" COMPETENCIA LECTORA EN LENGUA CASTELLANA "</t>
  </si>
  <si>
    <t xml:space="preserve">" COMPETENCIA MATEMATICA "</t>
  </si>
  <si>
    <t xml:space="preserve">ENGLISH LITERACY</t>
  </si>
  <si>
    <t xml:space="preserve">Puntuación directa</t>
  </si>
  <si>
    <t xml:space="preserve">Nivel de Rendimiento</t>
  </si>
  <si>
    <t xml:space="preserve">" El lobezno Teo "</t>
  </si>
  <si>
    <t xml:space="preserve">" Acebo para todo el invierno "</t>
  </si>
  <si>
    <t xml:space="preserve">" El abuelo de Juan "</t>
  </si>
  <si>
    <t xml:space="preserve">" El centro de Leyre "</t>
  </si>
  <si>
    <t xml:space="preserve">" Actividades de Jorge "</t>
  </si>
  <si>
    <t xml:space="preserve">" Camping "</t>
  </si>
  <si>
    <t xml:space="preserve">LISTENING</t>
  </si>
  <si>
    <t xml:space="preserve">Reading comprehension
First test (Restaurant)</t>
  </si>
  <si>
    <t xml:space="preserve">Reading comprehension
Second test (Ann)</t>
  </si>
  <si>
    <t xml:space="preserve">Writing</t>
  </si>
  <si>
    <t xml:space="preserve">KODEAK</t>
  </si>
  <si>
    <t xml:space="preserve">Centro escolar</t>
  </si>
  <si>
    <t xml:space="preserve">Aula</t>
  </si>
  <si>
    <t xml:space="preserve">Alumno/a</t>
  </si>
  <si>
    <t xml:space="preserve">Exento/a
0=No
1=Sí</t>
  </si>
  <si>
    <t xml:space="preserve">Sexo
0= Chica
1= Chico</t>
  </si>
  <si>
    <t xml:space="preserve">Mod. Ling.
0= CAST
1= EUSK</t>
  </si>
  <si>
    <t xml:space="preserve">Titularidad
0= Público
1= Privado</t>
  </si>
  <si>
    <t xml:space="preserve">Preg. 1</t>
  </si>
  <si>
    <t xml:space="preserve">Preg. 2</t>
  </si>
  <si>
    <t xml:space="preserve">Preg. 3</t>
  </si>
  <si>
    <t xml:space="preserve">Preg. 4</t>
  </si>
  <si>
    <t xml:space="preserve">Preg. 5</t>
  </si>
  <si>
    <t xml:space="preserve">Preg. 6</t>
  </si>
  <si>
    <t xml:space="preserve">Preg. 7</t>
  </si>
  <si>
    <t xml:space="preserve">Preg. 8</t>
  </si>
  <si>
    <t xml:space="preserve">Preg. 9</t>
  </si>
  <si>
    <t xml:space="preserve">Preg. 10</t>
  </si>
  <si>
    <t xml:space="preserve">Preg. 11</t>
  </si>
  <si>
    <t xml:space="preserve">Preg. 12</t>
  </si>
  <si>
    <t xml:space="preserve">Preg. 13</t>
  </si>
  <si>
    <t xml:space="preserve">Preg. 14</t>
  </si>
  <si>
    <t xml:space="preserve">Preg. 15</t>
  </si>
  <si>
    <t xml:space="preserve">Preg. 16</t>
  </si>
  <si>
    <t xml:space="preserve">Preg. 17</t>
  </si>
  <si>
    <t xml:space="preserve">Preg. 18</t>
  </si>
  <si>
    <t xml:space="preserve">Preg. 19</t>
  </si>
  <si>
    <t xml:space="preserve">Preg. 20</t>
  </si>
  <si>
    <t xml:space="preserve">Preg. 21</t>
  </si>
  <si>
    <t xml:space="preserve">Preg. 22</t>
  </si>
  <si>
    <t xml:space="preserve">Preg. 23</t>
  </si>
  <si>
    <t xml:space="preserve">Preg. 24</t>
  </si>
  <si>
    <t xml:space="preserve">Preg. 25</t>
  </si>
  <si>
    <t xml:space="preserve">Preg. 26</t>
  </si>
  <si>
    <t xml:space="preserve">Preg. 27</t>
  </si>
  <si>
    <t xml:space="preserve">Preg. 28</t>
  </si>
  <si>
    <t xml:space="preserve">Preg. 29</t>
  </si>
  <si>
    <t xml:space="preserve">Preg. 30</t>
  </si>
  <si>
    <t xml:space="preserve">Preg. 31</t>
  </si>
  <si>
    <t xml:space="preserve">Competencia lectora en lengua castellana</t>
  </si>
  <si>
    <t xml:space="preserve">Competencia matemática</t>
  </si>
  <si>
    <t xml:space="preserve">English Literacy
(Ponderado)</t>
  </si>
  <si>
    <t xml:space="preserve">English Liter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3333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663300"/>
      <name val="Arial"/>
      <family val="2"/>
    </font>
    <font>
      <b val="true"/>
      <sz val="12"/>
      <color rgb="FF333300"/>
      <name val="Arial"/>
      <family val="2"/>
    </font>
    <font>
      <sz val="9"/>
      <color rgb="FF333300"/>
      <name val="Arial"/>
      <family val="2"/>
    </font>
    <font>
      <b val="true"/>
      <u val="single"/>
      <sz val="9"/>
      <color rgb="FF333300"/>
      <name val="Arial"/>
      <family val="2"/>
    </font>
    <font>
      <b val="true"/>
      <sz val="9"/>
      <color rgb="FF33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3333CC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de corrección" xfId="20"/>
  </cellStyles>
  <dxfs count="2"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13"/>
    <col collapsed="false" customWidth="true" hidden="false" outlineLevel="0" max="3" min="3" style="1" width="32.56"/>
    <col collapsed="false" customWidth="true" hidden="false" outlineLevel="0" max="4" min="4" style="1" width="5.28"/>
    <col collapsed="false" customWidth="true" hidden="false" outlineLevel="0" max="5" min="5" style="1" width="28.56"/>
    <col collapsed="false" customWidth="true" hidden="false" outlineLevel="0" max="9" min="6" style="2" width="8.7"/>
    <col collapsed="false" customWidth="true" hidden="false" outlineLevel="0" max="10" min="10" style="1" width="1.85"/>
    <col collapsed="false" customWidth="true" hidden="false" outlineLevel="0" max="41" min="11" style="1" width="6.7"/>
    <col collapsed="false" customWidth="true" hidden="false" outlineLevel="0" max="42" min="42" style="1" width="3.7"/>
    <col collapsed="false" customWidth="true" hidden="false" outlineLevel="0" max="69" min="43" style="1" width="6.7"/>
    <col collapsed="false" customWidth="true" hidden="false" outlineLevel="0" max="70" min="70" style="1" width="1.85"/>
    <col collapsed="false" customWidth="true" hidden="false" outlineLevel="0" max="92" min="71" style="1" width="6.7"/>
    <col collapsed="false" customWidth="true" hidden="false" outlineLevel="0" max="93" min="93" style="1" width="10.99"/>
    <col collapsed="false" customWidth="true" hidden="false" outlineLevel="0" max="94" min="94" style="1" width="1.99"/>
    <col collapsed="false" customWidth="true" hidden="false" outlineLevel="0" max="97" min="95" style="2" width="22.7"/>
    <col collapsed="false" customWidth="true" hidden="false" outlineLevel="0" max="98" min="98" style="2" width="1.85"/>
    <col collapsed="false" customWidth="true" hidden="false" outlineLevel="0" max="100" min="99" style="2" width="22.7"/>
    <col collapsed="false" customWidth="true" hidden="false" outlineLevel="0" max="101" min="101" style="3" width="22.7"/>
    <col collapsed="false" customWidth="false" hidden="false" outlineLevel="0" max="257" min="102" style="1" width="11.42"/>
  </cols>
  <sheetData>
    <row r="1" s="4" customFormat="true" ht="23.25" hidden="false" customHeight="false" outlineLevel="0" collapsed="false">
      <c r="B1" s="5" t="s">
        <v>0</v>
      </c>
      <c r="D1" s="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s="4" customFormat="true" ht="23.25" hidden="false" customHeight="false" outlineLevel="0" collapsed="false">
      <c r="B2" s="5" t="s">
        <v>1</v>
      </c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</row>
    <row r="3" s="4" customFormat="true" ht="24" hidden="false" customHeight="false" outlineLevel="0" collapsed="false">
      <c r="B3" s="7" t="s">
        <v>2</v>
      </c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</row>
    <row r="4" s="4" customFormat="true" ht="15.75" hidden="false" customHeight="false" outlineLevel="0" collapsed="false">
      <c r="B4" s="8" t="s">
        <v>3</v>
      </c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s="4" customFormat="true" ht="15.75" hidden="false" customHeight="false" outlineLevel="0" collapsed="false">
      <c r="B5" s="8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s="4" customFormat="true" ht="12" hidden="false" customHeight="true" outlineLevel="0" collapsed="false">
      <c r="E6" s="9"/>
      <c r="F6" s="10"/>
      <c r="G6" s="11"/>
      <c r="H6" s="11"/>
      <c r="I6" s="11"/>
      <c r="CQ6" s="11"/>
      <c r="CR6" s="11"/>
      <c r="CS6" s="11"/>
      <c r="CT6" s="11"/>
      <c r="CU6" s="11"/>
      <c r="CV6" s="11"/>
      <c r="CW6" s="12"/>
    </row>
    <row r="7" s="13" customFormat="true" ht="19.5" hidden="false" customHeight="true" outlineLevel="0" collapsed="false">
      <c r="C7" s="14" t="s">
        <v>5</v>
      </c>
      <c r="D7" s="14"/>
      <c r="E7" s="14"/>
      <c r="F7" s="14"/>
      <c r="G7" s="14"/>
      <c r="H7" s="14"/>
      <c r="I7" s="14"/>
      <c r="J7" s="15"/>
      <c r="K7" s="16" t="s">
        <v>6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Q7" s="16" t="s">
        <v>7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7"/>
      <c r="BS7" s="18" t="s">
        <v>8</v>
      </c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Q7" s="19" t="s">
        <v>9</v>
      </c>
      <c r="CR7" s="19"/>
      <c r="CS7" s="19"/>
      <c r="CT7" s="20"/>
      <c r="CU7" s="19" t="s">
        <v>10</v>
      </c>
      <c r="CV7" s="19"/>
      <c r="CW7" s="19"/>
    </row>
    <row r="8" s="13" customFormat="true" ht="13.5" hidden="false" customHeight="true" outlineLevel="0" collapsed="false">
      <c r="C8" s="14"/>
      <c r="D8" s="14"/>
      <c r="E8" s="14"/>
      <c r="F8" s="14"/>
      <c r="G8" s="14"/>
      <c r="H8" s="14"/>
      <c r="I8" s="14"/>
      <c r="J8" s="15"/>
      <c r="K8" s="21" t="s">
        <v>1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 t="s">
        <v>12</v>
      </c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Q8" s="16" t="s">
        <v>13</v>
      </c>
      <c r="AR8" s="16"/>
      <c r="AS8" s="16"/>
      <c r="AT8" s="16"/>
      <c r="AU8" s="16"/>
      <c r="AV8" s="16"/>
      <c r="AW8" s="16"/>
      <c r="AX8" s="16" t="s">
        <v>14</v>
      </c>
      <c r="AY8" s="16"/>
      <c r="AZ8" s="16"/>
      <c r="BA8" s="16"/>
      <c r="BB8" s="16"/>
      <c r="BC8" s="16"/>
      <c r="BD8" s="16"/>
      <c r="BE8" s="16"/>
      <c r="BF8" s="16"/>
      <c r="BG8" s="16" t="s">
        <v>15</v>
      </c>
      <c r="BH8" s="16"/>
      <c r="BI8" s="16"/>
      <c r="BJ8" s="16"/>
      <c r="BK8" s="16"/>
      <c r="BL8" s="16"/>
      <c r="BM8" s="16" t="s">
        <v>16</v>
      </c>
      <c r="BN8" s="16"/>
      <c r="BO8" s="16"/>
      <c r="BP8" s="16"/>
      <c r="BQ8" s="16"/>
      <c r="BR8" s="17"/>
      <c r="BS8" s="22" t="s">
        <v>17</v>
      </c>
      <c r="BT8" s="22"/>
      <c r="BU8" s="22"/>
      <c r="BV8" s="22"/>
      <c r="BW8" s="22"/>
      <c r="BX8" s="22"/>
      <c r="BY8" s="22"/>
      <c r="BZ8" s="21" t="s">
        <v>18</v>
      </c>
      <c r="CA8" s="21"/>
      <c r="CB8" s="21"/>
      <c r="CC8" s="21"/>
      <c r="CD8" s="21"/>
      <c r="CE8" s="21" t="s">
        <v>19</v>
      </c>
      <c r="CF8" s="21"/>
      <c r="CG8" s="21"/>
      <c r="CH8" s="21"/>
      <c r="CI8" s="21"/>
      <c r="CJ8" s="21"/>
      <c r="CK8" s="21"/>
      <c r="CL8" s="21"/>
      <c r="CM8" s="21"/>
      <c r="CN8" s="21"/>
      <c r="CO8" s="21" t="s">
        <v>20</v>
      </c>
      <c r="CQ8" s="19"/>
      <c r="CR8" s="19"/>
      <c r="CS8" s="19"/>
      <c r="CT8" s="20"/>
      <c r="CU8" s="19"/>
      <c r="CV8" s="19"/>
      <c r="CW8" s="19"/>
    </row>
    <row r="9" s="25" customFormat="true" ht="12.75" hidden="false" customHeight="true" outlineLevel="0" collapsed="false">
      <c r="A9" s="23"/>
      <c r="B9" s="13"/>
      <c r="C9" s="14"/>
      <c r="D9" s="14"/>
      <c r="E9" s="14"/>
      <c r="F9" s="14"/>
      <c r="G9" s="14"/>
      <c r="H9" s="14"/>
      <c r="I9" s="14"/>
      <c r="J9" s="2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26"/>
      <c r="BS9" s="22"/>
      <c r="BT9" s="22"/>
      <c r="BU9" s="22"/>
      <c r="BV9" s="22"/>
      <c r="BW9" s="22"/>
      <c r="BX9" s="22"/>
      <c r="BY9" s="22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Q9" s="19"/>
      <c r="CR9" s="19"/>
      <c r="CS9" s="19"/>
      <c r="CT9" s="20"/>
      <c r="CU9" s="19"/>
      <c r="CV9" s="19"/>
      <c r="CW9" s="19"/>
    </row>
    <row r="10" s="27" customFormat="true" ht="6.75" hidden="false" customHeight="true" outlineLevel="0" collapsed="false">
      <c r="A10" s="1"/>
      <c r="F10" s="28"/>
      <c r="G10" s="28"/>
      <c r="H10" s="28"/>
      <c r="I10" s="28"/>
      <c r="J10" s="29"/>
      <c r="K10" s="30"/>
      <c r="L10" s="30"/>
      <c r="M10" s="31" t="s">
        <v>21</v>
      </c>
      <c r="N10" s="32"/>
      <c r="O10" s="32"/>
      <c r="P10" s="32"/>
      <c r="Q10" s="33" t="n">
        <v>2</v>
      </c>
      <c r="R10" s="33" t="n">
        <v>4</v>
      </c>
      <c r="S10" s="34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0"/>
      <c r="BS10" s="30"/>
      <c r="BT10" s="30"/>
      <c r="BU10" s="31" t="s">
        <v>21</v>
      </c>
      <c r="BV10" s="32"/>
      <c r="BW10" s="33"/>
      <c r="BX10" s="33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28"/>
      <c r="CQ10" s="2"/>
      <c r="CR10" s="2"/>
      <c r="CS10" s="2"/>
      <c r="CT10" s="2"/>
      <c r="CU10" s="2"/>
      <c r="CV10" s="2"/>
      <c r="CW10" s="2"/>
    </row>
    <row r="11" s="49" customFormat="true" ht="65.25" hidden="false" customHeight="true" outlineLevel="0" collapsed="false">
      <c r="A11" s="35"/>
      <c r="B11" s="35"/>
      <c r="C11" s="36" t="s">
        <v>22</v>
      </c>
      <c r="D11" s="37" t="s">
        <v>23</v>
      </c>
      <c r="E11" s="37" t="s">
        <v>24</v>
      </c>
      <c r="F11" s="36" t="s">
        <v>25</v>
      </c>
      <c r="G11" s="36" t="s">
        <v>26</v>
      </c>
      <c r="H11" s="36" t="s">
        <v>27</v>
      </c>
      <c r="I11" s="36" t="s">
        <v>28</v>
      </c>
      <c r="J11" s="38"/>
      <c r="K11" s="39" t="s">
        <v>29</v>
      </c>
      <c r="L11" s="40" t="s">
        <v>30</v>
      </c>
      <c r="M11" s="40" t="s">
        <v>31</v>
      </c>
      <c r="N11" s="40" t="s">
        <v>32</v>
      </c>
      <c r="O11" s="40" t="s">
        <v>33</v>
      </c>
      <c r="P11" s="40" t="s">
        <v>34</v>
      </c>
      <c r="Q11" s="40" t="s">
        <v>35</v>
      </c>
      <c r="R11" s="40" t="s">
        <v>36</v>
      </c>
      <c r="S11" s="41" t="s">
        <v>37</v>
      </c>
      <c r="T11" s="42" t="s">
        <v>38</v>
      </c>
      <c r="U11" s="40" t="s">
        <v>39</v>
      </c>
      <c r="V11" s="40" t="s">
        <v>40</v>
      </c>
      <c r="W11" s="40" t="s">
        <v>41</v>
      </c>
      <c r="X11" s="40" t="s">
        <v>42</v>
      </c>
      <c r="Y11" s="40" t="s">
        <v>43</v>
      </c>
      <c r="Z11" s="42" t="s">
        <v>44</v>
      </c>
      <c r="AA11" s="40" t="s">
        <v>45</v>
      </c>
      <c r="AB11" s="40" t="s">
        <v>46</v>
      </c>
      <c r="AC11" s="40" t="s">
        <v>47</v>
      </c>
      <c r="AD11" s="40" t="s">
        <v>48</v>
      </c>
      <c r="AE11" s="40" t="s">
        <v>49</v>
      </c>
      <c r="AF11" s="40" t="s">
        <v>50</v>
      </c>
      <c r="AG11" s="40" t="s">
        <v>51</v>
      </c>
      <c r="AH11" s="40" t="s">
        <v>52</v>
      </c>
      <c r="AI11" s="40" t="s">
        <v>53</v>
      </c>
      <c r="AJ11" s="40" t="s">
        <v>54</v>
      </c>
      <c r="AK11" s="40" t="s">
        <v>55</v>
      </c>
      <c r="AL11" s="40" t="s">
        <v>56</v>
      </c>
      <c r="AM11" s="40" t="s">
        <v>57</v>
      </c>
      <c r="AN11" s="40" t="s">
        <v>58</v>
      </c>
      <c r="AO11" s="40" t="s">
        <v>59</v>
      </c>
      <c r="AP11" s="43"/>
      <c r="AQ11" s="42" t="s">
        <v>29</v>
      </c>
      <c r="AR11" s="40" t="s">
        <v>30</v>
      </c>
      <c r="AS11" s="40" t="s">
        <v>31</v>
      </c>
      <c r="AT11" s="40" t="s">
        <v>32</v>
      </c>
      <c r="AU11" s="40" t="s">
        <v>33</v>
      </c>
      <c r="AV11" s="40" t="s">
        <v>34</v>
      </c>
      <c r="AW11" s="41" t="s">
        <v>35</v>
      </c>
      <c r="AX11" s="44" t="s">
        <v>36</v>
      </c>
      <c r="AY11" s="44" t="s">
        <v>37</v>
      </c>
      <c r="AZ11" s="40" t="s">
        <v>38</v>
      </c>
      <c r="BA11" s="40" t="s">
        <v>39</v>
      </c>
      <c r="BB11" s="40" t="s">
        <v>40</v>
      </c>
      <c r="BC11" s="40" t="s">
        <v>41</v>
      </c>
      <c r="BD11" s="40" t="s">
        <v>42</v>
      </c>
      <c r="BE11" s="40" t="s">
        <v>43</v>
      </c>
      <c r="BF11" s="41" t="s">
        <v>44</v>
      </c>
      <c r="BG11" s="44" t="s">
        <v>45</v>
      </c>
      <c r="BH11" s="40" t="s">
        <v>46</v>
      </c>
      <c r="BI11" s="40" t="s">
        <v>47</v>
      </c>
      <c r="BJ11" s="40" t="s">
        <v>48</v>
      </c>
      <c r="BK11" s="40" t="s">
        <v>49</v>
      </c>
      <c r="BL11" s="41" t="s">
        <v>50</v>
      </c>
      <c r="BM11" s="44" t="s">
        <v>51</v>
      </c>
      <c r="BN11" s="40" t="s">
        <v>52</v>
      </c>
      <c r="BO11" s="40" t="s">
        <v>53</v>
      </c>
      <c r="BP11" s="40" t="s">
        <v>54</v>
      </c>
      <c r="BQ11" s="41" t="s">
        <v>55</v>
      </c>
      <c r="BR11" s="45"/>
      <c r="BS11" s="39" t="s">
        <v>29</v>
      </c>
      <c r="BT11" s="40" t="s">
        <v>30</v>
      </c>
      <c r="BU11" s="40" t="s">
        <v>31</v>
      </c>
      <c r="BV11" s="40" t="s">
        <v>32</v>
      </c>
      <c r="BW11" s="40" t="s">
        <v>33</v>
      </c>
      <c r="BX11" s="40" t="s">
        <v>34</v>
      </c>
      <c r="BY11" s="41" t="s">
        <v>35</v>
      </c>
      <c r="BZ11" s="44" t="s">
        <v>36</v>
      </c>
      <c r="CA11" s="40" t="s">
        <v>37</v>
      </c>
      <c r="CB11" s="40" t="s">
        <v>38</v>
      </c>
      <c r="CC11" s="40" t="s">
        <v>39</v>
      </c>
      <c r="CD11" s="41" t="s">
        <v>40</v>
      </c>
      <c r="CE11" s="44" t="s">
        <v>41</v>
      </c>
      <c r="CF11" s="40" t="s">
        <v>42</v>
      </c>
      <c r="CG11" s="40" t="s">
        <v>43</v>
      </c>
      <c r="CH11" s="40" t="s">
        <v>44</v>
      </c>
      <c r="CI11" s="40" t="s">
        <v>45</v>
      </c>
      <c r="CJ11" s="40" t="s">
        <v>46</v>
      </c>
      <c r="CK11" s="40" t="s">
        <v>47</v>
      </c>
      <c r="CL11" s="40" t="s">
        <v>48</v>
      </c>
      <c r="CM11" s="40" t="s">
        <v>49</v>
      </c>
      <c r="CN11" s="41" t="s">
        <v>50</v>
      </c>
      <c r="CO11" s="44" t="s">
        <v>51</v>
      </c>
      <c r="CP11" s="46"/>
      <c r="CQ11" s="47" t="s">
        <v>60</v>
      </c>
      <c r="CR11" s="47" t="s">
        <v>61</v>
      </c>
      <c r="CS11" s="47" t="s">
        <v>62</v>
      </c>
      <c r="CT11" s="48"/>
      <c r="CU11" s="47" t="s">
        <v>60</v>
      </c>
      <c r="CV11" s="47" t="s">
        <v>61</v>
      </c>
      <c r="CW11" s="47" t="s">
        <v>63</v>
      </c>
    </row>
    <row r="12" s="50" customFormat="true" ht="12" hidden="false" customHeight="true" outlineLevel="0" collapsed="false">
      <c r="B12" s="51" t="n">
        <v>1</v>
      </c>
      <c r="C12" s="52"/>
      <c r="D12" s="53"/>
      <c r="E12" s="54"/>
      <c r="F12" s="53"/>
      <c r="G12" s="53"/>
      <c r="H12" s="55"/>
      <c r="I12" s="55"/>
      <c r="K12" s="53"/>
      <c r="L12" s="53"/>
      <c r="M12" s="53"/>
      <c r="N12" s="53"/>
      <c r="O12" s="53"/>
      <c r="P12" s="53"/>
      <c r="Q12" s="53"/>
      <c r="R12" s="53"/>
      <c r="S12" s="56"/>
      <c r="T12" s="57"/>
      <c r="U12" s="53"/>
      <c r="V12" s="53"/>
      <c r="W12" s="53"/>
      <c r="X12" s="53"/>
      <c r="Y12" s="53"/>
      <c r="Z12" s="57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8"/>
      <c r="AQ12" s="59"/>
      <c r="AR12" s="59"/>
      <c r="AS12" s="59"/>
      <c r="AT12" s="59"/>
      <c r="AU12" s="59"/>
      <c r="AV12" s="59"/>
      <c r="AW12" s="60"/>
      <c r="AX12" s="59"/>
      <c r="AY12" s="59"/>
      <c r="AZ12" s="59"/>
      <c r="BA12" s="59"/>
      <c r="BB12" s="59"/>
      <c r="BC12" s="59"/>
      <c r="BD12" s="59"/>
      <c r="BE12" s="59"/>
      <c r="BF12" s="60"/>
      <c r="BG12" s="59"/>
      <c r="BH12" s="59"/>
      <c r="BI12" s="59"/>
      <c r="BJ12" s="59"/>
      <c r="BK12" s="59"/>
      <c r="BL12" s="60"/>
      <c r="BM12" s="59"/>
      <c r="BN12" s="59"/>
      <c r="BO12" s="59"/>
      <c r="BP12" s="59"/>
      <c r="BQ12" s="59"/>
      <c r="BR12" s="58"/>
      <c r="BS12" s="53"/>
      <c r="BT12" s="53"/>
      <c r="BU12" s="53"/>
      <c r="BV12" s="53"/>
      <c r="BW12" s="53"/>
      <c r="BX12" s="53"/>
      <c r="BY12" s="60"/>
      <c r="BZ12" s="59"/>
      <c r="CA12" s="53"/>
      <c r="CB12" s="53"/>
      <c r="CC12" s="53"/>
      <c r="CD12" s="60"/>
      <c r="CE12" s="59"/>
      <c r="CF12" s="53"/>
      <c r="CG12" s="53"/>
      <c r="CH12" s="53"/>
      <c r="CI12" s="53"/>
      <c r="CJ12" s="53"/>
      <c r="CK12" s="53"/>
      <c r="CL12" s="53"/>
      <c r="CM12" s="53"/>
      <c r="CN12" s="60"/>
      <c r="CO12" s="59"/>
      <c r="CQ12" s="61" t="n">
        <f aca="false">SUM(K12:AO12)+IF(L12="A",1,0)+IF(N12="D",1,0)+IF(O12="B",1,0)+IF(Q12="c",1,0)+IF(S12="B",1,0)+IF(T12="D",1,0)+IF(U12="a",1,0)+IF(V12="B",1,0)+IF(W12="C",1,0)+IF(X12="B",1,0)+IF(Y12="B",1,0)+IF(Z12="C",1,0)+IF(AA12="A",1,0)+IF(AB12="c",1,0)+IF(AC12="B",1,0)+IF(AD12="D",1,0)+IF(AE12="D",1,0)+IF(AF12="A",1,0)+IF(AG12="B",1,0)+IF(AH12="B",1,0)+IF(AI12="D",1,0)+IF(AJ12="C",1,0)+IF(AK12="c",1,0)+IF(AL12="D",1,0)+IF(AN12="c",1,0)</f>
        <v>0</v>
      </c>
      <c r="CR12" s="61" t="n">
        <f aca="false">SUM(AQ12:BQ12)+IF(AQ12="c",1,0)+IF(AR12="b",1,0)+IF(AT12="b",1,0)+IF(AU12="c",1,0)+IF(AV12="C",1,0)+IF(AY12="C",1,0)+IF(AZ12="D",1,0)+IF(BC12="C",1,0)+IF(BE12="D",1,0)+IF(BF12="C",1,0)+IF(BG12="A",1,0)+IF(BH12="D",1,0)+IF(BI12="B",1,0)+IF(BK12="A",1,0)+IF(BL12="D",1,0)+IF(BM12="C",1,0)+IF(BN12="B",1,0)+IF(BO12="C",1,0)+IF(BP12="B",1,0)+IF(BQ12="C",1,0)</f>
        <v>0</v>
      </c>
      <c r="CS12" s="62" t="n">
        <f aca="false">0.943*(IF(BS12="b",1,0)+IF(BT12="B",1,0)+IF(BU12="D",1,0)+IF(BV12="A",1,0)+IF(BW12="C",1,0)+IF(BX12="d",1,0)+IF(BY12="b",1,0))+1.237*(IF(BZ12="C",1,0)+IF(CA12="b",1,0)+IF(CB12="a",1,0)+IF(CC12="D",1,0)+IF(CE12="B",1,0)+IF(CF12="C",1,0)+IF(CG12="A",1,0)+IF(CH12="C",1,0)+IF(CI12="B",1,0)+IF(CJ12="A",1,0)+IF(CK12="D",1,0)+IF(CL12="C",1,0)+IF(CM12="A",1,0)+IF(CN12="D",1,0))+1.237*CD12+0.66*CO12</f>
        <v>0</v>
      </c>
      <c r="CT12" s="58"/>
      <c r="CU12" s="63" t="str">
        <f aca="false">IF(F12=1,"Salbuetsita",IF(CQ12&lt;1,"-",IF(CQ12&lt;11,1,IF(CQ12&lt;15,2,IF(CQ12&lt;25,3,"3+")))))</f>
        <v>-</v>
      </c>
      <c r="CV12" s="63" t="str">
        <f aca="false">IF(F12=1,"Salbuetsita",IF(CR12&lt;1,"-",IF(CR12&lt;11,1,IF(CR12&lt;14,2,IF(CR12&lt;23,3,"3+")))))</f>
        <v>-</v>
      </c>
      <c r="CW12" s="63" t="str">
        <f aca="false">IF(F12=1,"Salbuetsita",IF(CS12&lt;1,"-",IF(CS12&lt;10,1,IF(CS12&lt;13,2,IF(CS12&lt;27,3,"3+")))))</f>
        <v>-</v>
      </c>
    </row>
    <row r="13" s="50" customFormat="true" ht="12" hidden="false" customHeight="true" outlineLevel="0" collapsed="false">
      <c r="B13" s="51" t="n">
        <v>2</v>
      </c>
      <c r="C13" s="52"/>
      <c r="D13" s="53"/>
      <c r="E13" s="54"/>
      <c r="F13" s="53"/>
      <c r="G13" s="53"/>
      <c r="H13" s="55"/>
      <c r="I13" s="55"/>
      <c r="K13" s="53"/>
      <c r="L13" s="53"/>
      <c r="M13" s="53"/>
      <c r="N13" s="53"/>
      <c r="O13" s="53"/>
      <c r="P13" s="53"/>
      <c r="Q13" s="53"/>
      <c r="R13" s="53"/>
      <c r="S13" s="56"/>
      <c r="T13" s="57"/>
      <c r="U13" s="53"/>
      <c r="V13" s="53"/>
      <c r="W13" s="53"/>
      <c r="X13" s="53"/>
      <c r="Y13" s="53"/>
      <c r="Z13" s="57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8"/>
      <c r="AQ13" s="59"/>
      <c r="AR13" s="59"/>
      <c r="AS13" s="59"/>
      <c r="AT13" s="59"/>
      <c r="AU13" s="59"/>
      <c r="AV13" s="59"/>
      <c r="AW13" s="60"/>
      <c r="AX13" s="59"/>
      <c r="AY13" s="59"/>
      <c r="AZ13" s="59"/>
      <c r="BA13" s="59"/>
      <c r="BB13" s="59"/>
      <c r="BC13" s="59"/>
      <c r="BD13" s="59"/>
      <c r="BE13" s="59"/>
      <c r="BF13" s="60"/>
      <c r="BG13" s="59"/>
      <c r="BH13" s="59"/>
      <c r="BI13" s="59"/>
      <c r="BJ13" s="59"/>
      <c r="BK13" s="59"/>
      <c r="BL13" s="60"/>
      <c r="BM13" s="59"/>
      <c r="BN13" s="59"/>
      <c r="BO13" s="59"/>
      <c r="BP13" s="59"/>
      <c r="BQ13" s="59"/>
      <c r="BR13" s="58"/>
      <c r="BS13" s="53"/>
      <c r="BT13" s="53"/>
      <c r="BU13" s="53"/>
      <c r="BV13" s="53"/>
      <c r="BW13" s="53"/>
      <c r="BX13" s="53"/>
      <c r="BY13" s="60"/>
      <c r="BZ13" s="59"/>
      <c r="CA13" s="53"/>
      <c r="CB13" s="53"/>
      <c r="CC13" s="53"/>
      <c r="CD13" s="60"/>
      <c r="CE13" s="59"/>
      <c r="CF13" s="53"/>
      <c r="CG13" s="53"/>
      <c r="CH13" s="53"/>
      <c r="CI13" s="53"/>
      <c r="CJ13" s="53"/>
      <c r="CK13" s="53"/>
      <c r="CL13" s="53"/>
      <c r="CM13" s="53"/>
      <c r="CN13" s="60"/>
      <c r="CO13" s="59"/>
      <c r="CQ13" s="61" t="n">
        <f aca="false">SUM(K13:AO13)+IF(L13="A",1,0)+IF(N13="D",1,0)+IF(O13="B",1,0)+IF(Q13="c",1,0)+IF(S13="B",1,0)+IF(T13="D",1,0)+IF(U13="a",1,0)+IF(V13="B",1,0)+IF(W13="C",1,0)+IF(X13="B",1,0)+IF(Y13="B",1,0)+IF(Z13="C",1,0)+IF(AA13="A",1,0)+IF(AB13="c",1,0)+IF(AC13="B",1,0)+IF(AD13="D",1,0)+IF(AE13="D",1,0)+IF(AF13="A",1,0)+IF(AG13="B",1,0)+IF(AH13="B",1,0)+IF(AI13="D",1,0)+IF(AJ13="C",1,0)+IF(AK13="c",1,0)+IF(AL13="D",1,0)+IF(AN13="c",1,0)</f>
        <v>0</v>
      </c>
      <c r="CR13" s="61" t="n">
        <f aca="false">SUM(AQ13:BQ13)+IF(AQ13="c",1,0)+IF(AR13="b",1,0)+IF(AT13="b",1,0)+IF(AU13="c",1,0)+IF(AV13="C",1,0)+IF(AY13="C",1,0)+IF(AZ13="D",1,0)+IF(BC13="C",1,0)+IF(BE13="D",1,0)+IF(BF13="C",1,0)+IF(BG13="A",1,0)+IF(BH13="D",1,0)+IF(BI13="B",1,0)+IF(BK13="A",1,0)+IF(BL13="D",1,0)+IF(BM13="C",1,0)+IF(BN13="B",1,0)+IF(BO13="C",1,0)+IF(BP13="B",1,0)+IF(BQ13="C",1,0)</f>
        <v>0</v>
      </c>
      <c r="CS13" s="62" t="n">
        <f aca="false">0.943*(IF(BS13="b",1,0)+IF(BT13="B",1,0)+IF(BU13="D",1,0)+IF(BV13="A",1,0)+IF(BW13="C",1,0)+IF(BX13="d",1,0)+IF(BY13="b",1,0))+1.237*(IF(BZ13="C",1,0)+IF(CA13="b",1,0)+IF(CB13="a",1,0)+IF(CC13="D",1,0)+IF(CE13="B",1,0)+IF(CF13="C",1,0)+IF(CG13="A",1,0)+IF(CH13="C",1,0)+IF(CI13="B",1,0)+IF(CJ13="A",1,0)+IF(CK13="D",1,0)+IF(CL13="C",1,0)+IF(CM13="A",1,0)+IF(CN13="D",1,0))+1.237*CD13+0.66*CO13</f>
        <v>0</v>
      </c>
      <c r="CT13" s="58"/>
      <c r="CU13" s="63" t="str">
        <f aca="false">IF(F13=1,"Salbuetsita",IF(CQ13&lt;1,"-",IF(CQ13&lt;11,1,IF(CQ13&lt;15,2,IF(CQ13&lt;25,3,"3+")))))</f>
        <v>-</v>
      </c>
      <c r="CV13" s="63" t="str">
        <f aca="false">IF(F13=1,"Salbuetsita",IF(CR13&lt;1,"-",IF(CR13&lt;11,1,IF(CR13&lt;14,2,IF(CR13&lt;23,3,"3+")))))</f>
        <v>-</v>
      </c>
      <c r="CW13" s="63" t="str">
        <f aca="false">IF(F13=1,"Salbuetsita",IF(CS13&lt;1,"-",IF(CS13&lt;10,1,IF(CS13&lt;13,2,IF(CS13&lt;27,3,"3+")))))</f>
        <v>-</v>
      </c>
    </row>
    <row r="14" s="50" customFormat="true" ht="12" hidden="false" customHeight="true" outlineLevel="0" collapsed="false">
      <c r="B14" s="51" t="n">
        <v>3</v>
      </c>
      <c r="C14" s="52"/>
      <c r="D14" s="53"/>
      <c r="E14" s="54"/>
      <c r="F14" s="53"/>
      <c r="G14" s="53"/>
      <c r="H14" s="55"/>
      <c r="I14" s="55"/>
      <c r="K14" s="53"/>
      <c r="L14" s="53"/>
      <c r="M14" s="53"/>
      <c r="N14" s="53"/>
      <c r="O14" s="53"/>
      <c r="P14" s="53"/>
      <c r="Q14" s="53"/>
      <c r="R14" s="53"/>
      <c r="S14" s="56"/>
      <c r="T14" s="57"/>
      <c r="U14" s="53"/>
      <c r="V14" s="53"/>
      <c r="W14" s="53"/>
      <c r="X14" s="53"/>
      <c r="Y14" s="53"/>
      <c r="Z14" s="57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8"/>
      <c r="AQ14" s="59"/>
      <c r="AR14" s="59"/>
      <c r="AS14" s="59"/>
      <c r="AT14" s="59"/>
      <c r="AU14" s="59"/>
      <c r="AV14" s="59"/>
      <c r="AW14" s="60"/>
      <c r="AX14" s="59"/>
      <c r="AY14" s="59"/>
      <c r="AZ14" s="59"/>
      <c r="BA14" s="59"/>
      <c r="BB14" s="59"/>
      <c r="BC14" s="59"/>
      <c r="BD14" s="59"/>
      <c r="BE14" s="59"/>
      <c r="BF14" s="60"/>
      <c r="BG14" s="59"/>
      <c r="BH14" s="59"/>
      <c r="BI14" s="59"/>
      <c r="BJ14" s="59"/>
      <c r="BK14" s="59"/>
      <c r="BL14" s="60"/>
      <c r="BM14" s="59"/>
      <c r="BN14" s="59"/>
      <c r="BO14" s="59"/>
      <c r="BP14" s="59"/>
      <c r="BQ14" s="59"/>
      <c r="BR14" s="58"/>
      <c r="BS14" s="53"/>
      <c r="BT14" s="53"/>
      <c r="BU14" s="53"/>
      <c r="BV14" s="53"/>
      <c r="BW14" s="53"/>
      <c r="BX14" s="53"/>
      <c r="BY14" s="60"/>
      <c r="BZ14" s="59"/>
      <c r="CA14" s="53"/>
      <c r="CB14" s="53"/>
      <c r="CC14" s="53"/>
      <c r="CD14" s="60"/>
      <c r="CE14" s="59"/>
      <c r="CF14" s="53"/>
      <c r="CG14" s="53"/>
      <c r="CH14" s="53"/>
      <c r="CI14" s="53"/>
      <c r="CJ14" s="53"/>
      <c r="CK14" s="53"/>
      <c r="CL14" s="53"/>
      <c r="CM14" s="53"/>
      <c r="CN14" s="60"/>
      <c r="CO14" s="59"/>
      <c r="CQ14" s="61" t="n">
        <f aca="false">SUM(K14:AO14)+IF(L14="A",1,0)+IF(N14="D",1,0)+IF(O14="B",1,0)+IF(Q14="c",1,0)+IF(S14="B",1,0)+IF(T14="D",1,0)+IF(U14="a",1,0)+IF(V14="B",1,0)+IF(W14="C",1,0)+IF(X14="B",1,0)+IF(Y14="B",1,0)+IF(Z14="C",1,0)+IF(AA14="A",1,0)+IF(AB14="c",1,0)+IF(AC14="B",1,0)+IF(AD14="D",1,0)+IF(AE14="D",1,0)+IF(AF14="A",1,0)+IF(AG14="B",1,0)+IF(AH14="B",1,0)+IF(AI14="D",1,0)+IF(AJ14="C",1,0)+IF(AK14="c",1,0)+IF(AL14="D",1,0)+IF(AN14="c",1,0)</f>
        <v>0</v>
      </c>
      <c r="CR14" s="61" t="n">
        <f aca="false">SUM(AQ14:BQ14)+IF(AQ14="c",1,0)+IF(AR14="b",1,0)+IF(AT14="b",1,0)+IF(AU14="c",1,0)+IF(AV14="C",1,0)+IF(AY14="C",1,0)+IF(AZ14="D",1,0)+IF(BC14="C",1,0)+IF(BE14="D",1,0)+IF(BF14="C",1,0)+IF(BG14="A",1,0)+IF(BH14="D",1,0)+IF(BI14="B",1,0)+IF(BK14="A",1,0)+IF(BL14="D",1,0)+IF(BM14="C",1,0)+IF(BN14="B",1,0)+IF(BO14="C",1,0)+IF(BP14="B",1,0)+IF(BQ14="C",1,0)</f>
        <v>0</v>
      </c>
      <c r="CS14" s="62" t="n">
        <f aca="false">0.943*(IF(BS14="b",1,0)+IF(BT14="B",1,0)+IF(BU14="D",1,0)+IF(BV14="A",1,0)+IF(BW14="C",1,0)+IF(BX14="d",1,0)+IF(BY14="b",1,0))+1.237*(IF(BZ14="C",1,0)+IF(CA14="b",1,0)+IF(CB14="a",1,0)+IF(CC14="D",1,0)+IF(CE14="B",1,0)+IF(CF14="C",1,0)+IF(CG14="A",1,0)+IF(CH14="C",1,0)+IF(CI14="B",1,0)+IF(CJ14="A",1,0)+IF(CK14="D",1,0)+IF(CL14="C",1,0)+IF(CM14="A",1,0)+IF(CN14="D",1,0))+1.237*CD14+0.66*CO14</f>
        <v>0</v>
      </c>
      <c r="CT14" s="58"/>
      <c r="CU14" s="63" t="str">
        <f aca="false">IF(F14=1,"Salbuetsita",IF(CQ14&lt;1,"-",IF(CQ14&lt;11,1,IF(CQ14&lt;15,2,IF(CQ14&lt;25,3,"3+")))))</f>
        <v>-</v>
      </c>
      <c r="CV14" s="63" t="str">
        <f aca="false">IF(F14=1,"Salbuetsita",IF(CR14&lt;1,"-",IF(CR14&lt;11,1,IF(CR14&lt;14,2,IF(CR14&lt;23,3,"3+")))))</f>
        <v>-</v>
      </c>
      <c r="CW14" s="63" t="str">
        <f aca="false">IF(F14=1,"Salbuetsita",IF(CS14&lt;1,"-",IF(CS14&lt;10,1,IF(CS14&lt;13,2,IF(CS14&lt;27,3,"3+")))))</f>
        <v>-</v>
      </c>
    </row>
    <row r="15" s="50" customFormat="true" ht="12" hidden="false" customHeight="true" outlineLevel="0" collapsed="false">
      <c r="B15" s="51" t="n">
        <v>4</v>
      </c>
      <c r="C15" s="52"/>
      <c r="D15" s="53"/>
      <c r="E15" s="54"/>
      <c r="F15" s="53"/>
      <c r="G15" s="53"/>
      <c r="H15" s="55"/>
      <c r="I15" s="55"/>
      <c r="K15" s="53"/>
      <c r="L15" s="53"/>
      <c r="M15" s="53"/>
      <c r="N15" s="53"/>
      <c r="O15" s="53"/>
      <c r="P15" s="53"/>
      <c r="Q15" s="53"/>
      <c r="R15" s="53"/>
      <c r="S15" s="56"/>
      <c r="T15" s="57"/>
      <c r="U15" s="53"/>
      <c r="V15" s="53"/>
      <c r="W15" s="53"/>
      <c r="X15" s="53"/>
      <c r="Y15" s="53"/>
      <c r="Z15" s="57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8"/>
      <c r="AQ15" s="59"/>
      <c r="AR15" s="59"/>
      <c r="AS15" s="59"/>
      <c r="AT15" s="59"/>
      <c r="AU15" s="59"/>
      <c r="AV15" s="59"/>
      <c r="AW15" s="60"/>
      <c r="AX15" s="59"/>
      <c r="AY15" s="59"/>
      <c r="AZ15" s="59"/>
      <c r="BA15" s="59"/>
      <c r="BB15" s="59"/>
      <c r="BC15" s="59"/>
      <c r="BD15" s="59"/>
      <c r="BE15" s="59"/>
      <c r="BF15" s="60"/>
      <c r="BG15" s="59"/>
      <c r="BH15" s="59"/>
      <c r="BI15" s="59"/>
      <c r="BJ15" s="59"/>
      <c r="BK15" s="59"/>
      <c r="BL15" s="60"/>
      <c r="BM15" s="59"/>
      <c r="BN15" s="59"/>
      <c r="BO15" s="59"/>
      <c r="BP15" s="59"/>
      <c r="BQ15" s="59"/>
      <c r="BR15" s="58"/>
      <c r="BS15" s="53"/>
      <c r="BT15" s="53"/>
      <c r="BU15" s="53"/>
      <c r="BV15" s="53"/>
      <c r="BW15" s="53"/>
      <c r="BX15" s="53"/>
      <c r="BY15" s="60"/>
      <c r="BZ15" s="59"/>
      <c r="CA15" s="53"/>
      <c r="CB15" s="53"/>
      <c r="CC15" s="53"/>
      <c r="CD15" s="60"/>
      <c r="CE15" s="59"/>
      <c r="CF15" s="53"/>
      <c r="CG15" s="53"/>
      <c r="CH15" s="53"/>
      <c r="CI15" s="53"/>
      <c r="CJ15" s="53"/>
      <c r="CK15" s="53"/>
      <c r="CL15" s="53"/>
      <c r="CM15" s="53"/>
      <c r="CN15" s="60"/>
      <c r="CO15" s="59"/>
      <c r="CQ15" s="61" t="n">
        <f aca="false">SUM(K15:AO15)+IF(L15="A",1,0)+IF(N15="D",1,0)+IF(O15="B",1,0)+IF(Q15="c",1,0)+IF(S15="B",1,0)+IF(T15="D",1,0)+IF(U15="a",1,0)+IF(V15="B",1,0)+IF(W15="C",1,0)+IF(X15="B",1,0)+IF(Y15="B",1,0)+IF(Z15="C",1,0)+IF(AA15="A",1,0)+IF(AB15="c",1,0)+IF(AC15="B",1,0)+IF(AD15="D",1,0)+IF(AE15="D",1,0)+IF(AF15="A",1,0)+IF(AG15="B",1,0)+IF(AH15="B",1,0)+IF(AI15="D",1,0)+IF(AJ15="C",1,0)+IF(AK15="c",1,0)+IF(AL15="D",1,0)+IF(AN15="c",1,0)</f>
        <v>0</v>
      </c>
      <c r="CR15" s="61" t="n">
        <f aca="false">SUM(AQ15:BQ15)+IF(AQ15="c",1,0)+IF(AR15="b",1,0)+IF(AT15="b",1,0)+IF(AU15="c",1,0)+IF(AV15="C",1,0)+IF(AY15="C",1,0)+IF(AZ15="D",1,0)+IF(BC15="C",1,0)+IF(BE15="D",1,0)+IF(BF15="C",1,0)+IF(BG15="A",1,0)+IF(BH15="D",1,0)+IF(BI15="B",1,0)+IF(BK15="A",1,0)+IF(BL15="D",1,0)+IF(BM15="C",1,0)+IF(BN15="B",1,0)+IF(BO15="C",1,0)+IF(BP15="B",1,0)+IF(BQ15="C",1,0)</f>
        <v>0</v>
      </c>
      <c r="CS15" s="62" t="n">
        <f aca="false">0.943*(IF(BS15="b",1,0)+IF(BT15="B",1,0)+IF(BU15="D",1,0)+IF(BV15="A",1,0)+IF(BW15="C",1,0)+IF(BX15="d",1,0)+IF(BY15="b",1,0))+1.237*(IF(BZ15="C",1,0)+IF(CA15="b",1,0)+IF(CB15="a",1,0)+IF(CC15="D",1,0)+IF(CE15="B",1,0)+IF(CF15="C",1,0)+IF(CG15="A",1,0)+IF(CH15="C",1,0)+IF(CI15="B",1,0)+IF(CJ15="A",1,0)+IF(CK15="D",1,0)+IF(CL15="C",1,0)+IF(CM15="A",1,0)+IF(CN15="D",1,0))+1.237*CD15+0.66*CO15</f>
        <v>0</v>
      </c>
      <c r="CT15" s="58"/>
      <c r="CU15" s="63" t="str">
        <f aca="false">IF(F15=1,"Salbuetsita",IF(CQ15&lt;1,"-",IF(CQ15&lt;11,1,IF(CQ15&lt;15,2,IF(CQ15&lt;25,3,"3+")))))</f>
        <v>-</v>
      </c>
      <c r="CV15" s="63" t="str">
        <f aca="false">IF(F15=1,"Salbuetsita",IF(CR15&lt;1,"-",IF(CR15&lt;11,1,IF(CR15&lt;14,2,IF(CR15&lt;23,3,"3+")))))</f>
        <v>-</v>
      </c>
      <c r="CW15" s="63" t="str">
        <f aca="false">IF(F15=1,"Salbuetsita",IF(CS15&lt;1,"-",IF(CS15&lt;10,1,IF(CS15&lt;13,2,IF(CS15&lt;27,3,"3+")))))</f>
        <v>-</v>
      </c>
    </row>
    <row r="16" s="50" customFormat="true" ht="12" hidden="false" customHeight="true" outlineLevel="0" collapsed="false">
      <c r="B16" s="51" t="n">
        <v>5</v>
      </c>
      <c r="C16" s="52"/>
      <c r="D16" s="53"/>
      <c r="E16" s="54"/>
      <c r="F16" s="53"/>
      <c r="G16" s="53"/>
      <c r="H16" s="55"/>
      <c r="I16" s="55"/>
      <c r="K16" s="53"/>
      <c r="L16" s="53"/>
      <c r="M16" s="53"/>
      <c r="N16" s="53"/>
      <c r="O16" s="53"/>
      <c r="P16" s="53"/>
      <c r="Q16" s="53"/>
      <c r="R16" s="53"/>
      <c r="S16" s="56"/>
      <c r="T16" s="57"/>
      <c r="U16" s="53"/>
      <c r="V16" s="53"/>
      <c r="W16" s="53"/>
      <c r="X16" s="53"/>
      <c r="Y16" s="53"/>
      <c r="Z16" s="57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8"/>
      <c r="AQ16" s="59"/>
      <c r="AR16" s="59"/>
      <c r="AS16" s="59"/>
      <c r="AT16" s="59"/>
      <c r="AU16" s="59"/>
      <c r="AV16" s="59"/>
      <c r="AW16" s="60"/>
      <c r="AX16" s="59"/>
      <c r="AY16" s="59"/>
      <c r="AZ16" s="59"/>
      <c r="BA16" s="59"/>
      <c r="BB16" s="59"/>
      <c r="BC16" s="59"/>
      <c r="BD16" s="59"/>
      <c r="BE16" s="59"/>
      <c r="BF16" s="60"/>
      <c r="BG16" s="59"/>
      <c r="BH16" s="59"/>
      <c r="BI16" s="59"/>
      <c r="BJ16" s="59"/>
      <c r="BK16" s="59"/>
      <c r="BL16" s="60"/>
      <c r="BM16" s="59"/>
      <c r="BN16" s="59"/>
      <c r="BO16" s="59"/>
      <c r="BP16" s="59"/>
      <c r="BQ16" s="59"/>
      <c r="BR16" s="58"/>
      <c r="BS16" s="53"/>
      <c r="BT16" s="53"/>
      <c r="BU16" s="53"/>
      <c r="BV16" s="53"/>
      <c r="BW16" s="53"/>
      <c r="BX16" s="53"/>
      <c r="BY16" s="60"/>
      <c r="BZ16" s="59"/>
      <c r="CA16" s="53"/>
      <c r="CB16" s="53"/>
      <c r="CC16" s="53"/>
      <c r="CD16" s="60"/>
      <c r="CE16" s="59"/>
      <c r="CF16" s="53"/>
      <c r="CG16" s="53"/>
      <c r="CH16" s="53"/>
      <c r="CI16" s="53"/>
      <c r="CJ16" s="53"/>
      <c r="CK16" s="53"/>
      <c r="CL16" s="53"/>
      <c r="CM16" s="53"/>
      <c r="CN16" s="60"/>
      <c r="CO16" s="59"/>
      <c r="CQ16" s="61" t="n">
        <f aca="false">SUM(K16:AO16)+IF(L16="A",1,0)+IF(N16="D",1,0)+IF(O16="B",1,0)+IF(Q16="c",1,0)+IF(S16="B",1,0)+IF(T16="D",1,0)+IF(U16="a",1,0)+IF(V16="B",1,0)+IF(W16="C",1,0)+IF(X16="B",1,0)+IF(Y16="B",1,0)+IF(Z16="C",1,0)+IF(AA16="A",1,0)+IF(AB16="c",1,0)+IF(AC16="B",1,0)+IF(AD16="D",1,0)+IF(AE16="D",1,0)+IF(AF16="A",1,0)+IF(AG16="B",1,0)+IF(AH16="B",1,0)+IF(AI16="D",1,0)+IF(AJ16="C",1,0)+IF(AK16="c",1,0)+IF(AL16="D",1,0)+IF(AN16="c",1,0)</f>
        <v>0</v>
      </c>
      <c r="CR16" s="61" t="n">
        <f aca="false">SUM(AQ16:BQ16)+IF(AQ16="c",1,0)+IF(AR16="b",1,0)+IF(AT16="b",1,0)+IF(AU16="c",1,0)+IF(AV16="C",1,0)+IF(AY16="C",1,0)+IF(AZ16="D",1,0)+IF(BC16="C",1,0)+IF(BE16="D",1,0)+IF(BF16="C",1,0)+IF(BG16="A",1,0)+IF(BH16="D",1,0)+IF(BI16="B",1,0)+IF(BK16="A",1,0)+IF(BL16="D",1,0)+IF(BM16="C",1,0)+IF(BN16="B",1,0)+IF(BO16="C",1,0)+IF(BP16="B",1,0)+IF(BQ16="C",1,0)</f>
        <v>0</v>
      </c>
      <c r="CS16" s="62" t="n">
        <f aca="false">0.943*(IF(BS16="b",1,0)+IF(BT16="B",1,0)+IF(BU16="D",1,0)+IF(BV16="A",1,0)+IF(BW16="C",1,0)+IF(BX16="d",1,0)+IF(BY16="b",1,0))+1.237*(IF(BZ16="C",1,0)+IF(CA16="b",1,0)+IF(CB16="a",1,0)+IF(CC16="D",1,0)+IF(CE16="B",1,0)+IF(CF16="C",1,0)+IF(CG16="A",1,0)+IF(CH16="C",1,0)+IF(CI16="B",1,0)+IF(CJ16="A",1,0)+IF(CK16="D",1,0)+IF(CL16="C",1,0)+IF(CM16="A",1,0)+IF(CN16="D",1,0))+1.237*CD16+0.66*CO16</f>
        <v>0</v>
      </c>
      <c r="CT16" s="58"/>
      <c r="CU16" s="63" t="str">
        <f aca="false">IF(F16=1,"Salbuetsita",IF(CQ16&lt;1,"-",IF(CQ16&lt;11,1,IF(CQ16&lt;15,2,IF(CQ16&lt;25,3,"3+")))))</f>
        <v>-</v>
      </c>
      <c r="CV16" s="63" t="str">
        <f aca="false">IF(F16=1,"Salbuetsita",IF(CR16&lt;1,"-",IF(CR16&lt;11,1,IF(CR16&lt;14,2,IF(CR16&lt;23,3,"3+")))))</f>
        <v>-</v>
      </c>
      <c r="CW16" s="63" t="str">
        <f aca="false">IF(F16=1,"Salbuetsita",IF(CS16&lt;1,"-",IF(CS16&lt;10,1,IF(CS16&lt;13,2,IF(CS16&lt;27,3,"3+")))))</f>
        <v>-</v>
      </c>
    </row>
    <row r="17" s="50" customFormat="true" ht="12" hidden="false" customHeight="true" outlineLevel="0" collapsed="false">
      <c r="B17" s="51" t="n">
        <v>6</v>
      </c>
      <c r="C17" s="52"/>
      <c r="D17" s="53"/>
      <c r="E17" s="54"/>
      <c r="F17" s="53"/>
      <c r="G17" s="53"/>
      <c r="H17" s="55"/>
      <c r="I17" s="55"/>
      <c r="K17" s="53"/>
      <c r="L17" s="53"/>
      <c r="M17" s="53"/>
      <c r="N17" s="53"/>
      <c r="O17" s="53"/>
      <c r="P17" s="53"/>
      <c r="Q17" s="53"/>
      <c r="R17" s="53"/>
      <c r="S17" s="56"/>
      <c r="T17" s="57"/>
      <c r="U17" s="53"/>
      <c r="V17" s="53"/>
      <c r="W17" s="53"/>
      <c r="X17" s="53"/>
      <c r="Y17" s="53"/>
      <c r="Z17" s="57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8"/>
      <c r="AQ17" s="59"/>
      <c r="AR17" s="59"/>
      <c r="AS17" s="59"/>
      <c r="AT17" s="59"/>
      <c r="AU17" s="59"/>
      <c r="AV17" s="59"/>
      <c r="AW17" s="60"/>
      <c r="AX17" s="59"/>
      <c r="AY17" s="59"/>
      <c r="AZ17" s="59"/>
      <c r="BA17" s="59"/>
      <c r="BB17" s="59"/>
      <c r="BC17" s="59"/>
      <c r="BD17" s="59"/>
      <c r="BE17" s="59"/>
      <c r="BF17" s="60"/>
      <c r="BG17" s="59"/>
      <c r="BH17" s="59"/>
      <c r="BI17" s="59"/>
      <c r="BJ17" s="59"/>
      <c r="BK17" s="59"/>
      <c r="BL17" s="60"/>
      <c r="BM17" s="59"/>
      <c r="BN17" s="59"/>
      <c r="BO17" s="59"/>
      <c r="BP17" s="59"/>
      <c r="BQ17" s="59"/>
      <c r="BR17" s="58"/>
      <c r="BS17" s="53"/>
      <c r="BT17" s="53"/>
      <c r="BU17" s="53"/>
      <c r="BV17" s="53"/>
      <c r="BW17" s="53"/>
      <c r="BX17" s="53"/>
      <c r="BY17" s="60"/>
      <c r="BZ17" s="59"/>
      <c r="CA17" s="53"/>
      <c r="CB17" s="53"/>
      <c r="CC17" s="53"/>
      <c r="CD17" s="60"/>
      <c r="CE17" s="59"/>
      <c r="CF17" s="53"/>
      <c r="CG17" s="53"/>
      <c r="CH17" s="53"/>
      <c r="CI17" s="53"/>
      <c r="CJ17" s="53"/>
      <c r="CK17" s="53"/>
      <c r="CL17" s="53"/>
      <c r="CM17" s="53"/>
      <c r="CN17" s="60"/>
      <c r="CO17" s="59"/>
      <c r="CQ17" s="61" t="n">
        <f aca="false">SUM(K17:AO17)+IF(L17="A",1,0)+IF(N17="D",1,0)+IF(O17="B",1,0)+IF(Q17="c",1,0)+IF(S17="B",1,0)+IF(T17="D",1,0)+IF(U17="a",1,0)+IF(V17="B",1,0)+IF(W17="C",1,0)+IF(X17="B",1,0)+IF(Y17="B",1,0)+IF(Z17="C",1,0)+IF(AA17="A",1,0)+IF(AB17="c",1,0)+IF(AC17="B",1,0)+IF(AD17="D",1,0)+IF(AE17="D",1,0)+IF(AF17="A",1,0)+IF(AG17="B",1,0)+IF(AH17="B",1,0)+IF(AI17="D",1,0)+IF(AJ17="C",1,0)+IF(AK17="c",1,0)+IF(AL17="D",1,0)+IF(AN17="c",1,0)</f>
        <v>0</v>
      </c>
      <c r="CR17" s="61" t="n">
        <f aca="false">SUM(AQ17:BQ17)+IF(AQ17="c",1,0)+IF(AR17="b",1,0)+IF(AT17="b",1,0)+IF(AU17="c",1,0)+IF(AV17="C",1,0)+IF(AY17="C",1,0)+IF(AZ17="D",1,0)+IF(BC17="C",1,0)+IF(BE17="D",1,0)+IF(BF17="C",1,0)+IF(BG17="A",1,0)+IF(BH17="D",1,0)+IF(BI17="B",1,0)+IF(BK17="A",1,0)+IF(BL17="D",1,0)+IF(BM17="C",1,0)+IF(BN17="B",1,0)+IF(BO17="C",1,0)+IF(BP17="B",1,0)+IF(BQ17="C",1,0)</f>
        <v>0</v>
      </c>
      <c r="CS17" s="62" t="n">
        <f aca="false">0.943*(IF(BS17="b",1,0)+IF(BT17="B",1,0)+IF(BU17="D",1,0)+IF(BV17="A",1,0)+IF(BW17="C",1,0)+IF(BX17="d",1,0)+IF(BY17="b",1,0))+1.237*(IF(BZ17="C",1,0)+IF(CA17="b",1,0)+IF(CB17="a",1,0)+IF(CC17="D",1,0)+IF(CE17="B",1,0)+IF(CF17="C",1,0)+IF(CG17="A",1,0)+IF(CH17="C",1,0)+IF(CI17="B",1,0)+IF(CJ17="A",1,0)+IF(CK17="D",1,0)+IF(CL17="C",1,0)+IF(CM17="A",1,0)+IF(CN17="D",1,0))+1.237*CD17+0.66*CO17</f>
        <v>0</v>
      </c>
      <c r="CT17" s="58"/>
      <c r="CU17" s="63" t="str">
        <f aca="false">IF(F17=1,"Salbuetsita",IF(CQ17&lt;1,"-",IF(CQ17&lt;11,1,IF(CQ17&lt;15,2,IF(CQ17&lt;25,3,"3+")))))</f>
        <v>-</v>
      </c>
      <c r="CV17" s="63" t="str">
        <f aca="false">IF(F17=1,"Salbuetsita",IF(CR17&lt;1,"-",IF(CR17&lt;11,1,IF(CR17&lt;14,2,IF(CR17&lt;23,3,"3+")))))</f>
        <v>-</v>
      </c>
      <c r="CW17" s="63" t="str">
        <f aca="false">IF(F17=1,"Salbuetsita",IF(CS17&lt;1,"-",IF(CS17&lt;10,1,IF(CS17&lt;13,2,IF(CS17&lt;27,3,"3+")))))</f>
        <v>-</v>
      </c>
    </row>
    <row r="18" s="50" customFormat="true" ht="12" hidden="false" customHeight="true" outlineLevel="0" collapsed="false">
      <c r="B18" s="51" t="n">
        <v>7</v>
      </c>
      <c r="C18" s="52"/>
      <c r="D18" s="53"/>
      <c r="E18" s="54"/>
      <c r="F18" s="53"/>
      <c r="G18" s="53"/>
      <c r="H18" s="55"/>
      <c r="I18" s="55"/>
      <c r="K18" s="53"/>
      <c r="L18" s="53"/>
      <c r="M18" s="53"/>
      <c r="N18" s="53"/>
      <c r="O18" s="53"/>
      <c r="P18" s="53"/>
      <c r="Q18" s="53"/>
      <c r="R18" s="53"/>
      <c r="S18" s="56"/>
      <c r="T18" s="57"/>
      <c r="U18" s="53"/>
      <c r="V18" s="53"/>
      <c r="W18" s="53"/>
      <c r="X18" s="53"/>
      <c r="Y18" s="53"/>
      <c r="Z18" s="57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8"/>
      <c r="AQ18" s="59"/>
      <c r="AR18" s="59"/>
      <c r="AS18" s="59"/>
      <c r="AT18" s="59"/>
      <c r="AU18" s="59"/>
      <c r="AV18" s="59"/>
      <c r="AW18" s="60"/>
      <c r="AX18" s="59"/>
      <c r="AY18" s="59"/>
      <c r="AZ18" s="59"/>
      <c r="BA18" s="59"/>
      <c r="BB18" s="59"/>
      <c r="BC18" s="59"/>
      <c r="BD18" s="59"/>
      <c r="BE18" s="59"/>
      <c r="BF18" s="60"/>
      <c r="BG18" s="59"/>
      <c r="BH18" s="59"/>
      <c r="BI18" s="59"/>
      <c r="BJ18" s="59"/>
      <c r="BK18" s="59"/>
      <c r="BL18" s="60"/>
      <c r="BM18" s="59"/>
      <c r="BN18" s="59"/>
      <c r="BO18" s="59"/>
      <c r="BP18" s="59"/>
      <c r="BQ18" s="59"/>
      <c r="BR18" s="58"/>
      <c r="BS18" s="53"/>
      <c r="BT18" s="53"/>
      <c r="BU18" s="53"/>
      <c r="BV18" s="53"/>
      <c r="BW18" s="53"/>
      <c r="BX18" s="53"/>
      <c r="BY18" s="60"/>
      <c r="BZ18" s="59"/>
      <c r="CA18" s="53"/>
      <c r="CB18" s="53"/>
      <c r="CC18" s="53"/>
      <c r="CD18" s="60"/>
      <c r="CE18" s="59"/>
      <c r="CF18" s="53"/>
      <c r="CG18" s="53"/>
      <c r="CH18" s="53"/>
      <c r="CI18" s="53"/>
      <c r="CJ18" s="53"/>
      <c r="CK18" s="53"/>
      <c r="CL18" s="53"/>
      <c r="CM18" s="53"/>
      <c r="CN18" s="60"/>
      <c r="CO18" s="59"/>
      <c r="CQ18" s="61" t="n">
        <f aca="false">SUM(K18:AO18)+IF(L18="A",1,0)+IF(N18="D",1,0)+IF(O18="B",1,0)+IF(Q18="c",1,0)+IF(S18="B",1,0)+IF(T18="D",1,0)+IF(U18="a",1,0)+IF(V18="B",1,0)+IF(W18="C",1,0)+IF(X18="B",1,0)+IF(Y18="B",1,0)+IF(Z18="C",1,0)+IF(AA18="A",1,0)+IF(AB18="c",1,0)+IF(AC18="B",1,0)+IF(AD18="D",1,0)+IF(AE18="D",1,0)+IF(AF18="A",1,0)+IF(AG18="B",1,0)+IF(AH18="B",1,0)+IF(AI18="D",1,0)+IF(AJ18="C",1,0)+IF(AK18="c",1,0)+IF(AL18="D",1,0)+IF(AN18="c",1,0)</f>
        <v>0</v>
      </c>
      <c r="CR18" s="61" t="n">
        <f aca="false">SUM(AQ18:BQ18)+IF(AQ18="c",1,0)+IF(AR18="b",1,0)+IF(AT18="b",1,0)+IF(AU18="c",1,0)+IF(AV18="C",1,0)+IF(AY18="C",1,0)+IF(AZ18="D",1,0)+IF(BC18="C",1,0)+IF(BE18="D",1,0)+IF(BF18="C",1,0)+IF(BG18="A",1,0)+IF(BH18="D",1,0)+IF(BI18="B",1,0)+IF(BK18="A",1,0)+IF(BL18="D",1,0)+IF(BM18="C",1,0)+IF(BN18="B",1,0)+IF(BO18="C",1,0)+IF(BP18="B",1,0)+IF(BQ18="C",1,0)</f>
        <v>0</v>
      </c>
      <c r="CS18" s="62" t="n">
        <f aca="false">0.943*(IF(BS18="b",1,0)+IF(BT18="B",1,0)+IF(BU18="D",1,0)+IF(BV18="A",1,0)+IF(BW18="C",1,0)+IF(BX18="d",1,0)+IF(BY18="b",1,0))+1.237*(IF(BZ18="C",1,0)+IF(CA18="b",1,0)+IF(CB18="a",1,0)+IF(CC18="D",1,0)+IF(CE18="B",1,0)+IF(CF18="C",1,0)+IF(CG18="A",1,0)+IF(CH18="C",1,0)+IF(CI18="B",1,0)+IF(CJ18="A",1,0)+IF(CK18="D",1,0)+IF(CL18="C",1,0)+IF(CM18="A",1,0)+IF(CN18="D",1,0))+1.237*CD18+0.66*CO18</f>
        <v>0</v>
      </c>
      <c r="CT18" s="58"/>
      <c r="CU18" s="63" t="str">
        <f aca="false">IF(F18=1,"Salbuetsita",IF(CQ18&lt;1,"-",IF(CQ18&lt;11,1,IF(CQ18&lt;15,2,IF(CQ18&lt;25,3,"3+")))))</f>
        <v>-</v>
      </c>
      <c r="CV18" s="63" t="str">
        <f aca="false">IF(F18=1,"Salbuetsita",IF(CR18&lt;1,"-",IF(CR18&lt;11,1,IF(CR18&lt;14,2,IF(CR18&lt;23,3,"3+")))))</f>
        <v>-</v>
      </c>
      <c r="CW18" s="63" t="str">
        <f aca="false">IF(F18=1,"Salbuetsita",IF(CS18&lt;1,"-",IF(CS18&lt;10,1,IF(CS18&lt;13,2,IF(CS18&lt;27,3,"3+")))))</f>
        <v>-</v>
      </c>
    </row>
    <row r="19" s="50" customFormat="true" ht="12" hidden="false" customHeight="true" outlineLevel="0" collapsed="false">
      <c r="B19" s="51" t="n">
        <v>8</v>
      </c>
      <c r="C19" s="52"/>
      <c r="D19" s="53"/>
      <c r="E19" s="54"/>
      <c r="F19" s="53"/>
      <c r="G19" s="53"/>
      <c r="H19" s="55"/>
      <c r="I19" s="55"/>
      <c r="K19" s="53"/>
      <c r="L19" s="53"/>
      <c r="M19" s="53"/>
      <c r="N19" s="53"/>
      <c r="O19" s="53"/>
      <c r="P19" s="53"/>
      <c r="Q19" s="53"/>
      <c r="R19" s="53"/>
      <c r="S19" s="56"/>
      <c r="T19" s="57"/>
      <c r="U19" s="53"/>
      <c r="V19" s="53"/>
      <c r="W19" s="53"/>
      <c r="X19" s="53"/>
      <c r="Y19" s="53"/>
      <c r="Z19" s="57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8"/>
      <c r="AQ19" s="59"/>
      <c r="AR19" s="59"/>
      <c r="AS19" s="59"/>
      <c r="AT19" s="59"/>
      <c r="AU19" s="59"/>
      <c r="AV19" s="59"/>
      <c r="AW19" s="60"/>
      <c r="AX19" s="59"/>
      <c r="AY19" s="59"/>
      <c r="AZ19" s="59"/>
      <c r="BA19" s="59"/>
      <c r="BB19" s="59"/>
      <c r="BC19" s="59"/>
      <c r="BD19" s="59"/>
      <c r="BE19" s="59"/>
      <c r="BF19" s="60"/>
      <c r="BG19" s="59"/>
      <c r="BH19" s="59"/>
      <c r="BI19" s="59"/>
      <c r="BJ19" s="59"/>
      <c r="BK19" s="59"/>
      <c r="BL19" s="60"/>
      <c r="BM19" s="59"/>
      <c r="BN19" s="59"/>
      <c r="BO19" s="59"/>
      <c r="BP19" s="59"/>
      <c r="BQ19" s="59"/>
      <c r="BR19" s="58"/>
      <c r="BS19" s="53"/>
      <c r="BT19" s="53"/>
      <c r="BU19" s="53"/>
      <c r="BV19" s="53"/>
      <c r="BW19" s="53"/>
      <c r="BX19" s="53"/>
      <c r="BY19" s="60"/>
      <c r="BZ19" s="59"/>
      <c r="CA19" s="53"/>
      <c r="CB19" s="53"/>
      <c r="CC19" s="53"/>
      <c r="CD19" s="60"/>
      <c r="CE19" s="59"/>
      <c r="CF19" s="53"/>
      <c r="CG19" s="53"/>
      <c r="CH19" s="53"/>
      <c r="CI19" s="53"/>
      <c r="CJ19" s="53"/>
      <c r="CK19" s="53"/>
      <c r="CL19" s="53"/>
      <c r="CM19" s="53"/>
      <c r="CN19" s="60"/>
      <c r="CO19" s="59"/>
      <c r="CQ19" s="61" t="n">
        <f aca="false">SUM(K19:AO19)+IF(L19="A",1,0)+IF(N19="D",1,0)+IF(O19="B",1,0)+IF(Q19="c",1,0)+IF(S19="B",1,0)+IF(T19="D",1,0)+IF(U19="a",1,0)+IF(V19="B",1,0)+IF(W19="C",1,0)+IF(X19="B",1,0)+IF(Y19="B",1,0)+IF(Z19="C",1,0)+IF(AA19="A",1,0)+IF(AB19="c",1,0)+IF(AC19="B",1,0)+IF(AD19="D",1,0)+IF(AE19="D",1,0)+IF(AF19="A",1,0)+IF(AG19="B",1,0)+IF(AH19="B",1,0)+IF(AI19="D",1,0)+IF(AJ19="C",1,0)+IF(AK19="c",1,0)+IF(AL19="D",1,0)+IF(AN19="c",1,0)</f>
        <v>0</v>
      </c>
      <c r="CR19" s="61" t="n">
        <f aca="false">SUM(AQ19:BQ19)+IF(AQ19="c",1,0)+IF(AR19="b",1,0)+IF(AT19="b",1,0)+IF(AU19="c",1,0)+IF(AV19="C",1,0)+IF(AY19="C",1,0)+IF(AZ19="D",1,0)+IF(BC19="C",1,0)+IF(BE19="D",1,0)+IF(BF19="C",1,0)+IF(BG19="A",1,0)+IF(BH19="D",1,0)+IF(BI19="B",1,0)+IF(BK19="A",1,0)+IF(BL19="D",1,0)+IF(BM19="C",1,0)+IF(BN19="B",1,0)+IF(BO19="C",1,0)+IF(BP19="B",1,0)+IF(BQ19="C",1,0)</f>
        <v>0</v>
      </c>
      <c r="CS19" s="62" t="n">
        <f aca="false">0.943*(IF(BS19="b",1,0)+IF(BT19="B",1,0)+IF(BU19="D",1,0)+IF(BV19="A",1,0)+IF(BW19="C",1,0)+IF(BX19="d",1,0)+IF(BY19="b",1,0))+1.237*(IF(BZ19="C",1,0)+IF(CA19="b",1,0)+IF(CB19="a",1,0)+IF(CC19="D",1,0)+IF(CE19="B",1,0)+IF(CF19="C",1,0)+IF(CG19="A",1,0)+IF(CH19="C",1,0)+IF(CI19="B",1,0)+IF(CJ19="A",1,0)+IF(CK19="D",1,0)+IF(CL19="C",1,0)+IF(CM19="A",1,0)+IF(CN19="D",1,0))+1.237*CD19+0.66*CO19</f>
        <v>0</v>
      </c>
      <c r="CT19" s="58"/>
      <c r="CU19" s="63" t="str">
        <f aca="false">IF(F19=1,"Salbuetsita",IF(CQ19&lt;1,"-",IF(CQ19&lt;11,1,IF(CQ19&lt;15,2,IF(CQ19&lt;25,3,"3+")))))</f>
        <v>-</v>
      </c>
      <c r="CV19" s="63" t="str">
        <f aca="false">IF(F19=1,"Salbuetsita",IF(CR19&lt;1,"-",IF(CR19&lt;11,1,IF(CR19&lt;14,2,IF(CR19&lt;23,3,"3+")))))</f>
        <v>-</v>
      </c>
      <c r="CW19" s="63" t="str">
        <f aca="false">IF(F19=1,"Salbuetsita",IF(CS19&lt;1,"-",IF(CS19&lt;10,1,IF(CS19&lt;13,2,IF(CS19&lt;27,3,"3+")))))</f>
        <v>-</v>
      </c>
    </row>
    <row r="20" s="50" customFormat="true" ht="12" hidden="false" customHeight="true" outlineLevel="0" collapsed="false">
      <c r="B20" s="51" t="n">
        <v>9</v>
      </c>
      <c r="C20" s="52"/>
      <c r="D20" s="53"/>
      <c r="E20" s="54"/>
      <c r="F20" s="53"/>
      <c r="G20" s="53"/>
      <c r="H20" s="55"/>
      <c r="I20" s="55"/>
      <c r="K20" s="53"/>
      <c r="L20" s="53"/>
      <c r="M20" s="53"/>
      <c r="N20" s="53"/>
      <c r="O20" s="53"/>
      <c r="P20" s="53"/>
      <c r="Q20" s="53"/>
      <c r="R20" s="53"/>
      <c r="S20" s="56"/>
      <c r="T20" s="57"/>
      <c r="U20" s="53"/>
      <c r="V20" s="53"/>
      <c r="W20" s="53"/>
      <c r="X20" s="53"/>
      <c r="Y20" s="53"/>
      <c r="Z20" s="57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8"/>
      <c r="AQ20" s="59"/>
      <c r="AR20" s="59"/>
      <c r="AS20" s="59"/>
      <c r="AT20" s="59"/>
      <c r="AU20" s="59"/>
      <c r="AV20" s="59"/>
      <c r="AW20" s="60"/>
      <c r="AX20" s="59"/>
      <c r="AY20" s="59"/>
      <c r="AZ20" s="59"/>
      <c r="BA20" s="59"/>
      <c r="BB20" s="59"/>
      <c r="BC20" s="59"/>
      <c r="BD20" s="59"/>
      <c r="BE20" s="59"/>
      <c r="BF20" s="60"/>
      <c r="BG20" s="59"/>
      <c r="BH20" s="59"/>
      <c r="BI20" s="59"/>
      <c r="BJ20" s="59"/>
      <c r="BK20" s="59"/>
      <c r="BL20" s="60"/>
      <c r="BM20" s="59"/>
      <c r="BN20" s="59"/>
      <c r="BO20" s="59"/>
      <c r="BP20" s="59"/>
      <c r="BQ20" s="59"/>
      <c r="BR20" s="58"/>
      <c r="BS20" s="53"/>
      <c r="BT20" s="53"/>
      <c r="BU20" s="53"/>
      <c r="BV20" s="53"/>
      <c r="BW20" s="53"/>
      <c r="BX20" s="53"/>
      <c r="BY20" s="60"/>
      <c r="BZ20" s="59"/>
      <c r="CA20" s="53"/>
      <c r="CB20" s="53"/>
      <c r="CC20" s="53"/>
      <c r="CD20" s="60"/>
      <c r="CE20" s="59"/>
      <c r="CF20" s="53"/>
      <c r="CG20" s="53"/>
      <c r="CH20" s="53"/>
      <c r="CI20" s="53"/>
      <c r="CJ20" s="53"/>
      <c r="CK20" s="53"/>
      <c r="CL20" s="53"/>
      <c r="CM20" s="53"/>
      <c r="CN20" s="60"/>
      <c r="CO20" s="59"/>
      <c r="CQ20" s="61" t="n">
        <f aca="false">SUM(K20:AO20)+IF(L20="A",1,0)+IF(N20="D",1,0)+IF(O20="B",1,0)+IF(Q20="c",1,0)+IF(S20="B",1,0)+IF(T20="D",1,0)+IF(U20="a",1,0)+IF(V20="B",1,0)+IF(W20="C",1,0)+IF(X20="B",1,0)+IF(Y20="B",1,0)+IF(Z20="C",1,0)+IF(AA20="A",1,0)+IF(AB20="c",1,0)+IF(AC20="B",1,0)+IF(AD20="D",1,0)+IF(AE20="D",1,0)+IF(AF20="A",1,0)+IF(AG20="B",1,0)+IF(AH20="B",1,0)+IF(AI20="D",1,0)+IF(AJ20="C",1,0)+IF(AK20="c",1,0)+IF(AL20="D",1,0)+IF(AN20="c",1,0)</f>
        <v>0</v>
      </c>
      <c r="CR20" s="61" t="n">
        <f aca="false">SUM(AQ20:BQ20)+IF(AQ20="c",1,0)+IF(AR20="b",1,0)+IF(AT20="b",1,0)+IF(AU20="c",1,0)+IF(AV20="C",1,0)+IF(AY20="C",1,0)+IF(AZ20="D",1,0)+IF(BC20="C",1,0)+IF(BE20="D",1,0)+IF(BF20="C",1,0)+IF(BG20="A",1,0)+IF(BH20="D",1,0)+IF(BI20="B",1,0)+IF(BK20="A",1,0)+IF(BL20="D",1,0)+IF(BM20="C",1,0)+IF(BN20="B",1,0)+IF(BO20="C",1,0)+IF(BP20="B",1,0)+IF(BQ20="C",1,0)</f>
        <v>0</v>
      </c>
      <c r="CS20" s="62" t="n">
        <f aca="false">0.943*(IF(BS20="b",1,0)+IF(BT20="B",1,0)+IF(BU20="D",1,0)+IF(BV20="A",1,0)+IF(BW20="C",1,0)+IF(BX20="d",1,0)+IF(BY20="b",1,0))+1.237*(IF(BZ20="C",1,0)+IF(CA20="b",1,0)+IF(CB20="a",1,0)+IF(CC20="D",1,0)+IF(CE20="B",1,0)+IF(CF20="C",1,0)+IF(CG20="A",1,0)+IF(CH20="C",1,0)+IF(CI20="B",1,0)+IF(CJ20="A",1,0)+IF(CK20="D",1,0)+IF(CL20="C",1,0)+IF(CM20="A",1,0)+IF(CN20="D",1,0))+1.237*CD20+0.66*CO20</f>
        <v>0</v>
      </c>
      <c r="CT20" s="58"/>
      <c r="CU20" s="63" t="str">
        <f aca="false">IF(F20=1,"Salbuetsita",IF(CQ20&lt;1,"-",IF(CQ20&lt;11,1,IF(CQ20&lt;15,2,IF(CQ20&lt;25,3,"3+")))))</f>
        <v>-</v>
      </c>
      <c r="CV20" s="63" t="str">
        <f aca="false">IF(F20=1,"Salbuetsita",IF(CR20&lt;1,"-",IF(CR20&lt;11,1,IF(CR20&lt;14,2,IF(CR20&lt;23,3,"3+")))))</f>
        <v>-</v>
      </c>
      <c r="CW20" s="63" t="str">
        <f aca="false">IF(F20=1,"Salbuetsita",IF(CS20&lt;1,"-",IF(CS20&lt;10,1,IF(CS20&lt;13,2,IF(CS20&lt;27,3,"3+")))))</f>
        <v>-</v>
      </c>
    </row>
    <row r="21" s="50" customFormat="true" ht="12" hidden="false" customHeight="true" outlineLevel="0" collapsed="false">
      <c r="B21" s="51" t="n">
        <v>10</v>
      </c>
      <c r="C21" s="52"/>
      <c r="D21" s="53"/>
      <c r="E21" s="54"/>
      <c r="F21" s="53"/>
      <c r="G21" s="53"/>
      <c r="H21" s="55"/>
      <c r="I21" s="55"/>
      <c r="K21" s="53"/>
      <c r="L21" s="53"/>
      <c r="M21" s="53"/>
      <c r="N21" s="53"/>
      <c r="O21" s="53"/>
      <c r="P21" s="53"/>
      <c r="Q21" s="53"/>
      <c r="R21" s="53"/>
      <c r="S21" s="56"/>
      <c r="T21" s="57"/>
      <c r="U21" s="53"/>
      <c r="V21" s="53"/>
      <c r="W21" s="53"/>
      <c r="X21" s="53"/>
      <c r="Y21" s="53"/>
      <c r="Z21" s="57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8"/>
      <c r="AQ21" s="59"/>
      <c r="AR21" s="59"/>
      <c r="AS21" s="59"/>
      <c r="AT21" s="59"/>
      <c r="AU21" s="59"/>
      <c r="AV21" s="59"/>
      <c r="AW21" s="60"/>
      <c r="AX21" s="59"/>
      <c r="AY21" s="59"/>
      <c r="AZ21" s="59"/>
      <c r="BA21" s="59"/>
      <c r="BB21" s="59"/>
      <c r="BC21" s="59"/>
      <c r="BD21" s="59"/>
      <c r="BE21" s="59"/>
      <c r="BF21" s="60"/>
      <c r="BG21" s="59"/>
      <c r="BH21" s="59"/>
      <c r="BI21" s="59"/>
      <c r="BJ21" s="59"/>
      <c r="BK21" s="59"/>
      <c r="BL21" s="60"/>
      <c r="BM21" s="59"/>
      <c r="BN21" s="59"/>
      <c r="BO21" s="59"/>
      <c r="BP21" s="59"/>
      <c r="BQ21" s="59"/>
      <c r="BR21" s="58"/>
      <c r="BS21" s="53"/>
      <c r="BT21" s="53"/>
      <c r="BU21" s="53"/>
      <c r="BV21" s="53"/>
      <c r="BW21" s="53"/>
      <c r="BX21" s="53"/>
      <c r="BY21" s="60"/>
      <c r="BZ21" s="59"/>
      <c r="CA21" s="53"/>
      <c r="CB21" s="53"/>
      <c r="CC21" s="53"/>
      <c r="CD21" s="60"/>
      <c r="CE21" s="59"/>
      <c r="CF21" s="53"/>
      <c r="CG21" s="53"/>
      <c r="CH21" s="53"/>
      <c r="CI21" s="53"/>
      <c r="CJ21" s="53"/>
      <c r="CK21" s="53"/>
      <c r="CL21" s="53"/>
      <c r="CM21" s="53"/>
      <c r="CN21" s="60"/>
      <c r="CO21" s="59"/>
      <c r="CQ21" s="61" t="n">
        <f aca="false">SUM(K21:AO21)+IF(L21="A",1,0)+IF(N21="D",1,0)+IF(O21="B",1,0)+IF(Q21="c",1,0)+IF(S21="B",1,0)+IF(T21="D",1,0)+IF(U21="a",1,0)+IF(V21="B",1,0)+IF(W21="C",1,0)+IF(X21="B",1,0)+IF(Y21="B",1,0)+IF(Z21="C",1,0)+IF(AA21="A",1,0)+IF(AB21="c",1,0)+IF(AC21="B",1,0)+IF(AD21="D",1,0)+IF(AE21="D",1,0)+IF(AF21="A",1,0)+IF(AG21="B",1,0)+IF(AH21="B",1,0)+IF(AI21="D",1,0)+IF(AJ21="C",1,0)+IF(AK21="c",1,0)+IF(AL21="D",1,0)+IF(AN21="c",1,0)</f>
        <v>0</v>
      </c>
      <c r="CR21" s="61" t="n">
        <f aca="false">SUM(AQ21:BQ21)+IF(AQ21="c",1,0)+IF(AR21="b",1,0)+IF(AT21="b",1,0)+IF(AU21="c",1,0)+IF(AV21="C",1,0)+IF(AY21="C",1,0)+IF(AZ21="D",1,0)+IF(BC21="C",1,0)+IF(BE21="D",1,0)+IF(BF21="C",1,0)+IF(BG21="A",1,0)+IF(BH21="D",1,0)+IF(BI21="B",1,0)+IF(BK21="A",1,0)+IF(BL21="D",1,0)+IF(BM21="C",1,0)+IF(BN21="B",1,0)+IF(BO21="C",1,0)+IF(BP21="B",1,0)+IF(BQ21="C",1,0)</f>
        <v>0</v>
      </c>
      <c r="CS21" s="62" t="n">
        <f aca="false">0.943*(IF(BS21="b",1,0)+IF(BT21="B",1,0)+IF(BU21="D",1,0)+IF(BV21="A",1,0)+IF(BW21="C",1,0)+IF(BX21="d",1,0)+IF(BY21="b",1,0))+1.237*(IF(BZ21="C",1,0)+IF(CA21="b",1,0)+IF(CB21="a",1,0)+IF(CC21="D",1,0)+IF(CE21="B",1,0)+IF(CF21="C",1,0)+IF(CG21="A",1,0)+IF(CH21="C",1,0)+IF(CI21="B",1,0)+IF(CJ21="A",1,0)+IF(CK21="D",1,0)+IF(CL21="C",1,0)+IF(CM21="A",1,0)+IF(CN21="D",1,0))+1.237*CD21+0.66*CO21</f>
        <v>0</v>
      </c>
      <c r="CT21" s="58"/>
      <c r="CU21" s="63" t="str">
        <f aca="false">IF(F21=1,"Salbuetsita",IF(CQ21&lt;1,"-",IF(CQ21&lt;11,1,IF(CQ21&lt;15,2,IF(CQ21&lt;25,3,"3+")))))</f>
        <v>-</v>
      </c>
      <c r="CV21" s="63" t="str">
        <f aca="false">IF(F21=1,"Salbuetsita",IF(CR21&lt;1,"-",IF(CR21&lt;11,1,IF(CR21&lt;14,2,IF(CR21&lt;23,3,"3+")))))</f>
        <v>-</v>
      </c>
      <c r="CW21" s="63" t="str">
        <f aca="false">IF(F21=1,"Salbuetsita",IF(CS21&lt;1,"-",IF(CS21&lt;10,1,IF(CS21&lt;13,2,IF(CS21&lt;27,3,"3+")))))</f>
        <v>-</v>
      </c>
    </row>
    <row r="22" s="50" customFormat="true" ht="12" hidden="false" customHeight="true" outlineLevel="0" collapsed="false">
      <c r="B22" s="51" t="n">
        <v>11</v>
      </c>
      <c r="C22" s="52"/>
      <c r="D22" s="53"/>
      <c r="E22" s="54"/>
      <c r="F22" s="53"/>
      <c r="G22" s="53"/>
      <c r="H22" s="55"/>
      <c r="I22" s="55"/>
      <c r="K22" s="53"/>
      <c r="L22" s="53"/>
      <c r="M22" s="53"/>
      <c r="N22" s="53"/>
      <c r="O22" s="53"/>
      <c r="P22" s="53"/>
      <c r="Q22" s="53"/>
      <c r="R22" s="53"/>
      <c r="S22" s="56"/>
      <c r="T22" s="57"/>
      <c r="U22" s="53"/>
      <c r="V22" s="53"/>
      <c r="W22" s="53"/>
      <c r="X22" s="53"/>
      <c r="Y22" s="53"/>
      <c r="Z22" s="57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8"/>
      <c r="AQ22" s="59"/>
      <c r="AR22" s="59"/>
      <c r="AS22" s="59"/>
      <c r="AT22" s="59"/>
      <c r="AU22" s="59"/>
      <c r="AV22" s="59"/>
      <c r="AW22" s="60"/>
      <c r="AX22" s="59"/>
      <c r="AY22" s="59"/>
      <c r="AZ22" s="59"/>
      <c r="BA22" s="59"/>
      <c r="BB22" s="59"/>
      <c r="BC22" s="59"/>
      <c r="BD22" s="59"/>
      <c r="BE22" s="59"/>
      <c r="BF22" s="60"/>
      <c r="BG22" s="59"/>
      <c r="BH22" s="59"/>
      <c r="BI22" s="59"/>
      <c r="BJ22" s="59"/>
      <c r="BK22" s="59"/>
      <c r="BL22" s="60"/>
      <c r="BM22" s="59"/>
      <c r="BN22" s="59"/>
      <c r="BO22" s="59"/>
      <c r="BP22" s="59"/>
      <c r="BQ22" s="59"/>
      <c r="BR22" s="58"/>
      <c r="BS22" s="53"/>
      <c r="BT22" s="53"/>
      <c r="BU22" s="53"/>
      <c r="BV22" s="53"/>
      <c r="BW22" s="53"/>
      <c r="BX22" s="53"/>
      <c r="BY22" s="60"/>
      <c r="BZ22" s="59"/>
      <c r="CA22" s="53"/>
      <c r="CB22" s="53"/>
      <c r="CC22" s="53"/>
      <c r="CD22" s="60"/>
      <c r="CE22" s="59"/>
      <c r="CF22" s="53"/>
      <c r="CG22" s="53"/>
      <c r="CH22" s="53"/>
      <c r="CI22" s="53"/>
      <c r="CJ22" s="53"/>
      <c r="CK22" s="53"/>
      <c r="CL22" s="53"/>
      <c r="CM22" s="53"/>
      <c r="CN22" s="60"/>
      <c r="CO22" s="59"/>
      <c r="CQ22" s="61" t="n">
        <f aca="false">SUM(K22:AO22)+IF(L22="A",1,0)+IF(N22="D",1,0)+IF(O22="B",1,0)+IF(Q22="c",1,0)+IF(S22="B",1,0)+IF(T22="D",1,0)+IF(U22="a",1,0)+IF(V22="B",1,0)+IF(W22="C",1,0)+IF(X22="B",1,0)+IF(Y22="B",1,0)+IF(Z22="C",1,0)+IF(AA22="A",1,0)+IF(AB22="c",1,0)+IF(AC22="B",1,0)+IF(AD22="D",1,0)+IF(AE22="D",1,0)+IF(AF22="A",1,0)+IF(AG22="B",1,0)+IF(AH22="B",1,0)+IF(AI22="D",1,0)+IF(AJ22="C",1,0)+IF(AK22="c",1,0)+IF(AL22="D",1,0)+IF(AN22="c",1,0)</f>
        <v>0</v>
      </c>
      <c r="CR22" s="61" t="n">
        <f aca="false">SUM(AQ22:BQ22)+IF(AQ22="c",1,0)+IF(AR22="b",1,0)+IF(AT22="b",1,0)+IF(AU22="c",1,0)+IF(AV22="C",1,0)+IF(AY22="C",1,0)+IF(AZ22="D",1,0)+IF(BC22="C",1,0)+IF(BE22="D",1,0)+IF(BF22="C",1,0)+IF(BG22="A",1,0)+IF(BH22="D",1,0)+IF(BI22="B",1,0)+IF(BK22="A",1,0)+IF(BL22="D",1,0)+IF(BM22="C",1,0)+IF(BN22="B",1,0)+IF(BO22="C",1,0)+IF(BP22="B",1,0)+IF(BQ22="C",1,0)</f>
        <v>0</v>
      </c>
      <c r="CS22" s="62" t="n">
        <f aca="false">0.943*(IF(BS22="b",1,0)+IF(BT22="B",1,0)+IF(BU22="D",1,0)+IF(BV22="A",1,0)+IF(BW22="C",1,0)+IF(BX22="d",1,0)+IF(BY22="b",1,0))+1.237*(IF(BZ22="C",1,0)+IF(CA22="b",1,0)+IF(CB22="a",1,0)+IF(CC22="D",1,0)+IF(CE22="B",1,0)+IF(CF22="C",1,0)+IF(CG22="A",1,0)+IF(CH22="C",1,0)+IF(CI22="B",1,0)+IF(CJ22="A",1,0)+IF(CK22="D",1,0)+IF(CL22="C",1,0)+IF(CM22="A",1,0)+IF(CN22="D",1,0))+1.237*CD22+0.66*CO22</f>
        <v>0</v>
      </c>
      <c r="CT22" s="58"/>
      <c r="CU22" s="63" t="str">
        <f aca="false">IF(F22=1,"Salbuetsita",IF(CQ22&lt;1,"-",IF(CQ22&lt;11,1,IF(CQ22&lt;15,2,IF(CQ22&lt;25,3,"3+")))))</f>
        <v>-</v>
      </c>
      <c r="CV22" s="63" t="str">
        <f aca="false">IF(F22=1,"Salbuetsita",IF(CR22&lt;1,"-",IF(CR22&lt;11,1,IF(CR22&lt;14,2,IF(CR22&lt;23,3,"3+")))))</f>
        <v>-</v>
      </c>
      <c r="CW22" s="63" t="str">
        <f aca="false">IF(F22=1,"Salbuetsita",IF(CS22&lt;1,"-",IF(CS22&lt;10,1,IF(CS22&lt;13,2,IF(CS22&lt;27,3,"3+")))))</f>
        <v>-</v>
      </c>
    </row>
    <row r="23" s="50" customFormat="true" ht="12" hidden="false" customHeight="true" outlineLevel="0" collapsed="false">
      <c r="B23" s="51" t="n">
        <v>12</v>
      </c>
      <c r="C23" s="52"/>
      <c r="D23" s="53"/>
      <c r="E23" s="54"/>
      <c r="F23" s="53"/>
      <c r="G23" s="53"/>
      <c r="H23" s="55"/>
      <c r="I23" s="55"/>
      <c r="K23" s="53"/>
      <c r="L23" s="53"/>
      <c r="M23" s="53"/>
      <c r="N23" s="53"/>
      <c r="O23" s="53"/>
      <c r="P23" s="53"/>
      <c r="Q23" s="53"/>
      <c r="R23" s="53"/>
      <c r="S23" s="56"/>
      <c r="T23" s="57"/>
      <c r="U23" s="53"/>
      <c r="V23" s="53"/>
      <c r="W23" s="53"/>
      <c r="X23" s="53"/>
      <c r="Y23" s="53"/>
      <c r="Z23" s="57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8"/>
      <c r="AQ23" s="59"/>
      <c r="AR23" s="59"/>
      <c r="AS23" s="59"/>
      <c r="AT23" s="59"/>
      <c r="AU23" s="59"/>
      <c r="AV23" s="59"/>
      <c r="AW23" s="60"/>
      <c r="AX23" s="59"/>
      <c r="AY23" s="59"/>
      <c r="AZ23" s="59"/>
      <c r="BA23" s="59"/>
      <c r="BB23" s="59"/>
      <c r="BC23" s="59"/>
      <c r="BD23" s="59"/>
      <c r="BE23" s="59"/>
      <c r="BF23" s="60"/>
      <c r="BG23" s="59"/>
      <c r="BH23" s="59"/>
      <c r="BI23" s="59"/>
      <c r="BJ23" s="59"/>
      <c r="BK23" s="59"/>
      <c r="BL23" s="60"/>
      <c r="BM23" s="59"/>
      <c r="BN23" s="59"/>
      <c r="BO23" s="59"/>
      <c r="BP23" s="59"/>
      <c r="BQ23" s="59"/>
      <c r="BR23" s="58"/>
      <c r="BS23" s="53"/>
      <c r="BT23" s="53"/>
      <c r="BU23" s="53"/>
      <c r="BV23" s="53"/>
      <c r="BW23" s="53"/>
      <c r="BX23" s="53"/>
      <c r="BY23" s="60"/>
      <c r="BZ23" s="59"/>
      <c r="CA23" s="53"/>
      <c r="CB23" s="53"/>
      <c r="CC23" s="53"/>
      <c r="CD23" s="60"/>
      <c r="CE23" s="59"/>
      <c r="CF23" s="53"/>
      <c r="CG23" s="53"/>
      <c r="CH23" s="53"/>
      <c r="CI23" s="53"/>
      <c r="CJ23" s="53"/>
      <c r="CK23" s="53"/>
      <c r="CL23" s="53"/>
      <c r="CM23" s="53"/>
      <c r="CN23" s="60"/>
      <c r="CO23" s="59"/>
      <c r="CQ23" s="61" t="n">
        <f aca="false">SUM(K23:AO23)+IF(L23="A",1,0)+IF(N23="D",1,0)+IF(O23="B",1,0)+IF(Q23="c",1,0)+IF(S23="B",1,0)+IF(T23="D",1,0)+IF(U23="a",1,0)+IF(V23="B",1,0)+IF(W23="C",1,0)+IF(X23="B",1,0)+IF(Y23="B",1,0)+IF(Z23="C",1,0)+IF(AA23="A",1,0)+IF(AB23="c",1,0)+IF(AC23="B",1,0)+IF(AD23="D",1,0)+IF(AE23="D",1,0)+IF(AF23="A",1,0)+IF(AG23="B",1,0)+IF(AH23="B",1,0)+IF(AI23="D",1,0)+IF(AJ23="C",1,0)+IF(AK23="c",1,0)+IF(AL23="D",1,0)+IF(AN23="c",1,0)</f>
        <v>0</v>
      </c>
      <c r="CR23" s="61" t="n">
        <f aca="false">SUM(AQ23:BQ23)+IF(AQ23="c",1,0)+IF(AR23="b",1,0)+IF(AT23="b",1,0)+IF(AU23="c",1,0)+IF(AV23="C",1,0)+IF(AY23="C",1,0)+IF(AZ23="D",1,0)+IF(BC23="C",1,0)+IF(BE23="D",1,0)+IF(BF23="C",1,0)+IF(BG23="A",1,0)+IF(BH23="D",1,0)+IF(BI23="B",1,0)+IF(BK23="A",1,0)+IF(BL23="D",1,0)+IF(BM23="C",1,0)+IF(BN23="B",1,0)+IF(BO23="C",1,0)+IF(BP23="B",1,0)+IF(BQ23="C",1,0)</f>
        <v>0</v>
      </c>
      <c r="CS23" s="62" t="n">
        <f aca="false">0.943*(IF(BS23="b",1,0)+IF(BT23="B",1,0)+IF(BU23="D",1,0)+IF(BV23="A",1,0)+IF(BW23="C",1,0)+IF(BX23="d",1,0)+IF(BY23="b",1,0))+1.237*(IF(BZ23="C",1,0)+IF(CA23="b",1,0)+IF(CB23="a",1,0)+IF(CC23="D",1,0)+IF(CE23="B",1,0)+IF(CF23="C",1,0)+IF(CG23="A",1,0)+IF(CH23="C",1,0)+IF(CI23="B",1,0)+IF(CJ23="A",1,0)+IF(CK23="D",1,0)+IF(CL23="C",1,0)+IF(CM23="A",1,0)+IF(CN23="D",1,0))+1.237*CD23+0.66*CO23</f>
        <v>0</v>
      </c>
      <c r="CT23" s="58"/>
      <c r="CU23" s="63" t="str">
        <f aca="false">IF(F23=1,"Salbuetsita",IF(CQ23&lt;1,"-",IF(CQ23&lt;11,1,IF(CQ23&lt;15,2,IF(CQ23&lt;25,3,"3+")))))</f>
        <v>-</v>
      </c>
      <c r="CV23" s="63" t="str">
        <f aca="false">IF(F23=1,"Salbuetsita",IF(CR23&lt;1,"-",IF(CR23&lt;11,1,IF(CR23&lt;14,2,IF(CR23&lt;23,3,"3+")))))</f>
        <v>-</v>
      </c>
      <c r="CW23" s="63" t="str">
        <f aca="false">IF(F23=1,"Salbuetsita",IF(CS23&lt;1,"-",IF(CS23&lt;10,1,IF(CS23&lt;13,2,IF(CS23&lt;27,3,"3+")))))</f>
        <v>-</v>
      </c>
    </row>
    <row r="24" s="50" customFormat="true" ht="12" hidden="false" customHeight="true" outlineLevel="0" collapsed="false">
      <c r="B24" s="51" t="n">
        <v>13</v>
      </c>
      <c r="C24" s="52"/>
      <c r="D24" s="53"/>
      <c r="E24" s="54"/>
      <c r="F24" s="53"/>
      <c r="G24" s="53"/>
      <c r="H24" s="55"/>
      <c r="I24" s="55"/>
      <c r="K24" s="53"/>
      <c r="L24" s="53"/>
      <c r="M24" s="53"/>
      <c r="N24" s="53"/>
      <c r="O24" s="53"/>
      <c r="P24" s="53"/>
      <c r="Q24" s="53"/>
      <c r="R24" s="53"/>
      <c r="S24" s="56"/>
      <c r="T24" s="57"/>
      <c r="U24" s="53"/>
      <c r="V24" s="53"/>
      <c r="W24" s="53"/>
      <c r="X24" s="53"/>
      <c r="Y24" s="53"/>
      <c r="Z24" s="57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8"/>
      <c r="AQ24" s="59"/>
      <c r="AR24" s="59"/>
      <c r="AS24" s="59"/>
      <c r="AT24" s="59"/>
      <c r="AU24" s="59"/>
      <c r="AV24" s="59"/>
      <c r="AW24" s="60"/>
      <c r="AX24" s="59"/>
      <c r="AY24" s="59"/>
      <c r="AZ24" s="59"/>
      <c r="BA24" s="59"/>
      <c r="BB24" s="59"/>
      <c r="BC24" s="59"/>
      <c r="BD24" s="59"/>
      <c r="BE24" s="59"/>
      <c r="BF24" s="60"/>
      <c r="BG24" s="59"/>
      <c r="BH24" s="59"/>
      <c r="BI24" s="59"/>
      <c r="BJ24" s="59"/>
      <c r="BK24" s="59"/>
      <c r="BL24" s="60"/>
      <c r="BM24" s="59"/>
      <c r="BN24" s="59"/>
      <c r="BO24" s="59"/>
      <c r="BP24" s="59"/>
      <c r="BQ24" s="59"/>
      <c r="BR24" s="58"/>
      <c r="BS24" s="53"/>
      <c r="BT24" s="53"/>
      <c r="BU24" s="53"/>
      <c r="BV24" s="53"/>
      <c r="BW24" s="53"/>
      <c r="BX24" s="53"/>
      <c r="BY24" s="60"/>
      <c r="BZ24" s="59"/>
      <c r="CA24" s="53"/>
      <c r="CB24" s="53"/>
      <c r="CC24" s="53"/>
      <c r="CD24" s="60"/>
      <c r="CE24" s="59"/>
      <c r="CF24" s="53"/>
      <c r="CG24" s="53"/>
      <c r="CH24" s="53"/>
      <c r="CI24" s="53"/>
      <c r="CJ24" s="53"/>
      <c r="CK24" s="53"/>
      <c r="CL24" s="53"/>
      <c r="CM24" s="53"/>
      <c r="CN24" s="60"/>
      <c r="CO24" s="59"/>
      <c r="CQ24" s="61" t="n">
        <f aca="false">SUM(K24:AO24)+IF(L24="A",1,0)+IF(N24="D",1,0)+IF(O24="B",1,0)+IF(Q24="c",1,0)+IF(S24="B",1,0)+IF(T24="D",1,0)+IF(U24="a",1,0)+IF(V24="B",1,0)+IF(W24="C",1,0)+IF(X24="B",1,0)+IF(Y24="B",1,0)+IF(Z24="C",1,0)+IF(AA24="A",1,0)+IF(AB24="c",1,0)+IF(AC24="B",1,0)+IF(AD24="D",1,0)+IF(AE24="D",1,0)+IF(AF24="A",1,0)+IF(AG24="B",1,0)+IF(AH24="B",1,0)+IF(AI24="D",1,0)+IF(AJ24="C",1,0)+IF(AK24="c",1,0)+IF(AL24="D",1,0)+IF(AN24="c",1,0)</f>
        <v>0</v>
      </c>
      <c r="CR24" s="61" t="n">
        <f aca="false">SUM(AQ24:BQ24)+IF(AQ24="c",1,0)+IF(AR24="b",1,0)+IF(AT24="b",1,0)+IF(AU24="c",1,0)+IF(AV24="C",1,0)+IF(AY24="C",1,0)+IF(AZ24="D",1,0)+IF(BC24="C",1,0)+IF(BE24="D",1,0)+IF(BF24="C",1,0)+IF(BG24="A",1,0)+IF(BH24="D",1,0)+IF(BI24="B",1,0)+IF(BK24="A",1,0)+IF(BL24="D",1,0)+IF(BM24="C",1,0)+IF(BN24="B",1,0)+IF(BO24="C",1,0)+IF(BP24="B",1,0)+IF(BQ24="C",1,0)</f>
        <v>0</v>
      </c>
      <c r="CS24" s="62" t="n">
        <f aca="false">0.943*(IF(BS24="b",1,0)+IF(BT24="B",1,0)+IF(BU24="D",1,0)+IF(BV24="A",1,0)+IF(BW24="C",1,0)+IF(BX24="d",1,0)+IF(BY24="b",1,0))+1.237*(IF(BZ24="C",1,0)+IF(CA24="b",1,0)+IF(CB24="a",1,0)+IF(CC24="D",1,0)+IF(CE24="B",1,0)+IF(CF24="C",1,0)+IF(CG24="A",1,0)+IF(CH24="C",1,0)+IF(CI24="B",1,0)+IF(CJ24="A",1,0)+IF(CK24="D",1,0)+IF(CL24="C",1,0)+IF(CM24="A",1,0)+IF(CN24="D",1,0))+1.237*CD24+0.66*CO24</f>
        <v>0</v>
      </c>
      <c r="CT24" s="58"/>
      <c r="CU24" s="63" t="str">
        <f aca="false">IF(F24=1,"Salbuetsita",IF(CQ24&lt;1,"-",IF(CQ24&lt;11,1,IF(CQ24&lt;15,2,IF(CQ24&lt;25,3,"3+")))))</f>
        <v>-</v>
      </c>
      <c r="CV24" s="63" t="str">
        <f aca="false">IF(F24=1,"Salbuetsita",IF(CR24&lt;1,"-",IF(CR24&lt;11,1,IF(CR24&lt;14,2,IF(CR24&lt;23,3,"3+")))))</f>
        <v>-</v>
      </c>
      <c r="CW24" s="63" t="str">
        <f aca="false">IF(F24=1,"Salbuetsita",IF(CS24&lt;1,"-",IF(CS24&lt;10,1,IF(CS24&lt;13,2,IF(CS24&lt;27,3,"3+")))))</f>
        <v>-</v>
      </c>
    </row>
    <row r="25" s="50" customFormat="true" ht="12" hidden="false" customHeight="true" outlineLevel="0" collapsed="false">
      <c r="B25" s="51" t="n">
        <v>14</v>
      </c>
      <c r="C25" s="52"/>
      <c r="D25" s="53"/>
      <c r="E25" s="54"/>
      <c r="F25" s="53"/>
      <c r="G25" s="53"/>
      <c r="H25" s="55"/>
      <c r="I25" s="55"/>
      <c r="K25" s="53"/>
      <c r="L25" s="53"/>
      <c r="M25" s="53"/>
      <c r="N25" s="53"/>
      <c r="O25" s="53"/>
      <c r="P25" s="53"/>
      <c r="Q25" s="53"/>
      <c r="R25" s="53"/>
      <c r="S25" s="56"/>
      <c r="T25" s="57"/>
      <c r="U25" s="53"/>
      <c r="V25" s="53"/>
      <c r="W25" s="53"/>
      <c r="X25" s="53"/>
      <c r="Y25" s="53"/>
      <c r="Z25" s="57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8"/>
      <c r="AQ25" s="59"/>
      <c r="AR25" s="59"/>
      <c r="AS25" s="59"/>
      <c r="AT25" s="59"/>
      <c r="AU25" s="59"/>
      <c r="AV25" s="59"/>
      <c r="AW25" s="60"/>
      <c r="AX25" s="59"/>
      <c r="AY25" s="59"/>
      <c r="AZ25" s="59"/>
      <c r="BA25" s="59"/>
      <c r="BB25" s="59"/>
      <c r="BC25" s="59"/>
      <c r="BD25" s="59"/>
      <c r="BE25" s="59"/>
      <c r="BF25" s="60"/>
      <c r="BG25" s="59"/>
      <c r="BH25" s="59"/>
      <c r="BI25" s="59"/>
      <c r="BJ25" s="59"/>
      <c r="BK25" s="59"/>
      <c r="BL25" s="60"/>
      <c r="BM25" s="59"/>
      <c r="BN25" s="59"/>
      <c r="BO25" s="59"/>
      <c r="BP25" s="59"/>
      <c r="BQ25" s="59"/>
      <c r="BR25" s="58"/>
      <c r="BS25" s="53"/>
      <c r="BT25" s="53"/>
      <c r="BU25" s="53"/>
      <c r="BV25" s="53"/>
      <c r="BW25" s="53"/>
      <c r="BX25" s="53"/>
      <c r="BY25" s="60"/>
      <c r="BZ25" s="59"/>
      <c r="CA25" s="53"/>
      <c r="CB25" s="53"/>
      <c r="CC25" s="53"/>
      <c r="CD25" s="60"/>
      <c r="CE25" s="59"/>
      <c r="CF25" s="53"/>
      <c r="CG25" s="53"/>
      <c r="CH25" s="53"/>
      <c r="CI25" s="53"/>
      <c r="CJ25" s="53"/>
      <c r="CK25" s="53"/>
      <c r="CL25" s="53"/>
      <c r="CM25" s="53"/>
      <c r="CN25" s="60"/>
      <c r="CO25" s="59"/>
      <c r="CQ25" s="61" t="n">
        <f aca="false">SUM(K25:AO25)+IF(L25="A",1,0)+IF(N25="D",1,0)+IF(O25="B",1,0)+IF(Q25="c",1,0)+IF(S25="B",1,0)+IF(T25="D",1,0)+IF(U25="a",1,0)+IF(V25="B",1,0)+IF(W25="C",1,0)+IF(X25="B",1,0)+IF(Y25="B",1,0)+IF(Z25="C",1,0)+IF(AA25="A",1,0)+IF(AB25="c",1,0)+IF(AC25="B",1,0)+IF(AD25="D",1,0)+IF(AE25="D",1,0)+IF(AF25="A",1,0)+IF(AG25="B",1,0)+IF(AH25="B",1,0)+IF(AI25="D",1,0)+IF(AJ25="C",1,0)+IF(AK25="c",1,0)+IF(AL25="D",1,0)+IF(AN25="c",1,0)</f>
        <v>0</v>
      </c>
      <c r="CR25" s="61" t="n">
        <f aca="false">SUM(AQ25:BQ25)+IF(AQ25="c",1,0)+IF(AR25="b",1,0)+IF(AT25="b",1,0)+IF(AU25="c",1,0)+IF(AV25="C",1,0)+IF(AY25="C",1,0)+IF(AZ25="D",1,0)+IF(BC25="C",1,0)+IF(BE25="D",1,0)+IF(BF25="C",1,0)+IF(BG25="A",1,0)+IF(BH25="D",1,0)+IF(BI25="B",1,0)+IF(BK25="A",1,0)+IF(BL25="D",1,0)+IF(BM25="C",1,0)+IF(BN25="B",1,0)+IF(BO25="C",1,0)+IF(BP25="B",1,0)+IF(BQ25="C",1,0)</f>
        <v>0</v>
      </c>
      <c r="CS25" s="62" t="n">
        <f aca="false">0.943*(IF(BS25="b",1,0)+IF(BT25="B",1,0)+IF(BU25="D",1,0)+IF(BV25="A",1,0)+IF(BW25="C",1,0)+IF(BX25="d",1,0)+IF(BY25="b",1,0))+1.237*(IF(BZ25="C",1,0)+IF(CA25="b",1,0)+IF(CB25="a",1,0)+IF(CC25="D",1,0)+IF(CE25="B",1,0)+IF(CF25="C",1,0)+IF(CG25="A",1,0)+IF(CH25="C",1,0)+IF(CI25="B",1,0)+IF(CJ25="A",1,0)+IF(CK25="D",1,0)+IF(CL25="C",1,0)+IF(CM25="A",1,0)+IF(CN25="D",1,0))+1.237*CD25+0.66*CO25</f>
        <v>0</v>
      </c>
      <c r="CT25" s="58"/>
      <c r="CU25" s="63" t="str">
        <f aca="false">IF(F25=1,"Salbuetsita",IF(CQ25&lt;1,"-",IF(CQ25&lt;11,1,IF(CQ25&lt;15,2,IF(CQ25&lt;25,3,"3+")))))</f>
        <v>-</v>
      </c>
      <c r="CV25" s="63" t="str">
        <f aca="false">IF(F25=1,"Salbuetsita",IF(CR25&lt;1,"-",IF(CR25&lt;11,1,IF(CR25&lt;14,2,IF(CR25&lt;23,3,"3+")))))</f>
        <v>-</v>
      </c>
      <c r="CW25" s="63" t="str">
        <f aca="false">IF(F25=1,"Salbuetsita",IF(CS25&lt;1,"-",IF(CS25&lt;10,1,IF(CS25&lt;13,2,IF(CS25&lt;27,3,"3+")))))</f>
        <v>-</v>
      </c>
    </row>
    <row r="26" s="50" customFormat="true" ht="12" hidden="false" customHeight="true" outlineLevel="0" collapsed="false">
      <c r="B26" s="51" t="n">
        <v>15</v>
      </c>
      <c r="C26" s="52"/>
      <c r="D26" s="53"/>
      <c r="E26" s="54"/>
      <c r="F26" s="53"/>
      <c r="G26" s="53"/>
      <c r="H26" s="55"/>
      <c r="I26" s="55"/>
      <c r="K26" s="53"/>
      <c r="L26" s="53"/>
      <c r="M26" s="53"/>
      <c r="N26" s="53"/>
      <c r="O26" s="53"/>
      <c r="P26" s="53"/>
      <c r="Q26" s="53"/>
      <c r="R26" s="53"/>
      <c r="S26" s="56"/>
      <c r="T26" s="57"/>
      <c r="U26" s="53"/>
      <c r="V26" s="53"/>
      <c r="W26" s="53"/>
      <c r="X26" s="53"/>
      <c r="Y26" s="53"/>
      <c r="Z26" s="57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8"/>
      <c r="AQ26" s="59"/>
      <c r="AR26" s="59"/>
      <c r="AS26" s="59"/>
      <c r="AT26" s="59"/>
      <c r="AU26" s="59"/>
      <c r="AV26" s="59"/>
      <c r="AW26" s="60"/>
      <c r="AX26" s="59"/>
      <c r="AY26" s="59"/>
      <c r="AZ26" s="59"/>
      <c r="BA26" s="59"/>
      <c r="BB26" s="59"/>
      <c r="BC26" s="59"/>
      <c r="BD26" s="59"/>
      <c r="BE26" s="59"/>
      <c r="BF26" s="60"/>
      <c r="BG26" s="59"/>
      <c r="BH26" s="59"/>
      <c r="BI26" s="59"/>
      <c r="BJ26" s="59"/>
      <c r="BK26" s="59"/>
      <c r="BL26" s="60"/>
      <c r="BM26" s="59"/>
      <c r="BN26" s="59"/>
      <c r="BO26" s="59"/>
      <c r="BP26" s="59"/>
      <c r="BQ26" s="59"/>
      <c r="BR26" s="58"/>
      <c r="BS26" s="53"/>
      <c r="BT26" s="53"/>
      <c r="BU26" s="53"/>
      <c r="BV26" s="53"/>
      <c r="BW26" s="53"/>
      <c r="BX26" s="53"/>
      <c r="BY26" s="60"/>
      <c r="BZ26" s="59"/>
      <c r="CA26" s="53"/>
      <c r="CB26" s="53"/>
      <c r="CC26" s="53"/>
      <c r="CD26" s="60"/>
      <c r="CE26" s="59"/>
      <c r="CF26" s="53"/>
      <c r="CG26" s="53"/>
      <c r="CH26" s="53"/>
      <c r="CI26" s="53"/>
      <c r="CJ26" s="53"/>
      <c r="CK26" s="53"/>
      <c r="CL26" s="53"/>
      <c r="CM26" s="53"/>
      <c r="CN26" s="60"/>
      <c r="CO26" s="59"/>
      <c r="CQ26" s="61" t="n">
        <f aca="false">SUM(K26:AO26)+IF(L26="A",1,0)+IF(N26="D",1,0)+IF(O26="B",1,0)+IF(Q26="c",1,0)+IF(S26="B",1,0)+IF(T26="D",1,0)+IF(U26="a",1,0)+IF(V26="B",1,0)+IF(W26="C",1,0)+IF(X26="B",1,0)+IF(Y26="B",1,0)+IF(Z26="C",1,0)+IF(AA26="A",1,0)+IF(AB26="c",1,0)+IF(AC26="B",1,0)+IF(AD26="D",1,0)+IF(AE26="D",1,0)+IF(AF26="A",1,0)+IF(AG26="B",1,0)+IF(AH26="B",1,0)+IF(AI26="D",1,0)+IF(AJ26="C",1,0)+IF(AK26="c",1,0)+IF(AL26="D",1,0)+IF(AN26="c",1,0)</f>
        <v>0</v>
      </c>
      <c r="CR26" s="61" t="n">
        <f aca="false">SUM(AQ26:BQ26)+IF(AQ26="c",1,0)+IF(AR26="b",1,0)+IF(AT26="b",1,0)+IF(AU26="c",1,0)+IF(AV26="C",1,0)+IF(AY26="C",1,0)+IF(AZ26="D",1,0)+IF(BC26="C",1,0)+IF(BE26="D",1,0)+IF(BF26="C",1,0)+IF(BG26="A",1,0)+IF(BH26="D",1,0)+IF(BI26="B",1,0)+IF(BK26="A",1,0)+IF(BL26="D",1,0)+IF(BM26="C",1,0)+IF(BN26="B",1,0)+IF(BO26="C",1,0)+IF(BP26="B",1,0)+IF(BQ26="C",1,0)</f>
        <v>0</v>
      </c>
      <c r="CS26" s="62" t="n">
        <f aca="false">0.943*(IF(BS26="b",1,0)+IF(BT26="B",1,0)+IF(BU26="D",1,0)+IF(BV26="A",1,0)+IF(BW26="C",1,0)+IF(BX26="d",1,0)+IF(BY26="b",1,0))+1.237*(IF(BZ26="C",1,0)+IF(CA26="b",1,0)+IF(CB26="a",1,0)+IF(CC26="D",1,0)+IF(CE26="B",1,0)+IF(CF26="C",1,0)+IF(CG26="A",1,0)+IF(CH26="C",1,0)+IF(CI26="B",1,0)+IF(CJ26="A",1,0)+IF(CK26="D",1,0)+IF(CL26="C",1,0)+IF(CM26="A",1,0)+IF(CN26="D",1,0))+1.237*CD26+0.66*CO26</f>
        <v>0</v>
      </c>
      <c r="CT26" s="58"/>
      <c r="CU26" s="63" t="str">
        <f aca="false">IF(F26=1,"Salbuetsita",IF(CQ26&lt;1,"-",IF(CQ26&lt;11,1,IF(CQ26&lt;15,2,IF(CQ26&lt;25,3,"3+")))))</f>
        <v>-</v>
      </c>
      <c r="CV26" s="63" t="str">
        <f aca="false">IF(F26=1,"Salbuetsita",IF(CR26&lt;1,"-",IF(CR26&lt;11,1,IF(CR26&lt;14,2,IF(CR26&lt;23,3,"3+")))))</f>
        <v>-</v>
      </c>
      <c r="CW26" s="63" t="str">
        <f aca="false">IF(F26=1,"Salbuetsita",IF(CS26&lt;1,"-",IF(CS26&lt;10,1,IF(CS26&lt;13,2,IF(CS26&lt;27,3,"3+")))))</f>
        <v>-</v>
      </c>
    </row>
    <row r="27" s="50" customFormat="true" ht="12" hidden="false" customHeight="true" outlineLevel="0" collapsed="false">
      <c r="B27" s="51" t="n">
        <v>16</v>
      </c>
      <c r="C27" s="52"/>
      <c r="D27" s="53"/>
      <c r="E27" s="54"/>
      <c r="F27" s="53"/>
      <c r="G27" s="53"/>
      <c r="H27" s="55"/>
      <c r="I27" s="55"/>
      <c r="K27" s="53"/>
      <c r="L27" s="53"/>
      <c r="M27" s="53"/>
      <c r="N27" s="53"/>
      <c r="O27" s="53"/>
      <c r="P27" s="53"/>
      <c r="Q27" s="53"/>
      <c r="R27" s="53"/>
      <c r="S27" s="56"/>
      <c r="T27" s="57"/>
      <c r="U27" s="53"/>
      <c r="V27" s="53"/>
      <c r="W27" s="53"/>
      <c r="X27" s="53"/>
      <c r="Y27" s="53"/>
      <c r="Z27" s="57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8"/>
      <c r="AQ27" s="59"/>
      <c r="AR27" s="59"/>
      <c r="AS27" s="59"/>
      <c r="AT27" s="59"/>
      <c r="AU27" s="59"/>
      <c r="AV27" s="59"/>
      <c r="AW27" s="60"/>
      <c r="AX27" s="59"/>
      <c r="AY27" s="59"/>
      <c r="AZ27" s="59"/>
      <c r="BA27" s="59"/>
      <c r="BB27" s="59"/>
      <c r="BC27" s="59"/>
      <c r="BD27" s="59"/>
      <c r="BE27" s="59"/>
      <c r="BF27" s="60"/>
      <c r="BG27" s="59"/>
      <c r="BH27" s="59"/>
      <c r="BI27" s="59"/>
      <c r="BJ27" s="59"/>
      <c r="BK27" s="59"/>
      <c r="BL27" s="60"/>
      <c r="BM27" s="59"/>
      <c r="BN27" s="59"/>
      <c r="BO27" s="59"/>
      <c r="BP27" s="59"/>
      <c r="BQ27" s="59"/>
      <c r="BR27" s="58"/>
      <c r="BS27" s="53"/>
      <c r="BT27" s="53"/>
      <c r="BU27" s="53"/>
      <c r="BV27" s="53"/>
      <c r="BW27" s="53"/>
      <c r="BX27" s="53"/>
      <c r="BY27" s="60"/>
      <c r="BZ27" s="59"/>
      <c r="CA27" s="53"/>
      <c r="CB27" s="53"/>
      <c r="CC27" s="53"/>
      <c r="CD27" s="60"/>
      <c r="CE27" s="59"/>
      <c r="CF27" s="53"/>
      <c r="CG27" s="53"/>
      <c r="CH27" s="53"/>
      <c r="CI27" s="53"/>
      <c r="CJ27" s="53"/>
      <c r="CK27" s="53"/>
      <c r="CL27" s="53"/>
      <c r="CM27" s="53"/>
      <c r="CN27" s="60"/>
      <c r="CO27" s="59"/>
      <c r="CQ27" s="61" t="n">
        <f aca="false">SUM(K27:AO27)+IF(L27="A",1,0)+IF(N27="D",1,0)+IF(O27="B",1,0)+IF(Q27="c",1,0)+IF(S27="B",1,0)+IF(T27="D",1,0)+IF(U27="a",1,0)+IF(V27="B",1,0)+IF(W27="C",1,0)+IF(X27="B",1,0)+IF(Y27="B",1,0)+IF(Z27="C",1,0)+IF(AA27="A",1,0)+IF(AB27="c",1,0)+IF(AC27="B",1,0)+IF(AD27="D",1,0)+IF(AE27="D",1,0)+IF(AF27="A",1,0)+IF(AG27="B",1,0)+IF(AH27="B",1,0)+IF(AI27="D",1,0)+IF(AJ27="C",1,0)+IF(AK27="c",1,0)+IF(AL27="D",1,0)+IF(AN27="c",1,0)</f>
        <v>0</v>
      </c>
      <c r="CR27" s="61" t="n">
        <f aca="false">SUM(AQ27:BQ27)+IF(AQ27="c",1,0)+IF(AR27="b",1,0)+IF(AT27="b",1,0)+IF(AU27="c",1,0)+IF(AV27="C",1,0)+IF(AY27="C",1,0)+IF(AZ27="D",1,0)+IF(BC27="C",1,0)+IF(BE27="D",1,0)+IF(BF27="C",1,0)+IF(BG27="A",1,0)+IF(BH27="D",1,0)+IF(BI27="B",1,0)+IF(BK27="A",1,0)+IF(BL27="D",1,0)+IF(BM27="C",1,0)+IF(BN27="B",1,0)+IF(BO27="C",1,0)+IF(BP27="B",1,0)+IF(BQ27="C",1,0)</f>
        <v>0</v>
      </c>
      <c r="CS27" s="62" t="n">
        <f aca="false">0.943*(IF(BS27="b",1,0)+IF(BT27="B",1,0)+IF(BU27="D",1,0)+IF(BV27="A",1,0)+IF(BW27="C",1,0)+IF(BX27="d",1,0)+IF(BY27="b",1,0))+1.237*(IF(BZ27="C",1,0)+IF(CA27="b",1,0)+IF(CB27="a",1,0)+IF(CC27="D",1,0)+IF(CE27="B",1,0)+IF(CF27="C",1,0)+IF(CG27="A",1,0)+IF(CH27="C",1,0)+IF(CI27="B",1,0)+IF(CJ27="A",1,0)+IF(CK27="D",1,0)+IF(CL27="C",1,0)+IF(CM27="A",1,0)+IF(CN27="D",1,0))+1.237*CD27+0.66*CO27</f>
        <v>0</v>
      </c>
      <c r="CT27" s="58"/>
      <c r="CU27" s="63" t="str">
        <f aca="false">IF(F27=1,"Salbuetsita",IF(CQ27&lt;1,"-",IF(CQ27&lt;11,1,IF(CQ27&lt;15,2,IF(CQ27&lt;25,3,"3+")))))</f>
        <v>-</v>
      </c>
      <c r="CV27" s="63" t="str">
        <f aca="false">IF(F27=1,"Salbuetsita",IF(CR27&lt;1,"-",IF(CR27&lt;11,1,IF(CR27&lt;14,2,IF(CR27&lt;23,3,"3+")))))</f>
        <v>-</v>
      </c>
      <c r="CW27" s="63" t="str">
        <f aca="false">IF(F27=1,"Salbuetsita",IF(CS27&lt;1,"-",IF(CS27&lt;10,1,IF(CS27&lt;13,2,IF(CS27&lt;27,3,"3+")))))</f>
        <v>-</v>
      </c>
    </row>
    <row r="28" s="50" customFormat="true" ht="12" hidden="false" customHeight="true" outlineLevel="0" collapsed="false">
      <c r="B28" s="51" t="n">
        <v>17</v>
      </c>
      <c r="C28" s="52"/>
      <c r="D28" s="53"/>
      <c r="E28" s="54"/>
      <c r="F28" s="53"/>
      <c r="G28" s="53"/>
      <c r="H28" s="55"/>
      <c r="I28" s="55"/>
      <c r="K28" s="53"/>
      <c r="L28" s="53"/>
      <c r="M28" s="53"/>
      <c r="N28" s="53"/>
      <c r="O28" s="53"/>
      <c r="P28" s="53"/>
      <c r="Q28" s="53"/>
      <c r="R28" s="53"/>
      <c r="S28" s="56"/>
      <c r="T28" s="57"/>
      <c r="U28" s="53"/>
      <c r="V28" s="53"/>
      <c r="W28" s="53"/>
      <c r="X28" s="53"/>
      <c r="Y28" s="53"/>
      <c r="Z28" s="57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8"/>
      <c r="AQ28" s="59"/>
      <c r="AR28" s="59"/>
      <c r="AS28" s="59"/>
      <c r="AT28" s="59"/>
      <c r="AU28" s="59"/>
      <c r="AV28" s="59"/>
      <c r="AW28" s="60"/>
      <c r="AX28" s="59"/>
      <c r="AY28" s="59"/>
      <c r="AZ28" s="59"/>
      <c r="BA28" s="59"/>
      <c r="BB28" s="59"/>
      <c r="BC28" s="59"/>
      <c r="BD28" s="59"/>
      <c r="BE28" s="59"/>
      <c r="BF28" s="60"/>
      <c r="BG28" s="59"/>
      <c r="BH28" s="59"/>
      <c r="BI28" s="59"/>
      <c r="BJ28" s="59"/>
      <c r="BK28" s="59"/>
      <c r="BL28" s="60"/>
      <c r="BM28" s="59"/>
      <c r="BN28" s="59"/>
      <c r="BO28" s="59"/>
      <c r="BP28" s="59"/>
      <c r="BQ28" s="59"/>
      <c r="BR28" s="58"/>
      <c r="BS28" s="53"/>
      <c r="BT28" s="53"/>
      <c r="BU28" s="53"/>
      <c r="BV28" s="53"/>
      <c r="BW28" s="53"/>
      <c r="BX28" s="53"/>
      <c r="BY28" s="60"/>
      <c r="BZ28" s="59"/>
      <c r="CA28" s="53"/>
      <c r="CB28" s="53"/>
      <c r="CC28" s="53"/>
      <c r="CD28" s="60"/>
      <c r="CE28" s="59"/>
      <c r="CF28" s="53"/>
      <c r="CG28" s="53"/>
      <c r="CH28" s="53"/>
      <c r="CI28" s="53"/>
      <c r="CJ28" s="53"/>
      <c r="CK28" s="53"/>
      <c r="CL28" s="53"/>
      <c r="CM28" s="53"/>
      <c r="CN28" s="60"/>
      <c r="CO28" s="59"/>
      <c r="CQ28" s="61" t="n">
        <f aca="false">SUM(K28:AO28)+IF(L28="A",1,0)+IF(N28="D",1,0)+IF(O28="B",1,0)+IF(Q28="c",1,0)+IF(S28="B",1,0)+IF(T28="D",1,0)+IF(U28="a",1,0)+IF(V28="B",1,0)+IF(W28="C",1,0)+IF(X28="B",1,0)+IF(Y28="B",1,0)+IF(Z28="C",1,0)+IF(AA28="A",1,0)+IF(AB28="c",1,0)+IF(AC28="B",1,0)+IF(AD28="D",1,0)+IF(AE28="D",1,0)+IF(AF28="A",1,0)+IF(AG28="B",1,0)+IF(AH28="B",1,0)+IF(AI28="D",1,0)+IF(AJ28="C",1,0)+IF(AK28="c",1,0)+IF(AL28="D",1,0)+IF(AN28="c",1,0)</f>
        <v>0</v>
      </c>
      <c r="CR28" s="61" t="n">
        <f aca="false">SUM(AQ28:BQ28)+IF(AQ28="c",1,0)+IF(AR28="b",1,0)+IF(AT28="b",1,0)+IF(AU28="c",1,0)+IF(AV28="C",1,0)+IF(AY28="C",1,0)+IF(AZ28="D",1,0)+IF(BC28="C",1,0)+IF(BE28="D",1,0)+IF(BF28="C",1,0)+IF(BG28="A",1,0)+IF(BH28="D",1,0)+IF(BI28="B",1,0)+IF(BK28="A",1,0)+IF(BL28="D",1,0)+IF(BM28="C",1,0)+IF(BN28="B",1,0)+IF(BO28="C",1,0)+IF(BP28="B",1,0)+IF(BQ28="C",1,0)</f>
        <v>0</v>
      </c>
      <c r="CS28" s="62" t="n">
        <f aca="false">0.943*(IF(BS28="b",1,0)+IF(BT28="B",1,0)+IF(BU28="D",1,0)+IF(BV28="A",1,0)+IF(BW28="C",1,0)+IF(BX28="d",1,0)+IF(BY28="b",1,0))+1.237*(IF(BZ28="C",1,0)+IF(CA28="b",1,0)+IF(CB28="a",1,0)+IF(CC28="D",1,0)+IF(CE28="B",1,0)+IF(CF28="C",1,0)+IF(CG28="A",1,0)+IF(CH28="C",1,0)+IF(CI28="B",1,0)+IF(CJ28="A",1,0)+IF(CK28="D",1,0)+IF(CL28="C",1,0)+IF(CM28="A",1,0)+IF(CN28="D",1,0))+1.237*CD28+0.66*CO28</f>
        <v>0</v>
      </c>
      <c r="CT28" s="58"/>
      <c r="CU28" s="63" t="str">
        <f aca="false">IF(F28=1,"Salbuetsita",IF(CQ28&lt;1,"-",IF(CQ28&lt;11,1,IF(CQ28&lt;15,2,IF(CQ28&lt;25,3,"3+")))))</f>
        <v>-</v>
      </c>
      <c r="CV28" s="63" t="str">
        <f aca="false">IF(F28=1,"Salbuetsita",IF(CR28&lt;1,"-",IF(CR28&lt;11,1,IF(CR28&lt;14,2,IF(CR28&lt;23,3,"3+")))))</f>
        <v>-</v>
      </c>
      <c r="CW28" s="63" t="str">
        <f aca="false">IF(F28=1,"Salbuetsita",IF(CS28&lt;1,"-",IF(CS28&lt;10,1,IF(CS28&lt;13,2,IF(CS28&lt;27,3,"3+")))))</f>
        <v>-</v>
      </c>
    </row>
    <row r="29" s="50" customFormat="true" ht="12" hidden="false" customHeight="true" outlineLevel="0" collapsed="false">
      <c r="B29" s="51" t="n">
        <v>18</v>
      </c>
      <c r="C29" s="52"/>
      <c r="D29" s="53"/>
      <c r="E29" s="54"/>
      <c r="F29" s="53"/>
      <c r="G29" s="53"/>
      <c r="H29" s="55"/>
      <c r="I29" s="55"/>
      <c r="K29" s="53"/>
      <c r="L29" s="53"/>
      <c r="M29" s="53"/>
      <c r="N29" s="53"/>
      <c r="O29" s="53"/>
      <c r="P29" s="53"/>
      <c r="Q29" s="53"/>
      <c r="R29" s="53"/>
      <c r="S29" s="56"/>
      <c r="T29" s="57"/>
      <c r="U29" s="53"/>
      <c r="V29" s="53"/>
      <c r="W29" s="53"/>
      <c r="X29" s="53"/>
      <c r="Y29" s="53"/>
      <c r="Z29" s="57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8"/>
      <c r="AQ29" s="59"/>
      <c r="AR29" s="59"/>
      <c r="AS29" s="59"/>
      <c r="AT29" s="59"/>
      <c r="AU29" s="59"/>
      <c r="AV29" s="59"/>
      <c r="AW29" s="60"/>
      <c r="AX29" s="59"/>
      <c r="AY29" s="59"/>
      <c r="AZ29" s="59"/>
      <c r="BA29" s="59"/>
      <c r="BB29" s="59"/>
      <c r="BC29" s="59"/>
      <c r="BD29" s="59"/>
      <c r="BE29" s="59"/>
      <c r="BF29" s="60"/>
      <c r="BG29" s="59"/>
      <c r="BH29" s="59"/>
      <c r="BI29" s="59"/>
      <c r="BJ29" s="59"/>
      <c r="BK29" s="59"/>
      <c r="BL29" s="60"/>
      <c r="BM29" s="59"/>
      <c r="BN29" s="59"/>
      <c r="BO29" s="59"/>
      <c r="BP29" s="59"/>
      <c r="BQ29" s="59"/>
      <c r="BR29" s="58"/>
      <c r="BS29" s="53"/>
      <c r="BT29" s="53"/>
      <c r="BU29" s="53"/>
      <c r="BV29" s="53"/>
      <c r="BW29" s="53"/>
      <c r="BX29" s="53"/>
      <c r="BY29" s="60"/>
      <c r="BZ29" s="59"/>
      <c r="CA29" s="53"/>
      <c r="CB29" s="53"/>
      <c r="CC29" s="53"/>
      <c r="CD29" s="60"/>
      <c r="CE29" s="59"/>
      <c r="CF29" s="53"/>
      <c r="CG29" s="53"/>
      <c r="CH29" s="53"/>
      <c r="CI29" s="53"/>
      <c r="CJ29" s="53"/>
      <c r="CK29" s="53"/>
      <c r="CL29" s="53"/>
      <c r="CM29" s="53"/>
      <c r="CN29" s="60"/>
      <c r="CO29" s="59"/>
      <c r="CQ29" s="61" t="n">
        <f aca="false">SUM(K29:AO29)+IF(L29="A",1,0)+IF(N29="D",1,0)+IF(O29="B",1,0)+IF(Q29="c",1,0)+IF(S29="B",1,0)+IF(T29="D",1,0)+IF(U29="a",1,0)+IF(V29="B",1,0)+IF(W29="C",1,0)+IF(X29="B",1,0)+IF(Y29="B",1,0)+IF(Z29="C",1,0)+IF(AA29="A",1,0)+IF(AB29="c",1,0)+IF(AC29="B",1,0)+IF(AD29="D",1,0)+IF(AE29="D",1,0)+IF(AF29="A",1,0)+IF(AG29="B",1,0)+IF(AH29="B",1,0)+IF(AI29="D",1,0)+IF(AJ29="C",1,0)+IF(AK29="c",1,0)+IF(AL29="D",1,0)+IF(AN29="c",1,0)</f>
        <v>0</v>
      </c>
      <c r="CR29" s="61" t="n">
        <f aca="false">SUM(AQ29:BQ29)+IF(AQ29="c",1,0)+IF(AR29="b",1,0)+IF(AT29="b",1,0)+IF(AU29="c",1,0)+IF(AV29="C",1,0)+IF(AY29="C",1,0)+IF(AZ29="D",1,0)+IF(BC29="C",1,0)+IF(BE29="D",1,0)+IF(BF29="C",1,0)+IF(BG29="A",1,0)+IF(BH29="D",1,0)+IF(BI29="B",1,0)+IF(BK29="A",1,0)+IF(BL29="D",1,0)+IF(BM29="C",1,0)+IF(BN29="B",1,0)+IF(BO29="C",1,0)+IF(BP29="B",1,0)+IF(BQ29="C",1,0)</f>
        <v>0</v>
      </c>
      <c r="CS29" s="62" t="n">
        <f aca="false">0.943*(IF(BS29="b",1,0)+IF(BT29="B",1,0)+IF(BU29="D",1,0)+IF(BV29="A",1,0)+IF(BW29="C",1,0)+IF(BX29="d",1,0)+IF(BY29="b",1,0))+1.237*(IF(BZ29="C",1,0)+IF(CA29="b",1,0)+IF(CB29="a",1,0)+IF(CC29="D",1,0)+IF(CE29="B",1,0)+IF(CF29="C",1,0)+IF(CG29="A",1,0)+IF(CH29="C",1,0)+IF(CI29="B",1,0)+IF(CJ29="A",1,0)+IF(CK29="D",1,0)+IF(CL29="C",1,0)+IF(CM29="A",1,0)+IF(CN29="D",1,0))+1.237*CD29+0.66*CO29</f>
        <v>0</v>
      </c>
      <c r="CT29" s="58"/>
      <c r="CU29" s="63" t="str">
        <f aca="false">IF(F29=1,"Salbuetsita",IF(CQ29&lt;1,"-",IF(CQ29&lt;11,1,IF(CQ29&lt;15,2,IF(CQ29&lt;25,3,"3+")))))</f>
        <v>-</v>
      </c>
      <c r="CV29" s="63" t="str">
        <f aca="false">IF(F29=1,"Salbuetsita",IF(CR29&lt;1,"-",IF(CR29&lt;11,1,IF(CR29&lt;14,2,IF(CR29&lt;23,3,"3+")))))</f>
        <v>-</v>
      </c>
      <c r="CW29" s="63" t="str">
        <f aca="false">IF(F29=1,"Salbuetsita",IF(CS29&lt;1,"-",IF(CS29&lt;10,1,IF(CS29&lt;13,2,IF(CS29&lt;27,3,"3+")))))</f>
        <v>-</v>
      </c>
    </row>
    <row r="30" s="50" customFormat="true" ht="12" hidden="false" customHeight="true" outlineLevel="0" collapsed="false">
      <c r="B30" s="51" t="n">
        <v>19</v>
      </c>
      <c r="C30" s="52"/>
      <c r="D30" s="53"/>
      <c r="E30" s="54"/>
      <c r="F30" s="53"/>
      <c r="G30" s="53"/>
      <c r="H30" s="55"/>
      <c r="I30" s="55"/>
      <c r="K30" s="53"/>
      <c r="L30" s="53"/>
      <c r="M30" s="53"/>
      <c r="N30" s="53"/>
      <c r="O30" s="53"/>
      <c r="P30" s="53"/>
      <c r="Q30" s="53"/>
      <c r="R30" s="53"/>
      <c r="S30" s="56"/>
      <c r="T30" s="57"/>
      <c r="U30" s="53"/>
      <c r="V30" s="53"/>
      <c r="W30" s="53"/>
      <c r="X30" s="53"/>
      <c r="Y30" s="53"/>
      <c r="Z30" s="57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8"/>
      <c r="AQ30" s="59"/>
      <c r="AR30" s="59"/>
      <c r="AS30" s="59"/>
      <c r="AT30" s="59"/>
      <c r="AU30" s="59"/>
      <c r="AV30" s="59"/>
      <c r="AW30" s="60"/>
      <c r="AX30" s="59"/>
      <c r="AY30" s="59"/>
      <c r="AZ30" s="59"/>
      <c r="BA30" s="59"/>
      <c r="BB30" s="59"/>
      <c r="BC30" s="59"/>
      <c r="BD30" s="59"/>
      <c r="BE30" s="59"/>
      <c r="BF30" s="60"/>
      <c r="BG30" s="59"/>
      <c r="BH30" s="59"/>
      <c r="BI30" s="59"/>
      <c r="BJ30" s="59"/>
      <c r="BK30" s="59"/>
      <c r="BL30" s="60"/>
      <c r="BM30" s="59"/>
      <c r="BN30" s="59"/>
      <c r="BO30" s="59"/>
      <c r="BP30" s="59"/>
      <c r="BQ30" s="59"/>
      <c r="BR30" s="58"/>
      <c r="BS30" s="53"/>
      <c r="BT30" s="53"/>
      <c r="BU30" s="53"/>
      <c r="BV30" s="53"/>
      <c r="BW30" s="53"/>
      <c r="BX30" s="53"/>
      <c r="BY30" s="60"/>
      <c r="BZ30" s="59"/>
      <c r="CA30" s="53"/>
      <c r="CB30" s="53"/>
      <c r="CC30" s="53"/>
      <c r="CD30" s="60"/>
      <c r="CE30" s="59"/>
      <c r="CF30" s="53"/>
      <c r="CG30" s="53"/>
      <c r="CH30" s="53"/>
      <c r="CI30" s="53"/>
      <c r="CJ30" s="53"/>
      <c r="CK30" s="53"/>
      <c r="CL30" s="53"/>
      <c r="CM30" s="53"/>
      <c r="CN30" s="60"/>
      <c r="CO30" s="59"/>
      <c r="CQ30" s="61" t="n">
        <f aca="false">SUM(K30:AO30)+IF(L30="A",1,0)+IF(N30="D",1,0)+IF(O30="B",1,0)+IF(Q30="c",1,0)+IF(S30="B",1,0)+IF(T30="D",1,0)+IF(U30="a",1,0)+IF(V30="B",1,0)+IF(W30="C",1,0)+IF(X30="B",1,0)+IF(Y30="B",1,0)+IF(Z30="C",1,0)+IF(AA30="A",1,0)+IF(AB30="c",1,0)+IF(AC30="B",1,0)+IF(AD30="D",1,0)+IF(AE30="D",1,0)+IF(AF30="A",1,0)+IF(AG30="B",1,0)+IF(AH30="B",1,0)+IF(AI30="D",1,0)+IF(AJ30="C",1,0)+IF(AK30="c",1,0)+IF(AL30="D",1,0)+IF(AN30="c",1,0)</f>
        <v>0</v>
      </c>
      <c r="CR30" s="61" t="n">
        <f aca="false">SUM(AQ30:BQ30)+IF(AQ30="c",1,0)+IF(AR30="b",1,0)+IF(AT30="b",1,0)+IF(AU30="c",1,0)+IF(AV30="C",1,0)+IF(AY30="C",1,0)+IF(AZ30="D",1,0)+IF(BC30="C",1,0)+IF(BE30="D",1,0)+IF(BF30="C",1,0)+IF(BG30="A",1,0)+IF(BH30="D",1,0)+IF(BI30="B",1,0)+IF(BK30="A",1,0)+IF(BL30="D",1,0)+IF(BM30="C",1,0)+IF(BN30="B",1,0)+IF(BO30="C",1,0)+IF(BP30="B",1,0)+IF(BQ30="C",1,0)</f>
        <v>0</v>
      </c>
      <c r="CS30" s="62" t="n">
        <f aca="false">0.943*(IF(BS30="b",1,0)+IF(BT30="B",1,0)+IF(BU30="D",1,0)+IF(BV30="A",1,0)+IF(BW30="C",1,0)+IF(BX30="d",1,0)+IF(BY30="b",1,0))+1.237*(IF(BZ30="C",1,0)+IF(CA30="b",1,0)+IF(CB30="a",1,0)+IF(CC30="D",1,0)+IF(CE30="B",1,0)+IF(CF30="C",1,0)+IF(CG30="A",1,0)+IF(CH30="C",1,0)+IF(CI30="B",1,0)+IF(CJ30="A",1,0)+IF(CK30="D",1,0)+IF(CL30="C",1,0)+IF(CM30="A",1,0)+IF(CN30="D",1,0))+1.237*CD30+0.66*CO30</f>
        <v>0</v>
      </c>
      <c r="CT30" s="58"/>
      <c r="CU30" s="63" t="str">
        <f aca="false">IF(F30=1,"Salbuetsita",IF(CQ30&lt;1,"-",IF(CQ30&lt;11,1,IF(CQ30&lt;15,2,IF(CQ30&lt;25,3,"3+")))))</f>
        <v>-</v>
      </c>
      <c r="CV30" s="63" t="str">
        <f aca="false">IF(F30=1,"Salbuetsita",IF(CR30&lt;1,"-",IF(CR30&lt;11,1,IF(CR30&lt;14,2,IF(CR30&lt;23,3,"3+")))))</f>
        <v>-</v>
      </c>
      <c r="CW30" s="63" t="str">
        <f aca="false">IF(F30=1,"Salbuetsita",IF(CS30&lt;1,"-",IF(CS30&lt;10,1,IF(CS30&lt;13,2,IF(CS30&lt;27,3,"3+")))))</f>
        <v>-</v>
      </c>
    </row>
    <row r="31" s="50" customFormat="true" ht="12" hidden="false" customHeight="true" outlineLevel="0" collapsed="false">
      <c r="B31" s="51" t="n">
        <v>20</v>
      </c>
      <c r="C31" s="52"/>
      <c r="D31" s="53"/>
      <c r="E31" s="54"/>
      <c r="F31" s="53"/>
      <c r="G31" s="53"/>
      <c r="H31" s="55"/>
      <c r="I31" s="55"/>
      <c r="K31" s="53"/>
      <c r="L31" s="53"/>
      <c r="M31" s="53"/>
      <c r="N31" s="53"/>
      <c r="O31" s="53"/>
      <c r="P31" s="53"/>
      <c r="Q31" s="53"/>
      <c r="R31" s="53"/>
      <c r="S31" s="56"/>
      <c r="T31" s="57"/>
      <c r="U31" s="53"/>
      <c r="V31" s="53"/>
      <c r="W31" s="53"/>
      <c r="X31" s="53"/>
      <c r="Y31" s="53"/>
      <c r="Z31" s="57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8"/>
      <c r="AQ31" s="59"/>
      <c r="AR31" s="59"/>
      <c r="AS31" s="59"/>
      <c r="AT31" s="59"/>
      <c r="AU31" s="59"/>
      <c r="AV31" s="59"/>
      <c r="AW31" s="60"/>
      <c r="AX31" s="59"/>
      <c r="AY31" s="59"/>
      <c r="AZ31" s="59"/>
      <c r="BA31" s="59"/>
      <c r="BB31" s="59"/>
      <c r="BC31" s="59"/>
      <c r="BD31" s="59"/>
      <c r="BE31" s="59"/>
      <c r="BF31" s="60"/>
      <c r="BG31" s="59"/>
      <c r="BH31" s="59"/>
      <c r="BI31" s="59"/>
      <c r="BJ31" s="59"/>
      <c r="BK31" s="59"/>
      <c r="BL31" s="60"/>
      <c r="BM31" s="59"/>
      <c r="BN31" s="59"/>
      <c r="BO31" s="59"/>
      <c r="BP31" s="59"/>
      <c r="BQ31" s="59"/>
      <c r="BR31" s="58"/>
      <c r="BS31" s="53"/>
      <c r="BT31" s="53"/>
      <c r="BU31" s="53"/>
      <c r="BV31" s="53"/>
      <c r="BW31" s="53"/>
      <c r="BX31" s="53"/>
      <c r="BY31" s="60"/>
      <c r="BZ31" s="59"/>
      <c r="CA31" s="53"/>
      <c r="CB31" s="53"/>
      <c r="CC31" s="53"/>
      <c r="CD31" s="60"/>
      <c r="CE31" s="59"/>
      <c r="CF31" s="53"/>
      <c r="CG31" s="53"/>
      <c r="CH31" s="53"/>
      <c r="CI31" s="53"/>
      <c r="CJ31" s="53"/>
      <c r="CK31" s="53"/>
      <c r="CL31" s="53"/>
      <c r="CM31" s="53"/>
      <c r="CN31" s="60"/>
      <c r="CO31" s="59"/>
      <c r="CQ31" s="61" t="n">
        <f aca="false">SUM(K31:AO31)+IF(L31="A",1,0)+IF(N31="D",1,0)+IF(O31="B",1,0)+IF(Q31="c",1,0)+IF(S31="B",1,0)+IF(T31="D",1,0)+IF(U31="a",1,0)+IF(V31="B",1,0)+IF(W31="C",1,0)+IF(X31="B",1,0)+IF(Y31="B",1,0)+IF(Z31="C",1,0)+IF(AA31="A",1,0)+IF(AB31="c",1,0)+IF(AC31="B",1,0)+IF(AD31="D",1,0)+IF(AE31="D",1,0)+IF(AF31="A",1,0)+IF(AG31="B",1,0)+IF(AH31="B",1,0)+IF(AI31="D",1,0)+IF(AJ31="C",1,0)+IF(AK31="c",1,0)+IF(AL31="D",1,0)+IF(AN31="c",1,0)</f>
        <v>0</v>
      </c>
      <c r="CR31" s="61" t="n">
        <f aca="false">SUM(AQ31:BQ31)+IF(AQ31="c",1,0)+IF(AR31="b",1,0)+IF(AT31="b",1,0)+IF(AU31="c",1,0)+IF(AV31="C",1,0)+IF(AY31="C",1,0)+IF(AZ31="D",1,0)+IF(BC31="C",1,0)+IF(BE31="D",1,0)+IF(BF31="C",1,0)+IF(BG31="A",1,0)+IF(BH31="D",1,0)+IF(BI31="B",1,0)+IF(BK31="A",1,0)+IF(BL31="D",1,0)+IF(BM31="C",1,0)+IF(BN31="B",1,0)+IF(BO31="C",1,0)+IF(BP31="B",1,0)+IF(BQ31="C",1,0)</f>
        <v>0</v>
      </c>
      <c r="CS31" s="62" t="n">
        <f aca="false">0.943*(IF(BS31="b",1,0)+IF(BT31="B",1,0)+IF(BU31="D",1,0)+IF(BV31="A",1,0)+IF(BW31="C",1,0)+IF(BX31="d",1,0)+IF(BY31="b",1,0))+1.237*(IF(BZ31="C",1,0)+IF(CA31="b",1,0)+IF(CB31="a",1,0)+IF(CC31="D",1,0)+IF(CE31="B",1,0)+IF(CF31="C",1,0)+IF(CG31="A",1,0)+IF(CH31="C",1,0)+IF(CI31="B",1,0)+IF(CJ31="A",1,0)+IF(CK31="D",1,0)+IF(CL31="C",1,0)+IF(CM31="A",1,0)+IF(CN31="D",1,0))+1.237*CD31+0.66*CO31</f>
        <v>0</v>
      </c>
      <c r="CT31" s="58"/>
      <c r="CU31" s="63" t="str">
        <f aca="false">IF(F31=1,"Salbuetsita",IF(CQ31&lt;1,"-",IF(CQ31&lt;11,1,IF(CQ31&lt;15,2,IF(CQ31&lt;25,3,"3+")))))</f>
        <v>-</v>
      </c>
      <c r="CV31" s="63" t="str">
        <f aca="false">IF(F31=1,"Salbuetsita",IF(CR31&lt;1,"-",IF(CR31&lt;11,1,IF(CR31&lt;14,2,IF(CR31&lt;23,3,"3+")))))</f>
        <v>-</v>
      </c>
      <c r="CW31" s="63" t="str">
        <f aca="false">IF(F31=1,"Salbuetsita",IF(CS31&lt;1,"-",IF(CS31&lt;10,1,IF(CS31&lt;13,2,IF(CS31&lt;27,3,"3+")))))</f>
        <v>-</v>
      </c>
    </row>
    <row r="32" s="50" customFormat="true" ht="12" hidden="false" customHeight="true" outlineLevel="0" collapsed="false">
      <c r="B32" s="51" t="n">
        <v>21</v>
      </c>
      <c r="C32" s="52"/>
      <c r="D32" s="53"/>
      <c r="E32" s="54"/>
      <c r="F32" s="53"/>
      <c r="G32" s="53"/>
      <c r="H32" s="55"/>
      <c r="I32" s="55"/>
      <c r="K32" s="53"/>
      <c r="L32" s="53"/>
      <c r="M32" s="53"/>
      <c r="N32" s="53"/>
      <c r="O32" s="53"/>
      <c r="P32" s="53"/>
      <c r="Q32" s="53"/>
      <c r="R32" s="53"/>
      <c r="S32" s="56"/>
      <c r="T32" s="57"/>
      <c r="U32" s="53"/>
      <c r="V32" s="53"/>
      <c r="W32" s="53"/>
      <c r="X32" s="53"/>
      <c r="Y32" s="53"/>
      <c r="Z32" s="57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8"/>
      <c r="AQ32" s="59"/>
      <c r="AR32" s="59"/>
      <c r="AS32" s="59"/>
      <c r="AT32" s="59"/>
      <c r="AU32" s="59"/>
      <c r="AV32" s="59"/>
      <c r="AW32" s="60"/>
      <c r="AX32" s="59"/>
      <c r="AY32" s="59"/>
      <c r="AZ32" s="59"/>
      <c r="BA32" s="59"/>
      <c r="BB32" s="59"/>
      <c r="BC32" s="59"/>
      <c r="BD32" s="59"/>
      <c r="BE32" s="59"/>
      <c r="BF32" s="60"/>
      <c r="BG32" s="59"/>
      <c r="BH32" s="59"/>
      <c r="BI32" s="59"/>
      <c r="BJ32" s="59"/>
      <c r="BK32" s="59"/>
      <c r="BL32" s="60"/>
      <c r="BM32" s="59"/>
      <c r="BN32" s="59"/>
      <c r="BO32" s="59"/>
      <c r="BP32" s="59"/>
      <c r="BQ32" s="59"/>
      <c r="BR32" s="58"/>
      <c r="BS32" s="53"/>
      <c r="BT32" s="53"/>
      <c r="BU32" s="53"/>
      <c r="BV32" s="53"/>
      <c r="BW32" s="53"/>
      <c r="BX32" s="53"/>
      <c r="BY32" s="60"/>
      <c r="BZ32" s="59"/>
      <c r="CA32" s="53"/>
      <c r="CB32" s="53"/>
      <c r="CC32" s="53"/>
      <c r="CD32" s="60"/>
      <c r="CE32" s="59"/>
      <c r="CF32" s="53"/>
      <c r="CG32" s="53"/>
      <c r="CH32" s="53"/>
      <c r="CI32" s="53"/>
      <c r="CJ32" s="53"/>
      <c r="CK32" s="53"/>
      <c r="CL32" s="53"/>
      <c r="CM32" s="53"/>
      <c r="CN32" s="60"/>
      <c r="CO32" s="59"/>
      <c r="CQ32" s="61" t="n">
        <f aca="false">SUM(K32:AO32)+IF(L32="A",1,0)+IF(N32="D",1,0)+IF(O32="B",1,0)+IF(Q32="c",1,0)+IF(S32="B",1,0)+IF(T32="D",1,0)+IF(U32="a",1,0)+IF(V32="B",1,0)+IF(W32="C",1,0)+IF(X32="B",1,0)+IF(Y32="B",1,0)+IF(Z32="C",1,0)+IF(AA32="A",1,0)+IF(AB32="c",1,0)+IF(AC32="B",1,0)+IF(AD32="D",1,0)+IF(AE32="D",1,0)+IF(AF32="A",1,0)+IF(AG32="B",1,0)+IF(AH32="B",1,0)+IF(AI32="D",1,0)+IF(AJ32="C",1,0)+IF(AK32="c",1,0)+IF(AL32="D",1,0)+IF(AN32="c",1,0)</f>
        <v>0</v>
      </c>
      <c r="CR32" s="61" t="n">
        <f aca="false">SUM(AQ32:BQ32)+IF(AQ32="c",1,0)+IF(AR32="b",1,0)+IF(AT32="b",1,0)+IF(AU32="c",1,0)+IF(AV32="C",1,0)+IF(AY32="C",1,0)+IF(AZ32="D",1,0)+IF(BC32="C",1,0)+IF(BE32="D",1,0)+IF(BF32="C",1,0)+IF(BG32="A",1,0)+IF(BH32="D",1,0)+IF(BI32="B",1,0)+IF(BK32="A",1,0)+IF(BL32="D",1,0)+IF(BM32="C",1,0)+IF(BN32="B",1,0)+IF(BO32="C",1,0)+IF(BP32="B",1,0)+IF(BQ32="C",1,0)</f>
        <v>0</v>
      </c>
      <c r="CS32" s="62" t="n">
        <f aca="false">0.943*(IF(BS32="b",1,0)+IF(BT32="B",1,0)+IF(BU32="D",1,0)+IF(BV32="A",1,0)+IF(BW32="C",1,0)+IF(BX32="d",1,0)+IF(BY32="b",1,0))+1.237*(IF(BZ32="C",1,0)+IF(CA32="b",1,0)+IF(CB32="a",1,0)+IF(CC32="D",1,0)+IF(CE32="B",1,0)+IF(CF32="C",1,0)+IF(CG32="A",1,0)+IF(CH32="C",1,0)+IF(CI32="B",1,0)+IF(CJ32="A",1,0)+IF(CK32="D",1,0)+IF(CL32="C",1,0)+IF(CM32="A",1,0)+IF(CN32="D",1,0))+1.237*CD32+0.66*CO32</f>
        <v>0</v>
      </c>
      <c r="CT32" s="58"/>
      <c r="CU32" s="63" t="str">
        <f aca="false">IF(F32=1,"Salbuetsita",IF(CQ32&lt;1,"-",IF(CQ32&lt;11,1,IF(CQ32&lt;15,2,IF(CQ32&lt;25,3,"3+")))))</f>
        <v>-</v>
      </c>
      <c r="CV32" s="63" t="str">
        <f aca="false">IF(F32=1,"Salbuetsita",IF(CR32&lt;1,"-",IF(CR32&lt;11,1,IF(CR32&lt;14,2,IF(CR32&lt;23,3,"3+")))))</f>
        <v>-</v>
      </c>
      <c r="CW32" s="63" t="str">
        <f aca="false">IF(F32=1,"Salbuetsita",IF(CS32&lt;1,"-",IF(CS32&lt;10,1,IF(CS32&lt;13,2,IF(CS32&lt;27,3,"3+")))))</f>
        <v>-</v>
      </c>
    </row>
    <row r="33" s="50" customFormat="true" ht="12" hidden="false" customHeight="true" outlineLevel="0" collapsed="false">
      <c r="B33" s="51" t="n">
        <v>22</v>
      </c>
      <c r="C33" s="52"/>
      <c r="D33" s="53"/>
      <c r="E33" s="54"/>
      <c r="F33" s="53"/>
      <c r="G33" s="53"/>
      <c r="H33" s="55"/>
      <c r="I33" s="55"/>
      <c r="K33" s="53"/>
      <c r="L33" s="53"/>
      <c r="M33" s="53"/>
      <c r="N33" s="53"/>
      <c r="O33" s="53"/>
      <c r="P33" s="53"/>
      <c r="Q33" s="53"/>
      <c r="R33" s="53"/>
      <c r="S33" s="56"/>
      <c r="T33" s="57"/>
      <c r="U33" s="53"/>
      <c r="V33" s="53"/>
      <c r="W33" s="53"/>
      <c r="X33" s="53"/>
      <c r="Y33" s="53"/>
      <c r="Z33" s="57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8"/>
      <c r="AQ33" s="59"/>
      <c r="AR33" s="59"/>
      <c r="AS33" s="59"/>
      <c r="AT33" s="59"/>
      <c r="AU33" s="59"/>
      <c r="AV33" s="59"/>
      <c r="AW33" s="60"/>
      <c r="AX33" s="59"/>
      <c r="AY33" s="59"/>
      <c r="AZ33" s="59"/>
      <c r="BA33" s="59"/>
      <c r="BB33" s="59"/>
      <c r="BC33" s="59"/>
      <c r="BD33" s="59"/>
      <c r="BE33" s="59"/>
      <c r="BF33" s="60"/>
      <c r="BG33" s="59"/>
      <c r="BH33" s="59"/>
      <c r="BI33" s="59"/>
      <c r="BJ33" s="59"/>
      <c r="BK33" s="59"/>
      <c r="BL33" s="60"/>
      <c r="BM33" s="59"/>
      <c r="BN33" s="59"/>
      <c r="BO33" s="59"/>
      <c r="BP33" s="59"/>
      <c r="BQ33" s="59"/>
      <c r="BR33" s="58"/>
      <c r="BS33" s="53"/>
      <c r="BT33" s="53"/>
      <c r="BU33" s="53"/>
      <c r="BV33" s="53"/>
      <c r="BW33" s="53"/>
      <c r="BX33" s="53"/>
      <c r="BY33" s="60"/>
      <c r="BZ33" s="59"/>
      <c r="CA33" s="53"/>
      <c r="CB33" s="53"/>
      <c r="CC33" s="53"/>
      <c r="CD33" s="60"/>
      <c r="CE33" s="59"/>
      <c r="CF33" s="53"/>
      <c r="CG33" s="53"/>
      <c r="CH33" s="53"/>
      <c r="CI33" s="53"/>
      <c r="CJ33" s="53"/>
      <c r="CK33" s="53"/>
      <c r="CL33" s="53"/>
      <c r="CM33" s="53"/>
      <c r="CN33" s="60"/>
      <c r="CO33" s="59"/>
      <c r="CQ33" s="61" t="n">
        <f aca="false">SUM(K33:AO33)+IF(L33="A",1,0)+IF(N33="D",1,0)+IF(O33="B",1,0)+IF(Q33="c",1,0)+IF(S33="B",1,0)+IF(T33="D",1,0)+IF(U33="a",1,0)+IF(V33="B",1,0)+IF(W33="C",1,0)+IF(X33="B",1,0)+IF(Y33="B",1,0)+IF(Z33="C",1,0)+IF(AA33="A",1,0)+IF(AB33="c",1,0)+IF(AC33="B",1,0)+IF(AD33="D",1,0)+IF(AE33="D",1,0)+IF(AF33="A",1,0)+IF(AG33="B",1,0)+IF(AH33="B",1,0)+IF(AI33="D",1,0)+IF(AJ33="C",1,0)+IF(AK33="c",1,0)+IF(AL33="D",1,0)+IF(AN33="c",1,0)</f>
        <v>0</v>
      </c>
      <c r="CR33" s="61" t="n">
        <f aca="false">SUM(AQ33:BQ33)+IF(AQ33="c",1,0)+IF(AR33="b",1,0)+IF(AT33="b",1,0)+IF(AU33="c",1,0)+IF(AV33="C",1,0)+IF(AY33="C",1,0)+IF(AZ33="D",1,0)+IF(BC33="C",1,0)+IF(BE33="D",1,0)+IF(BF33="C",1,0)+IF(BG33="A",1,0)+IF(BH33="D",1,0)+IF(BI33="B",1,0)+IF(BK33="A",1,0)+IF(BL33="D",1,0)+IF(BM33="C",1,0)+IF(BN33="B",1,0)+IF(BO33="C",1,0)+IF(BP33="B",1,0)+IF(BQ33="C",1,0)</f>
        <v>0</v>
      </c>
      <c r="CS33" s="62" t="n">
        <f aca="false">0.943*(IF(BS33="b",1,0)+IF(BT33="B",1,0)+IF(BU33="D",1,0)+IF(BV33="A",1,0)+IF(BW33="C",1,0)+IF(BX33="d",1,0)+IF(BY33="b",1,0))+1.237*(IF(BZ33="C",1,0)+IF(CA33="b",1,0)+IF(CB33="a",1,0)+IF(CC33="D",1,0)+IF(CE33="B",1,0)+IF(CF33="C",1,0)+IF(CG33="A",1,0)+IF(CH33="C",1,0)+IF(CI33="B",1,0)+IF(CJ33="A",1,0)+IF(CK33="D",1,0)+IF(CL33="C",1,0)+IF(CM33="A",1,0)+IF(CN33="D",1,0))+1.237*CD33+0.66*CO33</f>
        <v>0</v>
      </c>
      <c r="CT33" s="58"/>
      <c r="CU33" s="63" t="str">
        <f aca="false">IF(F33=1,"Salbuetsita",IF(CQ33&lt;1,"-",IF(CQ33&lt;11,1,IF(CQ33&lt;15,2,IF(CQ33&lt;25,3,"3+")))))</f>
        <v>-</v>
      </c>
      <c r="CV33" s="63" t="str">
        <f aca="false">IF(F33=1,"Salbuetsita",IF(CR33&lt;1,"-",IF(CR33&lt;11,1,IF(CR33&lt;14,2,IF(CR33&lt;23,3,"3+")))))</f>
        <v>-</v>
      </c>
      <c r="CW33" s="63" t="str">
        <f aca="false">IF(F33=1,"Salbuetsita",IF(CS33&lt;1,"-",IF(CS33&lt;10,1,IF(CS33&lt;13,2,IF(CS33&lt;27,3,"3+")))))</f>
        <v>-</v>
      </c>
    </row>
    <row r="34" s="50" customFormat="true" ht="12" hidden="false" customHeight="true" outlineLevel="0" collapsed="false">
      <c r="B34" s="51" t="n">
        <v>23</v>
      </c>
      <c r="C34" s="52"/>
      <c r="D34" s="53"/>
      <c r="E34" s="54"/>
      <c r="F34" s="53"/>
      <c r="G34" s="53"/>
      <c r="H34" s="55"/>
      <c r="I34" s="55"/>
      <c r="K34" s="53"/>
      <c r="L34" s="53"/>
      <c r="M34" s="53"/>
      <c r="N34" s="53"/>
      <c r="O34" s="53"/>
      <c r="P34" s="53"/>
      <c r="Q34" s="53"/>
      <c r="R34" s="53"/>
      <c r="S34" s="56"/>
      <c r="T34" s="57"/>
      <c r="U34" s="53"/>
      <c r="V34" s="53"/>
      <c r="W34" s="53"/>
      <c r="X34" s="53"/>
      <c r="Y34" s="53"/>
      <c r="Z34" s="57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8"/>
      <c r="AQ34" s="59"/>
      <c r="AR34" s="59"/>
      <c r="AS34" s="59"/>
      <c r="AT34" s="59"/>
      <c r="AU34" s="59"/>
      <c r="AV34" s="59"/>
      <c r="AW34" s="60"/>
      <c r="AX34" s="59"/>
      <c r="AY34" s="59"/>
      <c r="AZ34" s="59"/>
      <c r="BA34" s="59"/>
      <c r="BB34" s="59"/>
      <c r="BC34" s="59"/>
      <c r="BD34" s="59"/>
      <c r="BE34" s="59"/>
      <c r="BF34" s="60"/>
      <c r="BG34" s="59"/>
      <c r="BH34" s="59"/>
      <c r="BI34" s="59"/>
      <c r="BJ34" s="59"/>
      <c r="BK34" s="59"/>
      <c r="BL34" s="60"/>
      <c r="BM34" s="59"/>
      <c r="BN34" s="59"/>
      <c r="BO34" s="59"/>
      <c r="BP34" s="59"/>
      <c r="BQ34" s="59"/>
      <c r="BR34" s="58"/>
      <c r="BS34" s="53"/>
      <c r="BT34" s="53"/>
      <c r="BU34" s="53"/>
      <c r="BV34" s="53"/>
      <c r="BW34" s="53"/>
      <c r="BX34" s="53"/>
      <c r="BY34" s="60"/>
      <c r="BZ34" s="59"/>
      <c r="CA34" s="53"/>
      <c r="CB34" s="53"/>
      <c r="CC34" s="53"/>
      <c r="CD34" s="60"/>
      <c r="CE34" s="59"/>
      <c r="CF34" s="53"/>
      <c r="CG34" s="53"/>
      <c r="CH34" s="53"/>
      <c r="CI34" s="53"/>
      <c r="CJ34" s="53"/>
      <c r="CK34" s="53"/>
      <c r="CL34" s="53"/>
      <c r="CM34" s="53"/>
      <c r="CN34" s="60"/>
      <c r="CO34" s="59"/>
      <c r="CQ34" s="61" t="n">
        <f aca="false">SUM(K34:AO34)+IF(L34="A",1,0)+IF(N34="D",1,0)+IF(O34="B",1,0)+IF(Q34="c",1,0)+IF(S34="B",1,0)+IF(T34="D",1,0)+IF(U34="a",1,0)+IF(V34="B",1,0)+IF(W34="C",1,0)+IF(X34="B",1,0)+IF(Y34="B",1,0)+IF(Z34="C",1,0)+IF(AA34="A",1,0)+IF(AB34="c",1,0)+IF(AC34="B",1,0)+IF(AD34="D",1,0)+IF(AE34="D",1,0)+IF(AF34="A",1,0)+IF(AG34="B",1,0)+IF(AH34="B",1,0)+IF(AI34="D",1,0)+IF(AJ34="C",1,0)+IF(AK34="c",1,0)+IF(AL34="D",1,0)+IF(AN34="c",1,0)</f>
        <v>0</v>
      </c>
      <c r="CR34" s="61" t="n">
        <f aca="false">SUM(AQ34:BQ34)+IF(AQ34="c",1,0)+IF(AR34="b",1,0)+IF(AT34="b",1,0)+IF(AU34="c",1,0)+IF(AV34="C",1,0)+IF(AY34="C",1,0)+IF(AZ34="D",1,0)+IF(BC34="C",1,0)+IF(BE34="D",1,0)+IF(BF34="C",1,0)+IF(BG34="A",1,0)+IF(BH34="D",1,0)+IF(BI34="B",1,0)+IF(BK34="A",1,0)+IF(BL34="D",1,0)+IF(BM34="C",1,0)+IF(BN34="B",1,0)+IF(BO34="C",1,0)+IF(BP34="B",1,0)+IF(BQ34="C",1,0)</f>
        <v>0</v>
      </c>
      <c r="CS34" s="62" t="n">
        <f aca="false">0.943*(IF(BS34="b",1,0)+IF(BT34="B",1,0)+IF(BU34="D",1,0)+IF(BV34="A",1,0)+IF(BW34="C",1,0)+IF(BX34="d",1,0)+IF(BY34="b",1,0))+1.237*(IF(BZ34="C",1,0)+IF(CA34="b",1,0)+IF(CB34="a",1,0)+IF(CC34="D",1,0)+IF(CE34="B",1,0)+IF(CF34="C",1,0)+IF(CG34="A",1,0)+IF(CH34="C",1,0)+IF(CI34="B",1,0)+IF(CJ34="A",1,0)+IF(CK34="D",1,0)+IF(CL34="C",1,0)+IF(CM34="A",1,0)+IF(CN34="D",1,0))+1.237*CD34+0.66*CO34</f>
        <v>0</v>
      </c>
      <c r="CT34" s="58"/>
      <c r="CU34" s="63" t="str">
        <f aca="false">IF(F34=1,"Salbuetsita",IF(CQ34&lt;1,"-",IF(CQ34&lt;11,1,IF(CQ34&lt;15,2,IF(CQ34&lt;25,3,"3+")))))</f>
        <v>-</v>
      </c>
      <c r="CV34" s="63" t="str">
        <f aca="false">IF(F34=1,"Salbuetsita",IF(CR34&lt;1,"-",IF(CR34&lt;11,1,IF(CR34&lt;14,2,IF(CR34&lt;23,3,"3+")))))</f>
        <v>-</v>
      </c>
      <c r="CW34" s="63" t="str">
        <f aca="false">IF(F34=1,"Salbuetsita",IF(CS34&lt;1,"-",IF(CS34&lt;10,1,IF(CS34&lt;13,2,IF(CS34&lt;27,3,"3+")))))</f>
        <v>-</v>
      </c>
    </row>
    <row r="35" s="50" customFormat="true" ht="12" hidden="false" customHeight="true" outlineLevel="0" collapsed="false">
      <c r="B35" s="51" t="n">
        <v>24</v>
      </c>
      <c r="C35" s="52"/>
      <c r="D35" s="53"/>
      <c r="E35" s="54"/>
      <c r="F35" s="53"/>
      <c r="G35" s="53"/>
      <c r="H35" s="55"/>
      <c r="I35" s="55"/>
      <c r="K35" s="53"/>
      <c r="L35" s="53"/>
      <c r="M35" s="53"/>
      <c r="N35" s="53"/>
      <c r="O35" s="53"/>
      <c r="P35" s="53"/>
      <c r="Q35" s="53"/>
      <c r="R35" s="53"/>
      <c r="S35" s="56"/>
      <c r="T35" s="57"/>
      <c r="U35" s="53"/>
      <c r="V35" s="53"/>
      <c r="W35" s="53"/>
      <c r="X35" s="53"/>
      <c r="Y35" s="53"/>
      <c r="Z35" s="57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8"/>
      <c r="AQ35" s="59"/>
      <c r="AR35" s="59"/>
      <c r="AS35" s="59"/>
      <c r="AT35" s="59"/>
      <c r="AU35" s="59"/>
      <c r="AV35" s="59"/>
      <c r="AW35" s="60"/>
      <c r="AX35" s="59"/>
      <c r="AY35" s="59"/>
      <c r="AZ35" s="59"/>
      <c r="BA35" s="59"/>
      <c r="BB35" s="59"/>
      <c r="BC35" s="59"/>
      <c r="BD35" s="59"/>
      <c r="BE35" s="59"/>
      <c r="BF35" s="60"/>
      <c r="BG35" s="59"/>
      <c r="BH35" s="59"/>
      <c r="BI35" s="59"/>
      <c r="BJ35" s="59"/>
      <c r="BK35" s="59"/>
      <c r="BL35" s="60"/>
      <c r="BM35" s="59"/>
      <c r="BN35" s="59"/>
      <c r="BO35" s="59"/>
      <c r="BP35" s="59"/>
      <c r="BQ35" s="59"/>
      <c r="BR35" s="58"/>
      <c r="BS35" s="53"/>
      <c r="BT35" s="53"/>
      <c r="BU35" s="53"/>
      <c r="BV35" s="53"/>
      <c r="BW35" s="53"/>
      <c r="BX35" s="53"/>
      <c r="BY35" s="60"/>
      <c r="BZ35" s="59"/>
      <c r="CA35" s="53"/>
      <c r="CB35" s="53"/>
      <c r="CC35" s="53"/>
      <c r="CD35" s="60"/>
      <c r="CE35" s="59"/>
      <c r="CF35" s="53"/>
      <c r="CG35" s="53"/>
      <c r="CH35" s="53"/>
      <c r="CI35" s="53"/>
      <c r="CJ35" s="53"/>
      <c r="CK35" s="53"/>
      <c r="CL35" s="53"/>
      <c r="CM35" s="53"/>
      <c r="CN35" s="60"/>
      <c r="CO35" s="59"/>
      <c r="CQ35" s="61" t="n">
        <f aca="false">SUM(K35:AO35)+IF(L35="A",1,0)+IF(N35="D",1,0)+IF(O35="B",1,0)+IF(Q35="c",1,0)+IF(S35="B",1,0)+IF(T35="D",1,0)+IF(U35="a",1,0)+IF(V35="B",1,0)+IF(W35="C",1,0)+IF(X35="B",1,0)+IF(Y35="B",1,0)+IF(Z35="C",1,0)+IF(AA35="A",1,0)+IF(AB35="c",1,0)+IF(AC35="B",1,0)+IF(AD35="D",1,0)+IF(AE35="D",1,0)+IF(AF35="A",1,0)+IF(AG35="B",1,0)+IF(AH35="B",1,0)+IF(AI35="D",1,0)+IF(AJ35="C",1,0)+IF(AK35="c",1,0)+IF(AL35="D",1,0)+IF(AN35="c",1,0)</f>
        <v>0</v>
      </c>
      <c r="CR35" s="61" t="n">
        <f aca="false">SUM(AQ35:BQ35)+IF(AQ35="c",1,0)+IF(AR35="b",1,0)+IF(AT35="b",1,0)+IF(AU35="c",1,0)+IF(AV35="C",1,0)+IF(AY35="C",1,0)+IF(AZ35="D",1,0)+IF(BC35="C",1,0)+IF(BE35="D",1,0)+IF(BF35="C",1,0)+IF(BG35="A",1,0)+IF(BH35="D",1,0)+IF(BI35="B",1,0)+IF(BK35="A",1,0)+IF(BL35="D",1,0)+IF(BM35="C",1,0)+IF(BN35="B",1,0)+IF(BO35="C",1,0)+IF(BP35="B",1,0)+IF(BQ35="C",1,0)</f>
        <v>0</v>
      </c>
      <c r="CS35" s="62" t="n">
        <f aca="false">0.943*(IF(BS35="b",1,0)+IF(BT35="B",1,0)+IF(BU35="D",1,0)+IF(BV35="A",1,0)+IF(BW35="C",1,0)+IF(BX35="d",1,0)+IF(BY35="b",1,0))+1.237*(IF(BZ35="C",1,0)+IF(CA35="b",1,0)+IF(CB35="a",1,0)+IF(CC35="D",1,0)+IF(CE35="B",1,0)+IF(CF35="C",1,0)+IF(CG35="A",1,0)+IF(CH35="C",1,0)+IF(CI35="B",1,0)+IF(CJ35="A",1,0)+IF(CK35="D",1,0)+IF(CL35="C",1,0)+IF(CM35="A",1,0)+IF(CN35="D",1,0))+1.237*CD35+0.66*CO35</f>
        <v>0</v>
      </c>
      <c r="CT35" s="58"/>
      <c r="CU35" s="63" t="str">
        <f aca="false">IF(F35=1,"Salbuetsita",IF(CQ35&lt;1,"-",IF(CQ35&lt;11,1,IF(CQ35&lt;15,2,IF(CQ35&lt;25,3,"3+")))))</f>
        <v>-</v>
      </c>
      <c r="CV35" s="63" t="str">
        <f aca="false">IF(F35=1,"Salbuetsita",IF(CR35&lt;1,"-",IF(CR35&lt;11,1,IF(CR35&lt;14,2,IF(CR35&lt;23,3,"3+")))))</f>
        <v>-</v>
      </c>
      <c r="CW35" s="63" t="str">
        <f aca="false">IF(F35=1,"Salbuetsita",IF(CS35&lt;1,"-",IF(CS35&lt;10,1,IF(CS35&lt;13,2,IF(CS35&lt;27,3,"3+")))))</f>
        <v>-</v>
      </c>
    </row>
    <row r="36" s="50" customFormat="true" ht="12" hidden="false" customHeight="true" outlineLevel="0" collapsed="false">
      <c r="B36" s="51" t="n">
        <v>25</v>
      </c>
      <c r="C36" s="52"/>
      <c r="D36" s="53"/>
      <c r="E36" s="54"/>
      <c r="F36" s="53"/>
      <c r="G36" s="53"/>
      <c r="H36" s="55"/>
      <c r="I36" s="55"/>
      <c r="K36" s="53"/>
      <c r="L36" s="53"/>
      <c r="M36" s="53"/>
      <c r="N36" s="53"/>
      <c r="O36" s="53"/>
      <c r="P36" s="53"/>
      <c r="Q36" s="53"/>
      <c r="R36" s="53"/>
      <c r="S36" s="56"/>
      <c r="T36" s="57"/>
      <c r="U36" s="53"/>
      <c r="V36" s="53"/>
      <c r="W36" s="53"/>
      <c r="X36" s="53"/>
      <c r="Y36" s="53"/>
      <c r="Z36" s="57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8"/>
      <c r="AQ36" s="59"/>
      <c r="AR36" s="59"/>
      <c r="AS36" s="59"/>
      <c r="AT36" s="59"/>
      <c r="AU36" s="59"/>
      <c r="AV36" s="59"/>
      <c r="AW36" s="60"/>
      <c r="AX36" s="59"/>
      <c r="AY36" s="59"/>
      <c r="AZ36" s="59"/>
      <c r="BA36" s="59"/>
      <c r="BB36" s="59"/>
      <c r="BC36" s="59"/>
      <c r="BD36" s="59"/>
      <c r="BE36" s="59"/>
      <c r="BF36" s="60"/>
      <c r="BG36" s="59"/>
      <c r="BH36" s="59"/>
      <c r="BI36" s="59"/>
      <c r="BJ36" s="59"/>
      <c r="BK36" s="59"/>
      <c r="BL36" s="60"/>
      <c r="BM36" s="59"/>
      <c r="BN36" s="59"/>
      <c r="BO36" s="59"/>
      <c r="BP36" s="59"/>
      <c r="BQ36" s="59"/>
      <c r="BR36" s="58"/>
      <c r="BS36" s="53"/>
      <c r="BT36" s="53"/>
      <c r="BU36" s="53"/>
      <c r="BV36" s="53"/>
      <c r="BW36" s="53"/>
      <c r="BX36" s="53"/>
      <c r="BY36" s="60"/>
      <c r="BZ36" s="59"/>
      <c r="CA36" s="53"/>
      <c r="CB36" s="53"/>
      <c r="CC36" s="53"/>
      <c r="CD36" s="60"/>
      <c r="CE36" s="59"/>
      <c r="CF36" s="53"/>
      <c r="CG36" s="53"/>
      <c r="CH36" s="53"/>
      <c r="CI36" s="53"/>
      <c r="CJ36" s="53"/>
      <c r="CK36" s="53"/>
      <c r="CL36" s="53"/>
      <c r="CM36" s="53"/>
      <c r="CN36" s="60"/>
      <c r="CO36" s="59"/>
      <c r="CQ36" s="61" t="n">
        <f aca="false">SUM(K36:AO36)+IF(L36="A",1,0)+IF(N36="D",1,0)+IF(O36="B",1,0)+IF(Q36="c",1,0)+IF(S36="B",1,0)+IF(T36="D",1,0)+IF(U36="a",1,0)+IF(V36="B",1,0)+IF(W36="C",1,0)+IF(X36="B",1,0)+IF(Y36="B",1,0)+IF(Z36="C",1,0)+IF(AA36="A",1,0)+IF(AB36="c",1,0)+IF(AC36="B",1,0)+IF(AD36="D",1,0)+IF(AE36="D",1,0)+IF(AF36="A",1,0)+IF(AG36="B",1,0)+IF(AH36="B",1,0)+IF(AI36="D",1,0)+IF(AJ36="C",1,0)+IF(AK36="c",1,0)+IF(AL36="D",1,0)+IF(AN36="c",1,0)</f>
        <v>0</v>
      </c>
      <c r="CR36" s="61" t="n">
        <f aca="false">SUM(AQ36:BQ36)+IF(AQ36="c",1,0)+IF(AR36="b",1,0)+IF(AT36="b",1,0)+IF(AU36="c",1,0)+IF(AV36="C",1,0)+IF(AY36="C",1,0)+IF(AZ36="D",1,0)+IF(BC36="C",1,0)+IF(BE36="D",1,0)+IF(BF36="C",1,0)+IF(BG36="A",1,0)+IF(BH36="D",1,0)+IF(BI36="B",1,0)+IF(BK36="A",1,0)+IF(BL36="D",1,0)+IF(BM36="C",1,0)+IF(BN36="B",1,0)+IF(BO36="C",1,0)+IF(BP36="B",1,0)+IF(BQ36="C",1,0)</f>
        <v>0</v>
      </c>
      <c r="CS36" s="62" t="n">
        <f aca="false">0.943*(IF(BS36="b",1,0)+IF(BT36="B",1,0)+IF(BU36="D",1,0)+IF(BV36="A",1,0)+IF(BW36="C",1,0)+IF(BX36="d",1,0)+IF(BY36="b",1,0))+1.237*(IF(BZ36="C",1,0)+IF(CA36="b",1,0)+IF(CB36="a",1,0)+IF(CC36="D",1,0)+IF(CE36="B",1,0)+IF(CF36="C",1,0)+IF(CG36="A",1,0)+IF(CH36="C",1,0)+IF(CI36="B",1,0)+IF(CJ36="A",1,0)+IF(CK36="D",1,0)+IF(CL36="C",1,0)+IF(CM36="A",1,0)+IF(CN36="D",1,0))+1.237*CD36+0.66*CO36</f>
        <v>0</v>
      </c>
      <c r="CT36" s="58"/>
      <c r="CU36" s="63" t="str">
        <f aca="false">IF(F36=1,"Salbuetsita",IF(CQ36&lt;1,"-",IF(CQ36&lt;11,1,IF(CQ36&lt;15,2,IF(CQ36&lt;25,3,"3+")))))</f>
        <v>-</v>
      </c>
      <c r="CV36" s="63" t="str">
        <f aca="false">IF(F36=1,"Salbuetsita",IF(CR36&lt;1,"-",IF(CR36&lt;11,1,IF(CR36&lt;14,2,IF(CR36&lt;23,3,"3+")))))</f>
        <v>-</v>
      </c>
      <c r="CW36" s="63" t="str">
        <f aca="false">IF(F36=1,"Salbuetsita",IF(CS36&lt;1,"-",IF(CS36&lt;10,1,IF(CS36&lt;13,2,IF(CS36&lt;27,3,"3+")))))</f>
        <v>-</v>
      </c>
    </row>
    <row r="37" s="50" customFormat="true" ht="12" hidden="false" customHeight="true" outlineLevel="0" collapsed="false">
      <c r="B37" s="51" t="n">
        <v>26</v>
      </c>
      <c r="C37" s="52"/>
      <c r="D37" s="53"/>
      <c r="E37" s="54"/>
      <c r="F37" s="53"/>
      <c r="G37" s="53"/>
      <c r="H37" s="55"/>
      <c r="I37" s="55"/>
      <c r="K37" s="53"/>
      <c r="L37" s="53"/>
      <c r="M37" s="53"/>
      <c r="N37" s="53"/>
      <c r="O37" s="53"/>
      <c r="P37" s="53"/>
      <c r="Q37" s="53"/>
      <c r="R37" s="53"/>
      <c r="S37" s="56"/>
      <c r="T37" s="57"/>
      <c r="U37" s="53"/>
      <c r="V37" s="53"/>
      <c r="W37" s="53"/>
      <c r="X37" s="53"/>
      <c r="Y37" s="53"/>
      <c r="Z37" s="57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8"/>
      <c r="AQ37" s="59"/>
      <c r="AR37" s="59"/>
      <c r="AS37" s="59"/>
      <c r="AT37" s="59"/>
      <c r="AU37" s="59"/>
      <c r="AV37" s="59"/>
      <c r="AW37" s="60"/>
      <c r="AX37" s="59"/>
      <c r="AY37" s="59"/>
      <c r="AZ37" s="59"/>
      <c r="BA37" s="59"/>
      <c r="BB37" s="59"/>
      <c r="BC37" s="59"/>
      <c r="BD37" s="59"/>
      <c r="BE37" s="59"/>
      <c r="BF37" s="60"/>
      <c r="BG37" s="59"/>
      <c r="BH37" s="59"/>
      <c r="BI37" s="59"/>
      <c r="BJ37" s="59"/>
      <c r="BK37" s="59"/>
      <c r="BL37" s="60"/>
      <c r="BM37" s="59"/>
      <c r="BN37" s="59"/>
      <c r="BO37" s="59"/>
      <c r="BP37" s="59"/>
      <c r="BQ37" s="59"/>
      <c r="BR37" s="58"/>
      <c r="BS37" s="53"/>
      <c r="BT37" s="53"/>
      <c r="BU37" s="53"/>
      <c r="BV37" s="53"/>
      <c r="BW37" s="53"/>
      <c r="BX37" s="53"/>
      <c r="BY37" s="60"/>
      <c r="BZ37" s="59"/>
      <c r="CA37" s="53"/>
      <c r="CB37" s="53"/>
      <c r="CC37" s="53"/>
      <c r="CD37" s="60"/>
      <c r="CE37" s="59"/>
      <c r="CF37" s="53"/>
      <c r="CG37" s="53"/>
      <c r="CH37" s="53"/>
      <c r="CI37" s="53"/>
      <c r="CJ37" s="53"/>
      <c r="CK37" s="53"/>
      <c r="CL37" s="53"/>
      <c r="CM37" s="53"/>
      <c r="CN37" s="60"/>
      <c r="CO37" s="59"/>
      <c r="CQ37" s="61" t="n">
        <f aca="false">SUM(K37:AO37)+IF(L37="A",1,0)+IF(N37="D",1,0)+IF(O37="B",1,0)+IF(Q37="c",1,0)+IF(S37="B",1,0)+IF(T37="D",1,0)+IF(U37="a",1,0)+IF(V37="B",1,0)+IF(W37="C",1,0)+IF(X37="B",1,0)+IF(Y37="B",1,0)+IF(Z37="C",1,0)+IF(AA37="A",1,0)+IF(AB37="c",1,0)+IF(AC37="B",1,0)+IF(AD37="D",1,0)+IF(AE37="D",1,0)+IF(AF37="A",1,0)+IF(AG37="B",1,0)+IF(AH37="B",1,0)+IF(AI37="D",1,0)+IF(AJ37="C",1,0)+IF(AK37="c",1,0)+IF(AL37="D",1,0)+IF(AN37="c",1,0)</f>
        <v>0</v>
      </c>
      <c r="CR37" s="61" t="n">
        <f aca="false">SUM(AQ37:BQ37)+IF(AQ37="c",1,0)+IF(AR37="b",1,0)+IF(AT37="b",1,0)+IF(AU37="c",1,0)+IF(AV37="C",1,0)+IF(AY37="C",1,0)+IF(AZ37="D",1,0)+IF(BC37="C",1,0)+IF(BE37="D",1,0)+IF(BF37="C",1,0)+IF(BG37="A",1,0)+IF(BH37="D",1,0)+IF(BI37="B",1,0)+IF(BK37="A",1,0)+IF(BL37="D",1,0)+IF(BM37="C",1,0)+IF(BN37="B",1,0)+IF(BO37="C",1,0)+IF(BP37="B",1,0)+IF(BQ37="C",1,0)</f>
        <v>0</v>
      </c>
      <c r="CS37" s="62" t="n">
        <f aca="false">0.943*(IF(BS37="b",1,0)+IF(BT37="B",1,0)+IF(BU37="D",1,0)+IF(BV37="A",1,0)+IF(BW37="C",1,0)+IF(BX37="d",1,0)+IF(BY37="b",1,0))+1.237*(IF(BZ37="C",1,0)+IF(CA37="b",1,0)+IF(CB37="a",1,0)+IF(CC37="D",1,0)+IF(CE37="B",1,0)+IF(CF37="C",1,0)+IF(CG37="A",1,0)+IF(CH37="C",1,0)+IF(CI37="B",1,0)+IF(CJ37="A",1,0)+IF(CK37="D",1,0)+IF(CL37="C",1,0)+IF(CM37="A",1,0)+IF(CN37="D",1,0))+1.237*CD37+0.66*CO37</f>
        <v>0</v>
      </c>
      <c r="CT37" s="58"/>
      <c r="CU37" s="63" t="str">
        <f aca="false">IF(F37=1,"Salbuetsita",IF(CQ37&lt;1,"-",IF(CQ37&lt;11,1,IF(CQ37&lt;15,2,IF(CQ37&lt;25,3,"3+")))))</f>
        <v>-</v>
      </c>
      <c r="CV37" s="63" t="str">
        <f aca="false">IF(F37=1,"Salbuetsita",IF(CR37&lt;1,"-",IF(CR37&lt;11,1,IF(CR37&lt;14,2,IF(CR37&lt;23,3,"3+")))))</f>
        <v>-</v>
      </c>
      <c r="CW37" s="63" t="str">
        <f aca="false">IF(F37=1,"Salbuetsita",IF(CS37&lt;1,"-",IF(CS37&lt;10,1,IF(CS37&lt;13,2,IF(CS37&lt;27,3,"3+")))))</f>
        <v>-</v>
      </c>
    </row>
    <row r="38" s="50" customFormat="true" ht="12" hidden="false" customHeight="true" outlineLevel="0" collapsed="false">
      <c r="B38" s="51" t="n">
        <v>27</v>
      </c>
      <c r="C38" s="52"/>
      <c r="D38" s="53"/>
      <c r="E38" s="54"/>
      <c r="F38" s="53"/>
      <c r="G38" s="53"/>
      <c r="H38" s="55"/>
      <c r="I38" s="55"/>
      <c r="K38" s="53"/>
      <c r="L38" s="53"/>
      <c r="M38" s="53"/>
      <c r="N38" s="53"/>
      <c r="O38" s="53"/>
      <c r="P38" s="53"/>
      <c r="Q38" s="53"/>
      <c r="R38" s="53"/>
      <c r="S38" s="56"/>
      <c r="T38" s="57"/>
      <c r="U38" s="53"/>
      <c r="V38" s="53"/>
      <c r="W38" s="53"/>
      <c r="X38" s="53"/>
      <c r="Y38" s="53"/>
      <c r="Z38" s="57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8"/>
      <c r="AQ38" s="59"/>
      <c r="AR38" s="59"/>
      <c r="AS38" s="59"/>
      <c r="AT38" s="59"/>
      <c r="AU38" s="59"/>
      <c r="AV38" s="59"/>
      <c r="AW38" s="60"/>
      <c r="AX38" s="59"/>
      <c r="AY38" s="59"/>
      <c r="AZ38" s="59"/>
      <c r="BA38" s="59"/>
      <c r="BB38" s="59"/>
      <c r="BC38" s="59"/>
      <c r="BD38" s="59"/>
      <c r="BE38" s="59"/>
      <c r="BF38" s="60"/>
      <c r="BG38" s="59"/>
      <c r="BH38" s="59"/>
      <c r="BI38" s="59"/>
      <c r="BJ38" s="59"/>
      <c r="BK38" s="59"/>
      <c r="BL38" s="60"/>
      <c r="BM38" s="59"/>
      <c r="BN38" s="59"/>
      <c r="BO38" s="59"/>
      <c r="BP38" s="59"/>
      <c r="BQ38" s="59"/>
      <c r="BR38" s="58"/>
      <c r="BS38" s="53"/>
      <c r="BT38" s="53"/>
      <c r="BU38" s="53"/>
      <c r="BV38" s="53"/>
      <c r="BW38" s="53"/>
      <c r="BX38" s="53"/>
      <c r="BY38" s="60"/>
      <c r="BZ38" s="59"/>
      <c r="CA38" s="53"/>
      <c r="CB38" s="53"/>
      <c r="CC38" s="53"/>
      <c r="CD38" s="60"/>
      <c r="CE38" s="59"/>
      <c r="CF38" s="53"/>
      <c r="CG38" s="53"/>
      <c r="CH38" s="53"/>
      <c r="CI38" s="53"/>
      <c r="CJ38" s="53"/>
      <c r="CK38" s="53"/>
      <c r="CL38" s="53"/>
      <c r="CM38" s="53"/>
      <c r="CN38" s="60"/>
      <c r="CO38" s="59"/>
      <c r="CQ38" s="61" t="n">
        <f aca="false">SUM(K38:AO38)+IF(L38="A",1,0)+IF(N38="D",1,0)+IF(O38="B",1,0)+IF(Q38="c",1,0)+IF(S38="B",1,0)+IF(T38="D",1,0)+IF(U38="a",1,0)+IF(V38="B",1,0)+IF(W38="C",1,0)+IF(X38="B",1,0)+IF(Y38="B",1,0)+IF(Z38="C",1,0)+IF(AA38="A",1,0)+IF(AB38="c",1,0)+IF(AC38="B",1,0)+IF(AD38="D",1,0)+IF(AE38="D",1,0)+IF(AF38="A",1,0)+IF(AG38="B",1,0)+IF(AH38="B",1,0)+IF(AI38="D",1,0)+IF(AJ38="C",1,0)+IF(AK38="c",1,0)+IF(AL38="D",1,0)+IF(AN38="c",1,0)</f>
        <v>0</v>
      </c>
      <c r="CR38" s="61" t="n">
        <f aca="false">SUM(AQ38:BQ38)+IF(AQ38="c",1,0)+IF(AR38="b",1,0)+IF(AT38="b",1,0)+IF(AU38="c",1,0)+IF(AV38="C",1,0)+IF(AY38="C",1,0)+IF(AZ38="D",1,0)+IF(BC38="C",1,0)+IF(BE38="D",1,0)+IF(BF38="C",1,0)+IF(BG38="A",1,0)+IF(BH38="D",1,0)+IF(BI38="B",1,0)+IF(BK38="A",1,0)+IF(BL38="D",1,0)+IF(BM38="C",1,0)+IF(BN38="B",1,0)+IF(BO38="C",1,0)+IF(BP38="B",1,0)+IF(BQ38="C",1,0)</f>
        <v>0</v>
      </c>
      <c r="CS38" s="62" t="n">
        <f aca="false">0.943*(IF(BS38="b",1,0)+IF(BT38="B",1,0)+IF(BU38="D",1,0)+IF(BV38="A",1,0)+IF(BW38="C",1,0)+IF(BX38="d",1,0)+IF(BY38="b",1,0))+1.237*(IF(BZ38="C",1,0)+IF(CA38="b",1,0)+IF(CB38="a",1,0)+IF(CC38="D",1,0)+IF(CE38="B",1,0)+IF(CF38="C",1,0)+IF(CG38="A",1,0)+IF(CH38="C",1,0)+IF(CI38="B",1,0)+IF(CJ38="A",1,0)+IF(CK38="D",1,0)+IF(CL38="C",1,0)+IF(CM38="A",1,0)+IF(CN38="D",1,0))+1.237*CD38+0.66*CO38</f>
        <v>0</v>
      </c>
      <c r="CT38" s="58"/>
      <c r="CU38" s="63" t="str">
        <f aca="false">IF(F38=1,"Salbuetsita",IF(CQ38&lt;1,"-",IF(CQ38&lt;11,1,IF(CQ38&lt;15,2,IF(CQ38&lt;25,3,"3+")))))</f>
        <v>-</v>
      </c>
      <c r="CV38" s="63" t="str">
        <f aca="false">IF(F38=1,"Salbuetsita",IF(CR38&lt;1,"-",IF(CR38&lt;11,1,IF(CR38&lt;14,2,IF(CR38&lt;23,3,"3+")))))</f>
        <v>-</v>
      </c>
      <c r="CW38" s="63" t="str">
        <f aca="false">IF(F38=1,"Salbuetsita",IF(CS38&lt;1,"-",IF(CS38&lt;10,1,IF(CS38&lt;13,2,IF(CS38&lt;27,3,"3+")))))</f>
        <v>-</v>
      </c>
    </row>
    <row r="39" s="50" customFormat="true" ht="12" hidden="false" customHeight="true" outlineLevel="0" collapsed="false">
      <c r="B39" s="51" t="n">
        <v>28</v>
      </c>
      <c r="C39" s="52"/>
      <c r="D39" s="53"/>
      <c r="E39" s="54"/>
      <c r="F39" s="53"/>
      <c r="G39" s="53"/>
      <c r="H39" s="55"/>
      <c r="I39" s="55"/>
      <c r="K39" s="53"/>
      <c r="L39" s="53"/>
      <c r="M39" s="53"/>
      <c r="N39" s="53"/>
      <c r="O39" s="53"/>
      <c r="P39" s="53"/>
      <c r="Q39" s="53"/>
      <c r="R39" s="53"/>
      <c r="S39" s="56"/>
      <c r="T39" s="57"/>
      <c r="U39" s="53"/>
      <c r="V39" s="53"/>
      <c r="W39" s="53"/>
      <c r="X39" s="53"/>
      <c r="Y39" s="53"/>
      <c r="Z39" s="57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8"/>
      <c r="AQ39" s="59"/>
      <c r="AR39" s="59"/>
      <c r="AS39" s="59"/>
      <c r="AT39" s="59"/>
      <c r="AU39" s="59"/>
      <c r="AV39" s="59"/>
      <c r="AW39" s="60"/>
      <c r="AX39" s="59"/>
      <c r="AY39" s="59"/>
      <c r="AZ39" s="59"/>
      <c r="BA39" s="59"/>
      <c r="BB39" s="59"/>
      <c r="BC39" s="59"/>
      <c r="BD39" s="59"/>
      <c r="BE39" s="59"/>
      <c r="BF39" s="60"/>
      <c r="BG39" s="59"/>
      <c r="BH39" s="59"/>
      <c r="BI39" s="59"/>
      <c r="BJ39" s="59"/>
      <c r="BK39" s="59"/>
      <c r="BL39" s="60"/>
      <c r="BM39" s="59"/>
      <c r="BN39" s="59"/>
      <c r="BO39" s="59"/>
      <c r="BP39" s="59"/>
      <c r="BQ39" s="59"/>
      <c r="BR39" s="58"/>
      <c r="BS39" s="53"/>
      <c r="BT39" s="53"/>
      <c r="BU39" s="53"/>
      <c r="BV39" s="53"/>
      <c r="BW39" s="53"/>
      <c r="BX39" s="53"/>
      <c r="BY39" s="60"/>
      <c r="BZ39" s="59"/>
      <c r="CA39" s="53"/>
      <c r="CB39" s="53"/>
      <c r="CC39" s="53"/>
      <c r="CD39" s="60"/>
      <c r="CE39" s="59"/>
      <c r="CF39" s="53"/>
      <c r="CG39" s="53"/>
      <c r="CH39" s="53"/>
      <c r="CI39" s="53"/>
      <c r="CJ39" s="53"/>
      <c r="CK39" s="53"/>
      <c r="CL39" s="53"/>
      <c r="CM39" s="53"/>
      <c r="CN39" s="60"/>
      <c r="CO39" s="59"/>
      <c r="CQ39" s="61" t="n">
        <f aca="false">SUM(K39:AO39)+IF(L39="A",1,0)+IF(N39="D",1,0)+IF(O39="B",1,0)+IF(Q39="c",1,0)+IF(S39="B",1,0)+IF(T39="D",1,0)+IF(U39="a",1,0)+IF(V39="B",1,0)+IF(W39="C",1,0)+IF(X39="B",1,0)+IF(Y39="B",1,0)+IF(Z39="C",1,0)+IF(AA39="A",1,0)+IF(AB39="c",1,0)+IF(AC39="B",1,0)+IF(AD39="D",1,0)+IF(AE39="D",1,0)+IF(AF39="A",1,0)+IF(AG39="B",1,0)+IF(AH39="B",1,0)+IF(AI39="D",1,0)+IF(AJ39="C",1,0)+IF(AK39="c",1,0)+IF(AL39="D",1,0)+IF(AN39="c",1,0)</f>
        <v>0</v>
      </c>
      <c r="CR39" s="61" t="n">
        <f aca="false">SUM(AQ39:BQ39)+IF(AQ39="c",1,0)+IF(AR39="b",1,0)+IF(AT39="b",1,0)+IF(AU39="c",1,0)+IF(AV39="C",1,0)+IF(AY39="C",1,0)+IF(AZ39="D",1,0)+IF(BC39="C",1,0)+IF(BE39="D",1,0)+IF(BF39="C",1,0)+IF(BG39="A",1,0)+IF(BH39="D",1,0)+IF(BI39="B",1,0)+IF(BK39="A",1,0)+IF(BL39="D",1,0)+IF(BM39="C",1,0)+IF(BN39="B",1,0)+IF(BO39="C",1,0)+IF(BP39="B",1,0)+IF(BQ39="C",1,0)</f>
        <v>0</v>
      </c>
      <c r="CS39" s="62" t="n">
        <f aca="false">0.943*(IF(BS39="b",1,0)+IF(BT39="B",1,0)+IF(BU39="D",1,0)+IF(BV39="A",1,0)+IF(BW39="C",1,0)+IF(BX39="d",1,0)+IF(BY39="b",1,0))+1.237*(IF(BZ39="C",1,0)+IF(CA39="b",1,0)+IF(CB39="a",1,0)+IF(CC39="D",1,0)+IF(CE39="B",1,0)+IF(CF39="C",1,0)+IF(CG39="A",1,0)+IF(CH39="C",1,0)+IF(CI39="B",1,0)+IF(CJ39="A",1,0)+IF(CK39="D",1,0)+IF(CL39="C",1,0)+IF(CM39="A",1,0)+IF(CN39="D",1,0))+1.237*CD39+0.66*CO39</f>
        <v>0</v>
      </c>
      <c r="CT39" s="58"/>
      <c r="CU39" s="63" t="str">
        <f aca="false">IF(F39=1,"Salbuetsita",IF(CQ39&lt;1,"-",IF(CQ39&lt;11,1,IF(CQ39&lt;15,2,IF(CQ39&lt;25,3,"3+")))))</f>
        <v>-</v>
      </c>
      <c r="CV39" s="63" t="str">
        <f aca="false">IF(F39=1,"Salbuetsita",IF(CR39&lt;1,"-",IF(CR39&lt;11,1,IF(CR39&lt;14,2,IF(CR39&lt;23,3,"3+")))))</f>
        <v>-</v>
      </c>
      <c r="CW39" s="63" t="str">
        <f aca="false">IF(F39=1,"Salbuetsita",IF(CS39&lt;1,"-",IF(CS39&lt;10,1,IF(CS39&lt;13,2,IF(CS39&lt;27,3,"3+")))))</f>
        <v>-</v>
      </c>
    </row>
    <row r="40" s="50" customFormat="true" ht="12" hidden="false" customHeight="true" outlineLevel="0" collapsed="false">
      <c r="B40" s="51" t="n">
        <v>29</v>
      </c>
      <c r="C40" s="52"/>
      <c r="D40" s="53"/>
      <c r="E40" s="54"/>
      <c r="F40" s="53"/>
      <c r="G40" s="53"/>
      <c r="H40" s="55"/>
      <c r="I40" s="55"/>
      <c r="K40" s="53"/>
      <c r="L40" s="53"/>
      <c r="M40" s="53"/>
      <c r="N40" s="53"/>
      <c r="O40" s="53"/>
      <c r="P40" s="53"/>
      <c r="Q40" s="53"/>
      <c r="R40" s="53"/>
      <c r="S40" s="56"/>
      <c r="T40" s="57"/>
      <c r="U40" s="53"/>
      <c r="V40" s="53"/>
      <c r="W40" s="53"/>
      <c r="X40" s="53"/>
      <c r="Y40" s="53"/>
      <c r="Z40" s="57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8"/>
      <c r="AQ40" s="59"/>
      <c r="AR40" s="59"/>
      <c r="AS40" s="59"/>
      <c r="AT40" s="59"/>
      <c r="AU40" s="59"/>
      <c r="AV40" s="59"/>
      <c r="AW40" s="60"/>
      <c r="AX40" s="59"/>
      <c r="AY40" s="59"/>
      <c r="AZ40" s="59"/>
      <c r="BA40" s="59"/>
      <c r="BB40" s="59"/>
      <c r="BC40" s="59"/>
      <c r="BD40" s="59"/>
      <c r="BE40" s="59"/>
      <c r="BF40" s="60"/>
      <c r="BG40" s="59"/>
      <c r="BH40" s="59"/>
      <c r="BI40" s="59"/>
      <c r="BJ40" s="59"/>
      <c r="BK40" s="59"/>
      <c r="BL40" s="60"/>
      <c r="BM40" s="59"/>
      <c r="BN40" s="59"/>
      <c r="BO40" s="59"/>
      <c r="BP40" s="59"/>
      <c r="BQ40" s="59"/>
      <c r="BR40" s="58"/>
      <c r="BS40" s="53"/>
      <c r="BT40" s="53"/>
      <c r="BU40" s="53"/>
      <c r="BV40" s="53"/>
      <c r="BW40" s="53"/>
      <c r="BX40" s="53"/>
      <c r="BY40" s="60"/>
      <c r="BZ40" s="59"/>
      <c r="CA40" s="53"/>
      <c r="CB40" s="53"/>
      <c r="CC40" s="53"/>
      <c r="CD40" s="60"/>
      <c r="CE40" s="59"/>
      <c r="CF40" s="53"/>
      <c r="CG40" s="53"/>
      <c r="CH40" s="53"/>
      <c r="CI40" s="53"/>
      <c r="CJ40" s="53"/>
      <c r="CK40" s="53"/>
      <c r="CL40" s="53"/>
      <c r="CM40" s="53"/>
      <c r="CN40" s="60"/>
      <c r="CO40" s="59"/>
      <c r="CQ40" s="61" t="n">
        <f aca="false">SUM(K40:AO40)+IF(L40="A",1,0)+IF(N40="D",1,0)+IF(O40="B",1,0)+IF(Q40="c",1,0)+IF(S40="B",1,0)+IF(T40="D",1,0)+IF(U40="a",1,0)+IF(V40="B",1,0)+IF(W40="C",1,0)+IF(X40="B",1,0)+IF(Y40="B",1,0)+IF(Z40="C",1,0)+IF(AA40="A",1,0)+IF(AB40="c",1,0)+IF(AC40="B",1,0)+IF(AD40="D",1,0)+IF(AE40="D",1,0)+IF(AF40="A",1,0)+IF(AG40="B",1,0)+IF(AH40="B",1,0)+IF(AI40="D",1,0)+IF(AJ40="C",1,0)+IF(AK40="c",1,0)+IF(AL40="D",1,0)+IF(AN40="c",1,0)</f>
        <v>0</v>
      </c>
      <c r="CR40" s="61" t="n">
        <f aca="false">SUM(AQ40:BQ40)+IF(AQ40="c",1,0)+IF(AR40="b",1,0)+IF(AT40="b",1,0)+IF(AU40="c",1,0)+IF(AV40="C",1,0)+IF(AY40="C",1,0)+IF(AZ40="D",1,0)+IF(BC40="C",1,0)+IF(BE40="D",1,0)+IF(BF40="C",1,0)+IF(BG40="A",1,0)+IF(BH40="D",1,0)+IF(BI40="B",1,0)+IF(BK40="A",1,0)+IF(BL40="D",1,0)+IF(BM40="C",1,0)+IF(BN40="B",1,0)+IF(BO40="C",1,0)+IF(BP40="B",1,0)+IF(BQ40="C",1,0)</f>
        <v>0</v>
      </c>
      <c r="CS40" s="62" t="n">
        <f aca="false">0.943*(IF(BS40="b",1,0)+IF(BT40="B",1,0)+IF(BU40="D",1,0)+IF(BV40="A",1,0)+IF(BW40="C",1,0)+IF(BX40="d",1,0)+IF(BY40="b",1,0))+1.237*(IF(BZ40="C",1,0)+IF(CA40="b",1,0)+IF(CB40="a",1,0)+IF(CC40="D",1,0)+IF(CE40="B",1,0)+IF(CF40="C",1,0)+IF(CG40="A",1,0)+IF(CH40="C",1,0)+IF(CI40="B",1,0)+IF(CJ40="A",1,0)+IF(CK40="D",1,0)+IF(CL40="C",1,0)+IF(CM40="A",1,0)+IF(CN40="D",1,0))+1.237*CD40+0.66*CO40</f>
        <v>0</v>
      </c>
      <c r="CT40" s="58"/>
      <c r="CU40" s="63" t="str">
        <f aca="false">IF(F40=1,"Salbuetsita",IF(CQ40&lt;1,"-",IF(CQ40&lt;11,1,IF(CQ40&lt;15,2,IF(CQ40&lt;25,3,"3+")))))</f>
        <v>-</v>
      </c>
      <c r="CV40" s="63" t="str">
        <f aca="false">IF(F40=1,"Salbuetsita",IF(CR40&lt;1,"-",IF(CR40&lt;11,1,IF(CR40&lt;14,2,IF(CR40&lt;23,3,"3+")))))</f>
        <v>-</v>
      </c>
      <c r="CW40" s="63" t="str">
        <f aca="false">IF(F40=1,"Salbuetsita",IF(CS40&lt;1,"-",IF(CS40&lt;10,1,IF(CS40&lt;13,2,IF(CS40&lt;27,3,"3+")))))</f>
        <v>-</v>
      </c>
    </row>
    <row r="41" s="50" customFormat="true" ht="12" hidden="false" customHeight="true" outlineLevel="0" collapsed="false">
      <c r="B41" s="51" t="n">
        <v>30</v>
      </c>
      <c r="C41" s="52"/>
      <c r="D41" s="53"/>
      <c r="E41" s="54"/>
      <c r="F41" s="53"/>
      <c r="G41" s="53"/>
      <c r="H41" s="55"/>
      <c r="I41" s="55"/>
      <c r="K41" s="53"/>
      <c r="L41" s="53"/>
      <c r="M41" s="53"/>
      <c r="N41" s="53"/>
      <c r="O41" s="53"/>
      <c r="P41" s="53"/>
      <c r="Q41" s="53"/>
      <c r="R41" s="53"/>
      <c r="S41" s="56"/>
      <c r="T41" s="57"/>
      <c r="U41" s="53"/>
      <c r="V41" s="53"/>
      <c r="W41" s="53"/>
      <c r="X41" s="53"/>
      <c r="Y41" s="53"/>
      <c r="Z41" s="57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8"/>
      <c r="AQ41" s="59"/>
      <c r="AR41" s="59"/>
      <c r="AS41" s="59"/>
      <c r="AT41" s="59"/>
      <c r="AU41" s="59"/>
      <c r="AV41" s="59"/>
      <c r="AW41" s="60"/>
      <c r="AX41" s="59"/>
      <c r="AY41" s="59"/>
      <c r="AZ41" s="59"/>
      <c r="BA41" s="59"/>
      <c r="BB41" s="59"/>
      <c r="BC41" s="59"/>
      <c r="BD41" s="59"/>
      <c r="BE41" s="59"/>
      <c r="BF41" s="60"/>
      <c r="BG41" s="59"/>
      <c r="BH41" s="59"/>
      <c r="BI41" s="59"/>
      <c r="BJ41" s="59"/>
      <c r="BK41" s="59"/>
      <c r="BL41" s="60"/>
      <c r="BM41" s="59"/>
      <c r="BN41" s="59"/>
      <c r="BO41" s="59"/>
      <c r="BP41" s="59"/>
      <c r="BQ41" s="59"/>
      <c r="BR41" s="58"/>
      <c r="BS41" s="53"/>
      <c r="BT41" s="53"/>
      <c r="BU41" s="53"/>
      <c r="BV41" s="53"/>
      <c r="BW41" s="53"/>
      <c r="BX41" s="53"/>
      <c r="BY41" s="60"/>
      <c r="BZ41" s="59"/>
      <c r="CA41" s="53"/>
      <c r="CB41" s="53"/>
      <c r="CC41" s="53"/>
      <c r="CD41" s="60"/>
      <c r="CE41" s="59"/>
      <c r="CF41" s="53"/>
      <c r="CG41" s="53"/>
      <c r="CH41" s="53"/>
      <c r="CI41" s="53"/>
      <c r="CJ41" s="53"/>
      <c r="CK41" s="53"/>
      <c r="CL41" s="53"/>
      <c r="CM41" s="53"/>
      <c r="CN41" s="60"/>
      <c r="CO41" s="59"/>
      <c r="CQ41" s="61" t="n">
        <f aca="false">SUM(K41:AO41)+IF(L41="A",1,0)+IF(N41="D",1,0)+IF(O41="B",1,0)+IF(Q41="c",1,0)+IF(S41="B",1,0)+IF(T41="D",1,0)+IF(U41="a",1,0)+IF(V41="B",1,0)+IF(W41="C",1,0)+IF(X41="B",1,0)+IF(Y41="B",1,0)+IF(Z41="C",1,0)+IF(AA41="A",1,0)+IF(AB41="c",1,0)+IF(AC41="B",1,0)+IF(AD41="D",1,0)+IF(AE41="D",1,0)+IF(AF41="A",1,0)+IF(AG41="B",1,0)+IF(AH41="B",1,0)+IF(AI41="D",1,0)+IF(AJ41="C",1,0)+IF(AK41="c",1,0)+IF(AL41="D",1,0)+IF(AN41="c",1,0)</f>
        <v>0</v>
      </c>
      <c r="CR41" s="61" t="n">
        <f aca="false">SUM(AQ41:BQ41)+IF(AQ41="c",1,0)+IF(AR41="b",1,0)+IF(AT41="b",1,0)+IF(AU41="c",1,0)+IF(AV41="C",1,0)+IF(AY41="C",1,0)+IF(AZ41="D",1,0)+IF(BC41="C",1,0)+IF(BE41="D",1,0)+IF(BF41="C",1,0)+IF(BG41="A",1,0)+IF(BH41="D",1,0)+IF(BI41="B",1,0)+IF(BK41="A",1,0)+IF(BL41="D",1,0)+IF(BM41="C",1,0)+IF(BN41="B",1,0)+IF(BO41="C",1,0)+IF(BP41="B",1,0)+IF(BQ41="C",1,0)</f>
        <v>0</v>
      </c>
      <c r="CS41" s="62" t="n">
        <f aca="false">0.943*(IF(BS41="b",1,0)+IF(BT41="B",1,0)+IF(BU41="D",1,0)+IF(BV41="A",1,0)+IF(BW41="C",1,0)+IF(BX41="d",1,0)+IF(BY41="b",1,0))+1.237*(IF(BZ41="C",1,0)+IF(CA41="b",1,0)+IF(CB41="a",1,0)+IF(CC41="D",1,0)+IF(CE41="B",1,0)+IF(CF41="C",1,0)+IF(CG41="A",1,0)+IF(CH41="C",1,0)+IF(CI41="B",1,0)+IF(CJ41="A",1,0)+IF(CK41="D",1,0)+IF(CL41="C",1,0)+IF(CM41="A",1,0)+IF(CN41="D",1,0))+1.237*CD41+0.66*CO41</f>
        <v>0</v>
      </c>
      <c r="CT41" s="58"/>
      <c r="CU41" s="63" t="str">
        <f aca="false">IF(F41=1,"Salbuetsita",IF(CQ41&lt;1,"-",IF(CQ41&lt;11,1,IF(CQ41&lt;15,2,IF(CQ41&lt;25,3,"3+")))))</f>
        <v>-</v>
      </c>
      <c r="CV41" s="63" t="str">
        <f aca="false">IF(F41=1,"Salbuetsita",IF(CR41&lt;1,"-",IF(CR41&lt;11,1,IF(CR41&lt;14,2,IF(CR41&lt;23,3,"3+")))))</f>
        <v>-</v>
      </c>
      <c r="CW41" s="63" t="str">
        <f aca="false">IF(F41=1,"Salbuetsita",IF(CS41&lt;1,"-",IF(CS41&lt;10,1,IF(CS41&lt;13,2,IF(CS41&lt;27,3,"3+")))))</f>
        <v>-</v>
      </c>
    </row>
    <row r="42" s="50" customFormat="true" ht="12" hidden="false" customHeight="true" outlineLevel="0" collapsed="false">
      <c r="B42" s="51" t="n">
        <v>31</v>
      </c>
      <c r="C42" s="52"/>
      <c r="D42" s="53"/>
      <c r="E42" s="54"/>
      <c r="F42" s="53"/>
      <c r="G42" s="53"/>
      <c r="H42" s="55"/>
      <c r="I42" s="55"/>
      <c r="K42" s="53"/>
      <c r="L42" s="53"/>
      <c r="M42" s="53"/>
      <c r="N42" s="53"/>
      <c r="O42" s="53"/>
      <c r="P42" s="53"/>
      <c r="Q42" s="53"/>
      <c r="R42" s="53"/>
      <c r="S42" s="56"/>
      <c r="T42" s="57"/>
      <c r="U42" s="53"/>
      <c r="V42" s="53"/>
      <c r="W42" s="53"/>
      <c r="X42" s="53"/>
      <c r="Y42" s="53"/>
      <c r="Z42" s="57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8"/>
      <c r="AQ42" s="59"/>
      <c r="AR42" s="59"/>
      <c r="AS42" s="59"/>
      <c r="AT42" s="59"/>
      <c r="AU42" s="59"/>
      <c r="AV42" s="59"/>
      <c r="AW42" s="60"/>
      <c r="AX42" s="59"/>
      <c r="AY42" s="59"/>
      <c r="AZ42" s="59"/>
      <c r="BA42" s="59"/>
      <c r="BB42" s="59"/>
      <c r="BC42" s="59"/>
      <c r="BD42" s="59"/>
      <c r="BE42" s="59"/>
      <c r="BF42" s="60"/>
      <c r="BG42" s="59"/>
      <c r="BH42" s="59"/>
      <c r="BI42" s="59"/>
      <c r="BJ42" s="59"/>
      <c r="BK42" s="59"/>
      <c r="BL42" s="60"/>
      <c r="BM42" s="59"/>
      <c r="BN42" s="59"/>
      <c r="BO42" s="59"/>
      <c r="BP42" s="59"/>
      <c r="BQ42" s="59"/>
      <c r="BR42" s="58"/>
      <c r="BS42" s="53"/>
      <c r="BT42" s="53"/>
      <c r="BU42" s="53"/>
      <c r="BV42" s="53"/>
      <c r="BW42" s="53"/>
      <c r="BX42" s="53"/>
      <c r="BY42" s="60"/>
      <c r="BZ42" s="59"/>
      <c r="CA42" s="53"/>
      <c r="CB42" s="53"/>
      <c r="CC42" s="53"/>
      <c r="CD42" s="60"/>
      <c r="CE42" s="59"/>
      <c r="CF42" s="53"/>
      <c r="CG42" s="53"/>
      <c r="CH42" s="53"/>
      <c r="CI42" s="53"/>
      <c r="CJ42" s="53"/>
      <c r="CK42" s="53"/>
      <c r="CL42" s="53"/>
      <c r="CM42" s="53"/>
      <c r="CN42" s="60"/>
      <c r="CO42" s="59"/>
      <c r="CQ42" s="61" t="n">
        <f aca="false">SUM(K42:AO42)+IF(L42="A",1,0)+IF(N42="D",1,0)+IF(O42="B",1,0)+IF(Q42="c",1,0)+IF(S42="B",1,0)+IF(T42="D",1,0)+IF(U42="a",1,0)+IF(V42="B",1,0)+IF(W42="C",1,0)+IF(X42="B",1,0)+IF(Y42="B",1,0)+IF(Z42="C",1,0)+IF(AA42="A",1,0)+IF(AB42="c",1,0)+IF(AC42="B",1,0)+IF(AD42="D",1,0)+IF(AE42="D",1,0)+IF(AF42="A",1,0)+IF(AG42="B",1,0)+IF(AH42="B",1,0)+IF(AI42="D",1,0)+IF(AJ42="C",1,0)+IF(AK42="c",1,0)+IF(AL42="D",1,0)+IF(AN42="c",1,0)</f>
        <v>0</v>
      </c>
      <c r="CR42" s="61" t="n">
        <f aca="false">SUM(AQ42:BQ42)+IF(AQ42="c",1,0)+IF(AR42="b",1,0)+IF(AT42="b",1,0)+IF(AU42="c",1,0)+IF(AV42="C",1,0)+IF(AY42="C",1,0)+IF(AZ42="D",1,0)+IF(BC42="C",1,0)+IF(BE42="D",1,0)+IF(BF42="C",1,0)+IF(BG42="A",1,0)+IF(BH42="D",1,0)+IF(BI42="B",1,0)+IF(BK42="A",1,0)+IF(BL42="D",1,0)+IF(BM42="C",1,0)+IF(BN42="B",1,0)+IF(BO42="C",1,0)+IF(BP42="B",1,0)+IF(BQ42="C",1,0)</f>
        <v>0</v>
      </c>
      <c r="CS42" s="62" t="n">
        <f aca="false">0.943*(IF(BS42="b",1,0)+IF(BT42="B",1,0)+IF(BU42="D",1,0)+IF(BV42="A",1,0)+IF(BW42="C",1,0)+IF(BX42="d",1,0)+IF(BY42="b",1,0))+1.237*(IF(BZ42="C",1,0)+IF(CA42="b",1,0)+IF(CB42="a",1,0)+IF(CC42="D",1,0)+IF(CE42="B",1,0)+IF(CF42="C",1,0)+IF(CG42="A",1,0)+IF(CH42="C",1,0)+IF(CI42="B",1,0)+IF(CJ42="A",1,0)+IF(CK42="D",1,0)+IF(CL42="C",1,0)+IF(CM42="A",1,0)+IF(CN42="D",1,0))+1.237*CD42+0.66*CO42</f>
        <v>0</v>
      </c>
      <c r="CT42" s="58"/>
      <c r="CU42" s="63" t="str">
        <f aca="false">IF(F42=1,"Salbuetsita",IF(CQ42&lt;1,"-",IF(CQ42&lt;11,1,IF(CQ42&lt;15,2,IF(CQ42&lt;25,3,"3+")))))</f>
        <v>-</v>
      </c>
      <c r="CV42" s="63" t="str">
        <f aca="false">IF(F42=1,"Salbuetsita",IF(CR42&lt;1,"-",IF(CR42&lt;11,1,IF(CR42&lt;14,2,IF(CR42&lt;23,3,"3+")))))</f>
        <v>-</v>
      </c>
      <c r="CW42" s="63" t="str">
        <f aca="false">IF(F42=1,"Salbuetsita",IF(CS42&lt;1,"-",IF(CS42&lt;10,1,IF(CS42&lt;13,2,IF(CS42&lt;27,3,"3+")))))</f>
        <v>-</v>
      </c>
    </row>
    <row r="43" s="50" customFormat="true" ht="12" hidden="false" customHeight="true" outlineLevel="0" collapsed="false">
      <c r="B43" s="51" t="n">
        <v>32</v>
      </c>
      <c r="C43" s="52"/>
      <c r="D43" s="53"/>
      <c r="E43" s="54"/>
      <c r="F43" s="53"/>
      <c r="G43" s="53"/>
      <c r="H43" s="55"/>
      <c r="I43" s="55"/>
      <c r="K43" s="53"/>
      <c r="L43" s="53"/>
      <c r="M43" s="53"/>
      <c r="N43" s="53"/>
      <c r="O43" s="53"/>
      <c r="P43" s="53"/>
      <c r="Q43" s="53"/>
      <c r="R43" s="53"/>
      <c r="S43" s="56"/>
      <c r="T43" s="57"/>
      <c r="U43" s="53"/>
      <c r="V43" s="53"/>
      <c r="W43" s="53"/>
      <c r="X43" s="53"/>
      <c r="Y43" s="53"/>
      <c r="Z43" s="57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8"/>
      <c r="AQ43" s="59"/>
      <c r="AR43" s="59"/>
      <c r="AS43" s="59"/>
      <c r="AT43" s="59"/>
      <c r="AU43" s="59"/>
      <c r="AV43" s="59"/>
      <c r="AW43" s="60"/>
      <c r="AX43" s="59"/>
      <c r="AY43" s="59"/>
      <c r="AZ43" s="59"/>
      <c r="BA43" s="59"/>
      <c r="BB43" s="59"/>
      <c r="BC43" s="59"/>
      <c r="BD43" s="59"/>
      <c r="BE43" s="59"/>
      <c r="BF43" s="60"/>
      <c r="BG43" s="59"/>
      <c r="BH43" s="59"/>
      <c r="BI43" s="59"/>
      <c r="BJ43" s="59"/>
      <c r="BK43" s="59"/>
      <c r="BL43" s="60"/>
      <c r="BM43" s="59"/>
      <c r="BN43" s="59"/>
      <c r="BO43" s="59"/>
      <c r="BP43" s="59"/>
      <c r="BQ43" s="59"/>
      <c r="BR43" s="58"/>
      <c r="BS43" s="53"/>
      <c r="BT43" s="53"/>
      <c r="BU43" s="53"/>
      <c r="BV43" s="53"/>
      <c r="BW43" s="53"/>
      <c r="BX43" s="53"/>
      <c r="BY43" s="60"/>
      <c r="BZ43" s="59"/>
      <c r="CA43" s="53"/>
      <c r="CB43" s="53"/>
      <c r="CC43" s="53"/>
      <c r="CD43" s="60"/>
      <c r="CE43" s="59"/>
      <c r="CF43" s="53"/>
      <c r="CG43" s="53"/>
      <c r="CH43" s="53"/>
      <c r="CI43" s="53"/>
      <c r="CJ43" s="53"/>
      <c r="CK43" s="53"/>
      <c r="CL43" s="53"/>
      <c r="CM43" s="53"/>
      <c r="CN43" s="60"/>
      <c r="CO43" s="59"/>
      <c r="CQ43" s="61" t="n">
        <f aca="false">SUM(K43:AO43)+IF(L43="A",1,0)+IF(N43="D",1,0)+IF(O43="B",1,0)+IF(Q43="c",1,0)+IF(S43="B",1,0)+IF(T43="D",1,0)+IF(U43="a",1,0)+IF(V43="B",1,0)+IF(W43="C",1,0)+IF(X43="B",1,0)+IF(Y43="B",1,0)+IF(Z43="C",1,0)+IF(AA43="A",1,0)+IF(AB43="c",1,0)+IF(AC43="B",1,0)+IF(AD43="D",1,0)+IF(AE43="D",1,0)+IF(AF43="A",1,0)+IF(AG43="B",1,0)+IF(AH43="B",1,0)+IF(AI43="D",1,0)+IF(AJ43="C",1,0)+IF(AK43="c",1,0)+IF(AL43="D",1,0)+IF(AN43="c",1,0)</f>
        <v>0</v>
      </c>
      <c r="CR43" s="61" t="n">
        <f aca="false">SUM(AQ43:BQ43)+IF(AQ43="c",1,0)+IF(AR43="b",1,0)+IF(AT43="b",1,0)+IF(AU43="c",1,0)+IF(AV43="C",1,0)+IF(AY43="C",1,0)+IF(AZ43="D",1,0)+IF(BC43="C",1,0)+IF(BE43="D",1,0)+IF(BF43="C",1,0)+IF(BG43="A",1,0)+IF(BH43="D",1,0)+IF(BI43="B",1,0)+IF(BK43="A",1,0)+IF(BL43="D",1,0)+IF(BM43="C",1,0)+IF(BN43="B",1,0)+IF(BO43="C",1,0)+IF(BP43="B",1,0)+IF(BQ43="C",1,0)</f>
        <v>0</v>
      </c>
      <c r="CS43" s="62" t="n">
        <f aca="false">0.943*(IF(BS43="b",1,0)+IF(BT43="B",1,0)+IF(BU43="D",1,0)+IF(BV43="A",1,0)+IF(BW43="C",1,0)+IF(BX43="d",1,0)+IF(BY43="b",1,0))+1.237*(IF(BZ43="C",1,0)+IF(CA43="b",1,0)+IF(CB43="a",1,0)+IF(CC43="D",1,0)+IF(CE43="B",1,0)+IF(CF43="C",1,0)+IF(CG43="A",1,0)+IF(CH43="C",1,0)+IF(CI43="B",1,0)+IF(CJ43="A",1,0)+IF(CK43="D",1,0)+IF(CL43="C",1,0)+IF(CM43="A",1,0)+IF(CN43="D",1,0))+1.237*CD43+0.66*CO43</f>
        <v>0</v>
      </c>
      <c r="CT43" s="58"/>
      <c r="CU43" s="63" t="str">
        <f aca="false">IF(F43=1,"Salbuetsita",IF(CQ43&lt;1,"-",IF(CQ43&lt;11,1,IF(CQ43&lt;15,2,IF(CQ43&lt;25,3,"3+")))))</f>
        <v>-</v>
      </c>
      <c r="CV43" s="63" t="str">
        <f aca="false">IF(F43=1,"Salbuetsita",IF(CR43&lt;1,"-",IF(CR43&lt;11,1,IF(CR43&lt;14,2,IF(CR43&lt;23,3,"3+")))))</f>
        <v>-</v>
      </c>
      <c r="CW43" s="63" t="str">
        <f aca="false">IF(F43=1,"Salbuetsita",IF(CS43&lt;1,"-",IF(CS43&lt;10,1,IF(CS43&lt;13,2,IF(CS43&lt;27,3,"3+")))))</f>
        <v>-</v>
      </c>
    </row>
    <row r="44" s="50" customFormat="true" ht="12" hidden="false" customHeight="true" outlineLevel="0" collapsed="false">
      <c r="B44" s="51" t="n">
        <v>33</v>
      </c>
      <c r="C44" s="52"/>
      <c r="D44" s="53"/>
      <c r="E44" s="54"/>
      <c r="F44" s="53"/>
      <c r="G44" s="53"/>
      <c r="H44" s="55"/>
      <c r="I44" s="55"/>
      <c r="K44" s="53"/>
      <c r="L44" s="53"/>
      <c r="M44" s="53"/>
      <c r="N44" s="53"/>
      <c r="O44" s="53"/>
      <c r="P44" s="53"/>
      <c r="Q44" s="53"/>
      <c r="R44" s="53"/>
      <c r="S44" s="56"/>
      <c r="T44" s="57"/>
      <c r="U44" s="53"/>
      <c r="V44" s="53"/>
      <c r="W44" s="53"/>
      <c r="X44" s="53"/>
      <c r="Y44" s="53"/>
      <c r="Z44" s="57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8"/>
      <c r="AQ44" s="59"/>
      <c r="AR44" s="59"/>
      <c r="AS44" s="59"/>
      <c r="AT44" s="59"/>
      <c r="AU44" s="59"/>
      <c r="AV44" s="59"/>
      <c r="AW44" s="60"/>
      <c r="AX44" s="59"/>
      <c r="AY44" s="59"/>
      <c r="AZ44" s="59"/>
      <c r="BA44" s="59"/>
      <c r="BB44" s="59"/>
      <c r="BC44" s="59"/>
      <c r="BD44" s="59"/>
      <c r="BE44" s="59"/>
      <c r="BF44" s="60"/>
      <c r="BG44" s="59"/>
      <c r="BH44" s="59"/>
      <c r="BI44" s="59"/>
      <c r="BJ44" s="59"/>
      <c r="BK44" s="59"/>
      <c r="BL44" s="60"/>
      <c r="BM44" s="59"/>
      <c r="BN44" s="59"/>
      <c r="BO44" s="59"/>
      <c r="BP44" s="59"/>
      <c r="BQ44" s="59"/>
      <c r="BR44" s="58"/>
      <c r="BS44" s="53"/>
      <c r="BT44" s="53"/>
      <c r="BU44" s="53"/>
      <c r="BV44" s="53"/>
      <c r="BW44" s="53"/>
      <c r="BX44" s="53"/>
      <c r="BY44" s="60"/>
      <c r="BZ44" s="59"/>
      <c r="CA44" s="53"/>
      <c r="CB44" s="53"/>
      <c r="CC44" s="53"/>
      <c r="CD44" s="60"/>
      <c r="CE44" s="59"/>
      <c r="CF44" s="53"/>
      <c r="CG44" s="53"/>
      <c r="CH44" s="53"/>
      <c r="CI44" s="53"/>
      <c r="CJ44" s="53"/>
      <c r="CK44" s="53"/>
      <c r="CL44" s="53"/>
      <c r="CM44" s="53"/>
      <c r="CN44" s="60"/>
      <c r="CO44" s="59"/>
      <c r="CQ44" s="61" t="n">
        <f aca="false">SUM(K44:AO44)+IF(L44="A",1,0)+IF(N44="D",1,0)+IF(O44="B",1,0)+IF(Q44="c",1,0)+IF(S44="B",1,0)+IF(T44="D",1,0)+IF(U44="a",1,0)+IF(V44="B",1,0)+IF(W44="C",1,0)+IF(X44="B",1,0)+IF(Y44="B",1,0)+IF(Z44="C",1,0)+IF(AA44="A",1,0)+IF(AB44="c",1,0)+IF(AC44="B",1,0)+IF(AD44="D",1,0)+IF(AE44="D",1,0)+IF(AF44="A",1,0)+IF(AG44="B",1,0)+IF(AH44="B",1,0)+IF(AI44="D",1,0)+IF(AJ44="C",1,0)+IF(AK44="c",1,0)+IF(AL44="D",1,0)+IF(AN44="c",1,0)</f>
        <v>0</v>
      </c>
      <c r="CR44" s="61" t="n">
        <f aca="false">SUM(AQ44:BQ44)+IF(AQ44="c",1,0)+IF(AR44="b",1,0)+IF(AT44="b",1,0)+IF(AU44="c",1,0)+IF(AV44="C",1,0)+IF(AY44="C",1,0)+IF(AZ44="D",1,0)+IF(BC44="C",1,0)+IF(BE44="D",1,0)+IF(BF44="C",1,0)+IF(BG44="A",1,0)+IF(BH44="D",1,0)+IF(BI44="B",1,0)+IF(BK44="A",1,0)+IF(BL44="D",1,0)+IF(BM44="C",1,0)+IF(BN44="B",1,0)+IF(BO44="C",1,0)+IF(BP44="B",1,0)+IF(BQ44="C",1,0)</f>
        <v>0</v>
      </c>
      <c r="CS44" s="62" t="n">
        <f aca="false">0.943*(IF(BS44="b",1,0)+IF(BT44="B",1,0)+IF(BU44="D",1,0)+IF(BV44="A",1,0)+IF(BW44="C",1,0)+IF(BX44="d",1,0)+IF(BY44="b",1,0))+1.237*(IF(BZ44="C",1,0)+IF(CA44="b",1,0)+IF(CB44="a",1,0)+IF(CC44="D",1,0)+IF(CE44="B",1,0)+IF(CF44="C",1,0)+IF(CG44="A",1,0)+IF(CH44="C",1,0)+IF(CI44="B",1,0)+IF(CJ44="A",1,0)+IF(CK44="D",1,0)+IF(CL44="C",1,0)+IF(CM44="A",1,0)+IF(CN44="D",1,0))+1.237*CD44+0.66*CO44</f>
        <v>0</v>
      </c>
      <c r="CT44" s="58"/>
      <c r="CU44" s="63" t="str">
        <f aca="false">IF(F44=1,"Salbuetsita",IF(CQ44&lt;1,"-",IF(CQ44&lt;11,1,IF(CQ44&lt;15,2,IF(CQ44&lt;25,3,"3+")))))</f>
        <v>-</v>
      </c>
      <c r="CV44" s="63" t="str">
        <f aca="false">IF(F44=1,"Salbuetsita",IF(CR44&lt;1,"-",IF(CR44&lt;11,1,IF(CR44&lt;14,2,IF(CR44&lt;23,3,"3+")))))</f>
        <v>-</v>
      </c>
      <c r="CW44" s="63" t="str">
        <f aca="false">IF(F44=1,"Salbuetsita",IF(CS44&lt;1,"-",IF(CS44&lt;10,1,IF(CS44&lt;13,2,IF(CS44&lt;27,3,"3+")))))</f>
        <v>-</v>
      </c>
    </row>
    <row r="45" s="50" customFormat="true" ht="12" hidden="false" customHeight="true" outlineLevel="0" collapsed="false">
      <c r="B45" s="51" t="n">
        <v>34</v>
      </c>
      <c r="C45" s="52"/>
      <c r="D45" s="53"/>
      <c r="E45" s="54"/>
      <c r="F45" s="53"/>
      <c r="G45" s="53"/>
      <c r="H45" s="55"/>
      <c r="I45" s="55"/>
      <c r="K45" s="53"/>
      <c r="L45" s="53"/>
      <c r="M45" s="53"/>
      <c r="N45" s="53"/>
      <c r="O45" s="53"/>
      <c r="P45" s="53"/>
      <c r="Q45" s="53"/>
      <c r="R45" s="53"/>
      <c r="S45" s="56"/>
      <c r="T45" s="57"/>
      <c r="U45" s="53"/>
      <c r="V45" s="53"/>
      <c r="W45" s="53"/>
      <c r="X45" s="53"/>
      <c r="Y45" s="53"/>
      <c r="Z45" s="57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8"/>
      <c r="AQ45" s="59"/>
      <c r="AR45" s="59"/>
      <c r="AS45" s="59"/>
      <c r="AT45" s="59"/>
      <c r="AU45" s="59"/>
      <c r="AV45" s="59"/>
      <c r="AW45" s="60"/>
      <c r="AX45" s="59"/>
      <c r="AY45" s="59"/>
      <c r="AZ45" s="59"/>
      <c r="BA45" s="59"/>
      <c r="BB45" s="59"/>
      <c r="BC45" s="59"/>
      <c r="BD45" s="59"/>
      <c r="BE45" s="59"/>
      <c r="BF45" s="60"/>
      <c r="BG45" s="59"/>
      <c r="BH45" s="59"/>
      <c r="BI45" s="59"/>
      <c r="BJ45" s="59"/>
      <c r="BK45" s="59"/>
      <c r="BL45" s="60"/>
      <c r="BM45" s="59"/>
      <c r="BN45" s="59"/>
      <c r="BO45" s="59"/>
      <c r="BP45" s="59"/>
      <c r="BQ45" s="59"/>
      <c r="BR45" s="58"/>
      <c r="BS45" s="53"/>
      <c r="BT45" s="53"/>
      <c r="BU45" s="53"/>
      <c r="BV45" s="53"/>
      <c r="BW45" s="53"/>
      <c r="BX45" s="53"/>
      <c r="BY45" s="60"/>
      <c r="BZ45" s="59"/>
      <c r="CA45" s="53"/>
      <c r="CB45" s="53"/>
      <c r="CC45" s="53"/>
      <c r="CD45" s="60"/>
      <c r="CE45" s="59"/>
      <c r="CF45" s="53"/>
      <c r="CG45" s="53"/>
      <c r="CH45" s="53"/>
      <c r="CI45" s="53"/>
      <c r="CJ45" s="53"/>
      <c r="CK45" s="53"/>
      <c r="CL45" s="53"/>
      <c r="CM45" s="53"/>
      <c r="CN45" s="60"/>
      <c r="CO45" s="59"/>
      <c r="CQ45" s="61" t="n">
        <f aca="false">SUM(K45:AO45)+IF(L45="A",1,0)+IF(N45="D",1,0)+IF(O45="B",1,0)+IF(Q45="c",1,0)+IF(S45="B",1,0)+IF(T45="D",1,0)+IF(U45="a",1,0)+IF(V45="B",1,0)+IF(W45="C",1,0)+IF(X45="B",1,0)+IF(Y45="B",1,0)+IF(Z45="C",1,0)+IF(AA45="A",1,0)+IF(AB45="c",1,0)+IF(AC45="B",1,0)+IF(AD45="D",1,0)+IF(AE45="D",1,0)+IF(AF45="A",1,0)+IF(AG45="B",1,0)+IF(AH45="B",1,0)+IF(AI45="D",1,0)+IF(AJ45="C",1,0)+IF(AK45="c",1,0)+IF(AL45="D",1,0)+IF(AN45="c",1,0)</f>
        <v>0</v>
      </c>
      <c r="CR45" s="61" t="n">
        <f aca="false">SUM(AQ45:BQ45)+IF(AQ45="c",1,0)+IF(AR45="b",1,0)+IF(AT45="b",1,0)+IF(AU45="c",1,0)+IF(AV45="C",1,0)+IF(AY45="C",1,0)+IF(AZ45="D",1,0)+IF(BC45="C",1,0)+IF(BE45="D",1,0)+IF(BF45="C",1,0)+IF(BG45="A",1,0)+IF(BH45="D",1,0)+IF(BI45="B",1,0)+IF(BK45="A",1,0)+IF(BL45="D",1,0)+IF(BM45="C",1,0)+IF(BN45="B",1,0)+IF(BO45="C",1,0)+IF(BP45="B",1,0)+IF(BQ45="C",1,0)</f>
        <v>0</v>
      </c>
      <c r="CS45" s="62" t="n">
        <f aca="false">0.943*(IF(BS45="b",1,0)+IF(BT45="B",1,0)+IF(BU45="D",1,0)+IF(BV45="A",1,0)+IF(BW45="C",1,0)+IF(BX45="d",1,0)+IF(BY45="b",1,0))+1.237*(IF(BZ45="C",1,0)+IF(CA45="b",1,0)+IF(CB45="a",1,0)+IF(CC45="D",1,0)+IF(CE45="B",1,0)+IF(CF45="C",1,0)+IF(CG45="A",1,0)+IF(CH45="C",1,0)+IF(CI45="B",1,0)+IF(CJ45="A",1,0)+IF(CK45="D",1,0)+IF(CL45="C",1,0)+IF(CM45="A",1,0)+IF(CN45="D",1,0))+1.237*CD45+0.66*CO45</f>
        <v>0</v>
      </c>
      <c r="CT45" s="58"/>
      <c r="CU45" s="63" t="str">
        <f aca="false">IF(F45=1,"Salbuetsita",IF(CQ45&lt;1,"-",IF(CQ45&lt;11,1,IF(CQ45&lt;15,2,IF(CQ45&lt;25,3,"3+")))))</f>
        <v>-</v>
      </c>
      <c r="CV45" s="63" t="str">
        <f aca="false">IF(F45=1,"Salbuetsita",IF(CR45&lt;1,"-",IF(CR45&lt;11,1,IF(CR45&lt;14,2,IF(CR45&lt;23,3,"3+")))))</f>
        <v>-</v>
      </c>
      <c r="CW45" s="63" t="str">
        <f aca="false">IF(F45=1,"Salbuetsita",IF(CS45&lt;1,"-",IF(CS45&lt;10,1,IF(CS45&lt;13,2,IF(CS45&lt;27,3,"3+")))))</f>
        <v>-</v>
      </c>
    </row>
    <row r="46" s="50" customFormat="true" ht="12" hidden="false" customHeight="true" outlineLevel="0" collapsed="false">
      <c r="B46" s="51" t="n">
        <v>35</v>
      </c>
      <c r="C46" s="52"/>
      <c r="D46" s="53"/>
      <c r="E46" s="54"/>
      <c r="F46" s="53"/>
      <c r="G46" s="53"/>
      <c r="H46" s="55"/>
      <c r="I46" s="55"/>
      <c r="K46" s="53"/>
      <c r="L46" s="53"/>
      <c r="M46" s="53"/>
      <c r="N46" s="53"/>
      <c r="O46" s="53"/>
      <c r="P46" s="53"/>
      <c r="Q46" s="53"/>
      <c r="R46" s="53"/>
      <c r="S46" s="56"/>
      <c r="T46" s="57"/>
      <c r="U46" s="53"/>
      <c r="V46" s="53"/>
      <c r="W46" s="53"/>
      <c r="X46" s="53"/>
      <c r="Y46" s="53"/>
      <c r="Z46" s="57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8"/>
      <c r="AQ46" s="59"/>
      <c r="AR46" s="59"/>
      <c r="AS46" s="59"/>
      <c r="AT46" s="59"/>
      <c r="AU46" s="59"/>
      <c r="AV46" s="59"/>
      <c r="AW46" s="60"/>
      <c r="AX46" s="59"/>
      <c r="AY46" s="59"/>
      <c r="AZ46" s="59"/>
      <c r="BA46" s="59"/>
      <c r="BB46" s="59"/>
      <c r="BC46" s="59"/>
      <c r="BD46" s="59"/>
      <c r="BE46" s="59"/>
      <c r="BF46" s="60"/>
      <c r="BG46" s="59"/>
      <c r="BH46" s="59"/>
      <c r="BI46" s="59"/>
      <c r="BJ46" s="59"/>
      <c r="BK46" s="59"/>
      <c r="BL46" s="60"/>
      <c r="BM46" s="59"/>
      <c r="BN46" s="59"/>
      <c r="BO46" s="59"/>
      <c r="BP46" s="59"/>
      <c r="BQ46" s="59"/>
      <c r="BR46" s="58"/>
      <c r="BS46" s="53"/>
      <c r="BT46" s="53"/>
      <c r="BU46" s="53"/>
      <c r="BV46" s="53"/>
      <c r="BW46" s="53"/>
      <c r="BX46" s="53"/>
      <c r="BY46" s="60"/>
      <c r="BZ46" s="59"/>
      <c r="CA46" s="53"/>
      <c r="CB46" s="53"/>
      <c r="CC46" s="53"/>
      <c r="CD46" s="60"/>
      <c r="CE46" s="59"/>
      <c r="CF46" s="53"/>
      <c r="CG46" s="53"/>
      <c r="CH46" s="53"/>
      <c r="CI46" s="53"/>
      <c r="CJ46" s="53"/>
      <c r="CK46" s="53"/>
      <c r="CL46" s="53"/>
      <c r="CM46" s="53"/>
      <c r="CN46" s="60"/>
      <c r="CO46" s="59"/>
      <c r="CQ46" s="61" t="n">
        <f aca="false">SUM(K46:AO46)+IF(L46="A",1,0)+IF(N46="D",1,0)+IF(O46="B",1,0)+IF(Q46="c",1,0)+IF(S46="B",1,0)+IF(T46="D",1,0)+IF(U46="a",1,0)+IF(V46="B",1,0)+IF(W46="C",1,0)+IF(X46="B",1,0)+IF(Y46="B",1,0)+IF(Z46="C",1,0)+IF(AA46="A",1,0)+IF(AB46="c",1,0)+IF(AC46="B",1,0)+IF(AD46="D",1,0)+IF(AE46="D",1,0)+IF(AF46="A",1,0)+IF(AG46="B",1,0)+IF(AH46="B",1,0)+IF(AI46="D",1,0)+IF(AJ46="C",1,0)+IF(AK46="c",1,0)+IF(AL46="D",1,0)+IF(AN46="c",1,0)</f>
        <v>0</v>
      </c>
      <c r="CR46" s="61" t="n">
        <f aca="false">SUM(AQ46:BQ46)+IF(AQ46="c",1,0)+IF(AR46="b",1,0)+IF(AT46="b",1,0)+IF(AU46="c",1,0)+IF(AV46="C",1,0)+IF(AY46="C",1,0)+IF(AZ46="D",1,0)+IF(BC46="C",1,0)+IF(BE46="D",1,0)+IF(BF46="C",1,0)+IF(BG46="A",1,0)+IF(BH46="D",1,0)+IF(BI46="B",1,0)+IF(BK46="A",1,0)+IF(BL46="D",1,0)+IF(BM46="C",1,0)+IF(BN46="B",1,0)+IF(BO46="C",1,0)+IF(BP46="B",1,0)+IF(BQ46="C",1,0)</f>
        <v>0</v>
      </c>
      <c r="CS46" s="62" t="n">
        <f aca="false">0.943*(IF(BS46="b",1,0)+IF(BT46="B",1,0)+IF(BU46="D",1,0)+IF(BV46="A",1,0)+IF(BW46="C",1,0)+IF(BX46="d",1,0)+IF(BY46="b",1,0))+1.237*(IF(BZ46="C",1,0)+IF(CA46="b",1,0)+IF(CB46="a",1,0)+IF(CC46="D",1,0)+IF(CE46="B",1,0)+IF(CF46="C",1,0)+IF(CG46="A",1,0)+IF(CH46="C",1,0)+IF(CI46="B",1,0)+IF(CJ46="A",1,0)+IF(CK46="D",1,0)+IF(CL46="C",1,0)+IF(CM46="A",1,0)+IF(CN46="D",1,0))+1.237*CD46+0.66*CO46</f>
        <v>0</v>
      </c>
      <c r="CT46" s="58"/>
      <c r="CU46" s="63" t="str">
        <f aca="false">IF(F46=1,"Salbuetsita",IF(CQ46&lt;1,"-",IF(CQ46&lt;11,1,IF(CQ46&lt;15,2,IF(CQ46&lt;25,3,"3+")))))</f>
        <v>-</v>
      </c>
      <c r="CV46" s="63" t="str">
        <f aca="false">IF(F46=1,"Salbuetsita",IF(CR46&lt;1,"-",IF(CR46&lt;11,1,IF(CR46&lt;14,2,IF(CR46&lt;23,3,"3+")))))</f>
        <v>-</v>
      </c>
      <c r="CW46" s="63" t="str">
        <f aca="false">IF(F46=1,"Salbuetsita",IF(CS46&lt;1,"-",IF(CS46&lt;10,1,IF(CS46&lt;13,2,IF(CS46&lt;27,3,"3+")))))</f>
        <v>-</v>
      </c>
    </row>
    <row r="47" s="50" customFormat="true" ht="12" hidden="false" customHeight="true" outlineLevel="0" collapsed="false">
      <c r="B47" s="51" t="n">
        <v>36</v>
      </c>
      <c r="C47" s="52"/>
      <c r="D47" s="53"/>
      <c r="E47" s="54"/>
      <c r="F47" s="53"/>
      <c r="G47" s="53"/>
      <c r="H47" s="55"/>
      <c r="I47" s="55"/>
      <c r="K47" s="53"/>
      <c r="L47" s="53"/>
      <c r="M47" s="53"/>
      <c r="N47" s="53"/>
      <c r="O47" s="53"/>
      <c r="P47" s="53"/>
      <c r="Q47" s="53"/>
      <c r="R47" s="53"/>
      <c r="S47" s="56"/>
      <c r="T47" s="57"/>
      <c r="U47" s="53"/>
      <c r="V47" s="53"/>
      <c r="W47" s="53"/>
      <c r="X47" s="53"/>
      <c r="Y47" s="53"/>
      <c r="Z47" s="57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8"/>
      <c r="AQ47" s="59"/>
      <c r="AR47" s="59"/>
      <c r="AS47" s="59"/>
      <c r="AT47" s="59"/>
      <c r="AU47" s="59"/>
      <c r="AV47" s="59"/>
      <c r="AW47" s="60"/>
      <c r="AX47" s="59"/>
      <c r="AY47" s="59"/>
      <c r="AZ47" s="59"/>
      <c r="BA47" s="59"/>
      <c r="BB47" s="59"/>
      <c r="BC47" s="59"/>
      <c r="BD47" s="59"/>
      <c r="BE47" s="59"/>
      <c r="BF47" s="60"/>
      <c r="BG47" s="59"/>
      <c r="BH47" s="59"/>
      <c r="BI47" s="59"/>
      <c r="BJ47" s="59"/>
      <c r="BK47" s="59"/>
      <c r="BL47" s="60"/>
      <c r="BM47" s="59"/>
      <c r="BN47" s="59"/>
      <c r="BO47" s="59"/>
      <c r="BP47" s="59"/>
      <c r="BQ47" s="59"/>
      <c r="BR47" s="58"/>
      <c r="BS47" s="53"/>
      <c r="BT47" s="53"/>
      <c r="BU47" s="53"/>
      <c r="BV47" s="53"/>
      <c r="BW47" s="53"/>
      <c r="BX47" s="53"/>
      <c r="BY47" s="60"/>
      <c r="BZ47" s="59"/>
      <c r="CA47" s="53"/>
      <c r="CB47" s="53"/>
      <c r="CC47" s="53"/>
      <c r="CD47" s="60"/>
      <c r="CE47" s="59"/>
      <c r="CF47" s="53"/>
      <c r="CG47" s="53"/>
      <c r="CH47" s="53"/>
      <c r="CI47" s="53"/>
      <c r="CJ47" s="53"/>
      <c r="CK47" s="53"/>
      <c r="CL47" s="53"/>
      <c r="CM47" s="53"/>
      <c r="CN47" s="60"/>
      <c r="CO47" s="59"/>
      <c r="CQ47" s="61" t="n">
        <f aca="false">SUM(K47:AO47)+IF(L47="A",1,0)+IF(N47="D",1,0)+IF(O47="B",1,0)+IF(Q47="c",1,0)+IF(S47="B",1,0)+IF(T47="D",1,0)+IF(U47="a",1,0)+IF(V47="B",1,0)+IF(W47="C",1,0)+IF(X47="B",1,0)+IF(Y47="B",1,0)+IF(Z47="C",1,0)+IF(AA47="A",1,0)+IF(AB47="c",1,0)+IF(AC47="B",1,0)+IF(AD47="D",1,0)+IF(AE47="D",1,0)+IF(AF47="A",1,0)+IF(AG47="B",1,0)+IF(AH47="B",1,0)+IF(AI47="D",1,0)+IF(AJ47="C",1,0)+IF(AK47="c",1,0)+IF(AL47="D",1,0)+IF(AN47="c",1,0)</f>
        <v>0</v>
      </c>
      <c r="CR47" s="61" t="n">
        <f aca="false">SUM(AQ47:BQ47)+IF(AQ47="c",1,0)+IF(AR47="b",1,0)+IF(AT47="b",1,0)+IF(AU47="c",1,0)+IF(AV47="C",1,0)+IF(AY47="C",1,0)+IF(AZ47="D",1,0)+IF(BC47="C",1,0)+IF(BE47="D",1,0)+IF(BF47="C",1,0)+IF(BG47="A",1,0)+IF(BH47="D",1,0)+IF(BI47="B",1,0)+IF(BK47="A",1,0)+IF(BL47="D",1,0)+IF(BM47="C",1,0)+IF(BN47="B",1,0)+IF(BO47="C",1,0)+IF(BP47="B",1,0)+IF(BQ47="C",1,0)</f>
        <v>0</v>
      </c>
      <c r="CS47" s="62" t="n">
        <f aca="false">0.943*(IF(BS47="b",1,0)+IF(BT47="B",1,0)+IF(BU47="D",1,0)+IF(BV47="A",1,0)+IF(BW47="C",1,0)+IF(BX47="d",1,0)+IF(BY47="b",1,0))+1.237*(IF(BZ47="C",1,0)+IF(CA47="b",1,0)+IF(CB47="a",1,0)+IF(CC47="D",1,0)+IF(CE47="B",1,0)+IF(CF47="C",1,0)+IF(CG47="A",1,0)+IF(CH47="C",1,0)+IF(CI47="B",1,0)+IF(CJ47="A",1,0)+IF(CK47="D",1,0)+IF(CL47="C",1,0)+IF(CM47="A",1,0)+IF(CN47="D",1,0))+1.237*CD47+0.66*CO47</f>
        <v>0</v>
      </c>
      <c r="CT47" s="58"/>
      <c r="CU47" s="63" t="str">
        <f aca="false">IF(F47=1,"Salbuetsita",IF(CQ47&lt;1,"-",IF(CQ47&lt;11,1,IF(CQ47&lt;15,2,IF(CQ47&lt;25,3,"3+")))))</f>
        <v>-</v>
      </c>
      <c r="CV47" s="63" t="str">
        <f aca="false">IF(F47=1,"Salbuetsita",IF(CR47&lt;1,"-",IF(CR47&lt;11,1,IF(CR47&lt;14,2,IF(CR47&lt;23,3,"3+")))))</f>
        <v>-</v>
      </c>
      <c r="CW47" s="63" t="str">
        <f aca="false">IF(F47=1,"Salbuetsita",IF(CS47&lt;1,"-",IF(CS47&lt;10,1,IF(CS47&lt;13,2,IF(CS47&lt;27,3,"3+")))))</f>
        <v>-</v>
      </c>
    </row>
    <row r="48" s="50" customFormat="true" ht="12" hidden="false" customHeight="true" outlineLevel="0" collapsed="false">
      <c r="B48" s="51" t="n">
        <v>37</v>
      </c>
      <c r="C48" s="52"/>
      <c r="D48" s="53"/>
      <c r="E48" s="54"/>
      <c r="F48" s="53"/>
      <c r="G48" s="53"/>
      <c r="H48" s="55"/>
      <c r="I48" s="55"/>
      <c r="K48" s="53"/>
      <c r="L48" s="53"/>
      <c r="M48" s="53"/>
      <c r="N48" s="53"/>
      <c r="O48" s="53"/>
      <c r="P48" s="53"/>
      <c r="Q48" s="53"/>
      <c r="R48" s="53"/>
      <c r="S48" s="56"/>
      <c r="T48" s="57"/>
      <c r="U48" s="53"/>
      <c r="V48" s="53"/>
      <c r="W48" s="53"/>
      <c r="X48" s="53"/>
      <c r="Y48" s="53"/>
      <c r="Z48" s="57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8"/>
      <c r="AQ48" s="59"/>
      <c r="AR48" s="59"/>
      <c r="AS48" s="59"/>
      <c r="AT48" s="59"/>
      <c r="AU48" s="59"/>
      <c r="AV48" s="59"/>
      <c r="AW48" s="60"/>
      <c r="AX48" s="59"/>
      <c r="AY48" s="59"/>
      <c r="AZ48" s="59"/>
      <c r="BA48" s="59"/>
      <c r="BB48" s="59"/>
      <c r="BC48" s="59"/>
      <c r="BD48" s="59"/>
      <c r="BE48" s="59"/>
      <c r="BF48" s="60"/>
      <c r="BG48" s="59"/>
      <c r="BH48" s="59"/>
      <c r="BI48" s="59"/>
      <c r="BJ48" s="59"/>
      <c r="BK48" s="59"/>
      <c r="BL48" s="60"/>
      <c r="BM48" s="59"/>
      <c r="BN48" s="59"/>
      <c r="BO48" s="59"/>
      <c r="BP48" s="59"/>
      <c r="BQ48" s="59"/>
      <c r="BR48" s="58"/>
      <c r="BS48" s="53"/>
      <c r="BT48" s="53"/>
      <c r="BU48" s="53"/>
      <c r="BV48" s="53"/>
      <c r="BW48" s="53"/>
      <c r="BX48" s="53"/>
      <c r="BY48" s="60"/>
      <c r="BZ48" s="59"/>
      <c r="CA48" s="53"/>
      <c r="CB48" s="53"/>
      <c r="CC48" s="53"/>
      <c r="CD48" s="60"/>
      <c r="CE48" s="59"/>
      <c r="CF48" s="53"/>
      <c r="CG48" s="53"/>
      <c r="CH48" s="53"/>
      <c r="CI48" s="53"/>
      <c r="CJ48" s="53"/>
      <c r="CK48" s="53"/>
      <c r="CL48" s="53"/>
      <c r="CM48" s="53"/>
      <c r="CN48" s="60"/>
      <c r="CO48" s="59"/>
      <c r="CQ48" s="61" t="n">
        <f aca="false">SUM(K48:AO48)+IF(L48="A",1,0)+IF(N48="D",1,0)+IF(O48="B",1,0)+IF(Q48="c",1,0)+IF(S48="B",1,0)+IF(T48="D",1,0)+IF(U48="a",1,0)+IF(V48="B",1,0)+IF(W48="C",1,0)+IF(X48="B",1,0)+IF(Y48="B",1,0)+IF(Z48="C",1,0)+IF(AA48="A",1,0)+IF(AB48="c",1,0)+IF(AC48="B",1,0)+IF(AD48="D",1,0)+IF(AE48="D",1,0)+IF(AF48="A",1,0)+IF(AG48="B",1,0)+IF(AH48="B",1,0)+IF(AI48="D",1,0)+IF(AJ48="C",1,0)+IF(AK48="c",1,0)+IF(AL48="D",1,0)+IF(AN48="c",1,0)</f>
        <v>0</v>
      </c>
      <c r="CR48" s="61" t="n">
        <f aca="false">SUM(AQ48:BQ48)+IF(AQ48="c",1,0)+IF(AR48="b",1,0)+IF(AT48="b",1,0)+IF(AU48="c",1,0)+IF(AV48="C",1,0)+IF(AY48="C",1,0)+IF(AZ48="D",1,0)+IF(BC48="C",1,0)+IF(BE48="D",1,0)+IF(BF48="C",1,0)+IF(BG48="A",1,0)+IF(BH48="D",1,0)+IF(BI48="B",1,0)+IF(BK48="A",1,0)+IF(BL48="D",1,0)+IF(BM48="C",1,0)+IF(BN48="B",1,0)+IF(BO48="C",1,0)+IF(BP48="B",1,0)+IF(BQ48="C",1,0)</f>
        <v>0</v>
      </c>
      <c r="CS48" s="62" t="n">
        <f aca="false">0.943*(IF(BS48="b",1,0)+IF(BT48="B",1,0)+IF(BU48="D",1,0)+IF(BV48="A",1,0)+IF(BW48="C",1,0)+IF(BX48="d",1,0)+IF(BY48="b",1,0))+1.237*(IF(BZ48="C",1,0)+IF(CA48="b",1,0)+IF(CB48="a",1,0)+IF(CC48="D",1,0)+IF(CE48="B",1,0)+IF(CF48="C",1,0)+IF(CG48="A",1,0)+IF(CH48="C",1,0)+IF(CI48="B",1,0)+IF(CJ48="A",1,0)+IF(CK48="D",1,0)+IF(CL48="C",1,0)+IF(CM48="A",1,0)+IF(CN48="D",1,0))+1.237*CD48+0.66*CO48</f>
        <v>0</v>
      </c>
      <c r="CT48" s="58"/>
      <c r="CU48" s="63" t="str">
        <f aca="false">IF(F48=1,"Salbuetsita",IF(CQ48&lt;1,"-",IF(CQ48&lt;11,1,IF(CQ48&lt;15,2,IF(CQ48&lt;25,3,"3+")))))</f>
        <v>-</v>
      </c>
      <c r="CV48" s="63" t="str">
        <f aca="false">IF(F48=1,"Salbuetsita",IF(CR48&lt;1,"-",IF(CR48&lt;11,1,IF(CR48&lt;14,2,IF(CR48&lt;23,3,"3+")))))</f>
        <v>-</v>
      </c>
      <c r="CW48" s="63" t="str">
        <f aca="false">IF(F48=1,"Salbuetsita",IF(CS48&lt;1,"-",IF(CS48&lt;10,1,IF(CS48&lt;13,2,IF(CS48&lt;27,3,"3+")))))</f>
        <v>-</v>
      </c>
    </row>
    <row r="49" s="50" customFormat="true" ht="12" hidden="false" customHeight="true" outlineLevel="0" collapsed="false">
      <c r="B49" s="51" t="n">
        <v>38</v>
      </c>
      <c r="C49" s="52"/>
      <c r="D49" s="53"/>
      <c r="E49" s="54"/>
      <c r="F49" s="53"/>
      <c r="G49" s="53"/>
      <c r="H49" s="55"/>
      <c r="I49" s="55"/>
      <c r="K49" s="53"/>
      <c r="L49" s="53"/>
      <c r="M49" s="53"/>
      <c r="N49" s="53"/>
      <c r="O49" s="53"/>
      <c r="P49" s="53"/>
      <c r="Q49" s="53"/>
      <c r="R49" s="53"/>
      <c r="S49" s="56"/>
      <c r="T49" s="57"/>
      <c r="U49" s="53"/>
      <c r="V49" s="53"/>
      <c r="W49" s="53"/>
      <c r="X49" s="53"/>
      <c r="Y49" s="53"/>
      <c r="Z49" s="57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8"/>
      <c r="AQ49" s="59"/>
      <c r="AR49" s="59"/>
      <c r="AS49" s="59"/>
      <c r="AT49" s="59"/>
      <c r="AU49" s="59"/>
      <c r="AV49" s="59"/>
      <c r="AW49" s="60"/>
      <c r="AX49" s="59"/>
      <c r="AY49" s="59"/>
      <c r="AZ49" s="59"/>
      <c r="BA49" s="59"/>
      <c r="BB49" s="59"/>
      <c r="BC49" s="59"/>
      <c r="BD49" s="59"/>
      <c r="BE49" s="59"/>
      <c r="BF49" s="60"/>
      <c r="BG49" s="59"/>
      <c r="BH49" s="59"/>
      <c r="BI49" s="59"/>
      <c r="BJ49" s="59"/>
      <c r="BK49" s="59"/>
      <c r="BL49" s="60"/>
      <c r="BM49" s="59"/>
      <c r="BN49" s="59"/>
      <c r="BO49" s="59"/>
      <c r="BP49" s="59"/>
      <c r="BQ49" s="59"/>
      <c r="BR49" s="58"/>
      <c r="BS49" s="53"/>
      <c r="BT49" s="53"/>
      <c r="BU49" s="53"/>
      <c r="BV49" s="53"/>
      <c r="BW49" s="53"/>
      <c r="BX49" s="53"/>
      <c r="BY49" s="60"/>
      <c r="BZ49" s="59"/>
      <c r="CA49" s="53"/>
      <c r="CB49" s="53"/>
      <c r="CC49" s="53"/>
      <c r="CD49" s="60"/>
      <c r="CE49" s="59"/>
      <c r="CF49" s="53"/>
      <c r="CG49" s="53"/>
      <c r="CH49" s="53"/>
      <c r="CI49" s="53"/>
      <c r="CJ49" s="53"/>
      <c r="CK49" s="53"/>
      <c r="CL49" s="53"/>
      <c r="CM49" s="53"/>
      <c r="CN49" s="60"/>
      <c r="CO49" s="59"/>
      <c r="CQ49" s="61" t="n">
        <f aca="false">SUM(K49:AO49)+IF(L49="A",1,0)+IF(N49="D",1,0)+IF(O49="B",1,0)+IF(Q49="c",1,0)+IF(S49="B",1,0)+IF(T49="D",1,0)+IF(U49="a",1,0)+IF(V49="B",1,0)+IF(W49="C",1,0)+IF(X49="B",1,0)+IF(Y49="B",1,0)+IF(Z49="C",1,0)+IF(AA49="A",1,0)+IF(AB49="c",1,0)+IF(AC49="B",1,0)+IF(AD49="D",1,0)+IF(AE49="D",1,0)+IF(AF49="A",1,0)+IF(AG49="B",1,0)+IF(AH49="B",1,0)+IF(AI49="D",1,0)+IF(AJ49="C",1,0)+IF(AK49="c",1,0)+IF(AL49="D",1,0)+IF(AN49="c",1,0)</f>
        <v>0</v>
      </c>
      <c r="CR49" s="61" t="n">
        <f aca="false">SUM(AQ49:BQ49)+IF(AQ49="c",1,0)+IF(AR49="b",1,0)+IF(AT49="b",1,0)+IF(AU49="c",1,0)+IF(AV49="C",1,0)+IF(AY49="C",1,0)+IF(AZ49="D",1,0)+IF(BC49="C",1,0)+IF(BE49="D",1,0)+IF(BF49="C",1,0)+IF(BG49="A",1,0)+IF(BH49="D",1,0)+IF(BI49="B",1,0)+IF(BK49="A",1,0)+IF(BL49="D",1,0)+IF(BM49="C",1,0)+IF(BN49="B",1,0)+IF(BO49="C",1,0)+IF(BP49="B",1,0)+IF(BQ49="C",1,0)</f>
        <v>0</v>
      </c>
      <c r="CS49" s="62" t="n">
        <f aca="false">0.943*(IF(BS49="b",1,0)+IF(BT49="B",1,0)+IF(BU49="D",1,0)+IF(BV49="A",1,0)+IF(BW49="C",1,0)+IF(BX49="d",1,0)+IF(BY49="b",1,0))+1.237*(IF(BZ49="C",1,0)+IF(CA49="b",1,0)+IF(CB49="a",1,0)+IF(CC49="D",1,0)+IF(CE49="B",1,0)+IF(CF49="C",1,0)+IF(CG49="A",1,0)+IF(CH49="C",1,0)+IF(CI49="B",1,0)+IF(CJ49="A",1,0)+IF(CK49="D",1,0)+IF(CL49="C",1,0)+IF(CM49="A",1,0)+IF(CN49="D",1,0))+1.237*CD49+0.66*CO49</f>
        <v>0</v>
      </c>
      <c r="CT49" s="58"/>
      <c r="CU49" s="63" t="str">
        <f aca="false">IF(F49=1,"Salbuetsita",IF(CQ49&lt;1,"-",IF(CQ49&lt;11,1,IF(CQ49&lt;15,2,IF(CQ49&lt;25,3,"3+")))))</f>
        <v>-</v>
      </c>
      <c r="CV49" s="63" t="str">
        <f aca="false">IF(F49=1,"Salbuetsita",IF(CR49&lt;1,"-",IF(CR49&lt;11,1,IF(CR49&lt;14,2,IF(CR49&lt;23,3,"3+")))))</f>
        <v>-</v>
      </c>
      <c r="CW49" s="63" t="str">
        <f aca="false">IF(F49=1,"Salbuetsita",IF(CS49&lt;1,"-",IF(CS49&lt;10,1,IF(CS49&lt;13,2,IF(CS49&lt;27,3,"3+")))))</f>
        <v>-</v>
      </c>
    </row>
    <row r="50" s="50" customFormat="true" ht="12" hidden="false" customHeight="true" outlineLevel="0" collapsed="false">
      <c r="B50" s="51" t="n">
        <v>39</v>
      </c>
      <c r="C50" s="52"/>
      <c r="D50" s="53"/>
      <c r="E50" s="54"/>
      <c r="F50" s="53"/>
      <c r="G50" s="53"/>
      <c r="H50" s="55"/>
      <c r="I50" s="55"/>
      <c r="K50" s="53"/>
      <c r="L50" s="53"/>
      <c r="M50" s="53"/>
      <c r="N50" s="53"/>
      <c r="O50" s="53"/>
      <c r="P50" s="53"/>
      <c r="Q50" s="53"/>
      <c r="R50" s="53"/>
      <c r="S50" s="56"/>
      <c r="T50" s="57"/>
      <c r="U50" s="53"/>
      <c r="V50" s="53"/>
      <c r="W50" s="53"/>
      <c r="X50" s="53"/>
      <c r="Y50" s="53"/>
      <c r="Z50" s="57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8"/>
      <c r="AQ50" s="59"/>
      <c r="AR50" s="59"/>
      <c r="AS50" s="59"/>
      <c r="AT50" s="59"/>
      <c r="AU50" s="59"/>
      <c r="AV50" s="59"/>
      <c r="AW50" s="60"/>
      <c r="AX50" s="59"/>
      <c r="AY50" s="59"/>
      <c r="AZ50" s="59"/>
      <c r="BA50" s="59"/>
      <c r="BB50" s="59"/>
      <c r="BC50" s="59"/>
      <c r="BD50" s="59"/>
      <c r="BE50" s="59"/>
      <c r="BF50" s="60"/>
      <c r="BG50" s="59"/>
      <c r="BH50" s="59"/>
      <c r="BI50" s="59"/>
      <c r="BJ50" s="59"/>
      <c r="BK50" s="59"/>
      <c r="BL50" s="60"/>
      <c r="BM50" s="59"/>
      <c r="BN50" s="59"/>
      <c r="BO50" s="59"/>
      <c r="BP50" s="59"/>
      <c r="BQ50" s="59"/>
      <c r="BR50" s="58"/>
      <c r="BS50" s="53"/>
      <c r="BT50" s="53"/>
      <c r="BU50" s="53"/>
      <c r="BV50" s="53"/>
      <c r="BW50" s="53"/>
      <c r="BX50" s="53"/>
      <c r="BY50" s="60"/>
      <c r="BZ50" s="59"/>
      <c r="CA50" s="53"/>
      <c r="CB50" s="53"/>
      <c r="CC50" s="53"/>
      <c r="CD50" s="60"/>
      <c r="CE50" s="59"/>
      <c r="CF50" s="53"/>
      <c r="CG50" s="53"/>
      <c r="CH50" s="53"/>
      <c r="CI50" s="53"/>
      <c r="CJ50" s="53"/>
      <c r="CK50" s="53"/>
      <c r="CL50" s="53"/>
      <c r="CM50" s="53"/>
      <c r="CN50" s="60"/>
      <c r="CO50" s="59"/>
      <c r="CQ50" s="61" t="n">
        <f aca="false">SUM(K50:AO50)+IF(L50="A",1,0)+IF(N50="D",1,0)+IF(O50="B",1,0)+IF(Q50="c",1,0)+IF(S50="B",1,0)+IF(T50="D",1,0)+IF(U50="a",1,0)+IF(V50="B",1,0)+IF(W50="C",1,0)+IF(X50="B",1,0)+IF(Y50="B",1,0)+IF(Z50="C",1,0)+IF(AA50="A",1,0)+IF(AB50="c",1,0)+IF(AC50="B",1,0)+IF(AD50="D",1,0)+IF(AE50="D",1,0)+IF(AF50="A",1,0)+IF(AG50="B",1,0)+IF(AH50="B",1,0)+IF(AI50="D",1,0)+IF(AJ50="C",1,0)+IF(AK50="c",1,0)+IF(AL50="D",1,0)+IF(AN50="c",1,0)</f>
        <v>0</v>
      </c>
      <c r="CR50" s="61" t="n">
        <f aca="false">SUM(AQ50:BQ50)+IF(AQ50="c",1,0)+IF(AR50="b",1,0)+IF(AT50="b",1,0)+IF(AU50="c",1,0)+IF(AV50="C",1,0)+IF(AY50="C",1,0)+IF(AZ50="D",1,0)+IF(BC50="C",1,0)+IF(BE50="D",1,0)+IF(BF50="C",1,0)+IF(BG50="A",1,0)+IF(BH50="D",1,0)+IF(BI50="B",1,0)+IF(BK50="A",1,0)+IF(BL50="D",1,0)+IF(BM50="C",1,0)+IF(BN50="B",1,0)+IF(BO50="C",1,0)+IF(BP50="B",1,0)+IF(BQ50="C",1,0)</f>
        <v>0</v>
      </c>
      <c r="CS50" s="62" t="n">
        <f aca="false">0.943*(IF(BS50="b",1,0)+IF(BT50="B",1,0)+IF(BU50="D",1,0)+IF(BV50="A",1,0)+IF(BW50="C",1,0)+IF(BX50="d",1,0)+IF(BY50="b",1,0))+1.237*(IF(BZ50="C",1,0)+IF(CA50="b",1,0)+IF(CB50="a",1,0)+IF(CC50="D",1,0)+IF(CE50="B",1,0)+IF(CF50="C",1,0)+IF(CG50="A",1,0)+IF(CH50="C",1,0)+IF(CI50="B",1,0)+IF(CJ50="A",1,0)+IF(CK50="D",1,0)+IF(CL50="C",1,0)+IF(CM50="A",1,0)+IF(CN50="D",1,0))+1.237*CD50+0.66*CO50</f>
        <v>0</v>
      </c>
      <c r="CT50" s="58"/>
      <c r="CU50" s="63" t="str">
        <f aca="false">IF(F50=1,"Salbuetsita",IF(CQ50&lt;1,"-",IF(CQ50&lt;11,1,IF(CQ50&lt;15,2,IF(CQ50&lt;25,3,"3+")))))</f>
        <v>-</v>
      </c>
      <c r="CV50" s="63" t="str">
        <f aca="false">IF(F50=1,"Salbuetsita",IF(CR50&lt;1,"-",IF(CR50&lt;11,1,IF(CR50&lt;14,2,IF(CR50&lt;23,3,"3+")))))</f>
        <v>-</v>
      </c>
      <c r="CW50" s="63" t="str">
        <f aca="false">IF(F50=1,"Salbuetsita",IF(CS50&lt;1,"-",IF(CS50&lt;10,1,IF(CS50&lt;13,2,IF(CS50&lt;27,3,"3+")))))</f>
        <v>-</v>
      </c>
    </row>
    <row r="51" s="50" customFormat="true" ht="12" hidden="false" customHeight="true" outlineLevel="0" collapsed="false">
      <c r="B51" s="51" t="n">
        <v>40</v>
      </c>
      <c r="C51" s="52"/>
      <c r="D51" s="53"/>
      <c r="E51" s="54"/>
      <c r="F51" s="53"/>
      <c r="G51" s="53"/>
      <c r="H51" s="55"/>
      <c r="I51" s="55"/>
      <c r="K51" s="53"/>
      <c r="L51" s="53"/>
      <c r="M51" s="53"/>
      <c r="N51" s="53"/>
      <c r="O51" s="53"/>
      <c r="P51" s="53"/>
      <c r="Q51" s="53"/>
      <c r="R51" s="53"/>
      <c r="S51" s="56"/>
      <c r="T51" s="57"/>
      <c r="U51" s="53"/>
      <c r="V51" s="53"/>
      <c r="W51" s="53"/>
      <c r="X51" s="53"/>
      <c r="Y51" s="53"/>
      <c r="Z51" s="57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8"/>
      <c r="AQ51" s="59"/>
      <c r="AR51" s="59"/>
      <c r="AS51" s="59"/>
      <c r="AT51" s="59"/>
      <c r="AU51" s="59"/>
      <c r="AV51" s="59"/>
      <c r="AW51" s="60"/>
      <c r="AX51" s="59"/>
      <c r="AY51" s="59"/>
      <c r="AZ51" s="59"/>
      <c r="BA51" s="59"/>
      <c r="BB51" s="59"/>
      <c r="BC51" s="59"/>
      <c r="BD51" s="59"/>
      <c r="BE51" s="59"/>
      <c r="BF51" s="60"/>
      <c r="BG51" s="59"/>
      <c r="BH51" s="59"/>
      <c r="BI51" s="59"/>
      <c r="BJ51" s="59"/>
      <c r="BK51" s="59"/>
      <c r="BL51" s="60"/>
      <c r="BM51" s="59"/>
      <c r="BN51" s="59"/>
      <c r="BO51" s="59"/>
      <c r="BP51" s="59"/>
      <c r="BQ51" s="59"/>
      <c r="BR51" s="58"/>
      <c r="BS51" s="53"/>
      <c r="BT51" s="53"/>
      <c r="BU51" s="53"/>
      <c r="BV51" s="53"/>
      <c r="BW51" s="53"/>
      <c r="BX51" s="53"/>
      <c r="BY51" s="60"/>
      <c r="BZ51" s="59"/>
      <c r="CA51" s="53"/>
      <c r="CB51" s="53"/>
      <c r="CC51" s="53"/>
      <c r="CD51" s="60"/>
      <c r="CE51" s="59"/>
      <c r="CF51" s="53"/>
      <c r="CG51" s="53"/>
      <c r="CH51" s="53"/>
      <c r="CI51" s="53"/>
      <c r="CJ51" s="53"/>
      <c r="CK51" s="53"/>
      <c r="CL51" s="53"/>
      <c r="CM51" s="53"/>
      <c r="CN51" s="60"/>
      <c r="CO51" s="59"/>
      <c r="CQ51" s="61" t="n">
        <f aca="false">SUM(K51:AO51)+IF(L51="A",1,0)+IF(N51="D",1,0)+IF(O51="B",1,0)+IF(Q51="c",1,0)+IF(S51="B",1,0)+IF(T51="D",1,0)+IF(U51="a",1,0)+IF(V51="B",1,0)+IF(W51="C",1,0)+IF(X51="B",1,0)+IF(Y51="B",1,0)+IF(Z51="C",1,0)+IF(AA51="A",1,0)+IF(AB51="c",1,0)+IF(AC51="B",1,0)+IF(AD51="D",1,0)+IF(AE51="D",1,0)+IF(AF51="A",1,0)+IF(AG51="B",1,0)+IF(AH51="B",1,0)+IF(AI51="D",1,0)+IF(AJ51="C",1,0)+IF(AK51="c",1,0)+IF(AL51="D",1,0)+IF(AN51="c",1,0)</f>
        <v>0</v>
      </c>
      <c r="CR51" s="61" t="n">
        <f aca="false">SUM(AQ51:BQ51)+IF(AQ51="c",1,0)+IF(AR51="b",1,0)+IF(AT51="b",1,0)+IF(AU51="c",1,0)+IF(AV51="C",1,0)+IF(AY51="C",1,0)+IF(AZ51="D",1,0)+IF(BC51="C",1,0)+IF(BE51="D",1,0)+IF(BF51="C",1,0)+IF(BG51="A",1,0)+IF(BH51="D",1,0)+IF(BI51="B",1,0)+IF(BK51="A",1,0)+IF(BL51="D",1,0)+IF(BM51="C",1,0)+IF(BN51="B",1,0)+IF(BO51="C",1,0)+IF(BP51="B",1,0)+IF(BQ51="C",1,0)</f>
        <v>0</v>
      </c>
      <c r="CS51" s="62" t="n">
        <f aca="false">0.943*(IF(BS51="b",1,0)+IF(BT51="B",1,0)+IF(BU51="D",1,0)+IF(BV51="A",1,0)+IF(BW51="C",1,0)+IF(BX51="d",1,0)+IF(BY51="b",1,0))+1.237*(IF(BZ51="C",1,0)+IF(CA51="b",1,0)+IF(CB51="a",1,0)+IF(CC51="D",1,0)+IF(CE51="B",1,0)+IF(CF51="C",1,0)+IF(CG51="A",1,0)+IF(CH51="C",1,0)+IF(CI51="B",1,0)+IF(CJ51="A",1,0)+IF(CK51="D",1,0)+IF(CL51="C",1,0)+IF(CM51="A",1,0)+IF(CN51="D",1,0))+1.237*CD51+0.66*CO51</f>
        <v>0</v>
      </c>
      <c r="CT51" s="58"/>
      <c r="CU51" s="63" t="str">
        <f aca="false">IF(F51=1,"Salbuetsita",IF(CQ51&lt;1,"-",IF(CQ51&lt;11,1,IF(CQ51&lt;15,2,IF(CQ51&lt;25,3,"3+")))))</f>
        <v>-</v>
      </c>
      <c r="CV51" s="63" t="str">
        <f aca="false">IF(F51=1,"Salbuetsita",IF(CR51&lt;1,"-",IF(CR51&lt;11,1,IF(CR51&lt;14,2,IF(CR51&lt;23,3,"3+")))))</f>
        <v>-</v>
      </c>
      <c r="CW51" s="63" t="str">
        <f aca="false">IF(F51=1,"Salbuetsita",IF(CS51&lt;1,"-",IF(CS51&lt;10,1,IF(CS51&lt;13,2,IF(CS51&lt;27,3,"3+")))))</f>
        <v>-</v>
      </c>
    </row>
    <row r="52" s="50" customFormat="true" ht="12" hidden="false" customHeight="true" outlineLevel="0" collapsed="false">
      <c r="B52" s="51" t="n">
        <v>41</v>
      </c>
      <c r="C52" s="52"/>
      <c r="D52" s="53"/>
      <c r="E52" s="54"/>
      <c r="F52" s="53"/>
      <c r="G52" s="53"/>
      <c r="H52" s="55"/>
      <c r="I52" s="55"/>
      <c r="K52" s="53"/>
      <c r="L52" s="53"/>
      <c r="M52" s="53"/>
      <c r="N52" s="53"/>
      <c r="O52" s="53"/>
      <c r="P52" s="53"/>
      <c r="Q52" s="53"/>
      <c r="R52" s="53"/>
      <c r="S52" s="56"/>
      <c r="T52" s="57"/>
      <c r="U52" s="53"/>
      <c r="V52" s="53"/>
      <c r="W52" s="53"/>
      <c r="X52" s="53"/>
      <c r="Y52" s="53"/>
      <c r="Z52" s="57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8"/>
      <c r="AQ52" s="59"/>
      <c r="AR52" s="59"/>
      <c r="AS52" s="59"/>
      <c r="AT52" s="59"/>
      <c r="AU52" s="59"/>
      <c r="AV52" s="59"/>
      <c r="AW52" s="60"/>
      <c r="AX52" s="59"/>
      <c r="AY52" s="59"/>
      <c r="AZ52" s="59"/>
      <c r="BA52" s="59"/>
      <c r="BB52" s="59"/>
      <c r="BC52" s="59"/>
      <c r="BD52" s="59"/>
      <c r="BE52" s="59"/>
      <c r="BF52" s="60"/>
      <c r="BG52" s="59"/>
      <c r="BH52" s="59"/>
      <c r="BI52" s="59"/>
      <c r="BJ52" s="59"/>
      <c r="BK52" s="59"/>
      <c r="BL52" s="60"/>
      <c r="BM52" s="59"/>
      <c r="BN52" s="59"/>
      <c r="BO52" s="59"/>
      <c r="BP52" s="59"/>
      <c r="BQ52" s="59"/>
      <c r="BR52" s="58"/>
      <c r="BS52" s="53"/>
      <c r="BT52" s="53"/>
      <c r="BU52" s="53"/>
      <c r="BV52" s="53"/>
      <c r="BW52" s="53"/>
      <c r="BX52" s="53"/>
      <c r="BY52" s="60"/>
      <c r="BZ52" s="59"/>
      <c r="CA52" s="53"/>
      <c r="CB52" s="53"/>
      <c r="CC52" s="53"/>
      <c r="CD52" s="60"/>
      <c r="CE52" s="59"/>
      <c r="CF52" s="53"/>
      <c r="CG52" s="53"/>
      <c r="CH52" s="53"/>
      <c r="CI52" s="53"/>
      <c r="CJ52" s="53"/>
      <c r="CK52" s="53"/>
      <c r="CL52" s="53"/>
      <c r="CM52" s="53"/>
      <c r="CN52" s="60"/>
      <c r="CO52" s="59"/>
      <c r="CQ52" s="61" t="n">
        <f aca="false">SUM(K52:AO52)+IF(L52="A",1,0)+IF(N52="D",1,0)+IF(O52="B",1,0)+IF(Q52="c",1,0)+IF(S52="B",1,0)+IF(T52="D",1,0)+IF(U52="a",1,0)+IF(V52="B",1,0)+IF(W52="C",1,0)+IF(X52="B",1,0)+IF(Y52="B",1,0)+IF(Z52="C",1,0)+IF(AA52="A",1,0)+IF(AB52="c",1,0)+IF(AC52="B",1,0)+IF(AD52="D",1,0)+IF(AE52="D",1,0)+IF(AF52="A",1,0)+IF(AG52="B",1,0)+IF(AH52="B",1,0)+IF(AI52="D",1,0)+IF(AJ52="C",1,0)+IF(AK52="c",1,0)+IF(AL52="D",1,0)+IF(AN52="c",1,0)</f>
        <v>0</v>
      </c>
      <c r="CR52" s="61" t="n">
        <f aca="false">SUM(AQ52:BQ52)+IF(AQ52="c",1,0)+IF(AR52="b",1,0)+IF(AT52="b",1,0)+IF(AU52="c",1,0)+IF(AV52="C",1,0)+IF(AY52="C",1,0)+IF(AZ52="D",1,0)+IF(BC52="C",1,0)+IF(BE52="D",1,0)+IF(BF52="C",1,0)+IF(BG52="A",1,0)+IF(BH52="D",1,0)+IF(BI52="B",1,0)+IF(BK52="A",1,0)+IF(BL52="D",1,0)+IF(BM52="C",1,0)+IF(BN52="B",1,0)+IF(BO52="C",1,0)+IF(BP52="B",1,0)+IF(BQ52="C",1,0)</f>
        <v>0</v>
      </c>
      <c r="CS52" s="62" t="n">
        <f aca="false">0.943*(IF(BS52="b",1,0)+IF(BT52="B",1,0)+IF(BU52="D",1,0)+IF(BV52="A",1,0)+IF(BW52="C",1,0)+IF(BX52="d",1,0)+IF(BY52="b",1,0))+1.237*(IF(BZ52="C",1,0)+IF(CA52="b",1,0)+IF(CB52="a",1,0)+IF(CC52="D",1,0)+IF(CE52="B",1,0)+IF(CF52="C",1,0)+IF(CG52="A",1,0)+IF(CH52="C",1,0)+IF(CI52="B",1,0)+IF(CJ52="A",1,0)+IF(CK52="D",1,0)+IF(CL52="C",1,0)+IF(CM52="A",1,0)+IF(CN52="D",1,0))+1.237*CD52+0.66*CO52</f>
        <v>0</v>
      </c>
      <c r="CT52" s="58"/>
      <c r="CU52" s="63" t="str">
        <f aca="false">IF(F52=1,"Salbuetsita",IF(CQ52&lt;1,"-",IF(CQ52&lt;11,1,IF(CQ52&lt;15,2,IF(CQ52&lt;25,3,"3+")))))</f>
        <v>-</v>
      </c>
      <c r="CV52" s="63" t="str">
        <f aca="false">IF(F52=1,"Salbuetsita",IF(CR52&lt;1,"-",IF(CR52&lt;11,1,IF(CR52&lt;14,2,IF(CR52&lt;23,3,"3+")))))</f>
        <v>-</v>
      </c>
      <c r="CW52" s="63" t="str">
        <f aca="false">IF(F52=1,"Salbuetsita",IF(CS52&lt;1,"-",IF(CS52&lt;10,1,IF(CS52&lt;13,2,IF(CS52&lt;27,3,"3+")))))</f>
        <v>-</v>
      </c>
    </row>
    <row r="53" s="50" customFormat="true" ht="12" hidden="false" customHeight="true" outlineLevel="0" collapsed="false">
      <c r="B53" s="51" t="n">
        <v>42</v>
      </c>
      <c r="C53" s="52"/>
      <c r="D53" s="53"/>
      <c r="E53" s="54"/>
      <c r="F53" s="53"/>
      <c r="G53" s="53"/>
      <c r="H53" s="55"/>
      <c r="I53" s="55"/>
      <c r="K53" s="53"/>
      <c r="L53" s="53"/>
      <c r="M53" s="53"/>
      <c r="N53" s="53"/>
      <c r="O53" s="53"/>
      <c r="P53" s="53"/>
      <c r="Q53" s="53"/>
      <c r="R53" s="53"/>
      <c r="S53" s="56"/>
      <c r="T53" s="57"/>
      <c r="U53" s="53"/>
      <c r="V53" s="53"/>
      <c r="W53" s="53"/>
      <c r="X53" s="53"/>
      <c r="Y53" s="53"/>
      <c r="Z53" s="57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8"/>
      <c r="AQ53" s="59"/>
      <c r="AR53" s="59"/>
      <c r="AS53" s="59"/>
      <c r="AT53" s="59"/>
      <c r="AU53" s="59"/>
      <c r="AV53" s="59"/>
      <c r="AW53" s="60"/>
      <c r="AX53" s="59"/>
      <c r="AY53" s="59"/>
      <c r="AZ53" s="59"/>
      <c r="BA53" s="59"/>
      <c r="BB53" s="59"/>
      <c r="BC53" s="59"/>
      <c r="BD53" s="59"/>
      <c r="BE53" s="59"/>
      <c r="BF53" s="60"/>
      <c r="BG53" s="59"/>
      <c r="BH53" s="59"/>
      <c r="BI53" s="59"/>
      <c r="BJ53" s="59"/>
      <c r="BK53" s="59"/>
      <c r="BL53" s="60"/>
      <c r="BM53" s="59"/>
      <c r="BN53" s="59"/>
      <c r="BO53" s="59"/>
      <c r="BP53" s="59"/>
      <c r="BQ53" s="59"/>
      <c r="BR53" s="58"/>
      <c r="BS53" s="53"/>
      <c r="BT53" s="53"/>
      <c r="BU53" s="53"/>
      <c r="BV53" s="53"/>
      <c r="BW53" s="53"/>
      <c r="BX53" s="53"/>
      <c r="BY53" s="60"/>
      <c r="BZ53" s="59"/>
      <c r="CA53" s="53"/>
      <c r="CB53" s="53"/>
      <c r="CC53" s="53"/>
      <c r="CD53" s="60"/>
      <c r="CE53" s="59"/>
      <c r="CF53" s="53"/>
      <c r="CG53" s="53"/>
      <c r="CH53" s="53"/>
      <c r="CI53" s="53"/>
      <c r="CJ53" s="53"/>
      <c r="CK53" s="53"/>
      <c r="CL53" s="53"/>
      <c r="CM53" s="53"/>
      <c r="CN53" s="60"/>
      <c r="CO53" s="59"/>
      <c r="CQ53" s="61" t="n">
        <f aca="false">SUM(K53:AO53)+IF(L53="A",1,0)+IF(N53="D",1,0)+IF(O53="B",1,0)+IF(Q53="c",1,0)+IF(S53="B",1,0)+IF(T53="D",1,0)+IF(U53="a",1,0)+IF(V53="B",1,0)+IF(W53="C",1,0)+IF(X53="B",1,0)+IF(Y53="B",1,0)+IF(Z53="C",1,0)+IF(AA53="A",1,0)+IF(AB53="c",1,0)+IF(AC53="B",1,0)+IF(AD53="D",1,0)+IF(AE53="D",1,0)+IF(AF53="A",1,0)+IF(AG53="B",1,0)+IF(AH53="B",1,0)+IF(AI53="D",1,0)+IF(AJ53="C",1,0)+IF(AK53="c",1,0)+IF(AL53="D",1,0)+IF(AN53="c",1,0)</f>
        <v>0</v>
      </c>
      <c r="CR53" s="61" t="n">
        <f aca="false">SUM(AQ53:BQ53)+IF(AQ53="c",1,0)+IF(AR53="b",1,0)+IF(AT53="b",1,0)+IF(AU53="c",1,0)+IF(AV53="C",1,0)+IF(AY53="C",1,0)+IF(AZ53="D",1,0)+IF(BC53="C",1,0)+IF(BE53="D",1,0)+IF(BF53="C",1,0)+IF(BG53="A",1,0)+IF(BH53="D",1,0)+IF(BI53="B",1,0)+IF(BK53="A",1,0)+IF(BL53="D",1,0)+IF(BM53="C",1,0)+IF(BN53="B",1,0)+IF(BO53="C",1,0)+IF(BP53="B",1,0)+IF(BQ53="C",1,0)</f>
        <v>0</v>
      </c>
      <c r="CS53" s="62" t="n">
        <f aca="false">0.943*(IF(BS53="b",1,0)+IF(BT53="B",1,0)+IF(BU53="D",1,0)+IF(BV53="A",1,0)+IF(BW53="C",1,0)+IF(BX53="d",1,0)+IF(BY53="b",1,0))+1.237*(IF(BZ53="C",1,0)+IF(CA53="b",1,0)+IF(CB53="a",1,0)+IF(CC53="D",1,0)+IF(CE53="B",1,0)+IF(CF53="C",1,0)+IF(CG53="A",1,0)+IF(CH53="C",1,0)+IF(CI53="B",1,0)+IF(CJ53="A",1,0)+IF(CK53="D",1,0)+IF(CL53="C",1,0)+IF(CM53="A",1,0)+IF(CN53="D",1,0))+1.237*CD53+0.66*CO53</f>
        <v>0</v>
      </c>
      <c r="CT53" s="58"/>
      <c r="CU53" s="63" t="str">
        <f aca="false">IF(F53=1,"Salbuetsita",IF(CQ53&lt;1,"-",IF(CQ53&lt;11,1,IF(CQ53&lt;15,2,IF(CQ53&lt;25,3,"3+")))))</f>
        <v>-</v>
      </c>
      <c r="CV53" s="63" t="str">
        <f aca="false">IF(F53=1,"Salbuetsita",IF(CR53&lt;1,"-",IF(CR53&lt;11,1,IF(CR53&lt;14,2,IF(CR53&lt;23,3,"3+")))))</f>
        <v>-</v>
      </c>
      <c r="CW53" s="63" t="str">
        <f aca="false">IF(F53=1,"Salbuetsita",IF(CS53&lt;1,"-",IF(CS53&lt;10,1,IF(CS53&lt;13,2,IF(CS53&lt;27,3,"3+")))))</f>
        <v>-</v>
      </c>
    </row>
    <row r="54" s="50" customFormat="true" ht="12" hidden="false" customHeight="true" outlineLevel="0" collapsed="false">
      <c r="B54" s="51" t="n">
        <v>43</v>
      </c>
      <c r="C54" s="52"/>
      <c r="D54" s="53"/>
      <c r="E54" s="54"/>
      <c r="F54" s="53"/>
      <c r="G54" s="53"/>
      <c r="H54" s="55"/>
      <c r="I54" s="55"/>
      <c r="K54" s="53"/>
      <c r="L54" s="53"/>
      <c r="M54" s="53"/>
      <c r="N54" s="53"/>
      <c r="O54" s="53"/>
      <c r="P54" s="53"/>
      <c r="Q54" s="53"/>
      <c r="R54" s="53"/>
      <c r="S54" s="56"/>
      <c r="T54" s="57"/>
      <c r="U54" s="53"/>
      <c r="V54" s="53"/>
      <c r="W54" s="53"/>
      <c r="X54" s="53"/>
      <c r="Y54" s="53"/>
      <c r="Z54" s="57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8"/>
      <c r="AQ54" s="59"/>
      <c r="AR54" s="59"/>
      <c r="AS54" s="59"/>
      <c r="AT54" s="59"/>
      <c r="AU54" s="59"/>
      <c r="AV54" s="59"/>
      <c r="AW54" s="60"/>
      <c r="AX54" s="59"/>
      <c r="AY54" s="59"/>
      <c r="AZ54" s="59"/>
      <c r="BA54" s="59"/>
      <c r="BB54" s="59"/>
      <c r="BC54" s="59"/>
      <c r="BD54" s="59"/>
      <c r="BE54" s="59"/>
      <c r="BF54" s="60"/>
      <c r="BG54" s="59"/>
      <c r="BH54" s="59"/>
      <c r="BI54" s="59"/>
      <c r="BJ54" s="59"/>
      <c r="BK54" s="59"/>
      <c r="BL54" s="60"/>
      <c r="BM54" s="59"/>
      <c r="BN54" s="59"/>
      <c r="BO54" s="59"/>
      <c r="BP54" s="59"/>
      <c r="BQ54" s="59"/>
      <c r="BR54" s="58"/>
      <c r="BS54" s="53"/>
      <c r="BT54" s="53"/>
      <c r="BU54" s="53"/>
      <c r="BV54" s="53"/>
      <c r="BW54" s="53"/>
      <c r="BX54" s="53"/>
      <c r="BY54" s="60"/>
      <c r="BZ54" s="59"/>
      <c r="CA54" s="53"/>
      <c r="CB54" s="53"/>
      <c r="CC54" s="53"/>
      <c r="CD54" s="60"/>
      <c r="CE54" s="59"/>
      <c r="CF54" s="53"/>
      <c r="CG54" s="53"/>
      <c r="CH54" s="53"/>
      <c r="CI54" s="53"/>
      <c r="CJ54" s="53"/>
      <c r="CK54" s="53"/>
      <c r="CL54" s="53"/>
      <c r="CM54" s="53"/>
      <c r="CN54" s="60"/>
      <c r="CO54" s="59"/>
      <c r="CQ54" s="61" t="n">
        <f aca="false">SUM(K54:AO54)+IF(L54="A",1,0)+IF(N54="D",1,0)+IF(O54="B",1,0)+IF(Q54="c",1,0)+IF(S54="B",1,0)+IF(T54="D",1,0)+IF(U54="a",1,0)+IF(V54="B",1,0)+IF(W54="C",1,0)+IF(X54="B",1,0)+IF(Y54="B",1,0)+IF(Z54="C",1,0)+IF(AA54="A",1,0)+IF(AB54="c",1,0)+IF(AC54="B",1,0)+IF(AD54="D",1,0)+IF(AE54="D",1,0)+IF(AF54="A",1,0)+IF(AG54="B",1,0)+IF(AH54="B",1,0)+IF(AI54="D",1,0)+IF(AJ54="C",1,0)+IF(AK54="c",1,0)+IF(AL54="D",1,0)+IF(AN54="c",1,0)</f>
        <v>0</v>
      </c>
      <c r="CR54" s="61" t="n">
        <f aca="false">SUM(AQ54:BQ54)+IF(AQ54="c",1,0)+IF(AR54="b",1,0)+IF(AT54="b",1,0)+IF(AU54="c",1,0)+IF(AV54="C",1,0)+IF(AY54="C",1,0)+IF(AZ54="D",1,0)+IF(BC54="C",1,0)+IF(BE54="D",1,0)+IF(BF54="C",1,0)+IF(BG54="A",1,0)+IF(BH54="D",1,0)+IF(BI54="B",1,0)+IF(BK54="A",1,0)+IF(BL54="D",1,0)+IF(BM54="C",1,0)+IF(BN54="B",1,0)+IF(BO54="C",1,0)+IF(BP54="B",1,0)+IF(BQ54="C",1,0)</f>
        <v>0</v>
      </c>
      <c r="CS54" s="62" t="n">
        <f aca="false">0.943*(IF(BS54="b",1,0)+IF(BT54="B",1,0)+IF(BU54="D",1,0)+IF(BV54="A",1,0)+IF(BW54="C",1,0)+IF(BX54="d",1,0)+IF(BY54="b",1,0))+1.237*(IF(BZ54="C",1,0)+IF(CA54="b",1,0)+IF(CB54="a",1,0)+IF(CC54="D",1,0)+IF(CE54="B",1,0)+IF(CF54="C",1,0)+IF(CG54="A",1,0)+IF(CH54="C",1,0)+IF(CI54="B",1,0)+IF(CJ54="A",1,0)+IF(CK54="D",1,0)+IF(CL54="C",1,0)+IF(CM54="A",1,0)+IF(CN54="D",1,0))+1.237*CD54+0.66*CO54</f>
        <v>0</v>
      </c>
      <c r="CT54" s="58"/>
      <c r="CU54" s="63" t="str">
        <f aca="false">IF(F54=1,"Salbuetsita",IF(CQ54&lt;1,"-",IF(CQ54&lt;11,1,IF(CQ54&lt;15,2,IF(CQ54&lt;25,3,"3+")))))</f>
        <v>-</v>
      </c>
      <c r="CV54" s="63" t="str">
        <f aca="false">IF(F54=1,"Salbuetsita",IF(CR54&lt;1,"-",IF(CR54&lt;11,1,IF(CR54&lt;14,2,IF(CR54&lt;23,3,"3+")))))</f>
        <v>-</v>
      </c>
      <c r="CW54" s="63" t="str">
        <f aca="false">IF(F54=1,"Salbuetsita",IF(CS54&lt;1,"-",IF(CS54&lt;10,1,IF(CS54&lt;13,2,IF(CS54&lt;27,3,"3+")))))</f>
        <v>-</v>
      </c>
    </row>
    <row r="55" s="50" customFormat="true" ht="12" hidden="false" customHeight="true" outlineLevel="0" collapsed="false">
      <c r="B55" s="51" t="n">
        <v>44</v>
      </c>
      <c r="C55" s="52"/>
      <c r="D55" s="53"/>
      <c r="E55" s="54"/>
      <c r="F55" s="53"/>
      <c r="G55" s="53"/>
      <c r="H55" s="55"/>
      <c r="I55" s="55"/>
      <c r="K55" s="53"/>
      <c r="L55" s="53"/>
      <c r="M55" s="53"/>
      <c r="N55" s="53"/>
      <c r="O55" s="53"/>
      <c r="P55" s="53"/>
      <c r="Q55" s="53"/>
      <c r="R55" s="53"/>
      <c r="S55" s="56"/>
      <c r="T55" s="57"/>
      <c r="U55" s="53"/>
      <c r="V55" s="53"/>
      <c r="W55" s="53"/>
      <c r="X55" s="53"/>
      <c r="Y55" s="53"/>
      <c r="Z55" s="57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8"/>
      <c r="AQ55" s="59"/>
      <c r="AR55" s="59"/>
      <c r="AS55" s="59"/>
      <c r="AT55" s="59"/>
      <c r="AU55" s="59"/>
      <c r="AV55" s="59"/>
      <c r="AW55" s="60"/>
      <c r="AX55" s="59"/>
      <c r="AY55" s="59"/>
      <c r="AZ55" s="59"/>
      <c r="BA55" s="59"/>
      <c r="BB55" s="59"/>
      <c r="BC55" s="59"/>
      <c r="BD55" s="59"/>
      <c r="BE55" s="59"/>
      <c r="BF55" s="60"/>
      <c r="BG55" s="59"/>
      <c r="BH55" s="59"/>
      <c r="BI55" s="59"/>
      <c r="BJ55" s="59"/>
      <c r="BK55" s="59"/>
      <c r="BL55" s="60"/>
      <c r="BM55" s="59"/>
      <c r="BN55" s="59"/>
      <c r="BO55" s="59"/>
      <c r="BP55" s="59"/>
      <c r="BQ55" s="59"/>
      <c r="BR55" s="58"/>
      <c r="BS55" s="53"/>
      <c r="BT55" s="53"/>
      <c r="BU55" s="53"/>
      <c r="BV55" s="53"/>
      <c r="BW55" s="53"/>
      <c r="BX55" s="53"/>
      <c r="BY55" s="60"/>
      <c r="BZ55" s="59"/>
      <c r="CA55" s="53"/>
      <c r="CB55" s="53"/>
      <c r="CC55" s="53"/>
      <c r="CD55" s="60"/>
      <c r="CE55" s="59"/>
      <c r="CF55" s="53"/>
      <c r="CG55" s="53"/>
      <c r="CH55" s="53"/>
      <c r="CI55" s="53"/>
      <c r="CJ55" s="53"/>
      <c r="CK55" s="53"/>
      <c r="CL55" s="53"/>
      <c r="CM55" s="53"/>
      <c r="CN55" s="60"/>
      <c r="CO55" s="59"/>
      <c r="CQ55" s="61" t="n">
        <f aca="false">SUM(K55:AO55)+IF(L55="A",1,0)+IF(N55="D",1,0)+IF(O55="B",1,0)+IF(Q55="c",1,0)+IF(S55="B",1,0)+IF(T55="D",1,0)+IF(U55="a",1,0)+IF(V55="B",1,0)+IF(W55="C",1,0)+IF(X55="B",1,0)+IF(Y55="B",1,0)+IF(Z55="C",1,0)+IF(AA55="A",1,0)+IF(AB55="c",1,0)+IF(AC55="B",1,0)+IF(AD55="D",1,0)+IF(AE55="D",1,0)+IF(AF55="A",1,0)+IF(AG55="B",1,0)+IF(AH55="B",1,0)+IF(AI55="D",1,0)+IF(AJ55="C",1,0)+IF(AK55="c",1,0)+IF(AL55="D",1,0)+IF(AN55="c",1,0)</f>
        <v>0</v>
      </c>
      <c r="CR55" s="61" t="n">
        <f aca="false">SUM(AQ55:BQ55)+IF(AQ55="c",1,0)+IF(AR55="b",1,0)+IF(AT55="b",1,0)+IF(AU55="c",1,0)+IF(AV55="C",1,0)+IF(AY55="C",1,0)+IF(AZ55="D",1,0)+IF(BC55="C",1,0)+IF(BE55="D",1,0)+IF(BF55="C",1,0)+IF(BG55="A",1,0)+IF(BH55="D",1,0)+IF(BI55="B",1,0)+IF(BK55="A",1,0)+IF(BL55="D",1,0)+IF(BM55="C",1,0)+IF(BN55="B",1,0)+IF(BO55="C",1,0)+IF(BP55="B",1,0)+IF(BQ55="C",1,0)</f>
        <v>0</v>
      </c>
      <c r="CS55" s="62" t="n">
        <f aca="false">0.943*(IF(BS55="b",1,0)+IF(BT55="B",1,0)+IF(BU55="D",1,0)+IF(BV55="A",1,0)+IF(BW55="C",1,0)+IF(BX55="d",1,0)+IF(BY55="b",1,0))+1.237*(IF(BZ55="C",1,0)+IF(CA55="b",1,0)+IF(CB55="a",1,0)+IF(CC55="D",1,0)+IF(CE55="B",1,0)+IF(CF55="C",1,0)+IF(CG55="A",1,0)+IF(CH55="C",1,0)+IF(CI55="B",1,0)+IF(CJ55="A",1,0)+IF(CK55="D",1,0)+IF(CL55="C",1,0)+IF(CM55="A",1,0)+IF(CN55="D",1,0))+1.237*CD55+0.66*CO55</f>
        <v>0</v>
      </c>
      <c r="CT55" s="58"/>
      <c r="CU55" s="63" t="str">
        <f aca="false">IF(F55=1,"Salbuetsita",IF(CQ55&lt;1,"-",IF(CQ55&lt;11,1,IF(CQ55&lt;15,2,IF(CQ55&lt;25,3,"3+")))))</f>
        <v>-</v>
      </c>
      <c r="CV55" s="63" t="str">
        <f aca="false">IF(F55=1,"Salbuetsita",IF(CR55&lt;1,"-",IF(CR55&lt;11,1,IF(CR55&lt;14,2,IF(CR55&lt;23,3,"3+")))))</f>
        <v>-</v>
      </c>
      <c r="CW55" s="63" t="str">
        <f aca="false">IF(F55=1,"Salbuetsita",IF(CS55&lt;1,"-",IF(CS55&lt;10,1,IF(CS55&lt;13,2,IF(CS55&lt;27,3,"3+")))))</f>
        <v>-</v>
      </c>
    </row>
    <row r="56" s="50" customFormat="true" ht="12" hidden="false" customHeight="true" outlineLevel="0" collapsed="false">
      <c r="B56" s="51" t="n">
        <v>45</v>
      </c>
      <c r="C56" s="52"/>
      <c r="D56" s="53"/>
      <c r="E56" s="54"/>
      <c r="F56" s="53"/>
      <c r="G56" s="53"/>
      <c r="H56" s="55"/>
      <c r="I56" s="55"/>
      <c r="K56" s="53"/>
      <c r="L56" s="53"/>
      <c r="M56" s="53"/>
      <c r="N56" s="53"/>
      <c r="O56" s="53"/>
      <c r="P56" s="53"/>
      <c r="Q56" s="53"/>
      <c r="R56" s="53"/>
      <c r="S56" s="56"/>
      <c r="T56" s="57"/>
      <c r="U56" s="53"/>
      <c r="V56" s="53"/>
      <c r="W56" s="53"/>
      <c r="X56" s="53"/>
      <c r="Y56" s="53"/>
      <c r="Z56" s="57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8"/>
      <c r="AQ56" s="59"/>
      <c r="AR56" s="59"/>
      <c r="AS56" s="59"/>
      <c r="AT56" s="59"/>
      <c r="AU56" s="59"/>
      <c r="AV56" s="59"/>
      <c r="AW56" s="60"/>
      <c r="AX56" s="59"/>
      <c r="AY56" s="59"/>
      <c r="AZ56" s="59"/>
      <c r="BA56" s="59"/>
      <c r="BB56" s="59"/>
      <c r="BC56" s="59"/>
      <c r="BD56" s="59"/>
      <c r="BE56" s="59"/>
      <c r="BF56" s="60"/>
      <c r="BG56" s="59"/>
      <c r="BH56" s="59"/>
      <c r="BI56" s="59"/>
      <c r="BJ56" s="59"/>
      <c r="BK56" s="59"/>
      <c r="BL56" s="60"/>
      <c r="BM56" s="59"/>
      <c r="BN56" s="59"/>
      <c r="BO56" s="59"/>
      <c r="BP56" s="59"/>
      <c r="BQ56" s="59"/>
      <c r="BR56" s="58"/>
      <c r="BS56" s="53"/>
      <c r="BT56" s="53"/>
      <c r="BU56" s="53"/>
      <c r="BV56" s="53"/>
      <c r="BW56" s="53"/>
      <c r="BX56" s="53"/>
      <c r="BY56" s="60"/>
      <c r="BZ56" s="59"/>
      <c r="CA56" s="53"/>
      <c r="CB56" s="53"/>
      <c r="CC56" s="53"/>
      <c r="CD56" s="60"/>
      <c r="CE56" s="59"/>
      <c r="CF56" s="53"/>
      <c r="CG56" s="53"/>
      <c r="CH56" s="53"/>
      <c r="CI56" s="53"/>
      <c r="CJ56" s="53"/>
      <c r="CK56" s="53"/>
      <c r="CL56" s="53"/>
      <c r="CM56" s="53"/>
      <c r="CN56" s="60"/>
      <c r="CO56" s="59"/>
      <c r="CQ56" s="61" t="n">
        <f aca="false">SUM(K56:AO56)+IF(L56="A",1,0)+IF(N56="D",1,0)+IF(O56="B",1,0)+IF(Q56="c",1,0)+IF(S56="B",1,0)+IF(T56="D",1,0)+IF(U56="a",1,0)+IF(V56="B",1,0)+IF(W56="C",1,0)+IF(X56="B",1,0)+IF(Y56="B",1,0)+IF(Z56="C",1,0)+IF(AA56="A",1,0)+IF(AB56="c",1,0)+IF(AC56="B",1,0)+IF(AD56="D",1,0)+IF(AE56="D",1,0)+IF(AF56="A",1,0)+IF(AG56="B",1,0)+IF(AH56="B",1,0)+IF(AI56="D",1,0)+IF(AJ56="C",1,0)+IF(AK56="c",1,0)+IF(AL56="D",1,0)+IF(AN56="c",1,0)</f>
        <v>0</v>
      </c>
      <c r="CR56" s="61" t="n">
        <f aca="false">SUM(AQ56:BQ56)+IF(AQ56="c",1,0)+IF(AR56="b",1,0)+IF(AT56="b",1,0)+IF(AU56="c",1,0)+IF(AV56="C",1,0)+IF(AY56="C",1,0)+IF(AZ56="D",1,0)+IF(BC56="C",1,0)+IF(BE56="D",1,0)+IF(BF56="C",1,0)+IF(BG56="A",1,0)+IF(BH56="D",1,0)+IF(BI56="B",1,0)+IF(BK56="A",1,0)+IF(BL56="D",1,0)+IF(BM56="C",1,0)+IF(BN56="B",1,0)+IF(BO56="C",1,0)+IF(BP56="B",1,0)+IF(BQ56="C",1,0)</f>
        <v>0</v>
      </c>
      <c r="CS56" s="62" t="n">
        <f aca="false">0.943*(IF(BS56="b",1,0)+IF(BT56="B",1,0)+IF(BU56="D",1,0)+IF(BV56="A",1,0)+IF(BW56="C",1,0)+IF(BX56="d",1,0)+IF(BY56="b",1,0))+1.237*(IF(BZ56="C",1,0)+IF(CA56="b",1,0)+IF(CB56="a",1,0)+IF(CC56="D",1,0)+IF(CE56="B",1,0)+IF(CF56="C",1,0)+IF(CG56="A",1,0)+IF(CH56="C",1,0)+IF(CI56="B",1,0)+IF(CJ56="A",1,0)+IF(CK56="D",1,0)+IF(CL56="C",1,0)+IF(CM56="A",1,0)+IF(CN56="D",1,0))+1.237*CD56+0.66*CO56</f>
        <v>0</v>
      </c>
      <c r="CT56" s="58"/>
      <c r="CU56" s="63" t="str">
        <f aca="false">IF(F56=1,"Salbuetsita",IF(CQ56&lt;1,"-",IF(CQ56&lt;11,1,IF(CQ56&lt;15,2,IF(CQ56&lt;25,3,"3+")))))</f>
        <v>-</v>
      </c>
      <c r="CV56" s="63" t="str">
        <f aca="false">IF(F56=1,"Salbuetsita",IF(CR56&lt;1,"-",IF(CR56&lt;11,1,IF(CR56&lt;14,2,IF(CR56&lt;23,3,"3+")))))</f>
        <v>-</v>
      </c>
      <c r="CW56" s="63" t="str">
        <f aca="false">IF(F56=1,"Salbuetsita",IF(CS56&lt;1,"-",IF(CS56&lt;10,1,IF(CS56&lt;13,2,IF(CS56&lt;27,3,"3+")))))</f>
        <v>-</v>
      </c>
    </row>
    <row r="57" s="50" customFormat="true" ht="12" hidden="false" customHeight="true" outlineLevel="0" collapsed="false">
      <c r="B57" s="51" t="n">
        <v>46</v>
      </c>
      <c r="C57" s="52"/>
      <c r="D57" s="53"/>
      <c r="E57" s="54"/>
      <c r="F57" s="53"/>
      <c r="G57" s="53"/>
      <c r="H57" s="55"/>
      <c r="I57" s="55"/>
      <c r="K57" s="53"/>
      <c r="L57" s="53"/>
      <c r="M57" s="53"/>
      <c r="N57" s="53"/>
      <c r="O57" s="53"/>
      <c r="P57" s="53"/>
      <c r="Q57" s="53"/>
      <c r="R57" s="53"/>
      <c r="S57" s="56"/>
      <c r="T57" s="57"/>
      <c r="U57" s="53"/>
      <c r="V57" s="53"/>
      <c r="W57" s="53"/>
      <c r="X57" s="53"/>
      <c r="Y57" s="53"/>
      <c r="Z57" s="57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8"/>
      <c r="AQ57" s="59"/>
      <c r="AR57" s="59"/>
      <c r="AS57" s="59"/>
      <c r="AT57" s="59"/>
      <c r="AU57" s="59"/>
      <c r="AV57" s="59"/>
      <c r="AW57" s="60"/>
      <c r="AX57" s="59"/>
      <c r="AY57" s="59"/>
      <c r="AZ57" s="59"/>
      <c r="BA57" s="59"/>
      <c r="BB57" s="59"/>
      <c r="BC57" s="59"/>
      <c r="BD57" s="59"/>
      <c r="BE57" s="59"/>
      <c r="BF57" s="60"/>
      <c r="BG57" s="59"/>
      <c r="BH57" s="59"/>
      <c r="BI57" s="59"/>
      <c r="BJ57" s="59"/>
      <c r="BK57" s="59"/>
      <c r="BL57" s="60"/>
      <c r="BM57" s="59"/>
      <c r="BN57" s="59"/>
      <c r="BO57" s="59"/>
      <c r="BP57" s="59"/>
      <c r="BQ57" s="59"/>
      <c r="BR57" s="58"/>
      <c r="BS57" s="53"/>
      <c r="BT57" s="53"/>
      <c r="BU57" s="53"/>
      <c r="BV57" s="53"/>
      <c r="BW57" s="53"/>
      <c r="BX57" s="53"/>
      <c r="BY57" s="60"/>
      <c r="BZ57" s="59"/>
      <c r="CA57" s="53"/>
      <c r="CB57" s="53"/>
      <c r="CC57" s="53"/>
      <c r="CD57" s="60"/>
      <c r="CE57" s="59"/>
      <c r="CF57" s="53"/>
      <c r="CG57" s="53"/>
      <c r="CH57" s="53"/>
      <c r="CI57" s="53"/>
      <c r="CJ57" s="53"/>
      <c r="CK57" s="53"/>
      <c r="CL57" s="53"/>
      <c r="CM57" s="53"/>
      <c r="CN57" s="60"/>
      <c r="CO57" s="59"/>
      <c r="CQ57" s="61" t="n">
        <f aca="false">SUM(K57:AO57)+IF(L57="A",1,0)+IF(N57="D",1,0)+IF(O57="B",1,0)+IF(Q57="c",1,0)+IF(S57="B",1,0)+IF(T57="D",1,0)+IF(U57="a",1,0)+IF(V57="B",1,0)+IF(W57="C",1,0)+IF(X57="B",1,0)+IF(Y57="B",1,0)+IF(Z57="C",1,0)+IF(AA57="A",1,0)+IF(AB57="c",1,0)+IF(AC57="B",1,0)+IF(AD57="D",1,0)+IF(AE57="D",1,0)+IF(AF57="A",1,0)+IF(AG57="B",1,0)+IF(AH57="B",1,0)+IF(AI57="D",1,0)+IF(AJ57="C",1,0)+IF(AK57="c",1,0)+IF(AL57="D",1,0)+IF(AN57="c",1,0)</f>
        <v>0</v>
      </c>
      <c r="CR57" s="61" t="n">
        <f aca="false">SUM(AQ57:BQ57)+IF(AQ57="c",1,0)+IF(AR57="b",1,0)+IF(AT57="b",1,0)+IF(AU57="c",1,0)+IF(AV57="C",1,0)+IF(AY57="C",1,0)+IF(AZ57="D",1,0)+IF(BC57="C",1,0)+IF(BE57="D",1,0)+IF(BF57="C",1,0)+IF(BG57="A",1,0)+IF(BH57="D",1,0)+IF(BI57="B",1,0)+IF(BK57="A",1,0)+IF(BL57="D",1,0)+IF(BM57="C",1,0)+IF(BN57="B",1,0)+IF(BO57="C",1,0)+IF(BP57="B",1,0)+IF(BQ57="C",1,0)</f>
        <v>0</v>
      </c>
      <c r="CS57" s="62" t="n">
        <f aca="false">0.943*(IF(BS57="b",1,0)+IF(BT57="B",1,0)+IF(BU57="D",1,0)+IF(BV57="A",1,0)+IF(BW57="C",1,0)+IF(BX57="d",1,0)+IF(BY57="b",1,0))+1.237*(IF(BZ57="C",1,0)+IF(CA57="b",1,0)+IF(CB57="a",1,0)+IF(CC57="D",1,0)+IF(CE57="B",1,0)+IF(CF57="C",1,0)+IF(CG57="A",1,0)+IF(CH57="C",1,0)+IF(CI57="B",1,0)+IF(CJ57="A",1,0)+IF(CK57="D",1,0)+IF(CL57="C",1,0)+IF(CM57="A",1,0)+IF(CN57="D",1,0))+1.237*CD57+0.66*CO57</f>
        <v>0</v>
      </c>
      <c r="CT57" s="58"/>
      <c r="CU57" s="63" t="str">
        <f aca="false">IF(F57=1,"Salbuetsita",IF(CQ57&lt;1,"-",IF(CQ57&lt;11,1,IF(CQ57&lt;15,2,IF(CQ57&lt;25,3,"3+")))))</f>
        <v>-</v>
      </c>
      <c r="CV57" s="63" t="str">
        <f aca="false">IF(F57=1,"Salbuetsita",IF(CR57&lt;1,"-",IF(CR57&lt;11,1,IF(CR57&lt;14,2,IF(CR57&lt;23,3,"3+")))))</f>
        <v>-</v>
      </c>
      <c r="CW57" s="63" t="str">
        <f aca="false">IF(F57=1,"Salbuetsita",IF(CS57&lt;1,"-",IF(CS57&lt;10,1,IF(CS57&lt;13,2,IF(CS57&lt;27,3,"3+")))))</f>
        <v>-</v>
      </c>
    </row>
    <row r="58" s="50" customFormat="true" ht="12" hidden="false" customHeight="true" outlineLevel="0" collapsed="false">
      <c r="B58" s="51" t="n">
        <v>47</v>
      </c>
      <c r="C58" s="52"/>
      <c r="D58" s="53"/>
      <c r="E58" s="54"/>
      <c r="F58" s="53"/>
      <c r="G58" s="53"/>
      <c r="H58" s="55"/>
      <c r="I58" s="55"/>
      <c r="K58" s="53"/>
      <c r="L58" s="53"/>
      <c r="M58" s="53"/>
      <c r="N58" s="53"/>
      <c r="O58" s="53"/>
      <c r="P58" s="53"/>
      <c r="Q58" s="53"/>
      <c r="R58" s="53"/>
      <c r="S58" s="56"/>
      <c r="T58" s="57"/>
      <c r="U58" s="53"/>
      <c r="V58" s="53"/>
      <c r="W58" s="53"/>
      <c r="X58" s="53"/>
      <c r="Y58" s="53"/>
      <c r="Z58" s="57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8"/>
      <c r="AQ58" s="59"/>
      <c r="AR58" s="59"/>
      <c r="AS58" s="59"/>
      <c r="AT58" s="59"/>
      <c r="AU58" s="59"/>
      <c r="AV58" s="59"/>
      <c r="AW58" s="60"/>
      <c r="AX58" s="59"/>
      <c r="AY58" s="59"/>
      <c r="AZ58" s="59"/>
      <c r="BA58" s="59"/>
      <c r="BB58" s="59"/>
      <c r="BC58" s="59"/>
      <c r="BD58" s="59"/>
      <c r="BE58" s="59"/>
      <c r="BF58" s="60"/>
      <c r="BG58" s="59"/>
      <c r="BH58" s="59"/>
      <c r="BI58" s="59"/>
      <c r="BJ58" s="59"/>
      <c r="BK58" s="59"/>
      <c r="BL58" s="60"/>
      <c r="BM58" s="59"/>
      <c r="BN58" s="59"/>
      <c r="BO58" s="59"/>
      <c r="BP58" s="59"/>
      <c r="BQ58" s="59"/>
      <c r="BR58" s="58"/>
      <c r="BS58" s="53"/>
      <c r="BT58" s="53"/>
      <c r="BU58" s="53"/>
      <c r="BV58" s="53"/>
      <c r="BW58" s="53"/>
      <c r="BX58" s="53"/>
      <c r="BY58" s="60"/>
      <c r="BZ58" s="59"/>
      <c r="CA58" s="53"/>
      <c r="CB58" s="53"/>
      <c r="CC58" s="53"/>
      <c r="CD58" s="60"/>
      <c r="CE58" s="59"/>
      <c r="CF58" s="53"/>
      <c r="CG58" s="53"/>
      <c r="CH58" s="53"/>
      <c r="CI58" s="53"/>
      <c r="CJ58" s="53"/>
      <c r="CK58" s="53"/>
      <c r="CL58" s="53"/>
      <c r="CM58" s="53"/>
      <c r="CN58" s="60"/>
      <c r="CO58" s="59"/>
      <c r="CQ58" s="61" t="n">
        <f aca="false">SUM(K58:AO58)+IF(L58="A",1,0)+IF(N58="D",1,0)+IF(O58="B",1,0)+IF(Q58="c",1,0)+IF(S58="B",1,0)+IF(T58="D",1,0)+IF(U58="a",1,0)+IF(V58="B",1,0)+IF(W58="C",1,0)+IF(X58="B",1,0)+IF(Y58="B",1,0)+IF(Z58="C",1,0)+IF(AA58="A",1,0)+IF(AB58="c",1,0)+IF(AC58="B",1,0)+IF(AD58="D",1,0)+IF(AE58="D",1,0)+IF(AF58="A",1,0)+IF(AG58="B",1,0)+IF(AH58="B",1,0)+IF(AI58="D",1,0)+IF(AJ58="C",1,0)+IF(AK58="c",1,0)+IF(AL58="D",1,0)+IF(AN58="c",1,0)</f>
        <v>0</v>
      </c>
      <c r="CR58" s="61" t="n">
        <f aca="false">SUM(AQ58:BQ58)+IF(AQ58="c",1,0)+IF(AR58="b",1,0)+IF(AT58="b",1,0)+IF(AU58="c",1,0)+IF(AV58="C",1,0)+IF(AY58="C",1,0)+IF(AZ58="D",1,0)+IF(BC58="C",1,0)+IF(BE58="D",1,0)+IF(BF58="C",1,0)+IF(BG58="A",1,0)+IF(BH58="D",1,0)+IF(BI58="B",1,0)+IF(BK58="A",1,0)+IF(BL58="D",1,0)+IF(BM58="C",1,0)+IF(BN58="B",1,0)+IF(BO58="C",1,0)+IF(BP58="B",1,0)+IF(BQ58="C",1,0)</f>
        <v>0</v>
      </c>
      <c r="CS58" s="62" t="n">
        <f aca="false">0.943*(IF(BS58="b",1,0)+IF(BT58="B",1,0)+IF(BU58="D",1,0)+IF(BV58="A",1,0)+IF(BW58="C",1,0)+IF(BX58="d",1,0)+IF(BY58="b",1,0))+1.237*(IF(BZ58="C",1,0)+IF(CA58="b",1,0)+IF(CB58="a",1,0)+IF(CC58="D",1,0)+IF(CE58="B",1,0)+IF(CF58="C",1,0)+IF(CG58="A",1,0)+IF(CH58="C",1,0)+IF(CI58="B",1,0)+IF(CJ58="A",1,0)+IF(CK58="D",1,0)+IF(CL58="C",1,0)+IF(CM58="A",1,0)+IF(CN58="D",1,0))+1.237*CD58+0.66*CO58</f>
        <v>0</v>
      </c>
      <c r="CT58" s="58"/>
      <c r="CU58" s="63" t="str">
        <f aca="false">IF(F58=1,"Salbuetsita",IF(CQ58&lt;1,"-",IF(CQ58&lt;11,1,IF(CQ58&lt;15,2,IF(CQ58&lt;25,3,"3+")))))</f>
        <v>-</v>
      </c>
      <c r="CV58" s="63" t="str">
        <f aca="false">IF(F58=1,"Salbuetsita",IF(CR58&lt;1,"-",IF(CR58&lt;11,1,IF(CR58&lt;14,2,IF(CR58&lt;23,3,"3+")))))</f>
        <v>-</v>
      </c>
      <c r="CW58" s="63" t="str">
        <f aca="false">IF(F58=1,"Salbuetsita",IF(CS58&lt;1,"-",IF(CS58&lt;10,1,IF(CS58&lt;13,2,IF(CS58&lt;27,3,"3+")))))</f>
        <v>-</v>
      </c>
    </row>
    <row r="59" s="50" customFormat="true" ht="12" hidden="false" customHeight="true" outlineLevel="0" collapsed="false">
      <c r="B59" s="51" t="n">
        <v>48</v>
      </c>
      <c r="C59" s="52"/>
      <c r="D59" s="53"/>
      <c r="E59" s="54"/>
      <c r="F59" s="53"/>
      <c r="G59" s="53"/>
      <c r="H59" s="55"/>
      <c r="I59" s="55"/>
      <c r="K59" s="53"/>
      <c r="L59" s="53"/>
      <c r="M59" s="53"/>
      <c r="N59" s="53"/>
      <c r="O59" s="53"/>
      <c r="P59" s="53"/>
      <c r="Q59" s="53"/>
      <c r="R59" s="53"/>
      <c r="S59" s="56"/>
      <c r="T59" s="57"/>
      <c r="U59" s="53"/>
      <c r="V59" s="53"/>
      <c r="W59" s="53"/>
      <c r="X59" s="53"/>
      <c r="Y59" s="53"/>
      <c r="Z59" s="57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8"/>
      <c r="AQ59" s="59"/>
      <c r="AR59" s="59"/>
      <c r="AS59" s="59"/>
      <c r="AT59" s="59"/>
      <c r="AU59" s="59"/>
      <c r="AV59" s="59"/>
      <c r="AW59" s="60"/>
      <c r="AX59" s="59"/>
      <c r="AY59" s="59"/>
      <c r="AZ59" s="59"/>
      <c r="BA59" s="59"/>
      <c r="BB59" s="59"/>
      <c r="BC59" s="59"/>
      <c r="BD59" s="59"/>
      <c r="BE59" s="59"/>
      <c r="BF59" s="60"/>
      <c r="BG59" s="59"/>
      <c r="BH59" s="59"/>
      <c r="BI59" s="59"/>
      <c r="BJ59" s="59"/>
      <c r="BK59" s="59"/>
      <c r="BL59" s="60"/>
      <c r="BM59" s="59"/>
      <c r="BN59" s="59"/>
      <c r="BO59" s="59"/>
      <c r="BP59" s="59"/>
      <c r="BQ59" s="59"/>
      <c r="BR59" s="58"/>
      <c r="BS59" s="53"/>
      <c r="BT59" s="53"/>
      <c r="BU59" s="53"/>
      <c r="BV59" s="53"/>
      <c r="BW59" s="53"/>
      <c r="BX59" s="53"/>
      <c r="BY59" s="60"/>
      <c r="BZ59" s="59"/>
      <c r="CA59" s="53"/>
      <c r="CB59" s="53"/>
      <c r="CC59" s="53"/>
      <c r="CD59" s="60"/>
      <c r="CE59" s="59"/>
      <c r="CF59" s="53"/>
      <c r="CG59" s="53"/>
      <c r="CH59" s="53"/>
      <c r="CI59" s="53"/>
      <c r="CJ59" s="53"/>
      <c r="CK59" s="53"/>
      <c r="CL59" s="53"/>
      <c r="CM59" s="53"/>
      <c r="CN59" s="60"/>
      <c r="CO59" s="59"/>
      <c r="CQ59" s="61" t="n">
        <f aca="false">SUM(K59:AO59)+IF(L59="A",1,0)+IF(N59="D",1,0)+IF(O59="B",1,0)+IF(Q59="c",1,0)+IF(S59="B",1,0)+IF(T59="D",1,0)+IF(U59="a",1,0)+IF(V59="B",1,0)+IF(W59="C",1,0)+IF(X59="B",1,0)+IF(Y59="B",1,0)+IF(Z59="C",1,0)+IF(AA59="A",1,0)+IF(AB59="c",1,0)+IF(AC59="B",1,0)+IF(AD59="D",1,0)+IF(AE59="D",1,0)+IF(AF59="A",1,0)+IF(AG59="B",1,0)+IF(AH59="B",1,0)+IF(AI59="D",1,0)+IF(AJ59="C",1,0)+IF(AK59="c",1,0)+IF(AL59="D",1,0)+IF(AN59="c",1,0)</f>
        <v>0</v>
      </c>
      <c r="CR59" s="61" t="n">
        <f aca="false">SUM(AQ59:BQ59)+IF(AQ59="c",1,0)+IF(AR59="b",1,0)+IF(AT59="b",1,0)+IF(AU59="c",1,0)+IF(AV59="C",1,0)+IF(AY59="C",1,0)+IF(AZ59="D",1,0)+IF(BC59="C",1,0)+IF(BE59="D",1,0)+IF(BF59="C",1,0)+IF(BG59="A",1,0)+IF(BH59="D",1,0)+IF(BI59="B",1,0)+IF(BK59="A",1,0)+IF(BL59="D",1,0)+IF(BM59="C",1,0)+IF(BN59="B",1,0)+IF(BO59="C",1,0)+IF(BP59="B",1,0)+IF(BQ59="C",1,0)</f>
        <v>0</v>
      </c>
      <c r="CS59" s="62" t="n">
        <f aca="false">0.943*(IF(BS59="b",1,0)+IF(BT59="B",1,0)+IF(BU59="D",1,0)+IF(BV59="A",1,0)+IF(BW59="C",1,0)+IF(BX59="d",1,0)+IF(BY59="b",1,0))+1.237*(IF(BZ59="C",1,0)+IF(CA59="b",1,0)+IF(CB59="a",1,0)+IF(CC59="D",1,0)+IF(CE59="B",1,0)+IF(CF59="C",1,0)+IF(CG59="A",1,0)+IF(CH59="C",1,0)+IF(CI59="B",1,0)+IF(CJ59="A",1,0)+IF(CK59="D",1,0)+IF(CL59="C",1,0)+IF(CM59="A",1,0)+IF(CN59="D",1,0))+1.237*CD59+0.66*CO59</f>
        <v>0</v>
      </c>
      <c r="CT59" s="58"/>
      <c r="CU59" s="63" t="str">
        <f aca="false">IF(F59=1,"Salbuetsita",IF(CQ59&lt;1,"-",IF(CQ59&lt;11,1,IF(CQ59&lt;15,2,IF(CQ59&lt;25,3,"3+")))))</f>
        <v>-</v>
      </c>
      <c r="CV59" s="63" t="str">
        <f aca="false">IF(F59=1,"Salbuetsita",IF(CR59&lt;1,"-",IF(CR59&lt;11,1,IF(CR59&lt;14,2,IF(CR59&lt;23,3,"3+")))))</f>
        <v>-</v>
      </c>
      <c r="CW59" s="63" t="str">
        <f aca="false">IF(F59=1,"Salbuetsita",IF(CS59&lt;1,"-",IF(CS59&lt;10,1,IF(CS59&lt;13,2,IF(CS59&lt;27,3,"3+")))))</f>
        <v>-</v>
      </c>
    </row>
    <row r="60" s="50" customFormat="true" ht="12" hidden="false" customHeight="true" outlineLevel="0" collapsed="false">
      <c r="B60" s="51" t="n">
        <v>49</v>
      </c>
      <c r="C60" s="52"/>
      <c r="D60" s="53"/>
      <c r="E60" s="54"/>
      <c r="F60" s="53"/>
      <c r="G60" s="53"/>
      <c r="H60" s="55"/>
      <c r="I60" s="55"/>
      <c r="K60" s="53"/>
      <c r="L60" s="53"/>
      <c r="M60" s="53"/>
      <c r="N60" s="53"/>
      <c r="O60" s="53"/>
      <c r="P60" s="53"/>
      <c r="Q60" s="53"/>
      <c r="R60" s="53"/>
      <c r="S60" s="56"/>
      <c r="T60" s="57"/>
      <c r="U60" s="53"/>
      <c r="V60" s="53"/>
      <c r="W60" s="53"/>
      <c r="X60" s="53"/>
      <c r="Y60" s="53"/>
      <c r="Z60" s="57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8"/>
      <c r="AQ60" s="59"/>
      <c r="AR60" s="59"/>
      <c r="AS60" s="59"/>
      <c r="AT60" s="59"/>
      <c r="AU60" s="59"/>
      <c r="AV60" s="59"/>
      <c r="AW60" s="60"/>
      <c r="AX60" s="59"/>
      <c r="AY60" s="59"/>
      <c r="AZ60" s="59"/>
      <c r="BA60" s="59"/>
      <c r="BB60" s="59"/>
      <c r="BC60" s="59"/>
      <c r="BD60" s="59"/>
      <c r="BE60" s="59"/>
      <c r="BF60" s="60"/>
      <c r="BG60" s="59"/>
      <c r="BH60" s="59"/>
      <c r="BI60" s="59"/>
      <c r="BJ60" s="59"/>
      <c r="BK60" s="59"/>
      <c r="BL60" s="60"/>
      <c r="BM60" s="59"/>
      <c r="BN60" s="59"/>
      <c r="BO60" s="59"/>
      <c r="BP60" s="59"/>
      <c r="BQ60" s="59"/>
      <c r="BR60" s="58"/>
      <c r="BS60" s="53"/>
      <c r="BT60" s="53"/>
      <c r="BU60" s="53"/>
      <c r="BV60" s="53"/>
      <c r="BW60" s="53"/>
      <c r="BX60" s="53"/>
      <c r="BY60" s="60"/>
      <c r="BZ60" s="59"/>
      <c r="CA60" s="53"/>
      <c r="CB60" s="53"/>
      <c r="CC60" s="53"/>
      <c r="CD60" s="60"/>
      <c r="CE60" s="59"/>
      <c r="CF60" s="53"/>
      <c r="CG60" s="53"/>
      <c r="CH60" s="53"/>
      <c r="CI60" s="53"/>
      <c r="CJ60" s="53"/>
      <c r="CK60" s="53"/>
      <c r="CL60" s="53"/>
      <c r="CM60" s="53"/>
      <c r="CN60" s="60"/>
      <c r="CO60" s="59"/>
      <c r="CQ60" s="61" t="n">
        <f aca="false">SUM(K60:AO60)+IF(L60="A",1,0)+IF(N60="D",1,0)+IF(O60="B",1,0)+IF(Q60="c",1,0)+IF(S60="B",1,0)+IF(T60="D",1,0)+IF(U60="a",1,0)+IF(V60="B",1,0)+IF(W60="C",1,0)+IF(X60="B",1,0)+IF(Y60="B",1,0)+IF(Z60="C",1,0)+IF(AA60="A",1,0)+IF(AB60="c",1,0)+IF(AC60="B",1,0)+IF(AD60="D",1,0)+IF(AE60="D",1,0)+IF(AF60="A",1,0)+IF(AG60="B",1,0)+IF(AH60="B",1,0)+IF(AI60="D",1,0)+IF(AJ60="C",1,0)+IF(AK60="c",1,0)+IF(AL60="D",1,0)+IF(AN60="c",1,0)</f>
        <v>0</v>
      </c>
      <c r="CR60" s="61" t="n">
        <f aca="false">SUM(AQ60:BQ60)+IF(AQ60="c",1,0)+IF(AR60="b",1,0)+IF(AT60="b",1,0)+IF(AU60="c",1,0)+IF(AV60="C",1,0)+IF(AY60="C",1,0)+IF(AZ60="D",1,0)+IF(BC60="C",1,0)+IF(BE60="D",1,0)+IF(BF60="C",1,0)+IF(BG60="A",1,0)+IF(BH60="D",1,0)+IF(BI60="B",1,0)+IF(BK60="A",1,0)+IF(BL60="D",1,0)+IF(BM60="C",1,0)+IF(BN60="B",1,0)+IF(BO60="C",1,0)+IF(BP60="B",1,0)+IF(BQ60="C",1,0)</f>
        <v>0</v>
      </c>
      <c r="CS60" s="62" t="n">
        <f aca="false">0.943*(IF(BS60="b",1,0)+IF(BT60="B",1,0)+IF(BU60="D",1,0)+IF(BV60="A",1,0)+IF(BW60="C",1,0)+IF(BX60="d",1,0)+IF(BY60="b",1,0))+1.237*(IF(BZ60="C",1,0)+IF(CA60="b",1,0)+IF(CB60="a",1,0)+IF(CC60="D",1,0)+IF(CE60="B",1,0)+IF(CF60="C",1,0)+IF(CG60="A",1,0)+IF(CH60="C",1,0)+IF(CI60="B",1,0)+IF(CJ60="A",1,0)+IF(CK60="D",1,0)+IF(CL60="C",1,0)+IF(CM60="A",1,0)+IF(CN60="D",1,0))+1.237*CD60+0.66*CO60</f>
        <v>0</v>
      </c>
      <c r="CT60" s="58"/>
      <c r="CU60" s="63" t="str">
        <f aca="false">IF(F60=1,"Salbuetsita",IF(CQ60&lt;1,"-",IF(CQ60&lt;11,1,IF(CQ60&lt;15,2,IF(CQ60&lt;25,3,"3+")))))</f>
        <v>-</v>
      </c>
      <c r="CV60" s="63" t="str">
        <f aca="false">IF(F60=1,"Salbuetsita",IF(CR60&lt;1,"-",IF(CR60&lt;11,1,IF(CR60&lt;14,2,IF(CR60&lt;23,3,"3+")))))</f>
        <v>-</v>
      </c>
      <c r="CW60" s="63" t="str">
        <f aca="false">IF(F60=1,"Salbuetsita",IF(CS60&lt;1,"-",IF(CS60&lt;10,1,IF(CS60&lt;13,2,IF(CS60&lt;27,3,"3+")))))</f>
        <v>-</v>
      </c>
    </row>
    <row r="61" s="50" customFormat="true" ht="12" hidden="false" customHeight="true" outlineLevel="0" collapsed="false">
      <c r="B61" s="51" t="n">
        <v>50</v>
      </c>
      <c r="C61" s="52"/>
      <c r="D61" s="53"/>
      <c r="E61" s="54"/>
      <c r="F61" s="53"/>
      <c r="G61" s="53"/>
      <c r="H61" s="55"/>
      <c r="I61" s="55"/>
      <c r="K61" s="53"/>
      <c r="L61" s="53"/>
      <c r="M61" s="53"/>
      <c r="N61" s="53"/>
      <c r="O61" s="53"/>
      <c r="P61" s="53"/>
      <c r="Q61" s="53"/>
      <c r="R61" s="53"/>
      <c r="S61" s="56"/>
      <c r="T61" s="57"/>
      <c r="U61" s="53"/>
      <c r="V61" s="53"/>
      <c r="W61" s="53"/>
      <c r="X61" s="53"/>
      <c r="Y61" s="53"/>
      <c r="Z61" s="57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8"/>
      <c r="AQ61" s="59"/>
      <c r="AR61" s="59"/>
      <c r="AS61" s="59"/>
      <c r="AT61" s="59"/>
      <c r="AU61" s="59"/>
      <c r="AV61" s="59"/>
      <c r="AW61" s="60"/>
      <c r="AX61" s="59"/>
      <c r="AY61" s="59"/>
      <c r="AZ61" s="59"/>
      <c r="BA61" s="59"/>
      <c r="BB61" s="59"/>
      <c r="BC61" s="59"/>
      <c r="BD61" s="59"/>
      <c r="BE61" s="59"/>
      <c r="BF61" s="60"/>
      <c r="BG61" s="59"/>
      <c r="BH61" s="59"/>
      <c r="BI61" s="59"/>
      <c r="BJ61" s="59"/>
      <c r="BK61" s="59"/>
      <c r="BL61" s="60"/>
      <c r="BM61" s="59"/>
      <c r="BN61" s="59"/>
      <c r="BO61" s="59"/>
      <c r="BP61" s="59"/>
      <c r="BQ61" s="59"/>
      <c r="BR61" s="58"/>
      <c r="BS61" s="53"/>
      <c r="BT61" s="53"/>
      <c r="BU61" s="53"/>
      <c r="BV61" s="53"/>
      <c r="BW61" s="53"/>
      <c r="BX61" s="53"/>
      <c r="BY61" s="60"/>
      <c r="BZ61" s="59"/>
      <c r="CA61" s="53"/>
      <c r="CB61" s="53"/>
      <c r="CC61" s="53"/>
      <c r="CD61" s="60"/>
      <c r="CE61" s="59"/>
      <c r="CF61" s="53"/>
      <c r="CG61" s="53"/>
      <c r="CH61" s="53"/>
      <c r="CI61" s="53"/>
      <c r="CJ61" s="53"/>
      <c r="CK61" s="53"/>
      <c r="CL61" s="53"/>
      <c r="CM61" s="53"/>
      <c r="CN61" s="60"/>
      <c r="CO61" s="59"/>
      <c r="CQ61" s="61" t="n">
        <f aca="false">SUM(K61:AO61)+IF(L61="A",1,0)+IF(N61="D",1,0)+IF(O61="B",1,0)+IF(Q61="c",1,0)+IF(S61="B",1,0)+IF(T61="D",1,0)+IF(U61="a",1,0)+IF(V61="B",1,0)+IF(W61="C",1,0)+IF(X61="B",1,0)+IF(Y61="B",1,0)+IF(Z61="C",1,0)+IF(AA61="A",1,0)+IF(AB61="c",1,0)+IF(AC61="B",1,0)+IF(AD61="D",1,0)+IF(AE61="D",1,0)+IF(AF61="A",1,0)+IF(AG61="B",1,0)+IF(AH61="B",1,0)+IF(AI61="D",1,0)+IF(AJ61="C",1,0)+IF(AK61="c",1,0)+IF(AL61="D",1,0)+IF(AN61="c",1,0)</f>
        <v>0</v>
      </c>
      <c r="CR61" s="61" t="n">
        <f aca="false">SUM(AQ61:BQ61)+IF(AQ61="c",1,0)+IF(AR61="b",1,0)+IF(AT61="b",1,0)+IF(AU61="c",1,0)+IF(AV61="C",1,0)+IF(AY61="C",1,0)+IF(AZ61="D",1,0)+IF(BC61="C",1,0)+IF(BE61="D",1,0)+IF(BF61="C",1,0)+IF(BG61="A",1,0)+IF(BH61="D",1,0)+IF(BI61="B",1,0)+IF(BK61="A",1,0)+IF(BL61="D",1,0)+IF(BM61="C",1,0)+IF(BN61="B",1,0)+IF(BO61="C",1,0)+IF(BP61="B",1,0)+IF(BQ61="C",1,0)</f>
        <v>0</v>
      </c>
      <c r="CS61" s="62" t="n">
        <f aca="false">0.943*(IF(BS61="b",1,0)+IF(BT61="B",1,0)+IF(BU61="D",1,0)+IF(BV61="A",1,0)+IF(BW61="C",1,0)+IF(BX61="d",1,0)+IF(BY61="b",1,0))+1.237*(IF(BZ61="C",1,0)+IF(CA61="b",1,0)+IF(CB61="a",1,0)+IF(CC61="D",1,0)+IF(CE61="B",1,0)+IF(CF61="C",1,0)+IF(CG61="A",1,0)+IF(CH61="C",1,0)+IF(CI61="B",1,0)+IF(CJ61="A",1,0)+IF(CK61="D",1,0)+IF(CL61="C",1,0)+IF(CM61="A",1,0)+IF(CN61="D",1,0))+1.237*CD61+0.66*CO61</f>
        <v>0</v>
      </c>
      <c r="CT61" s="58"/>
      <c r="CU61" s="63" t="str">
        <f aca="false">IF(F61=1,"Salbuetsita",IF(CQ61&lt;1,"-",IF(CQ61&lt;11,1,IF(CQ61&lt;15,2,IF(CQ61&lt;25,3,"3+")))))</f>
        <v>-</v>
      </c>
      <c r="CV61" s="63" t="str">
        <f aca="false">IF(F61=1,"Salbuetsita",IF(CR61&lt;1,"-",IF(CR61&lt;11,1,IF(CR61&lt;14,2,IF(CR61&lt;23,3,"3+")))))</f>
        <v>-</v>
      </c>
      <c r="CW61" s="63" t="str">
        <f aca="false">IF(F61=1,"Salbuetsita",IF(CS61&lt;1,"-",IF(CS61&lt;10,1,IF(CS61&lt;13,2,IF(CS61&lt;27,3,"3+")))))</f>
        <v>-</v>
      </c>
    </row>
    <row r="62" s="50" customFormat="true" ht="12" hidden="false" customHeight="true" outlineLevel="0" collapsed="false">
      <c r="B62" s="51" t="n">
        <v>51</v>
      </c>
      <c r="C62" s="52"/>
      <c r="D62" s="53"/>
      <c r="E62" s="54"/>
      <c r="F62" s="53"/>
      <c r="G62" s="53"/>
      <c r="H62" s="55"/>
      <c r="I62" s="55"/>
      <c r="K62" s="53"/>
      <c r="L62" s="53"/>
      <c r="M62" s="53"/>
      <c r="N62" s="53"/>
      <c r="O62" s="53"/>
      <c r="P62" s="53"/>
      <c r="Q62" s="53"/>
      <c r="R62" s="53"/>
      <c r="S62" s="56"/>
      <c r="T62" s="57"/>
      <c r="U62" s="53"/>
      <c r="V62" s="53"/>
      <c r="W62" s="53"/>
      <c r="X62" s="53"/>
      <c r="Y62" s="53"/>
      <c r="Z62" s="57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8"/>
      <c r="AQ62" s="59"/>
      <c r="AR62" s="59"/>
      <c r="AS62" s="59"/>
      <c r="AT62" s="59"/>
      <c r="AU62" s="59"/>
      <c r="AV62" s="59"/>
      <c r="AW62" s="60"/>
      <c r="AX62" s="59"/>
      <c r="AY62" s="59"/>
      <c r="AZ62" s="59"/>
      <c r="BA62" s="59"/>
      <c r="BB62" s="59"/>
      <c r="BC62" s="59"/>
      <c r="BD62" s="59"/>
      <c r="BE62" s="59"/>
      <c r="BF62" s="60"/>
      <c r="BG62" s="59"/>
      <c r="BH62" s="59"/>
      <c r="BI62" s="59"/>
      <c r="BJ62" s="59"/>
      <c r="BK62" s="59"/>
      <c r="BL62" s="60"/>
      <c r="BM62" s="59"/>
      <c r="BN62" s="59"/>
      <c r="BO62" s="59"/>
      <c r="BP62" s="59"/>
      <c r="BQ62" s="59"/>
      <c r="BR62" s="58"/>
      <c r="BS62" s="53"/>
      <c r="BT62" s="53"/>
      <c r="BU62" s="53"/>
      <c r="BV62" s="53"/>
      <c r="BW62" s="53"/>
      <c r="BX62" s="53"/>
      <c r="BY62" s="60"/>
      <c r="BZ62" s="59"/>
      <c r="CA62" s="53"/>
      <c r="CB62" s="53"/>
      <c r="CC62" s="53"/>
      <c r="CD62" s="60"/>
      <c r="CE62" s="59"/>
      <c r="CF62" s="53"/>
      <c r="CG62" s="53"/>
      <c r="CH62" s="53"/>
      <c r="CI62" s="53"/>
      <c r="CJ62" s="53"/>
      <c r="CK62" s="53"/>
      <c r="CL62" s="53"/>
      <c r="CM62" s="53"/>
      <c r="CN62" s="60"/>
      <c r="CO62" s="59"/>
      <c r="CQ62" s="61" t="n">
        <f aca="false">SUM(K62:AO62)+IF(L62="A",1,0)+IF(N62="D",1,0)+IF(O62="B",1,0)+IF(Q62="c",1,0)+IF(S62="B",1,0)+IF(T62="D",1,0)+IF(U62="a",1,0)+IF(V62="B",1,0)+IF(W62="C",1,0)+IF(X62="B",1,0)+IF(Y62="B",1,0)+IF(Z62="C",1,0)+IF(AA62="A",1,0)+IF(AB62="c",1,0)+IF(AC62="B",1,0)+IF(AD62="D",1,0)+IF(AE62="D",1,0)+IF(AF62="A",1,0)+IF(AG62="B",1,0)+IF(AH62="B",1,0)+IF(AI62="D",1,0)+IF(AJ62="C",1,0)+IF(AK62="c",1,0)+IF(AL62="D",1,0)+IF(AN62="c",1,0)</f>
        <v>0</v>
      </c>
      <c r="CR62" s="61" t="n">
        <f aca="false">SUM(AQ62:BQ62)+IF(AQ62="c",1,0)+IF(AR62="b",1,0)+IF(AT62="b",1,0)+IF(AU62="c",1,0)+IF(AV62="C",1,0)+IF(AY62="C",1,0)+IF(AZ62="D",1,0)+IF(BC62="C",1,0)+IF(BE62="D",1,0)+IF(BF62="C",1,0)+IF(BG62="A",1,0)+IF(BH62="D",1,0)+IF(BI62="B",1,0)+IF(BK62="A",1,0)+IF(BL62="D",1,0)+IF(BM62="C",1,0)+IF(BN62="B",1,0)+IF(BO62="C",1,0)+IF(BP62="B",1,0)+IF(BQ62="C",1,0)</f>
        <v>0</v>
      </c>
      <c r="CS62" s="62" t="n">
        <f aca="false">0.943*(IF(BS62="b",1,0)+IF(BT62="B",1,0)+IF(BU62="D",1,0)+IF(BV62="A",1,0)+IF(BW62="C",1,0)+IF(BX62="d",1,0)+IF(BY62="b",1,0))+1.237*(IF(BZ62="C",1,0)+IF(CA62="b",1,0)+IF(CB62="a",1,0)+IF(CC62="D",1,0)+IF(CE62="B",1,0)+IF(CF62="C",1,0)+IF(CG62="A",1,0)+IF(CH62="C",1,0)+IF(CI62="B",1,0)+IF(CJ62="A",1,0)+IF(CK62="D",1,0)+IF(CL62="C",1,0)+IF(CM62="A",1,0)+IF(CN62="D",1,0))+1.237*CD62+0.66*CO62</f>
        <v>0</v>
      </c>
      <c r="CT62" s="58"/>
      <c r="CU62" s="63" t="str">
        <f aca="false">IF(F62=1,"Salbuetsita",IF(CQ62&lt;1,"-",IF(CQ62&lt;11,1,IF(CQ62&lt;15,2,IF(CQ62&lt;25,3,"3+")))))</f>
        <v>-</v>
      </c>
      <c r="CV62" s="63" t="str">
        <f aca="false">IF(F62=1,"Salbuetsita",IF(CR62&lt;1,"-",IF(CR62&lt;11,1,IF(CR62&lt;14,2,IF(CR62&lt;23,3,"3+")))))</f>
        <v>-</v>
      </c>
      <c r="CW62" s="63" t="str">
        <f aca="false">IF(F62=1,"Salbuetsita",IF(CS62&lt;1,"-",IF(CS62&lt;10,1,IF(CS62&lt;13,2,IF(CS62&lt;27,3,"3+")))))</f>
        <v>-</v>
      </c>
    </row>
    <row r="63" s="50" customFormat="true" ht="12" hidden="false" customHeight="true" outlineLevel="0" collapsed="false">
      <c r="B63" s="51" t="n">
        <v>52</v>
      </c>
      <c r="C63" s="52"/>
      <c r="D63" s="53"/>
      <c r="E63" s="54"/>
      <c r="F63" s="53"/>
      <c r="G63" s="53"/>
      <c r="H63" s="55"/>
      <c r="I63" s="55"/>
      <c r="K63" s="53"/>
      <c r="L63" s="53"/>
      <c r="M63" s="53"/>
      <c r="N63" s="53"/>
      <c r="O63" s="53"/>
      <c r="P63" s="53"/>
      <c r="Q63" s="53"/>
      <c r="R63" s="53"/>
      <c r="S63" s="56"/>
      <c r="T63" s="57"/>
      <c r="U63" s="53"/>
      <c r="V63" s="53"/>
      <c r="W63" s="53"/>
      <c r="X63" s="53"/>
      <c r="Y63" s="53"/>
      <c r="Z63" s="57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8"/>
      <c r="AQ63" s="59"/>
      <c r="AR63" s="59"/>
      <c r="AS63" s="59"/>
      <c r="AT63" s="59"/>
      <c r="AU63" s="59"/>
      <c r="AV63" s="59"/>
      <c r="AW63" s="60"/>
      <c r="AX63" s="59"/>
      <c r="AY63" s="59"/>
      <c r="AZ63" s="59"/>
      <c r="BA63" s="59"/>
      <c r="BB63" s="59"/>
      <c r="BC63" s="59"/>
      <c r="BD63" s="59"/>
      <c r="BE63" s="59"/>
      <c r="BF63" s="60"/>
      <c r="BG63" s="59"/>
      <c r="BH63" s="59"/>
      <c r="BI63" s="59"/>
      <c r="BJ63" s="59"/>
      <c r="BK63" s="59"/>
      <c r="BL63" s="60"/>
      <c r="BM63" s="59"/>
      <c r="BN63" s="59"/>
      <c r="BO63" s="59"/>
      <c r="BP63" s="59"/>
      <c r="BQ63" s="59"/>
      <c r="BR63" s="58"/>
      <c r="BS63" s="53"/>
      <c r="BT63" s="53"/>
      <c r="BU63" s="53"/>
      <c r="BV63" s="53"/>
      <c r="BW63" s="53"/>
      <c r="BX63" s="53"/>
      <c r="BY63" s="60"/>
      <c r="BZ63" s="59"/>
      <c r="CA63" s="53"/>
      <c r="CB63" s="53"/>
      <c r="CC63" s="53"/>
      <c r="CD63" s="60"/>
      <c r="CE63" s="59"/>
      <c r="CF63" s="53"/>
      <c r="CG63" s="53"/>
      <c r="CH63" s="53"/>
      <c r="CI63" s="53"/>
      <c r="CJ63" s="53"/>
      <c r="CK63" s="53"/>
      <c r="CL63" s="53"/>
      <c r="CM63" s="53"/>
      <c r="CN63" s="60"/>
      <c r="CO63" s="59"/>
      <c r="CQ63" s="61" t="n">
        <f aca="false">SUM(K63:AO63)+IF(L63="A",1,0)+IF(N63="D",1,0)+IF(O63="B",1,0)+IF(Q63="c",1,0)+IF(S63="B",1,0)+IF(T63="D",1,0)+IF(U63="a",1,0)+IF(V63="B",1,0)+IF(W63="C",1,0)+IF(X63="B",1,0)+IF(Y63="B",1,0)+IF(Z63="C",1,0)+IF(AA63="A",1,0)+IF(AB63="c",1,0)+IF(AC63="B",1,0)+IF(AD63="D",1,0)+IF(AE63="D",1,0)+IF(AF63="A",1,0)+IF(AG63="B",1,0)+IF(AH63="B",1,0)+IF(AI63="D",1,0)+IF(AJ63="C",1,0)+IF(AK63="c",1,0)+IF(AL63="D",1,0)+IF(AN63="c",1,0)</f>
        <v>0</v>
      </c>
      <c r="CR63" s="61" t="n">
        <f aca="false">SUM(AQ63:BQ63)+IF(AQ63="c",1,0)+IF(AR63="b",1,0)+IF(AT63="b",1,0)+IF(AU63="c",1,0)+IF(AV63="C",1,0)+IF(AY63="C",1,0)+IF(AZ63="D",1,0)+IF(BC63="C",1,0)+IF(BE63="D",1,0)+IF(BF63="C",1,0)+IF(BG63="A",1,0)+IF(BH63="D",1,0)+IF(BI63="B",1,0)+IF(BK63="A",1,0)+IF(BL63="D",1,0)+IF(BM63="C",1,0)+IF(BN63="B",1,0)+IF(BO63="C",1,0)+IF(BP63="B",1,0)+IF(BQ63="C",1,0)</f>
        <v>0</v>
      </c>
      <c r="CS63" s="62" t="n">
        <f aca="false">0.943*(IF(BS63="b",1,0)+IF(BT63="B",1,0)+IF(BU63="D",1,0)+IF(BV63="A",1,0)+IF(BW63="C",1,0)+IF(BX63="d",1,0)+IF(BY63="b",1,0))+1.237*(IF(BZ63="C",1,0)+IF(CA63="b",1,0)+IF(CB63="a",1,0)+IF(CC63="D",1,0)+IF(CE63="B",1,0)+IF(CF63="C",1,0)+IF(CG63="A",1,0)+IF(CH63="C",1,0)+IF(CI63="B",1,0)+IF(CJ63="A",1,0)+IF(CK63="D",1,0)+IF(CL63="C",1,0)+IF(CM63="A",1,0)+IF(CN63="D",1,0))+1.237*CD63+0.66*CO63</f>
        <v>0</v>
      </c>
      <c r="CT63" s="58"/>
      <c r="CU63" s="63" t="str">
        <f aca="false">IF(F63=1,"Salbuetsita",IF(CQ63&lt;1,"-",IF(CQ63&lt;11,1,IF(CQ63&lt;15,2,IF(CQ63&lt;25,3,"3+")))))</f>
        <v>-</v>
      </c>
      <c r="CV63" s="63" t="str">
        <f aca="false">IF(F63=1,"Salbuetsita",IF(CR63&lt;1,"-",IF(CR63&lt;11,1,IF(CR63&lt;14,2,IF(CR63&lt;23,3,"3+")))))</f>
        <v>-</v>
      </c>
      <c r="CW63" s="63" t="str">
        <f aca="false">IF(F63=1,"Salbuetsita",IF(CS63&lt;1,"-",IF(CS63&lt;10,1,IF(CS63&lt;13,2,IF(CS63&lt;27,3,"3+")))))</f>
        <v>-</v>
      </c>
    </row>
    <row r="64" s="50" customFormat="true" ht="12" hidden="false" customHeight="true" outlineLevel="0" collapsed="false">
      <c r="B64" s="51" t="n">
        <v>53</v>
      </c>
      <c r="C64" s="52"/>
      <c r="D64" s="53"/>
      <c r="E64" s="54"/>
      <c r="F64" s="53"/>
      <c r="G64" s="53"/>
      <c r="H64" s="55"/>
      <c r="I64" s="55"/>
      <c r="K64" s="53"/>
      <c r="L64" s="53"/>
      <c r="M64" s="53"/>
      <c r="N64" s="53"/>
      <c r="O64" s="53"/>
      <c r="P64" s="53"/>
      <c r="Q64" s="53"/>
      <c r="R64" s="53"/>
      <c r="S64" s="56"/>
      <c r="T64" s="57"/>
      <c r="U64" s="53"/>
      <c r="V64" s="53"/>
      <c r="W64" s="53"/>
      <c r="X64" s="53"/>
      <c r="Y64" s="53"/>
      <c r="Z64" s="57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8"/>
      <c r="AQ64" s="59"/>
      <c r="AR64" s="59"/>
      <c r="AS64" s="59"/>
      <c r="AT64" s="59"/>
      <c r="AU64" s="59"/>
      <c r="AV64" s="59"/>
      <c r="AW64" s="60"/>
      <c r="AX64" s="59"/>
      <c r="AY64" s="59"/>
      <c r="AZ64" s="59"/>
      <c r="BA64" s="59"/>
      <c r="BB64" s="59"/>
      <c r="BC64" s="59"/>
      <c r="BD64" s="59"/>
      <c r="BE64" s="59"/>
      <c r="BF64" s="60"/>
      <c r="BG64" s="59"/>
      <c r="BH64" s="59"/>
      <c r="BI64" s="59"/>
      <c r="BJ64" s="59"/>
      <c r="BK64" s="59"/>
      <c r="BL64" s="60"/>
      <c r="BM64" s="59"/>
      <c r="BN64" s="59"/>
      <c r="BO64" s="59"/>
      <c r="BP64" s="59"/>
      <c r="BQ64" s="59"/>
      <c r="BR64" s="58"/>
      <c r="BS64" s="53"/>
      <c r="BT64" s="53"/>
      <c r="BU64" s="53"/>
      <c r="BV64" s="53"/>
      <c r="BW64" s="53"/>
      <c r="BX64" s="53"/>
      <c r="BY64" s="60"/>
      <c r="BZ64" s="59"/>
      <c r="CA64" s="53"/>
      <c r="CB64" s="53"/>
      <c r="CC64" s="53"/>
      <c r="CD64" s="60"/>
      <c r="CE64" s="59"/>
      <c r="CF64" s="53"/>
      <c r="CG64" s="53"/>
      <c r="CH64" s="53"/>
      <c r="CI64" s="53"/>
      <c r="CJ64" s="53"/>
      <c r="CK64" s="53"/>
      <c r="CL64" s="53"/>
      <c r="CM64" s="53"/>
      <c r="CN64" s="60"/>
      <c r="CO64" s="59"/>
      <c r="CQ64" s="61" t="n">
        <f aca="false">SUM(K64:AO64)+IF(L64="A",1,0)+IF(N64="D",1,0)+IF(O64="B",1,0)+IF(Q64="c",1,0)+IF(S64="B",1,0)+IF(T64="D",1,0)+IF(U64="a",1,0)+IF(V64="B",1,0)+IF(W64="C",1,0)+IF(X64="B",1,0)+IF(Y64="B",1,0)+IF(Z64="C",1,0)+IF(AA64="A",1,0)+IF(AB64="c",1,0)+IF(AC64="B",1,0)+IF(AD64="D",1,0)+IF(AE64="D",1,0)+IF(AF64="A",1,0)+IF(AG64="B",1,0)+IF(AH64="B",1,0)+IF(AI64="D",1,0)+IF(AJ64="C",1,0)+IF(AK64="c",1,0)+IF(AL64="D",1,0)+IF(AN64="c",1,0)</f>
        <v>0</v>
      </c>
      <c r="CR64" s="61" t="n">
        <f aca="false">SUM(AQ64:BQ64)+IF(AQ64="c",1,0)+IF(AR64="b",1,0)+IF(AT64="b",1,0)+IF(AU64="c",1,0)+IF(AV64="C",1,0)+IF(AY64="C",1,0)+IF(AZ64="D",1,0)+IF(BC64="C",1,0)+IF(BE64="D",1,0)+IF(BF64="C",1,0)+IF(BG64="A",1,0)+IF(BH64="D",1,0)+IF(BI64="B",1,0)+IF(BK64="A",1,0)+IF(BL64="D",1,0)+IF(BM64="C",1,0)+IF(BN64="B",1,0)+IF(BO64="C",1,0)+IF(BP64="B",1,0)+IF(BQ64="C",1,0)</f>
        <v>0</v>
      </c>
      <c r="CS64" s="62" t="n">
        <f aca="false">0.943*(IF(BS64="b",1,0)+IF(BT64="B",1,0)+IF(BU64="D",1,0)+IF(BV64="A",1,0)+IF(BW64="C",1,0)+IF(BX64="d",1,0)+IF(BY64="b",1,0))+1.237*(IF(BZ64="C",1,0)+IF(CA64="b",1,0)+IF(CB64="a",1,0)+IF(CC64="D",1,0)+IF(CE64="B",1,0)+IF(CF64="C",1,0)+IF(CG64="A",1,0)+IF(CH64="C",1,0)+IF(CI64="B",1,0)+IF(CJ64="A",1,0)+IF(CK64="D",1,0)+IF(CL64="C",1,0)+IF(CM64="A",1,0)+IF(CN64="D",1,0))+1.237*CD64+0.66*CO64</f>
        <v>0</v>
      </c>
      <c r="CT64" s="58"/>
      <c r="CU64" s="63" t="str">
        <f aca="false">IF(F64=1,"Salbuetsita",IF(CQ64&lt;1,"-",IF(CQ64&lt;11,1,IF(CQ64&lt;15,2,IF(CQ64&lt;25,3,"3+")))))</f>
        <v>-</v>
      </c>
      <c r="CV64" s="63" t="str">
        <f aca="false">IF(F64=1,"Salbuetsita",IF(CR64&lt;1,"-",IF(CR64&lt;11,1,IF(CR64&lt;14,2,IF(CR64&lt;23,3,"3+")))))</f>
        <v>-</v>
      </c>
      <c r="CW64" s="63" t="str">
        <f aca="false">IF(F64=1,"Salbuetsita",IF(CS64&lt;1,"-",IF(CS64&lt;10,1,IF(CS64&lt;13,2,IF(CS64&lt;27,3,"3+")))))</f>
        <v>-</v>
      </c>
    </row>
    <row r="65" s="50" customFormat="true" ht="12" hidden="false" customHeight="true" outlineLevel="0" collapsed="false">
      <c r="B65" s="51" t="n">
        <v>54</v>
      </c>
      <c r="C65" s="52"/>
      <c r="D65" s="53"/>
      <c r="E65" s="54"/>
      <c r="F65" s="53"/>
      <c r="G65" s="53"/>
      <c r="H65" s="55"/>
      <c r="I65" s="55"/>
      <c r="K65" s="53"/>
      <c r="L65" s="53"/>
      <c r="M65" s="53"/>
      <c r="N65" s="53"/>
      <c r="O65" s="53"/>
      <c r="P65" s="53"/>
      <c r="Q65" s="53"/>
      <c r="R65" s="53"/>
      <c r="S65" s="56"/>
      <c r="T65" s="57"/>
      <c r="U65" s="53"/>
      <c r="V65" s="53"/>
      <c r="W65" s="53"/>
      <c r="X65" s="53"/>
      <c r="Y65" s="53"/>
      <c r="Z65" s="57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8"/>
      <c r="AQ65" s="59"/>
      <c r="AR65" s="59"/>
      <c r="AS65" s="59"/>
      <c r="AT65" s="59"/>
      <c r="AU65" s="59"/>
      <c r="AV65" s="59"/>
      <c r="AW65" s="60"/>
      <c r="AX65" s="59"/>
      <c r="AY65" s="59"/>
      <c r="AZ65" s="59"/>
      <c r="BA65" s="59"/>
      <c r="BB65" s="59"/>
      <c r="BC65" s="59"/>
      <c r="BD65" s="59"/>
      <c r="BE65" s="59"/>
      <c r="BF65" s="60"/>
      <c r="BG65" s="59"/>
      <c r="BH65" s="59"/>
      <c r="BI65" s="59"/>
      <c r="BJ65" s="59"/>
      <c r="BK65" s="59"/>
      <c r="BL65" s="60"/>
      <c r="BM65" s="59"/>
      <c r="BN65" s="59"/>
      <c r="BO65" s="59"/>
      <c r="BP65" s="59"/>
      <c r="BQ65" s="59"/>
      <c r="BR65" s="58"/>
      <c r="BS65" s="53"/>
      <c r="BT65" s="53"/>
      <c r="BU65" s="53"/>
      <c r="BV65" s="53"/>
      <c r="BW65" s="53"/>
      <c r="BX65" s="53"/>
      <c r="BY65" s="60"/>
      <c r="BZ65" s="59"/>
      <c r="CA65" s="53"/>
      <c r="CB65" s="53"/>
      <c r="CC65" s="53"/>
      <c r="CD65" s="60"/>
      <c r="CE65" s="59"/>
      <c r="CF65" s="53"/>
      <c r="CG65" s="53"/>
      <c r="CH65" s="53"/>
      <c r="CI65" s="53"/>
      <c r="CJ65" s="53"/>
      <c r="CK65" s="53"/>
      <c r="CL65" s="53"/>
      <c r="CM65" s="53"/>
      <c r="CN65" s="60"/>
      <c r="CO65" s="59"/>
      <c r="CQ65" s="61" t="n">
        <f aca="false">SUM(K65:AO65)+IF(L65="A",1,0)+IF(N65="D",1,0)+IF(O65="B",1,0)+IF(Q65="c",1,0)+IF(S65="B",1,0)+IF(T65="D",1,0)+IF(U65="a",1,0)+IF(V65="B",1,0)+IF(W65="C",1,0)+IF(X65="B",1,0)+IF(Y65="B",1,0)+IF(Z65="C",1,0)+IF(AA65="A",1,0)+IF(AB65="c",1,0)+IF(AC65="B",1,0)+IF(AD65="D",1,0)+IF(AE65="D",1,0)+IF(AF65="A",1,0)+IF(AG65="B",1,0)+IF(AH65="B",1,0)+IF(AI65="D",1,0)+IF(AJ65="C",1,0)+IF(AK65="c",1,0)+IF(AL65="D",1,0)+IF(AN65="c",1,0)</f>
        <v>0</v>
      </c>
      <c r="CR65" s="61" t="n">
        <f aca="false">SUM(AQ65:BQ65)+IF(AQ65="c",1,0)+IF(AR65="b",1,0)+IF(AT65="b",1,0)+IF(AU65="c",1,0)+IF(AV65="C",1,0)+IF(AY65="C",1,0)+IF(AZ65="D",1,0)+IF(BC65="C",1,0)+IF(BE65="D",1,0)+IF(BF65="C",1,0)+IF(BG65="A",1,0)+IF(BH65="D",1,0)+IF(BI65="B",1,0)+IF(BK65="A",1,0)+IF(BL65="D",1,0)+IF(BM65="C",1,0)+IF(BN65="B",1,0)+IF(BO65="C",1,0)+IF(BP65="B",1,0)+IF(BQ65="C",1,0)</f>
        <v>0</v>
      </c>
      <c r="CS65" s="62" t="n">
        <f aca="false">0.943*(IF(BS65="b",1,0)+IF(BT65="B",1,0)+IF(BU65="D",1,0)+IF(BV65="A",1,0)+IF(BW65="C",1,0)+IF(BX65="d",1,0)+IF(BY65="b",1,0))+1.237*(IF(BZ65="C",1,0)+IF(CA65="b",1,0)+IF(CB65="a",1,0)+IF(CC65="D",1,0)+IF(CE65="B",1,0)+IF(CF65="C",1,0)+IF(CG65="A",1,0)+IF(CH65="C",1,0)+IF(CI65="B",1,0)+IF(CJ65="A",1,0)+IF(CK65="D",1,0)+IF(CL65="C",1,0)+IF(CM65="A",1,0)+IF(CN65="D",1,0))+1.237*CD65+0.66*CO65</f>
        <v>0</v>
      </c>
      <c r="CT65" s="58"/>
      <c r="CU65" s="63" t="str">
        <f aca="false">IF(F65=1,"Salbuetsita",IF(CQ65&lt;1,"-",IF(CQ65&lt;11,1,IF(CQ65&lt;15,2,IF(CQ65&lt;25,3,"3+")))))</f>
        <v>-</v>
      </c>
      <c r="CV65" s="63" t="str">
        <f aca="false">IF(F65=1,"Salbuetsita",IF(CR65&lt;1,"-",IF(CR65&lt;11,1,IF(CR65&lt;14,2,IF(CR65&lt;23,3,"3+")))))</f>
        <v>-</v>
      </c>
      <c r="CW65" s="63" t="str">
        <f aca="false">IF(F65=1,"Salbuetsita",IF(CS65&lt;1,"-",IF(CS65&lt;10,1,IF(CS65&lt;13,2,IF(CS65&lt;27,3,"3+")))))</f>
        <v>-</v>
      </c>
    </row>
    <row r="66" s="50" customFormat="true" ht="12" hidden="false" customHeight="true" outlineLevel="0" collapsed="false">
      <c r="B66" s="51" t="n">
        <v>55</v>
      </c>
      <c r="C66" s="52"/>
      <c r="D66" s="53"/>
      <c r="E66" s="54"/>
      <c r="F66" s="53"/>
      <c r="G66" s="53"/>
      <c r="H66" s="55"/>
      <c r="I66" s="55"/>
      <c r="K66" s="53"/>
      <c r="L66" s="53"/>
      <c r="M66" s="53"/>
      <c r="N66" s="53"/>
      <c r="O66" s="53"/>
      <c r="P66" s="53"/>
      <c r="Q66" s="53"/>
      <c r="R66" s="53"/>
      <c r="S66" s="56"/>
      <c r="T66" s="57"/>
      <c r="U66" s="53"/>
      <c r="V66" s="53"/>
      <c r="W66" s="53"/>
      <c r="X66" s="53"/>
      <c r="Y66" s="53"/>
      <c r="Z66" s="57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8"/>
      <c r="AQ66" s="59"/>
      <c r="AR66" s="59"/>
      <c r="AS66" s="59"/>
      <c r="AT66" s="59"/>
      <c r="AU66" s="59"/>
      <c r="AV66" s="59"/>
      <c r="AW66" s="60"/>
      <c r="AX66" s="59"/>
      <c r="AY66" s="59"/>
      <c r="AZ66" s="59"/>
      <c r="BA66" s="59"/>
      <c r="BB66" s="59"/>
      <c r="BC66" s="59"/>
      <c r="BD66" s="59"/>
      <c r="BE66" s="59"/>
      <c r="BF66" s="60"/>
      <c r="BG66" s="59"/>
      <c r="BH66" s="59"/>
      <c r="BI66" s="59"/>
      <c r="BJ66" s="59"/>
      <c r="BK66" s="59"/>
      <c r="BL66" s="60"/>
      <c r="BM66" s="59"/>
      <c r="BN66" s="59"/>
      <c r="BO66" s="59"/>
      <c r="BP66" s="59"/>
      <c r="BQ66" s="59"/>
      <c r="BR66" s="58"/>
      <c r="BS66" s="53"/>
      <c r="BT66" s="53"/>
      <c r="BU66" s="53"/>
      <c r="BV66" s="53"/>
      <c r="BW66" s="53"/>
      <c r="BX66" s="53"/>
      <c r="BY66" s="60"/>
      <c r="BZ66" s="59"/>
      <c r="CA66" s="53"/>
      <c r="CB66" s="53"/>
      <c r="CC66" s="53"/>
      <c r="CD66" s="60"/>
      <c r="CE66" s="59"/>
      <c r="CF66" s="53"/>
      <c r="CG66" s="53"/>
      <c r="CH66" s="53"/>
      <c r="CI66" s="53"/>
      <c r="CJ66" s="53"/>
      <c r="CK66" s="53"/>
      <c r="CL66" s="53"/>
      <c r="CM66" s="53"/>
      <c r="CN66" s="60"/>
      <c r="CO66" s="59"/>
      <c r="CQ66" s="61" t="n">
        <f aca="false">SUM(K66:AO66)+IF(L66="A",1,0)+IF(N66="D",1,0)+IF(O66="B",1,0)+IF(Q66="c",1,0)+IF(S66="B",1,0)+IF(T66="D",1,0)+IF(U66="a",1,0)+IF(V66="B",1,0)+IF(W66="C",1,0)+IF(X66="B",1,0)+IF(Y66="B",1,0)+IF(Z66="C",1,0)+IF(AA66="A",1,0)+IF(AB66="c",1,0)+IF(AC66="B",1,0)+IF(AD66="D",1,0)+IF(AE66="D",1,0)+IF(AF66="A",1,0)+IF(AG66="B",1,0)+IF(AH66="B",1,0)+IF(AI66="D",1,0)+IF(AJ66="C",1,0)+IF(AK66="c",1,0)+IF(AL66="D",1,0)+IF(AN66="c",1,0)</f>
        <v>0</v>
      </c>
      <c r="CR66" s="61" t="n">
        <f aca="false">SUM(AQ66:BQ66)+IF(AQ66="c",1,0)+IF(AR66="b",1,0)+IF(AT66="b",1,0)+IF(AU66="c",1,0)+IF(AV66="C",1,0)+IF(AY66="C",1,0)+IF(AZ66="D",1,0)+IF(BC66="C",1,0)+IF(BE66="D",1,0)+IF(BF66="C",1,0)+IF(BG66="A",1,0)+IF(BH66="D",1,0)+IF(BI66="B",1,0)+IF(BK66="A",1,0)+IF(BL66="D",1,0)+IF(BM66="C",1,0)+IF(BN66="B",1,0)+IF(BO66="C",1,0)+IF(BP66="B",1,0)+IF(BQ66="C",1,0)</f>
        <v>0</v>
      </c>
      <c r="CS66" s="62" t="n">
        <f aca="false">0.943*(IF(BS66="b",1,0)+IF(BT66="B",1,0)+IF(BU66="D",1,0)+IF(BV66="A",1,0)+IF(BW66="C",1,0)+IF(BX66="d",1,0)+IF(BY66="b",1,0))+1.237*(IF(BZ66="C",1,0)+IF(CA66="b",1,0)+IF(CB66="a",1,0)+IF(CC66="D",1,0)+IF(CE66="B",1,0)+IF(CF66="C",1,0)+IF(CG66="A",1,0)+IF(CH66="C",1,0)+IF(CI66="B",1,0)+IF(CJ66="A",1,0)+IF(CK66="D",1,0)+IF(CL66="C",1,0)+IF(CM66="A",1,0)+IF(CN66="D",1,0))+1.237*CD66+0.66*CO66</f>
        <v>0</v>
      </c>
      <c r="CT66" s="58"/>
      <c r="CU66" s="63" t="str">
        <f aca="false">IF(F66=1,"Salbuetsita",IF(CQ66&lt;1,"-",IF(CQ66&lt;11,1,IF(CQ66&lt;15,2,IF(CQ66&lt;25,3,"3+")))))</f>
        <v>-</v>
      </c>
      <c r="CV66" s="63" t="str">
        <f aca="false">IF(F66=1,"Salbuetsita",IF(CR66&lt;1,"-",IF(CR66&lt;11,1,IF(CR66&lt;14,2,IF(CR66&lt;23,3,"3+")))))</f>
        <v>-</v>
      </c>
      <c r="CW66" s="63" t="str">
        <f aca="false">IF(F66=1,"Salbuetsita",IF(CS66&lt;1,"-",IF(CS66&lt;10,1,IF(CS66&lt;13,2,IF(CS66&lt;27,3,"3+")))))</f>
        <v>-</v>
      </c>
    </row>
    <row r="67" s="50" customFormat="true" ht="12" hidden="false" customHeight="true" outlineLevel="0" collapsed="false">
      <c r="B67" s="51" t="n">
        <v>56</v>
      </c>
      <c r="C67" s="52"/>
      <c r="D67" s="53"/>
      <c r="E67" s="54"/>
      <c r="F67" s="53"/>
      <c r="G67" s="53"/>
      <c r="H67" s="55"/>
      <c r="I67" s="55"/>
      <c r="K67" s="53"/>
      <c r="L67" s="53"/>
      <c r="M67" s="53"/>
      <c r="N67" s="53"/>
      <c r="O67" s="53"/>
      <c r="P67" s="53"/>
      <c r="Q67" s="53"/>
      <c r="R67" s="53"/>
      <c r="S67" s="56"/>
      <c r="T67" s="57"/>
      <c r="U67" s="53"/>
      <c r="V67" s="53"/>
      <c r="W67" s="53"/>
      <c r="X67" s="53"/>
      <c r="Y67" s="53"/>
      <c r="Z67" s="57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8"/>
      <c r="AQ67" s="59"/>
      <c r="AR67" s="59"/>
      <c r="AS67" s="59"/>
      <c r="AT67" s="59"/>
      <c r="AU67" s="59"/>
      <c r="AV67" s="59"/>
      <c r="AW67" s="60"/>
      <c r="AX67" s="59"/>
      <c r="AY67" s="59"/>
      <c r="AZ67" s="59"/>
      <c r="BA67" s="59"/>
      <c r="BB67" s="59"/>
      <c r="BC67" s="59"/>
      <c r="BD67" s="59"/>
      <c r="BE67" s="59"/>
      <c r="BF67" s="60"/>
      <c r="BG67" s="59"/>
      <c r="BH67" s="59"/>
      <c r="BI67" s="59"/>
      <c r="BJ67" s="59"/>
      <c r="BK67" s="59"/>
      <c r="BL67" s="60"/>
      <c r="BM67" s="59"/>
      <c r="BN67" s="59"/>
      <c r="BO67" s="59"/>
      <c r="BP67" s="59"/>
      <c r="BQ67" s="59"/>
      <c r="BR67" s="58"/>
      <c r="BS67" s="53"/>
      <c r="BT67" s="53"/>
      <c r="BU67" s="53"/>
      <c r="BV67" s="53"/>
      <c r="BW67" s="53"/>
      <c r="BX67" s="53"/>
      <c r="BY67" s="60"/>
      <c r="BZ67" s="59"/>
      <c r="CA67" s="53"/>
      <c r="CB67" s="53"/>
      <c r="CC67" s="53"/>
      <c r="CD67" s="60"/>
      <c r="CE67" s="59"/>
      <c r="CF67" s="53"/>
      <c r="CG67" s="53"/>
      <c r="CH67" s="53"/>
      <c r="CI67" s="53"/>
      <c r="CJ67" s="53"/>
      <c r="CK67" s="53"/>
      <c r="CL67" s="53"/>
      <c r="CM67" s="53"/>
      <c r="CN67" s="60"/>
      <c r="CO67" s="59"/>
      <c r="CQ67" s="61" t="n">
        <f aca="false">SUM(K67:AO67)+IF(L67="A",1,0)+IF(N67="D",1,0)+IF(O67="B",1,0)+IF(Q67="c",1,0)+IF(S67="B",1,0)+IF(T67="D",1,0)+IF(U67="a",1,0)+IF(V67="B",1,0)+IF(W67="C",1,0)+IF(X67="B",1,0)+IF(Y67="B",1,0)+IF(Z67="C",1,0)+IF(AA67="A",1,0)+IF(AB67="c",1,0)+IF(AC67="B",1,0)+IF(AD67="D",1,0)+IF(AE67="D",1,0)+IF(AF67="A",1,0)+IF(AG67="B",1,0)+IF(AH67="B",1,0)+IF(AI67="D",1,0)+IF(AJ67="C",1,0)+IF(AK67="c",1,0)+IF(AL67="D",1,0)+IF(AN67="c",1,0)</f>
        <v>0</v>
      </c>
      <c r="CR67" s="61" t="n">
        <f aca="false">SUM(AQ67:BQ67)+IF(AQ67="c",1,0)+IF(AR67="b",1,0)+IF(AT67="b",1,0)+IF(AU67="c",1,0)+IF(AV67="C",1,0)+IF(AY67="C",1,0)+IF(AZ67="D",1,0)+IF(BC67="C",1,0)+IF(BE67="D",1,0)+IF(BF67="C",1,0)+IF(BG67="A",1,0)+IF(BH67="D",1,0)+IF(BI67="B",1,0)+IF(BK67="A",1,0)+IF(BL67="D",1,0)+IF(BM67="C",1,0)+IF(BN67="B",1,0)+IF(BO67="C",1,0)+IF(BP67="B",1,0)+IF(BQ67="C",1,0)</f>
        <v>0</v>
      </c>
      <c r="CS67" s="62" t="n">
        <f aca="false">0.943*(IF(BS67="b",1,0)+IF(BT67="B",1,0)+IF(BU67="D",1,0)+IF(BV67="A",1,0)+IF(BW67="C",1,0)+IF(BX67="d",1,0)+IF(BY67="b",1,0))+1.237*(IF(BZ67="C",1,0)+IF(CA67="b",1,0)+IF(CB67="a",1,0)+IF(CC67="D",1,0)+IF(CE67="B",1,0)+IF(CF67="C",1,0)+IF(CG67="A",1,0)+IF(CH67="C",1,0)+IF(CI67="B",1,0)+IF(CJ67="A",1,0)+IF(CK67="D",1,0)+IF(CL67="C",1,0)+IF(CM67="A",1,0)+IF(CN67="D",1,0))+1.237*CD67+0.66*CO67</f>
        <v>0</v>
      </c>
      <c r="CT67" s="58"/>
      <c r="CU67" s="63" t="str">
        <f aca="false">IF(F67=1,"Salbuetsita",IF(CQ67&lt;1,"-",IF(CQ67&lt;11,1,IF(CQ67&lt;15,2,IF(CQ67&lt;25,3,"3+")))))</f>
        <v>-</v>
      </c>
      <c r="CV67" s="63" t="str">
        <f aca="false">IF(F67=1,"Salbuetsita",IF(CR67&lt;1,"-",IF(CR67&lt;11,1,IF(CR67&lt;14,2,IF(CR67&lt;23,3,"3+")))))</f>
        <v>-</v>
      </c>
      <c r="CW67" s="63" t="str">
        <f aca="false">IF(F67=1,"Salbuetsita",IF(CS67&lt;1,"-",IF(CS67&lt;10,1,IF(CS67&lt;13,2,IF(CS67&lt;27,3,"3+")))))</f>
        <v>-</v>
      </c>
    </row>
    <row r="68" s="50" customFormat="true" ht="12" hidden="false" customHeight="true" outlineLevel="0" collapsed="false">
      <c r="B68" s="51" t="n">
        <v>57</v>
      </c>
      <c r="C68" s="52"/>
      <c r="D68" s="53"/>
      <c r="E68" s="54"/>
      <c r="F68" s="53"/>
      <c r="G68" s="53"/>
      <c r="H68" s="55"/>
      <c r="I68" s="55"/>
      <c r="K68" s="53"/>
      <c r="L68" s="53"/>
      <c r="M68" s="53"/>
      <c r="N68" s="53"/>
      <c r="O68" s="53"/>
      <c r="P68" s="53"/>
      <c r="Q68" s="53"/>
      <c r="R68" s="53"/>
      <c r="S68" s="56"/>
      <c r="T68" s="57"/>
      <c r="U68" s="53"/>
      <c r="V68" s="53"/>
      <c r="W68" s="53"/>
      <c r="X68" s="53"/>
      <c r="Y68" s="53"/>
      <c r="Z68" s="57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8"/>
      <c r="AQ68" s="59"/>
      <c r="AR68" s="59"/>
      <c r="AS68" s="59"/>
      <c r="AT68" s="59"/>
      <c r="AU68" s="59"/>
      <c r="AV68" s="59"/>
      <c r="AW68" s="60"/>
      <c r="AX68" s="59"/>
      <c r="AY68" s="59"/>
      <c r="AZ68" s="59"/>
      <c r="BA68" s="59"/>
      <c r="BB68" s="59"/>
      <c r="BC68" s="59"/>
      <c r="BD68" s="59"/>
      <c r="BE68" s="59"/>
      <c r="BF68" s="60"/>
      <c r="BG68" s="59"/>
      <c r="BH68" s="59"/>
      <c r="BI68" s="59"/>
      <c r="BJ68" s="59"/>
      <c r="BK68" s="59"/>
      <c r="BL68" s="60"/>
      <c r="BM68" s="59"/>
      <c r="BN68" s="59"/>
      <c r="BO68" s="59"/>
      <c r="BP68" s="59"/>
      <c r="BQ68" s="59"/>
      <c r="BR68" s="58"/>
      <c r="BS68" s="53"/>
      <c r="BT68" s="53"/>
      <c r="BU68" s="53"/>
      <c r="BV68" s="53"/>
      <c r="BW68" s="53"/>
      <c r="BX68" s="53"/>
      <c r="BY68" s="60"/>
      <c r="BZ68" s="59"/>
      <c r="CA68" s="53"/>
      <c r="CB68" s="53"/>
      <c r="CC68" s="53"/>
      <c r="CD68" s="60"/>
      <c r="CE68" s="59"/>
      <c r="CF68" s="53"/>
      <c r="CG68" s="53"/>
      <c r="CH68" s="53"/>
      <c r="CI68" s="53"/>
      <c r="CJ68" s="53"/>
      <c r="CK68" s="53"/>
      <c r="CL68" s="53"/>
      <c r="CM68" s="53"/>
      <c r="CN68" s="60"/>
      <c r="CO68" s="59"/>
      <c r="CQ68" s="61" t="n">
        <f aca="false">SUM(K68:AO68)+IF(L68="A",1,0)+IF(N68="D",1,0)+IF(O68="B",1,0)+IF(Q68="c",1,0)+IF(S68="B",1,0)+IF(T68="D",1,0)+IF(U68="a",1,0)+IF(V68="B",1,0)+IF(W68="C",1,0)+IF(X68="B",1,0)+IF(Y68="B",1,0)+IF(Z68="C",1,0)+IF(AA68="A",1,0)+IF(AB68="c",1,0)+IF(AC68="B",1,0)+IF(AD68="D",1,0)+IF(AE68="D",1,0)+IF(AF68="A",1,0)+IF(AG68="B",1,0)+IF(AH68="B",1,0)+IF(AI68="D",1,0)+IF(AJ68="C",1,0)+IF(AK68="c",1,0)+IF(AL68="D",1,0)+IF(AN68="c",1,0)</f>
        <v>0</v>
      </c>
      <c r="CR68" s="61" t="n">
        <f aca="false">SUM(AQ68:BQ68)+IF(AQ68="c",1,0)+IF(AR68="b",1,0)+IF(AT68="b",1,0)+IF(AU68="c",1,0)+IF(AV68="C",1,0)+IF(AY68="C",1,0)+IF(AZ68="D",1,0)+IF(BC68="C",1,0)+IF(BE68="D",1,0)+IF(BF68="C",1,0)+IF(BG68="A",1,0)+IF(BH68="D",1,0)+IF(BI68="B",1,0)+IF(BK68="A",1,0)+IF(BL68="D",1,0)+IF(BM68="C",1,0)+IF(BN68="B",1,0)+IF(BO68="C",1,0)+IF(BP68="B",1,0)+IF(BQ68="C",1,0)</f>
        <v>0</v>
      </c>
      <c r="CS68" s="62" t="n">
        <f aca="false">0.943*(IF(BS68="b",1,0)+IF(BT68="B",1,0)+IF(BU68="D",1,0)+IF(BV68="A",1,0)+IF(BW68="C",1,0)+IF(BX68="d",1,0)+IF(BY68="b",1,0))+1.237*(IF(BZ68="C",1,0)+IF(CA68="b",1,0)+IF(CB68="a",1,0)+IF(CC68="D",1,0)+IF(CE68="B",1,0)+IF(CF68="C",1,0)+IF(CG68="A",1,0)+IF(CH68="C",1,0)+IF(CI68="B",1,0)+IF(CJ68="A",1,0)+IF(CK68="D",1,0)+IF(CL68="C",1,0)+IF(CM68="A",1,0)+IF(CN68="D",1,0))+1.237*CD68+0.66*CO68</f>
        <v>0</v>
      </c>
      <c r="CT68" s="58"/>
      <c r="CU68" s="63" t="str">
        <f aca="false">IF(F68=1,"Salbuetsita",IF(CQ68&lt;1,"-",IF(CQ68&lt;11,1,IF(CQ68&lt;15,2,IF(CQ68&lt;25,3,"3+")))))</f>
        <v>-</v>
      </c>
      <c r="CV68" s="63" t="str">
        <f aca="false">IF(F68=1,"Salbuetsita",IF(CR68&lt;1,"-",IF(CR68&lt;11,1,IF(CR68&lt;14,2,IF(CR68&lt;23,3,"3+")))))</f>
        <v>-</v>
      </c>
      <c r="CW68" s="63" t="str">
        <f aca="false">IF(F68=1,"Salbuetsita",IF(CS68&lt;1,"-",IF(CS68&lt;10,1,IF(CS68&lt;13,2,IF(CS68&lt;27,3,"3+")))))</f>
        <v>-</v>
      </c>
    </row>
    <row r="69" s="50" customFormat="true" ht="12" hidden="false" customHeight="true" outlineLevel="0" collapsed="false">
      <c r="B69" s="51" t="n">
        <v>58</v>
      </c>
      <c r="C69" s="52"/>
      <c r="D69" s="53"/>
      <c r="E69" s="54"/>
      <c r="F69" s="53"/>
      <c r="G69" s="53"/>
      <c r="H69" s="55"/>
      <c r="I69" s="55"/>
      <c r="K69" s="53"/>
      <c r="L69" s="53"/>
      <c r="M69" s="53"/>
      <c r="N69" s="53"/>
      <c r="O69" s="53"/>
      <c r="P69" s="53"/>
      <c r="Q69" s="53"/>
      <c r="R69" s="53"/>
      <c r="S69" s="56"/>
      <c r="T69" s="57"/>
      <c r="U69" s="53"/>
      <c r="V69" s="53"/>
      <c r="W69" s="53"/>
      <c r="X69" s="53"/>
      <c r="Y69" s="53"/>
      <c r="Z69" s="57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8"/>
      <c r="AQ69" s="59"/>
      <c r="AR69" s="59"/>
      <c r="AS69" s="59"/>
      <c r="AT69" s="59"/>
      <c r="AU69" s="59"/>
      <c r="AV69" s="59"/>
      <c r="AW69" s="60"/>
      <c r="AX69" s="59"/>
      <c r="AY69" s="59"/>
      <c r="AZ69" s="59"/>
      <c r="BA69" s="59"/>
      <c r="BB69" s="59"/>
      <c r="BC69" s="59"/>
      <c r="BD69" s="59"/>
      <c r="BE69" s="59"/>
      <c r="BF69" s="60"/>
      <c r="BG69" s="59"/>
      <c r="BH69" s="59"/>
      <c r="BI69" s="59"/>
      <c r="BJ69" s="59"/>
      <c r="BK69" s="59"/>
      <c r="BL69" s="60"/>
      <c r="BM69" s="59"/>
      <c r="BN69" s="59"/>
      <c r="BO69" s="59"/>
      <c r="BP69" s="59"/>
      <c r="BQ69" s="59"/>
      <c r="BR69" s="58"/>
      <c r="BS69" s="53"/>
      <c r="BT69" s="53"/>
      <c r="BU69" s="53"/>
      <c r="BV69" s="53"/>
      <c r="BW69" s="53"/>
      <c r="BX69" s="53"/>
      <c r="BY69" s="60"/>
      <c r="BZ69" s="59"/>
      <c r="CA69" s="53"/>
      <c r="CB69" s="53"/>
      <c r="CC69" s="53"/>
      <c r="CD69" s="60"/>
      <c r="CE69" s="59"/>
      <c r="CF69" s="53"/>
      <c r="CG69" s="53"/>
      <c r="CH69" s="53"/>
      <c r="CI69" s="53"/>
      <c r="CJ69" s="53"/>
      <c r="CK69" s="53"/>
      <c r="CL69" s="53"/>
      <c r="CM69" s="53"/>
      <c r="CN69" s="60"/>
      <c r="CO69" s="59"/>
      <c r="CQ69" s="61" t="n">
        <f aca="false">SUM(K69:AO69)+IF(L69="A",1,0)+IF(N69="D",1,0)+IF(O69="B",1,0)+IF(Q69="c",1,0)+IF(S69="B",1,0)+IF(T69="D",1,0)+IF(U69="a",1,0)+IF(V69="B",1,0)+IF(W69="C",1,0)+IF(X69="B",1,0)+IF(Y69="B",1,0)+IF(Z69="C",1,0)+IF(AA69="A",1,0)+IF(AB69="c",1,0)+IF(AC69="B",1,0)+IF(AD69="D",1,0)+IF(AE69="D",1,0)+IF(AF69="A",1,0)+IF(AG69="B",1,0)+IF(AH69="B",1,0)+IF(AI69="D",1,0)+IF(AJ69="C",1,0)+IF(AK69="c",1,0)+IF(AL69="D",1,0)+IF(AN69="c",1,0)</f>
        <v>0</v>
      </c>
      <c r="CR69" s="61" t="n">
        <f aca="false">SUM(AQ69:BQ69)+IF(AQ69="c",1,0)+IF(AR69="b",1,0)+IF(AT69="b",1,0)+IF(AU69="c",1,0)+IF(AV69="C",1,0)+IF(AY69="C",1,0)+IF(AZ69="D",1,0)+IF(BC69="C",1,0)+IF(BE69="D",1,0)+IF(BF69="C",1,0)+IF(BG69="A",1,0)+IF(BH69="D",1,0)+IF(BI69="B",1,0)+IF(BK69="A",1,0)+IF(BL69="D",1,0)+IF(BM69="C",1,0)+IF(BN69="B",1,0)+IF(BO69="C",1,0)+IF(BP69="B",1,0)+IF(BQ69="C",1,0)</f>
        <v>0</v>
      </c>
      <c r="CS69" s="62" t="n">
        <f aca="false">0.943*(IF(BS69="b",1,0)+IF(BT69="B",1,0)+IF(BU69="D",1,0)+IF(BV69="A",1,0)+IF(BW69="C",1,0)+IF(BX69="d",1,0)+IF(BY69="b",1,0))+1.237*(IF(BZ69="C",1,0)+IF(CA69="b",1,0)+IF(CB69="a",1,0)+IF(CC69="D",1,0)+IF(CE69="B",1,0)+IF(CF69="C",1,0)+IF(CG69="A",1,0)+IF(CH69="C",1,0)+IF(CI69="B",1,0)+IF(CJ69="A",1,0)+IF(CK69="D",1,0)+IF(CL69="C",1,0)+IF(CM69="A",1,0)+IF(CN69="D",1,0))+1.237*CD69+0.66*CO69</f>
        <v>0</v>
      </c>
      <c r="CT69" s="58"/>
      <c r="CU69" s="63" t="str">
        <f aca="false">IF(F69=1,"Salbuetsita",IF(CQ69&lt;1,"-",IF(CQ69&lt;11,1,IF(CQ69&lt;15,2,IF(CQ69&lt;25,3,"3+")))))</f>
        <v>-</v>
      </c>
      <c r="CV69" s="63" t="str">
        <f aca="false">IF(F69=1,"Salbuetsita",IF(CR69&lt;1,"-",IF(CR69&lt;11,1,IF(CR69&lt;14,2,IF(CR69&lt;23,3,"3+")))))</f>
        <v>-</v>
      </c>
      <c r="CW69" s="63" t="str">
        <f aca="false">IF(F69=1,"Salbuetsita",IF(CS69&lt;1,"-",IF(CS69&lt;10,1,IF(CS69&lt;13,2,IF(CS69&lt;27,3,"3+")))))</f>
        <v>-</v>
      </c>
    </row>
    <row r="70" s="50" customFormat="true" ht="12" hidden="false" customHeight="true" outlineLevel="0" collapsed="false">
      <c r="B70" s="51" t="n">
        <v>59</v>
      </c>
      <c r="C70" s="52"/>
      <c r="D70" s="53"/>
      <c r="E70" s="54"/>
      <c r="F70" s="53"/>
      <c r="G70" s="53"/>
      <c r="H70" s="55"/>
      <c r="I70" s="55"/>
      <c r="K70" s="53"/>
      <c r="L70" s="53"/>
      <c r="M70" s="53"/>
      <c r="N70" s="53"/>
      <c r="O70" s="53"/>
      <c r="P70" s="53"/>
      <c r="Q70" s="53"/>
      <c r="R70" s="53"/>
      <c r="S70" s="56"/>
      <c r="T70" s="57"/>
      <c r="U70" s="53"/>
      <c r="V70" s="53"/>
      <c r="W70" s="53"/>
      <c r="X70" s="53"/>
      <c r="Y70" s="53"/>
      <c r="Z70" s="57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8"/>
      <c r="AQ70" s="59"/>
      <c r="AR70" s="59"/>
      <c r="AS70" s="59"/>
      <c r="AT70" s="59"/>
      <c r="AU70" s="59"/>
      <c r="AV70" s="59"/>
      <c r="AW70" s="60"/>
      <c r="AX70" s="59"/>
      <c r="AY70" s="59"/>
      <c r="AZ70" s="59"/>
      <c r="BA70" s="59"/>
      <c r="BB70" s="59"/>
      <c r="BC70" s="59"/>
      <c r="BD70" s="59"/>
      <c r="BE70" s="59"/>
      <c r="BF70" s="60"/>
      <c r="BG70" s="59"/>
      <c r="BH70" s="59"/>
      <c r="BI70" s="59"/>
      <c r="BJ70" s="59"/>
      <c r="BK70" s="59"/>
      <c r="BL70" s="60"/>
      <c r="BM70" s="59"/>
      <c r="BN70" s="59"/>
      <c r="BO70" s="59"/>
      <c r="BP70" s="59"/>
      <c r="BQ70" s="59"/>
      <c r="BR70" s="58"/>
      <c r="BS70" s="53"/>
      <c r="BT70" s="53"/>
      <c r="BU70" s="53"/>
      <c r="BV70" s="53"/>
      <c r="BW70" s="53"/>
      <c r="BX70" s="53"/>
      <c r="BY70" s="60"/>
      <c r="BZ70" s="59"/>
      <c r="CA70" s="53"/>
      <c r="CB70" s="53"/>
      <c r="CC70" s="53"/>
      <c r="CD70" s="60"/>
      <c r="CE70" s="59"/>
      <c r="CF70" s="53"/>
      <c r="CG70" s="53"/>
      <c r="CH70" s="53"/>
      <c r="CI70" s="53"/>
      <c r="CJ70" s="53"/>
      <c r="CK70" s="53"/>
      <c r="CL70" s="53"/>
      <c r="CM70" s="53"/>
      <c r="CN70" s="60"/>
      <c r="CO70" s="59"/>
      <c r="CQ70" s="61" t="n">
        <f aca="false">SUM(K70:AO70)+IF(L70="A",1,0)+IF(N70="D",1,0)+IF(O70="B",1,0)+IF(Q70="c",1,0)+IF(S70="B",1,0)+IF(T70="D",1,0)+IF(U70="a",1,0)+IF(V70="B",1,0)+IF(W70="C",1,0)+IF(X70="B",1,0)+IF(Y70="B",1,0)+IF(Z70="C",1,0)+IF(AA70="A",1,0)+IF(AB70="c",1,0)+IF(AC70="B",1,0)+IF(AD70="D",1,0)+IF(AE70="D",1,0)+IF(AF70="A",1,0)+IF(AG70="B",1,0)+IF(AH70="B",1,0)+IF(AI70="D",1,0)+IF(AJ70="C",1,0)+IF(AK70="c",1,0)+IF(AL70="D",1,0)+IF(AN70="c",1,0)</f>
        <v>0</v>
      </c>
      <c r="CR70" s="61" t="n">
        <f aca="false">SUM(AQ70:BQ70)+IF(AQ70="c",1,0)+IF(AR70="b",1,0)+IF(AT70="b",1,0)+IF(AU70="c",1,0)+IF(AV70="C",1,0)+IF(AY70="C",1,0)+IF(AZ70="D",1,0)+IF(BC70="C",1,0)+IF(BE70="D",1,0)+IF(BF70="C",1,0)+IF(BG70="A",1,0)+IF(BH70="D",1,0)+IF(BI70="B",1,0)+IF(BK70="A",1,0)+IF(BL70="D",1,0)+IF(BM70="C",1,0)+IF(BN70="B",1,0)+IF(BO70="C",1,0)+IF(BP70="B",1,0)+IF(BQ70="C",1,0)</f>
        <v>0</v>
      </c>
      <c r="CS70" s="62" t="n">
        <f aca="false">0.943*(IF(BS70="b",1,0)+IF(BT70="B",1,0)+IF(BU70="D",1,0)+IF(BV70="A",1,0)+IF(BW70="C",1,0)+IF(BX70="d",1,0)+IF(BY70="b",1,0))+1.237*(IF(BZ70="C",1,0)+IF(CA70="b",1,0)+IF(CB70="a",1,0)+IF(CC70="D",1,0)+IF(CE70="B",1,0)+IF(CF70="C",1,0)+IF(CG70="A",1,0)+IF(CH70="C",1,0)+IF(CI70="B",1,0)+IF(CJ70="A",1,0)+IF(CK70="D",1,0)+IF(CL70="C",1,0)+IF(CM70="A",1,0)+IF(CN70="D",1,0))+1.237*CD70+0.66*CO70</f>
        <v>0</v>
      </c>
      <c r="CT70" s="58"/>
      <c r="CU70" s="63" t="str">
        <f aca="false">IF(F70=1,"Salbuetsita",IF(CQ70&lt;1,"-",IF(CQ70&lt;11,1,IF(CQ70&lt;15,2,IF(CQ70&lt;25,3,"3+")))))</f>
        <v>-</v>
      </c>
      <c r="CV70" s="63" t="str">
        <f aca="false">IF(F70=1,"Salbuetsita",IF(CR70&lt;1,"-",IF(CR70&lt;11,1,IF(CR70&lt;14,2,IF(CR70&lt;23,3,"3+")))))</f>
        <v>-</v>
      </c>
      <c r="CW70" s="63" t="str">
        <f aca="false">IF(F70=1,"Salbuetsita",IF(CS70&lt;1,"-",IF(CS70&lt;10,1,IF(CS70&lt;13,2,IF(CS70&lt;27,3,"3+")))))</f>
        <v>-</v>
      </c>
    </row>
    <row r="71" s="50" customFormat="true" ht="12" hidden="false" customHeight="true" outlineLevel="0" collapsed="false">
      <c r="B71" s="51" t="n">
        <v>60</v>
      </c>
      <c r="C71" s="52"/>
      <c r="D71" s="53"/>
      <c r="E71" s="54"/>
      <c r="F71" s="53"/>
      <c r="G71" s="53"/>
      <c r="H71" s="55"/>
      <c r="I71" s="55"/>
      <c r="K71" s="53"/>
      <c r="L71" s="53"/>
      <c r="M71" s="53"/>
      <c r="N71" s="53"/>
      <c r="O71" s="53"/>
      <c r="P71" s="53"/>
      <c r="Q71" s="53"/>
      <c r="R71" s="53"/>
      <c r="S71" s="56"/>
      <c r="T71" s="57"/>
      <c r="U71" s="53"/>
      <c r="V71" s="53"/>
      <c r="W71" s="53"/>
      <c r="X71" s="53"/>
      <c r="Y71" s="53"/>
      <c r="Z71" s="57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8"/>
      <c r="AQ71" s="59"/>
      <c r="AR71" s="59"/>
      <c r="AS71" s="59"/>
      <c r="AT71" s="59"/>
      <c r="AU71" s="59"/>
      <c r="AV71" s="59"/>
      <c r="AW71" s="60"/>
      <c r="AX71" s="59"/>
      <c r="AY71" s="59"/>
      <c r="AZ71" s="59"/>
      <c r="BA71" s="59"/>
      <c r="BB71" s="59"/>
      <c r="BC71" s="59"/>
      <c r="BD71" s="59"/>
      <c r="BE71" s="59"/>
      <c r="BF71" s="60"/>
      <c r="BG71" s="59"/>
      <c r="BH71" s="59"/>
      <c r="BI71" s="59"/>
      <c r="BJ71" s="59"/>
      <c r="BK71" s="59"/>
      <c r="BL71" s="60"/>
      <c r="BM71" s="59"/>
      <c r="BN71" s="59"/>
      <c r="BO71" s="59"/>
      <c r="BP71" s="59"/>
      <c r="BQ71" s="59"/>
      <c r="BR71" s="58"/>
      <c r="BS71" s="53"/>
      <c r="BT71" s="53"/>
      <c r="BU71" s="53"/>
      <c r="BV71" s="53"/>
      <c r="BW71" s="53"/>
      <c r="BX71" s="53"/>
      <c r="BY71" s="60"/>
      <c r="BZ71" s="59"/>
      <c r="CA71" s="53"/>
      <c r="CB71" s="53"/>
      <c r="CC71" s="53"/>
      <c r="CD71" s="60"/>
      <c r="CE71" s="59"/>
      <c r="CF71" s="53"/>
      <c r="CG71" s="53"/>
      <c r="CH71" s="53"/>
      <c r="CI71" s="53"/>
      <c r="CJ71" s="53"/>
      <c r="CK71" s="53"/>
      <c r="CL71" s="53"/>
      <c r="CM71" s="53"/>
      <c r="CN71" s="60"/>
      <c r="CO71" s="59"/>
      <c r="CQ71" s="61" t="n">
        <f aca="false">SUM(K71:AO71)+IF(L71="A",1,0)+IF(N71="D",1,0)+IF(O71="B",1,0)+IF(Q71="c",1,0)+IF(S71="B",1,0)+IF(T71="D",1,0)+IF(U71="a",1,0)+IF(V71="B",1,0)+IF(W71="C",1,0)+IF(X71="B",1,0)+IF(Y71="B",1,0)+IF(Z71="C",1,0)+IF(AA71="A",1,0)+IF(AB71="c",1,0)+IF(AC71="B",1,0)+IF(AD71="D",1,0)+IF(AE71="D",1,0)+IF(AF71="A",1,0)+IF(AG71="B",1,0)+IF(AH71="B",1,0)+IF(AI71="D",1,0)+IF(AJ71="C",1,0)+IF(AK71="c",1,0)+IF(AL71="D",1,0)+IF(AN71="c",1,0)</f>
        <v>0</v>
      </c>
      <c r="CR71" s="61" t="n">
        <f aca="false">SUM(AQ71:BQ71)+IF(AQ71="c",1,0)+IF(AR71="b",1,0)+IF(AT71="b",1,0)+IF(AU71="c",1,0)+IF(AV71="C",1,0)+IF(AY71="C",1,0)+IF(AZ71="D",1,0)+IF(BC71="C",1,0)+IF(BE71="D",1,0)+IF(BF71="C",1,0)+IF(BG71="A",1,0)+IF(BH71="D",1,0)+IF(BI71="B",1,0)+IF(BK71="A",1,0)+IF(BL71="D",1,0)+IF(BM71="C",1,0)+IF(BN71="B",1,0)+IF(BO71="C",1,0)+IF(BP71="B",1,0)+IF(BQ71="C",1,0)</f>
        <v>0</v>
      </c>
      <c r="CS71" s="62" t="n">
        <f aca="false">0.943*(IF(BS71="b",1,0)+IF(BT71="B",1,0)+IF(BU71="D",1,0)+IF(BV71="A",1,0)+IF(BW71="C",1,0)+IF(BX71="d",1,0)+IF(BY71="b",1,0))+1.237*(IF(BZ71="C",1,0)+IF(CA71="b",1,0)+IF(CB71="a",1,0)+IF(CC71="D",1,0)+IF(CE71="B",1,0)+IF(CF71="C",1,0)+IF(CG71="A",1,0)+IF(CH71="C",1,0)+IF(CI71="B",1,0)+IF(CJ71="A",1,0)+IF(CK71="D",1,0)+IF(CL71="C",1,0)+IF(CM71="A",1,0)+IF(CN71="D",1,0))+1.237*CD71+0.66*CO71</f>
        <v>0</v>
      </c>
      <c r="CT71" s="58"/>
      <c r="CU71" s="63" t="str">
        <f aca="false">IF(F71=1,"Salbuetsita",IF(CQ71&lt;1,"-",IF(CQ71&lt;11,1,IF(CQ71&lt;15,2,IF(CQ71&lt;25,3,"3+")))))</f>
        <v>-</v>
      </c>
      <c r="CV71" s="63" t="str">
        <f aca="false">IF(F71=1,"Salbuetsita",IF(CR71&lt;1,"-",IF(CR71&lt;11,1,IF(CR71&lt;14,2,IF(CR71&lt;23,3,"3+")))))</f>
        <v>-</v>
      </c>
      <c r="CW71" s="63" t="str">
        <f aca="false">IF(F71=1,"Salbuetsita",IF(CS71&lt;1,"-",IF(CS71&lt;10,1,IF(CS71&lt;13,2,IF(CS71&lt;27,3,"3+")))))</f>
        <v>-</v>
      </c>
    </row>
    <row r="72" s="50" customFormat="true" ht="12" hidden="false" customHeight="true" outlineLevel="0" collapsed="false">
      <c r="B72" s="51" t="n">
        <v>61</v>
      </c>
      <c r="C72" s="52"/>
      <c r="D72" s="53"/>
      <c r="E72" s="54"/>
      <c r="F72" s="53"/>
      <c r="G72" s="53"/>
      <c r="H72" s="55"/>
      <c r="I72" s="55"/>
      <c r="K72" s="53"/>
      <c r="L72" s="53"/>
      <c r="M72" s="53"/>
      <c r="N72" s="53"/>
      <c r="O72" s="53"/>
      <c r="P72" s="53"/>
      <c r="Q72" s="53"/>
      <c r="R72" s="53"/>
      <c r="S72" s="56"/>
      <c r="T72" s="57"/>
      <c r="U72" s="53"/>
      <c r="V72" s="53"/>
      <c r="W72" s="53"/>
      <c r="X72" s="53"/>
      <c r="Y72" s="53"/>
      <c r="Z72" s="57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8"/>
      <c r="AQ72" s="59"/>
      <c r="AR72" s="59"/>
      <c r="AS72" s="59"/>
      <c r="AT72" s="59"/>
      <c r="AU72" s="59"/>
      <c r="AV72" s="59"/>
      <c r="AW72" s="60"/>
      <c r="AX72" s="59"/>
      <c r="AY72" s="59"/>
      <c r="AZ72" s="59"/>
      <c r="BA72" s="59"/>
      <c r="BB72" s="59"/>
      <c r="BC72" s="59"/>
      <c r="BD72" s="59"/>
      <c r="BE72" s="59"/>
      <c r="BF72" s="60"/>
      <c r="BG72" s="59"/>
      <c r="BH72" s="59"/>
      <c r="BI72" s="59"/>
      <c r="BJ72" s="59"/>
      <c r="BK72" s="59"/>
      <c r="BL72" s="60"/>
      <c r="BM72" s="59"/>
      <c r="BN72" s="59"/>
      <c r="BO72" s="59"/>
      <c r="BP72" s="59"/>
      <c r="BQ72" s="59"/>
      <c r="BR72" s="58"/>
      <c r="BS72" s="53"/>
      <c r="BT72" s="53"/>
      <c r="BU72" s="53"/>
      <c r="BV72" s="53"/>
      <c r="BW72" s="53"/>
      <c r="BX72" s="53"/>
      <c r="BY72" s="60"/>
      <c r="BZ72" s="59"/>
      <c r="CA72" s="53"/>
      <c r="CB72" s="53"/>
      <c r="CC72" s="53"/>
      <c r="CD72" s="60"/>
      <c r="CE72" s="59"/>
      <c r="CF72" s="53"/>
      <c r="CG72" s="53"/>
      <c r="CH72" s="53"/>
      <c r="CI72" s="53"/>
      <c r="CJ72" s="53"/>
      <c r="CK72" s="53"/>
      <c r="CL72" s="53"/>
      <c r="CM72" s="53"/>
      <c r="CN72" s="60"/>
      <c r="CO72" s="59"/>
      <c r="CQ72" s="61" t="n">
        <f aca="false">SUM(K72:AO72)+IF(L72="A",1,0)+IF(N72="D",1,0)+IF(O72="B",1,0)+IF(Q72="c",1,0)+IF(S72="B",1,0)+IF(T72="D",1,0)+IF(U72="a",1,0)+IF(V72="B",1,0)+IF(W72="C",1,0)+IF(X72="B",1,0)+IF(Y72="B",1,0)+IF(Z72="C",1,0)+IF(AA72="A",1,0)+IF(AB72="c",1,0)+IF(AC72="B",1,0)+IF(AD72="D",1,0)+IF(AE72="D",1,0)+IF(AF72="A",1,0)+IF(AG72="B",1,0)+IF(AH72="B",1,0)+IF(AI72="D",1,0)+IF(AJ72="C",1,0)+IF(AK72="c",1,0)+IF(AL72="D",1,0)+IF(AN72="c",1,0)</f>
        <v>0</v>
      </c>
      <c r="CR72" s="61" t="n">
        <f aca="false">SUM(AQ72:BQ72)+IF(AQ72="c",1,0)+IF(AR72="b",1,0)+IF(AT72="b",1,0)+IF(AU72="c",1,0)+IF(AV72="C",1,0)+IF(AY72="C",1,0)+IF(AZ72="D",1,0)+IF(BC72="C",1,0)+IF(BE72="D",1,0)+IF(BF72="C",1,0)+IF(BG72="A",1,0)+IF(BH72="D",1,0)+IF(BI72="B",1,0)+IF(BK72="A",1,0)+IF(BL72="D",1,0)+IF(BM72="C",1,0)+IF(BN72="B",1,0)+IF(BO72="C",1,0)+IF(BP72="B",1,0)+IF(BQ72="C",1,0)</f>
        <v>0</v>
      </c>
      <c r="CS72" s="62" t="n">
        <f aca="false">0.943*(IF(BS72="b",1,0)+IF(BT72="B",1,0)+IF(BU72="D",1,0)+IF(BV72="A",1,0)+IF(BW72="C",1,0)+IF(BX72="d",1,0)+IF(BY72="b",1,0))+1.237*(IF(BZ72="C",1,0)+IF(CA72="b",1,0)+IF(CB72="a",1,0)+IF(CC72="D",1,0)+IF(CE72="B",1,0)+IF(CF72="C",1,0)+IF(CG72="A",1,0)+IF(CH72="C",1,0)+IF(CI72="B",1,0)+IF(CJ72="A",1,0)+IF(CK72="D",1,0)+IF(CL72="C",1,0)+IF(CM72="A",1,0)+IF(CN72="D",1,0))+1.237*CD72+0.66*CO72</f>
        <v>0</v>
      </c>
      <c r="CT72" s="58"/>
      <c r="CU72" s="63" t="str">
        <f aca="false">IF(F72=1,"Salbuetsita",IF(CQ72&lt;1,"-",IF(CQ72&lt;11,1,IF(CQ72&lt;15,2,IF(CQ72&lt;25,3,"3+")))))</f>
        <v>-</v>
      </c>
      <c r="CV72" s="63" t="str">
        <f aca="false">IF(F72=1,"Salbuetsita",IF(CR72&lt;1,"-",IF(CR72&lt;11,1,IF(CR72&lt;14,2,IF(CR72&lt;23,3,"3+")))))</f>
        <v>-</v>
      </c>
      <c r="CW72" s="63" t="str">
        <f aca="false">IF(F72=1,"Salbuetsita",IF(CS72&lt;1,"-",IF(CS72&lt;10,1,IF(CS72&lt;13,2,IF(CS72&lt;27,3,"3+")))))</f>
        <v>-</v>
      </c>
    </row>
    <row r="73" s="50" customFormat="true" ht="12" hidden="false" customHeight="true" outlineLevel="0" collapsed="false">
      <c r="B73" s="51" t="n">
        <v>62</v>
      </c>
      <c r="C73" s="52"/>
      <c r="D73" s="53"/>
      <c r="E73" s="54"/>
      <c r="F73" s="53"/>
      <c r="G73" s="53"/>
      <c r="H73" s="55"/>
      <c r="I73" s="55"/>
      <c r="K73" s="53"/>
      <c r="L73" s="53"/>
      <c r="M73" s="53"/>
      <c r="N73" s="53"/>
      <c r="O73" s="53"/>
      <c r="P73" s="53"/>
      <c r="Q73" s="53"/>
      <c r="R73" s="53"/>
      <c r="S73" s="56"/>
      <c r="T73" s="57"/>
      <c r="U73" s="53"/>
      <c r="V73" s="53"/>
      <c r="W73" s="53"/>
      <c r="X73" s="53"/>
      <c r="Y73" s="53"/>
      <c r="Z73" s="57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8"/>
      <c r="AQ73" s="59"/>
      <c r="AR73" s="59"/>
      <c r="AS73" s="59"/>
      <c r="AT73" s="59"/>
      <c r="AU73" s="59"/>
      <c r="AV73" s="59"/>
      <c r="AW73" s="60"/>
      <c r="AX73" s="59"/>
      <c r="AY73" s="59"/>
      <c r="AZ73" s="59"/>
      <c r="BA73" s="59"/>
      <c r="BB73" s="59"/>
      <c r="BC73" s="59"/>
      <c r="BD73" s="59"/>
      <c r="BE73" s="59"/>
      <c r="BF73" s="60"/>
      <c r="BG73" s="59"/>
      <c r="BH73" s="59"/>
      <c r="BI73" s="59"/>
      <c r="BJ73" s="59"/>
      <c r="BK73" s="59"/>
      <c r="BL73" s="60"/>
      <c r="BM73" s="59"/>
      <c r="BN73" s="59"/>
      <c r="BO73" s="59"/>
      <c r="BP73" s="59"/>
      <c r="BQ73" s="59"/>
      <c r="BR73" s="58"/>
      <c r="BS73" s="53"/>
      <c r="BT73" s="53"/>
      <c r="BU73" s="53"/>
      <c r="BV73" s="53"/>
      <c r="BW73" s="53"/>
      <c r="BX73" s="53"/>
      <c r="BY73" s="60"/>
      <c r="BZ73" s="59"/>
      <c r="CA73" s="53"/>
      <c r="CB73" s="53"/>
      <c r="CC73" s="53"/>
      <c r="CD73" s="60"/>
      <c r="CE73" s="59"/>
      <c r="CF73" s="53"/>
      <c r="CG73" s="53"/>
      <c r="CH73" s="53"/>
      <c r="CI73" s="53"/>
      <c r="CJ73" s="53"/>
      <c r="CK73" s="53"/>
      <c r="CL73" s="53"/>
      <c r="CM73" s="53"/>
      <c r="CN73" s="60"/>
      <c r="CO73" s="59"/>
      <c r="CQ73" s="61" t="n">
        <f aca="false">SUM(K73:AO73)+IF(L73="A",1,0)+IF(N73="D",1,0)+IF(O73="B",1,0)+IF(Q73="c",1,0)+IF(S73="B",1,0)+IF(T73="D",1,0)+IF(U73="a",1,0)+IF(V73="B",1,0)+IF(W73="C",1,0)+IF(X73="B",1,0)+IF(Y73="B",1,0)+IF(Z73="C",1,0)+IF(AA73="A",1,0)+IF(AB73="c",1,0)+IF(AC73="B",1,0)+IF(AD73="D",1,0)+IF(AE73="D",1,0)+IF(AF73="A",1,0)+IF(AG73="B",1,0)+IF(AH73="B",1,0)+IF(AI73="D",1,0)+IF(AJ73="C",1,0)+IF(AK73="c",1,0)+IF(AL73="D",1,0)+IF(AN73="c",1,0)</f>
        <v>0</v>
      </c>
      <c r="CR73" s="61" t="n">
        <f aca="false">SUM(AQ73:BQ73)+IF(AQ73="c",1,0)+IF(AR73="b",1,0)+IF(AT73="b",1,0)+IF(AU73="c",1,0)+IF(AV73="C",1,0)+IF(AY73="C",1,0)+IF(AZ73="D",1,0)+IF(BC73="C",1,0)+IF(BE73="D",1,0)+IF(BF73="C",1,0)+IF(BG73="A",1,0)+IF(BH73="D",1,0)+IF(BI73="B",1,0)+IF(BK73="A",1,0)+IF(BL73="D",1,0)+IF(BM73="C",1,0)+IF(BN73="B",1,0)+IF(BO73="C",1,0)+IF(BP73="B",1,0)+IF(BQ73="C",1,0)</f>
        <v>0</v>
      </c>
      <c r="CS73" s="62" t="n">
        <f aca="false">0.943*(IF(BS73="b",1,0)+IF(BT73="B",1,0)+IF(BU73="D",1,0)+IF(BV73="A",1,0)+IF(BW73="C",1,0)+IF(BX73="d",1,0)+IF(BY73="b",1,0))+1.237*(IF(BZ73="C",1,0)+IF(CA73="b",1,0)+IF(CB73="a",1,0)+IF(CC73="D",1,0)+IF(CE73="B",1,0)+IF(CF73="C",1,0)+IF(CG73="A",1,0)+IF(CH73="C",1,0)+IF(CI73="B",1,0)+IF(CJ73="A",1,0)+IF(CK73="D",1,0)+IF(CL73="C",1,0)+IF(CM73="A",1,0)+IF(CN73="D",1,0))+1.237*CD73+0.66*CO73</f>
        <v>0</v>
      </c>
      <c r="CT73" s="58"/>
      <c r="CU73" s="63" t="str">
        <f aca="false">IF(F73=1,"Salbuetsita",IF(CQ73&lt;1,"-",IF(CQ73&lt;11,1,IF(CQ73&lt;15,2,IF(CQ73&lt;25,3,"3+")))))</f>
        <v>-</v>
      </c>
      <c r="CV73" s="63" t="str">
        <f aca="false">IF(F73=1,"Salbuetsita",IF(CR73&lt;1,"-",IF(CR73&lt;11,1,IF(CR73&lt;14,2,IF(CR73&lt;23,3,"3+")))))</f>
        <v>-</v>
      </c>
      <c r="CW73" s="63" t="str">
        <f aca="false">IF(F73=1,"Salbuetsita",IF(CS73&lt;1,"-",IF(CS73&lt;10,1,IF(CS73&lt;13,2,IF(CS73&lt;27,3,"3+")))))</f>
        <v>-</v>
      </c>
    </row>
    <row r="74" s="50" customFormat="true" ht="12" hidden="false" customHeight="true" outlineLevel="0" collapsed="false">
      <c r="B74" s="51" t="n">
        <v>63</v>
      </c>
      <c r="C74" s="52"/>
      <c r="D74" s="53"/>
      <c r="E74" s="54"/>
      <c r="F74" s="53"/>
      <c r="G74" s="53"/>
      <c r="H74" s="55"/>
      <c r="I74" s="55"/>
      <c r="K74" s="53"/>
      <c r="L74" s="53"/>
      <c r="M74" s="53"/>
      <c r="N74" s="53"/>
      <c r="O74" s="53"/>
      <c r="P74" s="53"/>
      <c r="Q74" s="53"/>
      <c r="R74" s="53"/>
      <c r="S74" s="56"/>
      <c r="T74" s="57"/>
      <c r="U74" s="53"/>
      <c r="V74" s="53"/>
      <c r="W74" s="53"/>
      <c r="X74" s="53"/>
      <c r="Y74" s="53"/>
      <c r="Z74" s="57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8"/>
      <c r="AQ74" s="59"/>
      <c r="AR74" s="59"/>
      <c r="AS74" s="59"/>
      <c r="AT74" s="59"/>
      <c r="AU74" s="59"/>
      <c r="AV74" s="59"/>
      <c r="AW74" s="60"/>
      <c r="AX74" s="59"/>
      <c r="AY74" s="59"/>
      <c r="AZ74" s="59"/>
      <c r="BA74" s="59"/>
      <c r="BB74" s="59"/>
      <c r="BC74" s="59"/>
      <c r="BD74" s="59"/>
      <c r="BE74" s="59"/>
      <c r="BF74" s="60"/>
      <c r="BG74" s="59"/>
      <c r="BH74" s="59"/>
      <c r="BI74" s="59"/>
      <c r="BJ74" s="59"/>
      <c r="BK74" s="59"/>
      <c r="BL74" s="60"/>
      <c r="BM74" s="59"/>
      <c r="BN74" s="59"/>
      <c r="BO74" s="59"/>
      <c r="BP74" s="59"/>
      <c r="BQ74" s="59"/>
      <c r="BR74" s="58"/>
      <c r="BS74" s="53"/>
      <c r="BT74" s="53"/>
      <c r="BU74" s="53"/>
      <c r="BV74" s="53"/>
      <c r="BW74" s="53"/>
      <c r="BX74" s="53"/>
      <c r="BY74" s="60"/>
      <c r="BZ74" s="59"/>
      <c r="CA74" s="53"/>
      <c r="CB74" s="53"/>
      <c r="CC74" s="53"/>
      <c r="CD74" s="60"/>
      <c r="CE74" s="59"/>
      <c r="CF74" s="53"/>
      <c r="CG74" s="53"/>
      <c r="CH74" s="53"/>
      <c r="CI74" s="53"/>
      <c r="CJ74" s="53"/>
      <c r="CK74" s="53"/>
      <c r="CL74" s="53"/>
      <c r="CM74" s="53"/>
      <c r="CN74" s="60"/>
      <c r="CO74" s="59"/>
      <c r="CQ74" s="61" t="n">
        <f aca="false">SUM(K74:AO74)+IF(L74="A",1,0)+IF(N74="D",1,0)+IF(O74="B",1,0)+IF(Q74="c",1,0)+IF(S74="B",1,0)+IF(T74="D",1,0)+IF(U74="a",1,0)+IF(V74="B",1,0)+IF(W74="C",1,0)+IF(X74="B",1,0)+IF(Y74="B",1,0)+IF(Z74="C",1,0)+IF(AA74="A",1,0)+IF(AB74="c",1,0)+IF(AC74="B",1,0)+IF(AD74="D",1,0)+IF(AE74="D",1,0)+IF(AF74="A",1,0)+IF(AG74="B",1,0)+IF(AH74="B",1,0)+IF(AI74="D",1,0)+IF(AJ74="C",1,0)+IF(AK74="c",1,0)+IF(AL74="D",1,0)+IF(AN74="c",1,0)</f>
        <v>0</v>
      </c>
      <c r="CR74" s="61" t="n">
        <f aca="false">SUM(AQ74:BQ74)+IF(AQ74="c",1,0)+IF(AR74="b",1,0)+IF(AT74="b",1,0)+IF(AU74="c",1,0)+IF(AV74="C",1,0)+IF(AY74="C",1,0)+IF(AZ74="D",1,0)+IF(BC74="C",1,0)+IF(BE74="D",1,0)+IF(BF74="C",1,0)+IF(BG74="A",1,0)+IF(BH74="D",1,0)+IF(BI74="B",1,0)+IF(BK74="A",1,0)+IF(BL74="D",1,0)+IF(BM74="C",1,0)+IF(BN74="B",1,0)+IF(BO74="C",1,0)+IF(BP74="B",1,0)+IF(BQ74="C",1,0)</f>
        <v>0</v>
      </c>
      <c r="CS74" s="62" t="n">
        <f aca="false">0.943*(IF(BS74="b",1,0)+IF(BT74="B",1,0)+IF(BU74="D",1,0)+IF(BV74="A",1,0)+IF(BW74="C",1,0)+IF(BX74="d",1,0)+IF(BY74="b",1,0))+1.237*(IF(BZ74="C",1,0)+IF(CA74="b",1,0)+IF(CB74="a",1,0)+IF(CC74="D",1,0)+IF(CE74="B",1,0)+IF(CF74="C",1,0)+IF(CG74="A",1,0)+IF(CH74="C",1,0)+IF(CI74="B",1,0)+IF(CJ74="A",1,0)+IF(CK74="D",1,0)+IF(CL74="C",1,0)+IF(CM74="A",1,0)+IF(CN74="D",1,0))+1.237*CD74+0.66*CO74</f>
        <v>0</v>
      </c>
      <c r="CT74" s="58"/>
      <c r="CU74" s="63" t="str">
        <f aca="false">IF(F74=1,"Salbuetsita",IF(CQ74&lt;1,"-",IF(CQ74&lt;11,1,IF(CQ74&lt;15,2,IF(CQ74&lt;25,3,"3+")))))</f>
        <v>-</v>
      </c>
      <c r="CV74" s="63" t="str">
        <f aca="false">IF(F74=1,"Salbuetsita",IF(CR74&lt;1,"-",IF(CR74&lt;11,1,IF(CR74&lt;14,2,IF(CR74&lt;23,3,"3+")))))</f>
        <v>-</v>
      </c>
      <c r="CW74" s="63" t="str">
        <f aca="false">IF(F74=1,"Salbuetsita",IF(CS74&lt;1,"-",IF(CS74&lt;10,1,IF(CS74&lt;13,2,IF(CS74&lt;27,3,"3+")))))</f>
        <v>-</v>
      </c>
    </row>
    <row r="75" s="50" customFormat="true" ht="12" hidden="false" customHeight="true" outlineLevel="0" collapsed="false">
      <c r="B75" s="51" t="n">
        <v>64</v>
      </c>
      <c r="C75" s="52"/>
      <c r="D75" s="53"/>
      <c r="E75" s="54"/>
      <c r="F75" s="53"/>
      <c r="G75" s="53"/>
      <c r="H75" s="55"/>
      <c r="I75" s="55"/>
      <c r="K75" s="53"/>
      <c r="L75" s="53"/>
      <c r="M75" s="53"/>
      <c r="N75" s="53"/>
      <c r="O75" s="53"/>
      <c r="P75" s="53"/>
      <c r="Q75" s="53"/>
      <c r="R75" s="53"/>
      <c r="S75" s="56"/>
      <c r="T75" s="57"/>
      <c r="U75" s="53"/>
      <c r="V75" s="53"/>
      <c r="W75" s="53"/>
      <c r="X75" s="53"/>
      <c r="Y75" s="53"/>
      <c r="Z75" s="57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8"/>
      <c r="AQ75" s="59"/>
      <c r="AR75" s="59"/>
      <c r="AS75" s="59"/>
      <c r="AT75" s="59"/>
      <c r="AU75" s="59"/>
      <c r="AV75" s="59"/>
      <c r="AW75" s="60"/>
      <c r="AX75" s="59"/>
      <c r="AY75" s="59"/>
      <c r="AZ75" s="59"/>
      <c r="BA75" s="59"/>
      <c r="BB75" s="59"/>
      <c r="BC75" s="59"/>
      <c r="BD75" s="59"/>
      <c r="BE75" s="59"/>
      <c r="BF75" s="60"/>
      <c r="BG75" s="59"/>
      <c r="BH75" s="59"/>
      <c r="BI75" s="59"/>
      <c r="BJ75" s="59"/>
      <c r="BK75" s="59"/>
      <c r="BL75" s="60"/>
      <c r="BM75" s="59"/>
      <c r="BN75" s="59"/>
      <c r="BO75" s="59"/>
      <c r="BP75" s="59"/>
      <c r="BQ75" s="59"/>
      <c r="BR75" s="58"/>
      <c r="BS75" s="53"/>
      <c r="BT75" s="53"/>
      <c r="BU75" s="53"/>
      <c r="BV75" s="53"/>
      <c r="BW75" s="53"/>
      <c r="BX75" s="53"/>
      <c r="BY75" s="60"/>
      <c r="BZ75" s="59"/>
      <c r="CA75" s="53"/>
      <c r="CB75" s="53"/>
      <c r="CC75" s="53"/>
      <c r="CD75" s="60"/>
      <c r="CE75" s="59"/>
      <c r="CF75" s="53"/>
      <c r="CG75" s="53"/>
      <c r="CH75" s="53"/>
      <c r="CI75" s="53"/>
      <c r="CJ75" s="53"/>
      <c r="CK75" s="53"/>
      <c r="CL75" s="53"/>
      <c r="CM75" s="53"/>
      <c r="CN75" s="60"/>
      <c r="CO75" s="59"/>
      <c r="CQ75" s="61" t="n">
        <f aca="false">SUM(K75:AO75)+IF(L75="A",1,0)+IF(N75="D",1,0)+IF(O75="B",1,0)+IF(Q75="c",1,0)+IF(S75="B",1,0)+IF(T75="D",1,0)+IF(U75="a",1,0)+IF(V75="B",1,0)+IF(W75="C",1,0)+IF(X75="B",1,0)+IF(Y75="B",1,0)+IF(Z75="C",1,0)+IF(AA75="A",1,0)+IF(AB75="c",1,0)+IF(AC75="B",1,0)+IF(AD75="D",1,0)+IF(AE75="D",1,0)+IF(AF75="A",1,0)+IF(AG75="B",1,0)+IF(AH75="B",1,0)+IF(AI75="D",1,0)+IF(AJ75="C",1,0)+IF(AK75="c",1,0)+IF(AL75="D",1,0)+IF(AN75="c",1,0)</f>
        <v>0</v>
      </c>
      <c r="CR75" s="61" t="n">
        <f aca="false">SUM(AQ75:BQ75)+IF(AQ75="c",1,0)+IF(AR75="b",1,0)+IF(AT75="b",1,0)+IF(AU75="c",1,0)+IF(AV75="C",1,0)+IF(AY75="C",1,0)+IF(AZ75="D",1,0)+IF(BC75="C",1,0)+IF(BE75="D",1,0)+IF(BF75="C",1,0)+IF(BG75="A",1,0)+IF(BH75="D",1,0)+IF(BI75="B",1,0)+IF(BK75="A",1,0)+IF(BL75="D",1,0)+IF(BM75="C",1,0)+IF(BN75="B",1,0)+IF(BO75="C",1,0)+IF(BP75="B",1,0)+IF(BQ75="C",1,0)</f>
        <v>0</v>
      </c>
      <c r="CS75" s="62" t="n">
        <f aca="false">0.943*(IF(BS75="b",1,0)+IF(BT75="B",1,0)+IF(BU75="D",1,0)+IF(BV75="A",1,0)+IF(BW75="C",1,0)+IF(BX75="d",1,0)+IF(BY75="b",1,0))+1.237*(IF(BZ75="C",1,0)+IF(CA75="b",1,0)+IF(CB75="a",1,0)+IF(CC75="D",1,0)+IF(CE75="B",1,0)+IF(CF75="C",1,0)+IF(CG75="A",1,0)+IF(CH75="C",1,0)+IF(CI75="B",1,0)+IF(CJ75="A",1,0)+IF(CK75="D",1,0)+IF(CL75="C",1,0)+IF(CM75="A",1,0)+IF(CN75="D",1,0))+1.237*CD75+0.66*CO75</f>
        <v>0</v>
      </c>
      <c r="CT75" s="58"/>
      <c r="CU75" s="63" t="str">
        <f aca="false">IF(F75=1,"Salbuetsita",IF(CQ75&lt;1,"-",IF(CQ75&lt;11,1,IF(CQ75&lt;15,2,IF(CQ75&lt;25,3,"3+")))))</f>
        <v>-</v>
      </c>
      <c r="CV75" s="63" t="str">
        <f aca="false">IF(F75=1,"Salbuetsita",IF(CR75&lt;1,"-",IF(CR75&lt;11,1,IF(CR75&lt;14,2,IF(CR75&lt;23,3,"3+")))))</f>
        <v>-</v>
      </c>
      <c r="CW75" s="63" t="str">
        <f aca="false">IF(F75=1,"Salbuetsita",IF(CS75&lt;1,"-",IF(CS75&lt;10,1,IF(CS75&lt;13,2,IF(CS75&lt;27,3,"3+")))))</f>
        <v>-</v>
      </c>
    </row>
    <row r="76" s="50" customFormat="true" ht="12" hidden="false" customHeight="true" outlineLevel="0" collapsed="false">
      <c r="B76" s="51" t="n">
        <v>65</v>
      </c>
      <c r="C76" s="52"/>
      <c r="D76" s="53"/>
      <c r="E76" s="54"/>
      <c r="F76" s="53"/>
      <c r="G76" s="53"/>
      <c r="H76" s="55"/>
      <c r="I76" s="55"/>
      <c r="K76" s="53"/>
      <c r="L76" s="53"/>
      <c r="M76" s="53"/>
      <c r="N76" s="53"/>
      <c r="O76" s="53"/>
      <c r="P76" s="53"/>
      <c r="Q76" s="53"/>
      <c r="R76" s="53"/>
      <c r="S76" s="56"/>
      <c r="T76" s="57"/>
      <c r="U76" s="53"/>
      <c r="V76" s="53"/>
      <c r="W76" s="53"/>
      <c r="X76" s="53"/>
      <c r="Y76" s="53"/>
      <c r="Z76" s="57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8"/>
      <c r="AQ76" s="59"/>
      <c r="AR76" s="59"/>
      <c r="AS76" s="59"/>
      <c r="AT76" s="59"/>
      <c r="AU76" s="59"/>
      <c r="AV76" s="59"/>
      <c r="AW76" s="60"/>
      <c r="AX76" s="59"/>
      <c r="AY76" s="59"/>
      <c r="AZ76" s="59"/>
      <c r="BA76" s="59"/>
      <c r="BB76" s="59"/>
      <c r="BC76" s="59"/>
      <c r="BD76" s="59"/>
      <c r="BE76" s="59"/>
      <c r="BF76" s="60"/>
      <c r="BG76" s="59"/>
      <c r="BH76" s="59"/>
      <c r="BI76" s="59"/>
      <c r="BJ76" s="59"/>
      <c r="BK76" s="59"/>
      <c r="BL76" s="60"/>
      <c r="BM76" s="59"/>
      <c r="BN76" s="59"/>
      <c r="BO76" s="59"/>
      <c r="BP76" s="59"/>
      <c r="BQ76" s="59"/>
      <c r="BR76" s="58"/>
      <c r="BS76" s="53"/>
      <c r="BT76" s="53"/>
      <c r="BU76" s="53"/>
      <c r="BV76" s="53"/>
      <c r="BW76" s="53"/>
      <c r="BX76" s="53"/>
      <c r="BY76" s="60"/>
      <c r="BZ76" s="59"/>
      <c r="CA76" s="53"/>
      <c r="CB76" s="53"/>
      <c r="CC76" s="53"/>
      <c r="CD76" s="60"/>
      <c r="CE76" s="59"/>
      <c r="CF76" s="53"/>
      <c r="CG76" s="53"/>
      <c r="CH76" s="53"/>
      <c r="CI76" s="53"/>
      <c r="CJ76" s="53"/>
      <c r="CK76" s="53"/>
      <c r="CL76" s="53"/>
      <c r="CM76" s="53"/>
      <c r="CN76" s="60"/>
      <c r="CO76" s="59"/>
      <c r="CQ76" s="61" t="n">
        <f aca="false">SUM(K76:AO76)+IF(L76="A",1,0)+IF(N76="D",1,0)+IF(O76="B",1,0)+IF(Q76="c",1,0)+IF(S76="B",1,0)+IF(T76="D",1,0)+IF(U76="a",1,0)+IF(V76="B",1,0)+IF(W76="C",1,0)+IF(X76="B",1,0)+IF(Y76="B",1,0)+IF(Z76="C",1,0)+IF(AA76="A",1,0)+IF(AB76="c",1,0)+IF(AC76="B",1,0)+IF(AD76="D",1,0)+IF(AE76="D",1,0)+IF(AF76="A",1,0)+IF(AG76="B",1,0)+IF(AH76="B",1,0)+IF(AI76="D",1,0)+IF(AJ76="C",1,0)+IF(AK76="c",1,0)+IF(AL76="D",1,0)+IF(AN76="c",1,0)</f>
        <v>0</v>
      </c>
      <c r="CR76" s="61" t="n">
        <f aca="false">SUM(AQ76:BQ76)+IF(AQ76="c",1,0)+IF(AR76="b",1,0)+IF(AT76="b",1,0)+IF(AU76="c",1,0)+IF(AV76="C",1,0)+IF(AY76="C",1,0)+IF(AZ76="D",1,0)+IF(BC76="C",1,0)+IF(BE76="D",1,0)+IF(BF76="C",1,0)+IF(BG76="A",1,0)+IF(BH76="D",1,0)+IF(BI76="B",1,0)+IF(BK76="A",1,0)+IF(BL76="D",1,0)+IF(BM76="C",1,0)+IF(BN76="B",1,0)+IF(BO76="C",1,0)+IF(BP76="B",1,0)+IF(BQ76="C",1,0)</f>
        <v>0</v>
      </c>
      <c r="CS76" s="62" t="n">
        <f aca="false">0.943*(IF(BS76="b",1,0)+IF(BT76="B",1,0)+IF(BU76="D",1,0)+IF(BV76="A",1,0)+IF(BW76="C",1,0)+IF(BX76="d",1,0)+IF(BY76="b",1,0))+1.237*(IF(BZ76="C",1,0)+IF(CA76="b",1,0)+IF(CB76="a",1,0)+IF(CC76="D",1,0)+IF(CE76="B",1,0)+IF(CF76="C",1,0)+IF(CG76="A",1,0)+IF(CH76="C",1,0)+IF(CI76="B",1,0)+IF(CJ76="A",1,0)+IF(CK76="D",1,0)+IF(CL76="C",1,0)+IF(CM76="A",1,0)+IF(CN76="D",1,0))+1.237*CD76+0.66*CO76</f>
        <v>0</v>
      </c>
      <c r="CT76" s="58"/>
      <c r="CU76" s="63" t="str">
        <f aca="false">IF(F76=1,"Salbuetsita",IF(CQ76&lt;1,"-",IF(CQ76&lt;11,1,IF(CQ76&lt;15,2,IF(CQ76&lt;25,3,"3+")))))</f>
        <v>-</v>
      </c>
      <c r="CV76" s="63" t="str">
        <f aca="false">IF(F76=1,"Salbuetsita",IF(CR76&lt;1,"-",IF(CR76&lt;11,1,IF(CR76&lt;14,2,IF(CR76&lt;23,3,"3+")))))</f>
        <v>-</v>
      </c>
      <c r="CW76" s="63" t="str">
        <f aca="false">IF(F76=1,"Salbuetsita",IF(CS76&lt;1,"-",IF(CS76&lt;10,1,IF(CS76&lt;13,2,IF(CS76&lt;27,3,"3+")))))</f>
        <v>-</v>
      </c>
    </row>
    <row r="77" s="50" customFormat="true" ht="12" hidden="false" customHeight="true" outlineLevel="0" collapsed="false">
      <c r="B77" s="51" t="n">
        <v>66</v>
      </c>
      <c r="C77" s="52"/>
      <c r="D77" s="53"/>
      <c r="E77" s="54"/>
      <c r="F77" s="53"/>
      <c r="G77" s="53"/>
      <c r="H77" s="55"/>
      <c r="I77" s="55"/>
      <c r="K77" s="53"/>
      <c r="L77" s="53"/>
      <c r="M77" s="53"/>
      <c r="N77" s="53"/>
      <c r="O77" s="53"/>
      <c r="P77" s="53"/>
      <c r="Q77" s="53"/>
      <c r="R77" s="53"/>
      <c r="S77" s="56"/>
      <c r="T77" s="57"/>
      <c r="U77" s="53"/>
      <c r="V77" s="53"/>
      <c r="W77" s="53"/>
      <c r="X77" s="53"/>
      <c r="Y77" s="53"/>
      <c r="Z77" s="57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8"/>
      <c r="AQ77" s="59"/>
      <c r="AR77" s="59"/>
      <c r="AS77" s="59"/>
      <c r="AT77" s="59"/>
      <c r="AU77" s="59"/>
      <c r="AV77" s="59"/>
      <c r="AW77" s="60"/>
      <c r="AX77" s="59"/>
      <c r="AY77" s="59"/>
      <c r="AZ77" s="59"/>
      <c r="BA77" s="59"/>
      <c r="BB77" s="59"/>
      <c r="BC77" s="59"/>
      <c r="BD77" s="59"/>
      <c r="BE77" s="59"/>
      <c r="BF77" s="60"/>
      <c r="BG77" s="59"/>
      <c r="BH77" s="59"/>
      <c r="BI77" s="59"/>
      <c r="BJ77" s="59"/>
      <c r="BK77" s="59"/>
      <c r="BL77" s="60"/>
      <c r="BM77" s="59"/>
      <c r="BN77" s="59"/>
      <c r="BO77" s="59"/>
      <c r="BP77" s="59"/>
      <c r="BQ77" s="59"/>
      <c r="BR77" s="58"/>
      <c r="BS77" s="53"/>
      <c r="BT77" s="53"/>
      <c r="BU77" s="53"/>
      <c r="BV77" s="53"/>
      <c r="BW77" s="53"/>
      <c r="BX77" s="53"/>
      <c r="BY77" s="60"/>
      <c r="BZ77" s="59"/>
      <c r="CA77" s="53"/>
      <c r="CB77" s="53"/>
      <c r="CC77" s="53"/>
      <c r="CD77" s="60"/>
      <c r="CE77" s="59"/>
      <c r="CF77" s="53"/>
      <c r="CG77" s="53"/>
      <c r="CH77" s="53"/>
      <c r="CI77" s="53"/>
      <c r="CJ77" s="53"/>
      <c r="CK77" s="53"/>
      <c r="CL77" s="53"/>
      <c r="CM77" s="53"/>
      <c r="CN77" s="60"/>
      <c r="CO77" s="59"/>
      <c r="CQ77" s="61" t="n">
        <f aca="false">SUM(K77:AO77)+IF(L77="A",1,0)+IF(N77="D",1,0)+IF(O77="B",1,0)+IF(Q77="c",1,0)+IF(S77="B",1,0)+IF(T77="D",1,0)+IF(U77="a",1,0)+IF(V77="B",1,0)+IF(W77="C",1,0)+IF(X77="B",1,0)+IF(Y77="B",1,0)+IF(Z77="C",1,0)+IF(AA77="A",1,0)+IF(AB77="c",1,0)+IF(AC77="B",1,0)+IF(AD77="D",1,0)+IF(AE77="D",1,0)+IF(AF77="A",1,0)+IF(AG77="B",1,0)+IF(AH77="B",1,0)+IF(AI77="D",1,0)+IF(AJ77="C",1,0)+IF(AK77="c",1,0)+IF(AL77="D",1,0)+IF(AN77="c",1,0)</f>
        <v>0</v>
      </c>
      <c r="CR77" s="61" t="n">
        <f aca="false">SUM(AQ77:BQ77)+IF(AQ77="c",1,0)+IF(AR77="b",1,0)+IF(AT77="b",1,0)+IF(AU77="c",1,0)+IF(AV77="C",1,0)+IF(AY77="C",1,0)+IF(AZ77="D",1,0)+IF(BC77="C",1,0)+IF(BE77="D",1,0)+IF(BF77="C",1,0)+IF(BG77="A",1,0)+IF(BH77="D",1,0)+IF(BI77="B",1,0)+IF(BK77="A",1,0)+IF(BL77="D",1,0)+IF(BM77="C",1,0)+IF(BN77="B",1,0)+IF(BO77="C",1,0)+IF(BP77="B",1,0)+IF(BQ77="C",1,0)</f>
        <v>0</v>
      </c>
      <c r="CS77" s="62" t="n">
        <f aca="false">0.943*(IF(BS77="b",1,0)+IF(BT77="B",1,0)+IF(BU77="D",1,0)+IF(BV77="A",1,0)+IF(BW77="C",1,0)+IF(BX77="d",1,0)+IF(BY77="b",1,0))+1.237*(IF(BZ77="C",1,0)+IF(CA77="b",1,0)+IF(CB77="a",1,0)+IF(CC77="D",1,0)+IF(CE77="B",1,0)+IF(CF77="C",1,0)+IF(CG77="A",1,0)+IF(CH77="C",1,0)+IF(CI77="B",1,0)+IF(CJ77="A",1,0)+IF(CK77="D",1,0)+IF(CL77="C",1,0)+IF(CM77="A",1,0)+IF(CN77="D",1,0))+1.237*CD77+0.66*CO77</f>
        <v>0</v>
      </c>
      <c r="CT77" s="58"/>
      <c r="CU77" s="63" t="str">
        <f aca="false">IF(F77=1,"Salbuetsita",IF(CQ77&lt;1,"-",IF(CQ77&lt;11,1,IF(CQ77&lt;15,2,IF(CQ77&lt;25,3,"3+")))))</f>
        <v>-</v>
      </c>
      <c r="CV77" s="63" t="str">
        <f aca="false">IF(F77=1,"Salbuetsita",IF(CR77&lt;1,"-",IF(CR77&lt;11,1,IF(CR77&lt;14,2,IF(CR77&lt;23,3,"3+")))))</f>
        <v>-</v>
      </c>
      <c r="CW77" s="63" t="str">
        <f aca="false">IF(F77=1,"Salbuetsita",IF(CS77&lt;1,"-",IF(CS77&lt;10,1,IF(CS77&lt;13,2,IF(CS77&lt;27,3,"3+")))))</f>
        <v>-</v>
      </c>
    </row>
    <row r="78" s="50" customFormat="true" ht="12" hidden="false" customHeight="true" outlineLevel="0" collapsed="false">
      <c r="B78" s="51" t="n">
        <v>67</v>
      </c>
      <c r="C78" s="52"/>
      <c r="D78" s="53"/>
      <c r="E78" s="54"/>
      <c r="F78" s="53"/>
      <c r="G78" s="53"/>
      <c r="H78" s="55"/>
      <c r="I78" s="55"/>
      <c r="K78" s="53"/>
      <c r="L78" s="53"/>
      <c r="M78" s="53"/>
      <c r="N78" s="53"/>
      <c r="O78" s="53"/>
      <c r="P78" s="53"/>
      <c r="Q78" s="53"/>
      <c r="R78" s="53"/>
      <c r="S78" s="56"/>
      <c r="T78" s="57"/>
      <c r="U78" s="53"/>
      <c r="V78" s="53"/>
      <c r="W78" s="53"/>
      <c r="X78" s="53"/>
      <c r="Y78" s="53"/>
      <c r="Z78" s="57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8"/>
      <c r="AQ78" s="59"/>
      <c r="AR78" s="59"/>
      <c r="AS78" s="59"/>
      <c r="AT78" s="59"/>
      <c r="AU78" s="59"/>
      <c r="AV78" s="59"/>
      <c r="AW78" s="60"/>
      <c r="AX78" s="59"/>
      <c r="AY78" s="59"/>
      <c r="AZ78" s="59"/>
      <c r="BA78" s="59"/>
      <c r="BB78" s="59"/>
      <c r="BC78" s="59"/>
      <c r="BD78" s="59"/>
      <c r="BE78" s="59"/>
      <c r="BF78" s="60"/>
      <c r="BG78" s="59"/>
      <c r="BH78" s="59"/>
      <c r="BI78" s="59"/>
      <c r="BJ78" s="59"/>
      <c r="BK78" s="59"/>
      <c r="BL78" s="60"/>
      <c r="BM78" s="59"/>
      <c r="BN78" s="59"/>
      <c r="BO78" s="59"/>
      <c r="BP78" s="59"/>
      <c r="BQ78" s="59"/>
      <c r="BR78" s="58"/>
      <c r="BS78" s="53"/>
      <c r="BT78" s="53"/>
      <c r="BU78" s="53"/>
      <c r="BV78" s="53"/>
      <c r="BW78" s="53"/>
      <c r="BX78" s="53"/>
      <c r="BY78" s="60"/>
      <c r="BZ78" s="59"/>
      <c r="CA78" s="53"/>
      <c r="CB78" s="53"/>
      <c r="CC78" s="53"/>
      <c r="CD78" s="60"/>
      <c r="CE78" s="59"/>
      <c r="CF78" s="53"/>
      <c r="CG78" s="53"/>
      <c r="CH78" s="53"/>
      <c r="CI78" s="53"/>
      <c r="CJ78" s="53"/>
      <c r="CK78" s="53"/>
      <c r="CL78" s="53"/>
      <c r="CM78" s="53"/>
      <c r="CN78" s="60"/>
      <c r="CO78" s="59"/>
      <c r="CQ78" s="61" t="n">
        <f aca="false">SUM(K78:AO78)+IF(L78="A",1,0)+IF(N78="D",1,0)+IF(O78="B",1,0)+IF(Q78="c",1,0)+IF(S78="B",1,0)+IF(T78="D",1,0)+IF(U78="a",1,0)+IF(V78="B",1,0)+IF(W78="C",1,0)+IF(X78="B",1,0)+IF(Y78="B",1,0)+IF(Z78="C",1,0)+IF(AA78="A",1,0)+IF(AB78="c",1,0)+IF(AC78="B",1,0)+IF(AD78="D",1,0)+IF(AE78="D",1,0)+IF(AF78="A",1,0)+IF(AG78="B",1,0)+IF(AH78="B",1,0)+IF(AI78="D",1,0)+IF(AJ78="C",1,0)+IF(AK78="c",1,0)+IF(AL78="D",1,0)+IF(AN78="c",1,0)</f>
        <v>0</v>
      </c>
      <c r="CR78" s="61" t="n">
        <f aca="false">SUM(AQ78:BQ78)+IF(AQ78="c",1,0)+IF(AR78="b",1,0)+IF(AT78="b",1,0)+IF(AU78="c",1,0)+IF(AV78="C",1,0)+IF(AY78="C",1,0)+IF(AZ78="D",1,0)+IF(BC78="C",1,0)+IF(BE78="D",1,0)+IF(BF78="C",1,0)+IF(BG78="A",1,0)+IF(BH78="D",1,0)+IF(BI78="B",1,0)+IF(BK78="A",1,0)+IF(BL78="D",1,0)+IF(BM78="C",1,0)+IF(BN78="B",1,0)+IF(BO78="C",1,0)+IF(BP78="B",1,0)+IF(BQ78="C",1,0)</f>
        <v>0</v>
      </c>
      <c r="CS78" s="62" t="n">
        <f aca="false">0.943*(IF(BS78="b",1,0)+IF(BT78="B",1,0)+IF(BU78="D",1,0)+IF(BV78="A",1,0)+IF(BW78="C",1,0)+IF(BX78="d",1,0)+IF(BY78="b",1,0))+1.237*(IF(BZ78="C",1,0)+IF(CA78="b",1,0)+IF(CB78="a",1,0)+IF(CC78="D",1,0)+IF(CE78="B",1,0)+IF(CF78="C",1,0)+IF(CG78="A",1,0)+IF(CH78="C",1,0)+IF(CI78="B",1,0)+IF(CJ78="A",1,0)+IF(CK78="D",1,0)+IF(CL78="C",1,0)+IF(CM78="A",1,0)+IF(CN78="D",1,0))+1.237*CD78+0.66*CO78</f>
        <v>0</v>
      </c>
      <c r="CT78" s="58"/>
      <c r="CU78" s="63" t="str">
        <f aca="false">IF(F78=1,"Salbuetsita",IF(CQ78&lt;1,"-",IF(CQ78&lt;11,1,IF(CQ78&lt;15,2,IF(CQ78&lt;25,3,"3+")))))</f>
        <v>-</v>
      </c>
      <c r="CV78" s="63" t="str">
        <f aca="false">IF(F78=1,"Salbuetsita",IF(CR78&lt;1,"-",IF(CR78&lt;11,1,IF(CR78&lt;14,2,IF(CR78&lt;23,3,"3+")))))</f>
        <v>-</v>
      </c>
      <c r="CW78" s="63" t="str">
        <f aca="false">IF(F78=1,"Salbuetsita",IF(CS78&lt;1,"-",IF(CS78&lt;10,1,IF(CS78&lt;13,2,IF(CS78&lt;27,3,"3+")))))</f>
        <v>-</v>
      </c>
    </row>
    <row r="79" s="50" customFormat="true" ht="12" hidden="false" customHeight="true" outlineLevel="0" collapsed="false">
      <c r="B79" s="51" t="n">
        <v>68</v>
      </c>
      <c r="C79" s="52"/>
      <c r="D79" s="53"/>
      <c r="E79" s="54"/>
      <c r="F79" s="53"/>
      <c r="G79" s="53"/>
      <c r="H79" s="55"/>
      <c r="I79" s="55"/>
      <c r="K79" s="53"/>
      <c r="L79" s="53"/>
      <c r="M79" s="53"/>
      <c r="N79" s="53"/>
      <c r="O79" s="53"/>
      <c r="P79" s="53"/>
      <c r="Q79" s="53"/>
      <c r="R79" s="53"/>
      <c r="S79" s="56"/>
      <c r="T79" s="57"/>
      <c r="U79" s="53"/>
      <c r="V79" s="53"/>
      <c r="W79" s="53"/>
      <c r="X79" s="53"/>
      <c r="Y79" s="53"/>
      <c r="Z79" s="57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8"/>
      <c r="AQ79" s="59"/>
      <c r="AR79" s="59"/>
      <c r="AS79" s="59"/>
      <c r="AT79" s="59"/>
      <c r="AU79" s="59"/>
      <c r="AV79" s="59"/>
      <c r="AW79" s="60"/>
      <c r="AX79" s="59"/>
      <c r="AY79" s="59"/>
      <c r="AZ79" s="59"/>
      <c r="BA79" s="59"/>
      <c r="BB79" s="59"/>
      <c r="BC79" s="59"/>
      <c r="BD79" s="59"/>
      <c r="BE79" s="59"/>
      <c r="BF79" s="60"/>
      <c r="BG79" s="59"/>
      <c r="BH79" s="59"/>
      <c r="BI79" s="59"/>
      <c r="BJ79" s="59"/>
      <c r="BK79" s="59"/>
      <c r="BL79" s="60"/>
      <c r="BM79" s="59"/>
      <c r="BN79" s="59"/>
      <c r="BO79" s="59"/>
      <c r="BP79" s="59"/>
      <c r="BQ79" s="59"/>
      <c r="BR79" s="58"/>
      <c r="BS79" s="53"/>
      <c r="BT79" s="53"/>
      <c r="BU79" s="53"/>
      <c r="BV79" s="53"/>
      <c r="BW79" s="53"/>
      <c r="BX79" s="53"/>
      <c r="BY79" s="60"/>
      <c r="BZ79" s="59"/>
      <c r="CA79" s="53"/>
      <c r="CB79" s="53"/>
      <c r="CC79" s="53"/>
      <c r="CD79" s="60"/>
      <c r="CE79" s="59"/>
      <c r="CF79" s="53"/>
      <c r="CG79" s="53"/>
      <c r="CH79" s="53"/>
      <c r="CI79" s="53"/>
      <c r="CJ79" s="53"/>
      <c r="CK79" s="53"/>
      <c r="CL79" s="53"/>
      <c r="CM79" s="53"/>
      <c r="CN79" s="60"/>
      <c r="CO79" s="59"/>
      <c r="CQ79" s="61" t="n">
        <f aca="false">SUM(K79:AO79)+IF(L79="A",1,0)+IF(N79="D",1,0)+IF(O79="B",1,0)+IF(Q79="c",1,0)+IF(S79="B",1,0)+IF(T79="D",1,0)+IF(U79="a",1,0)+IF(V79="B",1,0)+IF(W79="C",1,0)+IF(X79="B",1,0)+IF(Y79="B",1,0)+IF(Z79="C",1,0)+IF(AA79="A",1,0)+IF(AB79="c",1,0)+IF(AC79="B",1,0)+IF(AD79="D",1,0)+IF(AE79="D",1,0)+IF(AF79="A",1,0)+IF(AG79="B",1,0)+IF(AH79="B",1,0)+IF(AI79="D",1,0)+IF(AJ79="C",1,0)+IF(AK79="c",1,0)+IF(AL79="D",1,0)+IF(AN79="c",1,0)</f>
        <v>0</v>
      </c>
      <c r="CR79" s="61" t="n">
        <f aca="false">SUM(AQ79:BQ79)+IF(AQ79="c",1,0)+IF(AR79="b",1,0)+IF(AT79="b",1,0)+IF(AU79="c",1,0)+IF(AV79="C",1,0)+IF(AY79="C",1,0)+IF(AZ79="D",1,0)+IF(BC79="C",1,0)+IF(BE79="D",1,0)+IF(BF79="C",1,0)+IF(BG79="A",1,0)+IF(BH79="D",1,0)+IF(BI79="B",1,0)+IF(BK79="A",1,0)+IF(BL79="D",1,0)+IF(BM79="C",1,0)+IF(BN79="B",1,0)+IF(BO79="C",1,0)+IF(BP79="B",1,0)+IF(BQ79="C",1,0)</f>
        <v>0</v>
      </c>
      <c r="CS79" s="62" t="n">
        <f aca="false">0.943*(IF(BS79="b",1,0)+IF(BT79="B",1,0)+IF(BU79="D",1,0)+IF(BV79="A",1,0)+IF(BW79="C",1,0)+IF(BX79="d",1,0)+IF(BY79="b",1,0))+1.237*(IF(BZ79="C",1,0)+IF(CA79="b",1,0)+IF(CB79="a",1,0)+IF(CC79="D",1,0)+IF(CE79="B",1,0)+IF(CF79="C",1,0)+IF(CG79="A",1,0)+IF(CH79="C",1,0)+IF(CI79="B",1,0)+IF(CJ79="A",1,0)+IF(CK79="D",1,0)+IF(CL79="C",1,0)+IF(CM79="A",1,0)+IF(CN79="D",1,0))+1.237*CD79+0.66*CO79</f>
        <v>0</v>
      </c>
      <c r="CT79" s="58"/>
      <c r="CU79" s="63" t="str">
        <f aca="false">IF(F79=1,"Salbuetsita",IF(CQ79&lt;1,"-",IF(CQ79&lt;11,1,IF(CQ79&lt;15,2,IF(CQ79&lt;25,3,"3+")))))</f>
        <v>-</v>
      </c>
      <c r="CV79" s="63" t="str">
        <f aca="false">IF(F79=1,"Salbuetsita",IF(CR79&lt;1,"-",IF(CR79&lt;11,1,IF(CR79&lt;14,2,IF(CR79&lt;23,3,"3+")))))</f>
        <v>-</v>
      </c>
      <c r="CW79" s="63" t="str">
        <f aca="false">IF(F79=1,"Salbuetsita",IF(CS79&lt;1,"-",IF(CS79&lt;10,1,IF(CS79&lt;13,2,IF(CS79&lt;27,3,"3+")))))</f>
        <v>-</v>
      </c>
    </row>
    <row r="80" s="50" customFormat="true" ht="12" hidden="false" customHeight="true" outlineLevel="0" collapsed="false">
      <c r="B80" s="51" t="n">
        <v>69</v>
      </c>
      <c r="C80" s="52"/>
      <c r="D80" s="53"/>
      <c r="E80" s="54"/>
      <c r="F80" s="53"/>
      <c r="G80" s="53"/>
      <c r="H80" s="55"/>
      <c r="I80" s="55"/>
      <c r="K80" s="53"/>
      <c r="L80" s="53"/>
      <c r="M80" s="53"/>
      <c r="N80" s="53"/>
      <c r="O80" s="53"/>
      <c r="P80" s="53"/>
      <c r="Q80" s="53"/>
      <c r="R80" s="53"/>
      <c r="S80" s="56"/>
      <c r="T80" s="57"/>
      <c r="U80" s="53"/>
      <c r="V80" s="53"/>
      <c r="W80" s="53"/>
      <c r="X80" s="53"/>
      <c r="Y80" s="53"/>
      <c r="Z80" s="57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8"/>
      <c r="AQ80" s="59"/>
      <c r="AR80" s="59"/>
      <c r="AS80" s="59"/>
      <c r="AT80" s="59"/>
      <c r="AU80" s="59"/>
      <c r="AV80" s="59"/>
      <c r="AW80" s="60"/>
      <c r="AX80" s="59"/>
      <c r="AY80" s="59"/>
      <c r="AZ80" s="59"/>
      <c r="BA80" s="59"/>
      <c r="BB80" s="59"/>
      <c r="BC80" s="59"/>
      <c r="BD80" s="59"/>
      <c r="BE80" s="59"/>
      <c r="BF80" s="60"/>
      <c r="BG80" s="59"/>
      <c r="BH80" s="59"/>
      <c r="BI80" s="59"/>
      <c r="BJ80" s="59"/>
      <c r="BK80" s="59"/>
      <c r="BL80" s="60"/>
      <c r="BM80" s="59"/>
      <c r="BN80" s="59"/>
      <c r="BO80" s="59"/>
      <c r="BP80" s="59"/>
      <c r="BQ80" s="59"/>
      <c r="BR80" s="58"/>
      <c r="BS80" s="53"/>
      <c r="BT80" s="53"/>
      <c r="BU80" s="53"/>
      <c r="BV80" s="53"/>
      <c r="BW80" s="53"/>
      <c r="BX80" s="53"/>
      <c r="BY80" s="60"/>
      <c r="BZ80" s="59"/>
      <c r="CA80" s="53"/>
      <c r="CB80" s="53"/>
      <c r="CC80" s="53"/>
      <c r="CD80" s="60"/>
      <c r="CE80" s="59"/>
      <c r="CF80" s="53"/>
      <c r="CG80" s="53"/>
      <c r="CH80" s="53"/>
      <c r="CI80" s="53"/>
      <c r="CJ80" s="53"/>
      <c r="CK80" s="53"/>
      <c r="CL80" s="53"/>
      <c r="CM80" s="53"/>
      <c r="CN80" s="60"/>
      <c r="CO80" s="59"/>
      <c r="CQ80" s="61" t="n">
        <f aca="false">SUM(K80:AO80)+IF(L80="A",1,0)+IF(N80="D",1,0)+IF(O80="B",1,0)+IF(Q80="c",1,0)+IF(S80="B",1,0)+IF(T80="D",1,0)+IF(U80="a",1,0)+IF(V80="B",1,0)+IF(W80="C",1,0)+IF(X80="B",1,0)+IF(Y80="B",1,0)+IF(Z80="C",1,0)+IF(AA80="A",1,0)+IF(AB80="c",1,0)+IF(AC80="B",1,0)+IF(AD80="D",1,0)+IF(AE80="D",1,0)+IF(AF80="A",1,0)+IF(AG80="B",1,0)+IF(AH80="B",1,0)+IF(AI80="D",1,0)+IF(AJ80="C",1,0)+IF(AK80="c",1,0)+IF(AL80="D",1,0)+IF(AN80="c",1,0)</f>
        <v>0</v>
      </c>
      <c r="CR80" s="61" t="n">
        <f aca="false">SUM(AQ80:BQ80)+IF(AQ80="c",1,0)+IF(AR80="b",1,0)+IF(AT80="b",1,0)+IF(AU80="c",1,0)+IF(AV80="C",1,0)+IF(AY80="C",1,0)+IF(AZ80="D",1,0)+IF(BC80="C",1,0)+IF(BE80="D",1,0)+IF(BF80="C",1,0)+IF(BG80="A",1,0)+IF(BH80="D",1,0)+IF(BI80="B",1,0)+IF(BK80="A",1,0)+IF(BL80="D",1,0)+IF(BM80="C",1,0)+IF(BN80="B",1,0)+IF(BO80="C",1,0)+IF(BP80="B",1,0)+IF(BQ80="C",1,0)</f>
        <v>0</v>
      </c>
      <c r="CS80" s="62" t="n">
        <f aca="false">0.943*(IF(BS80="b",1,0)+IF(BT80="B",1,0)+IF(BU80="D",1,0)+IF(BV80="A",1,0)+IF(BW80="C",1,0)+IF(BX80="d",1,0)+IF(BY80="b",1,0))+1.237*(IF(BZ80="C",1,0)+IF(CA80="b",1,0)+IF(CB80="a",1,0)+IF(CC80="D",1,0)+IF(CE80="B",1,0)+IF(CF80="C",1,0)+IF(CG80="A",1,0)+IF(CH80="C",1,0)+IF(CI80="B",1,0)+IF(CJ80="A",1,0)+IF(CK80="D",1,0)+IF(CL80="C",1,0)+IF(CM80="A",1,0)+IF(CN80="D",1,0))+1.237*CD80+0.66*CO80</f>
        <v>0</v>
      </c>
      <c r="CT80" s="58"/>
      <c r="CU80" s="63" t="str">
        <f aca="false">IF(F80=1,"Salbuetsita",IF(CQ80&lt;1,"-",IF(CQ80&lt;11,1,IF(CQ80&lt;15,2,IF(CQ80&lt;25,3,"3+")))))</f>
        <v>-</v>
      </c>
      <c r="CV80" s="63" t="str">
        <f aca="false">IF(F80=1,"Salbuetsita",IF(CR80&lt;1,"-",IF(CR80&lt;11,1,IF(CR80&lt;14,2,IF(CR80&lt;23,3,"3+")))))</f>
        <v>-</v>
      </c>
      <c r="CW80" s="63" t="str">
        <f aca="false">IF(F80=1,"Salbuetsita",IF(CS80&lt;1,"-",IF(CS80&lt;10,1,IF(CS80&lt;13,2,IF(CS80&lt;27,3,"3+")))))</f>
        <v>-</v>
      </c>
    </row>
    <row r="81" s="50" customFormat="true" ht="12" hidden="false" customHeight="true" outlineLevel="0" collapsed="false">
      <c r="B81" s="51" t="n">
        <v>70</v>
      </c>
      <c r="C81" s="52"/>
      <c r="D81" s="53"/>
      <c r="E81" s="54"/>
      <c r="F81" s="53"/>
      <c r="G81" s="53"/>
      <c r="H81" s="55"/>
      <c r="I81" s="55"/>
      <c r="K81" s="53"/>
      <c r="L81" s="53"/>
      <c r="M81" s="53"/>
      <c r="N81" s="53"/>
      <c r="O81" s="53"/>
      <c r="P81" s="53"/>
      <c r="Q81" s="53"/>
      <c r="R81" s="53"/>
      <c r="S81" s="56"/>
      <c r="T81" s="57"/>
      <c r="U81" s="53"/>
      <c r="V81" s="53"/>
      <c r="W81" s="53"/>
      <c r="X81" s="53"/>
      <c r="Y81" s="53"/>
      <c r="Z81" s="57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8"/>
      <c r="AQ81" s="59"/>
      <c r="AR81" s="59"/>
      <c r="AS81" s="59"/>
      <c r="AT81" s="59"/>
      <c r="AU81" s="59"/>
      <c r="AV81" s="59"/>
      <c r="AW81" s="60"/>
      <c r="AX81" s="59"/>
      <c r="AY81" s="59"/>
      <c r="AZ81" s="59"/>
      <c r="BA81" s="59"/>
      <c r="BB81" s="59"/>
      <c r="BC81" s="59"/>
      <c r="BD81" s="59"/>
      <c r="BE81" s="59"/>
      <c r="BF81" s="60"/>
      <c r="BG81" s="59"/>
      <c r="BH81" s="59"/>
      <c r="BI81" s="59"/>
      <c r="BJ81" s="59"/>
      <c r="BK81" s="59"/>
      <c r="BL81" s="60"/>
      <c r="BM81" s="59"/>
      <c r="BN81" s="59"/>
      <c r="BO81" s="59"/>
      <c r="BP81" s="59"/>
      <c r="BQ81" s="59"/>
      <c r="BR81" s="58"/>
      <c r="BS81" s="53"/>
      <c r="BT81" s="53"/>
      <c r="BU81" s="53"/>
      <c r="BV81" s="53"/>
      <c r="BW81" s="53"/>
      <c r="BX81" s="53"/>
      <c r="BY81" s="60"/>
      <c r="BZ81" s="59"/>
      <c r="CA81" s="53"/>
      <c r="CB81" s="53"/>
      <c r="CC81" s="53"/>
      <c r="CD81" s="60"/>
      <c r="CE81" s="59"/>
      <c r="CF81" s="53"/>
      <c r="CG81" s="53"/>
      <c r="CH81" s="53"/>
      <c r="CI81" s="53"/>
      <c r="CJ81" s="53"/>
      <c r="CK81" s="53"/>
      <c r="CL81" s="53"/>
      <c r="CM81" s="53"/>
      <c r="CN81" s="60"/>
      <c r="CO81" s="59"/>
      <c r="CQ81" s="61" t="n">
        <f aca="false">SUM(K81:AO81)+IF(L81="A",1,0)+IF(N81="D",1,0)+IF(O81="B",1,0)+IF(Q81="c",1,0)+IF(S81="B",1,0)+IF(T81="D",1,0)+IF(U81="a",1,0)+IF(V81="B",1,0)+IF(W81="C",1,0)+IF(X81="B",1,0)+IF(Y81="B",1,0)+IF(Z81="C",1,0)+IF(AA81="A",1,0)+IF(AB81="c",1,0)+IF(AC81="B",1,0)+IF(AD81="D",1,0)+IF(AE81="D",1,0)+IF(AF81="A",1,0)+IF(AG81="B",1,0)+IF(AH81="B",1,0)+IF(AI81="D",1,0)+IF(AJ81="C",1,0)+IF(AK81="c",1,0)+IF(AL81="D",1,0)+IF(AN81="c",1,0)</f>
        <v>0</v>
      </c>
      <c r="CR81" s="61" t="n">
        <f aca="false">SUM(AQ81:BQ81)+IF(AQ81="c",1,0)+IF(AR81="b",1,0)+IF(AT81="b",1,0)+IF(AU81="c",1,0)+IF(AV81="C",1,0)+IF(AY81="C",1,0)+IF(AZ81="D",1,0)+IF(BC81="C",1,0)+IF(BE81="D",1,0)+IF(BF81="C",1,0)+IF(BG81="A",1,0)+IF(BH81="D",1,0)+IF(BI81="B",1,0)+IF(BK81="A",1,0)+IF(BL81="D",1,0)+IF(BM81="C",1,0)+IF(BN81="B",1,0)+IF(BO81="C",1,0)+IF(BP81="B",1,0)+IF(BQ81="C",1,0)</f>
        <v>0</v>
      </c>
      <c r="CS81" s="62" t="n">
        <f aca="false">0.943*(IF(BS81="b",1,0)+IF(BT81="B",1,0)+IF(BU81="D",1,0)+IF(BV81="A",1,0)+IF(BW81="C",1,0)+IF(BX81="d",1,0)+IF(BY81="b",1,0))+1.237*(IF(BZ81="C",1,0)+IF(CA81="b",1,0)+IF(CB81="a",1,0)+IF(CC81="D",1,0)+IF(CE81="B",1,0)+IF(CF81="C",1,0)+IF(CG81="A",1,0)+IF(CH81="C",1,0)+IF(CI81="B",1,0)+IF(CJ81="A",1,0)+IF(CK81="D",1,0)+IF(CL81="C",1,0)+IF(CM81="A",1,0)+IF(CN81="D",1,0))+1.237*CD81+0.66*CO81</f>
        <v>0</v>
      </c>
      <c r="CT81" s="58"/>
      <c r="CU81" s="63" t="str">
        <f aca="false">IF(F81=1,"Salbuetsita",IF(CQ81&lt;1,"-",IF(CQ81&lt;11,1,IF(CQ81&lt;15,2,IF(CQ81&lt;25,3,"3+")))))</f>
        <v>-</v>
      </c>
      <c r="CV81" s="63" t="str">
        <f aca="false">IF(F81=1,"Salbuetsita",IF(CR81&lt;1,"-",IF(CR81&lt;11,1,IF(CR81&lt;14,2,IF(CR81&lt;23,3,"3+")))))</f>
        <v>-</v>
      </c>
      <c r="CW81" s="63" t="str">
        <f aca="false">IF(F81=1,"Salbuetsita",IF(CS81&lt;1,"-",IF(CS81&lt;10,1,IF(CS81&lt;13,2,IF(CS81&lt;27,3,"3+")))))</f>
        <v>-</v>
      </c>
    </row>
    <row r="82" s="50" customFormat="true" ht="12" hidden="false" customHeight="true" outlineLevel="0" collapsed="false">
      <c r="B82" s="51" t="n">
        <v>71</v>
      </c>
      <c r="C82" s="52"/>
      <c r="D82" s="53"/>
      <c r="E82" s="54"/>
      <c r="F82" s="53"/>
      <c r="G82" s="53"/>
      <c r="H82" s="55"/>
      <c r="I82" s="55"/>
      <c r="K82" s="53"/>
      <c r="L82" s="53"/>
      <c r="M82" s="53"/>
      <c r="N82" s="53"/>
      <c r="O82" s="53"/>
      <c r="P82" s="53"/>
      <c r="Q82" s="53"/>
      <c r="R82" s="53"/>
      <c r="S82" s="56"/>
      <c r="T82" s="57"/>
      <c r="U82" s="53"/>
      <c r="V82" s="53"/>
      <c r="W82" s="53"/>
      <c r="X82" s="53"/>
      <c r="Y82" s="53"/>
      <c r="Z82" s="57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8"/>
      <c r="AQ82" s="59"/>
      <c r="AR82" s="59"/>
      <c r="AS82" s="59"/>
      <c r="AT82" s="59"/>
      <c r="AU82" s="59"/>
      <c r="AV82" s="59"/>
      <c r="AW82" s="60"/>
      <c r="AX82" s="59"/>
      <c r="AY82" s="59"/>
      <c r="AZ82" s="59"/>
      <c r="BA82" s="59"/>
      <c r="BB82" s="59"/>
      <c r="BC82" s="59"/>
      <c r="BD82" s="59"/>
      <c r="BE82" s="59"/>
      <c r="BF82" s="60"/>
      <c r="BG82" s="59"/>
      <c r="BH82" s="59"/>
      <c r="BI82" s="59"/>
      <c r="BJ82" s="59"/>
      <c r="BK82" s="59"/>
      <c r="BL82" s="60"/>
      <c r="BM82" s="59"/>
      <c r="BN82" s="59"/>
      <c r="BO82" s="59"/>
      <c r="BP82" s="59"/>
      <c r="BQ82" s="59"/>
      <c r="BR82" s="58"/>
      <c r="BS82" s="53"/>
      <c r="BT82" s="53"/>
      <c r="BU82" s="53"/>
      <c r="BV82" s="53"/>
      <c r="BW82" s="53"/>
      <c r="BX82" s="53"/>
      <c r="BY82" s="60"/>
      <c r="BZ82" s="59"/>
      <c r="CA82" s="53"/>
      <c r="CB82" s="53"/>
      <c r="CC82" s="53"/>
      <c r="CD82" s="60"/>
      <c r="CE82" s="59"/>
      <c r="CF82" s="53"/>
      <c r="CG82" s="53"/>
      <c r="CH82" s="53"/>
      <c r="CI82" s="53"/>
      <c r="CJ82" s="53"/>
      <c r="CK82" s="53"/>
      <c r="CL82" s="53"/>
      <c r="CM82" s="53"/>
      <c r="CN82" s="60"/>
      <c r="CO82" s="59"/>
      <c r="CQ82" s="61" t="n">
        <f aca="false">SUM(K82:AO82)+IF(L82="A",1,0)+IF(N82="D",1,0)+IF(O82="B",1,0)+IF(Q82="c",1,0)+IF(S82="B",1,0)+IF(T82="D",1,0)+IF(U82="a",1,0)+IF(V82="B",1,0)+IF(W82="C",1,0)+IF(X82="B",1,0)+IF(Y82="B",1,0)+IF(Z82="C",1,0)+IF(AA82="A",1,0)+IF(AB82="c",1,0)+IF(AC82="B",1,0)+IF(AD82="D",1,0)+IF(AE82="D",1,0)+IF(AF82="A",1,0)+IF(AG82="B",1,0)+IF(AH82="B",1,0)+IF(AI82="D",1,0)+IF(AJ82="C",1,0)+IF(AK82="c",1,0)+IF(AL82="D",1,0)+IF(AN82="c",1,0)</f>
        <v>0</v>
      </c>
      <c r="CR82" s="61" t="n">
        <f aca="false">SUM(AQ82:BQ82)+IF(AQ82="c",1,0)+IF(AR82="b",1,0)+IF(AT82="b",1,0)+IF(AU82="c",1,0)+IF(AV82="C",1,0)+IF(AY82="C",1,0)+IF(AZ82="D",1,0)+IF(BC82="C",1,0)+IF(BE82="D",1,0)+IF(BF82="C",1,0)+IF(BG82="A",1,0)+IF(BH82="D",1,0)+IF(BI82="B",1,0)+IF(BK82="A",1,0)+IF(BL82="D",1,0)+IF(BM82="C",1,0)+IF(BN82="B",1,0)+IF(BO82="C",1,0)+IF(BP82="B",1,0)+IF(BQ82="C",1,0)</f>
        <v>0</v>
      </c>
      <c r="CS82" s="62" t="n">
        <f aca="false">0.943*(IF(BS82="b",1,0)+IF(BT82="B",1,0)+IF(BU82="D",1,0)+IF(BV82="A",1,0)+IF(BW82="C",1,0)+IF(BX82="d",1,0)+IF(BY82="b",1,0))+1.237*(IF(BZ82="C",1,0)+IF(CA82="b",1,0)+IF(CB82="a",1,0)+IF(CC82="D",1,0)+IF(CE82="B",1,0)+IF(CF82="C",1,0)+IF(CG82="A",1,0)+IF(CH82="C",1,0)+IF(CI82="B",1,0)+IF(CJ82="A",1,0)+IF(CK82="D",1,0)+IF(CL82="C",1,0)+IF(CM82="A",1,0)+IF(CN82="D",1,0))+1.237*CD82+0.66*CO82</f>
        <v>0</v>
      </c>
      <c r="CT82" s="58"/>
      <c r="CU82" s="63" t="str">
        <f aca="false">IF(F82=1,"Salbuetsita",IF(CQ82&lt;1,"-",IF(CQ82&lt;11,1,IF(CQ82&lt;15,2,IF(CQ82&lt;25,3,"3+")))))</f>
        <v>-</v>
      </c>
      <c r="CV82" s="63" t="str">
        <f aca="false">IF(F82=1,"Salbuetsita",IF(CR82&lt;1,"-",IF(CR82&lt;11,1,IF(CR82&lt;14,2,IF(CR82&lt;23,3,"3+")))))</f>
        <v>-</v>
      </c>
      <c r="CW82" s="63" t="str">
        <f aca="false">IF(F82=1,"Salbuetsita",IF(CS82&lt;1,"-",IF(CS82&lt;10,1,IF(CS82&lt;13,2,IF(CS82&lt;27,3,"3+")))))</f>
        <v>-</v>
      </c>
    </row>
    <row r="83" s="50" customFormat="true" ht="12" hidden="false" customHeight="true" outlineLevel="0" collapsed="false">
      <c r="B83" s="51" t="n">
        <v>72</v>
      </c>
      <c r="C83" s="52"/>
      <c r="D83" s="53"/>
      <c r="E83" s="54"/>
      <c r="F83" s="53"/>
      <c r="G83" s="53"/>
      <c r="H83" s="55"/>
      <c r="I83" s="55"/>
      <c r="K83" s="53"/>
      <c r="L83" s="53"/>
      <c r="M83" s="53"/>
      <c r="N83" s="53"/>
      <c r="O83" s="53"/>
      <c r="P83" s="53"/>
      <c r="Q83" s="53"/>
      <c r="R83" s="53"/>
      <c r="S83" s="56"/>
      <c r="T83" s="57"/>
      <c r="U83" s="53"/>
      <c r="V83" s="53"/>
      <c r="W83" s="53"/>
      <c r="X83" s="53"/>
      <c r="Y83" s="53"/>
      <c r="Z83" s="57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8"/>
      <c r="AQ83" s="59"/>
      <c r="AR83" s="59"/>
      <c r="AS83" s="59"/>
      <c r="AT83" s="59"/>
      <c r="AU83" s="59"/>
      <c r="AV83" s="59"/>
      <c r="AW83" s="60"/>
      <c r="AX83" s="59"/>
      <c r="AY83" s="59"/>
      <c r="AZ83" s="59"/>
      <c r="BA83" s="59"/>
      <c r="BB83" s="59"/>
      <c r="BC83" s="59"/>
      <c r="BD83" s="59"/>
      <c r="BE83" s="59"/>
      <c r="BF83" s="60"/>
      <c r="BG83" s="59"/>
      <c r="BH83" s="59"/>
      <c r="BI83" s="59"/>
      <c r="BJ83" s="59"/>
      <c r="BK83" s="59"/>
      <c r="BL83" s="60"/>
      <c r="BM83" s="59"/>
      <c r="BN83" s="59"/>
      <c r="BO83" s="59"/>
      <c r="BP83" s="59"/>
      <c r="BQ83" s="59"/>
      <c r="BR83" s="58"/>
      <c r="BS83" s="53"/>
      <c r="BT83" s="53"/>
      <c r="BU83" s="53"/>
      <c r="BV83" s="53"/>
      <c r="BW83" s="53"/>
      <c r="BX83" s="53"/>
      <c r="BY83" s="60"/>
      <c r="BZ83" s="59"/>
      <c r="CA83" s="53"/>
      <c r="CB83" s="53"/>
      <c r="CC83" s="53"/>
      <c r="CD83" s="60"/>
      <c r="CE83" s="59"/>
      <c r="CF83" s="53"/>
      <c r="CG83" s="53"/>
      <c r="CH83" s="53"/>
      <c r="CI83" s="53"/>
      <c r="CJ83" s="53"/>
      <c r="CK83" s="53"/>
      <c r="CL83" s="53"/>
      <c r="CM83" s="53"/>
      <c r="CN83" s="60"/>
      <c r="CO83" s="59"/>
      <c r="CQ83" s="61" t="n">
        <f aca="false">SUM(K83:AO83)+IF(L83="A",1,0)+IF(N83="D",1,0)+IF(O83="B",1,0)+IF(Q83="c",1,0)+IF(S83="B",1,0)+IF(T83="D",1,0)+IF(U83="a",1,0)+IF(V83="B",1,0)+IF(W83="C",1,0)+IF(X83="B",1,0)+IF(Y83="B",1,0)+IF(Z83="C",1,0)+IF(AA83="A",1,0)+IF(AB83="c",1,0)+IF(AC83="B",1,0)+IF(AD83="D",1,0)+IF(AE83="D",1,0)+IF(AF83="A",1,0)+IF(AG83="B",1,0)+IF(AH83="B",1,0)+IF(AI83="D",1,0)+IF(AJ83="C",1,0)+IF(AK83="c",1,0)+IF(AL83="D",1,0)+IF(AN83="c",1,0)</f>
        <v>0</v>
      </c>
      <c r="CR83" s="61" t="n">
        <f aca="false">SUM(AQ83:BQ83)+IF(AQ83="c",1,0)+IF(AR83="b",1,0)+IF(AT83="b",1,0)+IF(AU83="c",1,0)+IF(AV83="C",1,0)+IF(AY83="C",1,0)+IF(AZ83="D",1,0)+IF(BC83="C",1,0)+IF(BE83="D",1,0)+IF(BF83="C",1,0)+IF(BG83="A",1,0)+IF(BH83="D",1,0)+IF(BI83="B",1,0)+IF(BK83="A",1,0)+IF(BL83="D",1,0)+IF(BM83="C",1,0)+IF(BN83="B",1,0)+IF(BO83="C",1,0)+IF(BP83="B",1,0)+IF(BQ83="C",1,0)</f>
        <v>0</v>
      </c>
      <c r="CS83" s="62" t="n">
        <f aca="false">0.943*(IF(BS83="b",1,0)+IF(BT83="B",1,0)+IF(BU83="D",1,0)+IF(BV83="A",1,0)+IF(BW83="C",1,0)+IF(BX83="d",1,0)+IF(BY83="b",1,0))+1.237*(IF(BZ83="C",1,0)+IF(CA83="b",1,0)+IF(CB83="a",1,0)+IF(CC83="D",1,0)+IF(CE83="B",1,0)+IF(CF83="C",1,0)+IF(CG83="A",1,0)+IF(CH83="C",1,0)+IF(CI83="B",1,0)+IF(CJ83="A",1,0)+IF(CK83="D",1,0)+IF(CL83="C",1,0)+IF(CM83="A",1,0)+IF(CN83="D",1,0))+1.237*CD83+0.66*CO83</f>
        <v>0</v>
      </c>
      <c r="CT83" s="58"/>
      <c r="CU83" s="63" t="str">
        <f aca="false">IF(F83=1,"Salbuetsita",IF(CQ83&lt;1,"-",IF(CQ83&lt;11,1,IF(CQ83&lt;15,2,IF(CQ83&lt;25,3,"3+")))))</f>
        <v>-</v>
      </c>
      <c r="CV83" s="63" t="str">
        <f aca="false">IF(F83=1,"Salbuetsita",IF(CR83&lt;1,"-",IF(CR83&lt;11,1,IF(CR83&lt;14,2,IF(CR83&lt;23,3,"3+")))))</f>
        <v>-</v>
      </c>
      <c r="CW83" s="63" t="str">
        <f aca="false">IF(F83=1,"Salbuetsita",IF(CS83&lt;1,"-",IF(CS83&lt;10,1,IF(CS83&lt;13,2,IF(CS83&lt;27,3,"3+")))))</f>
        <v>-</v>
      </c>
    </row>
    <row r="84" s="50" customFormat="true" ht="12" hidden="false" customHeight="true" outlineLevel="0" collapsed="false">
      <c r="B84" s="51" t="n">
        <v>73</v>
      </c>
      <c r="C84" s="52"/>
      <c r="D84" s="53"/>
      <c r="E84" s="54"/>
      <c r="F84" s="53"/>
      <c r="G84" s="53"/>
      <c r="H84" s="55"/>
      <c r="I84" s="55"/>
      <c r="K84" s="53"/>
      <c r="L84" s="53"/>
      <c r="M84" s="53"/>
      <c r="N84" s="53"/>
      <c r="O84" s="53"/>
      <c r="P84" s="53"/>
      <c r="Q84" s="53"/>
      <c r="R84" s="53"/>
      <c r="S84" s="56"/>
      <c r="T84" s="57"/>
      <c r="U84" s="53"/>
      <c r="V84" s="53"/>
      <c r="W84" s="53"/>
      <c r="X84" s="53"/>
      <c r="Y84" s="53"/>
      <c r="Z84" s="57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8"/>
      <c r="AQ84" s="59"/>
      <c r="AR84" s="59"/>
      <c r="AS84" s="59"/>
      <c r="AT84" s="59"/>
      <c r="AU84" s="59"/>
      <c r="AV84" s="59"/>
      <c r="AW84" s="60"/>
      <c r="AX84" s="59"/>
      <c r="AY84" s="59"/>
      <c r="AZ84" s="59"/>
      <c r="BA84" s="59"/>
      <c r="BB84" s="59"/>
      <c r="BC84" s="59"/>
      <c r="BD84" s="59"/>
      <c r="BE84" s="59"/>
      <c r="BF84" s="60"/>
      <c r="BG84" s="59"/>
      <c r="BH84" s="59"/>
      <c r="BI84" s="59"/>
      <c r="BJ84" s="59"/>
      <c r="BK84" s="59"/>
      <c r="BL84" s="60"/>
      <c r="BM84" s="59"/>
      <c r="BN84" s="59"/>
      <c r="BO84" s="59"/>
      <c r="BP84" s="59"/>
      <c r="BQ84" s="59"/>
      <c r="BR84" s="58"/>
      <c r="BS84" s="53"/>
      <c r="BT84" s="53"/>
      <c r="BU84" s="53"/>
      <c r="BV84" s="53"/>
      <c r="BW84" s="53"/>
      <c r="BX84" s="53"/>
      <c r="BY84" s="60"/>
      <c r="BZ84" s="59"/>
      <c r="CA84" s="53"/>
      <c r="CB84" s="53"/>
      <c r="CC84" s="53"/>
      <c r="CD84" s="60"/>
      <c r="CE84" s="59"/>
      <c r="CF84" s="53"/>
      <c r="CG84" s="53"/>
      <c r="CH84" s="53"/>
      <c r="CI84" s="53"/>
      <c r="CJ84" s="53"/>
      <c r="CK84" s="53"/>
      <c r="CL84" s="53"/>
      <c r="CM84" s="53"/>
      <c r="CN84" s="60"/>
      <c r="CO84" s="59"/>
      <c r="CQ84" s="61" t="n">
        <f aca="false">SUM(K84:AO84)+IF(L84="A",1,0)+IF(N84="D",1,0)+IF(O84="B",1,0)+IF(Q84="c",1,0)+IF(S84="B",1,0)+IF(T84="D",1,0)+IF(U84="a",1,0)+IF(V84="B",1,0)+IF(W84="C",1,0)+IF(X84="B",1,0)+IF(Y84="B",1,0)+IF(Z84="C",1,0)+IF(AA84="A",1,0)+IF(AB84="c",1,0)+IF(AC84="B",1,0)+IF(AD84="D",1,0)+IF(AE84="D",1,0)+IF(AF84="A",1,0)+IF(AG84="B",1,0)+IF(AH84="B",1,0)+IF(AI84="D",1,0)+IF(AJ84="C",1,0)+IF(AK84="c",1,0)+IF(AL84="D",1,0)+IF(AN84="c",1,0)</f>
        <v>0</v>
      </c>
      <c r="CR84" s="61" t="n">
        <f aca="false">SUM(AQ84:BQ84)+IF(AQ84="c",1,0)+IF(AR84="b",1,0)+IF(AT84="b",1,0)+IF(AU84="c",1,0)+IF(AV84="C",1,0)+IF(AY84="C",1,0)+IF(AZ84="D",1,0)+IF(BC84="C",1,0)+IF(BE84="D",1,0)+IF(BF84="C",1,0)+IF(BG84="A",1,0)+IF(BH84="D",1,0)+IF(BI84="B",1,0)+IF(BK84="A",1,0)+IF(BL84="D",1,0)+IF(BM84="C",1,0)+IF(BN84="B",1,0)+IF(BO84="C",1,0)+IF(BP84="B",1,0)+IF(BQ84="C",1,0)</f>
        <v>0</v>
      </c>
      <c r="CS84" s="62" t="n">
        <f aca="false">0.943*(IF(BS84="b",1,0)+IF(BT84="B",1,0)+IF(BU84="D",1,0)+IF(BV84="A",1,0)+IF(BW84="C",1,0)+IF(BX84="d",1,0)+IF(BY84="b",1,0))+1.237*(IF(BZ84="C",1,0)+IF(CA84="b",1,0)+IF(CB84="a",1,0)+IF(CC84="D",1,0)+IF(CE84="B",1,0)+IF(CF84="C",1,0)+IF(CG84="A",1,0)+IF(CH84="C",1,0)+IF(CI84="B",1,0)+IF(CJ84="A",1,0)+IF(CK84="D",1,0)+IF(CL84="C",1,0)+IF(CM84="A",1,0)+IF(CN84="D",1,0))+1.237*CD84+0.66*CO84</f>
        <v>0</v>
      </c>
      <c r="CT84" s="58"/>
      <c r="CU84" s="63" t="str">
        <f aca="false">IF(F84=1,"Salbuetsita",IF(CQ84&lt;1,"-",IF(CQ84&lt;11,1,IF(CQ84&lt;15,2,IF(CQ84&lt;25,3,"3+")))))</f>
        <v>-</v>
      </c>
      <c r="CV84" s="63" t="str">
        <f aca="false">IF(F84=1,"Salbuetsita",IF(CR84&lt;1,"-",IF(CR84&lt;11,1,IF(CR84&lt;14,2,IF(CR84&lt;23,3,"3+")))))</f>
        <v>-</v>
      </c>
      <c r="CW84" s="63" t="str">
        <f aca="false">IF(F84=1,"Salbuetsita",IF(CS84&lt;1,"-",IF(CS84&lt;10,1,IF(CS84&lt;13,2,IF(CS84&lt;27,3,"3+")))))</f>
        <v>-</v>
      </c>
    </row>
    <row r="85" s="50" customFormat="true" ht="12" hidden="false" customHeight="true" outlineLevel="0" collapsed="false">
      <c r="B85" s="51" t="n">
        <v>74</v>
      </c>
      <c r="C85" s="52"/>
      <c r="D85" s="53"/>
      <c r="E85" s="54"/>
      <c r="F85" s="53"/>
      <c r="G85" s="53"/>
      <c r="H85" s="55"/>
      <c r="I85" s="55"/>
      <c r="K85" s="53"/>
      <c r="L85" s="53"/>
      <c r="M85" s="53"/>
      <c r="N85" s="53"/>
      <c r="O85" s="53"/>
      <c r="P85" s="53"/>
      <c r="Q85" s="53"/>
      <c r="R85" s="53"/>
      <c r="S85" s="56"/>
      <c r="T85" s="57"/>
      <c r="U85" s="53"/>
      <c r="V85" s="53"/>
      <c r="W85" s="53"/>
      <c r="X85" s="53"/>
      <c r="Y85" s="53"/>
      <c r="Z85" s="57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8"/>
      <c r="AQ85" s="59"/>
      <c r="AR85" s="59"/>
      <c r="AS85" s="59"/>
      <c r="AT85" s="59"/>
      <c r="AU85" s="59"/>
      <c r="AV85" s="59"/>
      <c r="AW85" s="60"/>
      <c r="AX85" s="59"/>
      <c r="AY85" s="59"/>
      <c r="AZ85" s="59"/>
      <c r="BA85" s="59"/>
      <c r="BB85" s="59"/>
      <c r="BC85" s="59"/>
      <c r="BD85" s="59"/>
      <c r="BE85" s="59"/>
      <c r="BF85" s="60"/>
      <c r="BG85" s="59"/>
      <c r="BH85" s="59"/>
      <c r="BI85" s="59"/>
      <c r="BJ85" s="59"/>
      <c r="BK85" s="59"/>
      <c r="BL85" s="60"/>
      <c r="BM85" s="59"/>
      <c r="BN85" s="59"/>
      <c r="BO85" s="59"/>
      <c r="BP85" s="59"/>
      <c r="BQ85" s="59"/>
      <c r="BR85" s="58"/>
      <c r="BS85" s="53"/>
      <c r="BT85" s="53"/>
      <c r="BU85" s="53"/>
      <c r="BV85" s="53"/>
      <c r="BW85" s="53"/>
      <c r="BX85" s="53"/>
      <c r="BY85" s="60"/>
      <c r="BZ85" s="59"/>
      <c r="CA85" s="53"/>
      <c r="CB85" s="53"/>
      <c r="CC85" s="53"/>
      <c r="CD85" s="60"/>
      <c r="CE85" s="59"/>
      <c r="CF85" s="53"/>
      <c r="CG85" s="53"/>
      <c r="CH85" s="53"/>
      <c r="CI85" s="53"/>
      <c r="CJ85" s="53"/>
      <c r="CK85" s="53"/>
      <c r="CL85" s="53"/>
      <c r="CM85" s="53"/>
      <c r="CN85" s="60"/>
      <c r="CO85" s="59"/>
      <c r="CQ85" s="61" t="n">
        <f aca="false">SUM(K85:AO85)+IF(L85="A",1,0)+IF(N85="D",1,0)+IF(O85="B",1,0)+IF(Q85="c",1,0)+IF(S85="B",1,0)+IF(T85="D",1,0)+IF(U85="a",1,0)+IF(V85="B",1,0)+IF(W85="C",1,0)+IF(X85="B",1,0)+IF(Y85="B",1,0)+IF(Z85="C",1,0)+IF(AA85="A",1,0)+IF(AB85="c",1,0)+IF(AC85="B",1,0)+IF(AD85="D",1,0)+IF(AE85="D",1,0)+IF(AF85="A",1,0)+IF(AG85="B",1,0)+IF(AH85="B",1,0)+IF(AI85="D",1,0)+IF(AJ85="C",1,0)+IF(AK85="c",1,0)+IF(AL85="D",1,0)+IF(AN85="c",1,0)</f>
        <v>0</v>
      </c>
      <c r="CR85" s="61" t="n">
        <f aca="false">SUM(AQ85:BQ85)+IF(AQ85="c",1,0)+IF(AR85="b",1,0)+IF(AT85="b",1,0)+IF(AU85="c",1,0)+IF(AV85="C",1,0)+IF(AY85="C",1,0)+IF(AZ85="D",1,0)+IF(BC85="C",1,0)+IF(BE85="D",1,0)+IF(BF85="C",1,0)+IF(BG85="A",1,0)+IF(BH85="D",1,0)+IF(BI85="B",1,0)+IF(BK85="A",1,0)+IF(BL85="D",1,0)+IF(BM85="C",1,0)+IF(BN85="B",1,0)+IF(BO85="C",1,0)+IF(BP85="B",1,0)+IF(BQ85="C",1,0)</f>
        <v>0</v>
      </c>
      <c r="CS85" s="62" t="n">
        <f aca="false">0.943*(IF(BS85="b",1,0)+IF(BT85="B",1,0)+IF(BU85="D",1,0)+IF(BV85="A",1,0)+IF(BW85="C",1,0)+IF(BX85="d",1,0)+IF(BY85="b",1,0))+1.237*(IF(BZ85="C",1,0)+IF(CA85="b",1,0)+IF(CB85="a",1,0)+IF(CC85="D",1,0)+IF(CE85="B",1,0)+IF(CF85="C",1,0)+IF(CG85="A",1,0)+IF(CH85="C",1,0)+IF(CI85="B",1,0)+IF(CJ85="A",1,0)+IF(CK85="D",1,0)+IF(CL85="C",1,0)+IF(CM85="A",1,0)+IF(CN85="D",1,0))+1.237*CD85+0.66*CO85</f>
        <v>0</v>
      </c>
      <c r="CT85" s="58"/>
      <c r="CU85" s="63" t="str">
        <f aca="false">IF(F85=1,"Salbuetsita",IF(CQ85&lt;1,"-",IF(CQ85&lt;11,1,IF(CQ85&lt;15,2,IF(CQ85&lt;25,3,"3+")))))</f>
        <v>-</v>
      </c>
      <c r="CV85" s="63" t="str">
        <f aca="false">IF(F85=1,"Salbuetsita",IF(CR85&lt;1,"-",IF(CR85&lt;11,1,IF(CR85&lt;14,2,IF(CR85&lt;23,3,"3+")))))</f>
        <v>-</v>
      </c>
      <c r="CW85" s="63" t="str">
        <f aca="false">IF(F85=1,"Salbuetsita",IF(CS85&lt;1,"-",IF(CS85&lt;10,1,IF(CS85&lt;13,2,IF(CS85&lt;27,3,"3+")))))</f>
        <v>-</v>
      </c>
    </row>
    <row r="86" s="50" customFormat="true" ht="12" hidden="false" customHeight="true" outlineLevel="0" collapsed="false">
      <c r="B86" s="51" t="n">
        <v>75</v>
      </c>
      <c r="C86" s="52"/>
      <c r="D86" s="53"/>
      <c r="E86" s="54"/>
      <c r="F86" s="53"/>
      <c r="G86" s="53"/>
      <c r="H86" s="55"/>
      <c r="I86" s="55"/>
      <c r="K86" s="53"/>
      <c r="L86" s="53"/>
      <c r="M86" s="53"/>
      <c r="N86" s="53"/>
      <c r="O86" s="53"/>
      <c r="P86" s="53"/>
      <c r="Q86" s="53"/>
      <c r="R86" s="53"/>
      <c r="S86" s="56"/>
      <c r="T86" s="57"/>
      <c r="U86" s="53"/>
      <c r="V86" s="53"/>
      <c r="W86" s="53"/>
      <c r="X86" s="53"/>
      <c r="Y86" s="53"/>
      <c r="Z86" s="57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8"/>
      <c r="AQ86" s="59"/>
      <c r="AR86" s="59"/>
      <c r="AS86" s="59"/>
      <c r="AT86" s="59"/>
      <c r="AU86" s="59"/>
      <c r="AV86" s="59"/>
      <c r="AW86" s="60"/>
      <c r="AX86" s="59"/>
      <c r="AY86" s="59"/>
      <c r="AZ86" s="59"/>
      <c r="BA86" s="59"/>
      <c r="BB86" s="59"/>
      <c r="BC86" s="59"/>
      <c r="BD86" s="59"/>
      <c r="BE86" s="59"/>
      <c r="BF86" s="60"/>
      <c r="BG86" s="59"/>
      <c r="BH86" s="59"/>
      <c r="BI86" s="59"/>
      <c r="BJ86" s="59"/>
      <c r="BK86" s="59"/>
      <c r="BL86" s="60"/>
      <c r="BM86" s="59"/>
      <c r="BN86" s="59"/>
      <c r="BO86" s="59"/>
      <c r="BP86" s="59"/>
      <c r="BQ86" s="59"/>
      <c r="BR86" s="58"/>
      <c r="BS86" s="53"/>
      <c r="BT86" s="53"/>
      <c r="BU86" s="53"/>
      <c r="BV86" s="53"/>
      <c r="BW86" s="53"/>
      <c r="BX86" s="53"/>
      <c r="BY86" s="60"/>
      <c r="BZ86" s="59"/>
      <c r="CA86" s="53"/>
      <c r="CB86" s="53"/>
      <c r="CC86" s="53"/>
      <c r="CD86" s="60"/>
      <c r="CE86" s="59"/>
      <c r="CF86" s="53"/>
      <c r="CG86" s="53"/>
      <c r="CH86" s="53"/>
      <c r="CI86" s="53"/>
      <c r="CJ86" s="53"/>
      <c r="CK86" s="53"/>
      <c r="CL86" s="53"/>
      <c r="CM86" s="53"/>
      <c r="CN86" s="60"/>
      <c r="CO86" s="59"/>
      <c r="CQ86" s="61" t="n">
        <f aca="false">SUM(K86:AO86)+IF(L86="A",1,0)+IF(N86="D",1,0)+IF(O86="B",1,0)+IF(Q86="c",1,0)+IF(S86="B",1,0)+IF(T86="D",1,0)+IF(U86="a",1,0)+IF(V86="B",1,0)+IF(W86="C",1,0)+IF(X86="B",1,0)+IF(Y86="B",1,0)+IF(Z86="C",1,0)+IF(AA86="A",1,0)+IF(AB86="c",1,0)+IF(AC86="B",1,0)+IF(AD86="D",1,0)+IF(AE86="D",1,0)+IF(AF86="A",1,0)+IF(AG86="B",1,0)+IF(AH86="B",1,0)+IF(AI86="D",1,0)+IF(AJ86="C",1,0)+IF(AK86="c",1,0)+IF(AL86="D",1,0)+IF(AN86="c",1,0)</f>
        <v>0</v>
      </c>
      <c r="CR86" s="61" t="n">
        <f aca="false">SUM(AQ86:BQ86)+IF(AQ86="c",1,0)+IF(AR86="b",1,0)+IF(AT86="b",1,0)+IF(AU86="c",1,0)+IF(AV86="C",1,0)+IF(AY86="C",1,0)+IF(AZ86="D",1,0)+IF(BC86="C",1,0)+IF(BE86="D",1,0)+IF(BF86="C",1,0)+IF(BG86="A",1,0)+IF(BH86="D",1,0)+IF(BI86="B",1,0)+IF(BK86="A",1,0)+IF(BL86="D",1,0)+IF(BM86="C",1,0)+IF(BN86="B",1,0)+IF(BO86="C",1,0)+IF(BP86="B",1,0)+IF(BQ86="C",1,0)</f>
        <v>0</v>
      </c>
      <c r="CS86" s="62" t="n">
        <f aca="false">0.943*(IF(BS86="b",1,0)+IF(BT86="B",1,0)+IF(BU86="D",1,0)+IF(BV86="A",1,0)+IF(BW86="C",1,0)+IF(BX86="d",1,0)+IF(BY86="b",1,0))+1.237*(IF(BZ86="C",1,0)+IF(CA86="b",1,0)+IF(CB86="a",1,0)+IF(CC86="D",1,0)+IF(CE86="B",1,0)+IF(CF86="C",1,0)+IF(CG86="A",1,0)+IF(CH86="C",1,0)+IF(CI86="B",1,0)+IF(CJ86="A",1,0)+IF(CK86="D",1,0)+IF(CL86="C",1,0)+IF(CM86="A",1,0)+IF(CN86="D",1,0))+1.237*CD86+0.66*CO86</f>
        <v>0</v>
      </c>
      <c r="CT86" s="58"/>
      <c r="CU86" s="63" t="str">
        <f aca="false">IF(F86=1,"Salbuetsita",IF(CQ86&lt;1,"-",IF(CQ86&lt;11,1,IF(CQ86&lt;15,2,IF(CQ86&lt;25,3,"3+")))))</f>
        <v>-</v>
      </c>
      <c r="CV86" s="63" t="str">
        <f aca="false">IF(F86=1,"Salbuetsita",IF(CR86&lt;1,"-",IF(CR86&lt;11,1,IF(CR86&lt;14,2,IF(CR86&lt;23,3,"3+")))))</f>
        <v>-</v>
      </c>
      <c r="CW86" s="63" t="str">
        <f aca="false">IF(F86=1,"Salbuetsita",IF(CS86&lt;1,"-",IF(CS86&lt;10,1,IF(CS86&lt;13,2,IF(CS86&lt;27,3,"3+")))))</f>
        <v>-</v>
      </c>
    </row>
    <row r="87" s="50" customFormat="true" ht="12" hidden="false" customHeight="true" outlineLevel="0" collapsed="false">
      <c r="B87" s="51" t="n">
        <v>76</v>
      </c>
      <c r="C87" s="52"/>
      <c r="D87" s="53"/>
      <c r="E87" s="54"/>
      <c r="F87" s="53"/>
      <c r="G87" s="53"/>
      <c r="H87" s="55"/>
      <c r="I87" s="55"/>
      <c r="K87" s="53"/>
      <c r="L87" s="53"/>
      <c r="M87" s="53"/>
      <c r="N87" s="53"/>
      <c r="O87" s="53"/>
      <c r="P87" s="53"/>
      <c r="Q87" s="53"/>
      <c r="R87" s="53"/>
      <c r="S87" s="56"/>
      <c r="T87" s="57"/>
      <c r="U87" s="53"/>
      <c r="V87" s="53"/>
      <c r="W87" s="53"/>
      <c r="X87" s="53"/>
      <c r="Y87" s="53"/>
      <c r="Z87" s="57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8"/>
      <c r="AQ87" s="59"/>
      <c r="AR87" s="59"/>
      <c r="AS87" s="59"/>
      <c r="AT87" s="59"/>
      <c r="AU87" s="59"/>
      <c r="AV87" s="59"/>
      <c r="AW87" s="60"/>
      <c r="AX87" s="59"/>
      <c r="AY87" s="59"/>
      <c r="AZ87" s="59"/>
      <c r="BA87" s="59"/>
      <c r="BB87" s="59"/>
      <c r="BC87" s="59"/>
      <c r="BD87" s="59"/>
      <c r="BE87" s="59"/>
      <c r="BF87" s="60"/>
      <c r="BG87" s="59"/>
      <c r="BH87" s="59"/>
      <c r="BI87" s="59"/>
      <c r="BJ87" s="59"/>
      <c r="BK87" s="59"/>
      <c r="BL87" s="60"/>
      <c r="BM87" s="59"/>
      <c r="BN87" s="59"/>
      <c r="BO87" s="59"/>
      <c r="BP87" s="59"/>
      <c r="BQ87" s="59"/>
      <c r="BR87" s="58"/>
      <c r="BS87" s="53"/>
      <c r="BT87" s="53"/>
      <c r="BU87" s="53"/>
      <c r="BV87" s="53"/>
      <c r="BW87" s="53"/>
      <c r="BX87" s="53"/>
      <c r="BY87" s="60"/>
      <c r="BZ87" s="59"/>
      <c r="CA87" s="53"/>
      <c r="CB87" s="53"/>
      <c r="CC87" s="53"/>
      <c r="CD87" s="60"/>
      <c r="CE87" s="59"/>
      <c r="CF87" s="53"/>
      <c r="CG87" s="53"/>
      <c r="CH87" s="53"/>
      <c r="CI87" s="53"/>
      <c r="CJ87" s="53"/>
      <c r="CK87" s="53"/>
      <c r="CL87" s="53"/>
      <c r="CM87" s="53"/>
      <c r="CN87" s="60"/>
      <c r="CO87" s="59"/>
      <c r="CQ87" s="61" t="n">
        <f aca="false">SUM(K87:AO87)+IF(L87="A",1,0)+IF(N87="D",1,0)+IF(O87="B",1,0)+IF(Q87="c",1,0)+IF(S87="B",1,0)+IF(T87="D",1,0)+IF(U87="a",1,0)+IF(V87="B",1,0)+IF(W87="C",1,0)+IF(X87="B",1,0)+IF(Y87="B",1,0)+IF(Z87="C",1,0)+IF(AA87="A",1,0)+IF(AB87="c",1,0)+IF(AC87="B",1,0)+IF(AD87="D",1,0)+IF(AE87="D",1,0)+IF(AF87="A",1,0)+IF(AG87="B",1,0)+IF(AH87="B",1,0)+IF(AI87="D",1,0)+IF(AJ87="C",1,0)+IF(AK87="c",1,0)+IF(AL87="D",1,0)+IF(AN87="c",1,0)</f>
        <v>0</v>
      </c>
      <c r="CR87" s="61" t="n">
        <f aca="false">SUM(AQ87:BQ87)+IF(AQ87="c",1,0)+IF(AR87="b",1,0)+IF(AT87="b",1,0)+IF(AU87="c",1,0)+IF(AV87="C",1,0)+IF(AY87="C",1,0)+IF(AZ87="D",1,0)+IF(BC87="C",1,0)+IF(BE87="D",1,0)+IF(BF87="C",1,0)+IF(BG87="A",1,0)+IF(BH87="D",1,0)+IF(BI87="B",1,0)+IF(BK87="A",1,0)+IF(BL87="D",1,0)+IF(BM87="C",1,0)+IF(BN87="B",1,0)+IF(BO87="C",1,0)+IF(BP87="B",1,0)+IF(BQ87="C",1,0)</f>
        <v>0</v>
      </c>
      <c r="CS87" s="62" t="n">
        <f aca="false">0.943*(IF(BS87="b",1,0)+IF(BT87="B",1,0)+IF(BU87="D",1,0)+IF(BV87="A",1,0)+IF(BW87="C",1,0)+IF(BX87="d",1,0)+IF(BY87="b",1,0))+1.237*(IF(BZ87="C",1,0)+IF(CA87="b",1,0)+IF(CB87="a",1,0)+IF(CC87="D",1,0)+IF(CE87="B",1,0)+IF(CF87="C",1,0)+IF(CG87="A",1,0)+IF(CH87="C",1,0)+IF(CI87="B",1,0)+IF(CJ87="A",1,0)+IF(CK87="D",1,0)+IF(CL87="C",1,0)+IF(CM87="A",1,0)+IF(CN87="D",1,0))+1.237*CD87+0.66*CO87</f>
        <v>0</v>
      </c>
      <c r="CT87" s="58"/>
      <c r="CU87" s="63" t="str">
        <f aca="false">IF(F87=1,"Salbuetsita",IF(CQ87&lt;1,"-",IF(CQ87&lt;11,1,IF(CQ87&lt;15,2,IF(CQ87&lt;25,3,"3+")))))</f>
        <v>-</v>
      </c>
      <c r="CV87" s="63" t="str">
        <f aca="false">IF(F87=1,"Salbuetsita",IF(CR87&lt;1,"-",IF(CR87&lt;11,1,IF(CR87&lt;14,2,IF(CR87&lt;23,3,"3+")))))</f>
        <v>-</v>
      </c>
      <c r="CW87" s="63" t="str">
        <f aca="false">IF(F87=1,"Salbuetsita",IF(CS87&lt;1,"-",IF(CS87&lt;10,1,IF(CS87&lt;13,2,IF(CS87&lt;27,3,"3+")))))</f>
        <v>-</v>
      </c>
    </row>
    <row r="88" s="50" customFormat="true" ht="12" hidden="false" customHeight="true" outlineLevel="0" collapsed="false">
      <c r="B88" s="51" t="n">
        <v>77</v>
      </c>
      <c r="C88" s="52"/>
      <c r="D88" s="53"/>
      <c r="E88" s="54"/>
      <c r="F88" s="53"/>
      <c r="G88" s="53"/>
      <c r="H88" s="55"/>
      <c r="I88" s="55"/>
      <c r="K88" s="53"/>
      <c r="L88" s="53"/>
      <c r="M88" s="53"/>
      <c r="N88" s="53"/>
      <c r="O88" s="53"/>
      <c r="P88" s="53"/>
      <c r="Q88" s="53"/>
      <c r="R88" s="53"/>
      <c r="S88" s="56"/>
      <c r="T88" s="57"/>
      <c r="U88" s="53"/>
      <c r="V88" s="53"/>
      <c r="W88" s="53"/>
      <c r="X88" s="53"/>
      <c r="Y88" s="53"/>
      <c r="Z88" s="57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8"/>
      <c r="AQ88" s="59"/>
      <c r="AR88" s="59"/>
      <c r="AS88" s="59"/>
      <c r="AT88" s="59"/>
      <c r="AU88" s="59"/>
      <c r="AV88" s="59"/>
      <c r="AW88" s="60"/>
      <c r="AX88" s="59"/>
      <c r="AY88" s="59"/>
      <c r="AZ88" s="59"/>
      <c r="BA88" s="59"/>
      <c r="BB88" s="59"/>
      <c r="BC88" s="59"/>
      <c r="BD88" s="59"/>
      <c r="BE88" s="59"/>
      <c r="BF88" s="60"/>
      <c r="BG88" s="59"/>
      <c r="BH88" s="59"/>
      <c r="BI88" s="59"/>
      <c r="BJ88" s="59"/>
      <c r="BK88" s="59"/>
      <c r="BL88" s="60"/>
      <c r="BM88" s="59"/>
      <c r="BN88" s="59"/>
      <c r="BO88" s="59"/>
      <c r="BP88" s="59"/>
      <c r="BQ88" s="59"/>
      <c r="BR88" s="58"/>
      <c r="BS88" s="53"/>
      <c r="BT88" s="53"/>
      <c r="BU88" s="53"/>
      <c r="BV88" s="53"/>
      <c r="BW88" s="53"/>
      <c r="BX88" s="53"/>
      <c r="BY88" s="60"/>
      <c r="BZ88" s="59"/>
      <c r="CA88" s="53"/>
      <c r="CB88" s="53"/>
      <c r="CC88" s="53"/>
      <c r="CD88" s="60"/>
      <c r="CE88" s="59"/>
      <c r="CF88" s="53"/>
      <c r="CG88" s="53"/>
      <c r="CH88" s="53"/>
      <c r="CI88" s="53"/>
      <c r="CJ88" s="53"/>
      <c r="CK88" s="53"/>
      <c r="CL88" s="53"/>
      <c r="CM88" s="53"/>
      <c r="CN88" s="60"/>
      <c r="CO88" s="59"/>
      <c r="CQ88" s="61" t="n">
        <f aca="false">SUM(K88:AO88)+IF(L88="A",1,0)+IF(N88="D",1,0)+IF(O88="B",1,0)+IF(Q88="c",1,0)+IF(S88="B",1,0)+IF(T88="D",1,0)+IF(U88="a",1,0)+IF(V88="B",1,0)+IF(W88="C",1,0)+IF(X88="B",1,0)+IF(Y88="B",1,0)+IF(Z88="C",1,0)+IF(AA88="A",1,0)+IF(AB88="c",1,0)+IF(AC88="B",1,0)+IF(AD88="D",1,0)+IF(AE88="D",1,0)+IF(AF88="A",1,0)+IF(AG88="B",1,0)+IF(AH88="B",1,0)+IF(AI88="D",1,0)+IF(AJ88="C",1,0)+IF(AK88="c",1,0)+IF(AL88="D",1,0)+IF(AN88="c",1,0)</f>
        <v>0</v>
      </c>
      <c r="CR88" s="61" t="n">
        <f aca="false">SUM(AQ88:BQ88)+IF(AQ88="c",1,0)+IF(AR88="b",1,0)+IF(AT88="b",1,0)+IF(AU88="c",1,0)+IF(AV88="C",1,0)+IF(AY88="C",1,0)+IF(AZ88="D",1,0)+IF(BC88="C",1,0)+IF(BE88="D",1,0)+IF(BF88="C",1,0)+IF(BG88="A",1,0)+IF(BH88="D",1,0)+IF(BI88="B",1,0)+IF(BK88="A",1,0)+IF(BL88="D",1,0)+IF(BM88="C",1,0)+IF(BN88="B",1,0)+IF(BO88="C",1,0)+IF(BP88="B",1,0)+IF(BQ88="C",1,0)</f>
        <v>0</v>
      </c>
      <c r="CS88" s="62" t="n">
        <f aca="false">0.943*(IF(BS88="b",1,0)+IF(BT88="B",1,0)+IF(BU88="D",1,0)+IF(BV88="A",1,0)+IF(BW88="C",1,0)+IF(BX88="d",1,0)+IF(BY88="b",1,0))+1.237*(IF(BZ88="C",1,0)+IF(CA88="b",1,0)+IF(CB88="a",1,0)+IF(CC88="D",1,0)+IF(CE88="B",1,0)+IF(CF88="C",1,0)+IF(CG88="A",1,0)+IF(CH88="C",1,0)+IF(CI88="B",1,0)+IF(CJ88="A",1,0)+IF(CK88="D",1,0)+IF(CL88="C",1,0)+IF(CM88="A",1,0)+IF(CN88="D",1,0))+1.237*CD88+0.66*CO88</f>
        <v>0</v>
      </c>
      <c r="CT88" s="58"/>
      <c r="CU88" s="63" t="str">
        <f aca="false">IF(F88=1,"Salbuetsita",IF(CQ88&lt;1,"-",IF(CQ88&lt;11,1,IF(CQ88&lt;15,2,IF(CQ88&lt;25,3,"3+")))))</f>
        <v>-</v>
      </c>
      <c r="CV88" s="63" t="str">
        <f aca="false">IF(F88=1,"Salbuetsita",IF(CR88&lt;1,"-",IF(CR88&lt;11,1,IF(CR88&lt;14,2,IF(CR88&lt;23,3,"3+")))))</f>
        <v>-</v>
      </c>
      <c r="CW88" s="63" t="str">
        <f aca="false">IF(F88=1,"Salbuetsita",IF(CS88&lt;1,"-",IF(CS88&lt;10,1,IF(CS88&lt;13,2,IF(CS88&lt;27,3,"3+")))))</f>
        <v>-</v>
      </c>
    </row>
    <row r="89" s="50" customFormat="true" ht="12" hidden="false" customHeight="true" outlineLevel="0" collapsed="false">
      <c r="B89" s="51" t="n">
        <v>78</v>
      </c>
      <c r="C89" s="52"/>
      <c r="D89" s="53"/>
      <c r="E89" s="54"/>
      <c r="F89" s="53"/>
      <c r="G89" s="53"/>
      <c r="H89" s="55"/>
      <c r="I89" s="55"/>
      <c r="K89" s="53"/>
      <c r="L89" s="53"/>
      <c r="M89" s="53"/>
      <c r="N89" s="53"/>
      <c r="O89" s="53"/>
      <c r="P89" s="53"/>
      <c r="Q89" s="53"/>
      <c r="R89" s="53"/>
      <c r="S89" s="56"/>
      <c r="T89" s="57"/>
      <c r="U89" s="53"/>
      <c r="V89" s="53"/>
      <c r="W89" s="53"/>
      <c r="X89" s="53"/>
      <c r="Y89" s="53"/>
      <c r="Z89" s="57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8"/>
      <c r="AQ89" s="59"/>
      <c r="AR89" s="59"/>
      <c r="AS89" s="59"/>
      <c r="AT89" s="59"/>
      <c r="AU89" s="59"/>
      <c r="AV89" s="59"/>
      <c r="AW89" s="60"/>
      <c r="AX89" s="59"/>
      <c r="AY89" s="59"/>
      <c r="AZ89" s="59"/>
      <c r="BA89" s="59"/>
      <c r="BB89" s="59"/>
      <c r="BC89" s="59"/>
      <c r="BD89" s="59"/>
      <c r="BE89" s="59"/>
      <c r="BF89" s="60"/>
      <c r="BG89" s="59"/>
      <c r="BH89" s="59"/>
      <c r="BI89" s="59"/>
      <c r="BJ89" s="59"/>
      <c r="BK89" s="59"/>
      <c r="BL89" s="60"/>
      <c r="BM89" s="59"/>
      <c r="BN89" s="59"/>
      <c r="BO89" s="59"/>
      <c r="BP89" s="59"/>
      <c r="BQ89" s="59"/>
      <c r="BR89" s="58"/>
      <c r="BS89" s="53"/>
      <c r="BT89" s="53"/>
      <c r="BU89" s="53"/>
      <c r="BV89" s="53"/>
      <c r="BW89" s="53"/>
      <c r="BX89" s="53"/>
      <c r="BY89" s="60"/>
      <c r="BZ89" s="59"/>
      <c r="CA89" s="53"/>
      <c r="CB89" s="53"/>
      <c r="CC89" s="53"/>
      <c r="CD89" s="60"/>
      <c r="CE89" s="59"/>
      <c r="CF89" s="53"/>
      <c r="CG89" s="53"/>
      <c r="CH89" s="53"/>
      <c r="CI89" s="53"/>
      <c r="CJ89" s="53"/>
      <c r="CK89" s="53"/>
      <c r="CL89" s="53"/>
      <c r="CM89" s="53"/>
      <c r="CN89" s="60"/>
      <c r="CO89" s="59"/>
      <c r="CQ89" s="61" t="n">
        <f aca="false">SUM(K89:AO89)+IF(L89="A",1,0)+IF(N89="D",1,0)+IF(O89="B",1,0)+IF(Q89="c",1,0)+IF(S89="B",1,0)+IF(T89="D",1,0)+IF(U89="a",1,0)+IF(V89="B",1,0)+IF(W89="C",1,0)+IF(X89="B",1,0)+IF(Y89="B",1,0)+IF(Z89="C",1,0)+IF(AA89="A",1,0)+IF(AB89="c",1,0)+IF(AC89="B",1,0)+IF(AD89="D",1,0)+IF(AE89="D",1,0)+IF(AF89="A",1,0)+IF(AG89="B",1,0)+IF(AH89="B",1,0)+IF(AI89="D",1,0)+IF(AJ89="C",1,0)+IF(AK89="c",1,0)+IF(AL89="D",1,0)+IF(AN89="c",1,0)</f>
        <v>0</v>
      </c>
      <c r="CR89" s="61" t="n">
        <f aca="false">SUM(AQ89:BQ89)+IF(AQ89="c",1,0)+IF(AR89="b",1,0)+IF(AT89="b",1,0)+IF(AU89="c",1,0)+IF(AV89="C",1,0)+IF(AY89="C",1,0)+IF(AZ89="D",1,0)+IF(BC89="C",1,0)+IF(BE89="D",1,0)+IF(BF89="C",1,0)+IF(BG89="A",1,0)+IF(BH89="D",1,0)+IF(BI89="B",1,0)+IF(BK89="A",1,0)+IF(BL89="D",1,0)+IF(BM89="C",1,0)+IF(BN89="B",1,0)+IF(BO89="C",1,0)+IF(BP89="B",1,0)+IF(BQ89="C",1,0)</f>
        <v>0</v>
      </c>
      <c r="CS89" s="62" t="n">
        <f aca="false">0.943*(IF(BS89="b",1,0)+IF(BT89="B",1,0)+IF(BU89="D",1,0)+IF(BV89="A",1,0)+IF(BW89="C",1,0)+IF(BX89="d",1,0)+IF(BY89="b",1,0))+1.237*(IF(BZ89="C",1,0)+IF(CA89="b",1,0)+IF(CB89="a",1,0)+IF(CC89="D",1,0)+IF(CE89="B",1,0)+IF(CF89="C",1,0)+IF(CG89="A",1,0)+IF(CH89="C",1,0)+IF(CI89="B",1,0)+IF(CJ89="A",1,0)+IF(CK89="D",1,0)+IF(CL89="C",1,0)+IF(CM89="A",1,0)+IF(CN89="D",1,0))+1.237*CD89+0.66*CO89</f>
        <v>0</v>
      </c>
      <c r="CT89" s="58"/>
      <c r="CU89" s="63" t="str">
        <f aca="false">IF(F89=1,"Salbuetsita",IF(CQ89&lt;1,"-",IF(CQ89&lt;11,1,IF(CQ89&lt;15,2,IF(CQ89&lt;25,3,"3+")))))</f>
        <v>-</v>
      </c>
      <c r="CV89" s="63" t="str">
        <f aca="false">IF(F89=1,"Salbuetsita",IF(CR89&lt;1,"-",IF(CR89&lt;11,1,IF(CR89&lt;14,2,IF(CR89&lt;23,3,"3+")))))</f>
        <v>-</v>
      </c>
      <c r="CW89" s="63" t="str">
        <f aca="false">IF(F89=1,"Salbuetsita",IF(CS89&lt;1,"-",IF(CS89&lt;10,1,IF(CS89&lt;13,2,IF(CS89&lt;27,3,"3+")))))</f>
        <v>-</v>
      </c>
    </row>
    <row r="90" s="50" customFormat="true" ht="12" hidden="false" customHeight="true" outlineLevel="0" collapsed="false">
      <c r="B90" s="51" t="n">
        <v>79</v>
      </c>
      <c r="C90" s="52"/>
      <c r="D90" s="53"/>
      <c r="E90" s="54"/>
      <c r="F90" s="53"/>
      <c r="G90" s="53"/>
      <c r="H90" s="55"/>
      <c r="I90" s="55"/>
      <c r="K90" s="53"/>
      <c r="L90" s="53"/>
      <c r="M90" s="53"/>
      <c r="N90" s="53"/>
      <c r="O90" s="53"/>
      <c r="P90" s="53"/>
      <c r="Q90" s="53"/>
      <c r="R90" s="53"/>
      <c r="S90" s="56"/>
      <c r="T90" s="57"/>
      <c r="U90" s="53"/>
      <c r="V90" s="53"/>
      <c r="W90" s="53"/>
      <c r="X90" s="53"/>
      <c r="Y90" s="53"/>
      <c r="Z90" s="57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8"/>
      <c r="AQ90" s="59"/>
      <c r="AR90" s="59"/>
      <c r="AS90" s="59"/>
      <c r="AT90" s="59"/>
      <c r="AU90" s="59"/>
      <c r="AV90" s="59"/>
      <c r="AW90" s="60"/>
      <c r="AX90" s="59"/>
      <c r="AY90" s="59"/>
      <c r="AZ90" s="59"/>
      <c r="BA90" s="59"/>
      <c r="BB90" s="59"/>
      <c r="BC90" s="59"/>
      <c r="BD90" s="59"/>
      <c r="BE90" s="59"/>
      <c r="BF90" s="60"/>
      <c r="BG90" s="59"/>
      <c r="BH90" s="59"/>
      <c r="BI90" s="59"/>
      <c r="BJ90" s="59"/>
      <c r="BK90" s="59"/>
      <c r="BL90" s="60"/>
      <c r="BM90" s="59"/>
      <c r="BN90" s="59"/>
      <c r="BO90" s="59"/>
      <c r="BP90" s="59"/>
      <c r="BQ90" s="59"/>
      <c r="BR90" s="58"/>
      <c r="BS90" s="53"/>
      <c r="BT90" s="53"/>
      <c r="BU90" s="53"/>
      <c r="BV90" s="53"/>
      <c r="BW90" s="53"/>
      <c r="BX90" s="53"/>
      <c r="BY90" s="60"/>
      <c r="BZ90" s="59"/>
      <c r="CA90" s="53"/>
      <c r="CB90" s="53"/>
      <c r="CC90" s="53"/>
      <c r="CD90" s="60"/>
      <c r="CE90" s="59"/>
      <c r="CF90" s="53"/>
      <c r="CG90" s="53"/>
      <c r="CH90" s="53"/>
      <c r="CI90" s="53"/>
      <c r="CJ90" s="53"/>
      <c r="CK90" s="53"/>
      <c r="CL90" s="53"/>
      <c r="CM90" s="53"/>
      <c r="CN90" s="60"/>
      <c r="CO90" s="59"/>
      <c r="CQ90" s="61" t="n">
        <f aca="false">SUM(K90:AO90)+IF(L90="A",1,0)+IF(N90="D",1,0)+IF(O90="B",1,0)+IF(Q90="c",1,0)+IF(S90="B",1,0)+IF(T90="D",1,0)+IF(U90="a",1,0)+IF(V90="B",1,0)+IF(W90="C",1,0)+IF(X90="B",1,0)+IF(Y90="B",1,0)+IF(Z90="C",1,0)+IF(AA90="A",1,0)+IF(AB90="c",1,0)+IF(AC90="B",1,0)+IF(AD90="D",1,0)+IF(AE90="D",1,0)+IF(AF90="A",1,0)+IF(AG90="B",1,0)+IF(AH90="B",1,0)+IF(AI90="D",1,0)+IF(AJ90="C",1,0)+IF(AK90="c",1,0)+IF(AL90="D",1,0)+IF(AN90="c",1,0)</f>
        <v>0</v>
      </c>
      <c r="CR90" s="61" t="n">
        <f aca="false">SUM(AQ90:BQ90)+IF(AQ90="c",1,0)+IF(AR90="b",1,0)+IF(AT90="b",1,0)+IF(AU90="c",1,0)+IF(AV90="C",1,0)+IF(AY90="C",1,0)+IF(AZ90="D",1,0)+IF(BC90="C",1,0)+IF(BE90="D",1,0)+IF(BF90="C",1,0)+IF(BG90="A",1,0)+IF(BH90="D",1,0)+IF(BI90="B",1,0)+IF(BK90="A",1,0)+IF(BL90="D",1,0)+IF(BM90="C",1,0)+IF(BN90="B",1,0)+IF(BO90="C",1,0)+IF(BP90="B",1,0)+IF(BQ90="C",1,0)</f>
        <v>0</v>
      </c>
      <c r="CS90" s="62" t="n">
        <f aca="false">0.943*(IF(BS90="b",1,0)+IF(BT90="B",1,0)+IF(BU90="D",1,0)+IF(BV90="A",1,0)+IF(BW90="C",1,0)+IF(BX90="d",1,0)+IF(BY90="b",1,0))+1.237*(IF(BZ90="C",1,0)+IF(CA90="b",1,0)+IF(CB90="a",1,0)+IF(CC90="D",1,0)+IF(CE90="B",1,0)+IF(CF90="C",1,0)+IF(CG90="A",1,0)+IF(CH90="C",1,0)+IF(CI90="B",1,0)+IF(CJ90="A",1,0)+IF(CK90="D",1,0)+IF(CL90="C",1,0)+IF(CM90="A",1,0)+IF(CN90="D",1,0))+1.237*CD90+0.66*CO90</f>
        <v>0</v>
      </c>
      <c r="CT90" s="58"/>
      <c r="CU90" s="63" t="str">
        <f aca="false">IF(F90=1,"Salbuetsita",IF(CQ90&lt;1,"-",IF(CQ90&lt;11,1,IF(CQ90&lt;15,2,IF(CQ90&lt;25,3,"3+")))))</f>
        <v>-</v>
      </c>
      <c r="CV90" s="63" t="str">
        <f aca="false">IF(F90=1,"Salbuetsita",IF(CR90&lt;1,"-",IF(CR90&lt;11,1,IF(CR90&lt;14,2,IF(CR90&lt;23,3,"3+")))))</f>
        <v>-</v>
      </c>
      <c r="CW90" s="63" t="str">
        <f aca="false">IF(F90=1,"Salbuetsita",IF(CS90&lt;1,"-",IF(CS90&lt;10,1,IF(CS90&lt;13,2,IF(CS90&lt;27,3,"3+")))))</f>
        <v>-</v>
      </c>
    </row>
    <row r="91" s="50" customFormat="true" ht="12" hidden="false" customHeight="true" outlineLevel="0" collapsed="false">
      <c r="B91" s="51" t="n">
        <v>80</v>
      </c>
      <c r="C91" s="52"/>
      <c r="D91" s="53"/>
      <c r="E91" s="54"/>
      <c r="F91" s="53"/>
      <c r="G91" s="53"/>
      <c r="H91" s="55"/>
      <c r="I91" s="55"/>
      <c r="K91" s="53"/>
      <c r="L91" s="53"/>
      <c r="M91" s="53"/>
      <c r="N91" s="53"/>
      <c r="O91" s="53"/>
      <c r="P91" s="53"/>
      <c r="Q91" s="53"/>
      <c r="R91" s="53"/>
      <c r="S91" s="56"/>
      <c r="T91" s="57"/>
      <c r="U91" s="53"/>
      <c r="V91" s="53"/>
      <c r="W91" s="53"/>
      <c r="X91" s="53"/>
      <c r="Y91" s="53"/>
      <c r="Z91" s="57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8"/>
      <c r="AQ91" s="59"/>
      <c r="AR91" s="59"/>
      <c r="AS91" s="59"/>
      <c r="AT91" s="59"/>
      <c r="AU91" s="59"/>
      <c r="AV91" s="59"/>
      <c r="AW91" s="60"/>
      <c r="AX91" s="59"/>
      <c r="AY91" s="59"/>
      <c r="AZ91" s="59"/>
      <c r="BA91" s="59"/>
      <c r="BB91" s="59"/>
      <c r="BC91" s="59"/>
      <c r="BD91" s="59"/>
      <c r="BE91" s="59"/>
      <c r="BF91" s="60"/>
      <c r="BG91" s="59"/>
      <c r="BH91" s="59"/>
      <c r="BI91" s="59"/>
      <c r="BJ91" s="59"/>
      <c r="BK91" s="59"/>
      <c r="BL91" s="60"/>
      <c r="BM91" s="59"/>
      <c r="BN91" s="59"/>
      <c r="BO91" s="59"/>
      <c r="BP91" s="59"/>
      <c r="BQ91" s="59"/>
      <c r="BR91" s="58"/>
      <c r="BS91" s="53"/>
      <c r="BT91" s="53"/>
      <c r="BU91" s="53"/>
      <c r="BV91" s="53"/>
      <c r="BW91" s="53"/>
      <c r="BX91" s="53"/>
      <c r="BY91" s="60"/>
      <c r="BZ91" s="59"/>
      <c r="CA91" s="53"/>
      <c r="CB91" s="53"/>
      <c r="CC91" s="53"/>
      <c r="CD91" s="60"/>
      <c r="CE91" s="59"/>
      <c r="CF91" s="53"/>
      <c r="CG91" s="53"/>
      <c r="CH91" s="53"/>
      <c r="CI91" s="53"/>
      <c r="CJ91" s="53"/>
      <c r="CK91" s="53"/>
      <c r="CL91" s="53"/>
      <c r="CM91" s="53"/>
      <c r="CN91" s="60"/>
      <c r="CO91" s="59"/>
      <c r="CQ91" s="61" t="n">
        <f aca="false">SUM(K91:AO91)+IF(L91="A",1,0)+IF(N91="D",1,0)+IF(O91="B",1,0)+IF(Q91="c",1,0)+IF(S91="B",1,0)+IF(T91="D",1,0)+IF(U91="a",1,0)+IF(V91="B",1,0)+IF(W91="C",1,0)+IF(X91="B",1,0)+IF(Y91="B",1,0)+IF(Z91="C",1,0)+IF(AA91="A",1,0)+IF(AB91="c",1,0)+IF(AC91="B",1,0)+IF(AD91="D",1,0)+IF(AE91="D",1,0)+IF(AF91="A",1,0)+IF(AG91="B",1,0)+IF(AH91="B",1,0)+IF(AI91="D",1,0)+IF(AJ91="C",1,0)+IF(AK91="c",1,0)+IF(AL91="D",1,0)+IF(AN91="c",1,0)</f>
        <v>0</v>
      </c>
      <c r="CR91" s="61" t="n">
        <f aca="false">SUM(AQ91:BQ91)+IF(AQ91="c",1,0)+IF(AR91="b",1,0)+IF(AT91="b",1,0)+IF(AU91="c",1,0)+IF(AV91="C",1,0)+IF(AY91="C",1,0)+IF(AZ91="D",1,0)+IF(BC91="C",1,0)+IF(BE91="D",1,0)+IF(BF91="C",1,0)+IF(BG91="A",1,0)+IF(BH91="D",1,0)+IF(BI91="B",1,0)+IF(BK91="A",1,0)+IF(BL91="D",1,0)+IF(BM91="C",1,0)+IF(BN91="B",1,0)+IF(BO91="C",1,0)+IF(BP91="B",1,0)+IF(BQ91="C",1,0)</f>
        <v>0</v>
      </c>
      <c r="CS91" s="62" t="n">
        <f aca="false">0.943*(IF(BS91="b",1,0)+IF(BT91="B",1,0)+IF(BU91="D",1,0)+IF(BV91="A",1,0)+IF(BW91="C",1,0)+IF(BX91="d",1,0)+IF(BY91="b",1,0))+1.237*(IF(BZ91="C",1,0)+IF(CA91="b",1,0)+IF(CB91="a",1,0)+IF(CC91="D",1,0)+IF(CE91="B",1,0)+IF(CF91="C",1,0)+IF(CG91="A",1,0)+IF(CH91="C",1,0)+IF(CI91="B",1,0)+IF(CJ91="A",1,0)+IF(CK91="D",1,0)+IF(CL91="C",1,0)+IF(CM91="A",1,0)+IF(CN91="D",1,0))+1.237*CD91+0.66*CO91</f>
        <v>0</v>
      </c>
      <c r="CT91" s="58"/>
      <c r="CU91" s="63" t="str">
        <f aca="false">IF(F91=1,"Salbuetsita",IF(CQ91&lt;1,"-",IF(CQ91&lt;11,1,IF(CQ91&lt;15,2,IF(CQ91&lt;25,3,"3+")))))</f>
        <v>-</v>
      </c>
      <c r="CV91" s="63" t="str">
        <f aca="false">IF(F91=1,"Salbuetsita",IF(CR91&lt;1,"-",IF(CR91&lt;11,1,IF(CR91&lt;14,2,IF(CR91&lt;23,3,"3+")))))</f>
        <v>-</v>
      </c>
      <c r="CW91" s="63" t="str">
        <f aca="false">IF(F91=1,"Salbuetsita",IF(CS91&lt;1,"-",IF(CS91&lt;10,1,IF(CS91&lt;13,2,IF(CS91&lt;27,3,"3+")))))</f>
        <v>-</v>
      </c>
    </row>
    <row r="92" s="50" customFormat="true" ht="12" hidden="false" customHeight="true" outlineLevel="0" collapsed="false">
      <c r="B92" s="51" t="n">
        <v>81</v>
      </c>
      <c r="C92" s="52"/>
      <c r="D92" s="53"/>
      <c r="E92" s="54"/>
      <c r="F92" s="53"/>
      <c r="G92" s="53"/>
      <c r="H92" s="55"/>
      <c r="I92" s="55"/>
      <c r="K92" s="53"/>
      <c r="L92" s="53"/>
      <c r="M92" s="53"/>
      <c r="N92" s="53"/>
      <c r="O92" s="53"/>
      <c r="P92" s="53"/>
      <c r="Q92" s="53"/>
      <c r="R92" s="53"/>
      <c r="S92" s="56"/>
      <c r="T92" s="57"/>
      <c r="U92" s="53"/>
      <c r="V92" s="53"/>
      <c r="W92" s="53"/>
      <c r="X92" s="53"/>
      <c r="Y92" s="53"/>
      <c r="Z92" s="57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8"/>
      <c r="AQ92" s="59"/>
      <c r="AR92" s="59"/>
      <c r="AS92" s="59"/>
      <c r="AT92" s="59"/>
      <c r="AU92" s="59"/>
      <c r="AV92" s="59"/>
      <c r="AW92" s="60"/>
      <c r="AX92" s="59"/>
      <c r="AY92" s="59"/>
      <c r="AZ92" s="59"/>
      <c r="BA92" s="59"/>
      <c r="BB92" s="59"/>
      <c r="BC92" s="59"/>
      <c r="BD92" s="59"/>
      <c r="BE92" s="59"/>
      <c r="BF92" s="60"/>
      <c r="BG92" s="59"/>
      <c r="BH92" s="59"/>
      <c r="BI92" s="59"/>
      <c r="BJ92" s="59"/>
      <c r="BK92" s="59"/>
      <c r="BL92" s="60"/>
      <c r="BM92" s="59"/>
      <c r="BN92" s="59"/>
      <c r="BO92" s="59"/>
      <c r="BP92" s="59"/>
      <c r="BQ92" s="59"/>
      <c r="BR92" s="58"/>
      <c r="BS92" s="53"/>
      <c r="BT92" s="53"/>
      <c r="BU92" s="53"/>
      <c r="BV92" s="53"/>
      <c r="BW92" s="53"/>
      <c r="BX92" s="53"/>
      <c r="BY92" s="60"/>
      <c r="BZ92" s="59"/>
      <c r="CA92" s="53"/>
      <c r="CB92" s="53"/>
      <c r="CC92" s="53"/>
      <c r="CD92" s="60"/>
      <c r="CE92" s="59"/>
      <c r="CF92" s="53"/>
      <c r="CG92" s="53"/>
      <c r="CH92" s="53"/>
      <c r="CI92" s="53"/>
      <c r="CJ92" s="53"/>
      <c r="CK92" s="53"/>
      <c r="CL92" s="53"/>
      <c r="CM92" s="53"/>
      <c r="CN92" s="60"/>
      <c r="CO92" s="59"/>
      <c r="CQ92" s="61" t="n">
        <f aca="false">SUM(K92:AO92)+IF(L92="A",1,0)+IF(N92="D",1,0)+IF(O92="B",1,0)+IF(Q92="c",1,0)+IF(S92="B",1,0)+IF(T92="D",1,0)+IF(U92="a",1,0)+IF(V92="B",1,0)+IF(W92="C",1,0)+IF(X92="B",1,0)+IF(Y92="B",1,0)+IF(Z92="C",1,0)+IF(AA92="A",1,0)+IF(AB92="c",1,0)+IF(AC92="B",1,0)+IF(AD92="D",1,0)+IF(AE92="D",1,0)+IF(AF92="A",1,0)+IF(AG92="B",1,0)+IF(AH92="B",1,0)+IF(AI92="D",1,0)+IF(AJ92="C",1,0)+IF(AK92="c",1,0)+IF(AL92="D",1,0)+IF(AN92="c",1,0)</f>
        <v>0</v>
      </c>
      <c r="CR92" s="61" t="n">
        <f aca="false">SUM(AQ92:BQ92)+IF(AQ92="c",1,0)+IF(AR92="b",1,0)+IF(AT92="b",1,0)+IF(AU92="c",1,0)+IF(AV92="C",1,0)+IF(AY92="C",1,0)+IF(AZ92="D",1,0)+IF(BC92="C",1,0)+IF(BE92="D",1,0)+IF(BF92="C",1,0)+IF(BG92="A",1,0)+IF(BH92="D",1,0)+IF(BI92="B",1,0)+IF(BK92="A",1,0)+IF(BL92="D",1,0)+IF(BM92="C",1,0)+IF(BN92="B",1,0)+IF(BO92="C",1,0)+IF(BP92="B",1,0)+IF(BQ92="C",1,0)</f>
        <v>0</v>
      </c>
      <c r="CS92" s="62" t="n">
        <f aca="false">0.943*(IF(BS92="b",1,0)+IF(BT92="B",1,0)+IF(BU92="D",1,0)+IF(BV92="A",1,0)+IF(BW92="C",1,0)+IF(BX92="d",1,0)+IF(BY92="b",1,0))+1.237*(IF(BZ92="C",1,0)+IF(CA92="b",1,0)+IF(CB92="a",1,0)+IF(CC92="D",1,0)+IF(CE92="B",1,0)+IF(CF92="C",1,0)+IF(CG92="A",1,0)+IF(CH92="C",1,0)+IF(CI92="B",1,0)+IF(CJ92="A",1,0)+IF(CK92="D",1,0)+IF(CL92="C",1,0)+IF(CM92="A",1,0)+IF(CN92="D",1,0))+1.237*CD92+0.66*CO92</f>
        <v>0</v>
      </c>
      <c r="CT92" s="58"/>
      <c r="CU92" s="63" t="str">
        <f aca="false">IF(F92=1,"Salbuetsita",IF(CQ92&lt;1,"-",IF(CQ92&lt;11,1,IF(CQ92&lt;15,2,IF(CQ92&lt;25,3,"3+")))))</f>
        <v>-</v>
      </c>
      <c r="CV92" s="63" t="str">
        <f aca="false">IF(F92=1,"Salbuetsita",IF(CR92&lt;1,"-",IF(CR92&lt;11,1,IF(CR92&lt;14,2,IF(CR92&lt;23,3,"3+")))))</f>
        <v>-</v>
      </c>
      <c r="CW92" s="63" t="str">
        <f aca="false">IF(F92=1,"Salbuetsita",IF(CS92&lt;1,"-",IF(CS92&lt;10,1,IF(CS92&lt;13,2,IF(CS92&lt;27,3,"3+")))))</f>
        <v>-</v>
      </c>
    </row>
    <row r="93" s="50" customFormat="true" ht="12" hidden="false" customHeight="true" outlineLevel="0" collapsed="false">
      <c r="B93" s="51" t="n">
        <v>82</v>
      </c>
      <c r="C93" s="52"/>
      <c r="D93" s="53"/>
      <c r="E93" s="54"/>
      <c r="F93" s="53"/>
      <c r="G93" s="53"/>
      <c r="H93" s="55"/>
      <c r="I93" s="55"/>
      <c r="K93" s="53"/>
      <c r="L93" s="53"/>
      <c r="M93" s="53"/>
      <c r="N93" s="53"/>
      <c r="O93" s="53"/>
      <c r="P93" s="53"/>
      <c r="Q93" s="53"/>
      <c r="R93" s="53"/>
      <c r="S93" s="56"/>
      <c r="T93" s="57"/>
      <c r="U93" s="53"/>
      <c r="V93" s="53"/>
      <c r="W93" s="53"/>
      <c r="X93" s="53"/>
      <c r="Y93" s="53"/>
      <c r="Z93" s="57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8"/>
      <c r="AQ93" s="59"/>
      <c r="AR93" s="59"/>
      <c r="AS93" s="59"/>
      <c r="AT93" s="59"/>
      <c r="AU93" s="59"/>
      <c r="AV93" s="59"/>
      <c r="AW93" s="60"/>
      <c r="AX93" s="59"/>
      <c r="AY93" s="59"/>
      <c r="AZ93" s="59"/>
      <c r="BA93" s="59"/>
      <c r="BB93" s="59"/>
      <c r="BC93" s="59"/>
      <c r="BD93" s="59"/>
      <c r="BE93" s="59"/>
      <c r="BF93" s="60"/>
      <c r="BG93" s="59"/>
      <c r="BH93" s="59"/>
      <c r="BI93" s="59"/>
      <c r="BJ93" s="59"/>
      <c r="BK93" s="59"/>
      <c r="BL93" s="60"/>
      <c r="BM93" s="59"/>
      <c r="BN93" s="59"/>
      <c r="BO93" s="59"/>
      <c r="BP93" s="59"/>
      <c r="BQ93" s="59"/>
      <c r="BR93" s="58"/>
      <c r="BS93" s="53"/>
      <c r="BT93" s="53"/>
      <c r="BU93" s="53"/>
      <c r="BV93" s="53"/>
      <c r="BW93" s="53"/>
      <c r="BX93" s="53"/>
      <c r="BY93" s="60"/>
      <c r="BZ93" s="59"/>
      <c r="CA93" s="53"/>
      <c r="CB93" s="53"/>
      <c r="CC93" s="53"/>
      <c r="CD93" s="60"/>
      <c r="CE93" s="59"/>
      <c r="CF93" s="53"/>
      <c r="CG93" s="53"/>
      <c r="CH93" s="53"/>
      <c r="CI93" s="53"/>
      <c r="CJ93" s="53"/>
      <c r="CK93" s="53"/>
      <c r="CL93" s="53"/>
      <c r="CM93" s="53"/>
      <c r="CN93" s="60"/>
      <c r="CO93" s="59"/>
      <c r="CQ93" s="61" t="n">
        <f aca="false">SUM(K93:AO93)+IF(L93="A",1,0)+IF(N93="D",1,0)+IF(O93="B",1,0)+IF(Q93="c",1,0)+IF(S93="B",1,0)+IF(T93="D",1,0)+IF(U93="a",1,0)+IF(V93="B",1,0)+IF(W93="C",1,0)+IF(X93="B",1,0)+IF(Y93="B",1,0)+IF(Z93="C",1,0)+IF(AA93="A",1,0)+IF(AB93="c",1,0)+IF(AC93="B",1,0)+IF(AD93="D",1,0)+IF(AE93="D",1,0)+IF(AF93="A",1,0)+IF(AG93="B",1,0)+IF(AH93="B",1,0)+IF(AI93="D",1,0)+IF(AJ93="C",1,0)+IF(AK93="c",1,0)+IF(AL93="D",1,0)+IF(AN93="c",1,0)</f>
        <v>0</v>
      </c>
      <c r="CR93" s="61" t="n">
        <f aca="false">SUM(AQ93:BQ93)+IF(AQ93="c",1,0)+IF(AR93="b",1,0)+IF(AT93="b",1,0)+IF(AU93="c",1,0)+IF(AV93="C",1,0)+IF(AY93="C",1,0)+IF(AZ93="D",1,0)+IF(BC93="C",1,0)+IF(BE93="D",1,0)+IF(BF93="C",1,0)+IF(BG93="A",1,0)+IF(BH93="D",1,0)+IF(BI93="B",1,0)+IF(BK93="A",1,0)+IF(BL93="D",1,0)+IF(BM93="C",1,0)+IF(BN93="B",1,0)+IF(BO93="C",1,0)+IF(BP93="B",1,0)+IF(BQ93="C",1,0)</f>
        <v>0</v>
      </c>
      <c r="CS93" s="62" t="n">
        <f aca="false">0.943*(IF(BS93="b",1,0)+IF(BT93="B",1,0)+IF(BU93="D",1,0)+IF(BV93="A",1,0)+IF(BW93="C",1,0)+IF(BX93="d",1,0)+IF(BY93="b",1,0))+1.237*(IF(BZ93="C",1,0)+IF(CA93="b",1,0)+IF(CB93="a",1,0)+IF(CC93="D",1,0)+IF(CE93="B",1,0)+IF(CF93="C",1,0)+IF(CG93="A",1,0)+IF(CH93="C",1,0)+IF(CI93="B",1,0)+IF(CJ93="A",1,0)+IF(CK93="D",1,0)+IF(CL93="C",1,0)+IF(CM93="A",1,0)+IF(CN93="D",1,0))+1.237*CD93+0.66*CO93</f>
        <v>0</v>
      </c>
      <c r="CT93" s="58"/>
      <c r="CU93" s="63" t="str">
        <f aca="false">IF(F93=1,"Salbuetsita",IF(CQ93&lt;1,"-",IF(CQ93&lt;11,1,IF(CQ93&lt;15,2,IF(CQ93&lt;25,3,"3+")))))</f>
        <v>-</v>
      </c>
      <c r="CV93" s="63" t="str">
        <f aca="false">IF(F93=1,"Salbuetsita",IF(CR93&lt;1,"-",IF(CR93&lt;11,1,IF(CR93&lt;14,2,IF(CR93&lt;23,3,"3+")))))</f>
        <v>-</v>
      </c>
      <c r="CW93" s="63" t="str">
        <f aca="false">IF(F93=1,"Salbuetsita",IF(CS93&lt;1,"-",IF(CS93&lt;10,1,IF(CS93&lt;13,2,IF(CS93&lt;27,3,"3+")))))</f>
        <v>-</v>
      </c>
    </row>
    <row r="94" s="50" customFormat="true" ht="12" hidden="false" customHeight="true" outlineLevel="0" collapsed="false">
      <c r="B94" s="51" t="n">
        <v>83</v>
      </c>
      <c r="C94" s="52"/>
      <c r="D94" s="53"/>
      <c r="E94" s="54"/>
      <c r="F94" s="53"/>
      <c r="G94" s="53"/>
      <c r="H94" s="55"/>
      <c r="I94" s="55"/>
      <c r="K94" s="53"/>
      <c r="L94" s="53"/>
      <c r="M94" s="53"/>
      <c r="N94" s="53"/>
      <c r="O94" s="53"/>
      <c r="P94" s="53"/>
      <c r="Q94" s="53"/>
      <c r="R94" s="53"/>
      <c r="S94" s="56"/>
      <c r="T94" s="57"/>
      <c r="U94" s="53"/>
      <c r="V94" s="53"/>
      <c r="W94" s="53"/>
      <c r="X94" s="53"/>
      <c r="Y94" s="53"/>
      <c r="Z94" s="57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8"/>
      <c r="AQ94" s="59"/>
      <c r="AR94" s="59"/>
      <c r="AS94" s="59"/>
      <c r="AT94" s="59"/>
      <c r="AU94" s="59"/>
      <c r="AV94" s="59"/>
      <c r="AW94" s="60"/>
      <c r="AX94" s="59"/>
      <c r="AY94" s="59"/>
      <c r="AZ94" s="59"/>
      <c r="BA94" s="59"/>
      <c r="BB94" s="59"/>
      <c r="BC94" s="59"/>
      <c r="BD94" s="59"/>
      <c r="BE94" s="59"/>
      <c r="BF94" s="60"/>
      <c r="BG94" s="59"/>
      <c r="BH94" s="59"/>
      <c r="BI94" s="59"/>
      <c r="BJ94" s="59"/>
      <c r="BK94" s="59"/>
      <c r="BL94" s="60"/>
      <c r="BM94" s="59"/>
      <c r="BN94" s="59"/>
      <c r="BO94" s="59"/>
      <c r="BP94" s="59"/>
      <c r="BQ94" s="59"/>
      <c r="BR94" s="58"/>
      <c r="BS94" s="53"/>
      <c r="BT94" s="53"/>
      <c r="BU94" s="53"/>
      <c r="BV94" s="53"/>
      <c r="BW94" s="53"/>
      <c r="BX94" s="53"/>
      <c r="BY94" s="60"/>
      <c r="BZ94" s="59"/>
      <c r="CA94" s="53"/>
      <c r="CB94" s="53"/>
      <c r="CC94" s="53"/>
      <c r="CD94" s="60"/>
      <c r="CE94" s="59"/>
      <c r="CF94" s="53"/>
      <c r="CG94" s="53"/>
      <c r="CH94" s="53"/>
      <c r="CI94" s="53"/>
      <c r="CJ94" s="53"/>
      <c r="CK94" s="53"/>
      <c r="CL94" s="53"/>
      <c r="CM94" s="53"/>
      <c r="CN94" s="60"/>
      <c r="CO94" s="59"/>
      <c r="CQ94" s="61" t="n">
        <f aca="false">SUM(K94:AO94)+IF(L94="A",1,0)+IF(N94="D",1,0)+IF(O94="B",1,0)+IF(Q94="c",1,0)+IF(S94="B",1,0)+IF(T94="D",1,0)+IF(U94="a",1,0)+IF(V94="B",1,0)+IF(W94="C",1,0)+IF(X94="B",1,0)+IF(Y94="B",1,0)+IF(Z94="C",1,0)+IF(AA94="A",1,0)+IF(AB94="c",1,0)+IF(AC94="B",1,0)+IF(AD94="D",1,0)+IF(AE94="D",1,0)+IF(AF94="A",1,0)+IF(AG94="B",1,0)+IF(AH94="B",1,0)+IF(AI94="D",1,0)+IF(AJ94="C",1,0)+IF(AK94="c",1,0)+IF(AL94="D",1,0)+IF(AN94="c",1,0)</f>
        <v>0</v>
      </c>
      <c r="CR94" s="61" t="n">
        <f aca="false">SUM(AQ94:BQ94)+IF(AQ94="c",1,0)+IF(AR94="b",1,0)+IF(AT94="b",1,0)+IF(AU94="c",1,0)+IF(AV94="C",1,0)+IF(AY94="C",1,0)+IF(AZ94="D",1,0)+IF(BC94="C",1,0)+IF(BE94="D",1,0)+IF(BF94="C",1,0)+IF(BG94="A",1,0)+IF(BH94="D",1,0)+IF(BI94="B",1,0)+IF(BK94="A",1,0)+IF(BL94="D",1,0)+IF(BM94="C",1,0)+IF(BN94="B",1,0)+IF(BO94="C",1,0)+IF(BP94="B",1,0)+IF(BQ94="C",1,0)</f>
        <v>0</v>
      </c>
      <c r="CS94" s="62" t="n">
        <f aca="false">0.943*(IF(BS94="b",1,0)+IF(BT94="B",1,0)+IF(BU94="D",1,0)+IF(BV94="A",1,0)+IF(BW94="C",1,0)+IF(BX94="d",1,0)+IF(BY94="b",1,0))+1.237*(IF(BZ94="C",1,0)+IF(CA94="b",1,0)+IF(CB94="a",1,0)+IF(CC94="D",1,0)+IF(CE94="B",1,0)+IF(CF94="C",1,0)+IF(CG94="A",1,0)+IF(CH94="C",1,0)+IF(CI94="B",1,0)+IF(CJ94="A",1,0)+IF(CK94="D",1,0)+IF(CL94="C",1,0)+IF(CM94="A",1,0)+IF(CN94="D",1,0))+1.237*CD94+0.66*CO94</f>
        <v>0</v>
      </c>
      <c r="CT94" s="58"/>
      <c r="CU94" s="63" t="str">
        <f aca="false">IF(F94=1,"Salbuetsita",IF(CQ94&lt;1,"-",IF(CQ94&lt;11,1,IF(CQ94&lt;15,2,IF(CQ94&lt;25,3,"3+")))))</f>
        <v>-</v>
      </c>
      <c r="CV94" s="63" t="str">
        <f aca="false">IF(F94=1,"Salbuetsita",IF(CR94&lt;1,"-",IF(CR94&lt;11,1,IF(CR94&lt;14,2,IF(CR94&lt;23,3,"3+")))))</f>
        <v>-</v>
      </c>
      <c r="CW94" s="63" t="str">
        <f aca="false">IF(F94=1,"Salbuetsita",IF(CS94&lt;1,"-",IF(CS94&lt;10,1,IF(CS94&lt;13,2,IF(CS94&lt;27,3,"3+")))))</f>
        <v>-</v>
      </c>
    </row>
    <row r="95" s="50" customFormat="true" ht="12" hidden="false" customHeight="true" outlineLevel="0" collapsed="false">
      <c r="B95" s="51" t="n">
        <v>84</v>
      </c>
      <c r="C95" s="52"/>
      <c r="D95" s="53"/>
      <c r="E95" s="54"/>
      <c r="F95" s="53"/>
      <c r="G95" s="53"/>
      <c r="H95" s="55"/>
      <c r="I95" s="55"/>
      <c r="K95" s="53"/>
      <c r="L95" s="53"/>
      <c r="M95" s="53"/>
      <c r="N95" s="53"/>
      <c r="O95" s="53"/>
      <c r="P95" s="53"/>
      <c r="Q95" s="53"/>
      <c r="R95" s="53"/>
      <c r="S95" s="56"/>
      <c r="T95" s="57"/>
      <c r="U95" s="53"/>
      <c r="V95" s="53"/>
      <c r="W95" s="53"/>
      <c r="X95" s="53"/>
      <c r="Y95" s="53"/>
      <c r="Z95" s="57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8"/>
      <c r="AQ95" s="59"/>
      <c r="AR95" s="59"/>
      <c r="AS95" s="59"/>
      <c r="AT95" s="59"/>
      <c r="AU95" s="59"/>
      <c r="AV95" s="59"/>
      <c r="AW95" s="60"/>
      <c r="AX95" s="59"/>
      <c r="AY95" s="59"/>
      <c r="AZ95" s="59"/>
      <c r="BA95" s="59"/>
      <c r="BB95" s="59"/>
      <c r="BC95" s="59"/>
      <c r="BD95" s="59"/>
      <c r="BE95" s="59"/>
      <c r="BF95" s="60"/>
      <c r="BG95" s="59"/>
      <c r="BH95" s="59"/>
      <c r="BI95" s="59"/>
      <c r="BJ95" s="59"/>
      <c r="BK95" s="59"/>
      <c r="BL95" s="60"/>
      <c r="BM95" s="59"/>
      <c r="BN95" s="59"/>
      <c r="BO95" s="59"/>
      <c r="BP95" s="59"/>
      <c r="BQ95" s="59"/>
      <c r="BR95" s="58"/>
      <c r="BS95" s="53"/>
      <c r="BT95" s="53"/>
      <c r="BU95" s="53"/>
      <c r="BV95" s="53"/>
      <c r="BW95" s="53"/>
      <c r="BX95" s="53"/>
      <c r="BY95" s="60"/>
      <c r="BZ95" s="59"/>
      <c r="CA95" s="53"/>
      <c r="CB95" s="53"/>
      <c r="CC95" s="53"/>
      <c r="CD95" s="60"/>
      <c r="CE95" s="59"/>
      <c r="CF95" s="53"/>
      <c r="CG95" s="53"/>
      <c r="CH95" s="53"/>
      <c r="CI95" s="53"/>
      <c r="CJ95" s="53"/>
      <c r="CK95" s="53"/>
      <c r="CL95" s="53"/>
      <c r="CM95" s="53"/>
      <c r="CN95" s="60"/>
      <c r="CO95" s="59"/>
      <c r="CQ95" s="61" t="n">
        <f aca="false">SUM(K95:AO95)+IF(L95="A",1,0)+IF(N95="D",1,0)+IF(O95="B",1,0)+IF(Q95="c",1,0)+IF(S95="B",1,0)+IF(T95="D",1,0)+IF(U95="a",1,0)+IF(V95="B",1,0)+IF(W95="C",1,0)+IF(X95="B",1,0)+IF(Y95="B",1,0)+IF(Z95="C",1,0)+IF(AA95="A",1,0)+IF(AB95="c",1,0)+IF(AC95="B",1,0)+IF(AD95="D",1,0)+IF(AE95="D",1,0)+IF(AF95="A",1,0)+IF(AG95="B",1,0)+IF(AH95="B",1,0)+IF(AI95="D",1,0)+IF(AJ95="C",1,0)+IF(AK95="c",1,0)+IF(AL95="D",1,0)+IF(AN95="c",1,0)</f>
        <v>0</v>
      </c>
      <c r="CR95" s="61" t="n">
        <f aca="false">SUM(AQ95:BQ95)+IF(AQ95="c",1,0)+IF(AR95="b",1,0)+IF(AT95="b",1,0)+IF(AU95="c",1,0)+IF(AV95="C",1,0)+IF(AY95="C",1,0)+IF(AZ95="D",1,0)+IF(BC95="C",1,0)+IF(BE95="D",1,0)+IF(BF95="C",1,0)+IF(BG95="A",1,0)+IF(BH95="D",1,0)+IF(BI95="B",1,0)+IF(BK95="A",1,0)+IF(BL95="D",1,0)+IF(BM95="C",1,0)+IF(BN95="B",1,0)+IF(BO95="C",1,0)+IF(BP95="B",1,0)+IF(BQ95="C",1,0)</f>
        <v>0</v>
      </c>
      <c r="CS95" s="62" t="n">
        <f aca="false">0.943*(IF(BS95="b",1,0)+IF(BT95="B",1,0)+IF(BU95="D",1,0)+IF(BV95="A",1,0)+IF(BW95="C",1,0)+IF(BX95="d",1,0)+IF(BY95="b",1,0))+1.237*(IF(BZ95="C",1,0)+IF(CA95="b",1,0)+IF(CB95="a",1,0)+IF(CC95="D",1,0)+IF(CE95="B",1,0)+IF(CF95="C",1,0)+IF(CG95="A",1,0)+IF(CH95="C",1,0)+IF(CI95="B",1,0)+IF(CJ95="A",1,0)+IF(CK95="D",1,0)+IF(CL95="C",1,0)+IF(CM95="A",1,0)+IF(CN95="D",1,0))+1.237*CD95+0.66*CO95</f>
        <v>0</v>
      </c>
      <c r="CT95" s="58"/>
      <c r="CU95" s="63" t="str">
        <f aca="false">IF(F95=1,"Salbuetsita",IF(CQ95&lt;1,"-",IF(CQ95&lt;11,1,IF(CQ95&lt;15,2,IF(CQ95&lt;25,3,"3+")))))</f>
        <v>-</v>
      </c>
      <c r="CV95" s="63" t="str">
        <f aca="false">IF(F95=1,"Salbuetsita",IF(CR95&lt;1,"-",IF(CR95&lt;11,1,IF(CR95&lt;14,2,IF(CR95&lt;23,3,"3+")))))</f>
        <v>-</v>
      </c>
      <c r="CW95" s="63" t="str">
        <f aca="false">IF(F95=1,"Salbuetsita",IF(CS95&lt;1,"-",IF(CS95&lt;10,1,IF(CS95&lt;13,2,IF(CS95&lt;27,3,"3+")))))</f>
        <v>-</v>
      </c>
    </row>
    <row r="96" s="50" customFormat="true" ht="12" hidden="false" customHeight="true" outlineLevel="0" collapsed="false">
      <c r="B96" s="51" t="n">
        <v>85</v>
      </c>
      <c r="C96" s="52"/>
      <c r="D96" s="53"/>
      <c r="E96" s="54"/>
      <c r="F96" s="53"/>
      <c r="G96" s="53"/>
      <c r="H96" s="55"/>
      <c r="I96" s="55"/>
      <c r="K96" s="53"/>
      <c r="L96" s="53"/>
      <c r="M96" s="53"/>
      <c r="N96" s="53"/>
      <c r="O96" s="53"/>
      <c r="P96" s="53"/>
      <c r="Q96" s="53"/>
      <c r="R96" s="53"/>
      <c r="S96" s="56"/>
      <c r="T96" s="57"/>
      <c r="U96" s="53"/>
      <c r="V96" s="53"/>
      <c r="W96" s="53"/>
      <c r="X96" s="53"/>
      <c r="Y96" s="53"/>
      <c r="Z96" s="57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8"/>
      <c r="AQ96" s="59"/>
      <c r="AR96" s="59"/>
      <c r="AS96" s="59"/>
      <c r="AT96" s="59"/>
      <c r="AU96" s="59"/>
      <c r="AV96" s="59"/>
      <c r="AW96" s="60"/>
      <c r="AX96" s="59"/>
      <c r="AY96" s="59"/>
      <c r="AZ96" s="59"/>
      <c r="BA96" s="59"/>
      <c r="BB96" s="59"/>
      <c r="BC96" s="59"/>
      <c r="BD96" s="59"/>
      <c r="BE96" s="59"/>
      <c r="BF96" s="60"/>
      <c r="BG96" s="59"/>
      <c r="BH96" s="59"/>
      <c r="BI96" s="59"/>
      <c r="BJ96" s="59"/>
      <c r="BK96" s="59"/>
      <c r="BL96" s="60"/>
      <c r="BM96" s="59"/>
      <c r="BN96" s="59"/>
      <c r="BO96" s="59"/>
      <c r="BP96" s="59"/>
      <c r="BQ96" s="59"/>
      <c r="BR96" s="58"/>
      <c r="BS96" s="53"/>
      <c r="BT96" s="53"/>
      <c r="BU96" s="53"/>
      <c r="BV96" s="53"/>
      <c r="BW96" s="53"/>
      <c r="BX96" s="53"/>
      <c r="BY96" s="60"/>
      <c r="BZ96" s="59"/>
      <c r="CA96" s="53"/>
      <c r="CB96" s="53"/>
      <c r="CC96" s="53"/>
      <c r="CD96" s="60"/>
      <c r="CE96" s="59"/>
      <c r="CF96" s="53"/>
      <c r="CG96" s="53"/>
      <c r="CH96" s="53"/>
      <c r="CI96" s="53"/>
      <c r="CJ96" s="53"/>
      <c r="CK96" s="53"/>
      <c r="CL96" s="53"/>
      <c r="CM96" s="53"/>
      <c r="CN96" s="60"/>
      <c r="CO96" s="59"/>
      <c r="CQ96" s="61" t="n">
        <f aca="false">SUM(K96:AO96)+IF(L96="A",1,0)+IF(N96="D",1,0)+IF(O96="B",1,0)+IF(Q96="c",1,0)+IF(S96="B",1,0)+IF(T96="D",1,0)+IF(U96="a",1,0)+IF(V96="B",1,0)+IF(W96="C",1,0)+IF(X96="B",1,0)+IF(Y96="B",1,0)+IF(Z96="C",1,0)+IF(AA96="A",1,0)+IF(AB96="c",1,0)+IF(AC96="B",1,0)+IF(AD96="D",1,0)+IF(AE96="D",1,0)+IF(AF96="A",1,0)+IF(AG96="B",1,0)+IF(AH96="B",1,0)+IF(AI96="D",1,0)+IF(AJ96="C",1,0)+IF(AK96="c",1,0)+IF(AL96="D",1,0)+IF(AN96="c",1,0)</f>
        <v>0</v>
      </c>
      <c r="CR96" s="61" t="n">
        <f aca="false">SUM(AQ96:BQ96)+IF(AQ96="c",1,0)+IF(AR96="b",1,0)+IF(AT96="b",1,0)+IF(AU96="c",1,0)+IF(AV96="C",1,0)+IF(AY96="C",1,0)+IF(AZ96="D",1,0)+IF(BC96="C",1,0)+IF(BE96="D",1,0)+IF(BF96="C",1,0)+IF(BG96="A",1,0)+IF(BH96="D",1,0)+IF(BI96="B",1,0)+IF(BK96="A",1,0)+IF(BL96="D",1,0)+IF(BM96="C",1,0)+IF(BN96="B",1,0)+IF(BO96="C",1,0)+IF(BP96="B",1,0)+IF(BQ96="C",1,0)</f>
        <v>0</v>
      </c>
      <c r="CS96" s="62" t="n">
        <f aca="false">0.943*(IF(BS96="b",1,0)+IF(BT96="B",1,0)+IF(BU96="D",1,0)+IF(BV96="A",1,0)+IF(BW96="C",1,0)+IF(BX96="d",1,0)+IF(BY96="b",1,0))+1.237*(IF(BZ96="C",1,0)+IF(CA96="b",1,0)+IF(CB96="a",1,0)+IF(CC96="D",1,0)+IF(CE96="B",1,0)+IF(CF96="C",1,0)+IF(CG96="A",1,0)+IF(CH96="C",1,0)+IF(CI96="B",1,0)+IF(CJ96="A",1,0)+IF(CK96="D",1,0)+IF(CL96="C",1,0)+IF(CM96="A",1,0)+IF(CN96="D",1,0))+1.237*CD96+0.66*CO96</f>
        <v>0</v>
      </c>
      <c r="CT96" s="58"/>
      <c r="CU96" s="63" t="str">
        <f aca="false">IF(F96=1,"Salbuetsita",IF(CQ96&lt;1,"-",IF(CQ96&lt;11,1,IF(CQ96&lt;15,2,IF(CQ96&lt;25,3,"3+")))))</f>
        <v>-</v>
      </c>
      <c r="CV96" s="63" t="str">
        <f aca="false">IF(F96=1,"Salbuetsita",IF(CR96&lt;1,"-",IF(CR96&lt;11,1,IF(CR96&lt;14,2,IF(CR96&lt;23,3,"3+")))))</f>
        <v>-</v>
      </c>
      <c r="CW96" s="63" t="str">
        <f aca="false">IF(F96=1,"Salbuetsita",IF(CS96&lt;1,"-",IF(CS96&lt;10,1,IF(CS96&lt;13,2,IF(CS96&lt;27,3,"3+")))))</f>
        <v>-</v>
      </c>
    </row>
    <row r="97" s="50" customFormat="true" ht="12" hidden="false" customHeight="true" outlineLevel="0" collapsed="false">
      <c r="B97" s="51" t="n">
        <v>86</v>
      </c>
      <c r="C97" s="52"/>
      <c r="D97" s="53"/>
      <c r="E97" s="54"/>
      <c r="F97" s="53"/>
      <c r="G97" s="53"/>
      <c r="H97" s="55"/>
      <c r="I97" s="55"/>
      <c r="K97" s="53"/>
      <c r="L97" s="53"/>
      <c r="M97" s="53"/>
      <c r="N97" s="53"/>
      <c r="O97" s="53"/>
      <c r="P97" s="53"/>
      <c r="Q97" s="53"/>
      <c r="R97" s="53"/>
      <c r="S97" s="56"/>
      <c r="T97" s="57"/>
      <c r="U97" s="53"/>
      <c r="V97" s="53"/>
      <c r="W97" s="53"/>
      <c r="X97" s="53"/>
      <c r="Y97" s="53"/>
      <c r="Z97" s="57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8"/>
      <c r="AQ97" s="59"/>
      <c r="AR97" s="59"/>
      <c r="AS97" s="59"/>
      <c r="AT97" s="59"/>
      <c r="AU97" s="59"/>
      <c r="AV97" s="59"/>
      <c r="AW97" s="60"/>
      <c r="AX97" s="59"/>
      <c r="AY97" s="59"/>
      <c r="AZ97" s="59"/>
      <c r="BA97" s="59"/>
      <c r="BB97" s="59"/>
      <c r="BC97" s="59"/>
      <c r="BD97" s="59"/>
      <c r="BE97" s="59"/>
      <c r="BF97" s="60"/>
      <c r="BG97" s="59"/>
      <c r="BH97" s="59"/>
      <c r="BI97" s="59"/>
      <c r="BJ97" s="59"/>
      <c r="BK97" s="59"/>
      <c r="BL97" s="60"/>
      <c r="BM97" s="59"/>
      <c r="BN97" s="59"/>
      <c r="BO97" s="59"/>
      <c r="BP97" s="59"/>
      <c r="BQ97" s="59"/>
      <c r="BR97" s="58"/>
      <c r="BS97" s="53"/>
      <c r="BT97" s="53"/>
      <c r="BU97" s="53"/>
      <c r="BV97" s="53"/>
      <c r="BW97" s="53"/>
      <c r="BX97" s="53"/>
      <c r="BY97" s="60"/>
      <c r="BZ97" s="59"/>
      <c r="CA97" s="53"/>
      <c r="CB97" s="53"/>
      <c r="CC97" s="53"/>
      <c r="CD97" s="60"/>
      <c r="CE97" s="59"/>
      <c r="CF97" s="53"/>
      <c r="CG97" s="53"/>
      <c r="CH97" s="53"/>
      <c r="CI97" s="53"/>
      <c r="CJ97" s="53"/>
      <c r="CK97" s="53"/>
      <c r="CL97" s="53"/>
      <c r="CM97" s="53"/>
      <c r="CN97" s="60"/>
      <c r="CO97" s="59"/>
      <c r="CQ97" s="61" t="n">
        <f aca="false">SUM(K97:AO97)+IF(L97="A",1,0)+IF(N97="D",1,0)+IF(O97="B",1,0)+IF(Q97="c",1,0)+IF(S97="B",1,0)+IF(T97="D",1,0)+IF(U97="a",1,0)+IF(V97="B",1,0)+IF(W97="C",1,0)+IF(X97="B",1,0)+IF(Y97="B",1,0)+IF(Z97="C",1,0)+IF(AA97="A",1,0)+IF(AB97="c",1,0)+IF(AC97="B",1,0)+IF(AD97="D",1,0)+IF(AE97="D",1,0)+IF(AF97="A",1,0)+IF(AG97="B",1,0)+IF(AH97="B",1,0)+IF(AI97="D",1,0)+IF(AJ97="C",1,0)+IF(AK97="c",1,0)+IF(AL97="D",1,0)+IF(AN97="c",1,0)</f>
        <v>0</v>
      </c>
      <c r="CR97" s="61" t="n">
        <f aca="false">SUM(AQ97:BQ97)+IF(AQ97="c",1,0)+IF(AR97="b",1,0)+IF(AT97="b",1,0)+IF(AU97="c",1,0)+IF(AV97="C",1,0)+IF(AY97="C",1,0)+IF(AZ97="D",1,0)+IF(BC97="C",1,0)+IF(BE97="D",1,0)+IF(BF97="C",1,0)+IF(BG97="A",1,0)+IF(BH97="D",1,0)+IF(BI97="B",1,0)+IF(BK97="A",1,0)+IF(BL97="D",1,0)+IF(BM97="C",1,0)+IF(BN97="B",1,0)+IF(BO97="C",1,0)+IF(BP97="B",1,0)+IF(BQ97="C",1,0)</f>
        <v>0</v>
      </c>
      <c r="CS97" s="62" t="n">
        <f aca="false">0.943*(IF(BS97="b",1,0)+IF(BT97="B",1,0)+IF(BU97="D",1,0)+IF(BV97="A",1,0)+IF(BW97="C",1,0)+IF(BX97="d",1,0)+IF(BY97="b",1,0))+1.237*(IF(BZ97="C",1,0)+IF(CA97="b",1,0)+IF(CB97="a",1,0)+IF(CC97="D",1,0)+IF(CE97="B",1,0)+IF(CF97="C",1,0)+IF(CG97="A",1,0)+IF(CH97="C",1,0)+IF(CI97="B",1,0)+IF(CJ97="A",1,0)+IF(CK97="D",1,0)+IF(CL97="C",1,0)+IF(CM97="A",1,0)+IF(CN97="D",1,0))+1.237*CD97+0.66*CO97</f>
        <v>0</v>
      </c>
      <c r="CT97" s="58"/>
      <c r="CU97" s="63" t="str">
        <f aca="false">IF(F97=1,"Salbuetsita",IF(CQ97&lt;1,"-",IF(CQ97&lt;11,1,IF(CQ97&lt;15,2,IF(CQ97&lt;25,3,"3+")))))</f>
        <v>-</v>
      </c>
      <c r="CV97" s="63" t="str">
        <f aca="false">IF(F97=1,"Salbuetsita",IF(CR97&lt;1,"-",IF(CR97&lt;11,1,IF(CR97&lt;14,2,IF(CR97&lt;23,3,"3+")))))</f>
        <v>-</v>
      </c>
      <c r="CW97" s="63" t="str">
        <f aca="false">IF(F97=1,"Salbuetsita",IF(CS97&lt;1,"-",IF(CS97&lt;10,1,IF(CS97&lt;13,2,IF(CS97&lt;27,3,"3+")))))</f>
        <v>-</v>
      </c>
    </row>
    <row r="98" s="50" customFormat="true" ht="12" hidden="false" customHeight="true" outlineLevel="0" collapsed="false">
      <c r="B98" s="51" t="n">
        <v>87</v>
      </c>
      <c r="C98" s="52"/>
      <c r="D98" s="53"/>
      <c r="E98" s="54"/>
      <c r="F98" s="53"/>
      <c r="G98" s="53"/>
      <c r="H98" s="55"/>
      <c r="I98" s="55"/>
      <c r="K98" s="53"/>
      <c r="L98" s="53"/>
      <c r="M98" s="53"/>
      <c r="N98" s="53"/>
      <c r="O98" s="53"/>
      <c r="P98" s="53"/>
      <c r="Q98" s="53"/>
      <c r="R98" s="53"/>
      <c r="S98" s="56"/>
      <c r="T98" s="57"/>
      <c r="U98" s="53"/>
      <c r="V98" s="53"/>
      <c r="W98" s="53"/>
      <c r="X98" s="53"/>
      <c r="Y98" s="53"/>
      <c r="Z98" s="57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8"/>
      <c r="AQ98" s="59"/>
      <c r="AR98" s="59"/>
      <c r="AS98" s="59"/>
      <c r="AT98" s="59"/>
      <c r="AU98" s="59"/>
      <c r="AV98" s="59"/>
      <c r="AW98" s="60"/>
      <c r="AX98" s="59"/>
      <c r="AY98" s="59"/>
      <c r="AZ98" s="59"/>
      <c r="BA98" s="59"/>
      <c r="BB98" s="59"/>
      <c r="BC98" s="59"/>
      <c r="BD98" s="59"/>
      <c r="BE98" s="59"/>
      <c r="BF98" s="60"/>
      <c r="BG98" s="59"/>
      <c r="BH98" s="59"/>
      <c r="BI98" s="59"/>
      <c r="BJ98" s="59"/>
      <c r="BK98" s="59"/>
      <c r="BL98" s="60"/>
      <c r="BM98" s="59"/>
      <c r="BN98" s="59"/>
      <c r="BO98" s="59"/>
      <c r="BP98" s="59"/>
      <c r="BQ98" s="59"/>
      <c r="BR98" s="58"/>
      <c r="BS98" s="53"/>
      <c r="BT98" s="53"/>
      <c r="BU98" s="53"/>
      <c r="BV98" s="53"/>
      <c r="BW98" s="53"/>
      <c r="BX98" s="53"/>
      <c r="BY98" s="60"/>
      <c r="BZ98" s="59"/>
      <c r="CA98" s="53"/>
      <c r="CB98" s="53"/>
      <c r="CC98" s="53"/>
      <c r="CD98" s="60"/>
      <c r="CE98" s="59"/>
      <c r="CF98" s="53"/>
      <c r="CG98" s="53"/>
      <c r="CH98" s="53"/>
      <c r="CI98" s="53"/>
      <c r="CJ98" s="53"/>
      <c r="CK98" s="53"/>
      <c r="CL98" s="53"/>
      <c r="CM98" s="53"/>
      <c r="CN98" s="60"/>
      <c r="CO98" s="59"/>
      <c r="CQ98" s="61" t="n">
        <f aca="false">SUM(K98:AO98)+IF(L98="A",1,0)+IF(N98="D",1,0)+IF(O98="B",1,0)+IF(Q98="c",1,0)+IF(S98="B",1,0)+IF(T98="D",1,0)+IF(U98="a",1,0)+IF(V98="B",1,0)+IF(W98="C",1,0)+IF(X98="B",1,0)+IF(Y98="B",1,0)+IF(Z98="C",1,0)+IF(AA98="A",1,0)+IF(AB98="c",1,0)+IF(AC98="B",1,0)+IF(AD98="D",1,0)+IF(AE98="D",1,0)+IF(AF98="A",1,0)+IF(AG98="B",1,0)+IF(AH98="B",1,0)+IF(AI98="D",1,0)+IF(AJ98="C",1,0)+IF(AK98="c",1,0)+IF(AL98="D",1,0)+IF(AN98="c",1,0)</f>
        <v>0</v>
      </c>
      <c r="CR98" s="61" t="n">
        <f aca="false">SUM(AQ98:BQ98)+IF(AQ98="c",1,0)+IF(AR98="b",1,0)+IF(AT98="b",1,0)+IF(AU98="c",1,0)+IF(AV98="C",1,0)+IF(AY98="C",1,0)+IF(AZ98="D",1,0)+IF(BC98="C",1,0)+IF(BE98="D",1,0)+IF(BF98="C",1,0)+IF(BG98="A",1,0)+IF(BH98="D",1,0)+IF(BI98="B",1,0)+IF(BK98="A",1,0)+IF(BL98="D",1,0)+IF(BM98="C",1,0)+IF(BN98="B",1,0)+IF(BO98="C",1,0)+IF(BP98="B",1,0)+IF(BQ98="C",1,0)</f>
        <v>0</v>
      </c>
      <c r="CS98" s="62" t="n">
        <f aca="false">0.943*(IF(BS98="b",1,0)+IF(BT98="B",1,0)+IF(BU98="D",1,0)+IF(BV98="A",1,0)+IF(BW98="C",1,0)+IF(BX98="d",1,0)+IF(BY98="b",1,0))+1.237*(IF(BZ98="C",1,0)+IF(CA98="b",1,0)+IF(CB98="a",1,0)+IF(CC98="D",1,0)+IF(CE98="B",1,0)+IF(CF98="C",1,0)+IF(CG98="A",1,0)+IF(CH98="C",1,0)+IF(CI98="B",1,0)+IF(CJ98="A",1,0)+IF(CK98="D",1,0)+IF(CL98="C",1,0)+IF(CM98="A",1,0)+IF(CN98="D",1,0))+1.237*CD98+0.66*CO98</f>
        <v>0</v>
      </c>
      <c r="CT98" s="58"/>
      <c r="CU98" s="63" t="str">
        <f aca="false">IF(F98=1,"Salbuetsita",IF(CQ98&lt;1,"-",IF(CQ98&lt;11,1,IF(CQ98&lt;15,2,IF(CQ98&lt;25,3,"3+")))))</f>
        <v>-</v>
      </c>
      <c r="CV98" s="63" t="str">
        <f aca="false">IF(F98=1,"Salbuetsita",IF(CR98&lt;1,"-",IF(CR98&lt;11,1,IF(CR98&lt;14,2,IF(CR98&lt;23,3,"3+")))))</f>
        <v>-</v>
      </c>
      <c r="CW98" s="63" t="str">
        <f aca="false">IF(F98=1,"Salbuetsita",IF(CS98&lt;1,"-",IF(CS98&lt;10,1,IF(CS98&lt;13,2,IF(CS98&lt;27,3,"3+")))))</f>
        <v>-</v>
      </c>
    </row>
    <row r="99" s="50" customFormat="true" ht="12" hidden="false" customHeight="true" outlineLevel="0" collapsed="false">
      <c r="B99" s="51" t="n">
        <v>88</v>
      </c>
      <c r="C99" s="52"/>
      <c r="D99" s="53"/>
      <c r="E99" s="54"/>
      <c r="F99" s="53"/>
      <c r="G99" s="53"/>
      <c r="H99" s="55"/>
      <c r="I99" s="55"/>
      <c r="K99" s="53"/>
      <c r="L99" s="53"/>
      <c r="M99" s="53"/>
      <c r="N99" s="53"/>
      <c r="O99" s="53"/>
      <c r="P99" s="53"/>
      <c r="Q99" s="53"/>
      <c r="R99" s="53"/>
      <c r="S99" s="56"/>
      <c r="T99" s="57"/>
      <c r="U99" s="53"/>
      <c r="V99" s="53"/>
      <c r="W99" s="53"/>
      <c r="X99" s="53"/>
      <c r="Y99" s="53"/>
      <c r="Z99" s="57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8"/>
      <c r="AQ99" s="59"/>
      <c r="AR99" s="59"/>
      <c r="AS99" s="59"/>
      <c r="AT99" s="59"/>
      <c r="AU99" s="59"/>
      <c r="AV99" s="59"/>
      <c r="AW99" s="60"/>
      <c r="AX99" s="59"/>
      <c r="AY99" s="59"/>
      <c r="AZ99" s="59"/>
      <c r="BA99" s="59"/>
      <c r="BB99" s="59"/>
      <c r="BC99" s="59"/>
      <c r="BD99" s="59"/>
      <c r="BE99" s="59"/>
      <c r="BF99" s="60"/>
      <c r="BG99" s="59"/>
      <c r="BH99" s="59"/>
      <c r="BI99" s="59"/>
      <c r="BJ99" s="59"/>
      <c r="BK99" s="59"/>
      <c r="BL99" s="60"/>
      <c r="BM99" s="59"/>
      <c r="BN99" s="59"/>
      <c r="BO99" s="59"/>
      <c r="BP99" s="59"/>
      <c r="BQ99" s="59"/>
      <c r="BR99" s="58"/>
      <c r="BS99" s="53"/>
      <c r="BT99" s="53"/>
      <c r="BU99" s="53"/>
      <c r="BV99" s="53"/>
      <c r="BW99" s="53"/>
      <c r="BX99" s="53"/>
      <c r="BY99" s="60"/>
      <c r="BZ99" s="59"/>
      <c r="CA99" s="53"/>
      <c r="CB99" s="53"/>
      <c r="CC99" s="53"/>
      <c r="CD99" s="60"/>
      <c r="CE99" s="59"/>
      <c r="CF99" s="53"/>
      <c r="CG99" s="53"/>
      <c r="CH99" s="53"/>
      <c r="CI99" s="53"/>
      <c r="CJ99" s="53"/>
      <c r="CK99" s="53"/>
      <c r="CL99" s="53"/>
      <c r="CM99" s="53"/>
      <c r="CN99" s="60"/>
      <c r="CO99" s="59"/>
      <c r="CQ99" s="61" t="n">
        <f aca="false">SUM(K99:AO99)+IF(L99="A",1,0)+IF(N99="D",1,0)+IF(O99="B",1,0)+IF(Q99="c",1,0)+IF(S99="B",1,0)+IF(T99="D",1,0)+IF(U99="a",1,0)+IF(V99="B",1,0)+IF(W99="C",1,0)+IF(X99="B",1,0)+IF(Y99="B",1,0)+IF(Z99="C",1,0)+IF(AA99="A",1,0)+IF(AB99="c",1,0)+IF(AC99="B",1,0)+IF(AD99="D",1,0)+IF(AE99="D",1,0)+IF(AF99="A",1,0)+IF(AG99="B",1,0)+IF(AH99="B",1,0)+IF(AI99="D",1,0)+IF(AJ99="C",1,0)+IF(AK99="c",1,0)+IF(AL99="D",1,0)+IF(AN99="c",1,0)</f>
        <v>0</v>
      </c>
      <c r="CR99" s="61" t="n">
        <f aca="false">SUM(AQ99:BQ99)+IF(AQ99="c",1,0)+IF(AR99="b",1,0)+IF(AT99="b",1,0)+IF(AU99="c",1,0)+IF(AV99="C",1,0)+IF(AY99="C",1,0)+IF(AZ99="D",1,0)+IF(BC99="C",1,0)+IF(BE99="D",1,0)+IF(BF99="C",1,0)+IF(BG99="A",1,0)+IF(BH99="D",1,0)+IF(BI99="B",1,0)+IF(BK99="A",1,0)+IF(BL99="D",1,0)+IF(BM99="C",1,0)+IF(BN99="B",1,0)+IF(BO99="C",1,0)+IF(BP99="B",1,0)+IF(BQ99="C",1,0)</f>
        <v>0</v>
      </c>
      <c r="CS99" s="62" t="n">
        <f aca="false">0.943*(IF(BS99="b",1,0)+IF(BT99="B",1,0)+IF(BU99="D",1,0)+IF(BV99="A",1,0)+IF(BW99="C",1,0)+IF(BX99="d",1,0)+IF(BY99="b",1,0))+1.237*(IF(BZ99="C",1,0)+IF(CA99="b",1,0)+IF(CB99="a",1,0)+IF(CC99="D",1,0)+IF(CE99="B",1,0)+IF(CF99="C",1,0)+IF(CG99="A",1,0)+IF(CH99="C",1,0)+IF(CI99="B",1,0)+IF(CJ99="A",1,0)+IF(CK99="D",1,0)+IF(CL99="C",1,0)+IF(CM99="A",1,0)+IF(CN99="D",1,0))+1.237*CD99+0.66*CO99</f>
        <v>0</v>
      </c>
      <c r="CT99" s="58"/>
      <c r="CU99" s="63" t="str">
        <f aca="false">IF(F99=1,"Salbuetsita",IF(CQ99&lt;1,"-",IF(CQ99&lt;11,1,IF(CQ99&lt;15,2,IF(CQ99&lt;25,3,"3+")))))</f>
        <v>-</v>
      </c>
      <c r="CV99" s="63" t="str">
        <f aca="false">IF(F99=1,"Salbuetsita",IF(CR99&lt;1,"-",IF(CR99&lt;11,1,IF(CR99&lt;14,2,IF(CR99&lt;23,3,"3+")))))</f>
        <v>-</v>
      </c>
      <c r="CW99" s="63" t="str">
        <f aca="false">IF(F99=1,"Salbuetsita",IF(CS99&lt;1,"-",IF(CS99&lt;10,1,IF(CS99&lt;13,2,IF(CS99&lt;27,3,"3+")))))</f>
        <v>-</v>
      </c>
    </row>
    <row r="100" s="50" customFormat="true" ht="12" hidden="false" customHeight="true" outlineLevel="0" collapsed="false">
      <c r="B100" s="51" t="n">
        <v>89</v>
      </c>
      <c r="C100" s="52"/>
      <c r="D100" s="53"/>
      <c r="E100" s="54"/>
      <c r="F100" s="53"/>
      <c r="G100" s="53"/>
      <c r="H100" s="55"/>
      <c r="I100" s="55"/>
      <c r="K100" s="53"/>
      <c r="L100" s="53"/>
      <c r="M100" s="53"/>
      <c r="N100" s="53"/>
      <c r="O100" s="53"/>
      <c r="P100" s="53"/>
      <c r="Q100" s="53"/>
      <c r="R100" s="53"/>
      <c r="S100" s="56"/>
      <c r="T100" s="57"/>
      <c r="U100" s="53"/>
      <c r="V100" s="53"/>
      <c r="W100" s="53"/>
      <c r="X100" s="53"/>
      <c r="Y100" s="53"/>
      <c r="Z100" s="57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8"/>
      <c r="AQ100" s="59"/>
      <c r="AR100" s="59"/>
      <c r="AS100" s="59"/>
      <c r="AT100" s="59"/>
      <c r="AU100" s="59"/>
      <c r="AV100" s="59"/>
      <c r="AW100" s="60"/>
      <c r="AX100" s="59"/>
      <c r="AY100" s="59"/>
      <c r="AZ100" s="59"/>
      <c r="BA100" s="59"/>
      <c r="BB100" s="59"/>
      <c r="BC100" s="59"/>
      <c r="BD100" s="59"/>
      <c r="BE100" s="59"/>
      <c r="BF100" s="60"/>
      <c r="BG100" s="59"/>
      <c r="BH100" s="59"/>
      <c r="BI100" s="59"/>
      <c r="BJ100" s="59"/>
      <c r="BK100" s="59"/>
      <c r="BL100" s="60"/>
      <c r="BM100" s="59"/>
      <c r="BN100" s="59"/>
      <c r="BO100" s="59"/>
      <c r="BP100" s="59"/>
      <c r="BQ100" s="59"/>
      <c r="BR100" s="58"/>
      <c r="BS100" s="53"/>
      <c r="BT100" s="53"/>
      <c r="BU100" s="53"/>
      <c r="BV100" s="53"/>
      <c r="BW100" s="53"/>
      <c r="BX100" s="53"/>
      <c r="BY100" s="60"/>
      <c r="BZ100" s="59"/>
      <c r="CA100" s="53"/>
      <c r="CB100" s="53"/>
      <c r="CC100" s="53"/>
      <c r="CD100" s="60"/>
      <c r="CE100" s="59"/>
      <c r="CF100" s="53"/>
      <c r="CG100" s="53"/>
      <c r="CH100" s="53"/>
      <c r="CI100" s="53"/>
      <c r="CJ100" s="53"/>
      <c r="CK100" s="53"/>
      <c r="CL100" s="53"/>
      <c r="CM100" s="53"/>
      <c r="CN100" s="60"/>
      <c r="CO100" s="59"/>
      <c r="CQ100" s="61" t="n">
        <f aca="false">SUM(K100:AO100)+IF(L100="A",1,0)+IF(N100="D",1,0)+IF(O100="B",1,0)+IF(Q100="c",1,0)+IF(S100="B",1,0)+IF(T100="D",1,0)+IF(U100="a",1,0)+IF(V100="B",1,0)+IF(W100="C",1,0)+IF(X100="B",1,0)+IF(Y100="B",1,0)+IF(Z100="C",1,0)+IF(AA100="A",1,0)+IF(AB100="c",1,0)+IF(AC100="B",1,0)+IF(AD100="D",1,0)+IF(AE100="D",1,0)+IF(AF100="A",1,0)+IF(AG100="B",1,0)+IF(AH100="B",1,0)+IF(AI100="D",1,0)+IF(AJ100="C",1,0)+IF(AK100="c",1,0)+IF(AL100="D",1,0)+IF(AN100="c",1,0)</f>
        <v>0</v>
      </c>
      <c r="CR100" s="61" t="n">
        <f aca="false">SUM(AQ100:BQ100)+IF(AQ100="c",1,0)+IF(AR100="b",1,0)+IF(AT100="b",1,0)+IF(AU100="c",1,0)+IF(AV100="C",1,0)+IF(AY100="C",1,0)+IF(AZ100="D",1,0)+IF(BC100="C",1,0)+IF(BE100="D",1,0)+IF(BF100="C",1,0)+IF(BG100="A",1,0)+IF(BH100="D",1,0)+IF(BI100="B",1,0)+IF(BK100="A",1,0)+IF(BL100="D",1,0)+IF(BM100="C",1,0)+IF(BN100="B",1,0)+IF(BO100="C",1,0)+IF(BP100="B",1,0)+IF(BQ100="C",1,0)</f>
        <v>0</v>
      </c>
      <c r="CS100" s="62" t="n">
        <f aca="false">0.943*(IF(BS100="b",1,0)+IF(BT100="B",1,0)+IF(BU100="D",1,0)+IF(BV100="A",1,0)+IF(BW100="C",1,0)+IF(BX100="d",1,0)+IF(BY100="b",1,0))+1.237*(IF(BZ100="C",1,0)+IF(CA100="b",1,0)+IF(CB100="a",1,0)+IF(CC100="D",1,0)+IF(CE100="B",1,0)+IF(CF100="C",1,0)+IF(CG100="A",1,0)+IF(CH100="C",1,0)+IF(CI100="B",1,0)+IF(CJ100="A",1,0)+IF(CK100="D",1,0)+IF(CL100="C",1,0)+IF(CM100="A",1,0)+IF(CN100="D",1,0))+1.237*CD100+0.66*CO100</f>
        <v>0</v>
      </c>
      <c r="CT100" s="58"/>
      <c r="CU100" s="63" t="str">
        <f aca="false">IF(F100=1,"Salbuetsita",IF(CQ100&lt;1,"-",IF(CQ100&lt;11,1,IF(CQ100&lt;15,2,IF(CQ100&lt;25,3,"3+")))))</f>
        <v>-</v>
      </c>
      <c r="CV100" s="63" t="str">
        <f aca="false">IF(F100=1,"Salbuetsita",IF(CR100&lt;1,"-",IF(CR100&lt;11,1,IF(CR100&lt;14,2,IF(CR100&lt;23,3,"3+")))))</f>
        <v>-</v>
      </c>
      <c r="CW100" s="63" t="str">
        <f aca="false">IF(F100=1,"Salbuetsita",IF(CS100&lt;1,"-",IF(CS100&lt;10,1,IF(CS100&lt;13,2,IF(CS100&lt;27,3,"3+")))))</f>
        <v>-</v>
      </c>
    </row>
    <row r="101" s="50" customFormat="true" ht="12" hidden="false" customHeight="true" outlineLevel="0" collapsed="false">
      <c r="B101" s="51" t="n">
        <v>90</v>
      </c>
      <c r="C101" s="52"/>
      <c r="D101" s="53"/>
      <c r="E101" s="54"/>
      <c r="F101" s="53"/>
      <c r="G101" s="53"/>
      <c r="H101" s="55"/>
      <c r="I101" s="55"/>
      <c r="K101" s="53"/>
      <c r="L101" s="53"/>
      <c r="M101" s="53"/>
      <c r="N101" s="53"/>
      <c r="O101" s="53"/>
      <c r="P101" s="53"/>
      <c r="Q101" s="53"/>
      <c r="R101" s="53"/>
      <c r="S101" s="56"/>
      <c r="T101" s="57"/>
      <c r="U101" s="53"/>
      <c r="V101" s="53"/>
      <c r="W101" s="53"/>
      <c r="X101" s="53"/>
      <c r="Y101" s="53"/>
      <c r="Z101" s="57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8"/>
      <c r="AQ101" s="59"/>
      <c r="AR101" s="59"/>
      <c r="AS101" s="59"/>
      <c r="AT101" s="59"/>
      <c r="AU101" s="59"/>
      <c r="AV101" s="59"/>
      <c r="AW101" s="60"/>
      <c r="AX101" s="59"/>
      <c r="AY101" s="59"/>
      <c r="AZ101" s="59"/>
      <c r="BA101" s="59"/>
      <c r="BB101" s="59"/>
      <c r="BC101" s="59"/>
      <c r="BD101" s="59"/>
      <c r="BE101" s="59"/>
      <c r="BF101" s="60"/>
      <c r="BG101" s="59"/>
      <c r="BH101" s="59"/>
      <c r="BI101" s="59"/>
      <c r="BJ101" s="59"/>
      <c r="BK101" s="59"/>
      <c r="BL101" s="60"/>
      <c r="BM101" s="59"/>
      <c r="BN101" s="59"/>
      <c r="BO101" s="59"/>
      <c r="BP101" s="59"/>
      <c r="BQ101" s="59"/>
      <c r="BR101" s="58"/>
      <c r="BS101" s="53"/>
      <c r="BT101" s="53"/>
      <c r="BU101" s="53"/>
      <c r="BV101" s="53"/>
      <c r="BW101" s="53"/>
      <c r="BX101" s="53"/>
      <c r="BY101" s="60"/>
      <c r="BZ101" s="59"/>
      <c r="CA101" s="53"/>
      <c r="CB101" s="53"/>
      <c r="CC101" s="53"/>
      <c r="CD101" s="60"/>
      <c r="CE101" s="59"/>
      <c r="CF101" s="53"/>
      <c r="CG101" s="53"/>
      <c r="CH101" s="53"/>
      <c r="CI101" s="53"/>
      <c r="CJ101" s="53"/>
      <c r="CK101" s="53"/>
      <c r="CL101" s="53"/>
      <c r="CM101" s="53"/>
      <c r="CN101" s="60"/>
      <c r="CO101" s="59"/>
      <c r="CQ101" s="61" t="n">
        <f aca="false">SUM(K101:AO101)+IF(L101="A",1,0)+IF(N101="D",1,0)+IF(O101="B",1,0)+IF(Q101="c",1,0)+IF(S101="B",1,0)+IF(T101="D",1,0)+IF(U101="a",1,0)+IF(V101="B",1,0)+IF(W101="C",1,0)+IF(X101="B",1,0)+IF(Y101="B",1,0)+IF(Z101="C",1,0)+IF(AA101="A",1,0)+IF(AB101="c",1,0)+IF(AC101="B",1,0)+IF(AD101="D",1,0)+IF(AE101="D",1,0)+IF(AF101="A",1,0)+IF(AG101="B",1,0)+IF(AH101="B",1,0)+IF(AI101="D",1,0)+IF(AJ101="C",1,0)+IF(AK101="c",1,0)+IF(AL101="D",1,0)+IF(AN101="c",1,0)</f>
        <v>0</v>
      </c>
      <c r="CR101" s="61" t="n">
        <f aca="false">SUM(AQ101:BQ101)+IF(AQ101="c",1,0)+IF(AR101="b",1,0)+IF(AT101="b",1,0)+IF(AU101="c",1,0)+IF(AV101="C",1,0)+IF(AY101="C",1,0)+IF(AZ101="D",1,0)+IF(BC101="C",1,0)+IF(BE101="D",1,0)+IF(BF101="C",1,0)+IF(BG101="A",1,0)+IF(BH101="D",1,0)+IF(BI101="B",1,0)+IF(BK101="A",1,0)+IF(BL101="D",1,0)+IF(BM101="C",1,0)+IF(BN101="B",1,0)+IF(BO101="C",1,0)+IF(BP101="B",1,0)+IF(BQ101="C",1,0)</f>
        <v>0</v>
      </c>
      <c r="CS101" s="62" t="n">
        <f aca="false">0.943*(IF(BS101="b",1,0)+IF(BT101="B",1,0)+IF(BU101="D",1,0)+IF(BV101="A",1,0)+IF(BW101="C",1,0)+IF(BX101="d",1,0)+IF(BY101="b",1,0))+1.237*(IF(BZ101="C",1,0)+IF(CA101="b",1,0)+IF(CB101="a",1,0)+IF(CC101="D",1,0)+IF(CE101="B",1,0)+IF(CF101="C",1,0)+IF(CG101="A",1,0)+IF(CH101="C",1,0)+IF(CI101="B",1,0)+IF(CJ101="A",1,0)+IF(CK101="D",1,0)+IF(CL101="C",1,0)+IF(CM101="A",1,0)+IF(CN101="D",1,0))+1.237*CD101+0.66*CO101</f>
        <v>0</v>
      </c>
      <c r="CT101" s="58"/>
      <c r="CU101" s="63" t="str">
        <f aca="false">IF(F101=1,"Salbuetsita",IF(CQ101&lt;1,"-",IF(CQ101&lt;11,1,IF(CQ101&lt;15,2,IF(CQ101&lt;25,3,"3+")))))</f>
        <v>-</v>
      </c>
      <c r="CV101" s="63" t="str">
        <f aca="false">IF(F101=1,"Salbuetsita",IF(CR101&lt;1,"-",IF(CR101&lt;11,1,IF(CR101&lt;14,2,IF(CR101&lt;23,3,"3+")))))</f>
        <v>-</v>
      </c>
      <c r="CW101" s="63" t="str">
        <f aca="false">IF(F101=1,"Salbuetsita",IF(CS101&lt;1,"-",IF(CS101&lt;10,1,IF(CS101&lt;13,2,IF(CS101&lt;27,3,"3+")))))</f>
        <v>-</v>
      </c>
    </row>
    <row r="102" s="50" customFormat="true" ht="12" hidden="false" customHeight="true" outlineLevel="0" collapsed="false">
      <c r="B102" s="51" t="n">
        <v>91</v>
      </c>
      <c r="C102" s="52"/>
      <c r="D102" s="53"/>
      <c r="E102" s="54"/>
      <c r="F102" s="53"/>
      <c r="G102" s="53"/>
      <c r="H102" s="55"/>
      <c r="I102" s="55"/>
      <c r="K102" s="53"/>
      <c r="L102" s="53"/>
      <c r="M102" s="53"/>
      <c r="N102" s="53"/>
      <c r="O102" s="53"/>
      <c r="P102" s="53"/>
      <c r="Q102" s="53"/>
      <c r="R102" s="53"/>
      <c r="S102" s="56"/>
      <c r="T102" s="57"/>
      <c r="U102" s="53"/>
      <c r="V102" s="53"/>
      <c r="W102" s="53"/>
      <c r="X102" s="53"/>
      <c r="Y102" s="53"/>
      <c r="Z102" s="57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8"/>
      <c r="AQ102" s="59"/>
      <c r="AR102" s="59"/>
      <c r="AS102" s="59"/>
      <c r="AT102" s="59"/>
      <c r="AU102" s="59"/>
      <c r="AV102" s="59"/>
      <c r="AW102" s="60"/>
      <c r="AX102" s="59"/>
      <c r="AY102" s="59"/>
      <c r="AZ102" s="59"/>
      <c r="BA102" s="59"/>
      <c r="BB102" s="59"/>
      <c r="BC102" s="59"/>
      <c r="BD102" s="59"/>
      <c r="BE102" s="59"/>
      <c r="BF102" s="60"/>
      <c r="BG102" s="59"/>
      <c r="BH102" s="59"/>
      <c r="BI102" s="59"/>
      <c r="BJ102" s="59"/>
      <c r="BK102" s="59"/>
      <c r="BL102" s="60"/>
      <c r="BM102" s="59"/>
      <c r="BN102" s="59"/>
      <c r="BO102" s="59"/>
      <c r="BP102" s="59"/>
      <c r="BQ102" s="59"/>
      <c r="BR102" s="58"/>
      <c r="BS102" s="53"/>
      <c r="BT102" s="53"/>
      <c r="BU102" s="53"/>
      <c r="BV102" s="53"/>
      <c r="BW102" s="53"/>
      <c r="BX102" s="53"/>
      <c r="BY102" s="60"/>
      <c r="BZ102" s="59"/>
      <c r="CA102" s="53"/>
      <c r="CB102" s="53"/>
      <c r="CC102" s="53"/>
      <c r="CD102" s="60"/>
      <c r="CE102" s="59"/>
      <c r="CF102" s="53"/>
      <c r="CG102" s="53"/>
      <c r="CH102" s="53"/>
      <c r="CI102" s="53"/>
      <c r="CJ102" s="53"/>
      <c r="CK102" s="53"/>
      <c r="CL102" s="53"/>
      <c r="CM102" s="53"/>
      <c r="CN102" s="60"/>
      <c r="CO102" s="59"/>
      <c r="CQ102" s="61" t="n">
        <f aca="false">SUM(K102:AO102)+IF(L102="A",1,0)+IF(N102="D",1,0)+IF(O102="B",1,0)+IF(Q102="c",1,0)+IF(S102="B",1,0)+IF(T102="D",1,0)+IF(U102="a",1,0)+IF(V102="B",1,0)+IF(W102="C",1,0)+IF(X102="B",1,0)+IF(Y102="B",1,0)+IF(Z102="C",1,0)+IF(AA102="A",1,0)+IF(AB102="c",1,0)+IF(AC102="B",1,0)+IF(AD102="D",1,0)+IF(AE102="D",1,0)+IF(AF102="A",1,0)+IF(AG102="B",1,0)+IF(AH102="B",1,0)+IF(AI102="D",1,0)+IF(AJ102="C",1,0)+IF(AK102="c",1,0)+IF(AL102="D",1,0)+IF(AN102="c",1,0)</f>
        <v>0</v>
      </c>
      <c r="CR102" s="61" t="n">
        <f aca="false">SUM(AQ102:BQ102)+IF(AQ102="c",1,0)+IF(AR102="b",1,0)+IF(AT102="b",1,0)+IF(AU102="c",1,0)+IF(AV102="C",1,0)+IF(AY102="C",1,0)+IF(AZ102="D",1,0)+IF(BC102="C",1,0)+IF(BE102="D",1,0)+IF(BF102="C",1,0)+IF(BG102="A",1,0)+IF(BH102="D",1,0)+IF(BI102="B",1,0)+IF(BK102="A",1,0)+IF(BL102="D",1,0)+IF(BM102="C",1,0)+IF(BN102="B",1,0)+IF(BO102="C",1,0)+IF(BP102="B",1,0)+IF(BQ102="C",1,0)</f>
        <v>0</v>
      </c>
      <c r="CS102" s="62" t="n">
        <f aca="false">0.943*(IF(BS102="b",1,0)+IF(BT102="B",1,0)+IF(BU102="D",1,0)+IF(BV102="A",1,0)+IF(BW102="C",1,0)+IF(BX102="d",1,0)+IF(BY102="b",1,0))+1.237*(IF(BZ102="C",1,0)+IF(CA102="b",1,0)+IF(CB102="a",1,0)+IF(CC102="D",1,0)+IF(CE102="B",1,0)+IF(CF102="C",1,0)+IF(CG102="A",1,0)+IF(CH102="C",1,0)+IF(CI102="B",1,0)+IF(CJ102="A",1,0)+IF(CK102="D",1,0)+IF(CL102="C",1,0)+IF(CM102="A",1,0)+IF(CN102="D",1,0))+1.237*CD102+0.66*CO102</f>
        <v>0</v>
      </c>
      <c r="CT102" s="58"/>
      <c r="CU102" s="63" t="str">
        <f aca="false">IF(F102=1,"Salbuetsita",IF(CQ102&lt;1,"-",IF(CQ102&lt;11,1,IF(CQ102&lt;15,2,IF(CQ102&lt;25,3,"3+")))))</f>
        <v>-</v>
      </c>
      <c r="CV102" s="63" t="str">
        <f aca="false">IF(F102=1,"Salbuetsita",IF(CR102&lt;1,"-",IF(CR102&lt;11,1,IF(CR102&lt;14,2,IF(CR102&lt;23,3,"3+")))))</f>
        <v>-</v>
      </c>
      <c r="CW102" s="63" t="str">
        <f aca="false">IF(F102=1,"Salbuetsita",IF(CS102&lt;1,"-",IF(CS102&lt;10,1,IF(CS102&lt;13,2,IF(CS102&lt;27,3,"3+")))))</f>
        <v>-</v>
      </c>
    </row>
    <row r="103" s="50" customFormat="true" ht="12" hidden="false" customHeight="true" outlineLevel="0" collapsed="false">
      <c r="B103" s="51" t="n">
        <v>92</v>
      </c>
      <c r="C103" s="52"/>
      <c r="D103" s="53"/>
      <c r="E103" s="54"/>
      <c r="F103" s="53"/>
      <c r="G103" s="53"/>
      <c r="H103" s="55"/>
      <c r="I103" s="55"/>
      <c r="K103" s="53"/>
      <c r="L103" s="53"/>
      <c r="M103" s="53"/>
      <c r="N103" s="53"/>
      <c r="O103" s="53"/>
      <c r="P103" s="53"/>
      <c r="Q103" s="53"/>
      <c r="R103" s="53"/>
      <c r="S103" s="56"/>
      <c r="T103" s="57"/>
      <c r="U103" s="53"/>
      <c r="V103" s="53"/>
      <c r="W103" s="53"/>
      <c r="X103" s="53"/>
      <c r="Y103" s="53"/>
      <c r="Z103" s="57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8"/>
      <c r="AQ103" s="59"/>
      <c r="AR103" s="59"/>
      <c r="AS103" s="59"/>
      <c r="AT103" s="59"/>
      <c r="AU103" s="59"/>
      <c r="AV103" s="59"/>
      <c r="AW103" s="60"/>
      <c r="AX103" s="59"/>
      <c r="AY103" s="59"/>
      <c r="AZ103" s="59"/>
      <c r="BA103" s="59"/>
      <c r="BB103" s="59"/>
      <c r="BC103" s="59"/>
      <c r="BD103" s="59"/>
      <c r="BE103" s="59"/>
      <c r="BF103" s="60"/>
      <c r="BG103" s="59"/>
      <c r="BH103" s="59"/>
      <c r="BI103" s="59"/>
      <c r="BJ103" s="59"/>
      <c r="BK103" s="59"/>
      <c r="BL103" s="60"/>
      <c r="BM103" s="59"/>
      <c r="BN103" s="59"/>
      <c r="BO103" s="59"/>
      <c r="BP103" s="59"/>
      <c r="BQ103" s="59"/>
      <c r="BR103" s="58"/>
      <c r="BS103" s="53"/>
      <c r="BT103" s="53"/>
      <c r="BU103" s="53"/>
      <c r="BV103" s="53"/>
      <c r="BW103" s="53"/>
      <c r="BX103" s="53"/>
      <c r="BY103" s="60"/>
      <c r="BZ103" s="59"/>
      <c r="CA103" s="53"/>
      <c r="CB103" s="53"/>
      <c r="CC103" s="53"/>
      <c r="CD103" s="60"/>
      <c r="CE103" s="59"/>
      <c r="CF103" s="53"/>
      <c r="CG103" s="53"/>
      <c r="CH103" s="53"/>
      <c r="CI103" s="53"/>
      <c r="CJ103" s="53"/>
      <c r="CK103" s="53"/>
      <c r="CL103" s="53"/>
      <c r="CM103" s="53"/>
      <c r="CN103" s="60"/>
      <c r="CO103" s="59"/>
      <c r="CQ103" s="61" t="n">
        <f aca="false">SUM(K103:AO103)+IF(L103="A",1,0)+IF(N103="D",1,0)+IF(O103="B",1,0)+IF(Q103="c",1,0)+IF(S103="B",1,0)+IF(T103="D",1,0)+IF(U103="a",1,0)+IF(V103="B",1,0)+IF(W103="C",1,0)+IF(X103="B",1,0)+IF(Y103="B",1,0)+IF(Z103="C",1,0)+IF(AA103="A",1,0)+IF(AB103="c",1,0)+IF(AC103="B",1,0)+IF(AD103="D",1,0)+IF(AE103="D",1,0)+IF(AF103="A",1,0)+IF(AG103="B",1,0)+IF(AH103="B",1,0)+IF(AI103="D",1,0)+IF(AJ103="C",1,0)+IF(AK103="c",1,0)+IF(AL103="D",1,0)+IF(AN103="c",1,0)</f>
        <v>0</v>
      </c>
      <c r="CR103" s="61" t="n">
        <f aca="false">SUM(AQ103:BQ103)+IF(AQ103="c",1,0)+IF(AR103="b",1,0)+IF(AT103="b",1,0)+IF(AU103="c",1,0)+IF(AV103="C",1,0)+IF(AY103="C",1,0)+IF(AZ103="D",1,0)+IF(BC103="C",1,0)+IF(BE103="D",1,0)+IF(BF103="C",1,0)+IF(BG103="A",1,0)+IF(BH103="D",1,0)+IF(BI103="B",1,0)+IF(BK103="A",1,0)+IF(BL103="D",1,0)+IF(BM103="C",1,0)+IF(BN103="B",1,0)+IF(BO103="C",1,0)+IF(BP103="B",1,0)+IF(BQ103="C",1,0)</f>
        <v>0</v>
      </c>
      <c r="CS103" s="62" t="n">
        <f aca="false">0.943*(IF(BS103="b",1,0)+IF(BT103="B",1,0)+IF(BU103="D",1,0)+IF(BV103="A",1,0)+IF(BW103="C",1,0)+IF(BX103="d",1,0)+IF(BY103="b",1,0))+1.237*(IF(BZ103="C",1,0)+IF(CA103="b",1,0)+IF(CB103="a",1,0)+IF(CC103="D",1,0)+IF(CE103="B",1,0)+IF(CF103="C",1,0)+IF(CG103="A",1,0)+IF(CH103="C",1,0)+IF(CI103="B",1,0)+IF(CJ103="A",1,0)+IF(CK103="D",1,0)+IF(CL103="C",1,0)+IF(CM103="A",1,0)+IF(CN103="D",1,0))+1.237*CD103+0.66*CO103</f>
        <v>0</v>
      </c>
      <c r="CT103" s="58"/>
      <c r="CU103" s="63" t="str">
        <f aca="false">IF(F103=1,"Salbuetsita",IF(CQ103&lt;1,"-",IF(CQ103&lt;11,1,IF(CQ103&lt;15,2,IF(CQ103&lt;25,3,"3+")))))</f>
        <v>-</v>
      </c>
      <c r="CV103" s="63" t="str">
        <f aca="false">IF(F103=1,"Salbuetsita",IF(CR103&lt;1,"-",IF(CR103&lt;11,1,IF(CR103&lt;14,2,IF(CR103&lt;23,3,"3+")))))</f>
        <v>-</v>
      </c>
      <c r="CW103" s="63" t="str">
        <f aca="false">IF(F103=1,"Salbuetsita",IF(CS103&lt;1,"-",IF(CS103&lt;10,1,IF(CS103&lt;13,2,IF(CS103&lt;27,3,"3+")))))</f>
        <v>-</v>
      </c>
    </row>
    <row r="104" s="50" customFormat="true" ht="12" hidden="false" customHeight="true" outlineLevel="0" collapsed="false">
      <c r="B104" s="51" t="n">
        <v>93</v>
      </c>
      <c r="C104" s="52"/>
      <c r="D104" s="53"/>
      <c r="E104" s="54"/>
      <c r="F104" s="53"/>
      <c r="G104" s="53"/>
      <c r="H104" s="55"/>
      <c r="I104" s="55"/>
      <c r="K104" s="53"/>
      <c r="L104" s="53"/>
      <c r="M104" s="53"/>
      <c r="N104" s="53"/>
      <c r="O104" s="53"/>
      <c r="P104" s="53"/>
      <c r="Q104" s="53"/>
      <c r="R104" s="53"/>
      <c r="S104" s="56"/>
      <c r="T104" s="57"/>
      <c r="U104" s="53"/>
      <c r="V104" s="53"/>
      <c r="W104" s="53"/>
      <c r="X104" s="53"/>
      <c r="Y104" s="53"/>
      <c r="Z104" s="57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8"/>
      <c r="AQ104" s="59"/>
      <c r="AR104" s="59"/>
      <c r="AS104" s="59"/>
      <c r="AT104" s="59"/>
      <c r="AU104" s="59"/>
      <c r="AV104" s="59"/>
      <c r="AW104" s="60"/>
      <c r="AX104" s="59"/>
      <c r="AY104" s="59"/>
      <c r="AZ104" s="59"/>
      <c r="BA104" s="59"/>
      <c r="BB104" s="59"/>
      <c r="BC104" s="59"/>
      <c r="BD104" s="59"/>
      <c r="BE104" s="59"/>
      <c r="BF104" s="60"/>
      <c r="BG104" s="59"/>
      <c r="BH104" s="59"/>
      <c r="BI104" s="59"/>
      <c r="BJ104" s="59"/>
      <c r="BK104" s="59"/>
      <c r="BL104" s="60"/>
      <c r="BM104" s="59"/>
      <c r="BN104" s="59"/>
      <c r="BO104" s="59"/>
      <c r="BP104" s="59"/>
      <c r="BQ104" s="59"/>
      <c r="BR104" s="58"/>
      <c r="BS104" s="53"/>
      <c r="BT104" s="53"/>
      <c r="BU104" s="53"/>
      <c r="BV104" s="53"/>
      <c r="BW104" s="53"/>
      <c r="BX104" s="53"/>
      <c r="BY104" s="60"/>
      <c r="BZ104" s="59"/>
      <c r="CA104" s="53"/>
      <c r="CB104" s="53"/>
      <c r="CC104" s="53"/>
      <c r="CD104" s="60"/>
      <c r="CE104" s="59"/>
      <c r="CF104" s="53"/>
      <c r="CG104" s="53"/>
      <c r="CH104" s="53"/>
      <c r="CI104" s="53"/>
      <c r="CJ104" s="53"/>
      <c r="CK104" s="53"/>
      <c r="CL104" s="53"/>
      <c r="CM104" s="53"/>
      <c r="CN104" s="60"/>
      <c r="CO104" s="59"/>
      <c r="CQ104" s="61" t="n">
        <f aca="false">SUM(K104:AO104)+IF(L104="A",1,0)+IF(N104="D",1,0)+IF(O104="B",1,0)+IF(Q104="c",1,0)+IF(S104="B",1,0)+IF(T104="D",1,0)+IF(U104="a",1,0)+IF(V104="B",1,0)+IF(W104="C",1,0)+IF(X104="B",1,0)+IF(Y104="B",1,0)+IF(Z104="C",1,0)+IF(AA104="A",1,0)+IF(AB104="c",1,0)+IF(AC104="B",1,0)+IF(AD104="D",1,0)+IF(AE104="D",1,0)+IF(AF104="A",1,0)+IF(AG104="B",1,0)+IF(AH104="B",1,0)+IF(AI104="D",1,0)+IF(AJ104="C",1,0)+IF(AK104="c",1,0)+IF(AL104="D",1,0)+IF(AN104="c",1,0)</f>
        <v>0</v>
      </c>
      <c r="CR104" s="61" t="n">
        <f aca="false">SUM(AQ104:BQ104)+IF(AQ104="c",1,0)+IF(AR104="b",1,0)+IF(AT104="b",1,0)+IF(AU104="c",1,0)+IF(AV104="C",1,0)+IF(AY104="C",1,0)+IF(AZ104="D",1,0)+IF(BC104="C",1,0)+IF(BE104="D",1,0)+IF(BF104="C",1,0)+IF(BG104="A",1,0)+IF(BH104="D",1,0)+IF(BI104="B",1,0)+IF(BK104="A",1,0)+IF(BL104="D",1,0)+IF(BM104="C",1,0)+IF(BN104="B",1,0)+IF(BO104="C",1,0)+IF(BP104="B",1,0)+IF(BQ104="C",1,0)</f>
        <v>0</v>
      </c>
      <c r="CS104" s="62" t="n">
        <f aca="false">0.943*(IF(BS104="b",1,0)+IF(BT104="B",1,0)+IF(BU104="D",1,0)+IF(BV104="A",1,0)+IF(BW104="C",1,0)+IF(BX104="d",1,0)+IF(BY104="b",1,0))+1.237*(IF(BZ104="C",1,0)+IF(CA104="b",1,0)+IF(CB104="a",1,0)+IF(CC104="D",1,0)+IF(CE104="B",1,0)+IF(CF104="C",1,0)+IF(CG104="A",1,0)+IF(CH104="C",1,0)+IF(CI104="B",1,0)+IF(CJ104="A",1,0)+IF(CK104="D",1,0)+IF(CL104="C",1,0)+IF(CM104="A",1,0)+IF(CN104="D",1,0))+1.237*CD104+0.66*CO104</f>
        <v>0</v>
      </c>
      <c r="CT104" s="58"/>
      <c r="CU104" s="63" t="str">
        <f aca="false">IF(F104=1,"Salbuetsita",IF(CQ104&lt;1,"-",IF(CQ104&lt;11,1,IF(CQ104&lt;15,2,IF(CQ104&lt;25,3,"3+")))))</f>
        <v>-</v>
      </c>
      <c r="CV104" s="63" t="str">
        <f aca="false">IF(F104=1,"Salbuetsita",IF(CR104&lt;1,"-",IF(CR104&lt;11,1,IF(CR104&lt;14,2,IF(CR104&lt;23,3,"3+")))))</f>
        <v>-</v>
      </c>
      <c r="CW104" s="63" t="str">
        <f aca="false">IF(F104=1,"Salbuetsita",IF(CS104&lt;1,"-",IF(CS104&lt;10,1,IF(CS104&lt;13,2,IF(CS104&lt;27,3,"3+")))))</f>
        <v>-</v>
      </c>
    </row>
    <row r="105" s="50" customFormat="true" ht="12" hidden="false" customHeight="true" outlineLevel="0" collapsed="false">
      <c r="B105" s="51" t="n">
        <v>94</v>
      </c>
      <c r="C105" s="52"/>
      <c r="D105" s="53"/>
      <c r="E105" s="54"/>
      <c r="F105" s="53"/>
      <c r="G105" s="53"/>
      <c r="H105" s="55"/>
      <c r="I105" s="55"/>
      <c r="K105" s="53"/>
      <c r="L105" s="53"/>
      <c r="M105" s="53"/>
      <c r="N105" s="53"/>
      <c r="O105" s="53"/>
      <c r="P105" s="53"/>
      <c r="Q105" s="53"/>
      <c r="R105" s="53"/>
      <c r="S105" s="56"/>
      <c r="T105" s="57"/>
      <c r="U105" s="53"/>
      <c r="V105" s="53"/>
      <c r="W105" s="53"/>
      <c r="X105" s="53"/>
      <c r="Y105" s="53"/>
      <c r="Z105" s="57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8"/>
      <c r="AQ105" s="59"/>
      <c r="AR105" s="59"/>
      <c r="AS105" s="59"/>
      <c r="AT105" s="59"/>
      <c r="AU105" s="59"/>
      <c r="AV105" s="59"/>
      <c r="AW105" s="60"/>
      <c r="AX105" s="59"/>
      <c r="AY105" s="59"/>
      <c r="AZ105" s="59"/>
      <c r="BA105" s="59"/>
      <c r="BB105" s="59"/>
      <c r="BC105" s="59"/>
      <c r="BD105" s="59"/>
      <c r="BE105" s="59"/>
      <c r="BF105" s="60"/>
      <c r="BG105" s="59"/>
      <c r="BH105" s="59"/>
      <c r="BI105" s="59"/>
      <c r="BJ105" s="59"/>
      <c r="BK105" s="59"/>
      <c r="BL105" s="60"/>
      <c r="BM105" s="59"/>
      <c r="BN105" s="59"/>
      <c r="BO105" s="59"/>
      <c r="BP105" s="59"/>
      <c r="BQ105" s="59"/>
      <c r="BR105" s="58"/>
      <c r="BS105" s="53"/>
      <c r="BT105" s="53"/>
      <c r="BU105" s="53"/>
      <c r="BV105" s="53"/>
      <c r="BW105" s="53"/>
      <c r="BX105" s="53"/>
      <c r="BY105" s="60"/>
      <c r="BZ105" s="59"/>
      <c r="CA105" s="53"/>
      <c r="CB105" s="53"/>
      <c r="CC105" s="53"/>
      <c r="CD105" s="60"/>
      <c r="CE105" s="59"/>
      <c r="CF105" s="53"/>
      <c r="CG105" s="53"/>
      <c r="CH105" s="53"/>
      <c r="CI105" s="53"/>
      <c r="CJ105" s="53"/>
      <c r="CK105" s="53"/>
      <c r="CL105" s="53"/>
      <c r="CM105" s="53"/>
      <c r="CN105" s="60"/>
      <c r="CO105" s="59"/>
      <c r="CQ105" s="61" t="n">
        <f aca="false">SUM(K105:AO105)+IF(L105="A",1,0)+IF(N105="D",1,0)+IF(O105="B",1,0)+IF(Q105="c",1,0)+IF(S105="B",1,0)+IF(T105="D",1,0)+IF(U105="a",1,0)+IF(V105="B",1,0)+IF(W105="C",1,0)+IF(X105="B",1,0)+IF(Y105="B",1,0)+IF(Z105="C",1,0)+IF(AA105="A",1,0)+IF(AB105="c",1,0)+IF(AC105="B",1,0)+IF(AD105="D",1,0)+IF(AE105="D",1,0)+IF(AF105="A",1,0)+IF(AG105="B",1,0)+IF(AH105="B",1,0)+IF(AI105="D",1,0)+IF(AJ105="C",1,0)+IF(AK105="c",1,0)+IF(AL105="D",1,0)+IF(AN105="c",1,0)</f>
        <v>0</v>
      </c>
      <c r="CR105" s="61" t="n">
        <f aca="false">SUM(AQ105:BQ105)+IF(AQ105="c",1,0)+IF(AR105="b",1,0)+IF(AT105="b",1,0)+IF(AU105="c",1,0)+IF(AV105="C",1,0)+IF(AY105="C",1,0)+IF(AZ105="D",1,0)+IF(BC105="C",1,0)+IF(BE105="D",1,0)+IF(BF105="C",1,0)+IF(BG105="A",1,0)+IF(BH105="D",1,0)+IF(BI105="B",1,0)+IF(BK105="A",1,0)+IF(BL105="D",1,0)+IF(BM105="C",1,0)+IF(BN105="B",1,0)+IF(BO105="C",1,0)+IF(BP105="B",1,0)+IF(BQ105="C",1,0)</f>
        <v>0</v>
      </c>
      <c r="CS105" s="62" t="n">
        <f aca="false">0.943*(IF(BS105="b",1,0)+IF(BT105="B",1,0)+IF(BU105="D",1,0)+IF(BV105="A",1,0)+IF(BW105="C",1,0)+IF(BX105="d",1,0)+IF(BY105="b",1,0))+1.237*(IF(BZ105="C",1,0)+IF(CA105="b",1,0)+IF(CB105="a",1,0)+IF(CC105="D",1,0)+IF(CE105="B",1,0)+IF(CF105="C",1,0)+IF(CG105="A",1,0)+IF(CH105="C",1,0)+IF(CI105="B",1,0)+IF(CJ105="A",1,0)+IF(CK105="D",1,0)+IF(CL105="C",1,0)+IF(CM105="A",1,0)+IF(CN105="D",1,0))+1.237*CD105+0.66*CO105</f>
        <v>0</v>
      </c>
      <c r="CT105" s="58"/>
      <c r="CU105" s="63" t="str">
        <f aca="false">IF(F105=1,"Salbuetsita",IF(CQ105&lt;1,"-",IF(CQ105&lt;11,1,IF(CQ105&lt;15,2,IF(CQ105&lt;25,3,"3+")))))</f>
        <v>-</v>
      </c>
      <c r="CV105" s="63" t="str">
        <f aca="false">IF(F105=1,"Salbuetsita",IF(CR105&lt;1,"-",IF(CR105&lt;11,1,IF(CR105&lt;14,2,IF(CR105&lt;23,3,"3+")))))</f>
        <v>-</v>
      </c>
      <c r="CW105" s="63" t="str">
        <f aca="false">IF(F105=1,"Salbuetsita",IF(CS105&lt;1,"-",IF(CS105&lt;10,1,IF(CS105&lt;13,2,IF(CS105&lt;27,3,"3+")))))</f>
        <v>-</v>
      </c>
    </row>
    <row r="106" s="50" customFormat="true" ht="12" hidden="false" customHeight="true" outlineLevel="0" collapsed="false">
      <c r="B106" s="51" t="n">
        <v>95</v>
      </c>
      <c r="C106" s="52"/>
      <c r="D106" s="53"/>
      <c r="E106" s="54"/>
      <c r="F106" s="53"/>
      <c r="G106" s="53"/>
      <c r="H106" s="55"/>
      <c r="I106" s="55"/>
      <c r="K106" s="53"/>
      <c r="L106" s="53"/>
      <c r="M106" s="53"/>
      <c r="N106" s="53"/>
      <c r="O106" s="53"/>
      <c r="P106" s="53"/>
      <c r="Q106" s="53"/>
      <c r="R106" s="53"/>
      <c r="S106" s="56"/>
      <c r="T106" s="57"/>
      <c r="U106" s="53"/>
      <c r="V106" s="53"/>
      <c r="W106" s="53"/>
      <c r="X106" s="53"/>
      <c r="Y106" s="53"/>
      <c r="Z106" s="57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8"/>
      <c r="AQ106" s="59"/>
      <c r="AR106" s="59"/>
      <c r="AS106" s="59"/>
      <c r="AT106" s="59"/>
      <c r="AU106" s="59"/>
      <c r="AV106" s="59"/>
      <c r="AW106" s="60"/>
      <c r="AX106" s="59"/>
      <c r="AY106" s="59"/>
      <c r="AZ106" s="59"/>
      <c r="BA106" s="59"/>
      <c r="BB106" s="59"/>
      <c r="BC106" s="59"/>
      <c r="BD106" s="59"/>
      <c r="BE106" s="59"/>
      <c r="BF106" s="60"/>
      <c r="BG106" s="59"/>
      <c r="BH106" s="59"/>
      <c r="BI106" s="59"/>
      <c r="BJ106" s="59"/>
      <c r="BK106" s="59"/>
      <c r="BL106" s="60"/>
      <c r="BM106" s="59"/>
      <c r="BN106" s="59"/>
      <c r="BO106" s="59"/>
      <c r="BP106" s="59"/>
      <c r="BQ106" s="59"/>
      <c r="BR106" s="58"/>
      <c r="BS106" s="53"/>
      <c r="BT106" s="53"/>
      <c r="BU106" s="53"/>
      <c r="BV106" s="53"/>
      <c r="BW106" s="53"/>
      <c r="BX106" s="53"/>
      <c r="BY106" s="60"/>
      <c r="BZ106" s="59"/>
      <c r="CA106" s="53"/>
      <c r="CB106" s="53"/>
      <c r="CC106" s="53"/>
      <c r="CD106" s="60"/>
      <c r="CE106" s="59"/>
      <c r="CF106" s="53"/>
      <c r="CG106" s="53"/>
      <c r="CH106" s="53"/>
      <c r="CI106" s="53"/>
      <c r="CJ106" s="53"/>
      <c r="CK106" s="53"/>
      <c r="CL106" s="53"/>
      <c r="CM106" s="53"/>
      <c r="CN106" s="60"/>
      <c r="CO106" s="59"/>
      <c r="CQ106" s="61" t="n">
        <f aca="false">SUM(K106:AO106)+IF(L106="A",1,0)+IF(N106="D",1,0)+IF(O106="B",1,0)+IF(Q106="c",1,0)+IF(S106="B",1,0)+IF(T106="D",1,0)+IF(U106="a",1,0)+IF(V106="B",1,0)+IF(W106="C",1,0)+IF(X106="B",1,0)+IF(Y106="B",1,0)+IF(Z106="C",1,0)+IF(AA106="A",1,0)+IF(AB106="c",1,0)+IF(AC106="B",1,0)+IF(AD106="D",1,0)+IF(AE106="D",1,0)+IF(AF106="A",1,0)+IF(AG106="B",1,0)+IF(AH106="B",1,0)+IF(AI106="D",1,0)+IF(AJ106="C",1,0)+IF(AK106="c",1,0)+IF(AL106="D",1,0)+IF(AN106="c",1,0)</f>
        <v>0</v>
      </c>
      <c r="CR106" s="61" t="n">
        <f aca="false">SUM(AQ106:BQ106)+IF(AQ106="c",1,0)+IF(AR106="b",1,0)+IF(AT106="b",1,0)+IF(AU106="c",1,0)+IF(AV106="C",1,0)+IF(AY106="C",1,0)+IF(AZ106="D",1,0)+IF(BC106="C",1,0)+IF(BE106="D",1,0)+IF(BF106="C",1,0)+IF(BG106="A",1,0)+IF(BH106="D",1,0)+IF(BI106="B",1,0)+IF(BK106="A",1,0)+IF(BL106="D",1,0)+IF(BM106="C",1,0)+IF(BN106="B",1,0)+IF(BO106="C",1,0)+IF(BP106="B",1,0)+IF(BQ106="C",1,0)</f>
        <v>0</v>
      </c>
      <c r="CS106" s="62" t="n">
        <f aca="false">0.943*(IF(BS106="b",1,0)+IF(BT106="B",1,0)+IF(BU106="D",1,0)+IF(BV106="A",1,0)+IF(BW106="C",1,0)+IF(BX106="d",1,0)+IF(BY106="b",1,0))+1.237*(IF(BZ106="C",1,0)+IF(CA106="b",1,0)+IF(CB106="a",1,0)+IF(CC106="D",1,0)+IF(CE106="B",1,0)+IF(CF106="C",1,0)+IF(CG106="A",1,0)+IF(CH106="C",1,0)+IF(CI106="B",1,0)+IF(CJ106="A",1,0)+IF(CK106="D",1,0)+IF(CL106="C",1,0)+IF(CM106="A",1,0)+IF(CN106="D",1,0))+1.237*CD106+0.66*CO106</f>
        <v>0</v>
      </c>
      <c r="CT106" s="58"/>
      <c r="CU106" s="63" t="str">
        <f aca="false">IF(F106=1,"Salbuetsita",IF(CQ106&lt;1,"-",IF(CQ106&lt;11,1,IF(CQ106&lt;15,2,IF(CQ106&lt;25,3,"3+")))))</f>
        <v>-</v>
      </c>
      <c r="CV106" s="63" t="str">
        <f aca="false">IF(F106=1,"Salbuetsita",IF(CR106&lt;1,"-",IF(CR106&lt;11,1,IF(CR106&lt;14,2,IF(CR106&lt;23,3,"3+")))))</f>
        <v>-</v>
      </c>
      <c r="CW106" s="63" t="str">
        <f aca="false">IF(F106=1,"Salbuetsita",IF(CS106&lt;1,"-",IF(CS106&lt;10,1,IF(CS106&lt;13,2,IF(CS106&lt;27,3,"3+")))))</f>
        <v>-</v>
      </c>
    </row>
    <row r="107" s="50" customFormat="true" ht="12" hidden="false" customHeight="true" outlineLevel="0" collapsed="false">
      <c r="B107" s="51" t="n">
        <v>96</v>
      </c>
      <c r="C107" s="52"/>
      <c r="D107" s="53"/>
      <c r="E107" s="54"/>
      <c r="F107" s="53"/>
      <c r="G107" s="53"/>
      <c r="H107" s="55"/>
      <c r="I107" s="55"/>
      <c r="K107" s="53"/>
      <c r="L107" s="53"/>
      <c r="M107" s="53"/>
      <c r="N107" s="53"/>
      <c r="O107" s="53"/>
      <c r="P107" s="53"/>
      <c r="Q107" s="53"/>
      <c r="R107" s="53"/>
      <c r="S107" s="56"/>
      <c r="T107" s="57"/>
      <c r="U107" s="53"/>
      <c r="V107" s="53"/>
      <c r="W107" s="53"/>
      <c r="X107" s="53"/>
      <c r="Y107" s="53"/>
      <c r="Z107" s="57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8"/>
      <c r="AQ107" s="59"/>
      <c r="AR107" s="59"/>
      <c r="AS107" s="59"/>
      <c r="AT107" s="59"/>
      <c r="AU107" s="59"/>
      <c r="AV107" s="59"/>
      <c r="AW107" s="60"/>
      <c r="AX107" s="59"/>
      <c r="AY107" s="59"/>
      <c r="AZ107" s="59"/>
      <c r="BA107" s="59"/>
      <c r="BB107" s="59"/>
      <c r="BC107" s="59"/>
      <c r="BD107" s="59"/>
      <c r="BE107" s="59"/>
      <c r="BF107" s="60"/>
      <c r="BG107" s="59"/>
      <c r="BH107" s="59"/>
      <c r="BI107" s="59"/>
      <c r="BJ107" s="59"/>
      <c r="BK107" s="59"/>
      <c r="BL107" s="60"/>
      <c r="BM107" s="59"/>
      <c r="BN107" s="59"/>
      <c r="BO107" s="59"/>
      <c r="BP107" s="59"/>
      <c r="BQ107" s="59"/>
      <c r="BR107" s="58"/>
      <c r="BS107" s="53"/>
      <c r="BT107" s="53"/>
      <c r="BU107" s="53"/>
      <c r="BV107" s="53"/>
      <c r="BW107" s="53"/>
      <c r="BX107" s="53"/>
      <c r="BY107" s="60"/>
      <c r="BZ107" s="59"/>
      <c r="CA107" s="53"/>
      <c r="CB107" s="53"/>
      <c r="CC107" s="53"/>
      <c r="CD107" s="60"/>
      <c r="CE107" s="59"/>
      <c r="CF107" s="53"/>
      <c r="CG107" s="53"/>
      <c r="CH107" s="53"/>
      <c r="CI107" s="53"/>
      <c r="CJ107" s="53"/>
      <c r="CK107" s="53"/>
      <c r="CL107" s="53"/>
      <c r="CM107" s="53"/>
      <c r="CN107" s="60"/>
      <c r="CO107" s="59"/>
      <c r="CQ107" s="61" t="n">
        <f aca="false">SUM(K107:AO107)+IF(L107="A",1,0)+IF(N107="D",1,0)+IF(O107="B",1,0)+IF(Q107="c",1,0)+IF(S107="B",1,0)+IF(T107="D",1,0)+IF(U107="a",1,0)+IF(V107="B",1,0)+IF(W107="C",1,0)+IF(X107="B",1,0)+IF(Y107="B",1,0)+IF(Z107="C",1,0)+IF(AA107="A",1,0)+IF(AB107="c",1,0)+IF(AC107="B",1,0)+IF(AD107="D",1,0)+IF(AE107="D",1,0)+IF(AF107="A",1,0)+IF(AG107="B",1,0)+IF(AH107="B",1,0)+IF(AI107="D",1,0)+IF(AJ107="C",1,0)+IF(AK107="c",1,0)+IF(AL107="D",1,0)+IF(AN107="c",1,0)</f>
        <v>0</v>
      </c>
      <c r="CR107" s="61" t="n">
        <f aca="false">SUM(AQ107:BQ107)+IF(AQ107="c",1,0)+IF(AR107="b",1,0)+IF(AT107="b",1,0)+IF(AU107="c",1,0)+IF(AV107="C",1,0)+IF(AY107="C",1,0)+IF(AZ107="D",1,0)+IF(BC107="C",1,0)+IF(BE107="D",1,0)+IF(BF107="C",1,0)+IF(BG107="A",1,0)+IF(BH107="D",1,0)+IF(BI107="B",1,0)+IF(BK107="A",1,0)+IF(BL107="D",1,0)+IF(BM107="C",1,0)+IF(BN107="B",1,0)+IF(BO107="C",1,0)+IF(BP107="B",1,0)+IF(BQ107="C",1,0)</f>
        <v>0</v>
      </c>
      <c r="CS107" s="62" t="n">
        <f aca="false">0.943*(IF(BS107="b",1,0)+IF(BT107="B",1,0)+IF(BU107="D",1,0)+IF(BV107="A",1,0)+IF(BW107="C",1,0)+IF(BX107="d",1,0)+IF(BY107="b",1,0))+1.237*(IF(BZ107="C",1,0)+IF(CA107="b",1,0)+IF(CB107="a",1,0)+IF(CC107="D",1,0)+IF(CE107="B",1,0)+IF(CF107="C",1,0)+IF(CG107="A",1,0)+IF(CH107="C",1,0)+IF(CI107="B",1,0)+IF(CJ107="A",1,0)+IF(CK107="D",1,0)+IF(CL107="C",1,0)+IF(CM107="A",1,0)+IF(CN107="D",1,0))+1.237*CD107+0.66*CO107</f>
        <v>0</v>
      </c>
      <c r="CT107" s="58"/>
      <c r="CU107" s="63" t="str">
        <f aca="false">IF(F107=1,"Salbuetsita",IF(CQ107&lt;1,"-",IF(CQ107&lt;11,1,IF(CQ107&lt;15,2,IF(CQ107&lt;25,3,"3+")))))</f>
        <v>-</v>
      </c>
      <c r="CV107" s="63" t="str">
        <f aca="false">IF(F107=1,"Salbuetsita",IF(CR107&lt;1,"-",IF(CR107&lt;11,1,IF(CR107&lt;14,2,IF(CR107&lt;23,3,"3+")))))</f>
        <v>-</v>
      </c>
      <c r="CW107" s="63" t="str">
        <f aca="false">IF(F107=1,"Salbuetsita",IF(CS107&lt;1,"-",IF(CS107&lt;10,1,IF(CS107&lt;13,2,IF(CS107&lt;27,3,"3+")))))</f>
        <v>-</v>
      </c>
    </row>
    <row r="108" s="50" customFormat="true" ht="12" hidden="false" customHeight="true" outlineLevel="0" collapsed="false">
      <c r="B108" s="51" t="n">
        <v>97</v>
      </c>
      <c r="C108" s="52"/>
      <c r="D108" s="53"/>
      <c r="E108" s="54"/>
      <c r="F108" s="53"/>
      <c r="G108" s="53"/>
      <c r="H108" s="55"/>
      <c r="I108" s="55"/>
      <c r="K108" s="53"/>
      <c r="L108" s="53"/>
      <c r="M108" s="53"/>
      <c r="N108" s="53"/>
      <c r="O108" s="53"/>
      <c r="P108" s="53"/>
      <c r="Q108" s="53"/>
      <c r="R108" s="53"/>
      <c r="S108" s="56"/>
      <c r="T108" s="57"/>
      <c r="U108" s="53"/>
      <c r="V108" s="53"/>
      <c r="W108" s="53"/>
      <c r="X108" s="53"/>
      <c r="Y108" s="53"/>
      <c r="Z108" s="57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8"/>
      <c r="AQ108" s="59"/>
      <c r="AR108" s="59"/>
      <c r="AS108" s="59"/>
      <c r="AT108" s="59"/>
      <c r="AU108" s="59"/>
      <c r="AV108" s="59"/>
      <c r="AW108" s="60"/>
      <c r="AX108" s="59"/>
      <c r="AY108" s="59"/>
      <c r="AZ108" s="59"/>
      <c r="BA108" s="59"/>
      <c r="BB108" s="59"/>
      <c r="BC108" s="59"/>
      <c r="BD108" s="59"/>
      <c r="BE108" s="59"/>
      <c r="BF108" s="60"/>
      <c r="BG108" s="59"/>
      <c r="BH108" s="59"/>
      <c r="BI108" s="59"/>
      <c r="BJ108" s="59"/>
      <c r="BK108" s="59"/>
      <c r="BL108" s="60"/>
      <c r="BM108" s="59"/>
      <c r="BN108" s="59"/>
      <c r="BO108" s="59"/>
      <c r="BP108" s="59"/>
      <c r="BQ108" s="59"/>
      <c r="BR108" s="58"/>
      <c r="BS108" s="53"/>
      <c r="BT108" s="53"/>
      <c r="BU108" s="53"/>
      <c r="BV108" s="53"/>
      <c r="BW108" s="53"/>
      <c r="BX108" s="53"/>
      <c r="BY108" s="60"/>
      <c r="BZ108" s="59"/>
      <c r="CA108" s="53"/>
      <c r="CB108" s="53"/>
      <c r="CC108" s="53"/>
      <c r="CD108" s="60"/>
      <c r="CE108" s="59"/>
      <c r="CF108" s="53"/>
      <c r="CG108" s="53"/>
      <c r="CH108" s="53"/>
      <c r="CI108" s="53"/>
      <c r="CJ108" s="53"/>
      <c r="CK108" s="53"/>
      <c r="CL108" s="53"/>
      <c r="CM108" s="53"/>
      <c r="CN108" s="60"/>
      <c r="CO108" s="59"/>
      <c r="CQ108" s="61" t="n">
        <f aca="false">SUM(K108:AO108)+IF(L108="A",1,0)+IF(N108="D",1,0)+IF(O108="B",1,0)+IF(Q108="c",1,0)+IF(S108="B",1,0)+IF(T108="D",1,0)+IF(U108="a",1,0)+IF(V108="B",1,0)+IF(W108="C",1,0)+IF(X108="B",1,0)+IF(Y108="B",1,0)+IF(Z108="C",1,0)+IF(AA108="A",1,0)+IF(AB108="c",1,0)+IF(AC108="B",1,0)+IF(AD108="D",1,0)+IF(AE108="D",1,0)+IF(AF108="A",1,0)+IF(AG108="B",1,0)+IF(AH108="B",1,0)+IF(AI108="D",1,0)+IF(AJ108="C",1,0)+IF(AK108="c",1,0)+IF(AL108="D",1,0)+IF(AN108="c",1,0)</f>
        <v>0</v>
      </c>
      <c r="CR108" s="61" t="n">
        <f aca="false">SUM(AQ108:BQ108)+IF(AQ108="c",1,0)+IF(AR108="b",1,0)+IF(AT108="b",1,0)+IF(AU108="c",1,0)+IF(AV108="C",1,0)+IF(AY108="C",1,0)+IF(AZ108="D",1,0)+IF(BC108="C",1,0)+IF(BE108="D",1,0)+IF(BF108="C",1,0)+IF(BG108="A",1,0)+IF(BH108="D",1,0)+IF(BI108="B",1,0)+IF(BK108="A",1,0)+IF(BL108="D",1,0)+IF(BM108="C",1,0)+IF(BN108="B",1,0)+IF(BO108="C",1,0)+IF(BP108="B",1,0)+IF(BQ108="C",1,0)</f>
        <v>0</v>
      </c>
      <c r="CS108" s="62" t="n">
        <f aca="false">0.943*(IF(BS108="b",1,0)+IF(BT108="B",1,0)+IF(BU108="D",1,0)+IF(BV108="A",1,0)+IF(BW108="C",1,0)+IF(BX108="d",1,0)+IF(BY108="b",1,0))+1.237*(IF(BZ108="C",1,0)+IF(CA108="b",1,0)+IF(CB108="a",1,0)+IF(CC108="D",1,0)+IF(CE108="B",1,0)+IF(CF108="C",1,0)+IF(CG108="A",1,0)+IF(CH108="C",1,0)+IF(CI108="B",1,0)+IF(CJ108="A",1,0)+IF(CK108="D",1,0)+IF(CL108="C",1,0)+IF(CM108="A",1,0)+IF(CN108="D",1,0))+1.237*CD108+0.66*CO108</f>
        <v>0</v>
      </c>
      <c r="CT108" s="58"/>
      <c r="CU108" s="63" t="str">
        <f aca="false">IF(F108=1,"Salbuetsita",IF(CQ108&lt;1,"-",IF(CQ108&lt;11,1,IF(CQ108&lt;15,2,IF(CQ108&lt;25,3,"3+")))))</f>
        <v>-</v>
      </c>
      <c r="CV108" s="63" t="str">
        <f aca="false">IF(F108=1,"Salbuetsita",IF(CR108&lt;1,"-",IF(CR108&lt;11,1,IF(CR108&lt;14,2,IF(CR108&lt;23,3,"3+")))))</f>
        <v>-</v>
      </c>
      <c r="CW108" s="63" t="str">
        <f aca="false">IF(F108=1,"Salbuetsita",IF(CS108&lt;1,"-",IF(CS108&lt;10,1,IF(CS108&lt;13,2,IF(CS108&lt;27,3,"3+")))))</f>
        <v>-</v>
      </c>
    </row>
    <row r="109" s="50" customFormat="true" ht="12" hidden="false" customHeight="true" outlineLevel="0" collapsed="false">
      <c r="B109" s="51" t="n">
        <v>98</v>
      </c>
      <c r="C109" s="52"/>
      <c r="D109" s="53"/>
      <c r="E109" s="54"/>
      <c r="F109" s="53"/>
      <c r="G109" s="53"/>
      <c r="H109" s="55"/>
      <c r="I109" s="55"/>
      <c r="K109" s="53"/>
      <c r="L109" s="53"/>
      <c r="M109" s="53"/>
      <c r="N109" s="53"/>
      <c r="O109" s="53"/>
      <c r="P109" s="53"/>
      <c r="Q109" s="53"/>
      <c r="R109" s="53"/>
      <c r="S109" s="56"/>
      <c r="T109" s="57"/>
      <c r="U109" s="53"/>
      <c r="V109" s="53"/>
      <c r="W109" s="53"/>
      <c r="X109" s="53"/>
      <c r="Y109" s="53"/>
      <c r="Z109" s="57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8"/>
      <c r="AQ109" s="59"/>
      <c r="AR109" s="59"/>
      <c r="AS109" s="59"/>
      <c r="AT109" s="59"/>
      <c r="AU109" s="59"/>
      <c r="AV109" s="59"/>
      <c r="AW109" s="60"/>
      <c r="AX109" s="59"/>
      <c r="AY109" s="59"/>
      <c r="AZ109" s="59"/>
      <c r="BA109" s="59"/>
      <c r="BB109" s="59"/>
      <c r="BC109" s="59"/>
      <c r="BD109" s="59"/>
      <c r="BE109" s="59"/>
      <c r="BF109" s="60"/>
      <c r="BG109" s="59"/>
      <c r="BH109" s="59"/>
      <c r="BI109" s="59"/>
      <c r="BJ109" s="59"/>
      <c r="BK109" s="59"/>
      <c r="BL109" s="60"/>
      <c r="BM109" s="59"/>
      <c r="BN109" s="59"/>
      <c r="BO109" s="59"/>
      <c r="BP109" s="59"/>
      <c r="BQ109" s="59"/>
      <c r="BR109" s="58"/>
      <c r="BS109" s="53"/>
      <c r="BT109" s="53"/>
      <c r="BU109" s="53"/>
      <c r="BV109" s="53"/>
      <c r="BW109" s="53"/>
      <c r="BX109" s="53"/>
      <c r="BY109" s="60"/>
      <c r="BZ109" s="59"/>
      <c r="CA109" s="53"/>
      <c r="CB109" s="53"/>
      <c r="CC109" s="53"/>
      <c r="CD109" s="60"/>
      <c r="CE109" s="59"/>
      <c r="CF109" s="53"/>
      <c r="CG109" s="53"/>
      <c r="CH109" s="53"/>
      <c r="CI109" s="53"/>
      <c r="CJ109" s="53"/>
      <c r="CK109" s="53"/>
      <c r="CL109" s="53"/>
      <c r="CM109" s="53"/>
      <c r="CN109" s="60"/>
      <c r="CO109" s="59"/>
      <c r="CQ109" s="61" t="n">
        <f aca="false">SUM(K109:AO109)+IF(L109="A",1,0)+IF(N109="D",1,0)+IF(O109="B",1,0)+IF(Q109="c",1,0)+IF(S109="B",1,0)+IF(T109="D",1,0)+IF(U109="a",1,0)+IF(V109="B",1,0)+IF(W109="C",1,0)+IF(X109="B",1,0)+IF(Y109="B",1,0)+IF(Z109="C",1,0)+IF(AA109="A",1,0)+IF(AB109="c",1,0)+IF(AC109="B",1,0)+IF(AD109="D",1,0)+IF(AE109="D",1,0)+IF(AF109="A",1,0)+IF(AG109="B",1,0)+IF(AH109="B",1,0)+IF(AI109="D",1,0)+IF(AJ109="C",1,0)+IF(AK109="c",1,0)+IF(AL109="D",1,0)+IF(AN109="c",1,0)</f>
        <v>0</v>
      </c>
      <c r="CR109" s="61" t="n">
        <f aca="false">SUM(AQ109:BQ109)+IF(AQ109="c",1,0)+IF(AR109="b",1,0)+IF(AT109="b",1,0)+IF(AU109="c",1,0)+IF(AV109="C",1,0)+IF(AY109="C",1,0)+IF(AZ109="D",1,0)+IF(BC109="C",1,0)+IF(BE109="D",1,0)+IF(BF109="C",1,0)+IF(BG109="A",1,0)+IF(BH109="D",1,0)+IF(BI109="B",1,0)+IF(BK109="A",1,0)+IF(BL109="D",1,0)+IF(BM109="C",1,0)+IF(BN109="B",1,0)+IF(BO109="C",1,0)+IF(BP109="B",1,0)+IF(BQ109="C",1,0)</f>
        <v>0</v>
      </c>
      <c r="CS109" s="62" t="n">
        <f aca="false">0.943*(IF(BS109="b",1,0)+IF(BT109="B",1,0)+IF(BU109="D",1,0)+IF(BV109="A",1,0)+IF(BW109="C",1,0)+IF(BX109="d",1,0)+IF(BY109="b",1,0))+1.237*(IF(BZ109="C",1,0)+IF(CA109="b",1,0)+IF(CB109="a",1,0)+IF(CC109="D",1,0)+IF(CE109="B",1,0)+IF(CF109="C",1,0)+IF(CG109="A",1,0)+IF(CH109="C",1,0)+IF(CI109="B",1,0)+IF(CJ109="A",1,0)+IF(CK109="D",1,0)+IF(CL109="C",1,0)+IF(CM109="A",1,0)+IF(CN109="D",1,0))+1.237*CD109+0.66*CO109</f>
        <v>0</v>
      </c>
      <c r="CT109" s="58"/>
      <c r="CU109" s="63" t="str">
        <f aca="false">IF(F109=1,"Salbuetsita",IF(CQ109&lt;1,"-",IF(CQ109&lt;11,1,IF(CQ109&lt;15,2,IF(CQ109&lt;25,3,"3+")))))</f>
        <v>-</v>
      </c>
      <c r="CV109" s="63" t="str">
        <f aca="false">IF(F109=1,"Salbuetsita",IF(CR109&lt;1,"-",IF(CR109&lt;11,1,IF(CR109&lt;14,2,IF(CR109&lt;23,3,"3+")))))</f>
        <v>-</v>
      </c>
      <c r="CW109" s="63" t="str">
        <f aca="false">IF(F109=1,"Salbuetsita",IF(CS109&lt;1,"-",IF(CS109&lt;10,1,IF(CS109&lt;13,2,IF(CS109&lt;27,3,"3+")))))</f>
        <v>-</v>
      </c>
    </row>
    <row r="110" s="50" customFormat="true" ht="12" hidden="false" customHeight="true" outlineLevel="0" collapsed="false">
      <c r="B110" s="51" t="n">
        <v>99</v>
      </c>
      <c r="C110" s="52"/>
      <c r="D110" s="53"/>
      <c r="E110" s="54"/>
      <c r="F110" s="53"/>
      <c r="G110" s="53"/>
      <c r="H110" s="55"/>
      <c r="I110" s="55"/>
      <c r="K110" s="53"/>
      <c r="L110" s="53"/>
      <c r="M110" s="53"/>
      <c r="N110" s="53"/>
      <c r="O110" s="53"/>
      <c r="P110" s="53"/>
      <c r="Q110" s="53"/>
      <c r="R110" s="53"/>
      <c r="S110" s="56"/>
      <c r="T110" s="57"/>
      <c r="U110" s="53"/>
      <c r="V110" s="53"/>
      <c r="W110" s="53"/>
      <c r="X110" s="53"/>
      <c r="Y110" s="53"/>
      <c r="Z110" s="57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8"/>
      <c r="AQ110" s="59"/>
      <c r="AR110" s="59"/>
      <c r="AS110" s="59"/>
      <c r="AT110" s="59"/>
      <c r="AU110" s="59"/>
      <c r="AV110" s="59"/>
      <c r="AW110" s="60"/>
      <c r="AX110" s="59"/>
      <c r="AY110" s="59"/>
      <c r="AZ110" s="59"/>
      <c r="BA110" s="59"/>
      <c r="BB110" s="59"/>
      <c r="BC110" s="59"/>
      <c r="BD110" s="59"/>
      <c r="BE110" s="59"/>
      <c r="BF110" s="60"/>
      <c r="BG110" s="59"/>
      <c r="BH110" s="59"/>
      <c r="BI110" s="59"/>
      <c r="BJ110" s="59"/>
      <c r="BK110" s="59"/>
      <c r="BL110" s="60"/>
      <c r="BM110" s="59"/>
      <c r="BN110" s="59"/>
      <c r="BO110" s="59"/>
      <c r="BP110" s="59"/>
      <c r="BQ110" s="59"/>
      <c r="BR110" s="58"/>
      <c r="BS110" s="53"/>
      <c r="BT110" s="53"/>
      <c r="BU110" s="53"/>
      <c r="BV110" s="53"/>
      <c r="BW110" s="53"/>
      <c r="BX110" s="53"/>
      <c r="BY110" s="60"/>
      <c r="BZ110" s="59"/>
      <c r="CA110" s="53"/>
      <c r="CB110" s="53"/>
      <c r="CC110" s="53"/>
      <c r="CD110" s="60"/>
      <c r="CE110" s="59"/>
      <c r="CF110" s="53"/>
      <c r="CG110" s="53"/>
      <c r="CH110" s="53"/>
      <c r="CI110" s="53"/>
      <c r="CJ110" s="53"/>
      <c r="CK110" s="53"/>
      <c r="CL110" s="53"/>
      <c r="CM110" s="53"/>
      <c r="CN110" s="60"/>
      <c r="CO110" s="59"/>
      <c r="CQ110" s="61" t="n">
        <f aca="false">SUM(K110:AO110)+IF(L110="A",1,0)+IF(N110="D",1,0)+IF(O110="B",1,0)+IF(Q110="c",1,0)+IF(S110="B",1,0)+IF(T110="D",1,0)+IF(U110="a",1,0)+IF(V110="B",1,0)+IF(W110="C",1,0)+IF(X110="B",1,0)+IF(Y110="B",1,0)+IF(Z110="C",1,0)+IF(AA110="A",1,0)+IF(AB110="c",1,0)+IF(AC110="B",1,0)+IF(AD110="D",1,0)+IF(AE110="D",1,0)+IF(AF110="A",1,0)+IF(AG110="B",1,0)+IF(AH110="B",1,0)+IF(AI110="D",1,0)+IF(AJ110="C",1,0)+IF(AK110="c",1,0)+IF(AL110="D",1,0)+IF(AN110="c",1,0)</f>
        <v>0</v>
      </c>
      <c r="CR110" s="61" t="n">
        <f aca="false">SUM(AQ110:BQ110)+IF(AQ110="c",1,0)+IF(AR110="b",1,0)+IF(AT110="b",1,0)+IF(AU110="c",1,0)+IF(AV110="C",1,0)+IF(AY110="C",1,0)+IF(AZ110="D",1,0)+IF(BC110="C",1,0)+IF(BE110="D",1,0)+IF(BF110="C",1,0)+IF(BG110="A",1,0)+IF(BH110="D",1,0)+IF(BI110="B",1,0)+IF(BK110="A",1,0)+IF(BL110="D",1,0)+IF(BM110="C",1,0)+IF(BN110="B",1,0)+IF(BO110="C",1,0)+IF(BP110="B",1,0)+IF(BQ110="C",1,0)</f>
        <v>0</v>
      </c>
      <c r="CS110" s="62" t="n">
        <f aca="false">0.943*(IF(BS110="b",1,0)+IF(BT110="B",1,0)+IF(BU110="D",1,0)+IF(BV110="A",1,0)+IF(BW110="C",1,0)+IF(BX110="d",1,0)+IF(BY110="b",1,0))+1.237*(IF(BZ110="C",1,0)+IF(CA110="b",1,0)+IF(CB110="a",1,0)+IF(CC110="D",1,0)+IF(CE110="B",1,0)+IF(CF110="C",1,0)+IF(CG110="A",1,0)+IF(CH110="C",1,0)+IF(CI110="B",1,0)+IF(CJ110="A",1,0)+IF(CK110="D",1,0)+IF(CL110="C",1,0)+IF(CM110="A",1,0)+IF(CN110="D",1,0))+1.237*CD110+0.66*CO110</f>
        <v>0</v>
      </c>
      <c r="CT110" s="58"/>
      <c r="CU110" s="63" t="str">
        <f aca="false">IF(F110=1,"Salbuetsita",IF(CQ110&lt;1,"-",IF(CQ110&lt;11,1,IF(CQ110&lt;15,2,IF(CQ110&lt;25,3,"3+")))))</f>
        <v>-</v>
      </c>
      <c r="CV110" s="63" t="str">
        <f aca="false">IF(F110=1,"Salbuetsita",IF(CR110&lt;1,"-",IF(CR110&lt;11,1,IF(CR110&lt;14,2,IF(CR110&lt;23,3,"3+")))))</f>
        <v>-</v>
      </c>
      <c r="CW110" s="63" t="str">
        <f aca="false">IF(F110=1,"Salbuetsita",IF(CS110&lt;1,"-",IF(CS110&lt;10,1,IF(CS110&lt;13,2,IF(CS110&lt;27,3,"3+")))))</f>
        <v>-</v>
      </c>
    </row>
    <row r="111" s="50" customFormat="true" ht="12" hidden="false" customHeight="true" outlineLevel="0" collapsed="false">
      <c r="B111" s="51" t="n">
        <v>100</v>
      </c>
      <c r="C111" s="52"/>
      <c r="D111" s="53"/>
      <c r="E111" s="54"/>
      <c r="F111" s="53"/>
      <c r="G111" s="53"/>
      <c r="H111" s="55"/>
      <c r="I111" s="55"/>
      <c r="K111" s="53"/>
      <c r="L111" s="53"/>
      <c r="M111" s="53"/>
      <c r="N111" s="53"/>
      <c r="O111" s="53"/>
      <c r="P111" s="53"/>
      <c r="Q111" s="53"/>
      <c r="R111" s="53"/>
      <c r="S111" s="56"/>
      <c r="T111" s="57"/>
      <c r="U111" s="53"/>
      <c r="V111" s="53"/>
      <c r="W111" s="53"/>
      <c r="X111" s="53"/>
      <c r="Y111" s="53"/>
      <c r="Z111" s="57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8"/>
      <c r="AQ111" s="59"/>
      <c r="AR111" s="59"/>
      <c r="AS111" s="59"/>
      <c r="AT111" s="59"/>
      <c r="AU111" s="59"/>
      <c r="AV111" s="59"/>
      <c r="AW111" s="60"/>
      <c r="AX111" s="59"/>
      <c r="AY111" s="59"/>
      <c r="AZ111" s="59"/>
      <c r="BA111" s="59"/>
      <c r="BB111" s="59"/>
      <c r="BC111" s="59"/>
      <c r="BD111" s="59"/>
      <c r="BE111" s="59"/>
      <c r="BF111" s="60"/>
      <c r="BG111" s="59"/>
      <c r="BH111" s="59"/>
      <c r="BI111" s="59"/>
      <c r="BJ111" s="59"/>
      <c r="BK111" s="59"/>
      <c r="BL111" s="60"/>
      <c r="BM111" s="59"/>
      <c r="BN111" s="59"/>
      <c r="BO111" s="59"/>
      <c r="BP111" s="59"/>
      <c r="BQ111" s="59"/>
      <c r="BR111" s="58"/>
      <c r="BS111" s="53"/>
      <c r="BT111" s="53"/>
      <c r="BU111" s="53"/>
      <c r="BV111" s="53"/>
      <c r="BW111" s="53"/>
      <c r="BX111" s="53"/>
      <c r="BY111" s="60"/>
      <c r="BZ111" s="59"/>
      <c r="CA111" s="53"/>
      <c r="CB111" s="53"/>
      <c r="CC111" s="53"/>
      <c r="CD111" s="60"/>
      <c r="CE111" s="59"/>
      <c r="CF111" s="53"/>
      <c r="CG111" s="53"/>
      <c r="CH111" s="53"/>
      <c r="CI111" s="53"/>
      <c r="CJ111" s="53"/>
      <c r="CK111" s="53"/>
      <c r="CL111" s="53"/>
      <c r="CM111" s="53"/>
      <c r="CN111" s="60"/>
      <c r="CO111" s="59"/>
      <c r="CQ111" s="61" t="n">
        <f aca="false">SUM(K111:AO111)+IF(L111="A",1,0)+IF(N111="D",1,0)+IF(O111="B",1,0)+IF(Q111="c",1,0)+IF(S111="B",1,0)+IF(T111="D",1,0)+IF(U111="a",1,0)+IF(V111="B",1,0)+IF(W111="C",1,0)+IF(X111="B",1,0)+IF(Y111="B",1,0)+IF(Z111="C",1,0)+IF(AA111="A",1,0)+IF(AB111="c",1,0)+IF(AC111="B",1,0)+IF(AD111="D",1,0)+IF(AE111="D",1,0)+IF(AF111="A",1,0)+IF(AG111="B",1,0)+IF(AH111="B",1,0)+IF(AI111="D",1,0)+IF(AJ111="C",1,0)+IF(AK111="c",1,0)+IF(AL111="D",1,0)+IF(AN111="c",1,0)</f>
        <v>0</v>
      </c>
      <c r="CR111" s="61" t="n">
        <f aca="false">SUM(AQ111:BQ111)+IF(AQ111="c",1,0)+IF(AR111="b",1,0)+IF(AT111="b",1,0)+IF(AU111="c",1,0)+IF(AV111="C",1,0)+IF(AY111="C",1,0)+IF(AZ111="D",1,0)+IF(BC111="C",1,0)+IF(BE111="D",1,0)+IF(BF111="C",1,0)+IF(BG111="A",1,0)+IF(BH111="D",1,0)+IF(BI111="B",1,0)+IF(BK111="A",1,0)+IF(BL111="D",1,0)+IF(BM111="C",1,0)+IF(BN111="B",1,0)+IF(BO111="C",1,0)+IF(BP111="B",1,0)+IF(BQ111="C",1,0)</f>
        <v>0</v>
      </c>
      <c r="CS111" s="62" t="n">
        <f aca="false">0.943*(IF(BS111="b",1,0)+IF(BT111="B",1,0)+IF(BU111="D",1,0)+IF(BV111="A",1,0)+IF(BW111="C",1,0)+IF(BX111="d",1,0)+IF(BY111="b",1,0))+1.237*(IF(BZ111="C",1,0)+IF(CA111="b",1,0)+IF(CB111="a",1,0)+IF(CC111="D",1,0)+IF(CE111="B",1,0)+IF(CF111="C",1,0)+IF(CG111="A",1,0)+IF(CH111="C",1,0)+IF(CI111="B",1,0)+IF(CJ111="A",1,0)+IF(CK111="D",1,0)+IF(CL111="C",1,0)+IF(CM111="A",1,0)+IF(CN111="D",1,0))+1.237*CD111+0.66*CO111</f>
        <v>0</v>
      </c>
      <c r="CT111" s="58"/>
      <c r="CU111" s="63" t="str">
        <f aca="false">IF(F111=1,"Salbuetsita",IF(CQ111&lt;1,"-",IF(CQ111&lt;11,1,IF(CQ111&lt;15,2,IF(CQ111&lt;25,3,"3+")))))</f>
        <v>-</v>
      </c>
      <c r="CV111" s="63" t="str">
        <f aca="false">IF(F111=1,"Salbuetsita",IF(CR111&lt;1,"-",IF(CR111&lt;11,1,IF(CR111&lt;14,2,IF(CR111&lt;23,3,"3+")))))</f>
        <v>-</v>
      </c>
      <c r="CW111" s="63" t="str">
        <f aca="false">IF(F111=1,"Salbuetsita",IF(CS111&lt;1,"-",IF(CS111&lt;10,1,IF(CS111&lt;13,2,IF(CS111&lt;27,3,"3+")))))</f>
        <v>-</v>
      </c>
    </row>
    <row r="112" s="50" customFormat="true" ht="12" hidden="false" customHeight="true" outlineLevel="0" collapsed="false">
      <c r="B112" s="51" t="n">
        <v>101</v>
      </c>
      <c r="C112" s="52"/>
      <c r="D112" s="53"/>
      <c r="E112" s="54"/>
      <c r="F112" s="53"/>
      <c r="G112" s="53"/>
      <c r="H112" s="55"/>
      <c r="I112" s="55"/>
      <c r="K112" s="53"/>
      <c r="L112" s="53"/>
      <c r="M112" s="53"/>
      <c r="N112" s="53"/>
      <c r="O112" s="53"/>
      <c r="P112" s="53"/>
      <c r="Q112" s="53"/>
      <c r="R112" s="53"/>
      <c r="S112" s="56"/>
      <c r="T112" s="57"/>
      <c r="U112" s="53"/>
      <c r="V112" s="53"/>
      <c r="W112" s="53"/>
      <c r="X112" s="53"/>
      <c r="Y112" s="53"/>
      <c r="Z112" s="57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8"/>
      <c r="AQ112" s="59"/>
      <c r="AR112" s="59"/>
      <c r="AS112" s="59"/>
      <c r="AT112" s="59"/>
      <c r="AU112" s="59"/>
      <c r="AV112" s="59"/>
      <c r="AW112" s="60"/>
      <c r="AX112" s="59"/>
      <c r="AY112" s="59"/>
      <c r="AZ112" s="59"/>
      <c r="BA112" s="59"/>
      <c r="BB112" s="59"/>
      <c r="BC112" s="59"/>
      <c r="BD112" s="59"/>
      <c r="BE112" s="59"/>
      <c r="BF112" s="60"/>
      <c r="BG112" s="59"/>
      <c r="BH112" s="59"/>
      <c r="BI112" s="59"/>
      <c r="BJ112" s="59"/>
      <c r="BK112" s="59"/>
      <c r="BL112" s="60"/>
      <c r="BM112" s="59"/>
      <c r="BN112" s="59"/>
      <c r="BO112" s="59"/>
      <c r="BP112" s="59"/>
      <c r="BQ112" s="59"/>
      <c r="BR112" s="58"/>
      <c r="BS112" s="53"/>
      <c r="BT112" s="53"/>
      <c r="BU112" s="53"/>
      <c r="BV112" s="53"/>
      <c r="BW112" s="53"/>
      <c r="BX112" s="53"/>
      <c r="BY112" s="60"/>
      <c r="BZ112" s="59"/>
      <c r="CA112" s="53"/>
      <c r="CB112" s="53"/>
      <c r="CC112" s="53"/>
      <c r="CD112" s="60"/>
      <c r="CE112" s="59"/>
      <c r="CF112" s="53"/>
      <c r="CG112" s="53"/>
      <c r="CH112" s="53"/>
      <c r="CI112" s="53"/>
      <c r="CJ112" s="53"/>
      <c r="CK112" s="53"/>
      <c r="CL112" s="53"/>
      <c r="CM112" s="53"/>
      <c r="CN112" s="60"/>
      <c r="CO112" s="59"/>
      <c r="CQ112" s="61" t="n">
        <f aca="false">SUM(K112:AO112)+IF(L112="A",1,0)+IF(N112="D",1,0)+IF(O112="B",1,0)+IF(Q112="c",1,0)+IF(S112="B",1,0)+IF(T112="D",1,0)+IF(U112="a",1,0)+IF(V112="B",1,0)+IF(W112="C",1,0)+IF(X112="B",1,0)+IF(Y112="B",1,0)+IF(Z112="C",1,0)+IF(AA112="A",1,0)+IF(AB112="c",1,0)+IF(AC112="B",1,0)+IF(AD112="D",1,0)+IF(AE112="D",1,0)+IF(AF112="A",1,0)+IF(AG112="B",1,0)+IF(AH112="B",1,0)+IF(AI112="D",1,0)+IF(AJ112="C",1,0)+IF(AK112="c",1,0)+IF(AL112="D",1,0)+IF(AN112="c",1,0)</f>
        <v>0</v>
      </c>
      <c r="CR112" s="61" t="n">
        <f aca="false">SUM(AQ112:BQ112)+IF(AQ112="c",1,0)+IF(AR112="b",1,0)+IF(AT112="b",1,0)+IF(AU112="c",1,0)+IF(AV112="C",1,0)+IF(AY112="C",1,0)+IF(AZ112="D",1,0)+IF(BC112="C",1,0)+IF(BE112="D",1,0)+IF(BF112="C",1,0)+IF(BG112="A",1,0)+IF(BH112="D",1,0)+IF(BI112="B",1,0)+IF(BK112="A",1,0)+IF(BL112="D",1,0)+IF(BM112="C",1,0)+IF(BN112="B",1,0)+IF(BO112="C",1,0)+IF(BP112="B",1,0)+IF(BQ112="C",1,0)</f>
        <v>0</v>
      </c>
      <c r="CS112" s="62" t="n">
        <f aca="false">0.943*(IF(BS112="b",1,0)+IF(BT112="B",1,0)+IF(BU112="D",1,0)+IF(BV112="A",1,0)+IF(BW112="C",1,0)+IF(BX112="d",1,0)+IF(BY112="b",1,0))+1.237*(IF(BZ112="C",1,0)+IF(CA112="b",1,0)+IF(CB112="a",1,0)+IF(CC112="D",1,0)+IF(CE112="B",1,0)+IF(CF112="C",1,0)+IF(CG112="A",1,0)+IF(CH112="C",1,0)+IF(CI112="B",1,0)+IF(CJ112="A",1,0)+IF(CK112="D",1,0)+IF(CL112="C",1,0)+IF(CM112="A",1,0)+IF(CN112="D",1,0))+1.237*CD112+0.66*CO112</f>
        <v>0</v>
      </c>
      <c r="CT112" s="58"/>
      <c r="CU112" s="63" t="str">
        <f aca="false">IF(F112=1,"Salbuetsita",IF(CQ112&lt;1,"-",IF(CQ112&lt;11,1,IF(CQ112&lt;15,2,IF(CQ112&lt;25,3,"3+")))))</f>
        <v>-</v>
      </c>
      <c r="CV112" s="63" t="str">
        <f aca="false">IF(F112=1,"Salbuetsita",IF(CR112&lt;1,"-",IF(CR112&lt;11,1,IF(CR112&lt;14,2,IF(CR112&lt;23,3,"3+")))))</f>
        <v>-</v>
      </c>
      <c r="CW112" s="63" t="str">
        <f aca="false">IF(F112=1,"Salbuetsita",IF(CS112&lt;1,"-",IF(CS112&lt;10,1,IF(CS112&lt;13,2,IF(CS112&lt;27,3,"3+")))))</f>
        <v>-</v>
      </c>
    </row>
    <row r="113" s="50" customFormat="true" ht="12" hidden="false" customHeight="true" outlineLevel="0" collapsed="false">
      <c r="B113" s="51" t="n">
        <v>102</v>
      </c>
      <c r="C113" s="52"/>
      <c r="D113" s="53"/>
      <c r="E113" s="54"/>
      <c r="F113" s="53"/>
      <c r="G113" s="53"/>
      <c r="H113" s="55"/>
      <c r="I113" s="55"/>
      <c r="K113" s="53"/>
      <c r="L113" s="53"/>
      <c r="M113" s="53"/>
      <c r="N113" s="53"/>
      <c r="O113" s="53"/>
      <c r="P113" s="53"/>
      <c r="Q113" s="53"/>
      <c r="R113" s="53"/>
      <c r="S113" s="56"/>
      <c r="T113" s="57"/>
      <c r="U113" s="53"/>
      <c r="V113" s="53"/>
      <c r="W113" s="53"/>
      <c r="X113" s="53"/>
      <c r="Y113" s="53"/>
      <c r="Z113" s="57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8"/>
      <c r="AQ113" s="59"/>
      <c r="AR113" s="59"/>
      <c r="AS113" s="59"/>
      <c r="AT113" s="59"/>
      <c r="AU113" s="59"/>
      <c r="AV113" s="59"/>
      <c r="AW113" s="60"/>
      <c r="AX113" s="59"/>
      <c r="AY113" s="59"/>
      <c r="AZ113" s="59"/>
      <c r="BA113" s="59"/>
      <c r="BB113" s="59"/>
      <c r="BC113" s="59"/>
      <c r="BD113" s="59"/>
      <c r="BE113" s="59"/>
      <c r="BF113" s="60"/>
      <c r="BG113" s="59"/>
      <c r="BH113" s="59"/>
      <c r="BI113" s="59"/>
      <c r="BJ113" s="59"/>
      <c r="BK113" s="59"/>
      <c r="BL113" s="60"/>
      <c r="BM113" s="59"/>
      <c r="BN113" s="59"/>
      <c r="BO113" s="59"/>
      <c r="BP113" s="59"/>
      <c r="BQ113" s="59"/>
      <c r="BR113" s="58"/>
      <c r="BS113" s="53"/>
      <c r="BT113" s="53"/>
      <c r="BU113" s="53"/>
      <c r="BV113" s="53"/>
      <c r="BW113" s="53"/>
      <c r="BX113" s="53"/>
      <c r="BY113" s="60"/>
      <c r="BZ113" s="59"/>
      <c r="CA113" s="53"/>
      <c r="CB113" s="53"/>
      <c r="CC113" s="53"/>
      <c r="CD113" s="60"/>
      <c r="CE113" s="59"/>
      <c r="CF113" s="53"/>
      <c r="CG113" s="53"/>
      <c r="CH113" s="53"/>
      <c r="CI113" s="53"/>
      <c r="CJ113" s="53"/>
      <c r="CK113" s="53"/>
      <c r="CL113" s="53"/>
      <c r="CM113" s="53"/>
      <c r="CN113" s="60"/>
      <c r="CO113" s="59"/>
      <c r="CQ113" s="61" t="n">
        <f aca="false">SUM(K113:AO113)+IF(L113="A",1,0)+IF(N113="D",1,0)+IF(O113="B",1,0)+IF(Q113="c",1,0)+IF(S113="B",1,0)+IF(T113="D",1,0)+IF(U113="a",1,0)+IF(V113="B",1,0)+IF(W113="C",1,0)+IF(X113="B",1,0)+IF(Y113="B",1,0)+IF(Z113="C",1,0)+IF(AA113="A",1,0)+IF(AB113="c",1,0)+IF(AC113="B",1,0)+IF(AD113="D",1,0)+IF(AE113="D",1,0)+IF(AF113="A",1,0)+IF(AG113="B",1,0)+IF(AH113="B",1,0)+IF(AI113="D",1,0)+IF(AJ113="C",1,0)+IF(AK113="c",1,0)+IF(AL113="D",1,0)+IF(AN113="c",1,0)</f>
        <v>0</v>
      </c>
      <c r="CR113" s="61" t="n">
        <f aca="false">SUM(AQ113:BQ113)+IF(AQ113="c",1,0)+IF(AR113="b",1,0)+IF(AT113="b",1,0)+IF(AU113="c",1,0)+IF(AV113="C",1,0)+IF(AY113="C",1,0)+IF(AZ113="D",1,0)+IF(BC113="C",1,0)+IF(BE113="D",1,0)+IF(BF113="C",1,0)+IF(BG113="A",1,0)+IF(BH113="D",1,0)+IF(BI113="B",1,0)+IF(BK113="A",1,0)+IF(BL113="D",1,0)+IF(BM113="C",1,0)+IF(BN113="B",1,0)+IF(BO113="C",1,0)+IF(BP113="B",1,0)+IF(BQ113="C",1,0)</f>
        <v>0</v>
      </c>
      <c r="CS113" s="62" t="n">
        <f aca="false">0.943*(IF(BS113="b",1,0)+IF(BT113="B",1,0)+IF(BU113="D",1,0)+IF(BV113="A",1,0)+IF(BW113="C",1,0)+IF(BX113="d",1,0)+IF(BY113="b",1,0))+1.237*(IF(BZ113="C",1,0)+IF(CA113="b",1,0)+IF(CB113="a",1,0)+IF(CC113="D",1,0)+IF(CE113="B",1,0)+IF(CF113="C",1,0)+IF(CG113="A",1,0)+IF(CH113="C",1,0)+IF(CI113="B",1,0)+IF(CJ113="A",1,0)+IF(CK113="D",1,0)+IF(CL113="C",1,0)+IF(CM113="A",1,0)+IF(CN113="D",1,0))+1.237*CD113+0.66*CO113</f>
        <v>0</v>
      </c>
      <c r="CT113" s="58"/>
      <c r="CU113" s="63" t="str">
        <f aca="false">IF(F113=1,"Salbuetsita",IF(CQ113&lt;1,"-",IF(CQ113&lt;11,1,IF(CQ113&lt;15,2,IF(CQ113&lt;25,3,"3+")))))</f>
        <v>-</v>
      </c>
      <c r="CV113" s="63" t="str">
        <f aca="false">IF(F113=1,"Salbuetsita",IF(CR113&lt;1,"-",IF(CR113&lt;11,1,IF(CR113&lt;14,2,IF(CR113&lt;23,3,"3+")))))</f>
        <v>-</v>
      </c>
      <c r="CW113" s="63" t="str">
        <f aca="false">IF(F113=1,"Salbuetsita",IF(CS113&lt;1,"-",IF(CS113&lt;10,1,IF(CS113&lt;13,2,IF(CS113&lt;27,3,"3+")))))</f>
        <v>-</v>
      </c>
    </row>
    <row r="114" s="50" customFormat="true" ht="12" hidden="false" customHeight="true" outlineLevel="0" collapsed="false">
      <c r="B114" s="51" t="n">
        <v>103</v>
      </c>
      <c r="C114" s="52"/>
      <c r="D114" s="53"/>
      <c r="E114" s="54"/>
      <c r="F114" s="53"/>
      <c r="G114" s="53"/>
      <c r="H114" s="55"/>
      <c r="I114" s="55"/>
      <c r="K114" s="53"/>
      <c r="L114" s="53"/>
      <c r="M114" s="53"/>
      <c r="N114" s="53"/>
      <c r="O114" s="53"/>
      <c r="P114" s="53"/>
      <c r="Q114" s="53"/>
      <c r="R114" s="53"/>
      <c r="S114" s="56"/>
      <c r="T114" s="57"/>
      <c r="U114" s="53"/>
      <c r="V114" s="53"/>
      <c r="W114" s="53"/>
      <c r="X114" s="53"/>
      <c r="Y114" s="53"/>
      <c r="Z114" s="57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8"/>
      <c r="AQ114" s="59"/>
      <c r="AR114" s="59"/>
      <c r="AS114" s="59"/>
      <c r="AT114" s="59"/>
      <c r="AU114" s="59"/>
      <c r="AV114" s="59"/>
      <c r="AW114" s="60"/>
      <c r="AX114" s="59"/>
      <c r="AY114" s="59"/>
      <c r="AZ114" s="59"/>
      <c r="BA114" s="59"/>
      <c r="BB114" s="59"/>
      <c r="BC114" s="59"/>
      <c r="BD114" s="59"/>
      <c r="BE114" s="59"/>
      <c r="BF114" s="60"/>
      <c r="BG114" s="59"/>
      <c r="BH114" s="59"/>
      <c r="BI114" s="59"/>
      <c r="BJ114" s="59"/>
      <c r="BK114" s="59"/>
      <c r="BL114" s="60"/>
      <c r="BM114" s="59"/>
      <c r="BN114" s="59"/>
      <c r="BO114" s="59"/>
      <c r="BP114" s="59"/>
      <c r="BQ114" s="59"/>
      <c r="BR114" s="58"/>
      <c r="BS114" s="53"/>
      <c r="BT114" s="53"/>
      <c r="BU114" s="53"/>
      <c r="BV114" s="53"/>
      <c r="BW114" s="53"/>
      <c r="BX114" s="53"/>
      <c r="BY114" s="60"/>
      <c r="BZ114" s="59"/>
      <c r="CA114" s="53"/>
      <c r="CB114" s="53"/>
      <c r="CC114" s="53"/>
      <c r="CD114" s="60"/>
      <c r="CE114" s="59"/>
      <c r="CF114" s="53"/>
      <c r="CG114" s="53"/>
      <c r="CH114" s="53"/>
      <c r="CI114" s="53"/>
      <c r="CJ114" s="53"/>
      <c r="CK114" s="53"/>
      <c r="CL114" s="53"/>
      <c r="CM114" s="53"/>
      <c r="CN114" s="60"/>
      <c r="CO114" s="59"/>
      <c r="CQ114" s="61" t="n">
        <f aca="false">SUM(K114:AO114)+IF(L114="A",1,0)+IF(N114="D",1,0)+IF(O114="B",1,0)+IF(Q114="c",1,0)+IF(S114="B",1,0)+IF(T114="D",1,0)+IF(U114="a",1,0)+IF(V114="B",1,0)+IF(W114="C",1,0)+IF(X114="B",1,0)+IF(Y114="B",1,0)+IF(Z114="C",1,0)+IF(AA114="A",1,0)+IF(AB114="c",1,0)+IF(AC114="B",1,0)+IF(AD114="D",1,0)+IF(AE114="D",1,0)+IF(AF114="A",1,0)+IF(AG114="B",1,0)+IF(AH114="B",1,0)+IF(AI114="D",1,0)+IF(AJ114="C",1,0)+IF(AK114="c",1,0)+IF(AL114="D",1,0)+IF(AN114="c",1,0)</f>
        <v>0</v>
      </c>
      <c r="CR114" s="61" t="n">
        <f aca="false">SUM(AQ114:BQ114)+IF(AQ114="c",1,0)+IF(AR114="b",1,0)+IF(AT114="b",1,0)+IF(AU114="c",1,0)+IF(AV114="C",1,0)+IF(AY114="C",1,0)+IF(AZ114="D",1,0)+IF(BC114="C",1,0)+IF(BE114="D",1,0)+IF(BF114="C",1,0)+IF(BG114="A",1,0)+IF(BH114="D",1,0)+IF(BI114="B",1,0)+IF(BK114="A",1,0)+IF(BL114="D",1,0)+IF(BM114="C",1,0)+IF(BN114="B",1,0)+IF(BO114="C",1,0)+IF(BP114="B",1,0)+IF(BQ114="C",1,0)</f>
        <v>0</v>
      </c>
      <c r="CS114" s="62" t="n">
        <f aca="false">0.943*(IF(BS114="b",1,0)+IF(BT114="B",1,0)+IF(BU114="D",1,0)+IF(BV114="A",1,0)+IF(BW114="C",1,0)+IF(BX114="d",1,0)+IF(BY114="b",1,0))+1.237*(IF(BZ114="C",1,0)+IF(CA114="b",1,0)+IF(CB114="a",1,0)+IF(CC114="D",1,0)+IF(CE114="B",1,0)+IF(CF114="C",1,0)+IF(CG114="A",1,0)+IF(CH114="C",1,0)+IF(CI114="B",1,0)+IF(CJ114="A",1,0)+IF(CK114="D",1,0)+IF(CL114="C",1,0)+IF(CM114="A",1,0)+IF(CN114="D",1,0))+1.237*CD114+0.66*CO114</f>
        <v>0</v>
      </c>
      <c r="CT114" s="58"/>
      <c r="CU114" s="63" t="str">
        <f aca="false">IF(F114=1,"Salbuetsita",IF(CQ114&lt;1,"-",IF(CQ114&lt;11,1,IF(CQ114&lt;15,2,IF(CQ114&lt;25,3,"3+")))))</f>
        <v>-</v>
      </c>
      <c r="CV114" s="63" t="str">
        <f aca="false">IF(F114=1,"Salbuetsita",IF(CR114&lt;1,"-",IF(CR114&lt;11,1,IF(CR114&lt;14,2,IF(CR114&lt;23,3,"3+")))))</f>
        <v>-</v>
      </c>
      <c r="CW114" s="63" t="str">
        <f aca="false">IF(F114=1,"Salbuetsita",IF(CS114&lt;1,"-",IF(CS114&lt;10,1,IF(CS114&lt;13,2,IF(CS114&lt;27,3,"3+")))))</f>
        <v>-</v>
      </c>
    </row>
    <row r="115" s="50" customFormat="true" ht="12" hidden="false" customHeight="true" outlineLevel="0" collapsed="false">
      <c r="B115" s="51" t="n">
        <v>104</v>
      </c>
      <c r="C115" s="52"/>
      <c r="D115" s="53"/>
      <c r="E115" s="54"/>
      <c r="F115" s="53"/>
      <c r="G115" s="53"/>
      <c r="H115" s="55"/>
      <c r="I115" s="55"/>
      <c r="K115" s="53"/>
      <c r="L115" s="53"/>
      <c r="M115" s="53"/>
      <c r="N115" s="53"/>
      <c r="O115" s="53"/>
      <c r="P115" s="53"/>
      <c r="Q115" s="53"/>
      <c r="R115" s="53"/>
      <c r="S115" s="56"/>
      <c r="T115" s="57"/>
      <c r="U115" s="53"/>
      <c r="V115" s="53"/>
      <c r="W115" s="53"/>
      <c r="X115" s="53"/>
      <c r="Y115" s="53"/>
      <c r="Z115" s="57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8"/>
      <c r="AQ115" s="59"/>
      <c r="AR115" s="59"/>
      <c r="AS115" s="59"/>
      <c r="AT115" s="59"/>
      <c r="AU115" s="59"/>
      <c r="AV115" s="59"/>
      <c r="AW115" s="60"/>
      <c r="AX115" s="59"/>
      <c r="AY115" s="59"/>
      <c r="AZ115" s="59"/>
      <c r="BA115" s="59"/>
      <c r="BB115" s="59"/>
      <c r="BC115" s="59"/>
      <c r="BD115" s="59"/>
      <c r="BE115" s="59"/>
      <c r="BF115" s="60"/>
      <c r="BG115" s="59"/>
      <c r="BH115" s="59"/>
      <c r="BI115" s="59"/>
      <c r="BJ115" s="59"/>
      <c r="BK115" s="59"/>
      <c r="BL115" s="60"/>
      <c r="BM115" s="59"/>
      <c r="BN115" s="59"/>
      <c r="BO115" s="59"/>
      <c r="BP115" s="59"/>
      <c r="BQ115" s="59"/>
      <c r="BR115" s="58"/>
      <c r="BS115" s="53"/>
      <c r="BT115" s="53"/>
      <c r="BU115" s="53"/>
      <c r="BV115" s="53"/>
      <c r="BW115" s="53"/>
      <c r="BX115" s="53"/>
      <c r="BY115" s="60"/>
      <c r="BZ115" s="59"/>
      <c r="CA115" s="53"/>
      <c r="CB115" s="53"/>
      <c r="CC115" s="53"/>
      <c r="CD115" s="60"/>
      <c r="CE115" s="59"/>
      <c r="CF115" s="53"/>
      <c r="CG115" s="53"/>
      <c r="CH115" s="53"/>
      <c r="CI115" s="53"/>
      <c r="CJ115" s="53"/>
      <c r="CK115" s="53"/>
      <c r="CL115" s="53"/>
      <c r="CM115" s="53"/>
      <c r="CN115" s="60"/>
      <c r="CO115" s="59"/>
      <c r="CQ115" s="61" t="n">
        <f aca="false">SUM(K115:AO115)+IF(L115="A",1,0)+IF(N115="D",1,0)+IF(O115="B",1,0)+IF(Q115="c",1,0)+IF(S115="B",1,0)+IF(T115="D",1,0)+IF(U115="a",1,0)+IF(V115="B",1,0)+IF(W115="C",1,0)+IF(X115="B",1,0)+IF(Y115="B",1,0)+IF(Z115="C",1,0)+IF(AA115="A",1,0)+IF(AB115="c",1,0)+IF(AC115="B",1,0)+IF(AD115="D",1,0)+IF(AE115="D",1,0)+IF(AF115="A",1,0)+IF(AG115="B",1,0)+IF(AH115="B",1,0)+IF(AI115="D",1,0)+IF(AJ115="C",1,0)+IF(AK115="c",1,0)+IF(AL115="D",1,0)+IF(AN115="c",1,0)</f>
        <v>0</v>
      </c>
      <c r="CR115" s="61" t="n">
        <f aca="false">SUM(AQ115:BQ115)+IF(AQ115="c",1,0)+IF(AR115="b",1,0)+IF(AT115="b",1,0)+IF(AU115="c",1,0)+IF(AV115="C",1,0)+IF(AY115="C",1,0)+IF(AZ115="D",1,0)+IF(BC115="C",1,0)+IF(BE115="D",1,0)+IF(BF115="C",1,0)+IF(BG115="A",1,0)+IF(BH115="D",1,0)+IF(BI115="B",1,0)+IF(BK115="A",1,0)+IF(BL115="D",1,0)+IF(BM115="C",1,0)+IF(BN115="B",1,0)+IF(BO115="C",1,0)+IF(BP115="B",1,0)+IF(BQ115="C",1,0)</f>
        <v>0</v>
      </c>
      <c r="CS115" s="62" t="n">
        <f aca="false">0.943*(IF(BS115="b",1,0)+IF(BT115="B",1,0)+IF(BU115="D",1,0)+IF(BV115="A",1,0)+IF(BW115="C",1,0)+IF(BX115="d",1,0)+IF(BY115="b",1,0))+1.237*(IF(BZ115="C",1,0)+IF(CA115="b",1,0)+IF(CB115="a",1,0)+IF(CC115="D",1,0)+IF(CE115="B",1,0)+IF(CF115="C",1,0)+IF(CG115="A",1,0)+IF(CH115="C",1,0)+IF(CI115="B",1,0)+IF(CJ115="A",1,0)+IF(CK115="D",1,0)+IF(CL115="C",1,0)+IF(CM115="A",1,0)+IF(CN115="D",1,0))+1.237*CD115+0.66*CO115</f>
        <v>0</v>
      </c>
      <c r="CT115" s="58"/>
      <c r="CU115" s="63" t="str">
        <f aca="false">IF(F115=1,"Salbuetsita",IF(CQ115&lt;1,"-",IF(CQ115&lt;11,1,IF(CQ115&lt;15,2,IF(CQ115&lt;25,3,"3+")))))</f>
        <v>-</v>
      </c>
      <c r="CV115" s="63" t="str">
        <f aca="false">IF(F115=1,"Salbuetsita",IF(CR115&lt;1,"-",IF(CR115&lt;11,1,IF(CR115&lt;14,2,IF(CR115&lt;23,3,"3+")))))</f>
        <v>-</v>
      </c>
      <c r="CW115" s="63" t="str">
        <f aca="false">IF(F115=1,"Salbuetsita",IF(CS115&lt;1,"-",IF(CS115&lt;10,1,IF(CS115&lt;13,2,IF(CS115&lt;27,3,"3+")))))</f>
        <v>-</v>
      </c>
    </row>
    <row r="116" s="50" customFormat="true" ht="12" hidden="false" customHeight="true" outlineLevel="0" collapsed="false">
      <c r="B116" s="51" t="n">
        <v>105</v>
      </c>
      <c r="C116" s="52"/>
      <c r="D116" s="53"/>
      <c r="E116" s="54"/>
      <c r="F116" s="53"/>
      <c r="G116" s="53"/>
      <c r="H116" s="55"/>
      <c r="I116" s="55"/>
      <c r="K116" s="53"/>
      <c r="L116" s="53"/>
      <c r="M116" s="53"/>
      <c r="N116" s="53"/>
      <c r="O116" s="53"/>
      <c r="P116" s="53"/>
      <c r="Q116" s="53"/>
      <c r="R116" s="53"/>
      <c r="S116" s="56"/>
      <c r="T116" s="57"/>
      <c r="U116" s="53"/>
      <c r="V116" s="53"/>
      <c r="W116" s="53"/>
      <c r="X116" s="53"/>
      <c r="Y116" s="53"/>
      <c r="Z116" s="57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8"/>
      <c r="AQ116" s="59"/>
      <c r="AR116" s="59"/>
      <c r="AS116" s="59"/>
      <c r="AT116" s="59"/>
      <c r="AU116" s="59"/>
      <c r="AV116" s="59"/>
      <c r="AW116" s="60"/>
      <c r="AX116" s="59"/>
      <c r="AY116" s="59"/>
      <c r="AZ116" s="59"/>
      <c r="BA116" s="59"/>
      <c r="BB116" s="59"/>
      <c r="BC116" s="59"/>
      <c r="BD116" s="59"/>
      <c r="BE116" s="59"/>
      <c r="BF116" s="60"/>
      <c r="BG116" s="59"/>
      <c r="BH116" s="59"/>
      <c r="BI116" s="59"/>
      <c r="BJ116" s="59"/>
      <c r="BK116" s="59"/>
      <c r="BL116" s="60"/>
      <c r="BM116" s="59"/>
      <c r="BN116" s="59"/>
      <c r="BO116" s="59"/>
      <c r="BP116" s="59"/>
      <c r="BQ116" s="59"/>
      <c r="BR116" s="58"/>
      <c r="BS116" s="53"/>
      <c r="BT116" s="53"/>
      <c r="BU116" s="53"/>
      <c r="BV116" s="53"/>
      <c r="BW116" s="53"/>
      <c r="BX116" s="53"/>
      <c r="BY116" s="60"/>
      <c r="BZ116" s="59"/>
      <c r="CA116" s="53"/>
      <c r="CB116" s="53"/>
      <c r="CC116" s="53"/>
      <c r="CD116" s="60"/>
      <c r="CE116" s="59"/>
      <c r="CF116" s="53"/>
      <c r="CG116" s="53"/>
      <c r="CH116" s="53"/>
      <c r="CI116" s="53"/>
      <c r="CJ116" s="53"/>
      <c r="CK116" s="53"/>
      <c r="CL116" s="53"/>
      <c r="CM116" s="53"/>
      <c r="CN116" s="60"/>
      <c r="CO116" s="59"/>
      <c r="CQ116" s="61" t="n">
        <f aca="false">SUM(K116:AO116)+IF(L116="A",1,0)+IF(N116="D",1,0)+IF(O116="B",1,0)+IF(Q116="c",1,0)+IF(S116="B",1,0)+IF(T116="D",1,0)+IF(U116="a",1,0)+IF(V116="B",1,0)+IF(W116="C",1,0)+IF(X116="B",1,0)+IF(Y116="B",1,0)+IF(Z116="C",1,0)+IF(AA116="A",1,0)+IF(AB116="c",1,0)+IF(AC116="B",1,0)+IF(AD116="D",1,0)+IF(AE116="D",1,0)+IF(AF116="A",1,0)+IF(AG116="B",1,0)+IF(AH116="B",1,0)+IF(AI116="D",1,0)+IF(AJ116="C",1,0)+IF(AK116="c",1,0)+IF(AL116="D",1,0)+IF(AN116="c",1,0)</f>
        <v>0</v>
      </c>
      <c r="CR116" s="61" t="n">
        <f aca="false">SUM(AQ116:BQ116)+IF(AQ116="c",1,0)+IF(AR116="b",1,0)+IF(AT116="b",1,0)+IF(AU116="c",1,0)+IF(AV116="C",1,0)+IF(AY116="C",1,0)+IF(AZ116="D",1,0)+IF(BC116="C",1,0)+IF(BE116="D",1,0)+IF(BF116="C",1,0)+IF(BG116="A",1,0)+IF(BH116="D",1,0)+IF(BI116="B",1,0)+IF(BK116="A",1,0)+IF(BL116="D",1,0)+IF(BM116="C",1,0)+IF(BN116="B",1,0)+IF(BO116="C",1,0)+IF(BP116="B",1,0)+IF(BQ116="C",1,0)</f>
        <v>0</v>
      </c>
      <c r="CS116" s="62" t="n">
        <f aca="false">0.943*(IF(BS116="b",1,0)+IF(BT116="B",1,0)+IF(BU116="D",1,0)+IF(BV116="A",1,0)+IF(BW116="C",1,0)+IF(BX116="d",1,0)+IF(BY116="b",1,0))+1.237*(IF(BZ116="C",1,0)+IF(CA116="b",1,0)+IF(CB116="a",1,0)+IF(CC116="D",1,0)+IF(CE116="B",1,0)+IF(CF116="C",1,0)+IF(CG116="A",1,0)+IF(CH116="C",1,0)+IF(CI116="B",1,0)+IF(CJ116="A",1,0)+IF(CK116="D",1,0)+IF(CL116="C",1,0)+IF(CM116="A",1,0)+IF(CN116="D",1,0))+1.237*CD116+0.66*CO116</f>
        <v>0</v>
      </c>
      <c r="CT116" s="58"/>
      <c r="CU116" s="63" t="str">
        <f aca="false">IF(F116=1,"Salbuetsita",IF(CQ116&lt;1,"-",IF(CQ116&lt;11,1,IF(CQ116&lt;15,2,IF(CQ116&lt;25,3,"3+")))))</f>
        <v>-</v>
      </c>
      <c r="CV116" s="63" t="str">
        <f aca="false">IF(F116=1,"Salbuetsita",IF(CR116&lt;1,"-",IF(CR116&lt;11,1,IF(CR116&lt;14,2,IF(CR116&lt;23,3,"3+")))))</f>
        <v>-</v>
      </c>
      <c r="CW116" s="63" t="str">
        <f aca="false">IF(F116=1,"Salbuetsita",IF(CS116&lt;1,"-",IF(CS116&lt;10,1,IF(CS116&lt;13,2,IF(CS116&lt;27,3,"3+")))))</f>
        <v>-</v>
      </c>
    </row>
    <row r="117" s="50" customFormat="true" ht="12" hidden="false" customHeight="true" outlineLevel="0" collapsed="false">
      <c r="B117" s="51" t="n">
        <v>106</v>
      </c>
      <c r="C117" s="52"/>
      <c r="D117" s="53"/>
      <c r="E117" s="54"/>
      <c r="F117" s="53"/>
      <c r="G117" s="53"/>
      <c r="H117" s="55"/>
      <c r="I117" s="55"/>
      <c r="K117" s="53"/>
      <c r="L117" s="53"/>
      <c r="M117" s="53"/>
      <c r="N117" s="53"/>
      <c r="O117" s="53"/>
      <c r="P117" s="53"/>
      <c r="Q117" s="53"/>
      <c r="R117" s="53"/>
      <c r="S117" s="56"/>
      <c r="T117" s="57"/>
      <c r="U117" s="53"/>
      <c r="V117" s="53"/>
      <c r="W117" s="53"/>
      <c r="X117" s="53"/>
      <c r="Y117" s="53"/>
      <c r="Z117" s="57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8"/>
      <c r="AQ117" s="59"/>
      <c r="AR117" s="59"/>
      <c r="AS117" s="59"/>
      <c r="AT117" s="59"/>
      <c r="AU117" s="59"/>
      <c r="AV117" s="59"/>
      <c r="AW117" s="60"/>
      <c r="AX117" s="59"/>
      <c r="AY117" s="59"/>
      <c r="AZ117" s="59"/>
      <c r="BA117" s="59"/>
      <c r="BB117" s="59"/>
      <c r="BC117" s="59"/>
      <c r="BD117" s="59"/>
      <c r="BE117" s="59"/>
      <c r="BF117" s="60"/>
      <c r="BG117" s="59"/>
      <c r="BH117" s="59"/>
      <c r="BI117" s="59"/>
      <c r="BJ117" s="59"/>
      <c r="BK117" s="59"/>
      <c r="BL117" s="60"/>
      <c r="BM117" s="59"/>
      <c r="BN117" s="59"/>
      <c r="BO117" s="59"/>
      <c r="BP117" s="59"/>
      <c r="BQ117" s="59"/>
      <c r="BR117" s="58"/>
      <c r="BS117" s="53"/>
      <c r="BT117" s="53"/>
      <c r="BU117" s="53"/>
      <c r="BV117" s="53"/>
      <c r="BW117" s="53"/>
      <c r="BX117" s="53"/>
      <c r="BY117" s="60"/>
      <c r="BZ117" s="59"/>
      <c r="CA117" s="53"/>
      <c r="CB117" s="53"/>
      <c r="CC117" s="53"/>
      <c r="CD117" s="60"/>
      <c r="CE117" s="59"/>
      <c r="CF117" s="53"/>
      <c r="CG117" s="53"/>
      <c r="CH117" s="53"/>
      <c r="CI117" s="53"/>
      <c r="CJ117" s="53"/>
      <c r="CK117" s="53"/>
      <c r="CL117" s="53"/>
      <c r="CM117" s="53"/>
      <c r="CN117" s="60"/>
      <c r="CO117" s="59"/>
      <c r="CQ117" s="61" t="n">
        <f aca="false">SUM(K117:AO117)+IF(L117="A",1,0)+IF(N117="D",1,0)+IF(O117="B",1,0)+IF(Q117="c",1,0)+IF(S117="B",1,0)+IF(T117="D",1,0)+IF(U117="a",1,0)+IF(V117="B",1,0)+IF(W117="C",1,0)+IF(X117="B",1,0)+IF(Y117="B",1,0)+IF(Z117="C",1,0)+IF(AA117="A",1,0)+IF(AB117="c",1,0)+IF(AC117="B",1,0)+IF(AD117="D",1,0)+IF(AE117="D",1,0)+IF(AF117="A",1,0)+IF(AG117="B",1,0)+IF(AH117="B",1,0)+IF(AI117="D",1,0)+IF(AJ117="C",1,0)+IF(AK117="c",1,0)+IF(AL117="D",1,0)+IF(AN117="c",1,0)</f>
        <v>0</v>
      </c>
      <c r="CR117" s="61" t="n">
        <f aca="false">SUM(AQ117:BQ117)+IF(AQ117="c",1,0)+IF(AR117="b",1,0)+IF(AT117="b",1,0)+IF(AU117="c",1,0)+IF(AV117="C",1,0)+IF(AY117="C",1,0)+IF(AZ117="D",1,0)+IF(BC117="C",1,0)+IF(BE117="D",1,0)+IF(BF117="C",1,0)+IF(BG117="A",1,0)+IF(BH117="D",1,0)+IF(BI117="B",1,0)+IF(BK117="A",1,0)+IF(BL117="D",1,0)+IF(BM117="C",1,0)+IF(BN117="B",1,0)+IF(BO117="C",1,0)+IF(BP117="B",1,0)+IF(BQ117="C",1,0)</f>
        <v>0</v>
      </c>
      <c r="CS117" s="62" t="n">
        <f aca="false">0.943*(IF(BS117="b",1,0)+IF(BT117="B",1,0)+IF(BU117="D",1,0)+IF(BV117="A",1,0)+IF(BW117="C",1,0)+IF(BX117="d",1,0)+IF(BY117="b",1,0))+1.237*(IF(BZ117="C",1,0)+IF(CA117="b",1,0)+IF(CB117="a",1,0)+IF(CC117="D",1,0)+IF(CE117="B",1,0)+IF(CF117="C",1,0)+IF(CG117="A",1,0)+IF(CH117="C",1,0)+IF(CI117="B",1,0)+IF(CJ117="A",1,0)+IF(CK117="D",1,0)+IF(CL117="C",1,0)+IF(CM117="A",1,0)+IF(CN117="D",1,0))+1.237*CD117+0.66*CO117</f>
        <v>0</v>
      </c>
      <c r="CT117" s="58"/>
      <c r="CU117" s="63" t="str">
        <f aca="false">IF(F117=1,"Salbuetsita",IF(CQ117&lt;1,"-",IF(CQ117&lt;11,1,IF(CQ117&lt;15,2,IF(CQ117&lt;25,3,"3+")))))</f>
        <v>-</v>
      </c>
      <c r="CV117" s="63" t="str">
        <f aca="false">IF(F117=1,"Salbuetsita",IF(CR117&lt;1,"-",IF(CR117&lt;11,1,IF(CR117&lt;14,2,IF(CR117&lt;23,3,"3+")))))</f>
        <v>-</v>
      </c>
      <c r="CW117" s="63" t="str">
        <f aca="false">IF(F117=1,"Salbuetsita",IF(CS117&lt;1,"-",IF(CS117&lt;10,1,IF(CS117&lt;13,2,IF(CS117&lt;27,3,"3+")))))</f>
        <v>-</v>
      </c>
    </row>
    <row r="118" s="50" customFormat="true" ht="12" hidden="false" customHeight="true" outlineLevel="0" collapsed="false">
      <c r="B118" s="51" t="n">
        <v>107</v>
      </c>
      <c r="C118" s="52"/>
      <c r="D118" s="53"/>
      <c r="E118" s="54"/>
      <c r="F118" s="53"/>
      <c r="G118" s="53"/>
      <c r="H118" s="55"/>
      <c r="I118" s="55"/>
      <c r="K118" s="53"/>
      <c r="L118" s="53"/>
      <c r="M118" s="53"/>
      <c r="N118" s="53"/>
      <c r="O118" s="53"/>
      <c r="P118" s="53"/>
      <c r="Q118" s="53"/>
      <c r="R118" s="53"/>
      <c r="S118" s="56"/>
      <c r="T118" s="57"/>
      <c r="U118" s="53"/>
      <c r="V118" s="53"/>
      <c r="W118" s="53"/>
      <c r="X118" s="53"/>
      <c r="Y118" s="53"/>
      <c r="Z118" s="57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8"/>
      <c r="AQ118" s="59"/>
      <c r="AR118" s="59"/>
      <c r="AS118" s="59"/>
      <c r="AT118" s="59"/>
      <c r="AU118" s="59"/>
      <c r="AV118" s="59"/>
      <c r="AW118" s="60"/>
      <c r="AX118" s="59"/>
      <c r="AY118" s="59"/>
      <c r="AZ118" s="59"/>
      <c r="BA118" s="59"/>
      <c r="BB118" s="59"/>
      <c r="BC118" s="59"/>
      <c r="BD118" s="59"/>
      <c r="BE118" s="59"/>
      <c r="BF118" s="60"/>
      <c r="BG118" s="59"/>
      <c r="BH118" s="59"/>
      <c r="BI118" s="59"/>
      <c r="BJ118" s="59"/>
      <c r="BK118" s="59"/>
      <c r="BL118" s="60"/>
      <c r="BM118" s="59"/>
      <c r="BN118" s="59"/>
      <c r="BO118" s="59"/>
      <c r="BP118" s="59"/>
      <c r="BQ118" s="59"/>
      <c r="BR118" s="58"/>
      <c r="BS118" s="53"/>
      <c r="BT118" s="53"/>
      <c r="BU118" s="53"/>
      <c r="BV118" s="53"/>
      <c r="BW118" s="53"/>
      <c r="BX118" s="53"/>
      <c r="BY118" s="60"/>
      <c r="BZ118" s="59"/>
      <c r="CA118" s="53"/>
      <c r="CB118" s="53"/>
      <c r="CC118" s="53"/>
      <c r="CD118" s="60"/>
      <c r="CE118" s="59"/>
      <c r="CF118" s="53"/>
      <c r="CG118" s="53"/>
      <c r="CH118" s="53"/>
      <c r="CI118" s="53"/>
      <c r="CJ118" s="53"/>
      <c r="CK118" s="53"/>
      <c r="CL118" s="53"/>
      <c r="CM118" s="53"/>
      <c r="CN118" s="60"/>
      <c r="CO118" s="59"/>
      <c r="CQ118" s="61" t="n">
        <f aca="false">SUM(K118:AO118)+IF(L118="A",1,0)+IF(N118="D",1,0)+IF(O118="B",1,0)+IF(Q118="c",1,0)+IF(S118="B",1,0)+IF(T118="D",1,0)+IF(U118="a",1,0)+IF(V118="B",1,0)+IF(W118="C",1,0)+IF(X118="B",1,0)+IF(Y118="B",1,0)+IF(Z118="C",1,0)+IF(AA118="A",1,0)+IF(AB118="c",1,0)+IF(AC118="B",1,0)+IF(AD118="D",1,0)+IF(AE118="D",1,0)+IF(AF118="A",1,0)+IF(AG118="B",1,0)+IF(AH118="B",1,0)+IF(AI118="D",1,0)+IF(AJ118="C",1,0)+IF(AK118="c",1,0)+IF(AL118="D",1,0)+IF(AN118="c",1,0)</f>
        <v>0</v>
      </c>
      <c r="CR118" s="61" t="n">
        <f aca="false">SUM(AQ118:BQ118)+IF(AQ118="c",1,0)+IF(AR118="b",1,0)+IF(AT118="b",1,0)+IF(AU118="c",1,0)+IF(AV118="C",1,0)+IF(AY118="C",1,0)+IF(AZ118="D",1,0)+IF(BC118="C",1,0)+IF(BE118="D",1,0)+IF(BF118="C",1,0)+IF(BG118="A",1,0)+IF(BH118="D",1,0)+IF(BI118="B",1,0)+IF(BK118="A",1,0)+IF(BL118="D",1,0)+IF(BM118="C",1,0)+IF(BN118="B",1,0)+IF(BO118="C",1,0)+IF(BP118="B",1,0)+IF(BQ118="C",1,0)</f>
        <v>0</v>
      </c>
      <c r="CS118" s="62" t="n">
        <f aca="false">0.943*(IF(BS118="b",1,0)+IF(BT118="B",1,0)+IF(BU118="D",1,0)+IF(BV118="A",1,0)+IF(BW118="C",1,0)+IF(BX118="d",1,0)+IF(BY118="b",1,0))+1.237*(IF(BZ118="C",1,0)+IF(CA118="b",1,0)+IF(CB118="a",1,0)+IF(CC118="D",1,0)+IF(CE118="B",1,0)+IF(CF118="C",1,0)+IF(CG118="A",1,0)+IF(CH118="C",1,0)+IF(CI118="B",1,0)+IF(CJ118="A",1,0)+IF(CK118="D",1,0)+IF(CL118="C",1,0)+IF(CM118="A",1,0)+IF(CN118="D",1,0))+1.237*CD118+0.66*CO118</f>
        <v>0</v>
      </c>
      <c r="CT118" s="58"/>
      <c r="CU118" s="63" t="str">
        <f aca="false">IF(F118=1,"Salbuetsita",IF(CQ118&lt;1,"-",IF(CQ118&lt;11,1,IF(CQ118&lt;15,2,IF(CQ118&lt;25,3,"3+")))))</f>
        <v>-</v>
      </c>
      <c r="CV118" s="63" t="str">
        <f aca="false">IF(F118=1,"Salbuetsita",IF(CR118&lt;1,"-",IF(CR118&lt;11,1,IF(CR118&lt;14,2,IF(CR118&lt;23,3,"3+")))))</f>
        <v>-</v>
      </c>
      <c r="CW118" s="63" t="str">
        <f aca="false">IF(F118=1,"Salbuetsita",IF(CS118&lt;1,"-",IF(CS118&lt;10,1,IF(CS118&lt;13,2,IF(CS118&lt;27,3,"3+")))))</f>
        <v>-</v>
      </c>
    </row>
    <row r="119" s="50" customFormat="true" ht="12" hidden="false" customHeight="true" outlineLevel="0" collapsed="false">
      <c r="B119" s="51" t="n">
        <v>108</v>
      </c>
      <c r="C119" s="52"/>
      <c r="D119" s="53"/>
      <c r="E119" s="54"/>
      <c r="F119" s="53"/>
      <c r="G119" s="53"/>
      <c r="H119" s="55"/>
      <c r="I119" s="55"/>
      <c r="K119" s="53"/>
      <c r="L119" s="53"/>
      <c r="M119" s="53"/>
      <c r="N119" s="53"/>
      <c r="O119" s="53"/>
      <c r="P119" s="53"/>
      <c r="Q119" s="53"/>
      <c r="R119" s="53"/>
      <c r="S119" s="56"/>
      <c r="T119" s="57"/>
      <c r="U119" s="53"/>
      <c r="V119" s="53"/>
      <c r="W119" s="53"/>
      <c r="X119" s="53"/>
      <c r="Y119" s="53"/>
      <c r="Z119" s="57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8"/>
      <c r="AQ119" s="59"/>
      <c r="AR119" s="59"/>
      <c r="AS119" s="59"/>
      <c r="AT119" s="59"/>
      <c r="AU119" s="59"/>
      <c r="AV119" s="59"/>
      <c r="AW119" s="60"/>
      <c r="AX119" s="59"/>
      <c r="AY119" s="59"/>
      <c r="AZ119" s="59"/>
      <c r="BA119" s="59"/>
      <c r="BB119" s="59"/>
      <c r="BC119" s="59"/>
      <c r="BD119" s="59"/>
      <c r="BE119" s="59"/>
      <c r="BF119" s="60"/>
      <c r="BG119" s="59"/>
      <c r="BH119" s="59"/>
      <c r="BI119" s="59"/>
      <c r="BJ119" s="59"/>
      <c r="BK119" s="59"/>
      <c r="BL119" s="60"/>
      <c r="BM119" s="59"/>
      <c r="BN119" s="59"/>
      <c r="BO119" s="59"/>
      <c r="BP119" s="59"/>
      <c r="BQ119" s="59"/>
      <c r="BR119" s="58"/>
      <c r="BS119" s="53"/>
      <c r="BT119" s="53"/>
      <c r="BU119" s="53"/>
      <c r="BV119" s="53"/>
      <c r="BW119" s="53"/>
      <c r="BX119" s="53"/>
      <c r="BY119" s="60"/>
      <c r="BZ119" s="59"/>
      <c r="CA119" s="53"/>
      <c r="CB119" s="53"/>
      <c r="CC119" s="53"/>
      <c r="CD119" s="60"/>
      <c r="CE119" s="59"/>
      <c r="CF119" s="53"/>
      <c r="CG119" s="53"/>
      <c r="CH119" s="53"/>
      <c r="CI119" s="53"/>
      <c r="CJ119" s="53"/>
      <c r="CK119" s="53"/>
      <c r="CL119" s="53"/>
      <c r="CM119" s="53"/>
      <c r="CN119" s="60"/>
      <c r="CO119" s="59"/>
      <c r="CQ119" s="61" t="n">
        <f aca="false">SUM(K119:AO119)+IF(L119="A",1,0)+IF(N119="D",1,0)+IF(O119="B",1,0)+IF(Q119="c",1,0)+IF(S119="B",1,0)+IF(T119="D",1,0)+IF(U119="a",1,0)+IF(V119="B",1,0)+IF(W119="C",1,0)+IF(X119="B",1,0)+IF(Y119="B",1,0)+IF(Z119="C",1,0)+IF(AA119="A",1,0)+IF(AB119="c",1,0)+IF(AC119="B",1,0)+IF(AD119="D",1,0)+IF(AE119="D",1,0)+IF(AF119="A",1,0)+IF(AG119="B",1,0)+IF(AH119="B",1,0)+IF(AI119="D",1,0)+IF(AJ119="C",1,0)+IF(AK119="c",1,0)+IF(AL119="D",1,0)+IF(AN119="c",1,0)</f>
        <v>0</v>
      </c>
      <c r="CR119" s="61" t="n">
        <f aca="false">SUM(AQ119:BQ119)+IF(AQ119="c",1,0)+IF(AR119="b",1,0)+IF(AT119="b",1,0)+IF(AU119="c",1,0)+IF(AV119="C",1,0)+IF(AY119="C",1,0)+IF(AZ119="D",1,0)+IF(BC119="C",1,0)+IF(BE119="D",1,0)+IF(BF119="C",1,0)+IF(BG119="A",1,0)+IF(BH119="D",1,0)+IF(BI119="B",1,0)+IF(BK119="A",1,0)+IF(BL119="D",1,0)+IF(BM119="C",1,0)+IF(BN119="B",1,0)+IF(BO119="C",1,0)+IF(BP119="B",1,0)+IF(BQ119="C",1,0)</f>
        <v>0</v>
      </c>
      <c r="CS119" s="62" t="n">
        <f aca="false">0.943*(IF(BS119="b",1,0)+IF(BT119="B",1,0)+IF(BU119="D",1,0)+IF(BV119="A",1,0)+IF(BW119="C",1,0)+IF(BX119="d",1,0)+IF(BY119="b",1,0))+1.237*(IF(BZ119="C",1,0)+IF(CA119="b",1,0)+IF(CB119="a",1,0)+IF(CC119="D",1,0)+IF(CE119="B",1,0)+IF(CF119="C",1,0)+IF(CG119="A",1,0)+IF(CH119="C",1,0)+IF(CI119="B",1,0)+IF(CJ119="A",1,0)+IF(CK119="D",1,0)+IF(CL119="C",1,0)+IF(CM119="A",1,0)+IF(CN119="D",1,0))+1.237*CD119+0.66*CO119</f>
        <v>0</v>
      </c>
      <c r="CT119" s="58"/>
      <c r="CU119" s="63" t="str">
        <f aca="false">IF(F119=1,"Salbuetsita",IF(CQ119&lt;1,"-",IF(CQ119&lt;11,1,IF(CQ119&lt;15,2,IF(CQ119&lt;25,3,"3+")))))</f>
        <v>-</v>
      </c>
      <c r="CV119" s="63" t="str">
        <f aca="false">IF(F119=1,"Salbuetsita",IF(CR119&lt;1,"-",IF(CR119&lt;11,1,IF(CR119&lt;14,2,IF(CR119&lt;23,3,"3+")))))</f>
        <v>-</v>
      </c>
      <c r="CW119" s="63" t="str">
        <f aca="false">IF(F119=1,"Salbuetsita",IF(CS119&lt;1,"-",IF(CS119&lt;10,1,IF(CS119&lt;13,2,IF(CS119&lt;27,3,"3+")))))</f>
        <v>-</v>
      </c>
    </row>
    <row r="120" s="50" customFormat="true" ht="12" hidden="false" customHeight="true" outlineLevel="0" collapsed="false">
      <c r="B120" s="51" t="n">
        <v>109</v>
      </c>
      <c r="C120" s="52"/>
      <c r="D120" s="53"/>
      <c r="E120" s="54"/>
      <c r="F120" s="53"/>
      <c r="G120" s="53"/>
      <c r="H120" s="55"/>
      <c r="I120" s="55"/>
      <c r="K120" s="53"/>
      <c r="L120" s="53"/>
      <c r="M120" s="53"/>
      <c r="N120" s="53"/>
      <c r="O120" s="53"/>
      <c r="P120" s="53"/>
      <c r="Q120" s="53"/>
      <c r="R120" s="53"/>
      <c r="S120" s="56"/>
      <c r="T120" s="57"/>
      <c r="U120" s="53"/>
      <c r="V120" s="53"/>
      <c r="W120" s="53"/>
      <c r="X120" s="53"/>
      <c r="Y120" s="53"/>
      <c r="Z120" s="57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8"/>
      <c r="AQ120" s="59"/>
      <c r="AR120" s="59"/>
      <c r="AS120" s="59"/>
      <c r="AT120" s="59"/>
      <c r="AU120" s="59"/>
      <c r="AV120" s="59"/>
      <c r="AW120" s="60"/>
      <c r="AX120" s="59"/>
      <c r="AY120" s="59"/>
      <c r="AZ120" s="59"/>
      <c r="BA120" s="59"/>
      <c r="BB120" s="59"/>
      <c r="BC120" s="59"/>
      <c r="BD120" s="59"/>
      <c r="BE120" s="59"/>
      <c r="BF120" s="60"/>
      <c r="BG120" s="59"/>
      <c r="BH120" s="59"/>
      <c r="BI120" s="59"/>
      <c r="BJ120" s="59"/>
      <c r="BK120" s="59"/>
      <c r="BL120" s="60"/>
      <c r="BM120" s="59"/>
      <c r="BN120" s="59"/>
      <c r="BO120" s="59"/>
      <c r="BP120" s="59"/>
      <c r="BQ120" s="59"/>
      <c r="BR120" s="58"/>
      <c r="BS120" s="53"/>
      <c r="BT120" s="53"/>
      <c r="BU120" s="53"/>
      <c r="BV120" s="53"/>
      <c r="BW120" s="53"/>
      <c r="BX120" s="53"/>
      <c r="BY120" s="60"/>
      <c r="BZ120" s="59"/>
      <c r="CA120" s="53"/>
      <c r="CB120" s="53"/>
      <c r="CC120" s="53"/>
      <c r="CD120" s="60"/>
      <c r="CE120" s="59"/>
      <c r="CF120" s="53"/>
      <c r="CG120" s="53"/>
      <c r="CH120" s="53"/>
      <c r="CI120" s="53"/>
      <c r="CJ120" s="53"/>
      <c r="CK120" s="53"/>
      <c r="CL120" s="53"/>
      <c r="CM120" s="53"/>
      <c r="CN120" s="60"/>
      <c r="CO120" s="59"/>
      <c r="CQ120" s="61" t="n">
        <f aca="false">SUM(K120:AO120)+IF(L120="A",1,0)+IF(N120="D",1,0)+IF(O120="B",1,0)+IF(Q120="c",1,0)+IF(S120="B",1,0)+IF(T120="D",1,0)+IF(U120="a",1,0)+IF(V120="B",1,0)+IF(W120="C",1,0)+IF(X120="B",1,0)+IF(Y120="B",1,0)+IF(Z120="C",1,0)+IF(AA120="A",1,0)+IF(AB120="c",1,0)+IF(AC120="B",1,0)+IF(AD120="D",1,0)+IF(AE120="D",1,0)+IF(AF120="A",1,0)+IF(AG120="B",1,0)+IF(AH120="B",1,0)+IF(AI120="D",1,0)+IF(AJ120="C",1,0)+IF(AK120="c",1,0)+IF(AL120="D",1,0)+IF(AN120="c",1,0)</f>
        <v>0</v>
      </c>
      <c r="CR120" s="61" t="n">
        <f aca="false">SUM(AQ120:BQ120)+IF(AQ120="c",1,0)+IF(AR120="b",1,0)+IF(AT120="b",1,0)+IF(AU120="c",1,0)+IF(AV120="C",1,0)+IF(AY120="C",1,0)+IF(AZ120="D",1,0)+IF(BC120="C",1,0)+IF(BE120="D",1,0)+IF(BF120="C",1,0)+IF(BG120="A",1,0)+IF(BH120="D",1,0)+IF(BI120="B",1,0)+IF(BK120="A",1,0)+IF(BL120="D",1,0)+IF(BM120="C",1,0)+IF(BN120="B",1,0)+IF(BO120="C",1,0)+IF(BP120="B",1,0)+IF(BQ120="C",1,0)</f>
        <v>0</v>
      </c>
      <c r="CS120" s="62" t="n">
        <f aca="false">0.943*(IF(BS120="b",1,0)+IF(BT120="B",1,0)+IF(BU120="D",1,0)+IF(BV120="A",1,0)+IF(BW120="C",1,0)+IF(BX120="d",1,0)+IF(BY120="b",1,0))+1.237*(IF(BZ120="C",1,0)+IF(CA120="b",1,0)+IF(CB120="a",1,0)+IF(CC120="D",1,0)+IF(CE120="B",1,0)+IF(CF120="C",1,0)+IF(CG120="A",1,0)+IF(CH120="C",1,0)+IF(CI120="B",1,0)+IF(CJ120="A",1,0)+IF(CK120="D",1,0)+IF(CL120="C",1,0)+IF(CM120="A",1,0)+IF(CN120="D",1,0))+1.237*CD120+0.66*CO120</f>
        <v>0</v>
      </c>
      <c r="CT120" s="58"/>
      <c r="CU120" s="63" t="str">
        <f aca="false">IF(F120=1,"Salbuetsita",IF(CQ120&lt;1,"-",IF(CQ120&lt;11,1,IF(CQ120&lt;15,2,IF(CQ120&lt;25,3,"3+")))))</f>
        <v>-</v>
      </c>
      <c r="CV120" s="63" t="str">
        <f aca="false">IF(F120=1,"Salbuetsita",IF(CR120&lt;1,"-",IF(CR120&lt;11,1,IF(CR120&lt;14,2,IF(CR120&lt;23,3,"3+")))))</f>
        <v>-</v>
      </c>
      <c r="CW120" s="63" t="str">
        <f aca="false">IF(F120=1,"Salbuetsita",IF(CS120&lt;1,"-",IF(CS120&lt;10,1,IF(CS120&lt;13,2,IF(CS120&lt;27,3,"3+")))))</f>
        <v>-</v>
      </c>
    </row>
    <row r="121" s="50" customFormat="true" ht="12" hidden="false" customHeight="true" outlineLevel="0" collapsed="false">
      <c r="B121" s="51" t="n">
        <v>110</v>
      </c>
      <c r="C121" s="52"/>
      <c r="D121" s="53"/>
      <c r="E121" s="54"/>
      <c r="F121" s="53"/>
      <c r="G121" s="53"/>
      <c r="H121" s="55"/>
      <c r="I121" s="55"/>
      <c r="K121" s="53"/>
      <c r="L121" s="53"/>
      <c r="M121" s="53"/>
      <c r="N121" s="53"/>
      <c r="O121" s="53"/>
      <c r="P121" s="53"/>
      <c r="Q121" s="53"/>
      <c r="R121" s="53"/>
      <c r="S121" s="56"/>
      <c r="T121" s="57"/>
      <c r="U121" s="53"/>
      <c r="V121" s="53"/>
      <c r="W121" s="53"/>
      <c r="X121" s="53"/>
      <c r="Y121" s="53"/>
      <c r="Z121" s="57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8"/>
      <c r="AQ121" s="59"/>
      <c r="AR121" s="59"/>
      <c r="AS121" s="59"/>
      <c r="AT121" s="59"/>
      <c r="AU121" s="59"/>
      <c r="AV121" s="59"/>
      <c r="AW121" s="60"/>
      <c r="AX121" s="59"/>
      <c r="AY121" s="59"/>
      <c r="AZ121" s="59"/>
      <c r="BA121" s="59"/>
      <c r="BB121" s="59"/>
      <c r="BC121" s="59"/>
      <c r="BD121" s="59"/>
      <c r="BE121" s="59"/>
      <c r="BF121" s="60"/>
      <c r="BG121" s="59"/>
      <c r="BH121" s="59"/>
      <c r="BI121" s="59"/>
      <c r="BJ121" s="59"/>
      <c r="BK121" s="59"/>
      <c r="BL121" s="60"/>
      <c r="BM121" s="59"/>
      <c r="BN121" s="59"/>
      <c r="BO121" s="59"/>
      <c r="BP121" s="59"/>
      <c r="BQ121" s="59"/>
      <c r="BR121" s="58"/>
      <c r="BS121" s="53"/>
      <c r="BT121" s="53"/>
      <c r="BU121" s="53"/>
      <c r="BV121" s="53"/>
      <c r="BW121" s="53"/>
      <c r="BX121" s="53"/>
      <c r="BY121" s="60"/>
      <c r="BZ121" s="59"/>
      <c r="CA121" s="53"/>
      <c r="CB121" s="53"/>
      <c r="CC121" s="53"/>
      <c r="CD121" s="60"/>
      <c r="CE121" s="59"/>
      <c r="CF121" s="53"/>
      <c r="CG121" s="53"/>
      <c r="CH121" s="53"/>
      <c r="CI121" s="53"/>
      <c r="CJ121" s="53"/>
      <c r="CK121" s="53"/>
      <c r="CL121" s="53"/>
      <c r="CM121" s="53"/>
      <c r="CN121" s="60"/>
      <c r="CO121" s="59"/>
      <c r="CQ121" s="61" t="n">
        <f aca="false">SUM(K121:AO121)+IF(L121="A",1,0)+IF(N121="D",1,0)+IF(O121="B",1,0)+IF(Q121="c",1,0)+IF(S121="B",1,0)+IF(T121="D",1,0)+IF(U121="a",1,0)+IF(V121="B",1,0)+IF(W121="C",1,0)+IF(X121="B",1,0)+IF(Y121="B",1,0)+IF(Z121="C",1,0)+IF(AA121="A",1,0)+IF(AB121="c",1,0)+IF(AC121="B",1,0)+IF(AD121="D",1,0)+IF(AE121="D",1,0)+IF(AF121="A",1,0)+IF(AG121="B",1,0)+IF(AH121="B",1,0)+IF(AI121="D",1,0)+IF(AJ121="C",1,0)+IF(AK121="c",1,0)+IF(AL121="D",1,0)+IF(AN121="c",1,0)</f>
        <v>0</v>
      </c>
      <c r="CR121" s="61" t="n">
        <f aca="false">SUM(AQ121:BQ121)+IF(AQ121="c",1,0)+IF(AR121="b",1,0)+IF(AT121="b",1,0)+IF(AU121="c",1,0)+IF(AV121="C",1,0)+IF(AY121="C",1,0)+IF(AZ121="D",1,0)+IF(BC121="C",1,0)+IF(BE121="D",1,0)+IF(BF121="C",1,0)+IF(BG121="A",1,0)+IF(BH121="D",1,0)+IF(BI121="B",1,0)+IF(BK121="A",1,0)+IF(BL121="D",1,0)+IF(BM121="C",1,0)+IF(BN121="B",1,0)+IF(BO121="C",1,0)+IF(BP121="B",1,0)+IF(BQ121="C",1,0)</f>
        <v>0</v>
      </c>
      <c r="CS121" s="62" t="n">
        <f aca="false">0.943*(IF(BS121="b",1,0)+IF(BT121="B",1,0)+IF(BU121="D",1,0)+IF(BV121="A",1,0)+IF(BW121="C",1,0)+IF(BX121="d",1,0)+IF(BY121="b",1,0))+1.237*(IF(BZ121="C",1,0)+IF(CA121="b",1,0)+IF(CB121="a",1,0)+IF(CC121="D",1,0)+IF(CE121="B",1,0)+IF(CF121="C",1,0)+IF(CG121="A",1,0)+IF(CH121="C",1,0)+IF(CI121="B",1,0)+IF(CJ121="A",1,0)+IF(CK121="D",1,0)+IF(CL121="C",1,0)+IF(CM121="A",1,0)+IF(CN121="D",1,0))+1.237*CD121+0.66*CO121</f>
        <v>0</v>
      </c>
      <c r="CT121" s="58"/>
      <c r="CU121" s="63" t="str">
        <f aca="false">IF(F121=1,"Salbuetsita",IF(CQ121&lt;1,"-",IF(CQ121&lt;11,1,IF(CQ121&lt;15,2,IF(CQ121&lt;25,3,"3+")))))</f>
        <v>-</v>
      </c>
      <c r="CV121" s="63" t="str">
        <f aca="false">IF(F121=1,"Salbuetsita",IF(CR121&lt;1,"-",IF(CR121&lt;11,1,IF(CR121&lt;14,2,IF(CR121&lt;23,3,"3+")))))</f>
        <v>-</v>
      </c>
      <c r="CW121" s="63" t="str">
        <f aca="false">IF(F121=1,"Salbuetsita",IF(CS121&lt;1,"-",IF(CS121&lt;10,1,IF(CS121&lt;13,2,IF(CS121&lt;27,3,"3+")))))</f>
        <v>-</v>
      </c>
    </row>
    <row r="122" s="50" customFormat="true" ht="12" hidden="false" customHeight="true" outlineLevel="0" collapsed="false">
      <c r="B122" s="51" t="n">
        <v>111</v>
      </c>
      <c r="C122" s="52"/>
      <c r="D122" s="53"/>
      <c r="E122" s="54"/>
      <c r="F122" s="53"/>
      <c r="G122" s="53"/>
      <c r="H122" s="55"/>
      <c r="I122" s="55"/>
      <c r="K122" s="53"/>
      <c r="L122" s="53"/>
      <c r="M122" s="53"/>
      <c r="N122" s="53"/>
      <c r="O122" s="53"/>
      <c r="P122" s="53"/>
      <c r="Q122" s="53"/>
      <c r="R122" s="53"/>
      <c r="S122" s="56"/>
      <c r="T122" s="57"/>
      <c r="U122" s="53"/>
      <c r="V122" s="53"/>
      <c r="W122" s="53"/>
      <c r="X122" s="53"/>
      <c r="Y122" s="53"/>
      <c r="Z122" s="57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8"/>
      <c r="AQ122" s="59"/>
      <c r="AR122" s="59"/>
      <c r="AS122" s="59"/>
      <c r="AT122" s="59"/>
      <c r="AU122" s="59"/>
      <c r="AV122" s="59"/>
      <c r="AW122" s="60"/>
      <c r="AX122" s="59"/>
      <c r="AY122" s="59"/>
      <c r="AZ122" s="59"/>
      <c r="BA122" s="59"/>
      <c r="BB122" s="59"/>
      <c r="BC122" s="59"/>
      <c r="BD122" s="59"/>
      <c r="BE122" s="59"/>
      <c r="BF122" s="60"/>
      <c r="BG122" s="59"/>
      <c r="BH122" s="59"/>
      <c r="BI122" s="59"/>
      <c r="BJ122" s="59"/>
      <c r="BK122" s="59"/>
      <c r="BL122" s="60"/>
      <c r="BM122" s="59"/>
      <c r="BN122" s="59"/>
      <c r="BO122" s="59"/>
      <c r="BP122" s="59"/>
      <c r="BQ122" s="59"/>
      <c r="BR122" s="58"/>
      <c r="BS122" s="53"/>
      <c r="BT122" s="53"/>
      <c r="BU122" s="53"/>
      <c r="BV122" s="53"/>
      <c r="BW122" s="53"/>
      <c r="BX122" s="53"/>
      <c r="BY122" s="60"/>
      <c r="BZ122" s="59"/>
      <c r="CA122" s="53"/>
      <c r="CB122" s="53"/>
      <c r="CC122" s="53"/>
      <c r="CD122" s="60"/>
      <c r="CE122" s="59"/>
      <c r="CF122" s="53"/>
      <c r="CG122" s="53"/>
      <c r="CH122" s="53"/>
      <c r="CI122" s="53"/>
      <c r="CJ122" s="53"/>
      <c r="CK122" s="53"/>
      <c r="CL122" s="53"/>
      <c r="CM122" s="53"/>
      <c r="CN122" s="60"/>
      <c r="CO122" s="59"/>
      <c r="CQ122" s="61" t="n">
        <f aca="false">SUM(K122:AO122)+IF(L122="A",1,0)+IF(N122="D",1,0)+IF(O122="B",1,0)+IF(Q122="c",1,0)+IF(S122="B",1,0)+IF(T122="D",1,0)+IF(U122="a",1,0)+IF(V122="B",1,0)+IF(W122="C",1,0)+IF(X122="B",1,0)+IF(Y122="B",1,0)+IF(Z122="C",1,0)+IF(AA122="A",1,0)+IF(AB122="c",1,0)+IF(AC122="B",1,0)+IF(AD122="D",1,0)+IF(AE122="D",1,0)+IF(AF122="A",1,0)+IF(AG122="B",1,0)+IF(AH122="B",1,0)+IF(AI122="D",1,0)+IF(AJ122="C",1,0)+IF(AK122="c",1,0)+IF(AL122="D",1,0)+IF(AN122="c",1,0)</f>
        <v>0</v>
      </c>
      <c r="CR122" s="61" t="n">
        <f aca="false">SUM(AQ122:BQ122)+IF(AQ122="c",1,0)+IF(AR122="b",1,0)+IF(AT122="b",1,0)+IF(AU122="c",1,0)+IF(AV122="C",1,0)+IF(AY122="C",1,0)+IF(AZ122="D",1,0)+IF(BC122="C",1,0)+IF(BE122="D",1,0)+IF(BF122="C",1,0)+IF(BG122="A",1,0)+IF(BH122="D",1,0)+IF(BI122="B",1,0)+IF(BK122="A",1,0)+IF(BL122="D",1,0)+IF(BM122="C",1,0)+IF(BN122="B",1,0)+IF(BO122="C",1,0)+IF(BP122="B",1,0)+IF(BQ122="C",1,0)</f>
        <v>0</v>
      </c>
      <c r="CS122" s="62" t="n">
        <f aca="false">0.943*(IF(BS122="b",1,0)+IF(BT122="B",1,0)+IF(BU122="D",1,0)+IF(BV122="A",1,0)+IF(BW122="C",1,0)+IF(BX122="d",1,0)+IF(BY122="b",1,0))+1.237*(IF(BZ122="C",1,0)+IF(CA122="b",1,0)+IF(CB122="a",1,0)+IF(CC122="D",1,0)+IF(CE122="B",1,0)+IF(CF122="C",1,0)+IF(CG122="A",1,0)+IF(CH122="C",1,0)+IF(CI122="B",1,0)+IF(CJ122="A",1,0)+IF(CK122="D",1,0)+IF(CL122="C",1,0)+IF(CM122="A",1,0)+IF(CN122="D",1,0))+1.237*CD122+0.66*CO122</f>
        <v>0</v>
      </c>
      <c r="CT122" s="58"/>
      <c r="CU122" s="63" t="str">
        <f aca="false">IF(F122=1,"Salbuetsita",IF(CQ122&lt;1,"-",IF(CQ122&lt;11,1,IF(CQ122&lt;15,2,IF(CQ122&lt;25,3,"3+")))))</f>
        <v>-</v>
      </c>
      <c r="CV122" s="63" t="str">
        <f aca="false">IF(F122=1,"Salbuetsita",IF(CR122&lt;1,"-",IF(CR122&lt;11,1,IF(CR122&lt;14,2,IF(CR122&lt;23,3,"3+")))))</f>
        <v>-</v>
      </c>
      <c r="CW122" s="63" t="str">
        <f aca="false">IF(F122=1,"Salbuetsita",IF(CS122&lt;1,"-",IF(CS122&lt;10,1,IF(CS122&lt;13,2,IF(CS122&lt;27,3,"3+")))))</f>
        <v>-</v>
      </c>
    </row>
    <row r="123" s="50" customFormat="true" ht="12" hidden="false" customHeight="true" outlineLevel="0" collapsed="false">
      <c r="B123" s="51" t="n">
        <v>112</v>
      </c>
      <c r="C123" s="52"/>
      <c r="D123" s="53"/>
      <c r="E123" s="54"/>
      <c r="F123" s="53"/>
      <c r="G123" s="53"/>
      <c r="H123" s="55"/>
      <c r="I123" s="55"/>
      <c r="K123" s="53"/>
      <c r="L123" s="53"/>
      <c r="M123" s="53"/>
      <c r="N123" s="53"/>
      <c r="O123" s="53"/>
      <c r="P123" s="53"/>
      <c r="Q123" s="53"/>
      <c r="R123" s="53"/>
      <c r="S123" s="56"/>
      <c r="T123" s="57"/>
      <c r="U123" s="53"/>
      <c r="V123" s="53"/>
      <c r="W123" s="53"/>
      <c r="X123" s="53"/>
      <c r="Y123" s="53"/>
      <c r="Z123" s="57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8"/>
      <c r="AQ123" s="59"/>
      <c r="AR123" s="59"/>
      <c r="AS123" s="59"/>
      <c r="AT123" s="59"/>
      <c r="AU123" s="59"/>
      <c r="AV123" s="59"/>
      <c r="AW123" s="60"/>
      <c r="AX123" s="59"/>
      <c r="AY123" s="59"/>
      <c r="AZ123" s="59"/>
      <c r="BA123" s="59"/>
      <c r="BB123" s="59"/>
      <c r="BC123" s="59"/>
      <c r="BD123" s="59"/>
      <c r="BE123" s="59"/>
      <c r="BF123" s="60"/>
      <c r="BG123" s="59"/>
      <c r="BH123" s="59"/>
      <c r="BI123" s="59"/>
      <c r="BJ123" s="59"/>
      <c r="BK123" s="59"/>
      <c r="BL123" s="60"/>
      <c r="BM123" s="59"/>
      <c r="BN123" s="59"/>
      <c r="BO123" s="59"/>
      <c r="BP123" s="59"/>
      <c r="BQ123" s="59"/>
      <c r="BR123" s="58"/>
      <c r="BS123" s="53"/>
      <c r="BT123" s="53"/>
      <c r="BU123" s="53"/>
      <c r="BV123" s="53"/>
      <c r="BW123" s="53"/>
      <c r="BX123" s="53"/>
      <c r="BY123" s="60"/>
      <c r="BZ123" s="59"/>
      <c r="CA123" s="53"/>
      <c r="CB123" s="53"/>
      <c r="CC123" s="53"/>
      <c r="CD123" s="60"/>
      <c r="CE123" s="59"/>
      <c r="CF123" s="53"/>
      <c r="CG123" s="53"/>
      <c r="CH123" s="53"/>
      <c r="CI123" s="53"/>
      <c r="CJ123" s="53"/>
      <c r="CK123" s="53"/>
      <c r="CL123" s="53"/>
      <c r="CM123" s="53"/>
      <c r="CN123" s="60"/>
      <c r="CO123" s="59"/>
      <c r="CQ123" s="61" t="n">
        <f aca="false">SUM(K123:AO123)+IF(L123="A",1,0)+IF(N123="D",1,0)+IF(O123="B",1,0)+IF(Q123="c",1,0)+IF(S123="B",1,0)+IF(T123="D",1,0)+IF(U123="a",1,0)+IF(V123="B",1,0)+IF(W123="C",1,0)+IF(X123="B",1,0)+IF(Y123="B",1,0)+IF(Z123="C",1,0)+IF(AA123="A",1,0)+IF(AB123="c",1,0)+IF(AC123="B",1,0)+IF(AD123="D",1,0)+IF(AE123="D",1,0)+IF(AF123="A",1,0)+IF(AG123="B",1,0)+IF(AH123="B",1,0)+IF(AI123="D",1,0)+IF(AJ123="C",1,0)+IF(AK123="c",1,0)+IF(AL123="D",1,0)+IF(AN123="c",1,0)</f>
        <v>0</v>
      </c>
      <c r="CR123" s="61" t="n">
        <f aca="false">SUM(AQ123:BQ123)+IF(AQ123="c",1,0)+IF(AR123="b",1,0)+IF(AT123="b",1,0)+IF(AU123="c",1,0)+IF(AV123="C",1,0)+IF(AY123="C",1,0)+IF(AZ123="D",1,0)+IF(BC123="C",1,0)+IF(BE123="D",1,0)+IF(BF123="C",1,0)+IF(BG123="A",1,0)+IF(BH123="D",1,0)+IF(BI123="B",1,0)+IF(BK123="A",1,0)+IF(BL123="D",1,0)+IF(BM123="C",1,0)+IF(BN123="B",1,0)+IF(BO123="C",1,0)+IF(BP123="B",1,0)+IF(BQ123="C",1,0)</f>
        <v>0</v>
      </c>
      <c r="CS123" s="62" t="n">
        <f aca="false">0.943*(IF(BS123="b",1,0)+IF(BT123="B",1,0)+IF(BU123="D",1,0)+IF(BV123="A",1,0)+IF(BW123="C",1,0)+IF(BX123="d",1,0)+IF(BY123="b",1,0))+1.237*(IF(BZ123="C",1,0)+IF(CA123="b",1,0)+IF(CB123="a",1,0)+IF(CC123="D",1,0)+IF(CE123="B",1,0)+IF(CF123="C",1,0)+IF(CG123="A",1,0)+IF(CH123="C",1,0)+IF(CI123="B",1,0)+IF(CJ123="A",1,0)+IF(CK123="D",1,0)+IF(CL123="C",1,0)+IF(CM123="A",1,0)+IF(CN123="D",1,0))+1.237*CD123+0.66*CO123</f>
        <v>0</v>
      </c>
      <c r="CT123" s="58"/>
      <c r="CU123" s="63" t="str">
        <f aca="false">IF(F123=1,"Salbuetsita",IF(CQ123&lt;1,"-",IF(CQ123&lt;11,1,IF(CQ123&lt;15,2,IF(CQ123&lt;25,3,"3+")))))</f>
        <v>-</v>
      </c>
      <c r="CV123" s="63" t="str">
        <f aca="false">IF(F123=1,"Salbuetsita",IF(CR123&lt;1,"-",IF(CR123&lt;11,1,IF(CR123&lt;14,2,IF(CR123&lt;23,3,"3+")))))</f>
        <v>-</v>
      </c>
      <c r="CW123" s="63" t="str">
        <f aca="false">IF(F123=1,"Salbuetsita",IF(CS123&lt;1,"-",IF(CS123&lt;10,1,IF(CS123&lt;13,2,IF(CS123&lt;27,3,"3+")))))</f>
        <v>-</v>
      </c>
    </row>
    <row r="124" s="50" customFormat="true" ht="12" hidden="false" customHeight="true" outlineLevel="0" collapsed="false">
      <c r="B124" s="51" t="n">
        <v>113</v>
      </c>
      <c r="C124" s="52"/>
      <c r="D124" s="53"/>
      <c r="E124" s="54"/>
      <c r="F124" s="53"/>
      <c r="G124" s="53"/>
      <c r="H124" s="55"/>
      <c r="I124" s="55"/>
      <c r="K124" s="53"/>
      <c r="L124" s="53"/>
      <c r="M124" s="53"/>
      <c r="N124" s="53"/>
      <c r="O124" s="53"/>
      <c r="P124" s="53"/>
      <c r="Q124" s="53"/>
      <c r="R124" s="53"/>
      <c r="S124" s="56"/>
      <c r="T124" s="57"/>
      <c r="U124" s="53"/>
      <c r="V124" s="53"/>
      <c r="W124" s="53"/>
      <c r="X124" s="53"/>
      <c r="Y124" s="53"/>
      <c r="Z124" s="57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8"/>
      <c r="AQ124" s="59"/>
      <c r="AR124" s="59"/>
      <c r="AS124" s="59"/>
      <c r="AT124" s="59"/>
      <c r="AU124" s="59"/>
      <c r="AV124" s="59"/>
      <c r="AW124" s="60"/>
      <c r="AX124" s="59"/>
      <c r="AY124" s="59"/>
      <c r="AZ124" s="59"/>
      <c r="BA124" s="59"/>
      <c r="BB124" s="59"/>
      <c r="BC124" s="59"/>
      <c r="BD124" s="59"/>
      <c r="BE124" s="59"/>
      <c r="BF124" s="60"/>
      <c r="BG124" s="59"/>
      <c r="BH124" s="59"/>
      <c r="BI124" s="59"/>
      <c r="BJ124" s="59"/>
      <c r="BK124" s="59"/>
      <c r="BL124" s="60"/>
      <c r="BM124" s="59"/>
      <c r="BN124" s="59"/>
      <c r="BO124" s="59"/>
      <c r="BP124" s="59"/>
      <c r="BQ124" s="59"/>
      <c r="BR124" s="58"/>
      <c r="BS124" s="53"/>
      <c r="BT124" s="53"/>
      <c r="BU124" s="53"/>
      <c r="BV124" s="53"/>
      <c r="BW124" s="53"/>
      <c r="BX124" s="53"/>
      <c r="BY124" s="60"/>
      <c r="BZ124" s="59"/>
      <c r="CA124" s="53"/>
      <c r="CB124" s="53"/>
      <c r="CC124" s="53"/>
      <c r="CD124" s="60"/>
      <c r="CE124" s="59"/>
      <c r="CF124" s="53"/>
      <c r="CG124" s="53"/>
      <c r="CH124" s="53"/>
      <c r="CI124" s="53"/>
      <c r="CJ124" s="53"/>
      <c r="CK124" s="53"/>
      <c r="CL124" s="53"/>
      <c r="CM124" s="53"/>
      <c r="CN124" s="60"/>
      <c r="CO124" s="59"/>
      <c r="CQ124" s="61" t="n">
        <f aca="false">SUM(K124:AO124)+IF(L124="A",1,0)+IF(N124="D",1,0)+IF(O124="B",1,0)+IF(Q124="c",1,0)+IF(S124="B",1,0)+IF(T124="D",1,0)+IF(U124="a",1,0)+IF(V124="B",1,0)+IF(W124="C",1,0)+IF(X124="B",1,0)+IF(Y124="B",1,0)+IF(Z124="C",1,0)+IF(AA124="A",1,0)+IF(AB124="c",1,0)+IF(AC124="B",1,0)+IF(AD124="D",1,0)+IF(AE124="D",1,0)+IF(AF124="A",1,0)+IF(AG124="B",1,0)+IF(AH124="B",1,0)+IF(AI124="D",1,0)+IF(AJ124="C",1,0)+IF(AK124="c",1,0)+IF(AL124="D",1,0)+IF(AN124="c",1,0)</f>
        <v>0</v>
      </c>
      <c r="CR124" s="61" t="n">
        <f aca="false">SUM(AQ124:BQ124)+IF(AQ124="c",1,0)+IF(AR124="b",1,0)+IF(AT124="b",1,0)+IF(AU124="c",1,0)+IF(AV124="C",1,0)+IF(AY124="C",1,0)+IF(AZ124="D",1,0)+IF(BC124="C",1,0)+IF(BE124="D",1,0)+IF(BF124="C",1,0)+IF(BG124="A",1,0)+IF(BH124="D",1,0)+IF(BI124="B",1,0)+IF(BK124="A",1,0)+IF(BL124="D",1,0)+IF(BM124="C",1,0)+IF(BN124="B",1,0)+IF(BO124="C",1,0)+IF(BP124="B",1,0)+IF(BQ124="C",1,0)</f>
        <v>0</v>
      </c>
      <c r="CS124" s="62" t="n">
        <f aca="false">0.943*(IF(BS124="b",1,0)+IF(BT124="B",1,0)+IF(BU124="D",1,0)+IF(BV124="A",1,0)+IF(BW124="C",1,0)+IF(BX124="d",1,0)+IF(BY124="b",1,0))+1.237*(IF(BZ124="C",1,0)+IF(CA124="b",1,0)+IF(CB124="a",1,0)+IF(CC124="D",1,0)+IF(CE124="B",1,0)+IF(CF124="C",1,0)+IF(CG124="A",1,0)+IF(CH124="C",1,0)+IF(CI124="B",1,0)+IF(CJ124="A",1,0)+IF(CK124="D",1,0)+IF(CL124="C",1,0)+IF(CM124="A",1,0)+IF(CN124="D",1,0))+1.237*CD124+0.66*CO124</f>
        <v>0</v>
      </c>
      <c r="CT124" s="58"/>
      <c r="CU124" s="63" t="str">
        <f aca="false">IF(F124=1,"Salbuetsita",IF(CQ124&lt;1,"-",IF(CQ124&lt;11,1,IF(CQ124&lt;15,2,IF(CQ124&lt;25,3,"3+")))))</f>
        <v>-</v>
      </c>
      <c r="CV124" s="63" t="str">
        <f aca="false">IF(F124=1,"Salbuetsita",IF(CR124&lt;1,"-",IF(CR124&lt;11,1,IF(CR124&lt;14,2,IF(CR124&lt;23,3,"3+")))))</f>
        <v>-</v>
      </c>
      <c r="CW124" s="63" t="str">
        <f aca="false">IF(F124=1,"Salbuetsita",IF(CS124&lt;1,"-",IF(CS124&lt;10,1,IF(CS124&lt;13,2,IF(CS124&lt;27,3,"3+")))))</f>
        <v>-</v>
      </c>
    </row>
    <row r="125" s="50" customFormat="true" ht="12" hidden="false" customHeight="true" outlineLevel="0" collapsed="false">
      <c r="B125" s="51" t="n">
        <v>114</v>
      </c>
      <c r="C125" s="52"/>
      <c r="D125" s="53"/>
      <c r="E125" s="54"/>
      <c r="F125" s="53"/>
      <c r="G125" s="53"/>
      <c r="H125" s="55"/>
      <c r="I125" s="55"/>
      <c r="K125" s="53"/>
      <c r="L125" s="53"/>
      <c r="M125" s="53"/>
      <c r="N125" s="53"/>
      <c r="O125" s="53"/>
      <c r="P125" s="53"/>
      <c r="Q125" s="53"/>
      <c r="R125" s="53"/>
      <c r="S125" s="56"/>
      <c r="T125" s="57"/>
      <c r="U125" s="53"/>
      <c r="V125" s="53"/>
      <c r="W125" s="53"/>
      <c r="X125" s="53"/>
      <c r="Y125" s="53"/>
      <c r="Z125" s="57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8"/>
      <c r="AQ125" s="59"/>
      <c r="AR125" s="59"/>
      <c r="AS125" s="59"/>
      <c r="AT125" s="59"/>
      <c r="AU125" s="59"/>
      <c r="AV125" s="59"/>
      <c r="AW125" s="60"/>
      <c r="AX125" s="59"/>
      <c r="AY125" s="59"/>
      <c r="AZ125" s="59"/>
      <c r="BA125" s="59"/>
      <c r="BB125" s="59"/>
      <c r="BC125" s="59"/>
      <c r="BD125" s="59"/>
      <c r="BE125" s="59"/>
      <c r="BF125" s="60"/>
      <c r="BG125" s="59"/>
      <c r="BH125" s="59"/>
      <c r="BI125" s="59"/>
      <c r="BJ125" s="59"/>
      <c r="BK125" s="59"/>
      <c r="BL125" s="60"/>
      <c r="BM125" s="59"/>
      <c r="BN125" s="59"/>
      <c r="BO125" s="59"/>
      <c r="BP125" s="59"/>
      <c r="BQ125" s="59"/>
      <c r="BR125" s="58"/>
      <c r="BS125" s="53"/>
      <c r="BT125" s="53"/>
      <c r="BU125" s="53"/>
      <c r="BV125" s="53"/>
      <c r="BW125" s="53"/>
      <c r="BX125" s="53"/>
      <c r="BY125" s="60"/>
      <c r="BZ125" s="59"/>
      <c r="CA125" s="53"/>
      <c r="CB125" s="53"/>
      <c r="CC125" s="53"/>
      <c r="CD125" s="60"/>
      <c r="CE125" s="59"/>
      <c r="CF125" s="53"/>
      <c r="CG125" s="53"/>
      <c r="CH125" s="53"/>
      <c r="CI125" s="53"/>
      <c r="CJ125" s="53"/>
      <c r="CK125" s="53"/>
      <c r="CL125" s="53"/>
      <c r="CM125" s="53"/>
      <c r="CN125" s="60"/>
      <c r="CO125" s="59"/>
      <c r="CQ125" s="61" t="n">
        <f aca="false">SUM(K125:AO125)+IF(L125="A",1,0)+IF(N125="D",1,0)+IF(O125="B",1,0)+IF(Q125="c",1,0)+IF(S125="B",1,0)+IF(T125="D",1,0)+IF(U125="a",1,0)+IF(V125="B",1,0)+IF(W125="C",1,0)+IF(X125="B",1,0)+IF(Y125="B",1,0)+IF(Z125="C",1,0)+IF(AA125="A",1,0)+IF(AB125="c",1,0)+IF(AC125="B",1,0)+IF(AD125="D",1,0)+IF(AE125="D",1,0)+IF(AF125="A",1,0)+IF(AG125="B",1,0)+IF(AH125="B",1,0)+IF(AI125="D",1,0)+IF(AJ125="C",1,0)+IF(AK125="c",1,0)+IF(AL125="D",1,0)+IF(AN125="c",1,0)</f>
        <v>0</v>
      </c>
      <c r="CR125" s="61" t="n">
        <f aca="false">SUM(AQ125:BQ125)+IF(AQ125="c",1,0)+IF(AR125="b",1,0)+IF(AT125="b",1,0)+IF(AU125="c",1,0)+IF(AV125="C",1,0)+IF(AY125="C",1,0)+IF(AZ125="D",1,0)+IF(BC125="C",1,0)+IF(BE125="D",1,0)+IF(BF125="C",1,0)+IF(BG125="A",1,0)+IF(BH125="D",1,0)+IF(BI125="B",1,0)+IF(BK125="A",1,0)+IF(BL125="D",1,0)+IF(BM125="C",1,0)+IF(BN125="B",1,0)+IF(BO125="C",1,0)+IF(BP125="B",1,0)+IF(BQ125="C",1,0)</f>
        <v>0</v>
      </c>
      <c r="CS125" s="62" t="n">
        <f aca="false">0.943*(IF(BS125="b",1,0)+IF(BT125="B",1,0)+IF(BU125="D",1,0)+IF(BV125="A",1,0)+IF(BW125="C",1,0)+IF(BX125="d",1,0)+IF(BY125="b",1,0))+1.237*(IF(BZ125="C",1,0)+IF(CA125="b",1,0)+IF(CB125="a",1,0)+IF(CC125="D",1,0)+IF(CE125="B",1,0)+IF(CF125="C",1,0)+IF(CG125="A",1,0)+IF(CH125="C",1,0)+IF(CI125="B",1,0)+IF(CJ125="A",1,0)+IF(CK125="D",1,0)+IF(CL125="C",1,0)+IF(CM125="A",1,0)+IF(CN125="D",1,0))+1.237*CD125+0.66*CO125</f>
        <v>0</v>
      </c>
      <c r="CT125" s="58"/>
      <c r="CU125" s="63" t="str">
        <f aca="false">IF(F125=1,"Salbuetsita",IF(CQ125&lt;1,"-",IF(CQ125&lt;11,1,IF(CQ125&lt;15,2,IF(CQ125&lt;25,3,"3+")))))</f>
        <v>-</v>
      </c>
      <c r="CV125" s="63" t="str">
        <f aca="false">IF(F125=1,"Salbuetsita",IF(CR125&lt;1,"-",IF(CR125&lt;11,1,IF(CR125&lt;14,2,IF(CR125&lt;23,3,"3+")))))</f>
        <v>-</v>
      </c>
      <c r="CW125" s="63" t="str">
        <f aca="false">IF(F125=1,"Salbuetsita",IF(CS125&lt;1,"-",IF(CS125&lt;10,1,IF(CS125&lt;13,2,IF(CS125&lt;27,3,"3+")))))</f>
        <v>-</v>
      </c>
    </row>
    <row r="126" s="50" customFormat="true" ht="12" hidden="false" customHeight="true" outlineLevel="0" collapsed="false">
      <c r="B126" s="51" t="n">
        <v>115</v>
      </c>
      <c r="C126" s="52"/>
      <c r="D126" s="53"/>
      <c r="E126" s="54"/>
      <c r="F126" s="53"/>
      <c r="G126" s="53"/>
      <c r="H126" s="55"/>
      <c r="I126" s="55"/>
      <c r="K126" s="53"/>
      <c r="L126" s="53"/>
      <c r="M126" s="53"/>
      <c r="N126" s="53"/>
      <c r="O126" s="53"/>
      <c r="P126" s="53"/>
      <c r="Q126" s="53"/>
      <c r="R126" s="53"/>
      <c r="S126" s="56"/>
      <c r="T126" s="57"/>
      <c r="U126" s="53"/>
      <c r="V126" s="53"/>
      <c r="W126" s="53"/>
      <c r="X126" s="53"/>
      <c r="Y126" s="53"/>
      <c r="Z126" s="57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8"/>
      <c r="AQ126" s="59"/>
      <c r="AR126" s="59"/>
      <c r="AS126" s="59"/>
      <c r="AT126" s="59"/>
      <c r="AU126" s="59"/>
      <c r="AV126" s="59"/>
      <c r="AW126" s="60"/>
      <c r="AX126" s="59"/>
      <c r="AY126" s="59"/>
      <c r="AZ126" s="59"/>
      <c r="BA126" s="59"/>
      <c r="BB126" s="59"/>
      <c r="BC126" s="59"/>
      <c r="BD126" s="59"/>
      <c r="BE126" s="59"/>
      <c r="BF126" s="60"/>
      <c r="BG126" s="59"/>
      <c r="BH126" s="59"/>
      <c r="BI126" s="59"/>
      <c r="BJ126" s="59"/>
      <c r="BK126" s="59"/>
      <c r="BL126" s="60"/>
      <c r="BM126" s="59"/>
      <c r="BN126" s="59"/>
      <c r="BO126" s="59"/>
      <c r="BP126" s="59"/>
      <c r="BQ126" s="59"/>
      <c r="BR126" s="58"/>
      <c r="BS126" s="53"/>
      <c r="BT126" s="53"/>
      <c r="BU126" s="53"/>
      <c r="BV126" s="53"/>
      <c r="BW126" s="53"/>
      <c r="BX126" s="53"/>
      <c r="BY126" s="60"/>
      <c r="BZ126" s="59"/>
      <c r="CA126" s="53"/>
      <c r="CB126" s="53"/>
      <c r="CC126" s="53"/>
      <c r="CD126" s="60"/>
      <c r="CE126" s="59"/>
      <c r="CF126" s="53"/>
      <c r="CG126" s="53"/>
      <c r="CH126" s="53"/>
      <c r="CI126" s="53"/>
      <c r="CJ126" s="53"/>
      <c r="CK126" s="53"/>
      <c r="CL126" s="53"/>
      <c r="CM126" s="53"/>
      <c r="CN126" s="60"/>
      <c r="CO126" s="59"/>
      <c r="CQ126" s="61" t="n">
        <f aca="false">SUM(K126:AO126)+IF(L126="A",1,0)+IF(N126="D",1,0)+IF(O126="B",1,0)+IF(Q126="c",1,0)+IF(S126="B",1,0)+IF(T126="D",1,0)+IF(U126="a",1,0)+IF(V126="B",1,0)+IF(W126="C",1,0)+IF(X126="B",1,0)+IF(Y126="B",1,0)+IF(Z126="C",1,0)+IF(AA126="A",1,0)+IF(AB126="c",1,0)+IF(AC126="B",1,0)+IF(AD126="D",1,0)+IF(AE126="D",1,0)+IF(AF126="A",1,0)+IF(AG126="B",1,0)+IF(AH126="B",1,0)+IF(AI126="D",1,0)+IF(AJ126="C",1,0)+IF(AK126="c",1,0)+IF(AL126="D",1,0)+IF(AN126="c",1,0)</f>
        <v>0</v>
      </c>
      <c r="CR126" s="61" t="n">
        <f aca="false">SUM(AQ126:BQ126)+IF(AQ126="c",1,0)+IF(AR126="b",1,0)+IF(AT126="b",1,0)+IF(AU126="c",1,0)+IF(AV126="C",1,0)+IF(AY126="C",1,0)+IF(AZ126="D",1,0)+IF(BC126="C",1,0)+IF(BE126="D",1,0)+IF(BF126="C",1,0)+IF(BG126="A",1,0)+IF(BH126="D",1,0)+IF(BI126="B",1,0)+IF(BK126="A",1,0)+IF(BL126="D",1,0)+IF(BM126="C",1,0)+IF(BN126="B",1,0)+IF(BO126="C",1,0)+IF(BP126="B",1,0)+IF(BQ126="C",1,0)</f>
        <v>0</v>
      </c>
      <c r="CS126" s="62" t="n">
        <f aca="false">0.943*(IF(BS126="b",1,0)+IF(BT126="B",1,0)+IF(BU126="D",1,0)+IF(BV126="A",1,0)+IF(BW126="C",1,0)+IF(BX126="d",1,0)+IF(BY126="b",1,0))+1.237*(IF(BZ126="C",1,0)+IF(CA126="b",1,0)+IF(CB126="a",1,0)+IF(CC126="D",1,0)+IF(CE126="B",1,0)+IF(CF126="C",1,0)+IF(CG126="A",1,0)+IF(CH126="C",1,0)+IF(CI126="B",1,0)+IF(CJ126="A",1,0)+IF(CK126="D",1,0)+IF(CL126="C",1,0)+IF(CM126="A",1,0)+IF(CN126="D",1,0))+1.237*CD126+0.66*CO126</f>
        <v>0</v>
      </c>
      <c r="CT126" s="58"/>
      <c r="CU126" s="63" t="str">
        <f aca="false">IF(F126=1,"Salbuetsita",IF(CQ126&lt;1,"-",IF(CQ126&lt;11,1,IF(CQ126&lt;15,2,IF(CQ126&lt;25,3,"3+")))))</f>
        <v>-</v>
      </c>
      <c r="CV126" s="63" t="str">
        <f aca="false">IF(F126=1,"Salbuetsita",IF(CR126&lt;1,"-",IF(CR126&lt;11,1,IF(CR126&lt;14,2,IF(CR126&lt;23,3,"3+")))))</f>
        <v>-</v>
      </c>
      <c r="CW126" s="63" t="str">
        <f aca="false">IF(F126=1,"Salbuetsita",IF(CS126&lt;1,"-",IF(CS126&lt;10,1,IF(CS126&lt;13,2,IF(CS126&lt;27,3,"3+")))))</f>
        <v>-</v>
      </c>
    </row>
    <row r="127" s="50" customFormat="true" ht="12" hidden="false" customHeight="true" outlineLevel="0" collapsed="false">
      <c r="B127" s="51" t="n">
        <v>116</v>
      </c>
      <c r="C127" s="52"/>
      <c r="D127" s="53"/>
      <c r="E127" s="54"/>
      <c r="F127" s="53"/>
      <c r="G127" s="53"/>
      <c r="H127" s="55"/>
      <c r="I127" s="55"/>
      <c r="K127" s="53"/>
      <c r="L127" s="53"/>
      <c r="M127" s="53"/>
      <c r="N127" s="53"/>
      <c r="O127" s="53"/>
      <c r="P127" s="53"/>
      <c r="Q127" s="53"/>
      <c r="R127" s="53"/>
      <c r="S127" s="56"/>
      <c r="T127" s="57"/>
      <c r="U127" s="53"/>
      <c r="V127" s="53"/>
      <c r="W127" s="53"/>
      <c r="X127" s="53"/>
      <c r="Y127" s="53"/>
      <c r="Z127" s="57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8"/>
      <c r="AQ127" s="59"/>
      <c r="AR127" s="59"/>
      <c r="AS127" s="59"/>
      <c r="AT127" s="59"/>
      <c r="AU127" s="59"/>
      <c r="AV127" s="59"/>
      <c r="AW127" s="60"/>
      <c r="AX127" s="59"/>
      <c r="AY127" s="59"/>
      <c r="AZ127" s="59"/>
      <c r="BA127" s="59"/>
      <c r="BB127" s="59"/>
      <c r="BC127" s="59"/>
      <c r="BD127" s="59"/>
      <c r="BE127" s="59"/>
      <c r="BF127" s="60"/>
      <c r="BG127" s="59"/>
      <c r="BH127" s="59"/>
      <c r="BI127" s="59"/>
      <c r="BJ127" s="59"/>
      <c r="BK127" s="59"/>
      <c r="BL127" s="60"/>
      <c r="BM127" s="59"/>
      <c r="BN127" s="59"/>
      <c r="BO127" s="59"/>
      <c r="BP127" s="59"/>
      <c r="BQ127" s="59"/>
      <c r="BR127" s="58"/>
      <c r="BS127" s="53"/>
      <c r="BT127" s="53"/>
      <c r="BU127" s="53"/>
      <c r="BV127" s="53"/>
      <c r="BW127" s="53"/>
      <c r="BX127" s="53"/>
      <c r="BY127" s="60"/>
      <c r="BZ127" s="59"/>
      <c r="CA127" s="53"/>
      <c r="CB127" s="53"/>
      <c r="CC127" s="53"/>
      <c r="CD127" s="60"/>
      <c r="CE127" s="59"/>
      <c r="CF127" s="53"/>
      <c r="CG127" s="53"/>
      <c r="CH127" s="53"/>
      <c r="CI127" s="53"/>
      <c r="CJ127" s="53"/>
      <c r="CK127" s="53"/>
      <c r="CL127" s="53"/>
      <c r="CM127" s="53"/>
      <c r="CN127" s="60"/>
      <c r="CO127" s="59"/>
      <c r="CQ127" s="61" t="n">
        <f aca="false">SUM(K127:AO127)+IF(L127="A",1,0)+IF(N127="D",1,0)+IF(O127="B",1,0)+IF(Q127="c",1,0)+IF(S127="B",1,0)+IF(T127="D",1,0)+IF(U127="a",1,0)+IF(V127="B",1,0)+IF(W127="C",1,0)+IF(X127="B",1,0)+IF(Y127="B",1,0)+IF(Z127="C",1,0)+IF(AA127="A",1,0)+IF(AB127="c",1,0)+IF(AC127="B",1,0)+IF(AD127="D",1,0)+IF(AE127="D",1,0)+IF(AF127="A",1,0)+IF(AG127="B",1,0)+IF(AH127="B",1,0)+IF(AI127="D",1,0)+IF(AJ127="C",1,0)+IF(AK127="c",1,0)+IF(AL127="D",1,0)+IF(AN127="c",1,0)</f>
        <v>0</v>
      </c>
      <c r="CR127" s="61" t="n">
        <f aca="false">SUM(AQ127:BQ127)+IF(AQ127="c",1,0)+IF(AR127="b",1,0)+IF(AT127="b",1,0)+IF(AU127="c",1,0)+IF(AV127="C",1,0)+IF(AY127="C",1,0)+IF(AZ127="D",1,0)+IF(BC127="C",1,0)+IF(BE127="D",1,0)+IF(BF127="C",1,0)+IF(BG127="A",1,0)+IF(BH127="D",1,0)+IF(BI127="B",1,0)+IF(BK127="A",1,0)+IF(BL127="D",1,0)+IF(BM127="C",1,0)+IF(BN127="B",1,0)+IF(BO127="C",1,0)+IF(BP127="B",1,0)+IF(BQ127="C",1,0)</f>
        <v>0</v>
      </c>
      <c r="CS127" s="62" t="n">
        <f aca="false">0.943*(IF(BS127="b",1,0)+IF(BT127="B",1,0)+IF(BU127="D",1,0)+IF(BV127="A",1,0)+IF(BW127="C",1,0)+IF(BX127="d",1,0)+IF(BY127="b",1,0))+1.237*(IF(BZ127="C",1,0)+IF(CA127="b",1,0)+IF(CB127="a",1,0)+IF(CC127="D",1,0)+IF(CE127="B",1,0)+IF(CF127="C",1,0)+IF(CG127="A",1,0)+IF(CH127="C",1,0)+IF(CI127="B",1,0)+IF(CJ127="A",1,0)+IF(CK127="D",1,0)+IF(CL127="C",1,0)+IF(CM127="A",1,0)+IF(CN127="D",1,0))+1.237*CD127+0.66*CO127</f>
        <v>0</v>
      </c>
      <c r="CT127" s="58"/>
      <c r="CU127" s="63" t="str">
        <f aca="false">IF(F127=1,"Salbuetsita",IF(CQ127&lt;1,"-",IF(CQ127&lt;11,1,IF(CQ127&lt;15,2,IF(CQ127&lt;25,3,"3+")))))</f>
        <v>-</v>
      </c>
      <c r="CV127" s="63" t="str">
        <f aca="false">IF(F127=1,"Salbuetsita",IF(CR127&lt;1,"-",IF(CR127&lt;11,1,IF(CR127&lt;14,2,IF(CR127&lt;23,3,"3+")))))</f>
        <v>-</v>
      </c>
      <c r="CW127" s="63" t="str">
        <f aca="false">IF(F127=1,"Salbuetsita",IF(CS127&lt;1,"-",IF(CS127&lt;10,1,IF(CS127&lt;13,2,IF(CS127&lt;27,3,"3+")))))</f>
        <v>-</v>
      </c>
    </row>
    <row r="128" s="50" customFormat="true" ht="12" hidden="false" customHeight="true" outlineLevel="0" collapsed="false">
      <c r="B128" s="51" t="n">
        <v>117</v>
      </c>
      <c r="C128" s="52"/>
      <c r="D128" s="53"/>
      <c r="E128" s="54"/>
      <c r="F128" s="53"/>
      <c r="G128" s="53"/>
      <c r="H128" s="55"/>
      <c r="I128" s="55"/>
      <c r="K128" s="53"/>
      <c r="L128" s="53"/>
      <c r="M128" s="53"/>
      <c r="N128" s="53"/>
      <c r="O128" s="53"/>
      <c r="P128" s="53"/>
      <c r="Q128" s="53"/>
      <c r="R128" s="53"/>
      <c r="S128" s="56"/>
      <c r="T128" s="57"/>
      <c r="U128" s="53"/>
      <c r="V128" s="53"/>
      <c r="W128" s="53"/>
      <c r="X128" s="53"/>
      <c r="Y128" s="53"/>
      <c r="Z128" s="57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8"/>
      <c r="AQ128" s="59"/>
      <c r="AR128" s="59"/>
      <c r="AS128" s="59"/>
      <c r="AT128" s="59"/>
      <c r="AU128" s="59"/>
      <c r="AV128" s="59"/>
      <c r="AW128" s="60"/>
      <c r="AX128" s="59"/>
      <c r="AY128" s="59"/>
      <c r="AZ128" s="59"/>
      <c r="BA128" s="59"/>
      <c r="BB128" s="59"/>
      <c r="BC128" s="59"/>
      <c r="BD128" s="59"/>
      <c r="BE128" s="59"/>
      <c r="BF128" s="60"/>
      <c r="BG128" s="59"/>
      <c r="BH128" s="59"/>
      <c r="BI128" s="59"/>
      <c r="BJ128" s="59"/>
      <c r="BK128" s="59"/>
      <c r="BL128" s="60"/>
      <c r="BM128" s="59"/>
      <c r="BN128" s="59"/>
      <c r="BO128" s="59"/>
      <c r="BP128" s="59"/>
      <c r="BQ128" s="59"/>
      <c r="BR128" s="58"/>
      <c r="BS128" s="53"/>
      <c r="BT128" s="53"/>
      <c r="BU128" s="53"/>
      <c r="BV128" s="53"/>
      <c r="BW128" s="53"/>
      <c r="BX128" s="53"/>
      <c r="BY128" s="60"/>
      <c r="BZ128" s="59"/>
      <c r="CA128" s="53"/>
      <c r="CB128" s="53"/>
      <c r="CC128" s="53"/>
      <c r="CD128" s="60"/>
      <c r="CE128" s="59"/>
      <c r="CF128" s="53"/>
      <c r="CG128" s="53"/>
      <c r="CH128" s="53"/>
      <c r="CI128" s="53"/>
      <c r="CJ128" s="53"/>
      <c r="CK128" s="53"/>
      <c r="CL128" s="53"/>
      <c r="CM128" s="53"/>
      <c r="CN128" s="60"/>
      <c r="CO128" s="59"/>
      <c r="CQ128" s="61" t="n">
        <f aca="false">SUM(K128:AO128)+IF(L128="A",1,0)+IF(N128="D",1,0)+IF(O128="B",1,0)+IF(Q128="c",1,0)+IF(S128="B",1,0)+IF(T128="D",1,0)+IF(U128="a",1,0)+IF(V128="B",1,0)+IF(W128="C",1,0)+IF(X128="B",1,0)+IF(Y128="B",1,0)+IF(Z128="C",1,0)+IF(AA128="A",1,0)+IF(AB128="c",1,0)+IF(AC128="B",1,0)+IF(AD128="D",1,0)+IF(AE128="D",1,0)+IF(AF128="A",1,0)+IF(AG128="B",1,0)+IF(AH128="B",1,0)+IF(AI128="D",1,0)+IF(AJ128="C",1,0)+IF(AK128="c",1,0)+IF(AL128="D",1,0)+IF(AN128="c",1,0)</f>
        <v>0</v>
      </c>
      <c r="CR128" s="61" t="n">
        <f aca="false">SUM(AQ128:BQ128)+IF(AQ128="c",1,0)+IF(AR128="b",1,0)+IF(AT128="b",1,0)+IF(AU128="c",1,0)+IF(AV128="C",1,0)+IF(AY128="C",1,0)+IF(AZ128="D",1,0)+IF(BC128="C",1,0)+IF(BE128="D",1,0)+IF(BF128="C",1,0)+IF(BG128="A",1,0)+IF(BH128="D",1,0)+IF(BI128="B",1,0)+IF(BK128="A",1,0)+IF(BL128="D",1,0)+IF(BM128="C",1,0)+IF(BN128="B",1,0)+IF(BO128="C",1,0)+IF(BP128="B",1,0)+IF(BQ128="C",1,0)</f>
        <v>0</v>
      </c>
      <c r="CS128" s="62" t="n">
        <f aca="false">0.943*(IF(BS128="b",1,0)+IF(BT128="B",1,0)+IF(BU128="D",1,0)+IF(BV128="A",1,0)+IF(BW128="C",1,0)+IF(BX128="d",1,0)+IF(BY128="b",1,0))+1.237*(IF(BZ128="C",1,0)+IF(CA128="b",1,0)+IF(CB128="a",1,0)+IF(CC128="D",1,0)+IF(CE128="B",1,0)+IF(CF128="C",1,0)+IF(CG128="A",1,0)+IF(CH128="C",1,0)+IF(CI128="B",1,0)+IF(CJ128="A",1,0)+IF(CK128="D",1,0)+IF(CL128="C",1,0)+IF(CM128="A",1,0)+IF(CN128="D",1,0))+1.237*CD128+0.66*CO128</f>
        <v>0</v>
      </c>
      <c r="CT128" s="58"/>
      <c r="CU128" s="63" t="str">
        <f aca="false">IF(F128=1,"Salbuetsita",IF(CQ128&lt;1,"-",IF(CQ128&lt;11,1,IF(CQ128&lt;15,2,IF(CQ128&lt;25,3,"3+")))))</f>
        <v>-</v>
      </c>
      <c r="CV128" s="63" t="str">
        <f aca="false">IF(F128=1,"Salbuetsita",IF(CR128&lt;1,"-",IF(CR128&lt;11,1,IF(CR128&lt;14,2,IF(CR128&lt;23,3,"3+")))))</f>
        <v>-</v>
      </c>
      <c r="CW128" s="63" t="str">
        <f aca="false">IF(F128=1,"Salbuetsita",IF(CS128&lt;1,"-",IF(CS128&lt;10,1,IF(CS128&lt;13,2,IF(CS128&lt;27,3,"3+")))))</f>
        <v>-</v>
      </c>
    </row>
    <row r="129" s="50" customFormat="true" ht="12" hidden="false" customHeight="true" outlineLevel="0" collapsed="false">
      <c r="B129" s="51" t="n">
        <v>118</v>
      </c>
      <c r="C129" s="52"/>
      <c r="D129" s="53"/>
      <c r="E129" s="54"/>
      <c r="F129" s="53"/>
      <c r="G129" s="53"/>
      <c r="H129" s="55"/>
      <c r="I129" s="55"/>
      <c r="K129" s="53"/>
      <c r="L129" s="53"/>
      <c r="M129" s="53"/>
      <c r="N129" s="53"/>
      <c r="O129" s="53"/>
      <c r="P129" s="53"/>
      <c r="Q129" s="53"/>
      <c r="R129" s="53"/>
      <c r="S129" s="56"/>
      <c r="T129" s="57"/>
      <c r="U129" s="53"/>
      <c r="V129" s="53"/>
      <c r="W129" s="53"/>
      <c r="X129" s="53"/>
      <c r="Y129" s="53"/>
      <c r="Z129" s="57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8"/>
      <c r="AQ129" s="59"/>
      <c r="AR129" s="59"/>
      <c r="AS129" s="59"/>
      <c r="AT129" s="59"/>
      <c r="AU129" s="59"/>
      <c r="AV129" s="59"/>
      <c r="AW129" s="60"/>
      <c r="AX129" s="59"/>
      <c r="AY129" s="59"/>
      <c r="AZ129" s="59"/>
      <c r="BA129" s="59"/>
      <c r="BB129" s="59"/>
      <c r="BC129" s="59"/>
      <c r="BD129" s="59"/>
      <c r="BE129" s="59"/>
      <c r="BF129" s="60"/>
      <c r="BG129" s="59"/>
      <c r="BH129" s="59"/>
      <c r="BI129" s="59"/>
      <c r="BJ129" s="59"/>
      <c r="BK129" s="59"/>
      <c r="BL129" s="60"/>
      <c r="BM129" s="59"/>
      <c r="BN129" s="59"/>
      <c r="BO129" s="59"/>
      <c r="BP129" s="59"/>
      <c r="BQ129" s="59"/>
      <c r="BR129" s="58"/>
      <c r="BS129" s="53"/>
      <c r="BT129" s="53"/>
      <c r="BU129" s="53"/>
      <c r="BV129" s="53"/>
      <c r="BW129" s="53"/>
      <c r="BX129" s="53"/>
      <c r="BY129" s="60"/>
      <c r="BZ129" s="59"/>
      <c r="CA129" s="53"/>
      <c r="CB129" s="53"/>
      <c r="CC129" s="53"/>
      <c r="CD129" s="60"/>
      <c r="CE129" s="59"/>
      <c r="CF129" s="53"/>
      <c r="CG129" s="53"/>
      <c r="CH129" s="53"/>
      <c r="CI129" s="53"/>
      <c r="CJ129" s="53"/>
      <c r="CK129" s="53"/>
      <c r="CL129" s="53"/>
      <c r="CM129" s="53"/>
      <c r="CN129" s="60"/>
      <c r="CO129" s="59"/>
      <c r="CQ129" s="61" t="n">
        <f aca="false">SUM(K129:AO129)+IF(L129="A",1,0)+IF(N129="D",1,0)+IF(O129="B",1,0)+IF(Q129="c",1,0)+IF(S129="B",1,0)+IF(T129="D",1,0)+IF(U129="a",1,0)+IF(V129="B",1,0)+IF(W129="C",1,0)+IF(X129="B",1,0)+IF(Y129="B",1,0)+IF(Z129="C",1,0)+IF(AA129="A",1,0)+IF(AB129="c",1,0)+IF(AC129="B",1,0)+IF(AD129="D",1,0)+IF(AE129="D",1,0)+IF(AF129="A",1,0)+IF(AG129="B",1,0)+IF(AH129="B",1,0)+IF(AI129="D",1,0)+IF(AJ129="C",1,0)+IF(AK129="c",1,0)+IF(AL129="D",1,0)+IF(AN129="c",1,0)</f>
        <v>0</v>
      </c>
      <c r="CR129" s="61" t="n">
        <f aca="false">SUM(AQ129:BQ129)+IF(AQ129="c",1,0)+IF(AR129="b",1,0)+IF(AT129="b",1,0)+IF(AU129="c",1,0)+IF(AV129="C",1,0)+IF(AY129="C",1,0)+IF(AZ129="D",1,0)+IF(BC129="C",1,0)+IF(BE129="D",1,0)+IF(BF129="C",1,0)+IF(BG129="A",1,0)+IF(BH129="D",1,0)+IF(BI129="B",1,0)+IF(BK129="A",1,0)+IF(BL129="D",1,0)+IF(BM129="C",1,0)+IF(BN129="B",1,0)+IF(BO129="C",1,0)+IF(BP129="B",1,0)+IF(BQ129="C",1,0)</f>
        <v>0</v>
      </c>
      <c r="CS129" s="62" t="n">
        <f aca="false">0.943*(IF(BS129="b",1,0)+IF(BT129="B",1,0)+IF(BU129="D",1,0)+IF(BV129="A",1,0)+IF(BW129="C",1,0)+IF(BX129="d",1,0)+IF(BY129="b",1,0))+1.237*(IF(BZ129="C",1,0)+IF(CA129="b",1,0)+IF(CB129="a",1,0)+IF(CC129="D",1,0)+IF(CE129="B",1,0)+IF(CF129="C",1,0)+IF(CG129="A",1,0)+IF(CH129="C",1,0)+IF(CI129="B",1,0)+IF(CJ129="A",1,0)+IF(CK129="D",1,0)+IF(CL129="C",1,0)+IF(CM129="A",1,0)+IF(CN129="D",1,0))+1.237*CD129+0.66*CO129</f>
        <v>0</v>
      </c>
      <c r="CT129" s="58"/>
      <c r="CU129" s="63" t="str">
        <f aca="false">IF(F129=1,"Salbuetsita",IF(CQ129&lt;1,"-",IF(CQ129&lt;11,1,IF(CQ129&lt;15,2,IF(CQ129&lt;25,3,"3+")))))</f>
        <v>-</v>
      </c>
      <c r="CV129" s="63" t="str">
        <f aca="false">IF(F129=1,"Salbuetsita",IF(CR129&lt;1,"-",IF(CR129&lt;11,1,IF(CR129&lt;14,2,IF(CR129&lt;23,3,"3+")))))</f>
        <v>-</v>
      </c>
      <c r="CW129" s="63" t="str">
        <f aca="false">IF(F129=1,"Salbuetsita",IF(CS129&lt;1,"-",IF(CS129&lt;10,1,IF(CS129&lt;13,2,IF(CS129&lt;27,3,"3+")))))</f>
        <v>-</v>
      </c>
    </row>
    <row r="130" s="50" customFormat="true" ht="12" hidden="false" customHeight="true" outlineLevel="0" collapsed="false">
      <c r="B130" s="51" t="n">
        <v>119</v>
      </c>
      <c r="C130" s="52"/>
      <c r="D130" s="53"/>
      <c r="E130" s="54"/>
      <c r="F130" s="53"/>
      <c r="G130" s="53"/>
      <c r="H130" s="55"/>
      <c r="I130" s="55"/>
      <c r="K130" s="53"/>
      <c r="L130" s="53"/>
      <c r="M130" s="53"/>
      <c r="N130" s="53"/>
      <c r="O130" s="53"/>
      <c r="P130" s="53"/>
      <c r="Q130" s="53"/>
      <c r="R130" s="53"/>
      <c r="S130" s="56"/>
      <c r="T130" s="57"/>
      <c r="U130" s="53"/>
      <c r="V130" s="53"/>
      <c r="W130" s="53"/>
      <c r="X130" s="53"/>
      <c r="Y130" s="53"/>
      <c r="Z130" s="57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8"/>
      <c r="AQ130" s="59"/>
      <c r="AR130" s="59"/>
      <c r="AS130" s="59"/>
      <c r="AT130" s="59"/>
      <c r="AU130" s="59"/>
      <c r="AV130" s="59"/>
      <c r="AW130" s="60"/>
      <c r="AX130" s="59"/>
      <c r="AY130" s="59"/>
      <c r="AZ130" s="59"/>
      <c r="BA130" s="59"/>
      <c r="BB130" s="59"/>
      <c r="BC130" s="59"/>
      <c r="BD130" s="59"/>
      <c r="BE130" s="59"/>
      <c r="BF130" s="60"/>
      <c r="BG130" s="59"/>
      <c r="BH130" s="59"/>
      <c r="BI130" s="59"/>
      <c r="BJ130" s="59"/>
      <c r="BK130" s="59"/>
      <c r="BL130" s="60"/>
      <c r="BM130" s="59"/>
      <c r="BN130" s="59"/>
      <c r="BO130" s="59"/>
      <c r="BP130" s="59"/>
      <c r="BQ130" s="59"/>
      <c r="BR130" s="58"/>
      <c r="BS130" s="53"/>
      <c r="BT130" s="53"/>
      <c r="BU130" s="53"/>
      <c r="BV130" s="53"/>
      <c r="BW130" s="53"/>
      <c r="BX130" s="53"/>
      <c r="BY130" s="60"/>
      <c r="BZ130" s="59"/>
      <c r="CA130" s="53"/>
      <c r="CB130" s="53"/>
      <c r="CC130" s="53"/>
      <c r="CD130" s="60"/>
      <c r="CE130" s="59"/>
      <c r="CF130" s="53"/>
      <c r="CG130" s="53"/>
      <c r="CH130" s="53"/>
      <c r="CI130" s="53"/>
      <c r="CJ130" s="53"/>
      <c r="CK130" s="53"/>
      <c r="CL130" s="53"/>
      <c r="CM130" s="53"/>
      <c r="CN130" s="60"/>
      <c r="CO130" s="59"/>
      <c r="CQ130" s="61" t="n">
        <f aca="false">SUM(K130:AO130)+IF(L130="A",1,0)+IF(N130="D",1,0)+IF(O130="B",1,0)+IF(Q130="c",1,0)+IF(S130="B",1,0)+IF(T130="D",1,0)+IF(U130="a",1,0)+IF(V130="B",1,0)+IF(W130="C",1,0)+IF(X130="B",1,0)+IF(Y130="B",1,0)+IF(Z130="C",1,0)+IF(AA130="A",1,0)+IF(AB130="c",1,0)+IF(AC130="B",1,0)+IF(AD130="D",1,0)+IF(AE130="D",1,0)+IF(AF130="A",1,0)+IF(AG130="B",1,0)+IF(AH130="B",1,0)+IF(AI130="D",1,0)+IF(AJ130="C",1,0)+IF(AK130="c",1,0)+IF(AL130="D",1,0)+IF(AN130="c",1,0)</f>
        <v>0</v>
      </c>
      <c r="CR130" s="61" t="n">
        <f aca="false">SUM(AQ130:BQ130)+IF(AQ130="c",1,0)+IF(AR130="b",1,0)+IF(AT130="b",1,0)+IF(AU130="c",1,0)+IF(AV130="C",1,0)+IF(AY130="C",1,0)+IF(AZ130="D",1,0)+IF(BC130="C",1,0)+IF(BE130="D",1,0)+IF(BF130="C",1,0)+IF(BG130="A",1,0)+IF(BH130="D",1,0)+IF(BI130="B",1,0)+IF(BK130="A",1,0)+IF(BL130="D",1,0)+IF(BM130="C",1,0)+IF(BN130="B",1,0)+IF(BO130="C",1,0)+IF(BP130="B",1,0)+IF(BQ130="C",1,0)</f>
        <v>0</v>
      </c>
      <c r="CS130" s="62" t="n">
        <f aca="false">0.943*(IF(BS130="b",1,0)+IF(BT130="B",1,0)+IF(BU130="D",1,0)+IF(BV130="A",1,0)+IF(BW130="C",1,0)+IF(BX130="d",1,0)+IF(BY130="b",1,0))+1.237*(IF(BZ130="C",1,0)+IF(CA130="b",1,0)+IF(CB130="a",1,0)+IF(CC130="D",1,0)+IF(CE130="B",1,0)+IF(CF130="C",1,0)+IF(CG130="A",1,0)+IF(CH130="C",1,0)+IF(CI130="B",1,0)+IF(CJ130="A",1,0)+IF(CK130="D",1,0)+IF(CL130="C",1,0)+IF(CM130="A",1,0)+IF(CN130="D",1,0))+1.237*CD130+0.66*CO130</f>
        <v>0</v>
      </c>
      <c r="CT130" s="58"/>
      <c r="CU130" s="63" t="str">
        <f aca="false">IF(F130=1,"Salbuetsita",IF(CQ130&lt;1,"-",IF(CQ130&lt;11,1,IF(CQ130&lt;15,2,IF(CQ130&lt;25,3,"3+")))))</f>
        <v>-</v>
      </c>
      <c r="CV130" s="63" t="str">
        <f aca="false">IF(F130=1,"Salbuetsita",IF(CR130&lt;1,"-",IF(CR130&lt;11,1,IF(CR130&lt;14,2,IF(CR130&lt;23,3,"3+")))))</f>
        <v>-</v>
      </c>
      <c r="CW130" s="63" t="str">
        <f aca="false">IF(F130=1,"Salbuetsita",IF(CS130&lt;1,"-",IF(CS130&lt;10,1,IF(CS130&lt;13,2,IF(CS130&lt;27,3,"3+")))))</f>
        <v>-</v>
      </c>
    </row>
    <row r="131" s="50" customFormat="true" ht="12" hidden="false" customHeight="true" outlineLevel="0" collapsed="false">
      <c r="B131" s="51" t="n">
        <v>120</v>
      </c>
      <c r="C131" s="52"/>
      <c r="D131" s="53"/>
      <c r="E131" s="54"/>
      <c r="F131" s="53"/>
      <c r="G131" s="53"/>
      <c r="H131" s="55"/>
      <c r="I131" s="55"/>
      <c r="K131" s="53"/>
      <c r="L131" s="53"/>
      <c r="M131" s="53"/>
      <c r="N131" s="53"/>
      <c r="O131" s="53"/>
      <c r="P131" s="53"/>
      <c r="Q131" s="53"/>
      <c r="R131" s="53"/>
      <c r="S131" s="56"/>
      <c r="T131" s="57"/>
      <c r="U131" s="53"/>
      <c r="V131" s="53"/>
      <c r="W131" s="53"/>
      <c r="X131" s="53"/>
      <c r="Y131" s="53"/>
      <c r="Z131" s="57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8"/>
      <c r="AQ131" s="59"/>
      <c r="AR131" s="59"/>
      <c r="AS131" s="59"/>
      <c r="AT131" s="59"/>
      <c r="AU131" s="59"/>
      <c r="AV131" s="59"/>
      <c r="AW131" s="60"/>
      <c r="AX131" s="59"/>
      <c r="AY131" s="59"/>
      <c r="AZ131" s="59"/>
      <c r="BA131" s="59"/>
      <c r="BB131" s="59"/>
      <c r="BC131" s="59"/>
      <c r="BD131" s="59"/>
      <c r="BE131" s="59"/>
      <c r="BF131" s="60"/>
      <c r="BG131" s="59"/>
      <c r="BH131" s="59"/>
      <c r="BI131" s="59"/>
      <c r="BJ131" s="59"/>
      <c r="BK131" s="59"/>
      <c r="BL131" s="60"/>
      <c r="BM131" s="59"/>
      <c r="BN131" s="59"/>
      <c r="BO131" s="59"/>
      <c r="BP131" s="59"/>
      <c r="BQ131" s="59"/>
      <c r="BR131" s="58"/>
      <c r="BS131" s="53"/>
      <c r="BT131" s="53"/>
      <c r="BU131" s="53"/>
      <c r="BV131" s="53"/>
      <c r="BW131" s="53"/>
      <c r="BX131" s="53"/>
      <c r="BY131" s="60"/>
      <c r="BZ131" s="59"/>
      <c r="CA131" s="53"/>
      <c r="CB131" s="53"/>
      <c r="CC131" s="53"/>
      <c r="CD131" s="60"/>
      <c r="CE131" s="59"/>
      <c r="CF131" s="53"/>
      <c r="CG131" s="53"/>
      <c r="CH131" s="53"/>
      <c r="CI131" s="53"/>
      <c r="CJ131" s="53"/>
      <c r="CK131" s="53"/>
      <c r="CL131" s="53"/>
      <c r="CM131" s="53"/>
      <c r="CN131" s="60"/>
      <c r="CO131" s="59"/>
      <c r="CQ131" s="61" t="n">
        <f aca="false">SUM(K131:AO131)+IF(L131="A",1,0)+IF(N131="D",1,0)+IF(O131="B",1,0)+IF(Q131="c",1,0)+IF(S131="B",1,0)+IF(T131="D",1,0)+IF(U131="a",1,0)+IF(V131="B",1,0)+IF(W131="C",1,0)+IF(X131="B",1,0)+IF(Y131="B",1,0)+IF(Z131="C",1,0)+IF(AA131="A",1,0)+IF(AB131="c",1,0)+IF(AC131="B",1,0)+IF(AD131="D",1,0)+IF(AE131="D",1,0)+IF(AF131="A",1,0)+IF(AG131="B",1,0)+IF(AH131="B",1,0)+IF(AI131="D",1,0)+IF(AJ131="C",1,0)+IF(AK131="c",1,0)+IF(AL131="D",1,0)+IF(AN131="c",1,0)</f>
        <v>0</v>
      </c>
      <c r="CR131" s="61" t="n">
        <f aca="false">SUM(AQ131:BQ131)+IF(AQ131="c",1,0)+IF(AR131="b",1,0)+IF(AT131="b",1,0)+IF(AU131="c",1,0)+IF(AV131="C",1,0)+IF(AY131="C",1,0)+IF(AZ131="D",1,0)+IF(BC131="C",1,0)+IF(BE131="D",1,0)+IF(BF131="C",1,0)+IF(BG131="A",1,0)+IF(BH131="D",1,0)+IF(BI131="B",1,0)+IF(BK131="A",1,0)+IF(BL131="D",1,0)+IF(BM131="C",1,0)+IF(BN131="B",1,0)+IF(BO131="C",1,0)+IF(BP131="B",1,0)+IF(BQ131="C",1,0)</f>
        <v>0</v>
      </c>
      <c r="CS131" s="62" t="n">
        <f aca="false">0.943*(IF(BS131="b",1,0)+IF(BT131="B",1,0)+IF(BU131="D",1,0)+IF(BV131="A",1,0)+IF(BW131="C",1,0)+IF(BX131="d",1,0)+IF(BY131="b",1,0))+1.237*(IF(BZ131="C",1,0)+IF(CA131="b",1,0)+IF(CB131="a",1,0)+IF(CC131="D",1,0)+IF(CE131="B",1,0)+IF(CF131="C",1,0)+IF(CG131="A",1,0)+IF(CH131="C",1,0)+IF(CI131="B",1,0)+IF(CJ131="A",1,0)+IF(CK131="D",1,0)+IF(CL131="C",1,0)+IF(CM131="A",1,0)+IF(CN131="D",1,0))+1.237*CD131+0.66*CO131</f>
        <v>0</v>
      </c>
      <c r="CT131" s="58"/>
      <c r="CU131" s="63" t="str">
        <f aca="false">IF(F131=1,"Salbuetsita",IF(CQ131&lt;1,"-",IF(CQ131&lt;11,1,IF(CQ131&lt;15,2,IF(CQ131&lt;25,3,"3+")))))</f>
        <v>-</v>
      </c>
      <c r="CV131" s="63" t="str">
        <f aca="false">IF(F131=1,"Salbuetsita",IF(CR131&lt;1,"-",IF(CR131&lt;11,1,IF(CR131&lt;14,2,IF(CR131&lt;23,3,"3+")))))</f>
        <v>-</v>
      </c>
      <c r="CW131" s="63" t="str">
        <f aca="false">IF(F131=1,"Salbuetsita",IF(CS131&lt;1,"-",IF(CS131&lt;10,1,IF(CS131&lt;13,2,IF(CS131&lt;27,3,"3+")))))</f>
        <v>-</v>
      </c>
    </row>
    <row r="132" s="50" customFormat="true" ht="12" hidden="false" customHeight="true" outlineLevel="0" collapsed="false">
      <c r="B132" s="51" t="n">
        <v>121</v>
      </c>
      <c r="C132" s="52"/>
      <c r="D132" s="53"/>
      <c r="E132" s="54"/>
      <c r="F132" s="53"/>
      <c r="G132" s="53"/>
      <c r="H132" s="55"/>
      <c r="I132" s="55"/>
      <c r="K132" s="53"/>
      <c r="L132" s="53"/>
      <c r="M132" s="53"/>
      <c r="N132" s="53"/>
      <c r="O132" s="53"/>
      <c r="P132" s="53"/>
      <c r="Q132" s="53"/>
      <c r="R132" s="53"/>
      <c r="S132" s="56"/>
      <c r="T132" s="57"/>
      <c r="U132" s="53"/>
      <c r="V132" s="53"/>
      <c r="W132" s="53"/>
      <c r="X132" s="53"/>
      <c r="Y132" s="53"/>
      <c r="Z132" s="57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8"/>
      <c r="AQ132" s="59"/>
      <c r="AR132" s="59"/>
      <c r="AS132" s="59"/>
      <c r="AT132" s="59"/>
      <c r="AU132" s="59"/>
      <c r="AV132" s="59"/>
      <c r="AW132" s="60"/>
      <c r="AX132" s="59"/>
      <c r="AY132" s="59"/>
      <c r="AZ132" s="59"/>
      <c r="BA132" s="59"/>
      <c r="BB132" s="59"/>
      <c r="BC132" s="59"/>
      <c r="BD132" s="59"/>
      <c r="BE132" s="59"/>
      <c r="BF132" s="60"/>
      <c r="BG132" s="59"/>
      <c r="BH132" s="59"/>
      <c r="BI132" s="59"/>
      <c r="BJ132" s="59"/>
      <c r="BK132" s="59"/>
      <c r="BL132" s="60"/>
      <c r="BM132" s="59"/>
      <c r="BN132" s="59"/>
      <c r="BO132" s="59"/>
      <c r="BP132" s="59"/>
      <c r="BQ132" s="59"/>
      <c r="BR132" s="58"/>
      <c r="BS132" s="53"/>
      <c r="BT132" s="53"/>
      <c r="BU132" s="53"/>
      <c r="BV132" s="53"/>
      <c r="BW132" s="53"/>
      <c r="BX132" s="53"/>
      <c r="BY132" s="60"/>
      <c r="BZ132" s="59"/>
      <c r="CA132" s="53"/>
      <c r="CB132" s="53"/>
      <c r="CC132" s="53"/>
      <c r="CD132" s="60"/>
      <c r="CE132" s="59"/>
      <c r="CF132" s="53"/>
      <c r="CG132" s="53"/>
      <c r="CH132" s="53"/>
      <c r="CI132" s="53"/>
      <c r="CJ132" s="53"/>
      <c r="CK132" s="53"/>
      <c r="CL132" s="53"/>
      <c r="CM132" s="53"/>
      <c r="CN132" s="60"/>
      <c r="CO132" s="59"/>
      <c r="CQ132" s="61" t="n">
        <f aca="false">SUM(K132:AO132)+IF(L132="A",1,0)+IF(N132="D",1,0)+IF(O132="B",1,0)+IF(Q132="c",1,0)+IF(S132="B",1,0)+IF(T132="D",1,0)+IF(U132="a",1,0)+IF(V132="B",1,0)+IF(W132="C",1,0)+IF(X132="B",1,0)+IF(Y132="B",1,0)+IF(Z132="C",1,0)+IF(AA132="A",1,0)+IF(AB132="c",1,0)+IF(AC132="B",1,0)+IF(AD132="D",1,0)+IF(AE132="D",1,0)+IF(AF132="A",1,0)+IF(AG132="B",1,0)+IF(AH132="B",1,0)+IF(AI132="D",1,0)+IF(AJ132="C",1,0)+IF(AK132="c",1,0)+IF(AL132="D",1,0)+IF(AN132="c",1,0)</f>
        <v>0</v>
      </c>
      <c r="CR132" s="61" t="n">
        <f aca="false">SUM(AQ132:BQ132)+IF(AQ132="c",1,0)+IF(AR132="b",1,0)+IF(AT132="b",1,0)+IF(AU132="c",1,0)+IF(AV132="C",1,0)+IF(AY132="C",1,0)+IF(AZ132="D",1,0)+IF(BC132="C",1,0)+IF(BE132="D",1,0)+IF(BF132="C",1,0)+IF(BG132="A",1,0)+IF(BH132="D",1,0)+IF(BI132="B",1,0)+IF(BK132="A",1,0)+IF(BL132="D",1,0)+IF(BM132="C",1,0)+IF(BN132="B",1,0)+IF(BO132="C",1,0)+IF(BP132="B",1,0)+IF(BQ132="C",1,0)</f>
        <v>0</v>
      </c>
      <c r="CS132" s="62" t="n">
        <f aca="false">0.943*(IF(BS132="b",1,0)+IF(BT132="B",1,0)+IF(BU132="D",1,0)+IF(BV132="A",1,0)+IF(BW132="C",1,0)+IF(BX132="d",1,0)+IF(BY132="b",1,0))+1.237*(IF(BZ132="C",1,0)+IF(CA132="b",1,0)+IF(CB132="a",1,0)+IF(CC132="D",1,0)+IF(CE132="B",1,0)+IF(CF132="C",1,0)+IF(CG132="A",1,0)+IF(CH132="C",1,0)+IF(CI132="B",1,0)+IF(CJ132="A",1,0)+IF(CK132="D",1,0)+IF(CL132="C",1,0)+IF(CM132="A",1,0)+IF(CN132="D",1,0))+1.237*CD132+0.66*CO132</f>
        <v>0</v>
      </c>
      <c r="CT132" s="58"/>
      <c r="CU132" s="63" t="str">
        <f aca="false">IF(F132=1,"Salbuetsita",IF(CQ132&lt;1,"-",IF(CQ132&lt;11,1,IF(CQ132&lt;15,2,IF(CQ132&lt;25,3,"3+")))))</f>
        <v>-</v>
      </c>
      <c r="CV132" s="63" t="str">
        <f aca="false">IF(F132=1,"Salbuetsita",IF(CR132&lt;1,"-",IF(CR132&lt;11,1,IF(CR132&lt;14,2,IF(CR132&lt;23,3,"3+")))))</f>
        <v>-</v>
      </c>
      <c r="CW132" s="63" t="str">
        <f aca="false">IF(F132=1,"Salbuetsita",IF(CS132&lt;1,"-",IF(CS132&lt;10,1,IF(CS132&lt;13,2,IF(CS132&lt;27,3,"3+")))))</f>
        <v>-</v>
      </c>
    </row>
    <row r="133" s="50" customFormat="true" ht="12" hidden="false" customHeight="true" outlineLevel="0" collapsed="false">
      <c r="B133" s="51" t="n">
        <v>122</v>
      </c>
      <c r="C133" s="52"/>
      <c r="D133" s="53"/>
      <c r="E133" s="54"/>
      <c r="F133" s="53"/>
      <c r="G133" s="53"/>
      <c r="H133" s="55"/>
      <c r="I133" s="55"/>
      <c r="K133" s="53"/>
      <c r="L133" s="53"/>
      <c r="M133" s="53"/>
      <c r="N133" s="53"/>
      <c r="O133" s="53"/>
      <c r="P133" s="53"/>
      <c r="Q133" s="53"/>
      <c r="R133" s="53"/>
      <c r="S133" s="56"/>
      <c r="T133" s="57"/>
      <c r="U133" s="53"/>
      <c r="V133" s="53"/>
      <c r="W133" s="53"/>
      <c r="X133" s="53"/>
      <c r="Y133" s="53"/>
      <c r="Z133" s="57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8"/>
      <c r="AQ133" s="59"/>
      <c r="AR133" s="59"/>
      <c r="AS133" s="59"/>
      <c r="AT133" s="59"/>
      <c r="AU133" s="59"/>
      <c r="AV133" s="59"/>
      <c r="AW133" s="60"/>
      <c r="AX133" s="59"/>
      <c r="AY133" s="59"/>
      <c r="AZ133" s="59"/>
      <c r="BA133" s="59"/>
      <c r="BB133" s="59"/>
      <c r="BC133" s="59"/>
      <c r="BD133" s="59"/>
      <c r="BE133" s="59"/>
      <c r="BF133" s="60"/>
      <c r="BG133" s="59"/>
      <c r="BH133" s="59"/>
      <c r="BI133" s="59"/>
      <c r="BJ133" s="59"/>
      <c r="BK133" s="59"/>
      <c r="BL133" s="60"/>
      <c r="BM133" s="59"/>
      <c r="BN133" s="59"/>
      <c r="BO133" s="59"/>
      <c r="BP133" s="59"/>
      <c r="BQ133" s="59"/>
      <c r="BR133" s="58"/>
      <c r="BS133" s="53"/>
      <c r="BT133" s="53"/>
      <c r="BU133" s="53"/>
      <c r="BV133" s="53"/>
      <c r="BW133" s="53"/>
      <c r="BX133" s="53"/>
      <c r="BY133" s="60"/>
      <c r="BZ133" s="59"/>
      <c r="CA133" s="53"/>
      <c r="CB133" s="53"/>
      <c r="CC133" s="53"/>
      <c r="CD133" s="60"/>
      <c r="CE133" s="59"/>
      <c r="CF133" s="53"/>
      <c r="CG133" s="53"/>
      <c r="CH133" s="53"/>
      <c r="CI133" s="53"/>
      <c r="CJ133" s="53"/>
      <c r="CK133" s="53"/>
      <c r="CL133" s="53"/>
      <c r="CM133" s="53"/>
      <c r="CN133" s="60"/>
      <c r="CO133" s="59"/>
      <c r="CQ133" s="61" t="n">
        <f aca="false">SUM(K133:AO133)+IF(L133="A",1,0)+IF(N133="D",1,0)+IF(O133="B",1,0)+IF(Q133="c",1,0)+IF(S133="B",1,0)+IF(T133="D",1,0)+IF(U133="a",1,0)+IF(V133="B",1,0)+IF(W133="C",1,0)+IF(X133="B",1,0)+IF(Y133="B",1,0)+IF(Z133="C",1,0)+IF(AA133="A",1,0)+IF(AB133="c",1,0)+IF(AC133="B",1,0)+IF(AD133="D",1,0)+IF(AE133="D",1,0)+IF(AF133="A",1,0)+IF(AG133="B",1,0)+IF(AH133="B",1,0)+IF(AI133="D",1,0)+IF(AJ133="C",1,0)+IF(AK133="c",1,0)+IF(AL133="D",1,0)+IF(AN133="c",1,0)</f>
        <v>0</v>
      </c>
      <c r="CR133" s="61" t="n">
        <f aca="false">SUM(AQ133:BQ133)+IF(AQ133="c",1,0)+IF(AR133="b",1,0)+IF(AT133="b",1,0)+IF(AU133="c",1,0)+IF(AV133="C",1,0)+IF(AY133="C",1,0)+IF(AZ133="D",1,0)+IF(BC133="C",1,0)+IF(BE133="D",1,0)+IF(BF133="C",1,0)+IF(BG133="A",1,0)+IF(BH133="D",1,0)+IF(BI133="B",1,0)+IF(BK133="A",1,0)+IF(BL133="D",1,0)+IF(BM133="C",1,0)+IF(BN133="B",1,0)+IF(BO133="C",1,0)+IF(BP133="B",1,0)+IF(BQ133="C",1,0)</f>
        <v>0</v>
      </c>
      <c r="CS133" s="62" t="n">
        <f aca="false">0.943*(IF(BS133="b",1,0)+IF(BT133="B",1,0)+IF(BU133="D",1,0)+IF(BV133="A",1,0)+IF(BW133="C",1,0)+IF(BX133="d",1,0)+IF(BY133="b",1,0))+1.237*(IF(BZ133="C",1,0)+IF(CA133="b",1,0)+IF(CB133="a",1,0)+IF(CC133="D",1,0)+IF(CE133="B",1,0)+IF(CF133="C",1,0)+IF(CG133="A",1,0)+IF(CH133="C",1,0)+IF(CI133="B",1,0)+IF(CJ133="A",1,0)+IF(CK133="D",1,0)+IF(CL133="C",1,0)+IF(CM133="A",1,0)+IF(CN133="D",1,0))+1.237*CD133+0.66*CO133</f>
        <v>0</v>
      </c>
      <c r="CT133" s="58"/>
      <c r="CU133" s="63" t="str">
        <f aca="false">IF(F133=1,"Salbuetsita",IF(CQ133&lt;1,"-",IF(CQ133&lt;11,1,IF(CQ133&lt;15,2,IF(CQ133&lt;25,3,"3+")))))</f>
        <v>-</v>
      </c>
      <c r="CV133" s="63" t="str">
        <f aca="false">IF(F133=1,"Salbuetsita",IF(CR133&lt;1,"-",IF(CR133&lt;11,1,IF(CR133&lt;14,2,IF(CR133&lt;23,3,"3+")))))</f>
        <v>-</v>
      </c>
      <c r="CW133" s="63" t="str">
        <f aca="false">IF(F133=1,"Salbuetsita",IF(CS133&lt;1,"-",IF(CS133&lt;10,1,IF(CS133&lt;13,2,IF(CS133&lt;27,3,"3+")))))</f>
        <v>-</v>
      </c>
    </row>
    <row r="134" s="50" customFormat="true" ht="12" hidden="false" customHeight="true" outlineLevel="0" collapsed="false">
      <c r="B134" s="51" t="n">
        <v>123</v>
      </c>
      <c r="C134" s="52"/>
      <c r="D134" s="53"/>
      <c r="E134" s="54"/>
      <c r="F134" s="53"/>
      <c r="G134" s="53"/>
      <c r="H134" s="55"/>
      <c r="I134" s="55"/>
      <c r="K134" s="53"/>
      <c r="L134" s="53"/>
      <c r="M134" s="53"/>
      <c r="N134" s="53"/>
      <c r="O134" s="53"/>
      <c r="P134" s="53"/>
      <c r="Q134" s="53"/>
      <c r="R134" s="53"/>
      <c r="S134" s="56"/>
      <c r="T134" s="57"/>
      <c r="U134" s="53"/>
      <c r="V134" s="53"/>
      <c r="W134" s="53"/>
      <c r="X134" s="53"/>
      <c r="Y134" s="53"/>
      <c r="Z134" s="57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8"/>
      <c r="AQ134" s="59"/>
      <c r="AR134" s="59"/>
      <c r="AS134" s="59"/>
      <c r="AT134" s="59"/>
      <c r="AU134" s="59"/>
      <c r="AV134" s="59"/>
      <c r="AW134" s="60"/>
      <c r="AX134" s="59"/>
      <c r="AY134" s="59"/>
      <c r="AZ134" s="59"/>
      <c r="BA134" s="59"/>
      <c r="BB134" s="59"/>
      <c r="BC134" s="59"/>
      <c r="BD134" s="59"/>
      <c r="BE134" s="59"/>
      <c r="BF134" s="60"/>
      <c r="BG134" s="59"/>
      <c r="BH134" s="59"/>
      <c r="BI134" s="59"/>
      <c r="BJ134" s="59"/>
      <c r="BK134" s="59"/>
      <c r="BL134" s="60"/>
      <c r="BM134" s="59"/>
      <c r="BN134" s="59"/>
      <c r="BO134" s="59"/>
      <c r="BP134" s="59"/>
      <c r="BQ134" s="59"/>
      <c r="BR134" s="58"/>
      <c r="BS134" s="53"/>
      <c r="BT134" s="53"/>
      <c r="BU134" s="53"/>
      <c r="BV134" s="53"/>
      <c r="BW134" s="53"/>
      <c r="BX134" s="53"/>
      <c r="BY134" s="60"/>
      <c r="BZ134" s="59"/>
      <c r="CA134" s="53"/>
      <c r="CB134" s="53"/>
      <c r="CC134" s="53"/>
      <c r="CD134" s="60"/>
      <c r="CE134" s="59"/>
      <c r="CF134" s="53"/>
      <c r="CG134" s="53"/>
      <c r="CH134" s="53"/>
      <c r="CI134" s="53"/>
      <c r="CJ134" s="53"/>
      <c r="CK134" s="53"/>
      <c r="CL134" s="53"/>
      <c r="CM134" s="53"/>
      <c r="CN134" s="60"/>
      <c r="CO134" s="59"/>
      <c r="CQ134" s="61" t="n">
        <f aca="false">SUM(K134:AO134)+IF(L134="A",1,0)+IF(N134="D",1,0)+IF(O134="B",1,0)+IF(Q134="c",1,0)+IF(S134="B",1,0)+IF(T134="D",1,0)+IF(U134="a",1,0)+IF(V134="B",1,0)+IF(W134="C",1,0)+IF(X134="B",1,0)+IF(Y134="B",1,0)+IF(Z134="C",1,0)+IF(AA134="A",1,0)+IF(AB134="c",1,0)+IF(AC134="B",1,0)+IF(AD134="D",1,0)+IF(AE134="D",1,0)+IF(AF134="A",1,0)+IF(AG134="B",1,0)+IF(AH134="B",1,0)+IF(AI134="D",1,0)+IF(AJ134="C",1,0)+IF(AK134="c",1,0)+IF(AL134="D",1,0)+IF(AN134="c",1,0)</f>
        <v>0</v>
      </c>
      <c r="CR134" s="61" t="n">
        <f aca="false">SUM(AQ134:BQ134)+IF(AQ134="c",1,0)+IF(AR134="b",1,0)+IF(AT134="b",1,0)+IF(AU134="c",1,0)+IF(AV134="C",1,0)+IF(AY134="C",1,0)+IF(AZ134="D",1,0)+IF(BC134="C",1,0)+IF(BE134="D",1,0)+IF(BF134="C",1,0)+IF(BG134="A",1,0)+IF(BH134="D",1,0)+IF(BI134="B",1,0)+IF(BK134="A",1,0)+IF(BL134="D",1,0)+IF(BM134="C",1,0)+IF(BN134="B",1,0)+IF(BO134="C",1,0)+IF(BP134="B",1,0)+IF(BQ134="C",1,0)</f>
        <v>0</v>
      </c>
      <c r="CS134" s="62" t="n">
        <f aca="false">0.943*(IF(BS134="b",1,0)+IF(BT134="B",1,0)+IF(BU134="D",1,0)+IF(BV134="A",1,0)+IF(BW134="C",1,0)+IF(BX134="d",1,0)+IF(BY134="b",1,0))+1.237*(IF(BZ134="C",1,0)+IF(CA134="b",1,0)+IF(CB134="a",1,0)+IF(CC134="D",1,0)+IF(CE134="B",1,0)+IF(CF134="C",1,0)+IF(CG134="A",1,0)+IF(CH134="C",1,0)+IF(CI134="B",1,0)+IF(CJ134="A",1,0)+IF(CK134="D",1,0)+IF(CL134="C",1,0)+IF(CM134="A",1,0)+IF(CN134="D",1,0))+1.237*CD134+0.66*CO134</f>
        <v>0</v>
      </c>
      <c r="CT134" s="58"/>
      <c r="CU134" s="63" t="str">
        <f aca="false">IF(F134=1,"Salbuetsita",IF(CQ134&lt;1,"-",IF(CQ134&lt;11,1,IF(CQ134&lt;15,2,IF(CQ134&lt;25,3,"3+")))))</f>
        <v>-</v>
      </c>
      <c r="CV134" s="63" t="str">
        <f aca="false">IF(F134=1,"Salbuetsita",IF(CR134&lt;1,"-",IF(CR134&lt;11,1,IF(CR134&lt;14,2,IF(CR134&lt;23,3,"3+")))))</f>
        <v>-</v>
      </c>
      <c r="CW134" s="63" t="str">
        <f aca="false">IF(F134=1,"Salbuetsita",IF(CS134&lt;1,"-",IF(CS134&lt;10,1,IF(CS134&lt;13,2,IF(CS134&lt;27,3,"3+")))))</f>
        <v>-</v>
      </c>
    </row>
    <row r="135" s="50" customFormat="true" ht="12" hidden="false" customHeight="true" outlineLevel="0" collapsed="false">
      <c r="B135" s="51" t="n">
        <v>124</v>
      </c>
      <c r="C135" s="52"/>
      <c r="D135" s="53"/>
      <c r="E135" s="54"/>
      <c r="F135" s="53"/>
      <c r="G135" s="53"/>
      <c r="H135" s="55"/>
      <c r="I135" s="55"/>
      <c r="K135" s="53"/>
      <c r="L135" s="53"/>
      <c r="M135" s="53"/>
      <c r="N135" s="53"/>
      <c r="O135" s="53"/>
      <c r="P135" s="53"/>
      <c r="Q135" s="53"/>
      <c r="R135" s="53"/>
      <c r="S135" s="56"/>
      <c r="T135" s="57"/>
      <c r="U135" s="53"/>
      <c r="V135" s="53"/>
      <c r="W135" s="53"/>
      <c r="X135" s="53"/>
      <c r="Y135" s="53"/>
      <c r="Z135" s="57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8"/>
      <c r="AQ135" s="59"/>
      <c r="AR135" s="59"/>
      <c r="AS135" s="59"/>
      <c r="AT135" s="59"/>
      <c r="AU135" s="59"/>
      <c r="AV135" s="59"/>
      <c r="AW135" s="60"/>
      <c r="AX135" s="59"/>
      <c r="AY135" s="59"/>
      <c r="AZ135" s="59"/>
      <c r="BA135" s="59"/>
      <c r="BB135" s="59"/>
      <c r="BC135" s="59"/>
      <c r="BD135" s="59"/>
      <c r="BE135" s="59"/>
      <c r="BF135" s="60"/>
      <c r="BG135" s="59"/>
      <c r="BH135" s="59"/>
      <c r="BI135" s="59"/>
      <c r="BJ135" s="59"/>
      <c r="BK135" s="59"/>
      <c r="BL135" s="60"/>
      <c r="BM135" s="59"/>
      <c r="BN135" s="59"/>
      <c r="BO135" s="59"/>
      <c r="BP135" s="59"/>
      <c r="BQ135" s="59"/>
      <c r="BR135" s="58"/>
      <c r="BS135" s="53"/>
      <c r="BT135" s="53"/>
      <c r="BU135" s="53"/>
      <c r="BV135" s="53"/>
      <c r="BW135" s="53"/>
      <c r="BX135" s="53"/>
      <c r="BY135" s="60"/>
      <c r="BZ135" s="59"/>
      <c r="CA135" s="53"/>
      <c r="CB135" s="53"/>
      <c r="CC135" s="53"/>
      <c r="CD135" s="60"/>
      <c r="CE135" s="59"/>
      <c r="CF135" s="53"/>
      <c r="CG135" s="53"/>
      <c r="CH135" s="53"/>
      <c r="CI135" s="53"/>
      <c r="CJ135" s="53"/>
      <c r="CK135" s="53"/>
      <c r="CL135" s="53"/>
      <c r="CM135" s="53"/>
      <c r="CN135" s="60"/>
      <c r="CO135" s="59"/>
      <c r="CQ135" s="61" t="n">
        <f aca="false">SUM(K135:AO135)+IF(L135="A",1,0)+IF(N135="D",1,0)+IF(O135="B",1,0)+IF(Q135="c",1,0)+IF(S135="B",1,0)+IF(T135="D",1,0)+IF(U135="a",1,0)+IF(V135="B",1,0)+IF(W135="C",1,0)+IF(X135="B",1,0)+IF(Y135="B",1,0)+IF(Z135="C",1,0)+IF(AA135="A",1,0)+IF(AB135="c",1,0)+IF(AC135="B",1,0)+IF(AD135="D",1,0)+IF(AE135="D",1,0)+IF(AF135="A",1,0)+IF(AG135="B",1,0)+IF(AH135="B",1,0)+IF(AI135="D",1,0)+IF(AJ135="C",1,0)+IF(AK135="c",1,0)+IF(AL135="D",1,0)+IF(AN135="c",1,0)</f>
        <v>0</v>
      </c>
      <c r="CR135" s="61" t="n">
        <f aca="false">SUM(AQ135:BQ135)+IF(AQ135="c",1,0)+IF(AR135="b",1,0)+IF(AT135="b",1,0)+IF(AU135="c",1,0)+IF(AV135="C",1,0)+IF(AY135="C",1,0)+IF(AZ135="D",1,0)+IF(BC135="C",1,0)+IF(BE135="D",1,0)+IF(BF135="C",1,0)+IF(BG135="A",1,0)+IF(BH135="D",1,0)+IF(BI135="B",1,0)+IF(BK135="A",1,0)+IF(BL135="D",1,0)+IF(BM135="C",1,0)+IF(BN135="B",1,0)+IF(BO135="C",1,0)+IF(BP135="B",1,0)+IF(BQ135="C",1,0)</f>
        <v>0</v>
      </c>
      <c r="CS135" s="62" t="n">
        <f aca="false">0.943*(IF(BS135="b",1,0)+IF(BT135="B",1,0)+IF(BU135="D",1,0)+IF(BV135="A",1,0)+IF(BW135="C",1,0)+IF(BX135="d",1,0)+IF(BY135="b",1,0))+1.237*(IF(BZ135="C",1,0)+IF(CA135="b",1,0)+IF(CB135="a",1,0)+IF(CC135="D",1,0)+IF(CE135="B",1,0)+IF(CF135="C",1,0)+IF(CG135="A",1,0)+IF(CH135="C",1,0)+IF(CI135="B",1,0)+IF(CJ135="A",1,0)+IF(CK135="D",1,0)+IF(CL135="C",1,0)+IF(CM135="A",1,0)+IF(CN135="D",1,0))+1.237*CD135+0.66*CO135</f>
        <v>0</v>
      </c>
      <c r="CT135" s="58"/>
      <c r="CU135" s="63" t="str">
        <f aca="false">IF(F135=1,"Salbuetsita",IF(CQ135&lt;1,"-",IF(CQ135&lt;11,1,IF(CQ135&lt;15,2,IF(CQ135&lt;25,3,"3+")))))</f>
        <v>-</v>
      </c>
      <c r="CV135" s="63" t="str">
        <f aca="false">IF(F135=1,"Salbuetsita",IF(CR135&lt;1,"-",IF(CR135&lt;11,1,IF(CR135&lt;14,2,IF(CR135&lt;23,3,"3+")))))</f>
        <v>-</v>
      </c>
      <c r="CW135" s="63" t="str">
        <f aca="false">IF(F135=1,"Salbuetsita",IF(CS135&lt;1,"-",IF(CS135&lt;10,1,IF(CS135&lt;13,2,IF(CS135&lt;27,3,"3+")))))</f>
        <v>-</v>
      </c>
    </row>
    <row r="136" s="50" customFormat="true" ht="12" hidden="false" customHeight="true" outlineLevel="0" collapsed="false">
      <c r="B136" s="51" t="n">
        <v>125</v>
      </c>
      <c r="C136" s="52"/>
      <c r="D136" s="53"/>
      <c r="E136" s="54"/>
      <c r="F136" s="53"/>
      <c r="G136" s="53"/>
      <c r="H136" s="55"/>
      <c r="I136" s="55"/>
      <c r="K136" s="53"/>
      <c r="L136" s="53"/>
      <c r="M136" s="53"/>
      <c r="N136" s="53"/>
      <c r="O136" s="53"/>
      <c r="P136" s="53"/>
      <c r="Q136" s="53"/>
      <c r="R136" s="53"/>
      <c r="S136" s="56"/>
      <c r="T136" s="57"/>
      <c r="U136" s="53"/>
      <c r="V136" s="53"/>
      <c r="W136" s="53"/>
      <c r="X136" s="53"/>
      <c r="Y136" s="53"/>
      <c r="Z136" s="57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8"/>
      <c r="AQ136" s="59"/>
      <c r="AR136" s="59"/>
      <c r="AS136" s="59"/>
      <c r="AT136" s="59"/>
      <c r="AU136" s="59"/>
      <c r="AV136" s="59"/>
      <c r="AW136" s="60"/>
      <c r="AX136" s="59"/>
      <c r="AY136" s="59"/>
      <c r="AZ136" s="59"/>
      <c r="BA136" s="59"/>
      <c r="BB136" s="59"/>
      <c r="BC136" s="59"/>
      <c r="BD136" s="59"/>
      <c r="BE136" s="59"/>
      <c r="BF136" s="60"/>
      <c r="BG136" s="59"/>
      <c r="BH136" s="59"/>
      <c r="BI136" s="59"/>
      <c r="BJ136" s="59"/>
      <c r="BK136" s="59"/>
      <c r="BL136" s="60"/>
      <c r="BM136" s="59"/>
      <c r="BN136" s="59"/>
      <c r="BO136" s="59"/>
      <c r="BP136" s="59"/>
      <c r="BQ136" s="59"/>
      <c r="BR136" s="58"/>
      <c r="BS136" s="53"/>
      <c r="BT136" s="53"/>
      <c r="BU136" s="53"/>
      <c r="BV136" s="53"/>
      <c r="BW136" s="53"/>
      <c r="BX136" s="53"/>
      <c r="BY136" s="60"/>
      <c r="BZ136" s="59"/>
      <c r="CA136" s="53"/>
      <c r="CB136" s="53"/>
      <c r="CC136" s="53"/>
      <c r="CD136" s="60"/>
      <c r="CE136" s="59"/>
      <c r="CF136" s="53"/>
      <c r="CG136" s="53"/>
      <c r="CH136" s="53"/>
      <c r="CI136" s="53"/>
      <c r="CJ136" s="53"/>
      <c r="CK136" s="53"/>
      <c r="CL136" s="53"/>
      <c r="CM136" s="53"/>
      <c r="CN136" s="60"/>
      <c r="CO136" s="59"/>
      <c r="CQ136" s="61" t="n">
        <f aca="false">SUM(K136:AO136)+IF(L136="A",1,0)+IF(N136="D",1,0)+IF(O136="B",1,0)+IF(Q136="c",1,0)+IF(S136="B",1,0)+IF(T136="D",1,0)+IF(U136="a",1,0)+IF(V136="B",1,0)+IF(W136="C",1,0)+IF(X136="B",1,0)+IF(Y136="B",1,0)+IF(Z136="C",1,0)+IF(AA136="A",1,0)+IF(AB136="c",1,0)+IF(AC136="B",1,0)+IF(AD136="D",1,0)+IF(AE136="D",1,0)+IF(AF136="A",1,0)+IF(AG136="B",1,0)+IF(AH136="B",1,0)+IF(AI136="D",1,0)+IF(AJ136="C",1,0)+IF(AK136="c",1,0)+IF(AL136="D",1,0)+IF(AN136="c",1,0)</f>
        <v>0</v>
      </c>
      <c r="CR136" s="61" t="n">
        <f aca="false">SUM(AQ136:BQ136)+IF(AQ136="c",1,0)+IF(AR136="b",1,0)+IF(AT136="b",1,0)+IF(AU136="c",1,0)+IF(AV136="C",1,0)+IF(AY136="C",1,0)+IF(AZ136="D",1,0)+IF(BC136="C",1,0)+IF(BE136="D",1,0)+IF(BF136="C",1,0)+IF(BG136="A",1,0)+IF(BH136="D",1,0)+IF(BI136="B",1,0)+IF(BK136="A",1,0)+IF(BL136="D",1,0)+IF(BM136="C",1,0)+IF(BN136="B",1,0)+IF(BO136="C",1,0)+IF(BP136="B",1,0)+IF(BQ136="C",1,0)</f>
        <v>0</v>
      </c>
      <c r="CS136" s="62" t="n">
        <f aca="false">0.943*(IF(BS136="b",1,0)+IF(BT136="B",1,0)+IF(BU136="D",1,0)+IF(BV136="A",1,0)+IF(BW136="C",1,0)+IF(BX136="d",1,0)+IF(BY136="b",1,0))+1.237*(IF(BZ136="C",1,0)+IF(CA136="b",1,0)+IF(CB136="a",1,0)+IF(CC136="D",1,0)+IF(CE136="B",1,0)+IF(CF136="C",1,0)+IF(CG136="A",1,0)+IF(CH136="C",1,0)+IF(CI136="B",1,0)+IF(CJ136="A",1,0)+IF(CK136="D",1,0)+IF(CL136="C",1,0)+IF(CM136="A",1,0)+IF(CN136="D",1,0))+1.237*CD136+0.66*CO136</f>
        <v>0</v>
      </c>
      <c r="CT136" s="58"/>
      <c r="CU136" s="63" t="str">
        <f aca="false">IF(F136=1,"Salbuetsita",IF(CQ136&lt;1,"-",IF(CQ136&lt;11,1,IF(CQ136&lt;15,2,IF(CQ136&lt;25,3,"3+")))))</f>
        <v>-</v>
      </c>
      <c r="CV136" s="63" t="str">
        <f aca="false">IF(F136=1,"Salbuetsita",IF(CR136&lt;1,"-",IF(CR136&lt;11,1,IF(CR136&lt;14,2,IF(CR136&lt;23,3,"3+")))))</f>
        <v>-</v>
      </c>
      <c r="CW136" s="63" t="str">
        <f aca="false">IF(F136=1,"Salbuetsita",IF(CS136&lt;1,"-",IF(CS136&lt;10,1,IF(CS136&lt;13,2,IF(CS136&lt;27,3,"3+")))))</f>
        <v>-</v>
      </c>
    </row>
    <row r="137" s="50" customFormat="true" ht="12" hidden="false" customHeight="true" outlineLevel="0" collapsed="false">
      <c r="B137" s="51" t="n">
        <v>126</v>
      </c>
      <c r="C137" s="52"/>
      <c r="D137" s="53"/>
      <c r="E137" s="54"/>
      <c r="F137" s="53"/>
      <c r="G137" s="53"/>
      <c r="H137" s="55"/>
      <c r="I137" s="55"/>
      <c r="K137" s="53"/>
      <c r="L137" s="53"/>
      <c r="M137" s="53"/>
      <c r="N137" s="53"/>
      <c r="O137" s="53"/>
      <c r="P137" s="53"/>
      <c r="Q137" s="53"/>
      <c r="R137" s="53"/>
      <c r="S137" s="56"/>
      <c r="T137" s="57"/>
      <c r="U137" s="53"/>
      <c r="V137" s="53"/>
      <c r="W137" s="53"/>
      <c r="X137" s="53"/>
      <c r="Y137" s="53"/>
      <c r="Z137" s="57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8"/>
      <c r="AQ137" s="59"/>
      <c r="AR137" s="59"/>
      <c r="AS137" s="59"/>
      <c r="AT137" s="59"/>
      <c r="AU137" s="59"/>
      <c r="AV137" s="59"/>
      <c r="AW137" s="60"/>
      <c r="AX137" s="59"/>
      <c r="AY137" s="59"/>
      <c r="AZ137" s="59"/>
      <c r="BA137" s="59"/>
      <c r="BB137" s="59"/>
      <c r="BC137" s="59"/>
      <c r="BD137" s="59"/>
      <c r="BE137" s="59"/>
      <c r="BF137" s="60"/>
      <c r="BG137" s="59"/>
      <c r="BH137" s="59"/>
      <c r="BI137" s="59"/>
      <c r="BJ137" s="59"/>
      <c r="BK137" s="59"/>
      <c r="BL137" s="60"/>
      <c r="BM137" s="59"/>
      <c r="BN137" s="59"/>
      <c r="BO137" s="59"/>
      <c r="BP137" s="59"/>
      <c r="BQ137" s="59"/>
      <c r="BR137" s="58"/>
      <c r="BS137" s="53"/>
      <c r="BT137" s="53"/>
      <c r="BU137" s="53"/>
      <c r="BV137" s="53"/>
      <c r="BW137" s="53"/>
      <c r="BX137" s="53"/>
      <c r="BY137" s="60"/>
      <c r="BZ137" s="59"/>
      <c r="CA137" s="53"/>
      <c r="CB137" s="53"/>
      <c r="CC137" s="53"/>
      <c r="CD137" s="60"/>
      <c r="CE137" s="59"/>
      <c r="CF137" s="53"/>
      <c r="CG137" s="53"/>
      <c r="CH137" s="53"/>
      <c r="CI137" s="53"/>
      <c r="CJ137" s="53"/>
      <c r="CK137" s="53"/>
      <c r="CL137" s="53"/>
      <c r="CM137" s="53"/>
      <c r="CN137" s="60"/>
      <c r="CO137" s="59"/>
      <c r="CQ137" s="61" t="n">
        <f aca="false">SUM(K137:AO137)+IF(L137="A",1,0)+IF(N137="D",1,0)+IF(O137="B",1,0)+IF(Q137="c",1,0)+IF(S137="B",1,0)+IF(T137="D",1,0)+IF(U137="a",1,0)+IF(V137="B",1,0)+IF(W137="C",1,0)+IF(X137="B",1,0)+IF(Y137="B",1,0)+IF(Z137="C",1,0)+IF(AA137="A",1,0)+IF(AB137="c",1,0)+IF(AC137="B",1,0)+IF(AD137="D",1,0)+IF(AE137="D",1,0)+IF(AF137="A",1,0)+IF(AG137="B",1,0)+IF(AH137="B",1,0)+IF(AI137="D",1,0)+IF(AJ137="C",1,0)+IF(AK137="c",1,0)+IF(AL137="D",1,0)+IF(AN137="c",1,0)</f>
        <v>0</v>
      </c>
      <c r="CR137" s="61" t="n">
        <f aca="false">SUM(AQ137:BQ137)+IF(AQ137="c",1,0)+IF(AR137="b",1,0)+IF(AT137="b",1,0)+IF(AU137="c",1,0)+IF(AV137="C",1,0)+IF(AY137="C",1,0)+IF(AZ137="D",1,0)+IF(BC137="C",1,0)+IF(BE137="D",1,0)+IF(BF137="C",1,0)+IF(BG137="A",1,0)+IF(BH137="D",1,0)+IF(BI137="B",1,0)+IF(BK137="A",1,0)+IF(BL137="D",1,0)+IF(BM137="C",1,0)+IF(BN137="B",1,0)+IF(BO137="C",1,0)+IF(BP137="B",1,0)+IF(BQ137="C",1,0)</f>
        <v>0</v>
      </c>
      <c r="CS137" s="62" t="n">
        <f aca="false">0.943*(IF(BS137="b",1,0)+IF(BT137="B",1,0)+IF(BU137="D",1,0)+IF(BV137="A",1,0)+IF(BW137="C",1,0)+IF(BX137="d",1,0)+IF(BY137="b",1,0))+1.237*(IF(BZ137="C",1,0)+IF(CA137="b",1,0)+IF(CB137="a",1,0)+IF(CC137="D",1,0)+IF(CE137="B",1,0)+IF(CF137="C",1,0)+IF(CG137="A",1,0)+IF(CH137="C",1,0)+IF(CI137="B",1,0)+IF(CJ137="A",1,0)+IF(CK137="D",1,0)+IF(CL137="C",1,0)+IF(CM137="A",1,0)+IF(CN137="D",1,0))+1.237*CD137+0.66*CO137</f>
        <v>0</v>
      </c>
      <c r="CT137" s="58"/>
      <c r="CU137" s="63" t="str">
        <f aca="false">IF(F137=1,"Salbuetsita",IF(CQ137&lt;1,"-",IF(CQ137&lt;11,1,IF(CQ137&lt;15,2,IF(CQ137&lt;25,3,"3+")))))</f>
        <v>-</v>
      </c>
      <c r="CV137" s="63" t="str">
        <f aca="false">IF(F137=1,"Salbuetsita",IF(CR137&lt;1,"-",IF(CR137&lt;11,1,IF(CR137&lt;14,2,IF(CR137&lt;23,3,"3+")))))</f>
        <v>-</v>
      </c>
      <c r="CW137" s="63" t="str">
        <f aca="false">IF(F137=1,"Salbuetsita",IF(CS137&lt;1,"-",IF(CS137&lt;10,1,IF(CS137&lt;13,2,IF(CS137&lt;27,3,"3+")))))</f>
        <v>-</v>
      </c>
    </row>
    <row r="138" s="50" customFormat="true" ht="12" hidden="false" customHeight="true" outlineLevel="0" collapsed="false">
      <c r="B138" s="51" t="n">
        <v>127</v>
      </c>
      <c r="C138" s="52"/>
      <c r="D138" s="53"/>
      <c r="E138" s="54"/>
      <c r="F138" s="53"/>
      <c r="G138" s="53"/>
      <c r="H138" s="55"/>
      <c r="I138" s="55"/>
      <c r="K138" s="53"/>
      <c r="L138" s="53"/>
      <c r="M138" s="53"/>
      <c r="N138" s="53"/>
      <c r="O138" s="53"/>
      <c r="P138" s="53"/>
      <c r="Q138" s="53"/>
      <c r="R138" s="53"/>
      <c r="S138" s="56"/>
      <c r="T138" s="57"/>
      <c r="U138" s="53"/>
      <c r="V138" s="53"/>
      <c r="W138" s="53"/>
      <c r="X138" s="53"/>
      <c r="Y138" s="53"/>
      <c r="Z138" s="57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8"/>
      <c r="AQ138" s="59"/>
      <c r="AR138" s="59"/>
      <c r="AS138" s="59"/>
      <c r="AT138" s="59"/>
      <c r="AU138" s="59"/>
      <c r="AV138" s="59"/>
      <c r="AW138" s="60"/>
      <c r="AX138" s="59"/>
      <c r="AY138" s="59"/>
      <c r="AZ138" s="59"/>
      <c r="BA138" s="59"/>
      <c r="BB138" s="59"/>
      <c r="BC138" s="59"/>
      <c r="BD138" s="59"/>
      <c r="BE138" s="59"/>
      <c r="BF138" s="60"/>
      <c r="BG138" s="59"/>
      <c r="BH138" s="59"/>
      <c r="BI138" s="59"/>
      <c r="BJ138" s="59"/>
      <c r="BK138" s="59"/>
      <c r="BL138" s="60"/>
      <c r="BM138" s="59"/>
      <c r="BN138" s="59"/>
      <c r="BO138" s="59"/>
      <c r="BP138" s="59"/>
      <c r="BQ138" s="59"/>
      <c r="BR138" s="58"/>
      <c r="BS138" s="53"/>
      <c r="BT138" s="53"/>
      <c r="BU138" s="53"/>
      <c r="BV138" s="53"/>
      <c r="BW138" s="53"/>
      <c r="BX138" s="53"/>
      <c r="BY138" s="60"/>
      <c r="BZ138" s="59"/>
      <c r="CA138" s="53"/>
      <c r="CB138" s="53"/>
      <c r="CC138" s="53"/>
      <c r="CD138" s="60"/>
      <c r="CE138" s="59"/>
      <c r="CF138" s="53"/>
      <c r="CG138" s="53"/>
      <c r="CH138" s="53"/>
      <c r="CI138" s="53"/>
      <c r="CJ138" s="53"/>
      <c r="CK138" s="53"/>
      <c r="CL138" s="53"/>
      <c r="CM138" s="53"/>
      <c r="CN138" s="60"/>
      <c r="CO138" s="59"/>
      <c r="CQ138" s="61" t="n">
        <f aca="false">SUM(K138:AO138)+IF(L138="A",1,0)+IF(N138="D",1,0)+IF(O138="B",1,0)+IF(Q138="c",1,0)+IF(S138="B",1,0)+IF(T138="D",1,0)+IF(U138="a",1,0)+IF(V138="B",1,0)+IF(W138="C",1,0)+IF(X138="B",1,0)+IF(Y138="B",1,0)+IF(Z138="C",1,0)+IF(AA138="A",1,0)+IF(AB138="c",1,0)+IF(AC138="B",1,0)+IF(AD138="D",1,0)+IF(AE138="D",1,0)+IF(AF138="A",1,0)+IF(AG138="B",1,0)+IF(AH138="B",1,0)+IF(AI138="D",1,0)+IF(AJ138="C",1,0)+IF(AK138="c",1,0)+IF(AL138="D",1,0)+IF(AN138="c",1,0)</f>
        <v>0</v>
      </c>
      <c r="CR138" s="61" t="n">
        <f aca="false">SUM(AQ138:BQ138)+IF(AQ138="c",1,0)+IF(AR138="b",1,0)+IF(AT138="b",1,0)+IF(AU138="c",1,0)+IF(AV138="C",1,0)+IF(AY138="C",1,0)+IF(AZ138="D",1,0)+IF(BC138="C",1,0)+IF(BE138="D",1,0)+IF(BF138="C",1,0)+IF(BG138="A",1,0)+IF(BH138="D",1,0)+IF(BI138="B",1,0)+IF(BK138="A",1,0)+IF(BL138="D",1,0)+IF(BM138="C",1,0)+IF(BN138="B",1,0)+IF(BO138="C",1,0)+IF(BP138="B",1,0)+IF(BQ138="C",1,0)</f>
        <v>0</v>
      </c>
      <c r="CS138" s="62" t="n">
        <f aca="false">0.943*(IF(BS138="b",1,0)+IF(BT138="B",1,0)+IF(BU138="D",1,0)+IF(BV138="A",1,0)+IF(BW138="C",1,0)+IF(BX138="d",1,0)+IF(BY138="b",1,0))+1.237*(IF(BZ138="C",1,0)+IF(CA138="b",1,0)+IF(CB138="a",1,0)+IF(CC138="D",1,0)+IF(CE138="B",1,0)+IF(CF138="C",1,0)+IF(CG138="A",1,0)+IF(CH138="C",1,0)+IF(CI138="B",1,0)+IF(CJ138="A",1,0)+IF(CK138="D",1,0)+IF(CL138="C",1,0)+IF(CM138="A",1,0)+IF(CN138="D",1,0))+1.237*CD138+0.66*CO138</f>
        <v>0</v>
      </c>
      <c r="CT138" s="58"/>
      <c r="CU138" s="63" t="str">
        <f aca="false">IF(F138=1,"Salbuetsita",IF(CQ138&lt;1,"-",IF(CQ138&lt;11,1,IF(CQ138&lt;15,2,IF(CQ138&lt;25,3,"3+")))))</f>
        <v>-</v>
      </c>
      <c r="CV138" s="63" t="str">
        <f aca="false">IF(F138=1,"Salbuetsita",IF(CR138&lt;1,"-",IF(CR138&lt;11,1,IF(CR138&lt;14,2,IF(CR138&lt;23,3,"3+")))))</f>
        <v>-</v>
      </c>
      <c r="CW138" s="63" t="str">
        <f aca="false">IF(F138=1,"Salbuetsita",IF(CS138&lt;1,"-",IF(CS138&lt;10,1,IF(CS138&lt;13,2,IF(CS138&lt;27,3,"3+")))))</f>
        <v>-</v>
      </c>
    </row>
    <row r="139" s="50" customFormat="true" ht="12" hidden="false" customHeight="true" outlineLevel="0" collapsed="false">
      <c r="B139" s="51" t="n">
        <v>128</v>
      </c>
      <c r="C139" s="52"/>
      <c r="D139" s="53"/>
      <c r="E139" s="54"/>
      <c r="F139" s="53"/>
      <c r="G139" s="53"/>
      <c r="H139" s="55"/>
      <c r="I139" s="55"/>
      <c r="K139" s="53"/>
      <c r="L139" s="53"/>
      <c r="M139" s="53"/>
      <c r="N139" s="53"/>
      <c r="O139" s="53"/>
      <c r="P139" s="53"/>
      <c r="Q139" s="53"/>
      <c r="R139" s="53"/>
      <c r="S139" s="56"/>
      <c r="T139" s="57"/>
      <c r="U139" s="53"/>
      <c r="V139" s="53"/>
      <c r="W139" s="53"/>
      <c r="X139" s="53"/>
      <c r="Y139" s="53"/>
      <c r="Z139" s="57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8"/>
      <c r="AQ139" s="59"/>
      <c r="AR139" s="59"/>
      <c r="AS139" s="59"/>
      <c r="AT139" s="59"/>
      <c r="AU139" s="59"/>
      <c r="AV139" s="59"/>
      <c r="AW139" s="60"/>
      <c r="AX139" s="59"/>
      <c r="AY139" s="59"/>
      <c r="AZ139" s="59"/>
      <c r="BA139" s="59"/>
      <c r="BB139" s="59"/>
      <c r="BC139" s="59"/>
      <c r="BD139" s="59"/>
      <c r="BE139" s="59"/>
      <c r="BF139" s="60"/>
      <c r="BG139" s="59"/>
      <c r="BH139" s="59"/>
      <c r="BI139" s="59"/>
      <c r="BJ139" s="59"/>
      <c r="BK139" s="59"/>
      <c r="BL139" s="60"/>
      <c r="BM139" s="59"/>
      <c r="BN139" s="59"/>
      <c r="BO139" s="59"/>
      <c r="BP139" s="59"/>
      <c r="BQ139" s="59"/>
      <c r="BR139" s="58"/>
      <c r="BS139" s="53"/>
      <c r="BT139" s="53"/>
      <c r="BU139" s="53"/>
      <c r="BV139" s="53"/>
      <c r="BW139" s="53"/>
      <c r="BX139" s="53"/>
      <c r="BY139" s="60"/>
      <c r="BZ139" s="59"/>
      <c r="CA139" s="53"/>
      <c r="CB139" s="53"/>
      <c r="CC139" s="53"/>
      <c r="CD139" s="60"/>
      <c r="CE139" s="59"/>
      <c r="CF139" s="53"/>
      <c r="CG139" s="53"/>
      <c r="CH139" s="53"/>
      <c r="CI139" s="53"/>
      <c r="CJ139" s="53"/>
      <c r="CK139" s="53"/>
      <c r="CL139" s="53"/>
      <c r="CM139" s="53"/>
      <c r="CN139" s="60"/>
      <c r="CO139" s="59"/>
      <c r="CQ139" s="61" t="n">
        <f aca="false">SUM(K139:AO139)+IF(L139="A",1,0)+IF(N139="D",1,0)+IF(O139="B",1,0)+IF(Q139="c",1,0)+IF(S139="B",1,0)+IF(T139="D",1,0)+IF(U139="a",1,0)+IF(V139="B",1,0)+IF(W139="C",1,0)+IF(X139="B",1,0)+IF(Y139="B",1,0)+IF(Z139="C",1,0)+IF(AA139="A",1,0)+IF(AB139="c",1,0)+IF(AC139="B",1,0)+IF(AD139="D",1,0)+IF(AE139="D",1,0)+IF(AF139="A",1,0)+IF(AG139="B",1,0)+IF(AH139="B",1,0)+IF(AI139="D",1,0)+IF(AJ139="C",1,0)+IF(AK139="c",1,0)+IF(AL139="D",1,0)+IF(AN139="c",1,0)</f>
        <v>0</v>
      </c>
      <c r="CR139" s="61" t="n">
        <f aca="false">SUM(AQ139:BQ139)+IF(AQ139="c",1,0)+IF(AR139="b",1,0)+IF(AT139="b",1,0)+IF(AU139="c",1,0)+IF(AV139="C",1,0)+IF(AY139="C",1,0)+IF(AZ139="D",1,0)+IF(BC139="C",1,0)+IF(BE139="D",1,0)+IF(BF139="C",1,0)+IF(BG139="A",1,0)+IF(BH139="D",1,0)+IF(BI139="B",1,0)+IF(BK139="A",1,0)+IF(BL139="D",1,0)+IF(BM139="C",1,0)+IF(BN139="B",1,0)+IF(BO139="C",1,0)+IF(BP139="B",1,0)+IF(BQ139="C",1,0)</f>
        <v>0</v>
      </c>
      <c r="CS139" s="62" t="n">
        <f aca="false">0.943*(IF(BS139="b",1,0)+IF(BT139="B",1,0)+IF(BU139="D",1,0)+IF(BV139="A",1,0)+IF(BW139="C",1,0)+IF(BX139="d",1,0)+IF(BY139="b",1,0))+1.237*(IF(BZ139="C",1,0)+IF(CA139="b",1,0)+IF(CB139="a",1,0)+IF(CC139="D",1,0)+IF(CE139="B",1,0)+IF(CF139="C",1,0)+IF(CG139="A",1,0)+IF(CH139="C",1,0)+IF(CI139="B",1,0)+IF(CJ139="A",1,0)+IF(CK139="D",1,0)+IF(CL139="C",1,0)+IF(CM139="A",1,0)+IF(CN139="D",1,0))+1.237*CD139+0.66*CO139</f>
        <v>0</v>
      </c>
      <c r="CT139" s="58"/>
      <c r="CU139" s="63" t="str">
        <f aca="false">IF(F139=1,"Salbuetsita",IF(CQ139&lt;1,"-",IF(CQ139&lt;11,1,IF(CQ139&lt;15,2,IF(CQ139&lt;25,3,"3+")))))</f>
        <v>-</v>
      </c>
      <c r="CV139" s="63" t="str">
        <f aca="false">IF(F139=1,"Salbuetsita",IF(CR139&lt;1,"-",IF(CR139&lt;11,1,IF(CR139&lt;14,2,IF(CR139&lt;23,3,"3+")))))</f>
        <v>-</v>
      </c>
      <c r="CW139" s="63" t="str">
        <f aca="false">IF(F139=1,"Salbuetsita",IF(CS139&lt;1,"-",IF(CS139&lt;10,1,IF(CS139&lt;13,2,IF(CS139&lt;27,3,"3+")))))</f>
        <v>-</v>
      </c>
    </row>
    <row r="140" s="50" customFormat="true" ht="12" hidden="false" customHeight="true" outlineLevel="0" collapsed="false">
      <c r="B140" s="51" t="n">
        <v>129</v>
      </c>
      <c r="C140" s="52"/>
      <c r="D140" s="53"/>
      <c r="E140" s="54"/>
      <c r="F140" s="53"/>
      <c r="G140" s="53"/>
      <c r="H140" s="55"/>
      <c r="I140" s="55"/>
      <c r="K140" s="53"/>
      <c r="L140" s="53"/>
      <c r="M140" s="53"/>
      <c r="N140" s="53"/>
      <c r="O140" s="53"/>
      <c r="P140" s="53"/>
      <c r="Q140" s="53"/>
      <c r="R140" s="53"/>
      <c r="S140" s="56"/>
      <c r="T140" s="57"/>
      <c r="U140" s="53"/>
      <c r="V140" s="53"/>
      <c r="W140" s="53"/>
      <c r="X140" s="53"/>
      <c r="Y140" s="53"/>
      <c r="Z140" s="57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8"/>
      <c r="AQ140" s="59"/>
      <c r="AR140" s="59"/>
      <c r="AS140" s="59"/>
      <c r="AT140" s="59"/>
      <c r="AU140" s="59"/>
      <c r="AV140" s="59"/>
      <c r="AW140" s="60"/>
      <c r="AX140" s="59"/>
      <c r="AY140" s="59"/>
      <c r="AZ140" s="59"/>
      <c r="BA140" s="59"/>
      <c r="BB140" s="59"/>
      <c r="BC140" s="59"/>
      <c r="BD140" s="59"/>
      <c r="BE140" s="59"/>
      <c r="BF140" s="60"/>
      <c r="BG140" s="59"/>
      <c r="BH140" s="59"/>
      <c r="BI140" s="59"/>
      <c r="BJ140" s="59"/>
      <c r="BK140" s="59"/>
      <c r="BL140" s="60"/>
      <c r="BM140" s="59"/>
      <c r="BN140" s="59"/>
      <c r="BO140" s="59"/>
      <c r="BP140" s="59"/>
      <c r="BQ140" s="59"/>
      <c r="BR140" s="58"/>
      <c r="BS140" s="53"/>
      <c r="BT140" s="53"/>
      <c r="BU140" s="53"/>
      <c r="BV140" s="53"/>
      <c r="BW140" s="53"/>
      <c r="BX140" s="53"/>
      <c r="BY140" s="60"/>
      <c r="BZ140" s="59"/>
      <c r="CA140" s="53"/>
      <c r="CB140" s="53"/>
      <c r="CC140" s="53"/>
      <c r="CD140" s="60"/>
      <c r="CE140" s="59"/>
      <c r="CF140" s="53"/>
      <c r="CG140" s="53"/>
      <c r="CH140" s="53"/>
      <c r="CI140" s="53"/>
      <c r="CJ140" s="53"/>
      <c r="CK140" s="53"/>
      <c r="CL140" s="53"/>
      <c r="CM140" s="53"/>
      <c r="CN140" s="60"/>
      <c r="CO140" s="59"/>
      <c r="CQ140" s="61" t="n">
        <f aca="false">SUM(K140:AO140)+IF(L140="A",1,0)+IF(N140="D",1,0)+IF(O140="B",1,0)+IF(Q140="c",1,0)+IF(S140="B",1,0)+IF(T140="D",1,0)+IF(U140="a",1,0)+IF(V140="B",1,0)+IF(W140="C",1,0)+IF(X140="B",1,0)+IF(Y140="B",1,0)+IF(Z140="C",1,0)+IF(AA140="A",1,0)+IF(AB140="c",1,0)+IF(AC140="B",1,0)+IF(AD140="D",1,0)+IF(AE140="D",1,0)+IF(AF140="A",1,0)+IF(AG140="B",1,0)+IF(AH140="B",1,0)+IF(AI140="D",1,0)+IF(AJ140="C",1,0)+IF(AK140="c",1,0)+IF(AL140="D",1,0)+IF(AN140="c",1,0)</f>
        <v>0</v>
      </c>
      <c r="CR140" s="61" t="n">
        <f aca="false">SUM(AQ140:BQ140)+IF(AQ140="c",1,0)+IF(AR140="b",1,0)+IF(AT140="b",1,0)+IF(AU140="c",1,0)+IF(AV140="C",1,0)+IF(AY140="C",1,0)+IF(AZ140="D",1,0)+IF(BC140="C",1,0)+IF(BE140="D",1,0)+IF(BF140="C",1,0)+IF(BG140="A",1,0)+IF(BH140="D",1,0)+IF(BI140="B",1,0)+IF(BK140="A",1,0)+IF(BL140="D",1,0)+IF(BM140="C",1,0)+IF(BN140="B",1,0)+IF(BO140="C",1,0)+IF(BP140="B",1,0)+IF(BQ140="C",1,0)</f>
        <v>0</v>
      </c>
      <c r="CS140" s="62" t="n">
        <f aca="false">0.943*(IF(BS140="b",1,0)+IF(BT140="B",1,0)+IF(BU140="D",1,0)+IF(BV140="A",1,0)+IF(BW140="C",1,0)+IF(BX140="d",1,0)+IF(BY140="b",1,0))+1.237*(IF(BZ140="C",1,0)+IF(CA140="b",1,0)+IF(CB140="a",1,0)+IF(CC140="D",1,0)+IF(CE140="B",1,0)+IF(CF140="C",1,0)+IF(CG140="A",1,0)+IF(CH140="C",1,0)+IF(CI140="B",1,0)+IF(CJ140="A",1,0)+IF(CK140="D",1,0)+IF(CL140="C",1,0)+IF(CM140="A",1,0)+IF(CN140="D",1,0))+1.237*CD140+0.66*CO140</f>
        <v>0</v>
      </c>
      <c r="CT140" s="58"/>
      <c r="CU140" s="63" t="str">
        <f aca="false">IF(F140=1,"Salbuetsita",IF(CQ140&lt;1,"-",IF(CQ140&lt;11,1,IF(CQ140&lt;15,2,IF(CQ140&lt;25,3,"3+")))))</f>
        <v>-</v>
      </c>
      <c r="CV140" s="63" t="str">
        <f aca="false">IF(F140=1,"Salbuetsita",IF(CR140&lt;1,"-",IF(CR140&lt;11,1,IF(CR140&lt;14,2,IF(CR140&lt;23,3,"3+")))))</f>
        <v>-</v>
      </c>
      <c r="CW140" s="63" t="str">
        <f aca="false">IF(F140=1,"Salbuetsita",IF(CS140&lt;1,"-",IF(CS140&lt;10,1,IF(CS140&lt;13,2,IF(CS140&lt;27,3,"3+")))))</f>
        <v>-</v>
      </c>
    </row>
    <row r="141" s="50" customFormat="true" ht="12" hidden="false" customHeight="true" outlineLevel="0" collapsed="false">
      <c r="B141" s="51" t="n">
        <v>130</v>
      </c>
      <c r="C141" s="52"/>
      <c r="D141" s="53"/>
      <c r="E141" s="54"/>
      <c r="F141" s="53"/>
      <c r="G141" s="53"/>
      <c r="H141" s="55"/>
      <c r="I141" s="55"/>
      <c r="K141" s="53"/>
      <c r="L141" s="53"/>
      <c r="M141" s="53"/>
      <c r="N141" s="53"/>
      <c r="O141" s="53"/>
      <c r="P141" s="53"/>
      <c r="Q141" s="53"/>
      <c r="R141" s="53"/>
      <c r="S141" s="56"/>
      <c r="T141" s="57"/>
      <c r="U141" s="53"/>
      <c r="V141" s="53"/>
      <c r="W141" s="53"/>
      <c r="X141" s="53"/>
      <c r="Y141" s="53"/>
      <c r="Z141" s="57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8"/>
      <c r="AQ141" s="59"/>
      <c r="AR141" s="59"/>
      <c r="AS141" s="59"/>
      <c r="AT141" s="59"/>
      <c r="AU141" s="59"/>
      <c r="AV141" s="59"/>
      <c r="AW141" s="60"/>
      <c r="AX141" s="59"/>
      <c r="AY141" s="59"/>
      <c r="AZ141" s="59"/>
      <c r="BA141" s="59"/>
      <c r="BB141" s="59"/>
      <c r="BC141" s="59"/>
      <c r="BD141" s="59"/>
      <c r="BE141" s="59"/>
      <c r="BF141" s="60"/>
      <c r="BG141" s="59"/>
      <c r="BH141" s="59"/>
      <c r="BI141" s="59"/>
      <c r="BJ141" s="59"/>
      <c r="BK141" s="59"/>
      <c r="BL141" s="60"/>
      <c r="BM141" s="59"/>
      <c r="BN141" s="59"/>
      <c r="BO141" s="59"/>
      <c r="BP141" s="59"/>
      <c r="BQ141" s="59"/>
      <c r="BR141" s="58"/>
      <c r="BS141" s="53"/>
      <c r="BT141" s="53"/>
      <c r="BU141" s="53"/>
      <c r="BV141" s="53"/>
      <c r="BW141" s="53"/>
      <c r="BX141" s="53"/>
      <c r="BY141" s="60"/>
      <c r="BZ141" s="59"/>
      <c r="CA141" s="53"/>
      <c r="CB141" s="53"/>
      <c r="CC141" s="53"/>
      <c r="CD141" s="60"/>
      <c r="CE141" s="59"/>
      <c r="CF141" s="53"/>
      <c r="CG141" s="53"/>
      <c r="CH141" s="53"/>
      <c r="CI141" s="53"/>
      <c r="CJ141" s="53"/>
      <c r="CK141" s="53"/>
      <c r="CL141" s="53"/>
      <c r="CM141" s="53"/>
      <c r="CN141" s="60"/>
      <c r="CO141" s="59"/>
      <c r="CQ141" s="61" t="n">
        <f aca="false">SUM(K141:AO141)+IF(L141="A",1,0)+IF(N141="D",1,0)+IF(O141="B",1,0)+IF(Q141="c",1,0)+IF(S141="B",1,0)+IF(T141="D",1,0)+IF(U141="a",1,0)+IF(V141="B",1,0)+IF(W141="C",1,0)+IF(X141="B",1,0)+IF(Y141="B",1,0)+IF(Z141="C",1,0)+IF(AA141="A",1,0)+IF(AB141="c",1,0)+IF(AC141="B",1,0)+IF(AD141="D",1,0)+IF(AE141="D",1,0)+IF(AF141="A",1,0)+IF(AG141="B",1,0)+IF(AH141="B",1,0)+IF(AI141="D",1,0)+IF(AJ141="C",1,0)+IF(AK141="c",1,0)+IF(AL141="D",1,0)+IF(AN141="c",1,0)</f>
        <v>0</v>
      </c>
      <c r="CR141" s="61" t="n">
        <f aca="false">SUM(AQ141:BQ141)+IF(AQ141="c",1,0)+IF(AR141="b",1,0)+IF(AT141="b",1,0)+IF(AU141="c",1,0)+IF(AV141="C",1,0)+IF(AY141="C",1,0)+IF(AZ141="D",1,0)+IF(BC141="C",1,0)+IF(BE141="D",1,0)+IF(BF141="C",1,0)+IF(BG141="A",1,0)+IF(BH141="D",1,0)+IF(BI141="B",1,0)+IF(BK141="A",1,0)+IF(BL141="D",1,0)+IF(BM141="C",1,0)+IF(BN141="B",1,0)+IF(BO141="C",1,0)+IF(BP141="B",1,0)+IF(BQ141="C",1,0)</f>
        <v>0</v>
      </c>
      <c r="CS141" s="62" t="n">
        <f aca="false">0.943*(IF(BS141="b",1,0)+IF(BT141="B",1,0)+IF(BU141="D",1,0)+IF(BV141="A",1,0)+IF(BW141="C",1,0)+IF(BX141="d",1,0)+IF(BY141="b",1,0))+1.237*(IF(BZ141="C",1,0)+IF(CA141="b",1,0)+IF(CB141="a",1,0)+IF(CC141="D",1,0)+IF(CE141="B",1,0)+IF(CF141="C",1,0)+IF(CG141="A",1,0)+IF(CH141="C",1,0)+IF(CI141="B",1,0)+IF(CJ141="A",1,0)+IF(CK141="D",1,0)+IF(CL141="C",1,0)+IF(CM141="A",1,0)+IF(CN141="D",1,0))+1.237*CD141+0.66*CO141</f>
        <v>0</v>
      </c>
      <c r="CT141" s="58"/>
      <c r="CU141" s="63" t="str">
        <f aca="false">IF(F141=1,"Salbuetsita",IF(CQ141&lt;1,"-",IF(CQ141&lt;11,1,IF(CQ141&lt;15,2,IF(CQ141&lt;25,3,"3+")))))</f>
        <v>-</v>
      </c>
      <c r="CV141" s="63" t="str">
        <f aca="false">IF(F141=1,"Salbuetsita",IF(CR141&lt;1,"-",IF(CR141&lt;11,1,IF(CR141&lt;14,2,IF(CR141&lt;23,3,"3+")))))</f>
        <v>-</v>
      </c>
      <c r="CW141" s="63" t="str">
        <f aca="false">IF(F141=1,"Salbuetsita",IF(CS141&lt;1,"-",IF(CS141&lt;10,1,IF(CS141&lt;13,2,IF(CS141&lt;27,3,"3+")))))</f>
        <v>-</v>
      </c>
    </row>
    <row r="142" s="50" customFormat="true" ht="12" hidden="false" customHeight="true" outlineLevel="0" collapsed="false">
      <c r="B142" s="51" t="n">
        <v>131</v>
      </c>
      <c r="C142" s="52"/>
      <c r="D142" s="53"/>
      <c r="E142" s="54"/>
      <c r="F142" s="53"/>
      <c r="G142" s="53"/>
      <c r="H142" s="55"/>
      <c r="I142" s="55"/>
      <c r="K142" s="53"/>
      <c r="L142" s="53"/>
      <c r="M142" s="53"/>
      <c r="N142" s="53"/>
      <c r="O142" s="53"/>
      <c r="P142" s="53"/>
      <c r="Q142" s="53"/>
      <c r="R142" s="53"/>
      <c r="S142" s="56"/>
      <c r="T142" s="57"/>
      <c r="U142" s="53"/>
      <c r="V142" s="53"/>
      <c r="W142" s="53"/>
      <c r="X142" s="53"/>
      <c r="Y142" s="53"/>
      <c r="Z142" s="57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8"/>
      <c r="AQ142" s="59"/>
      <c r="AR142" s="59"/>
      <c r="AS142" s="59"/>
      <c r="AT142" s="59"/>
      <c r="AU142" s="59"/>
      <c r="AV142" s="59"/>
      <c r="AW142" s="60"/>
      <c r="AX142" s="59"/>
      <c r="AY142" s="59"/>
      <c r="AZ142" s="59"/>
      <c r="BA142" s="59"/>
      <c r="BB142" s="59"/>
      <c r="BC142" s="59"/>
      <c r="BD142" s="59"/>
      <c r="BE142" s="59"/>
      <c r="BF142" s="60"/>
      <c r="BG142" s="59"/>
      <c r="BH142" s="59"/>
      <c r="BI142" s="59"/>
      <c r="BJ142" s="59"/>
      <c r="BK142" s="59"/>
      <c r="BL142" s="60"/>
      <c r="BM142" s="59"/>
      <c r="BN142" s="59"/>
      <c r="BO142" s="59"/>
      <c r="BP142" s="59"/>
      <c r="BQ142" s="59"/>
      <c r="BR142" s="58"/>
      <c r="BS142" s="53"/>
      <c r="BT142" s="53"/>
      <c r="BU142" s="53"/>
      <c r="BV142" s="53"/>
      <c r="BW142" s="53"/>
      <c r="BX142" s="53"/>
      <c r="BY142" s="60"/>
      <c r="BZ142" s="59"/>
      <c r="CA142" s="53"/>
      <c r="CB142" s="53"/>
      <c r="CC142" s="53"/>
      <c r="CD142" s="60"/>
      <c r="CE142" s="59"/>
      <c r="CF142" s="53"/>
      <c r="CG142" s="53"/>
      <c r="CH142" s="53"/>
      <c r="CI142" s="53"/>
      <c r="CJ142" s="53"/>
      <c r="CK142" s="53"/>
      <c r="CL142" s="53"/>
      <c r="CM142" s="53"/>
      <c r="CN142" s="60"/>
      <c r="CO142" s="59"/>
      <c r="CQ142" s="61" t="n">
        <f aca="false">SUM(K142:AO142)+IF(L142="A",1,0)+IF(N142="D",1,0)+IF(O142="B",1,0)+IF(Q142="c",1,0)+IF(S142="B",1,0)+IF(T142="D",1,0)+IF(U142="a",1,0)+IF(V142="B",1,0)+IF(W142="C",1,0)+IF(X142="B",1,0)+IF(Y142="B",1,0)+IF(Z142="C",1,0)+IF(AA142="A",1,0)+IF(AB142="c",1,0)+IF(AC142="B",1,0)+IF(AD142="D",1,0)+IF(AE142="D",1,0)+IF(AF142="A",1,0)+IF(AG142="B",1,0)+IF(AH142="B",1,0)+IF(AI142="D",1,0)+IF(AJ142="C",1,0)+IF(AK142="c",1,0)+IF(AL142="D",1,0)+IF(AN142="c",1,0)</f>
        <v>0</v>
      </c>
      <c r="CR142" s="61" t="n">
        <f aca="false">SUM(AQ142:BQ142)+IF(AQ142="c",1,0)+IF(AR142="b",1,0)+IF(AT142="b",1,0)+IF(AU142="c",1,0)+IF(AV142="C",1,0)+IF(AY142="C",1,0)+IF(AZ142="D",1,0)+IF(BC142="C",1,0)+IF(BE142="D",1,0)+IF(BF142="C",1,0)+IF(BG142="A",1,0)+IF(BH142="D",1,0)+IF(BI142="B",1,0)+IF(BK142="A",1,0)+IF(BL142="D",1,0)+IF(BM142="C",1,0)+IF(BN142="B",1,0)+IF(BO142="C",1,0)+IF(BP142="B",1,0)+IF(BQ142="C",1,0)</f>
        <v>0</v>
      </c>
      <c r="CS142" s="62" t="n">
        <f aca="false">0.943*(IF(BS142="b",1,0)+IF(BT142="B",1,0)+IF(BU142="D",1,0)+IF(BV142="A",1,0)+IF(BW142="C",1,0)+IF(BX142="d",1,0)+IF(BY142="b",1,0))+1.237*(IF(BZ142="C",1,0)+IF(CA142="b",1,0)+IF(CB142="a",1,0)+IF(CC142="D",1,0)+IF(CE142="B",1,0)+IF(CF142="C",1,0)+IF(CG142="A",1,0)+IF(CH142="C",1,0)+IF(CI142="B",1,0)+IF(CJ142="A",1,0)+IF(CK142="D",1,0)+IF(CL142="C",1,0)+IF(CM142="A",1,0)+IF(CN142="D",1,0))+1.237*CD142+0.66*CO142</f>
        <v>0</v>
      </c>
      <c r="CT142" s="58"/>
      <c r="CU142" s="63" t="str">
        <f aca="false">IF(F142=1,"Salbuetsita",IF(CQ142&lt;1,"-",IF(CQ142&lt;11,1,IF(CQ142&lt;15,2,IF(CQ142&lt;25,3,"3+")))))</f>
        <v>-</v>
      </c>
      <c r="CV142" s="63" t="str">
        <f aca="false">IF(F142=1,"Salbuetsita",IF(CR142&lt;1,"-",IF(CR142&lt;11,1,IF(CR142&lt;14,2,IF(CR142&lt;23,3,"3+")))))</f>
        <v>-</v>
      </c>
      <c r="CW142" s="63" t="str">
        <f aca="false">IF(F142=1,"Salbuetsita",IF(CS142&lt;1,"-",IF(CS142&lt;10,1,IF(CS142&lt;13,2,IF(CS142&lt;27,3,"3+")))))</f>
        <v>-</v>
      </c>
    </row>
    <row r="143" s="50" customFormat="true" ht="12" hidden="false" customHeight="true" outlineLevel="0" collapsed="false">
      <c r="B143" s="51" t="n">
        <v>132</v>
      </c>
      <c r="C143" s="52"/>
      <c r="D143" s="53"/>
      <c r="E143" s="54"/>
      <c r="F143" s="53"/>
      <c r="G143" s="53"/>
      <c r="H143" s="55"/>
      <c r="I143" s="55"/>
      <c r="K143" s="53"/>
      <c r="L143" s="53"/>
      <c r="M143" s="53"/>
      <c r="N143" s="53"/>
      <c r="O143" s="53"/>
      <c r="P143" s="53"/>
      <c r="Q143" s="53"/>
      <c r="R143" s="53"/>
      <c r="S143" s="56"/>
      <c r="T143" s="57"/>
      <c r="U143" s="53"/>
      <c r="V143" s="53"/>
      <c r="W143" s="53"/>
      <c r="X143" s="53"/>
      <c r="Y143" s="53"/>
      <c r="Z143" s="57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8"/>
      <c r="AQ143" s="59"/>
      <c r="AR143" s="59"/>
      <c r="AS143" s="59"/>
      <c r="AT143" s="59"/>
      <c r="AU143" s="59"/>
      <c r="AV143" s="59"/>
      <c r="AW143" s="60"/>
      <c r="AX143" s="59"/>
      <c r="AY143" s="59"/>
      <c r="AZ143" s="59"/>
      <c r="BA143" s="59"/>
      <c r="BB143" s="59"/>
      <c r="BC143" s="59"/>
      <c r="BD143" s="59"/>
      <c r="BE143" s="59"/>
      <c r="BF143" s="60"/>
      <c r="BG143" s="59"/>
      <c r="BH143" s="59"/>
      <c r="BI143" s="59"/>
      <c r="BJ143" s="59"/>
      <c r="BK143" s="59"/>
      <c r="BL143" s="60"/>
      <c r="BM143" s="59"/>
      <c r="BN143" s="59"/>
      <c r="BO143" s="59"/>
      <c r="BP143" s="59"/>
      <c r="BQ143" s="59"/>
      <c r="BR143" s="58"/>
      <c r="BS143" s="53"/>
      <c r="BT143" s="53"/>
      <c r="BU143" s="53"/>
      <c r="BV143" s="53"/>
      <c r="BW143" s="53"/>
      <c r="BX143" s="53"/>
      <c r="BY143" s="60"/>
      <c r="BZ143" s="59"/>
      <c r="CA143" s="53"/>
      <c r="CB143" s="53"/>
      <c r="CC143" s="53"/>
      <c r="CD143" s="60"/>
      <c r="CE143" s="59"/>
      <c r="CF143" s="53"/>
      <c r="CG143" s="53"/>
      <c r="CH143" s="53"/>
      <c r="CI143" s="53"/>
      <c r="CJ143" s="53"/>
      <c r="CK143" s="53"/>
      <c r="CL143" s="53"/>
      <c r="CM143" s="53"/>
      <c r="CN143" s="60"/>
      <c r="CO143" s="59"/>
      <c r="CQ143" s="61" t="n">
        <f aca="false">SUM(K143:AO143)+IF(L143="A",1,0)+IF(N143="D",1,0)+IF(O143="B",1,0)+IF(Q143="c",1,0)+IF(S143="B",1,0)+IF(T143="D",1,0)+IF(U143="a",1,0)+IF(V143="B",1,0)+IF(W143="C",1,0)+IF(X143="B",1,0)+IF(Y143="B",1,0)+IF(Z143="C",1,0)+IF(AA143="A",1,0)+IF(AB143="c",1,0)+IF(AC143="B",1,0)+IF(AD143="D",1,0)+IF(AE143="D",1,0)+IF(AF143="A",1,0)+IF(AG143="B",1,0)+IF(AH143="B",1,0)+IF(AI143="D",1,0)+IF(AJ143="C",1,0)+IF(AK143="c",1,0)+IF(AL143="D",1,0)+IF(AN143="c",1,0)</f>
        <v>0</v>
      </c>
      <c r="CR143" s="61" t="n">
        <f aca="false">SUM(AQ143:BQ143)+IF(AQ143="c",1,0)+IF(AR143="b",1,0)+IF(AT143="b",1,0)+IF(AU143="c",1,0)+IF(AV143="C",1,0)+IF(AY143="C",1,0)+IF(AZ143="D",1,0)+IF(BC143="C",1,0)+IF(BE143="D",1,0)+IF(BF143="C",1,0)+IF(BG143="A",1,0)+IF(BH143="D",1,0)+IF(BI143="B",1,0)+IF(BK143="A",1,0)+IF(BL143="D",1,0)+IF(BM143="C",1,0)+IF(BN143="B",1,0)+IF(BO143="C",1,0)+IF(BP143="B",1,0)+IF(BQ143="C",1,0)</f>
        <v>0</v>
      </c>
      <c r="CS143" s="62" t="n">
        <f aca="false">0.943*(IF(BS143="b",1,0)+IF(BT143="B",1,0)+IF(BU143="D",1,0)+IF(BV143="A",1,0)+IF(BW143="C",1,0)+IF(BX143="d",1,0)+IF(BY143="b",1,0))+1.237*(IF(BZ143="C",1,0)+IF(CA143="b",1,0)+IF(CB143="a",1,0)+IF(CC143="D",1,0)+IF(CE143="B",1,0)+IF(CF143="C",1,0)+IF(CG143="A",1,0)+IF(CH143="C",1,0)+IF(CI143="B",1,0)+IF(CJ143="A",1,0)+IF(CK143="D",1,0)+IF(CL143="C",1,0)+IF(CM143="A",1,0)+IF(CN143="D",1,0))+1.237*CD143+0.66*CO143</f>
        <v>0</v>
      </c>
      <c r="CT143" s="58"/>
      <c r="CU143" s="63" t="str">
        <f aca="false">IF(F143=1,"Salbuetsita",IF(CQ143&lt;1,"-",IF(CQ143&lt;11,1,IF(CQ143&lt;15,2,IF(CQ143&lt;25,3,"3+")))))</f>
        <v>-</v>
      </c>
      <c r="CV143" s="63" t="str">
        <f aca="false">IF(F143=1,"Salbuetsita",IF(CR143&lt;1,"-",IF(CR143&lt;11,1,IF(CR143&lt;14,2,IF(CR143&lt;23,3,"3+")))))</f>
        <v>-</v>
      </c>
      <c r="CW143" s="63" t="str">
        <f aca="false">IF(F143=1,"Salbuetsita",IF(CS143&lt;1,"-",IF(CS143&lt;10,1,IF(CS143&lt;13,2,IF(CS143&lt;27,3,"3+")))))</f>
        <v>-</v>
      </c>
    </row>
    <row r="144" s="50" customFormat="true" ht="12" hidden="false" customHeight="true" outlineLevel="0" collapsed="false">
      <c r="B144" s="51" t="n">
        <v>133</v>
      </c>
      <c r="C144" s="52"/>
      <c r="D144" s="53"/>
      <c r="E144" s="54"/>
      <c r="F144" s="53"/>
      <c r="G144" s="53"/>
      <c r="H144" s="55"/>
      <c r="I144" s="55"/>
      <c r="K144" s="53"/>
      <c r="L144" s="53"/>
      <c r="M144" s="53"/>
      <c r="N144" s="53"/>
      <c r="O144" s="53"/>
      <c r="P144" s="53"/>
      <c r="Q144" s="53"/>
      <c r="R144" s="53"/>
      <c r="S144" s="56"/>
      <c r="T144" s="57"/>
      <c r="U144" s="53"/>
      <c r="V144" s="53"/>
      <c r="W144" s="53"/>
      <c r="X144" s="53"/>
      <c r="Y144" s="53"/>
      <c r="Z144" s="57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8"/>
      <c r="AQ144" s="59"/>
      <c r="AR144" s="59"/>
      <c r="AS144" s="59"/>
      <c r="AT144" s="59"/>
      <c r="AU144" s="59"/>
      <c r="AV144" s="59"/>
      <c r="AW144" s="60"/>
      <c r="AX144" s="59"/>
      <c r="AY144" s="59"/>
      <c r="AZ144" s="59"/>
      <c r="BA144" s="59"/>
      <c r="BB144" s="59"/>
      <c r="BC144" s="59"/>
      <c r="BD144" s="59"/>
      <c r="BE144" s="59"/>
      <c r="BF144" s="60"/>
      <c r="BG144" s="59"/>
      <c r="BH144" s="59"/>
      <c r="BI144" s="59"/>
      <c r="BJ144" s="59"/>
      <c r="BK144" s="59"/>
      <c r="BL144" s="60"/>
      <c r="BM144" s="59"/>
      <c r="BN144" s="59"/>
      <c r="BO144" s="59"/>
      <c r="BP144" s="59"/>
      <c r="BQ144" s="59"/>
      <c r="BR144" s="58"/>
      <c r="BS144" s="53"/>
      <c r="BT144" s="53"/>
      <c r="BU144" s="53"/>
      <c r="BV144" s="53"/>
      <c r="BW144" s="53"/>
      <c r="BX144" s="53"/>
      <c r="BY144" s="60"/>
      <c r="BZ144" s="59"/>
      <c r="CA144" s="53"/>
      <c r="CB144" s="53"/>
      <c r="CC144" s="53"/>
      <c r="CD144" s="60"/>
      <c r="CE144" s="59"/>
      <c r="CF144" s="53"/>
      <c r="CG144" s="53"/>
      <c r="CH144" s="53"/>
      <c r="CI144" s="53"/>
      <c r="CJ144" s="53"/>
      <c r="CK144" s="53"/>
      <c r="CL144" s="53"/>
      <c r="CM144" s="53"/>
      <c r="CN144" s="60"/>
      <c r="CO144" s="59"/>
      <c r="CQ144" s="61" t="n">
        <f aca="false">SUM(K144:AO144)+IF(L144="A",1,0)+IF(N144="D",1,0)+IF(O144="B",1,0)+IF(Q144="c",1,0)+IF(S144="B",1,0)+IF(T144="D",1,0)+IF(U144="a",1,0)+IF(V144="B",1,0)+IF(W144="C",1,0)+IF(X144="B",1,0)+IF(Y144="B",1,0)+IF(Z144="C",1,0)+IF(AA144="A",1,0)+IF(AB144="c",1,0)+IF(AC144="B",1,0)+IF(AD144="D",1,0)+IF(AE144="D",1,0)+IF(AF144="A",1,0)+IF(AG144="B",1,0)+IF(AH144="B",1,0)+IF(AI144="D",1,0)+IF(AJ144="C",1,0)+IF(AK144="c",1,0)+IF(AL144="D",1,0)+IF(AN144="c",1,0)</f>
        <v>0</v>
      </c>
      <c r="CR144" s="61" t="n">
        <f aca="false">SUM(AQ144:BQ144)+IF(AQ144="c",1,0)+IF(AR144="b",1,0)+IF(AT144="b",1,0)+IF(AU144="c",1,0)+IF(AV144="C",1,0)+IF(AY144="C",1,0)+IF(AZ144="D",1,0)+IF(BC144="C",1,0)+IF(BE144="D",1,0)+IF(BF144="C",1,0)+IF(BG144="A",1,0)+IF(BH144="D",1,0)+IF(BI144="B",1,0)+IF(BK144="A",1,0)+IF(BL144="D",1,0)+IF(BM144="C",1,0)+IF(BN144="B",1,0)+IF(BO144="C",1,0)+IF(BP144="B",1,0)+IF(BQ144="C",1,0)</f>
        <v>0</v>
      </c>
      <c r="CS144" s="62" t="n">
        <f aca="false">0.943*(IF(BS144="b",1,0)+IF(BT144="B",1,0)+IF(BU144="D",1,0)+IF(BV144="A",1,0)+IF(BW144="C",1,0)+IF(BX144="d",1,0)+IF(BY144="b",1,0))+1.237*(IF(BZ144="C",1,0)+IF(CA144="b",1,0)+IF(CB144="a",1,0)+IF(CC144="D",1,0)+IF(CE144="B",1,0)+IF(CF144="C",1,0)+IF(CG144="A",1,0)+IF(CH144="C",1,0)+IF(CI144="B",1,0)+IF(CJ144="A",1,0)+IF(CK144="D",1,0)+IF(CL144="C",1,0)+IF(CM144="A",1,0)+IF(CN144="D",1,0))+1.237*CD144+0.66*CO144</f>
        <v>0</v>
      </c>
      <c r="CT144" s="58"/>
      <c r="CU144" s="63" t="str">
        <f aca="false">IF(F144=1,"Salbuetsita",IF(CQ144&lt;1,"-",IF(CQ144&lt;11,1,IF(CQ144&lt;15,2,IF(CQ144&lt;25,3,"3+")))))</f>
        <v>-</v>
      </c>
      <c r="CV144" s="63" t="str">
        <f aca="false">IF(F144=1,"Salbuetsita",IF(CR144&lt;1,"-",IF(CR144&lt;11,1,IF(CR144&lt;14,2,IF(CR144&lt;23,3,"3+")))))</f>
        <v>-</v>
      </c>
      <c r="CW144" s="63" t="str">
        <f aca="false">IF(F144=1,"Salbuetsita",IF(CS144&lt;1,"-",IF(CS144&lt;10,1,IF(CS144&lt;13,2,IF(CS144&lt;27,3,"3+")))))</f>
        <v>-</v>
      </c>
    </row>
    <row r="145" s="50" customFormat="true" ht="12" hidden="false" customHeight="true" outlineLevel="0" collapsed="false">
      <c r="B145" s="51" t="n">
        <v>134</v>
      </c>
      <c r="C145" s="52"/>
      <c r="D145" s="53"/>
      <c r="E145" s="54"/>
      <c r="F145" s="53"/>
      <c r="G145" s="53"/>
      <c r="H145" s="55"/>
      <c r="I145" s="55"/>
      <c r="K145" s="53"/>
      <c r="L145" s="53"/>
      <c r="M145" s="53"/>
      <c r="N145" s="53"/>
      <c r="O145" s="53"/>
      <c r="P145" s="53"/>
      <c r="Q145" s="53"/>
      <c r="R145" s="53"/>
      <c r="S145" s="56"/>
      <c r="T145" s="57"/>
      <c r="U145" s="53"/>
      <c r="V145" s="53"/>
      <c r="W145" s="53"/>
      <c r="X145" s="53"/>
      <c r="Y145" s="53"/>
      <c r="Z145" s="57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8"/>
      <c r="AQ145" s="59"/>
      <c r="AR145" s="59"/>
      <c r="AS145" s="59"/>
      <c r="AT145" s="59"/>
      <c r="AU145" s="59"/>
      <c r="AV145" s="59"/>
      <c r="AW145" s="60"/>
      <c r="AX145" s="59"/>
      <c r="AY145" s="59"/>
      <c r="AZ145" s="59"/>
      <c r="BA145" s="59"/>
      <c r="BB145" s="59"/>
      <c r="BC145" s="59"/>
      <c r="BD145" s="59"/>
      <c r="BE145" s="59"/>
      <c r="BF145" s="60"/>
      <c r="BG145" s="59"/>
      <c r="BH145" s="59"/>
      <c r="BI145" s="59"/>
      <c r="BJ145" s="59"/>
      <c r="BK145" s="59"/>
      <c r="BL145" s="60"/>
      <c r="BM145" s="59"/>
      <c r="BN145" s="59"/>
      <c r="BO145" s="59"/>
      <c r="BP145" s="59"/>
      <c r="BQ145" s="59"/>
      <c r="BR145" s="58"/>
      <c r="BS145" s="53"/>
      <c r="BT145" s="53"/>
      <c r="BU145" s="53"/>
      <c r="BV145" s="53"/>
      <c r="BW145" s="53"/>
      <c r="BX145" s="53"/>
      <c r="BY145" s="60"/>
      <c r="BZ145" s="59"/>
      <c r="CA145" s="53"/>
      <c r="CB145" s="53"/>
      <c r="CC145" s="53"/>
      <c r="CD145" s="60"/>
      <c r="CE145" s="59"/>
      <c r="CF145" s="53"/>
      <c r="CG145" s="53"/>
      <c r="CH145" s="53"/>
      <c r="CI145" s="53"/>
      <c r="CJ145" s="53"/>
      <c r="CK145" s="53"/>
      <c r="CL145" s="53"/>
      <c r="CM145" s="53"/>
      <c r="CN145" s="60"/>
      <c r="CO145" s="59"/>
      <c r="CQ145" s="61" t="n">
        <f aca="false">SUM(K145:AO145)+IF(L145="A",1,0)+IF(N145="D",1,0)+IF(O145="B",1,0)+IF(Q145="c",1,0)+IF(S145="B",1,0)+IF(T145="D",1,0)+IF(U145="a",1,0)+IF(V145="B",1,0)+IF(W145="C",1,0)+IF(X145="B",1,0)+IF(Y145="B",1,0)+IF(Z145="C",1,0)+IF(AA145="A",1,0)+IF(AB145="c",1,0)+IF(AC145="B",1,0)+IF(AD145="D",1,0)+IF(AE145="D",1,0)+IF(AF145="A",1,0)+IF(AG145="B",1,0)+IF(AH145="B",1,0)+IF(AI145="D",1,0)+IF(AJ145="C",1,0)+IF(AK145="c",1,0)+IF(AL145="D",1,0)+IF(AN145="c",1,0)</f>
        <v>0</v>
      </c>
      <c r="CR145" s="61" t="n">
        <f aca="false">SUM(AQ145:BQ145)+IF(AQ145="c",1,0)+IF(AR145="b",1,0)+IF(AT145="b",1,0)+IF(AU145="c",1,0)+IF(AV145="C",1,0)+IF(AY145="C",1,0)+IF(AZ145="D",1,0)+IF(BC145="C",1,0)+IF(BE145="D",1,0)+IF(BF145="C",1,0)+IF(BG145="A",1,0)+IF(BH145="D",1,0)+IF(BI145="B",1,0)+IF(BK145="A",1,0)+IF(BL145="D",1,0)+IF(BM145="C",1,0)+IF(BN145="B",1,0)+IF(BO145="C",1,0)+IF(BP145="B",1,0)+IF(BQ145="C",1,0)</f>
        <v>0</v>
      </c>
      <c r="CS145" s="62" t="n">
        <f aca="false">0.943*(IF(BS145="b",1,0)+IF(BT145="B",1,0)+IF(BU145="D",1,0)+IF(BV145="A",1,0)+IF(BW145="C",1,0)+IF(BX145="d",1,0)+IF(BY145="b",1,0))+1.237*(IF(BZ145="C",1,0)+IF(CA145="b",1,0)+IF(CB145="a",1,0)+IF(CC145="D",1,0)+IF(CE145="B",1,0)+IF(CF145="C",1,0)+IF(CG145="A",1,0)+IF(CH145="C",1,0)+IF(CI145="B",1,0)+IF(CJ145="A",1,0)+IF(CK145="D",1,0)+IF(CL145="C",1,0)+IF(CM145="A",1,0)+IF(CN145="D",1,0))+1.237*CD145+0.66*CO145</f>
        <v>0</v>
      </c>
      <c r="CT145" s="58"/>
      <c r="CU145" s="63" t="str">
        <f aca="false">IF(F145=1,"Salbuetsita",IF(CQ145&lt;1,"-",IF(CQ145&lt;11,1,IF(CQ145&lt;15,2,IF(CQ145&lt;25,3,"3+")))))</f>
        <v>-</v>
      </c>
      <c r="CV145" s="63" t="str">
        <f aca="false">IF(F145=1,"Salbuetsita",IF(CR145&lt;1,"-",IF(CR145&lt;11,1,IF(CR145&lt;14,2,IF(CR145&lt;23,3,"3+")))))</f>
        <v>-</v>
      </c>
      <c r="CW145" s="63" t="str">
        <f aca="false">IF(F145=1,"Salbuetsita",IF(CS145&lt;1,"-",IF(CS145&lt;10,1,IF(CS145&lt;13,2,IF(CS145&lt;27,3,"3+")))))</f>
        <v>-</v>
      </c>
    </row>
    <row r="146" s="50" customFormat="true" ht="12" hidden="false" customHeight="true" outlineLevel="0" collapsed="false">
      <c r="B146" s="51" t="n">
        <v>135</v>
      </c>
      <c r="C146" s="52"/>
      <c r="D146" s="53"/>
      <c r="E146" s="54"/>
      <c r="F146" s="53"/>
      <c r="G146" s="53"/>
      <c r="H146" s="55"/>
      <c r="I146" s="55"/>
      <c r="K146" s="53"/>
      <c r="L146" s="53"/>
      <c r="M146" s="53"/>
      <c r="N146" s="53"/>
      <c r="O146" s="53"/>
      <c r="P146" s="53"/>
      <c r="Q146" s="53"/>
      <c r="R146" s="53"/>
      <c r="S146" s="56"/>
      <c r="T146" s="57"/>
      <c r="U146" s="53"/>
      <c r="V146" s="53"/>
      <c r="W146" s="53"/>
      <c r="X146" s="53"/>
      <c r="Y146" s="53"/>
      <c r="Z146" s="57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8"/>
      <c r="AQ146" s="59"/>
      <c r="AR146" s="59"/>
      <c r="AS146" s="59"/>
      <c r="AT146" s="59"/>
      <c r="AU146" s="59"/>
      <c r="AV146" s="59"/>
      <c r="AW146" s="60"/>
      <c r="AX146" s="59"/>
      <c r="AY146" s="59"/>
      <c r="AZ146" s="59"/>
      <c r="BA146" s="59"/>
      <c r="BB146" s="59"/>
      <c r="BC146" s="59"/>
      <c r="BD146" s="59"/>
      <c r="BE146" s="59"/>
      <c r="BF146" s="60"/>
      <c r="BG146" s="59"/>
      <c r="BH146" s="59"/>
      <c r="BI146" s="59"/>
      <c r="BJ146" s="59"/>
      <c r="BK146" s="59"/>
      <c r="BL146" s="60"/>
      <c r="BM146" s="59"/>
      <c r="BN146" s="59"/>
      <c r="BO146" s="59"/>
      <c r="BP146" s="59"/>
      <c r="BQ146" s="59"/>
      <c r="BR146" s="58"/>
      <c r="BS146" s="53"/>
      <c r="BT146" s="53"/>
      <c r="BU146" s="53"/>
      <c r="BV146" s="53"/>
      <c r="BW146" s="53"/>
      <c r="BX146" s="53"/>
      <c r="BY146" s="60"/>
      <c r="BZ146" s="59"/>
      <c r="CA146" s="53"/>
      <c r="CB146" s="53"/>
      <c r="CC146" s="53"/>
      <c r="CD146" s="60"/>
      <c r="CE146" s="59"/>
      <c r="CF146" s="53"/>
      <c r="CG146" s="53"/>
      <c r="CH146" s="53"/>
      <c r="CI146" s="53"/>
      <c r="CJ146" s="53"/>
      <c r="CK146" s="53"/>
      <c r="CL146" s="53"/>
      <c r="CM146" s="53"/>
      <c r="CN146" s="60"/>
      <c r="CO146" s="59"/>
      <c r="CQ146" s="61" t="n">
        <f aca="false">SUM(K146:AO146)+IF(L146="A",1,0)+IF(N146="D",1,0)+IF(O146="B",1,0)+IF(Q146="c",1,0)+IF(S146="B",1,0)+IF(T146="D",1,0)+IF(U146="a",1,0)+IF(V146="B",1,0)+IF(W146="C",1,0)+IF(X146="B",1,0)+IF(Y146="B",1,0)+IF(Z146="C",1,0)+IF(AA146="A",1,0)+IF(AB146="c",1,0)+IF(AC146="B",1,0)+IF(AD146="D",1,0)+IF(AE146="D",1,0)+IF(AF146="A",1,0)+IF(AG146="B",1,0)+IF(AH146="B",1,0)+IF(AI146="D",1,0)+IF(AJ146="C",1,0)+IF(AK146="c",1,0)+IF(AL146="D",1,0)+IF(AN146="c",1,0)</f>
        <v>0</v>
      </c>
      <c r="CR146" s="61" t="n">
        <f aca="false">SUM(AQ146:BQ146)+IF(AQ146="c",1,0)+IF(AR146="b",1,0)+IF(AT146="b",1,0)+IF(AU146="c",1,0)+IF(AV146="C",1,0)+IF(AY146="C",1,0)+IF(AZ146="D",1,0)+IF(BC146="C",1,0)+IF(BE146="D",1,0)+IF(BF146="C",1,0)+IF(BG146="A",1,0)+IF(BH146="D",1,0)+IF(BI146="B",1,0)+IF(BK146="A",1,0)+IF(BL146="D",1,0)+IF(BM146="C",1,0)+IF(BN146="B",1,0)+IF(BO146="C",1,0)+IF(BP146="B",1,0)+IF(BQ146="C",1,0)</f>
        <v>0</v>
      </c>
      <c r="CS146" s="62" t="n">
        <f aca="false">0.943*(IF(BS146="b",1,0)+IF(BT146="B",1,0)+IF(BU146="D",1,0)+IF(BV146="A",1,0)+IF(BW146="C",1,0)+IF(BX146="d",1,0)+IF(BY146="b",1,0))+1.237*(IF(BZ146="C",1,0)+IF(CA146="b",1,0)+IF(CB146="a",1,0)+IF(CC146="D",1,0)+IF(CE146="B",1,0)+IF(CF146="C",1,0)+IF(CG146="A",1,0)+IF(CH146="C",1,0)+IF(CI146="B",1,0)+IF(CJ146="A",1,0)+IF(CK146="D",1,0)+IF(CL146="C",1,0)+IF(CM146="A",1,0)+IF(CN146="D",1,0))+1.237*CD146+0.66*CO146</f>
        <v>0</v>
      </c>
      <c r="CT146" s="58"/>
      <c r="CU146" s="63" t="str">
        <f aca="false">IF(F146=1,"Salbuetsita",IF(CQ146&lt;1,"-",IF(CQ146&lt;11,1,IF(CQ146&lt;15,2,IF(CQ146&lt;25,3,"3+")))))</f>
        <v>-</v>
      </c>
      <c r="CV146" s="63" t="str">
        <f aca="false">IF(F146=1,"Salbuetsita",IF(CR146&lt;1,"-",IF(CR146&lt;11,1,IF(CR146&lt;14,2,IF(CR146&lt;23,3,"3+")))))</f>
        <v>-</v>
      </c>
      <c r="CW146" s="63" t="str">
        <f aca="false">IF(F146=1,"Salbuetsita",IF(CS146&lt;1,"-",IF(CS146&lt;10,1,IF(CS146&lt;13,2,IF(CS146&lt;27,3,"3+")))))</f>
        <v>-</v>
      </c>
    </row>
    <row r="147" s="50" customFormat="true" ht="12" hidden="false" customHeight="true" outlineLevel="0" collapsed="false">
      <c r="B147" s="51" t="n">
        <v>136</v>
      </c>
      <c r="C147" s="52"/>
      <c r="D147" s="53"/>
      <c r="E147" s="54"/>
      <c r="F147" s="53"/>
      <c r="G147" s="53"/>
      <c r="H147" s="55"/>
      <c r="I147" s="55"/>
      <c r="K147" s="53"/>
      <c r="L147" s="53"/>
      <c r="M147" s="53"/>
      <c r="N147" s="53"/>
      <c r="O147" s="53"/>
      <c r="P147" s="53"/>
      <c r="Q147" s="53"/>
      <c r="R147" s="53"/>
      <c r="S147" s="56"/>
      <c r="T147" s="57"/>
      <c r="U147" s="53"/>
      <c r="V147" s="53"/>
      <c r="W147" s="53"/>
      <c r="X147" s="53"/>
      <c r="Y147" s="53"/>
      <c r="Z147" s="57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8"/>
      <c r="AQ147" s="59"/>
      <c r="AR147" s="59"/>
      <c r="AS147" s="59"/>
      <c r="AT147" s="59"/>
      <c r="AU147" s="59"/>
      <c r="AV147" s="59"/>
      <c r="AW147" s="60"/>
      <c r="AX147" s="59"/>
      <c r="AY147" s="59"/>
      <c r="AZ147" s="59"/>
      <c r="BA147" s="59"/>
      <c r="BB147" s="59"/>
      <c r="BC147" s="59"/>
      <c r="BD147" s="59"/>
      <c r="BE147" s="59"/>
      <c r="BF147" s="60"/>
      <c r="BG147" s="59"/>
      <c r="BH147" s="59"/>
      <c r="BI147" s="59"/>
      <c r="BJ147" s="59"/>
      <c r="BK147" s="59"/>
      <c r="BL147" s="60"/>
      <c r="BM147" s="59"/>
      <c r="BN147" s="59"/>
      <c r="BO147" s="59"/>
      <c r="BP147" s="59"/>
      <c r="BQ147" s="59"/>
      <c r="BR147" s="58"/>
      <c r="BS147" s="53"/>
      <c r="BT147" s="53"/>
      <c r="BU147" s="53"/>
      <c r="BV147" s="53"/>
      <c r="BW147" s="53"/>
      <c r="BX147" s="53"/>
      <c r="BY147" s="60"/>
      <c r="BZ147" s="59"/>
      <c r="CA147" s="53"/>
      <c r="CB147" s="53"/>
      <c r="CC147" s="53"/>
      <c r="CD147" s="60"/>
      <c r="CE147" s="59"/>
      <c r="CF147" s="53"/>
      <c r="CG147" s="53"/>
      <c r="CH147" s="53"/>
      <c r="CI147" s="53"/>
      <c r="CJ147" s="53"/>
      <c r="CK147" s="53"/>
      <c r="CL147" s="53"/>
      <c r="CM147" s="53"/>
      <c r="CN147" s="60"/>
      <c r="CO147" s="59"/>
      <c r="CQ147" s="61" t="n">
        <f aca="false">SUM(K147:AO147)+IF(L147="A",1,0)+IF(N147="D",1,0)+IF(O147="B",1,0)+IF(Q147="c",1,0)+IF(S147="B",1,0)+IF(T147="D",1,0)+IF(U147="a",1,0)+IF(V147="B",1,0)+IF(W147="C",1,0)+IF(X147="B",1,0)+IF(Y147="B",1,0)+IF(Z147="C",1,0)+IF(AA147="A",1,0)+IF(AB147="c",1,0)+IF(AC147="B",1,0)+IF(AD147="D",1,0)+IF(AE147="D",1,0)+IF(AF147="A",1,0)+IF(AG147="B",1,0)+IF(AH147="B",1,0)+IF(AI147="D",1,0)+IF(AJ147="C",1,0)+IF(AK147="c",1,0)+IF(AL147="D",1,0)+IF(AN147="c",1,0)</f>
        <v>0</v>
      </c>
      <c r="CR147" s="61" t="n">
        <f aca="false">SUM(AQ147:BQ147)+IF(AQ147="c",1,0)+IF(AR147="b",1,0)+IF(AT147="b",1,0)+IF(AU147="c",1,0)+IF(AV147="C",1,0)+IF(AY147="C",1,0)+IF(AZ147="D",1,0)+IF(BC147="C",1,0)+IF(BE147="D",1,0)+IF(BF147="C",1,0)+IF(BG147="A",1,0)+IF(BH147="D",1,0)+IF(BI147="B",1,0)+IF(BK147="A",1,0)+IF(BL147="D",1,0)+IF(BM147="C",1,0)+IF(BN147="B",1,0)+IF(BO147="C",1,0)+IF(BP147="B",1,0)+IF(BQ147="C",1,0)</f>
        <v>0</v>
      </c>
      <c r="CS147" s="62" t="n">
        <f aca="false">0.943*(IF(BS147="b",1,0)+IF(BT147="B",1,0)+IF(BU147="D",1,0)+IF(BV147="A",1,0)+IF(BW147="C",1,0)+IF(BX147="d",1,0)+IF(BY147="b",1,0))+1.237*(IF(BZ147="C",1,0)+IF(CA147="b",1,0)+IF(CB147="a",1,0)+IF(CC147="D",1,0)+IF(CE147="B",1,0)+IF(CF147="C",1,0)+IF(CG147="A",1,0)+IF(CH147="C",1,0)+IF(CI147="B",1,0)+IF(CJ147="A",1,0)+IF(CK147="D",1,0)+IF(CL147="C",1,0)+IF(CM147="A",1,0)+IF(CN147="D",1,0))+1.237*CD147+0.66*CO147</f>
        <v>0</v>
      </c>
      <c r="CT147" s="58"/>
      <c r="CU147" s="63" t="str">
        <f aca="false">IF(F147=1,"Salbuetsita",IF(CQ147&lt;1,"-",IF(CQ147&lt;11,1,IF(CQ147&lt;15,2,IF(CQ147&lt;25,3,"3+")))))</f>
        <v>-</v>
      </c>
      <c r="CV147" s="63" t="str">
        <f aca="false">IF(F147=1,"Salbuetsita",IF(CR147&lt;1,"-",IF(CR147&lt;11,1,IF(CR147&lt;14,2,IF(CR147&lt;23,3,"3+")))))</f>
        <v>-</v>
      </c>
      <c r="CW147" s="63" t="str">
        <f aca="false">IF(F147=1,"Salbuetsita",IF(CS147&lt;1,"-",IF(CS147&lt;10,1,IF(CS147&lt;13,2,IF(CS147&lt;27,3,"3+")))))</f>
        <v>-</v>
      </c>
    </row>
    <row r="148" s="50" customFormat="true" ht="12" hidden="false" customHeight="true" outlineLevel="0" collapsed="false">
      <c r="B148" s="51" t="n">
        <v>137</v>
      </c>
      <c r="C148" s="52"/>
      <c r="D148" s="53"/>
      <c r="E148" s="54"/>
      <c r="F148" s="53"/>
      <c r="G148" s="53"/>
      <c r="H148" s="55"/>
      <c r="I148" s="55"/>
      <c r="K148" s="53"/>
      <c r="L148" s="53"/>
      <c r="M148" s="53"/>
      <c r="N148" s="53"/>
      <c r="O148" s="53"/>
      <c r="P148" s="53"/>
      <c r="Q148" s="53"/>
      <c r="R148" s="53"/>
      <c r="S148" s="56"/>
      <c r="T148" s="57"/>
      <c r="U148" s="53"/>
      <c r="V148" s="53"/>
      <c r="W148" s="53"/>
      <c r="X148" s="53"/>
      <c r="Y148" s="53"/>
      <c r="Z148" s="57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8"/>
      <c r="AQ148" s="59"/>
      <c r="AR148" s="59"/>
      <c r="AS148" s="59"/>
      <c r="AT148" s="59"/>
      <c r="AU148" s="59"/>
      <c r="AV148" s="59"/>
      <c r="AW148" s="60"/>
      <c r="AX148" s="59"/>
      <c r="AY148" s="59"/>
      <c r="AZ148" s="59"/>
      <c r="BA148" s="59"/>
      <c r="BB148" s="59"/>
      <c r="BC148" s="59"/>
      <c r="BD148" s="59"/>
      <c r="BE148" s="59"/>
      <c r="BF148" s="60"/>
      <c r="BG148" s="59"/>
      <c r="BH148" s="59"/>
      <c r="BI148" s="59"/>
      <c r="BJ148" s="59"/>
      <c r="BK148" s="59"/>
      <c r="BL148" s="60"/>
      <c r="BM148" s="59"/>
      <c r="BN148" s="59"/>
      <c r="BO148" s="59"/>
      <c r="BP148" s="59"/>
      <c r="BQ148" s="59"/>
      <c r="BR148" s="58"/>
      <c r="BS148" s="53"/>
      <c r="BT148" s="53"/>
      <c r="BU148" s="53"/>
      <c r="BV148" s="53"/>
      <c r="BW148" s="53"/>
      <c r="BX148" s="53"/>
      <c r="BY148" s="60"/>
      <c r="BZ148" s="59"/>
      <c r="CA148" s="53"/>
      <c r="CB148" s="53"/>
      <c r="CC148" s="53"/>
      <c r="CD148" s="60"/>
      <c r="CE148" s="59"/>
      <c r="CF148" s="53"/>
      <c r="CG148" s="53"/>
      <c r="CH148" s="53"/>
      <c r="CI148" s="53"/>
      <c r="CJ148" s="53"/>
      <c r="CK148" s="53"/>
      <c r="CL148" s="53"/>
      <c r="CM148" s="53"/>
      <c r="CN148" s="60"/>
      <c r="CO148" s="59"/>
      <c r="CQ148" s="61" t="n">
        <f aca="false">SUM(K148:AO148)+IF(L148="A",1,0)+IF(N148="D",1,0)+IF(O148="B",1,0)+IF(Q148="c",1,0)+IF(S148="B",1,0)+IF(T148="D",1,0)+IF(U148="a",1,0)+IF(V148="B",1,0)+IF(W148="C",1,0)+IF(X148="B",1,0)+IF(Y148="B",1,0)+IF(Z148="C",1,0)+IF(AA148="A",1,0)+IF(AB148="c",1,0)+IF(AC148="B",1,0)+IF(AD148="D",1,0)+IF(AE148="D",1,0)+IF(AF148="A",1,0)+IF(AG148="B",1,0)+IF(AH148="B",1,0)+IF(AI148="D",1,0)+IF(AJ148="C",1,0)+IF(AK148="c",1,0)+IF(AL148="D",1,0)+IF(AN148="c",1,0)</f>
        <v>0</v>
      </c>
      <c r="CR148" s="61" t="n">
        <f aca="false">SUM(AQ148:BQ148)+IF(AQ148="c",1,0)+IF(AR148="b",1,0)+IF(AT148="b",1,0)+IF(AU148="c",1,0)+IF(AV148="C",1,0)+IF(AY148="C",1,0)+IF(AZ148="D",1,0)+IF(BC148="C",1,0)+IF(BE148="D",1,0)+IF(BF148="C",1,0)+IF(BG148="A",1,0)+IF(BH148="D",1,0)+IF(BI148="B",1,0)+IF(BK148="A",1,0)+IF(BL148="D",1,0)+IF(BM148="C",1,0)+IF(BN148="B",1,0)+IF(BO148="C",1,0)+IF(BP148="B",1,0)+IF(BQ148="C",1,0)</f>
        <v>0</v>
      </c>
      <c r="CS148" s="62" t="n">
        <f aca="false">0.943*(IF(BS148="b",1,0)+IF(BT148="B",1,0)+IF(BU148="D",1,0)+IF(BV148="A",1,0)+IF(BW148="C",1,0)+IF(BX148="d",1,0)+IF(BY148="b",1,0))+1.237*(IF(BZ148="C",1,0)+IF(CA148="b",1,0)+IF(CB148="a",1,0)+IF(CC148="D",1,0)+IF(CE148="B",1,0)+IF(CF148="C",1,0)+IF(CG148="A",1,0)+IF(CH148="C",1,0)+IF(CI148="B",1,0)+IF(CJ148="A",1,0)+IF(CK148="D",1,0)+IF(CL148="C",1,0)+IF(CM148="A",1,0)+IF(CN148="D",1,0))+1.237*CD148+0.66*CO148</f>
        <v>0</v>
      </c>
      <c r="CT148" s="58"/>
      <c r="CU148" s="63" t="str">
        <f aca="false">IF(F148=1,"Salbuetsita",IF(CQ148&lt;1,"-",IF(CQ148&lt;11,1,IF(CQ148&lt;15,2,IF(CQ148&lt;25,3,"3+")))))</f>
        <v>-</v>
      </c>
      <c r="CV148" s="63" t="str">
        <f aca="false">IF(F148=1,"Salbuetsita",IF(CR148&lt;1,"-",IF(CR148&lt;11,1,IF(CR148&lt;14,2,IF(CR148&lt;23,3,"3+")))))</f>
        <v>-</v>
      </c>
      <c r="CW148" s="63" t="str">
        <f aca="false">IF(F148=1,"Salbuetsita",IF(CS148&lt;1,"-",IF(CS148&lt;10,1,IF(CS148&lt;13,2,IF(CS148&lt;27,3,"3+")))))</f>
        <v>-</v>
      </c>
    </row>
    <row r="149" s="50" customFormat="true" ht="12" hidden="false" customHeight="true" outlineLevel="0" collapsed="false">
      <c r="B149" s="51" t="n">
        <v>138</v>
      </c>
      <c r="C149" s="52"/>
      <c r="D149" s="53"/>
      <c r="E149" s="54"/>
      <c r="F149" s="53"/>
      <c r="G149" s="53"/>
      <c r="H149" s="55"/>
      <c r="I149" s="55"/>
      <c r="K149" s="53"/>
      <c r="L149" s="53"/>
      <c r="M149" s="53"/>
      <c r="N149" s="53"/>
      <c r="O149" s="53"/>
      <c r="P149" s="53"/>
      <c r="Q149" s="53"/>
      <c r="R149" s="53"/>
      <c r="S149" s="56"/>
      <c r="T149" s="57"/>
      <c r="U149" s="53"/>
      <c r="V149" s="53"/>
      <c r="W149" s="53"/>
      <c r="X149" s="53"/>
      <c r="Y149" s="53"/>
      <c r="Z149" s="57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8"/>
      <c r="AQ149" s="59"/>
      <c r="AR149" s="59"/>
      <c r="AS149" s="59"/>
      <c r="AT149" s="59"/>
      <c r="AU149" s="59"/>
      <c r="AV149" s="59"/>
      <c r="AW149" s="60"/>
      <c r="AX149" s="59"/>
      <c r="AY149" s="59"/>
      <c r="AZ149" s="59"/>
      <c r="BA149" s="59"/>
      <c r="BB149" s="59"/>
      <c r="BC149" s="59"/>
      <c r="BD149" s="59"/>
      <c r="BE149" s="59"/>
      <c r="BF149" s="60"/>
      <c r="BG149" s="59"/>
      <c r="BH149" s="59"/>
      <c r="BI149" s="59"/>
      <c r="BJ149" s="59"/>
      <c r="BK149" s="59"/>
      <c r="BL149" s="60"/>
      <c r="BM149" s="59"/>
      <c r="BN149" s="59"/>
      <c r="BO149" s="59"/>
      <c r="BP149" s="59"/>
      <c r="BQ149" s="59"/>
      <c r="BR149" s="58"/>
      <c r="BS149" s="53"/>
      <c r="BT149" s="53"/>
      <c r="BU149" s="53"/>
      <c r="BV149" s="53"/>
      <c r="BW149" s="53"/>
      <c r="BX149" s="53"/>
      <c r="BY149" s="60"/>
      <c r="BZ149" s="59"/>
      <c r="CA149" s="53"/>
      <c r="CB149" s="53"/>
      <c r="CC149" s="53"/>
      <c r="CD149" s="60"/>
      <c r="CE149" s="59"/>
      <c r="CF149" s="53"/>
      <c r="CG149" s="53"/>
      <c r="CH149" s="53"/>
      <c r="CI149" s="53"/>
      <c r="CJ149" s="53"/>
      <c r="CK149" s="53"/>
      <c r="CL149" s="53"/>
      <c r="CM149" s="53"/>
      <c r="CN149" s="60"/>
      <c r="CO149" s="59"/>
      <c r="CQ149" s="61" t="n">
        <f aca="false">SUM(K149:AO149)+IF(L149="A",1,0)+IF(N149="D",1,0)+IF(O149="B",1,0)+IF(Q149="c",1,0)+IF(S149="B",1,0)+IF(T149="D",1,0)+IF(U149="a",1,0)+IF(V149="B",1,0)+IF(W149="C",1,0)+IF(X149="B",1,0)+IF(Y149="B",1,0)+IF(Z149="C",1,0)+IF(AA149="A",1,0)+IF(AB149="c",1,0)+IF(AC149="B",1,0)+IF(AD149="D",1,0)+IF(AE149="D",1,0)+IF(AF149="A",1,0)+IF(AG149="B",1,0)+IF(AH149="B",1,0)+IF(AI149="D",1,0)+IF(AJ149="C",1,0)+IF(AK149="c",1,0)+IF(AL149="D",1,0)+IF(AN149="c",1,0)</f>
        <v>0</v>
      </c>
      <c r="CR149" s="61" t="n">
        <f aca="false">SUM(AQ149:BQ149)+IF(AQ149="c",1,0)+IF(AR149="b",1,0)+IF(AT149="b",1,0)+IF(AU149="c",1,0)+IF(AV149="C",1,0)+IF(AY149="C",1,0)+IF(AZ149="D",1,0)+IF(BC149="C",1,0)+IF(BE149="D",1,0)+IF(BF149="C",1,0)+IF(BG149="A",1,0)+IF(BH149="D",1,0)+IF(BI149="B",1,0)+IF(BK149="A",1,0)+IF(BL149="D",1,0)+IF(BM149="C",1,0)+IF(BN149="B",1,0)+IF(BO149="C",1,0)+IF(BP149="B",1,0)+IF(BQ149="C",1,0)</f>
        <v>0</v>
      </c>
      <c r="CS149" s="62" t="n">
        <f aca="false">0.943*(IF(BS149="b",1,0)+IF(BT149="B",1,0)+IF(BU149="D",1,0)+IF(BV149="A",1,0)+IF(BW149="C",1,0)+IF(BX149="d",1,0)+IF(BY149="b",1,0))+1.237*(IF(BZ149="C",1,0)+IF(CA149="b",1,0)+IF(CB149="a",1,0)+IF(CC149="D",1,0)+IF(CE149="B",1,0)+IF(CF149="C",1,0)+IF(CG149="A",1,0)+IF(CH149="C",1,0)+IF(CI149="B",1,0)+IF(CJ149="A",1,0)+IF(CK149="D",1,0)+IF(CL149="C",1,0)+IF(CM149="A",1,0)+IF(CN149="D",1,0))+1.237*CD149+0.66*CO149</f>
        <v>0</v>
      </c>
      <c r="CT149" s="58"/>
      <c r="CU149" s="63" t="str">
        <f aca="false">IF(F149=1,"Salbuetsita",IF(CQ149&lt;1,"-",IF(CQ149&lt;11,1,IF(CQ149&lt;15,2,IF(CQ149&lt;25,3,"3+")))))</f>
        <v>-</v>
      </c>
      <c r="CV149" s="63" t="str">
        <f aca="false">IF(F149=1,"Salbuetsita",IF(CR149&lt;1,"-",IF(CR149&lt;11,1,IF(CR149&lt;14,2,IF(CR149&lt;23,3,"3+")))))</f>
        <v>-</v>
      </c>
      <c r="CW149" s="63" t="str">
        <f aca="false">IF(F149=1,"Salbuetsita",IF(CS149&lt;1,"-",IF(CS149&lt;10,1,IF(CS149&lt;13,2,IF(CS149&lt;27,3,"3+")))))</f>
        <v>-</v>
      </c>
    </row>
    <row r="150" s="50" customFormat="true" ht="12" hidden="false" customHeight="true" outlineLevel="0" collapsed="false">
      <c r="B150" s="51" t="n">
        <v>139</v>
      </c>
      <c r="C150" s="52"/>
      <c r="D150" s="53"/>
      <c r="E150" s="54"/>
      <c r="F150" s="53"/>
      <c r="G150" s="53"/>
      <c r="H150" s="55"/>
      <c r="I150" s="55"/>
      <c r="K150" s="53"/>
      <c r="L150" s="53"/>
      <c r="M150" s="53"/>
      <c r="N150" s="53"/>
      <c r="O150" s="53"/>
      <c r="P150" s="53"/>
      <c r="Q150" s="53"/>
      <c r="R150" s="53"/>
      <c r="S150" s="56"/>
      <c r="T150" s="57"/>
      <c r="U150" s="53"/>
      <c r="V150" s="53"/>
      <c r="W150" s="53"/>
      <c r="X150" s="53"/>
      <c r="Y150" s="53"/>
      <c r="Z150" s="57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8"/>
      <c r="AQ150" s="59"/>
      <c r="AR150" s="59"/>
      <c r="AS150" s="59"/>
      <c r="AT150" s="59"/>
      <c r="AU150" s="59"/>
      <c r="AV150" s="59"/>
      <c r="AW150" s="60"/>
      <c r="AX150" s="59"/>
      <c r="AY150" s="59"/>
      <c r="AZ150" s="59"/>
      <c r="BA150" s="59"/>
      <c r="BB150" s="59"/>
      <c r="BC150" s="59"/>
      <c r="BD150" s="59"/>
      <c r="BE150" s="59"/>
      <c r="BF150" s="60"/>
      <c r="BG150" s="59"/>
      <c r="BH150" s="59"/>
      <c r="BI150" s="59"/>
      <c r="BJ150" s="59"/>
      <c r="BK150" s="59"/>
      <c r="BL150" s="60"/>
      <c r="BM150" s="59"/>
      <c r="BN150" s="59"/>
      <c r="BO150" s="59"/>
      <c r="BP150" s="59"/>
      <c r="BQ150" s="59"/>
      <c r="BR150" s="58"/>
      <c r="BS150" s="53"/>
      <c r="BT150" s="53"/>
      <c r="BU150" s="53"/>
      <c r="BV150" s="53"/>
      <c r="BW150" s="53"/>
      <c r="BX150" s="53"/>
      <c r="BY150" s="60"/>
      <c r="BZ150" s="59"/>
      <c r="CA150" s="53"/>
      <c r="CB150" s="53"/>
      <c r="CC150" s="53"/>
      <c r="CD150" s="60"/>
      <c r="CE150" s="59"/>
      <c r="CF150" s="53"/>
      <c r="CG150" s="53"/>
      <c r="CH150" s="53"/>
      <c r="CI150" s="53"/>
      <c r="CJ150" s="53"/>
      <c r="CK150" s="53"/>
      <c r="CL150" s="53"/>
      <c r="CM150" s="53"/>
      <c r="CN150" s="60"/>
      <c r="CO150" s="59"/>
      <c r="CQ150" s="61" t="n">
        <f aca="false">SUM(K150:AO150)+IF(L150="A",1,0)+IF(N150="D",1,0)+IF(O150="B",1,0)+IF(Q150="c",1,0)+IF(S150="B",1,0)+IF(T150="D",1,0)+IF(U150="a",1,0)+IF(V150="B",1,0)+IF(W150="C",1,0)+IF(X150="B",1,0)+IF(Y150="B",1,0)+IF(Z150="C",1,0)+IF(AA150="A",1,0)+IF(AB150="c",1,0)+IF(AC150="B",1,0)+IF(AD150="D",1,0)+IF(AE150="D",1,0)+IF(AF150="A",1,0)+IF(AG150="B",1,0)+IF(AH150="B",1,0)+IF(AI150="D",1,0)+IF(AJ150="C",1,0)+IF(AK150="c",1,0)+IF(AL150="D",1,0)+IF(AN150="c",1,0)</f>
        <v>0</v>
      </c>
      <c r="CR150" s="61" t="n">
        <f aca="false">SUM(AQ150:BQ150)+IF(AQ150="c",1,0)+IF(AR150="b",1,0)+IF(AT150="b",1,0)+IF(AU150="c",1,0)+IF(AV150="C",1,0)+IF(AY150="C",1,0)+IF(AZ150="D",1,0)+IF(BC150="C",1,0)+IF(BE150="D",1,0)+IF(BF150="C",1,0)+IF(BG150="A",1,0)+IF(BH150="D",1,0)+IF(BI150="B",1,0)+IF(BK150="A",1,0)+IF(BL150="D",1,0)+IF(BM150="C",1,0)+IF(BN150="B",1,0)+IF(BO150="C",1,0)+IF(BP150="B",1,0)+IF(BQ150="C",1,0)</f>
        <v>0</v>
      </c>
      <c r="CS150" s="62" t="n">
        <f aca="false">0.943*(IF(BS150="b",1,0)+IF(BT150="B",1,0)+IF(BU150="D",1,0)+IF(BV150="A",1,0)+IF(BW150="C",1,0)+IF(BX150="d",1,0)+IF(BY150="b",1,0))+1.237*(IF(BZ150="C",1,0)+IF(CA150="b",1,0)+IF(CB150="a",1,0)+IF(CC150="D",1,0)+IF(CE150="B",1,0)+IF(CF150="C",1,0)+IF(CG150="A",1,0)+IF(CH150="C",1,0)+IF(CI150="B",1,0)+IF(CJ150="A",1,0)+IF(CK150="D",1,0)+IF(CL150="C",1,0)+IF(CM150="A",1,0)+IF(CN150="D",1,0))+1.237*CD150+0.66*CO150</f>
        <v>0</v>
      </c>
      <c r="CT150" s="58"/>
      <c r="CU150" s="63" t="str">
        <f aca="false">IF(F150=1,"Salbuetsita",IF(CQ150&lt;1,"-",IF(CQ150&lt;11,1,IF(CQ150&lt;15,2,IF(CQ150&lt;25,3,"3+")))))</f>
        <v>-</v>
      </c>
      <c r="CV150" s="63" t="str">
        <f aca="false">IF(F150=1,"Salbuetsita",IF(CR150&lt;1,"-",IF(CR150&lt;11,1,IF(CR150&lt;14,2,IF(CR150&lt;23,3,"3+")))))</f>
        <v>-</v>
      </c>
      <c r="CW150" s="63" t="str">
        <f aca="false">IF(F150=1,"Salbuetsita",IF(CS150&lt;1,"-",IF(CS150&lt;10,1,IF(CS150&lt;13,2,IF(CS150&lt;27,3,"3+")))))</f>
        <v>-</v>
      </c>
    </row>
    <row r="151" s="50" customFormat="true" ht="12" hidden="false" customHeight="true" outlineLevel="0" collapsed="false">
      <c r="B151" s="51" t="n">
        <v>140</v>
      </c>
      <c r="C151" s="52"/>
      <c r="D151" s="53"/>
      <c r="E151" s="54"/>
      <c r="F151" s="53"/>
      <c r="G151" s="53"/>
      <c r="H151" s="55"/>
      <c r="I151" s="55"/>
      <c r="K151" s="53"/>
      <c r="L151" s="53"/>
      <c r="M151" s="53"/>
      <c r="N151" s="53"/>
      <c r="O151" s="53"/>
      <c r="P151" s="53"/>
      <c r="Q151" s="53"/>
      <c r="R151" s="53"/>
      <c r="S151" s="56"/>
      <c r="T151" s="57"/>
      <c r="U151" s="53"/>
      <c r="V151" s="53"/>
      <c r="W151" s="53"/>
      <c r="X151" s="53"/>
      <c r="Y151" s="53"/>
      <c r="Z151" s="57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8"/>
      <c r="AQ151" s="59"/>
      <c r="AR151" s="59"/>
      <c r="AS151" s="59"/>
      <c r="AT151" s="59"/>
      <c r="AU151" s="59"/>
      <c r="AV151" s="59"/>
      <c r="AW151" s="60"/>
      <c r="AX151" s="59"/>
      <c r="AY151" s="59"/>
      <c r="AZ151" s="59"/>
      <c r="BA151" s="59"/>
      <c r="BB151" s="59"/>
      <c r="BC151" s="59"/>
      <c r="BD151" s="59"/>
      <c r="BE151" s="59"/>
      <c r="BF151" s="60"/>
      <c r="BG151" s="59"/>
      <c r="BH151" s="59"/>
      <c r="BI151" s="59"/>
      <c r="BJ151" s="59"/>
      <c r="BK151" s="59"/>
      <c r="BL151" s="60"/>
      <c r="BM151" s="59"/>
      <c r="BN151" s="59"/>
      <c r="BO151" s="59"/>
      <c r="BP151" s="59"/>
      <c r="BQ151" s="59"/>
      <c r="BR151" s="58"/>
      <c r="BS151" s="53"/>
      <c r="BT151" s="53"/>
      <c r="BU151" s="53"/>
      <c r="BV151" s="53"/>
      <c r="BW151" s="53"/>
      <c r="BX151" s="53"/>
      <c r="BY151" s="60"/>
      <c r="BZ151" s="59"/>
      <c r="CA151" s="53"/>
      <c r="CB151" s="53"/>
      <c r="CC151" s="53"/>
      <c r="CD151" s="60"/>
      <c r="CE151" s="59"/>
      <c r="CF151" s="53"/>
      <c r="CG151" s="53"/>
      <c r="CH151" s="53"/>
      <c r="CI151" s="53"/>
      <c r="CJ151" s="53"/>
      <c r="CK151" s="53"/>
      <c r="CL151" s="53"/>
      <c r="CM151" s="53"/>
      <c r="CN151" s="60"/>
      <c r="CO151" s="59"/>
      <c r="CQ151" s="61" t="n">
        <f aca="false">SUM(K151:AO151)+IF(L151="A",1,0)+IF(N151="D",1,0)+IF(O151="B",1,0)+IF(Q151="c",1,0)+IF(S151="B",1,0)+IF(T151="D",1,0)+IF(U151="a",1,0)+IF(V151="B",1,0)+IF(W151="C",1,0)+IF(X151="B",1,0)+IF(Y151="B",1,0)+IF(Z151="C",1,0)+IF(AA151="A",1,0)+IF(AB151="c",1,0)+IF(AC151="B",1,0)+IF(AD151="D",1,0)+IF(AE151="D",1,0)+IF(AF151="A",1,0)+IF(AG151="B",1,0)+IF(AH151="B",1,0)+IF(AI151="D",1,0)+IF(AJ151="C",1,0)+IF(AK151="c",1,0)+IF(AL151="D",1,0)+IF(AN151="c",1,0)</f>
        <v>0</v>
      </c>
      <c r="CR151" s="61" t="n">
        <f aca="false">SUM(AQ151:BQ151)+IF(AQ151="c",1,0)+IF(AR151="b",1,0)+IF(AT151="b",1,0)+IF(AU151="c",1,0)+IF(AV151="C",1,0)+IF(AY151="C",1,0)+IF(AZ151="D",1,0)+IF(BC151="C",1,0)+IF(BE151="D",1,0)+IF(BF151="C",1,0)+IF(BG151="A",1,0)+IF(BH151="D",1,0)+IF(BI151="B",1,0)+IF(BK151="A",1,0)+IF(BL151="D",1,0)+IF(BM151="C",1,0)+IF(BN151="B",1,0)+IF(BO151="C",1,0)+IF(BP151="B",1,0)+IF(BQ151="C",1,0)</f>
        <v>0</v>
      </c>
      <c r="CS151" s="62" t="n">
        <f aca="false">0.943*(IF(BS151="b",1,0)+IF(BT151="B",1,0)+IF(BU151="D",1,0)+IF(BV151="A",1,0)+IF(BW151="C",1,0)+IF(BX151="d",1,0)+IF(BY151="b",1,0))+1.237*(IF(BZ151="C",1,0)+IF(CA151="b",1,0)+IF(CB151="a",1,0)+IF(CC151="D",1,0)+IF(CE151="B",1,0)+IF(CF151="C",1,0)+IF(CG151="A",1,0)+IF(CH151="C",1,0)+IF(CI151="B",1,0)+IF(CJ151="A",1,0)+IF(CK151="D",1,0)+IF(CL151="C",1,0)+IF(CM151="A",1,0)+IF(CN151="D",1,0))+1.237*CD151+0.66*CO151</f>
        <v>0</v>
      </c>
      <c r="CT151" s="58"/>
      <c r="CU151" s="63" t="str">
        <f aca="false">IF(F151=1,"Salbuetsita",IF(CQ151&lt;1,"-",IF(CQ151&lt;11,1,IF(CQ151&lt;15,2,IF(CQ151&lt;25,3,"3+")))))</f>
        <v>-</v>
      </c>
      <c r="CV151" s="63" t="str">
        <f aca="false">IF(F151=1,"Salbuetsita",IF(CR151&lt;1,"-",IF(CR151&lt;11,1,IF(CR151&lt;14,2,IF(CR151&lt;23,3,"3+")))))</f>
        <v>-</v>
      </c>
      <c r="CW151" s="63" t="str">
        <f aca="false">IF(F151=1,"Salbuetsita",IF(CS151&lt;1,"-",IF(CS151&lt;10,1,IF(CS151&lt;13,2,IF(CS151&lt;27,3,"3+")))))</f>
        <v>-</v>
      </c>
    </row>
    <row r="152" s="50" customFormat="true" ht="12" hidden="false" customHeight="true" outlineLevel="0" collapsed="false">
      <c r="B152" s="51" t="n">
        <v>141</v>
      </c>
      <c r="C152" s="52"/>
      <c r="D152" s="53"/>
      <c r="E152" s="54"/>
      <c r="F152" s="53"/>
      <c r="G152" s="53"/>
      <c r="H152" s="55"/>
      <c r="I152" s="55"/>
      <c r="K152" s="53"/>
      <c r="L152" s="53"/>
      <c r="M152" s="53"/>
      <c r="N152" s="53"/>
      <c r="O152" s="53"/>
      <c r="P152" s="53"/>
      <c r="Q152" s="53"/>
      <c r="R152" s="53"/>
      <c r="S152" s="56"/>
      <c r="T152" s="57"/>
      <c r="U152" s="53"/>
      <c r="V152" s="53"/>
      <c r="W152" s="53"/>
      <c r="X152" s="53"/>
      <c r="Y152" s="53"/>
      <c r="Z152" s="57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8"/>
      <c r="AQ152" s="59"/>
      <c r="AR152" s="59"/>
      <c r="AS152" s="59"/>
      <c r="AT152" s="59"/>
      <c r="AU152" s="59"/>
      <c r="AV152" s="59"/>
      <c r="AW152" s="60"/>
      <c r="AX152" s="59"/>
      <c r="AY152" s="59"/>
      <c r="AZ152" s="59"/>
      <c r="BA152" s="59"/>
      <c r="BB152" s="59"/>
      <c r="BC152" s="59"/>
      <c r="BD152" s="59"/>
      <c r="BE152" s="59"/>
      <c r="BF152" s="60"/>
      <c r="BG152" s="59"/>
      <c r="BH152" s="59"/>
      <c r="BI152" s="59"/>
      <c r="BJ152" s="59"/>
      <c r="BK152" s="59"/>
      <c r="BL152" s="60"/>
      <c r="BM152" s="59"/>
      <c r="BN152" s="59"/>
      <c r="BO152" s="59"/>
      <c r="BP152" s="59"/>
      <c r="BQ152" s="59"/>
      <c r="BR152" s="58"/>
      <c r="BS152" s="53"/>
      <c r="BT152" s="53"/>
      <c r="BU152" s="53"/>
      <c r="BV152" s="53"/>
      <c r="BW152" s="53"/>
      <c r="BX152" s="53"/>
      <c r="BY152" s="60"/>
      <c r="BZ152" s="59"/>
      <c r="CA152" s="53"/>
      <c r="CB152" s="53"/>
      <c r="CC152" s="53"/>
      <c r="CD152" s="60"/>
      <c r="CE152" s="59"/>
      <c r="CF152" s="53"/>
      <c r="CG152" s="53"/>
      <c r="CH152" s="53"/>
      <c r="CI152" s="53"/>
      <c r="CJ152" s="53"/>
      <c r="CK152" s="53"/>
      <c r="CL152" s="53"/>
      <c r="CM152" s="53"/>
      <c r="CN152" s="60"/>
      <c r="CO152" s="59"/>
      <c r="CQ152" s="61" t="n">
        <f aca="false">SUM(K152:AO152)+IF(L152="A",1,0)+IF(N152="D",1,0)+IF(O152="B",1,0)+IF(Q152="c",1,0)+IF(S152="B",1,0)+IF(T152="D",1,0)+IF(U152="a",1,0)+IF(V152="B",1,0)+IF(W152="C",1,0)+IF(X152="B",1,0)+IF(Y152="B",1,0)+IF(Z152="C",1,0)+IF(AA152="A",1,0)+IF(AB152="c",1,0)+IF(AC152="B",1,0)+IF(AD152="D",1,0)+IF(AE152="D",1,0)+IF(AF152="A",1,0)+IF(AG152="B",1,0)+IF(AH152="B",1,0)+IF(AI152="D",1,0)+IF(AJ152="C",1,0)+IF(AK152="c",1,0)+IF(AL152="D",1,0)+IF(AN152="c",1,0)</f>
        <v>0</v>
      </c>
      <c r="CR152" s="61" t="n">
        <f aca="false">SUM(AQ152:BQ152)+IF(AQ152="c",1,0)+IF(AR152="b",1,0)+IF(AT152="b",1,0)+IF(AU152="c",1,0)+IF(AV152="C",1,0)+IF(AY152="C",1,0)+IF(AZ152="D",1,0)+IF(BC152="C",1,0)+IF(BE152="D",1,0)+IF(BF152="C",1,0)+IF(BG152="A",1,0)+IF(BH152="D",1,0)+IF(BI152="B",1,0)+IF(BK152="A",1,0)+IF(BL152="D",1,0)+IF(BM152="C",1,0)+IF(BN152="B",1,0)+IF(BO152="C",1,0)+IF(BP152="B",1,0)+IF(BQ152="C",1,0)</f>
        <v>0</v>
      </c>
      <c r="CS152" s="62" t="n">
        <f aca="false">0.943*(IF(BS152="b",1,0)+IF(BT152="B",1,0)+IF(BU152="D",1,0)+IF(BV152="A",1,0)+IF(BW152="C",1,0)+IF(BX152="d",1,0)+IF(BY152="b",1,0))+1.237*(IF(BZ152="C",1,0)+IF(CA152="b",1,0)+IF(CB152="a",1,0)+IF(CC152="D",1,0)+IF(CE152="B",1,0)+IF(CF152="C",1,0)+IF(CG152="A",1,0)+IF(CH152="C",1,0)+IF(CI152="B",1,0)+IF(CJ152="A",1,0)+IF(CK152="D",1,0)+IF(CL152="C",1,0)+IF(CM152="A",1,0)+IF(CN152="D",1,0))+1.237*CD152+0.66*CO152</f>
        <v>0</v>
      </c>
      <c r="CT152" s="58"/>
      <c r="CU152" s="63" t="str">
        <f aca="false">IF(F152=1,"Salbuetsita",IF(CQ152&lt;1,"-",IF(CQ152&lt;11,1,IF(CQ152&lt;15,2,IF(CQ152&lt;25,3,"3+")))))</f>
        <v>-</v>
      </c>
      <c r="CV152" s="63" t="str">
        <f aca="false">IF(F152=1,"Salbuetsita",IF(CR152&lt;1,"-",IF(CR152&lt;11,1,IF(CR152&lt;14,2,IF(CR152&lt;23,3,"3+")))))</f>
        <v>-</v>
      </c>
      <c r="CW152" s="63" t="str">
        <f aca="false">IF(F152=1,"Salbuetsita",IF(CS152&lt;1,"-",IF(CS152&lt;10,1,IF(CS152&lt;13,2,IF(CS152&lt;27,3,"3+")))))</f>
        <v>-</v>
      </c>
    </row>
    <row r="153" s="50" customFormat="true" ht="12" hidden="false" customHeight="true" outlineLevel="0" collapsed="false">
      <c r="B153" s="51" t="n">
        <v>142</v>
      </c>
      <c r="C153" s="52"/>
      <c r="D153" s="53"/>
      <c r="E153" s="54"/>
      <c r="F153" s="53"/>
      <c r="G153" s="53"/>
      <c r="H153" s="55"/>
      <c r="I153" s="55"/>
      <c r="K153" s="53"/>
      <c r="L153" s="53"/>
      <c r="M153" s="53"/>
      <c r="N153" s="53"/>
      <c r="O153" s="53"/>
      <c r="P153" s="53"/>
      <c r="Q153" s="53"/>
      <c r="R153" s="53"/>
      <c r="S153" s="56"/>
      <c r="T153" s="57"/>
      <c r="U153" s="53"/>
      <c r="V153" s="53"/>
      <c r="W153" s="53"/>
      <c r="X153" s="53"/>
      <c r="Y153" s="53"/>
      <c r="Z153" s="57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8"/>
      <c r="AQ153" s="59"/>
      <c r="AR153" s="59"/>
      <c r="AS153" s="59"/>
      <c r="AT153" s="59"/>
      <c r="AU153" s="59"/>
      <c r="AV153" s="59"/>
      <c r="AW153" s="60"/>
      <c r="AX153" s="59"/>
      <c r="AY153" s="59"/>
      <c r="AZ153" s="59"/>
      <c r="BA153" s="59"/>
      <c r="BB153" s="59"/>
      <c r="BC153" s="59"/>
      <c r="BD153" s="59"/>
      <c r="BE153" s="59"/>
      <c r="BF153" s="60"/>
      <c r="BG153" s="59"/>
      <c r="BH153" s="59"/>
      <c r="BI153" s="59"/>
      <c r="BJ153" s="59"/>
      <c r="BK153" s="59"/>
      <c r="BL153" s="60"/>
      <c r="BM153" s="59"/>
      <c r="BN153" s="59"/>
      <c r="BO153" s="59"/>
      <c r="BP153" s="59"/>
      <c r="BQ153" s="59"/>
      <c r="BR153" s="58"/>
      <c r="BS153" s="53"/>
      <c r="BT153" s="53"/>
      <c r="BU153" s="53"/>
      <c r="BV153" s="53"/>
      <c r="BW153" s="53"/>
      <c r="BX153" s="53"/>
      <c r="BY153" s="60"/>
      <c r="BZ153" s="59"/>
      <c r="CA153" s="53"/>
      <c r="CB153" s="53"/>
      <c r="CC153" s="53"/>
      <c r="CD153" s="60"/>
      <c r="CE153" s="59"/>
      <c r="CF153" s="53"/>
      <c r="CG153" s="53"/>
      <c r="CH153" s="53"/>
      <c r="CI153" s="53"/>
      <c r="CJ153" s="53"/>
      <c r="CK153" s="53"/>
      <c r="CL153" s="53"/>
      <c r="CM153" s="53"/>
      <c r="CN153" s="60"/>
      <c r="CO153" s="59"/>
      <c r="CQ153" s="61" t="n">
        <f aca="false">SUM(K153:AO153)+IF(L153="A",1,0)+IF(N153="D",1,0)+IF(O153="B",1,0)+IF(Q153="c",1,0)+IF(S153="B",1,0)+IF(T153="D",1,0)+IF(U153="a",1,0)+IF(V153="B",1,0)+IF(W153="C",1,0)+IF(X153="B",1,0)+IF(Y153="B",1,0)+IF(Z153="C",1,0)+IF(AA153="A",1,0)+IF(AB153="c",1,0)+IF(AC153="B",1,0)+IF(AD153="D",1,0)+IF(AE153="D",1,0)+IF(AF153="A",1,0)+IF(AG153="B",1,0)+IF(AH153="B",1,0)+IF(AI153="D",1,0)+IF(AJ153="C",1,0)+IF(AK153="c",1,0)+IF(AL153="D",1,0)+IF(AN153="c",1,0)</f>
        <v>0</v>
      </c>
      <c r="CR153" s="61" t="n">
        <f aca="false">SUM(AQ153:BQ153)+IF(AQ153="c",1,0)+IF(AR153="b",1,0)+IF(AT153="b",1,0)+IF(AU153="c",1,0)+IF(AV153="C",1,0)+IF(AY153="C",1,0)+IF(AZ153="D",1,0)+IF(BC153="C",1,0)+IF(BE153="D",1,0)+IF(BF153="C",1,0)+IF(BG153="A",1,0)+IF(BH153="D",1,0)+IF(BI153="B",1,0)+IF(BK153="A",1,0)+IF(BL153="D",1,0)+IF(BM153="C",1,0)+IF(BN153="B",1,0)+IF(BO153="C",1,0)+IF(BP153="B",1,0)+IF(BQ153="C",1,0)</f>
        <v>0</v>
      </c>
      <c r="CS153" s="62" t="n">
        <f aca="false">0.943*(IF(BS153="b",1,0)+IF(BT153="B",1,0)+IF(BU153="D",1,0)+IF(BV153="A",1,0)+IF(BW153="C",1,0)+IF(BX153="d",1,0)+IF(BY153="b",1,0))+1.237*(IF(BZ153="C",1,0)+IF(CA153="b",1,0)+IF(CB153="a",1,0)+IF(CC153="D",1,0)+IF(CE153="B",1,0)+IF(CF153="C",1,0)+IF(CG153="A",1,0)+IF(CH153="C",1,0)+IF(CI153="B",1,0)+IF(CJ153="A",1,0)+IF(CK153="D",1,0)+IF(CL153="C",1,0)+IF(CM153="A",1,0)+IF(CN153="D",1,0))+1.237*CD153+0.66*CO153</f>
        <v>0</v>
      </c>
      <c r="CT153" s="58"/>
      <c r="CU153" s="63" t="str">
        <f aca="false">IF(F153=1,"Salbuetsita",IF(CQ153&lt;1,"-",IF(CQ153&lt;11,1,IF(CQ153&lt;15,2,IF(CQ153&lt;25,3,"3+")))))</f>
        <v>-</v>
      </c>
      <c r="CV153" s="63" t="str">
        <f aca="false">IF(F153=1,"Salbuetsita",IF(CR153&lt;1,"-",IF(CR153&lt;11,1,IF(CR153&lt;14,2,IF(CR153&lt;23,3,"3+")))))</f>
        <v>-</v>
      </c>
      <c r="CW153" s="63" t="str">
        <f aca="false">IF(F153=1,"Salbuetsita",IF(CS153&lt;1,"-",IF(CS153&lt;10,1,IF(CS153&lt;13,2,IF(CS153&lt;27,3,"3+")))))</f>
        <v>-</v>
      </c>
    </row>
    <row r="154" s="50" customFormat="true" ht="12" hidden="false" customHeight="true" outlineLevel="0" collapsed="false">
      <c r="B154" s="51" t="n">
        <v>143</v>
      </c>
      <c r="C154" s="52"/>
      <c r="D154" s="53"/>
      <c r="E154" s="54"/>
      <c r="F154" s="53"/>
      <c r="G154" s="53"/>
      <c r="H154" s="55"/>
      <c r="I154" s="55"/>
      <c r="K154" s="53"/>
      <c r="L154" s="53"/>
      <c r="M154" s="53"/>
      <c r="N154" s="53"/>
      <c r="O154" s="53"/>
      <c r="P154" s="53"/>
      <c r="Q154" s="53"/>
      <c r="R154" s="53"/>
      <c r="S154" s="56"/>
      <c r="T154" s="57"/>
      <c r="U154" s="53"/>
      <c r="V154" s="53"/>
      <c r="W154" s="53"/>
      <c r="X154" s="53"/>
      <c r="Y154" s="53"/>
      <c r="Z154" s="57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8"/>
      <c r="AQ154" s="59"/>
      <c r="AR154" s="59"/>
      <c r="AS154" s="59"/>
      <c r="AT154" s="59"/>
      <c r="AU154" s="59"/>
      <c r="AV154" s="59"/>
      <c r="AW154" s="60"/>
      <c r="AX154" s="59"/>
      <c r="AY154" s="59"/>
      <c r="AZ154" s="59"/>
      <c r="BA154" s="59"/>
      <c r="BB154" s="59"/>
      <c r="BC154" s="59"/>
      <c r="BD154" s="59"/>
      <c r="BE154" s="59"/>
      <c r="BF154" s="60"/>
      <c r="BG154" s="59"/>
      <c r="BH154" s="59"/>
      <c r="BI154" s="59"/>
      <c r="BJ154" s="59"/>
      <c r="BK154" s="59"/>
      <c r="BL154" s="60"/>
      <c r="BM154" s="59"/>
      <c r="BN154" s="59"/>
      <c r="BO154" s="59"/>
      <c r="BP154" s="59"/>
      <c r="BQ154" s="59"/>
      <c r="BR154" s="58"/>
      <c r="BS154" s="53"/>
      <c r="BT154" s="53"/>
      <c r="BU154" s="53"/>
      <c r="BV154" s="53"/>
      <c r="BW154" s="53"/>
      <c r="BX154" s="53"/>
      <c r="BY154" s="60"/>
      <c r="BZ154" s="59"/>
      <c r="CA154" s="53"/>
      <c r="CB154" s="53"/>
      <c r="CC154" s="53"/>
      <c r="CD154" s="60"/>
      <c r="CE154" s="59"/>
      <c r="CF154" s="53"/>
      <c r="CG154" s="53"/>
      <c r="CH154" s="53"/>
      <c r="CI154" s="53"/>
      <c r="CJ154" s="53"/>
      <c r="CK154" s="53"/>
      <c r="CL154" s="53"/>
      <c r="CM154" s="53"/>
      <c r="CN154" s="60"/>
      <c r="CO154" s="59"/>
      <c r="CQ154" s="61" t="n">
        <f aca="false">SUM(K154:AO154)+IF(L154="A",1,0)+IF(N154="D",1,0)+IF(O154="B",1,0)+IF(Q154="c",1,0)+IF(S154="B",1,0)+IF(T154="D",1,0)+IF(U154="a",1,0)+IF(V154="B",1,0)+IF(W154="C",1,0)+IF(X154="B",1,0)+IF(Y154="B",1,0)+IF(Z154="C",1,0)+IF(AA154="A",1,0)+IF(AB154="c",1,0)+IF(AC154="B",1,0)+IF(AD154="D",1,0)+IF(AE154="D",1,0)+IF(AF154="A",1,0)+IF(AG154="B",1,0)+IF(AH154="B",1,0)+IF(AI154="D",1,0)+IF(AJ154="C",1,0)+IF(AK154="c",1,0)+IF(AL154="D",1,0)+IF(AN154="c",1,0)</f>
        <v>0</v>
      </c>
      <c r="CR154" s="61" t="n">
        <f aca="false">SUM(AQ154:BQ154)+IF(AQ154="c",1,0)+IF(AR154="b",1,0)+IF(AT154="b",1,0)+IF(AU154="c",1,0)+IF(AV154="C",1,0)+IF(AY154="C",1,0)+IF(AZ154="D",1,0)+IF(BC154="C",1,0)+IF(BE154="D",1,0)+IF(BF154="C",1,0)+IF(BG154="A",1,0)+IF(BH154="D",1,0)+IF(BI154="B",1,0)+IF(BK154="A",1,0)+IF(BL154="D",1,0)+IF(BM154="C",1,0)+IF(BN154="B",1,0)+IF(BO154="C",1,0)+IF(BP154="B",1,0)+IF(BQ154="C",1,0)</f>
        <v>0</v>
      </c>
      <c r="CS154" s="62" t="n">
        <f aca="false">0.943*(IF(BS154="b",1,0)+IF(BT154="B",1,0)+IF(BU154="D",1,0)+IF(BV154="A",1,0)+IF(BW154="C",1,0)+IF(BX154="d",1,0)+IF(BY154="b",1,0))+1.237*(IF(BZ154="C",1,0)+IF(CA154="b",1,0)+IF(CB154="a",1,0)+IF(CC154="D",1,0)+IF(CE154="B",1,0)+IF(CF154="C",1,0)+IF(CG154="A",1,0)+IF(CH154="C",1,0)+IF(CI154="B",1,0)+IF(CJ154="A",1,0)+IF(CK154="D",1,0)+IF(CL154="C",1,0)+IF(CM154="A",1,0)+IF(CN154="D",1,0))+1.237*CD154+0.66*CO154</f>
        <v>0</v>
      </c>
      <c r="CT154" s="58"/>
      <c r="CU154" s="63" t="str">
        <f aca="false">IF(F154=1,"Salbuetsita",IF(CQ154&lt;1,"-",IF(CQ154&lt;11,1,IF(CQ154&lt;15,2,IF(CQ154&lt;25,3,"3+")))))</f>
        <v>-</v>
      </c>
      <c r="CV154" s="63" t="str">
        <f aca="false">IF(F154=1,"Salbuetsita",IF(CR154&lt;1,"-",IF(CR154&lt;11,1,IF(CR154&lt;14,2,IF(CR154&lt;23,3,"3+")))))</f>
        <v>-</v>
      </c>
      <c r="CW154" s="63" t="str">
        <f aca="false">IF(F154=1,"Salbuetsita",IF(CS154&lt;1,"-",IF(CS154&lt;10,1,IF(CS154&lt;13,2,IF(CS154&lt;27,3,"3+")))))</f>
        <v>-</v>
      </c>
    </row>
    <row r="155" s="50" customFormat="true" ht="12" hidden="false" customHeight="true" outlineLevel="0" collapsed="false">
      <c r="B155" s="51" t="n">
        <v>144</v>
      </c>
      <c r="C155" s="52"/>
      <c r="D155" s="53"/>
      <c r="E155" s="54"/>
      <c r="F155" s="53"/>
      <c r="G155" s="53"/>
      <c r="H155" s="55"/>
      <c r="I155" s="55"/>
      <c r="K155" s="53"/>
      <c r="L155" s="53"/>
      <c r="M155" s="53"/>
      <c r="N155" s="53"/>
      <c r="O155" s="53"/>
      <c r="P155" s="53"/>
      <c r="Q155" s="53"/>
      <c r="R155" s="53"/>
      <c r="S155" s="56"/>
      <c r="T155" s="57"/>
      <c r="U155" s="53"/>
      <c r="V155" s="53"/>
      <c r="W155" s="53"/>
      <c r="X155" s="53"/>
      <c r="Y155" s="53"/>
      <c r="Z155" s="57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8"/>
      <c r="AQ155" s="59"/>
      <c r="AR155" s="59"/>
      <c r="AS155" s="59"/>
      <c r="AT155" s="59"/>
      <c r="AU155" s="59"/>
      <c r="AV155" s="59"/>
      <c r="AW155" s="60"/>
      <c r="AX155" s="59"/>
      <c r="AY155" s="59"/>
      <c r="AZ155" s="59"/>
      <c r="BA155" s="59"/>
      <c r="BB155" s="59"/>
      <c r="BC155" s="59"/>
      <c r="BD155" s="59"/>
      <c r="BE155" s="59"/>
      <c r="BF155" s="60"/>
      <c r="BG155" s="59"/>
      <c r="BH155" s="59"/>
      <c r="BI155" s="59"/>
      <c r="BJ155" s="59"/>
      <c r="BK155" s="59"/>
      <c r="BL155" s="60"/>
      <c r="BM155" s="59"/>
      <c r="BN155" s="59"/>
      <c r="BO155" s="59"/>
      <c r="BP155" s="59"/>
      <c r="BQ155" s="59"/>
      <c r="BR155" s="58"/>
      <c r="BS155" s="53"/>
      <c r="BT155" s="53"/>
      <c r="BU155" s="53"/>
      <c r="BV155" s="53"/>
      <c r="BW155" s="53"/>
      <c r="BX155" s="53"/>
      <c r="BY155" s="60"/>
      <c r="BZ155" s="59"/>
      <c r="CA155" s="53"/>
      <c r="CB155" s="53"/>
      <c r="CC155" s="53"/>
      <c r="CD155" s="60"/>
      <c r="CE155" s="59"/>
      <c r="CF155" s="53"/>
      <c r="CG155" s="53"/>
      <c r="CH155" s="53"/>
      <c r="CI155" s="53"/>
      <c r="CJ155" s="53"/>
      <c r="CK155" s="53"/>
      <c r="CL155" s="53"/>
      <c r="CM155" s="53"/>
      <c r="CN155" s="60"/>
      <c r="CO155" s="59"/>
      <c r="CQ155" s="61" t="n">
        <f aca="false">SUM(K155:AO155)+IF(L155="A",1,0)+IF(N155="D",1,0)+IF(O155="B",1,0)+IF(Q155="c",1,0)+IF(S155="B",1,0)+IF(T155="D",1,0)+IF(U155="a",1,0)+IF(V155="B",1,0)+IF(W155="C",1,0)+IF(X155="B",1,0)+IF(Y155="B",1,0)+IF(Z155="C",1,0)+IF(AA155="A",1,0)+IF(AB155="c",1,0)+IF(AC155="B",1,0)+IF(AD155="D",1,0)+IF(AE155="D",1,0)+IF(AF155="A",1,0)+IF(AG155="B",1,0)+IF(AH155="B",1,0)+IF(AI155="D",1,0)+IF(AJ155="C",1,0)+IF(AK155="c",1,0)+IF(AL155="D",1,0)+IF(AN155="c",1,0)</f>
        <v>0</v>
      </c>
      <c r="CR155" s="61" t="n">
        <f aca="false">SUM(AQ155:BQ155)+IF(AQ155="c",1,0)+IF(AR155="b",1,0)+IF(AT155="b",1,0)+IF(AU155="c",1,0)+IF(AV155="C",1,0)+IF(AY155="C",1,0)+IF(AZ155="D",1,0)+IF(BC155="C",1,0)+IF(BE155="D",1,0)+IF(BF155="C",1,0)+IF(BG155="A",1,0)+IF(BH155="D",1,0)+IF(BI155="B",1,0)+IF(BK155="A",1,0)+IF(BL155="D",1,0)+IF(BM155="C",1,0)+IF(BN155="B",1,0)+IF(BO155="C",1,0)+IF(BP155="B",1,0)+IF(BQ155="C",1,0)</f>
        <v>0</v>
      </c>
      <c r="CS155" s="62" t="n">
        <f aca="false">0.943*(IF(BS155="b",1,0)+IF(BT155="B",1,0)+IF(BU155="D",1,0)+IF(BV155="A",1,0)+IF(BW155="C",1,0)+IF(BX155="d",1,0)+IF(BY155="b",1,0))+1.237*(IF(BZ155="C",1,0)+IF(CA155="b",1,0)+IF(CB155="a",1,0)+IF(CC155="D",1,0)+IF(CE155="B",1,0)+IF(CF155="C",1,0)+IF(CG155="A",1,0)+IF(CH155="C",1,0)+IF(CI155="B",1,0)+IF(CJ155="A",1,0)+IF(CK155="D",1,0)+IF(CL155="C",1,0)+IF(CM155="A",1,0)+IF(CN155="D",1,0))+1.237*CD155+0.66*CO155</f>
        <v>0</v>
      </c>
      <c r="CT155" s="58"/>
      <c r="CU155" s="63" t="str">
        <f aca="false">IF(F155=1,"Salbuetsita",IF(CQ155&lt;1,"-",IF(CQ155&lt;11,1,IF(CQ155&lt;15,2,IF(CQ155&lt;25,3,"3+")))))</f>
        <v>-</v>
      </c>
      <c r="CV155" s="63" t="str">
        <f aca="false">IF(F155=1,"Salbuetsita",IF(CR155&lt;1,"-",IF(CR155&lt;11,1,IF(CR155&lt;14,2,IF(CR155&lt;23,3,"3+")))))</f>
        <v>-</v>
      </c>
      <c r="CW155" s="63" t="str">
        <f aca="false">IF(F155=1,"Salbuetsita",IF(CS155&lt;1,"-",IF(CS155&lt;10,1,IF(CS155&lt;13,2,IF(CS155&lt;27,3,"3+")))))</f>
        <v>-</v>
      </c>
    </row>
    <row r="156" s="50" customFormat="true" ht="12" hidden="false" customHeight="true" outlineLevel="0" collapsed="false">
      <c r="B156" s="51" t="n">
        <v>145</v>
      </c>
      <c r="C156" s="52"/>
      <c r="D156" s="53"/>
      <c r="E156" s="54"/>
      <c r="F156" s="53"/>
      <c r="G156" s="53"/>
      <c r="H156" s="55"/>
      <c r="I156" s="55"/>
      <c r="K156" s="53"/>
      <c r="L156" s="53"/>
      <c r="M156" s="53"/>
      <c r="N156" s="53"/>
      <c r="O156" s="53"/>
      <c r="P156" s="53"/>
      <c r="Q156" s="53"/>
      <c r="R156" s="53"/>
      <c r="S156" s="56"/>
      <c r="T156" s="57"/>
      <c r="U156" s="53"/>
      <c r="V156" s="53"/>
      <c r="W156" s="53"/>
      <c r="X156" s="53"/>
      <c r="Y156" s="53"/>
      <c r="Z156" s="57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8"/>
      <c r="AQ156" s="59"/>
      <c r="AR156" s="59"/>
      <c r="AS156" s="59"/>
      <c r="AT156" s="59"/>
      <c r="AU156" s="59"/>
      <c r="AV156" s="59"/>
      <c r="AW156" s="60"/>
      <c r="AX156" s="59"/>
      <c r="AY156" s="59"/>
      <c r="AZ156" s="59"/>
      <c r="BA156" s="59"/>
      <c r="BB156" s="59"/>
      <c r="BC156" s="59"/>
      <c r="BD156" s="59"/>
      <c r="BE156" s="59"/>
      <c r="BF156" s="60"/>
      <c r="BG156" s="59"/>
      <c r="BH156" s="59"/>
      <c r="BI156" s="59"/>
      <c r="BJ156" s="59"/>
      <c r="BK156" s="59"/>
      <c r="BL156" s="60"/>
      <c r="BM156" s="59"/>
      <c r="BN156" s="59"/>
      <c r="BO156" s="59"/>
      <c r="BP156" s="59"/>
      <c r="BQ156" s="59"/>
      <c r="BR156" s="58"/>
      <c r="BS156" s="53"/>
      <c r="BT156" s="53"/>
      <c r="BU156" s="53"/>
      <c r="BV156" s="53"/>
      <c r="BW156" s="53"/>
      <c r="BX156" s="53"/>
      <c r="BY156" s="60"/>
      <c r="BZ156" s="59"/>
      <c r="CA156" s="53"/>
      <c r="CB156" s="53"/>
      <c r="CC156" s="53"/>
      <c r="CD156" s="60"/>
      <c r="CE156" s="59"/>
      <c r="CF156" s="53"/>
      <c r="CG156" s="53"/>
      <c r="CH156" s="53"/>
      <c r="CI156" s="53"/>
      <c r="CJ156" s="53"/>
      <c r="CK156" s="53"/>
      <c r="CL156" s="53"/>
      <c r="CM156" s="53"/>
      <c r="CN156" s="60"/>
      <c r="CO156" s="59"/>
      <c r="CQ156" s="61" t="n">
        <f aca="false">SUM(K156:AO156)+IF(L156="A",1,0)+IF(N156="D",1,0)+IF(O156="B",1,0)+IF(Q156="c",1,0)+IF(S156="B",1,0)+IF(T156="D",1,0)+IF(U156="a",1,0)+IF(V156="B",1,0)+IF(W156="C",1,0)+IF(X156="B",1,0)+IF(Y156="B",1,0)+IF(Z156="C",1,0)+IF(AA156="A",1,0)+IF(AB156="c",1,0)+IF(AC156="B",1,0)+IF(AD156="D",1,0)+IF(AE156="D",1,0)+IF(AF156="A",1,0)+IF(AG156="B",1,0)+IF(AH156="B",1,0)+IF(AI156="D",1,0)+IF(AJ156="C",1,0)+IF(AK156="c",1,0)+IF(AL156="D",1,0)+IF(AN156="c",1,0)</f>
        <v>0</v>
      </c>
      <c r="CR156" s="61" t="n">
        <f aca="false">SUM(AQ156:BQ156)+IF(AQ156="c",1,0)+IF(AR156="b",1,0)+IF(AT156="b",1,0)+IF(AU156="c",1,0)+IF(AV156="C",1,0)+IF(AY156="C",1,0)+IF(AZ156="D",1,0)+IF(BC156="C",1,0)+IF(BE156="D",1,0)+IF(BF156="C",1,0)+IF(BG156="A",1,0)+IF(BH156="D",1,0)+IF(BI156="B",1,0)+IF(BK156="A",1,0)+IF(BL156="D",1,0)+IF(BM156="C",1,0)+IF(BN156="B",1,0)+IF(BO156="C",1,0)+IF(BP156="B",1,0)+IF(BQ156="C",1,0)</f>
        <v>0</v>
      </c>
      <c r="CS156" s="62" t="n">
        <f aca="false">0.943*(IF(BS156="b",1,0)+IF(BT156="B",1,0)+IF(BU156="D",1,0)+IF(BV156="A",1,0)+IF(BW156="C",1,0)+IF(BX156="d",1,0)+IF(BY156="b",1,0))+1.237*(IF(BZ156="C",1,0)+IF(CA156="b",1,0)+IF(CB156="a",1,0)+IF(CC156="D",1,0)+IF(CE156="B",1,0)+IF(CF156="C",1,0)+IF(CG156="A",1,0)+IF(CH156="C",1,0)+IF(CI156="B",1,0)+IF(CJ156="A",1,0)+IF(CK156="D",1,0)+IF(CL156="C",1,0)+IF(CM156="A",1,0)+IF(CN156="D",1,0))+1.237*CD156+0.66*CO156</f>
        <v>0</v>
      </c>
      <c r="CT156" s="58"/>
      <c r="CU156" s="63" t="str">
        <f aca="false">IF(F156=1,"Salbuetsita",IF(CQ156&lt;1,"-",IF(CQ156&lt;11,1,IF(CQ156&lt;15,2,IF(CQ156&lt;25,3,"3+")))))</f>
        <v>-</v>
      </c>
      <c r="CV156" s="63" t="str">
        <f aca="false">IF(F156=1,"Salbuetsita",IF(CR156&lt;1,"-",IF(CR156&lt;11,1,IF(CR156&lt;14,2,IF(CR156&lt;23,3,"3+")))))</f>
        <v>-</v>
      </c>
      <c r="CW156" s="63" t="str">
        <f aca="false">IF(F156=1,"Salbuetsita",IF(CS156&lt;1,"-",IF(CS156&lt;10,1,IF(CS156&lt;13,2,IF(CS156&lt;27,3,"3+")))))</f>
        <v>-</v>
      </c>
    </row>
    <row r="157" s="50" customFormat="true" ht="12" hidden="false" customHeight="true" outlineLevel="0" collapsed="false">
      <c r="B157" s="51" t="n">
        <v>146</v>
      </c>
      <c r="C157" s="52"/>
      <c r="D157" s="53"/>
      <c r="E157" s="54"/>
      <c r="F157" s="53"/>
      <c r="G157" s="53"/>
      <c r="H157" s="55"/>
      <c r="I157" s="55"/>
      <c r="K157" s="53"/>
      <c r="L157" s="53"/>
      <c r="M157" s="53"/>
      <c r="N157" s="53"/>
      <c r="O157" s="53"/>
      <c r="P157" s="53"/>
      <c r="Q157" s="53"/>
      <c r="R157" s="53"/>
      <c r="S157" s="56"/>
      <c r="T157" s="57"/>
      <c r="U157" s="53"/>
      <c r="V157" s="53"/>
      <c r="W157" s="53"/>
      <c r="X157" s="53"/>
      <c r="Y157" s="53"/>
      <c r="Z157" s="57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8"/>
      <c r="AQ157" s="59"/>
      <c r="AR157" s="59"/>
      <c r="AS157" s="59"/>
      <c r="AT157" s="59"/>
      <c r="AU157" s="59"/>
      <c r="AV157" s="59"/>
      <c r="AW157" s="60"/>
      <c r="AX157" s="59"/>
      <c r="AY157" s="59"/>
      <c r="AZ157" s="59"/>
      <c r="BA157" s="59"/>
      <c r="BB157" s="59"/>
      <c r="BC157" s="59"/>
      <c r="BD157" s="59"/>
      <c r="BE157" s="59"/>
      <c r="BF157" s="60"/>
      <c r="BG157" s="59"/>
      <c r="BH157" s="59"/>
      <c r="BI157" s="59"/>
      <c r="BJ157" s="59"/>
      <c r="BK157" s="59"/>
      <c r="BL157" s="60"/>
      <c r="BM157" s="59"/>
      <c r="BN157" s="59"/>
      <c r="BO157" s="59"/>
      <c r="BP157" s="59"/>
      <c r="BQ157" s="59"/>
      <c r="BR157" s="58"/>
      <c r="BS157" s="53"/>
      <c r="BT157" s="53"/>
      <c r="BU157" s="53"/>
      <c r="BV157" s="53"/>
      <c r="BW157" s="53"/>
      <c r="BX157" s="53"/>
      <c r="BY157" s="60"/>
      <c r="BZ157" s="59"/>
      <c r="CA157" s="53"/>
      <c r="CB157" s="53"/>
      <c r="CC157" s="53"/>
      <c r="CD157" s="60"/>
      <c r="CE157" s="59"/>
      <c r="CF157" s="53"/>
      <c r="CG157" s="53"/>
      <c r="CH157" s="53"/>
      <c r="CI157" s="53"/>
      <c r="CJ157" s="53"/>
      <c r="CK157" s="53"/>
      <c r="CL157" s="53"/>
      <c r="CM157" s="53"/>
      <c r="CN157" s="60"/>
      <c r="CO157" s="59"/>
      <c r="CQ157" s="61" t="n">
        <f aca="false">SUM(K157:AO157)+IF(L157="A",1,0)+IF(N157="D",1,0)+IF(O157="B",1,0)+IF(Q157="c",1,0)+IF(S157="B",1,0)+IF(T157="D",1,0)+IF(U157="a",1,0)+IF(V157="B",1,0)+IF(W157="C",1,0)+IF(X157="B",1,0)+IF(Y157="B",1,0)+IF(Z157="C",1,0)+IF(AA157="A",1,0)+IF(AB157="c",1,0)+IF(AC157="B",1,0)+IF(AD157="D",1,0)+IF(AE157="D",1,0)+IF(AF157="A",1,0)+IF(AG157="B",1,0)+IF(AH157="B",1,0)+IF(AI157="D",1,0)+IF(AJ157="C",1,0)+IF(AK157="c",1,0)+IF(AL157="D",1,0)+IF(AN157="c",1,0)</f>
        <v>0</v>
      </c>
      <c r="CR157" s="61" t="n">
        <f aca="false">SUM(AQ157:BQ157)+IF(AQ157="c",1,0)+IF(AR157="b",1,0)+IF(AT157="b",1,0)+IF(AU157="c",1,0)+IF(AV157="C",1,0)+IF(AY157="C",1,0)+IF(AZ157="D",1,0)+IF(BC157="C",1,0)+IF(BE157="D",1,0)+IF(BF157="C",1,0)+IF(BG157="A",1,0)+IF(BH157="D",1,0)+IF(BI157="B",1,0)+IF(BK157="A",1,0)+IF(BL157="D",1,0)+IF(BM157="C",1,0)+IF(BN157="B",1,0)+IF(BO157="C",1,0)+IF(BP157="B",1,0)+IF(BQ157="C",1,0)</f>
        <v>0</v>
      </c>
      <c r="CS157" s="62" t="n">
        <f aca="false">0.943*(IF(BS157="b",1,0)+IF(BT157="B",1,0)+IF(BU157="D",1,0)+IF(BV157="A",1,0)+IF(BW157="C",1,0)+IF(BX157="d",1,0)+IF(BY157="b",1,0))+1.237*(IF(BZ157="C",1,0)+IF(CA157="b",1,0)+IF(CB157="a",1,0)+IF(CC157="D",1,0)+IF(CE157="B",1,0)+IF(CF157="C",1,0)+IF(CG157="A",1,0)+IF(CH157="C",1,0)+IF(CI157="B",1,0)+IF(CJ157="A",1,0)+IF(CK157="D",1,0)+IF(CL157="C",1,0)+IF(CM157="A",1,0)+IF(CN157="D",1,0))+1.237*CD157+0.66*CO157</f>
        <v>0</v>
      </c>
      <c r="CT157" s="58"/>
      <c r="CU157" s="63" t="str">
        <f aca="false">IF(F157=1,"Salbuetsita",IF(CQ157&lt;1,"-",IF(CQ157&lt;11,1,IF(CQ157&lt;15,2,IF(CQ157&lt;25,3,"3+")))))</f>
        <v>-</v>
      </c>
      <c r="CV157" s="63" t="str">
        <f aca="false">IF(F157=1,"Salbuetsita",IF(CR157&lt;1,"-",IF(CR157&lt;11,1,IF(CR157&lt;14,2,IF(CR157&lt;23,3,"3+")))))</f>
        <v>-</v>
      </c>
      <c r="CW157" s="63" t="str">
        <f aca="false">IF(F157=1,"Salbuetsita",IF(CS157&lt;1,"-",IF(CS157&lt;10,1,IF(CS157&lt;13,2,IF(CS157&lt;27,3,"3+")))))</f>
        <v>-</v>
      </c>
    </row>
    <row r="158" s="50" customFormat="true" ht="12" hidden="false" customHeight="true" outlineLevel="0" collapsed="false">
      <c r="B158" s="51" t="n">
        <v>147</v>
      </c>
      <c r="C158" s="52"/>
      <c r="D158" s="53"/>
      <c r="E158" s="54"/>
      <c r="F158" s="53"/>
      <c r="G158" s="53"/>
      <c r="H158" s="55"/>
      <c r="I158" s="55"/>
      <c r="K158" s="53"/>
      <c r="L158" s="53"/>
      <c r="M158" s="53"/>
      <c r="N158" s="53"/>
      <c r="O158" s="53"/>
      <c r="P158" s="53"/>
      <c r="Q158" s="53"/>
      <c r="R158" s="53"/>
      <c r="S158" s="56"/>
      <c r="T158" s="57"/>
      <c r="U158" s="53"/>
      <c r="V158" s="53"/>
      <c r="W158" s="53"/>
      <c r="X158" s="53"/>
      <c r="Y158" s="53"/>
      <c r="Z158" s="57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8"/>
      <c r="AQ158" s="59"/>
      <c r="AR158" s="59"/>
      <c r="AS158" s="59"/>
      <c r="AT158" s="59"/>
      <c r="AU158" s="59"/>
      <c r="AV158" s="59"/>
      <c r="AW158" s="60"/>
      <c r="AX158" s="59"/>
      <c r="AY158" s="59"/>
      <c r="AZ158" s="59"/>
      <c r="BA158" s="59"/>
      <c r="BB158" s="59"/>
      <c r="BC158" s="59"/>
      <c r="BD158" s="59"/>
      <c r="BE158" s="59"/>
      <c r="BF158" s="60"/>
      <c r="BG158" s="59"/>
      <c r="BH158" s="59"/>
      <c r="BI158" s="59"/>
      <c r="BJ158" s="59"/>
      <c r="BK158" s="59"/>
      <c r="BL158" s="60"/>
      <c r="BM158" s="59"/>
      <c r="BN158" s="59"/>
      <c r="BO158" s="59"/>
      <c r="BP158" s="59"/>
      <c r="BQ158" s="59"/>
      <c r="BR158" s="58"/>
      <c r="BS158" s="53"/>
      <c r="BT158" s="53"/>
      <c r="BU158" s="53"/>
      <c r="BV158" s="53"/>
      <c r="BW158" s="53"/>
      <c r="BX158" s="53"/>
      <c r="BY158" s="60"/>
      <c r="BZ158" s="59"/>
      <c r="CA158" s="53"/>
      <c r="CB158" s="53"/>
      <c r="CC158" s="53"/>
      <c r="CD158" s="60"/>
      <c r="CE158" s="59"/>
      <c r="CF158" s="53"/>
      <c r="CG158" s="53"/>
      <c r="CH158" s="53"/>
      <c r="CI158" s="53"/>
      <c r="CJ158" s="53"/>
      <c r="CK158" s="53"/>
      <c r="CL158" s="53"/>
      <c r="CM158" s="53"/>
      <c r="CN158" s="60"/>
      <c r="CO158" s="59"/>
      <c r="CQ158" s="61" t="n">
        <f aca="false">SUM(K158:AO158)+IF(L158="A",1,0)+IF(N158="D",1,0)+IF(O158="B",1,0)+IF(Q158="c",1,0)+IF(S158="B",1,0)+IF(T158="D",1,0)+IF(U158="a",1,0)+IF(V158="B",1,0)+IF(W158="C",1,0)+IF(X158="B",1,0)+IF(Y158="B",1,0)+IF(Z158="C",1,0)+IF(AA158="A",1,0)+IF(AB158="c",1,0)+IF(AC158="B",1,0)+IF(AD158="D",1,0)+IF(AE158="D",1,0)+IF(AF158="A",1,0)+IF(AG158="B",1,0)+IF(AH158="B",1,0)+IF(AI158="D",1,0)+IF(AJ158="C",1,0)+IF(AK158="c",1,0)+IF(AL158="D",1,0)+IF(AN158="c",1,0)</f>
        <v>0</v>
      </c>
      <c r="CR158" s="61" t="n">
        <f aca="false">SUM(AQ158:BQ158)+IF(AQ158="c",1,0)+IF(AR158="b",1,0)+IF(AT158="b",1,0)+IF(AU158="c",1,0)+IF(AV158="C",1,0)+IF(AY158="C",1,0)+IF(AZ158="D",1,0)+IF(BC158="C",1,0)+IF(BE158="D",1,0)+IF(BF158="C",1,0)+IF(BG158="A",1,0)+IF(BH158="D",1,0)+IF(BI158="B",1,0)+IF(BK158="A",1,0)+IF(BL158="D",1,0)+IF(BM158="C",1,0)+IF(BN158="B",1,0)+IF(BO158="C",1,0)+IF(BP158="B",1,0)+IF(BQ158="C",1,0)</f>
        <v>0</v>
      </c>
      <c r="CS158" s="62" t="n">
        <f aca="false">0.943*(IF(BS158="b",1,0)+IF(BT158="B",1,0)+IF(BU158="D",1,0)+IF(BV158="A",1,0)+IF(BW158="C",1,0)+IF(BX158="d",1,0)+IF(BY158="b",1,0))+1.237*(IF(BZ158="C",1,0)+IF(CA158="b",1,0)+IF(CB158="a",1,0)+IF(CC158="D",1,0)+IF(CE158="B",1,0)+IF(CF158="C",1,0)+IF(CG158="A",1,0)+IF(CH158="C",1,0)+IF(CI158="B",1,0)+IF(CJ158="A",1,0)+IF(CK158="D",1,0)+IF(CL158="C",1,0)+IF(CM158="A",1,0)+IF(CN158="D",1,0))+1.237*CD158+0.66*CO158</f>
        <v>0</v>
      </c>
      <c r="CT158" s="58"/>
      <c r="CU158" s="63" t="str">
        <f aca="false">IF(F158=1,"Salbuetsita",IF(CQ158&lt;1,"-",IF(CQ158&lt;11,1,IF(CQ158&lt;15,2,IF(CQ158&lt;25,3,"3+")))))</f>
        <v>-</v>
      </c>
      <c r="CV158" s="63" t="str">
        <f aca="false">IF(F158=1,"Salbuetsita",IF(CR158&lt;1,"-",IF(CR158&lt;11,1,IF(CR158&lt;14,2,IF(CR158&lt;23,3,"3+")))))</f>
        <v>-</v>
      </c>
      <c r="CW158" s="63" t="str">
        <f aca="false">IF(F158=1,"Salbuetsita",IF(CS158&lt;1,"-",IF(CS158&lt;10,1,IF(CS158&lt;13,2,IF(CS158&lt;27,3,"3+")))))</f>
        <v>-</v>
      </c>
    </row>
    <row r="159" s="50" customFormat="true" ht="12" hidden="false" customHeight="true" outlineLevel="0" collapsed="false">
      <c r="B159" s="51" t="n">
        <v>148</v>
      </c>
      <c r="C159" s="52"/>
      <c r="D159" s="53"/>
      <c r="E159" s="54"/>
      <c r="F159" s="53"/>
      <c r="G159" s="53"/>
      <c r="H159" s="55"/>
      <c r="I159" s="55"/>
      <c r="K159" s="53"/>
      <c r="L159" s="53"/>
      <c r="M159" s="53"/>
      <c r="N159" s="53"/>
      <c r="O159" s="53"/>
      <c r="P159" s="53"/>
      <c r="Q159" s="53"/>
      <c r="R159" s="53"/>
      <c r="S159" s="56"/>
      <c r="T159" s="57"/>
      <c r="U159" s="53"/>
      <c r="V159" s="53"/>
      <c r="W159" s="53"/>
      <c r="X159" s="53"/>
      <c r="Y159" s="53"/>
      <c r="Z159" s="57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8"/>
      <c r="AQ159" s="59"/>
      <c r="AR159" s="59"/>
      <c r="AS159" s="59"/>
      <c r="AT159" s="59"/>
      <c r="AU159" s="59"/>
      <c r="AV159" s="59"/>
      <c r="AW159" s="60"/>
      <c r="AX159" s="59"/>
      <c r="AY159" s="59"/>
      <c r="AZ159" s="59"/>
      <c r="BA159" s="59"/>
      <c r="BB159" s="59"/>
      <c r="BC159" s="59"/>
      <c r="BD159" s="59"/>
      <c r="BE159" s="59"/>
      <c r="BF159" s="60"/>
      <c r="BG159" s="59"/>
      <c r="BH159" s="59"/>
      <c r="BI159" s="59"/>
      <c r="BJ159" s="59"/>
      <c r="BK159" s="59"/>
      <c r="BL159" s="60"/>
      <c r="BM159" s="59"/>
      <c r="BN159" s="59"/>
      <c r="BO159" s="59"/>
      <c r="BP159" s="59"/>
      <c r="BQ159" s="59"/>
      <c r="BR159" s="58"/>
      <c r="BS159" s="53"/>
      <c r="BT159" s="53"/>
      <c r="BU159" s="53"/>
      <c r="BV159" s="53"/>
      <c r="BW159" s="53"/>
      <c r="BX159" s="53"/>
      <c r="BY159" s="60"/>
      <c r="BZ159" s="59"/>
      <c r="CA159" s="53"/>
      <c r="CB159" s="53"/>
      <c r="CC159" s="53"/>
      <c r="CD159" s="60"/>
      <c r="CE159" s="59"/>
      <c r="CF159" s="53"/>
      <c r="CG159" s="53"/>
      <c r="CH159" s="53"/>
      <c r="CI159" s="53"/>
      <c r="CJ159" s="53"/>
      <c r="CK159" s="53"/>
      <c r="CL159" s="53"/>
      <c r="CM159" s="53"/>
      <c r="CN159" s="60"/>
      <c r="CO159" s="59"/>
      <c r="CQ159" s="61" t="n">
        <f aca="false">SUM(K159:AO159)+IF(L159="A",1,0)+IF(N159="D",1,0)+IF(O159="B",1,0)+IF(Q159="c",1,0)+IF(S159="B",1,0)+IF(T159="D",1,0)+IF(U159="a",1,0)+IF(V159="B",1,0)+IF(W159="C",1,0)+IF(X159="B",1,0)+IF(Y159="B",1,0)+IF(Z159="C",1,0)+IF(AA159="A",1,0)+IF(AB159="c",1,0)+IF(AC159="B",1,0)+IF(AD159="D",1,0)+IF(AE159="D",1,0)+IF(AF159="A",1,0)+IF(AG159="B",1,0)+IF(AH159="B",1,0)+IF(AI159="D",1,0)+IF(AJ159="C",1,0)+IF(AK159="c",1,0)+IF(AL159="D",1,0)+IF(AN159="c",1,0)</f>
        <v>0</v>
      </c>
      <c r="CR159" s="61" t="n">
        <f aca="false">SUM(AQ159:BQ159)+IF(AQ159="c",1,0)+IF(AR159="b",1,0)+IF(AT159="b",1,0)+IF(AU159="c",1,0)+IF(AV159="C",1,0)+IF(AY159="C",1,0)+IF(AZ159="D",1,0)+IF(BC159="C",1,0)+IF(BE159="D",1,0)+IF(BF159="C",1,0)+IF(BG159="A",1,0)+IF(BH159="D",1,0)+IF(BI159="B",1,0)+IF(BK159="A",1,0)+IF(BL159="D",1,0)+IF(BM159="C",1,0)+IF(BN159="B",1,0)+IF(BO159="C",1,0)+IF(BP159="B",1,0)+IF(BQ159="C",1,0)</f>
        <v>0</v>
      </c>
      <c r="CS159" s="62" t="n">
        <f aca="false">0.943*(IF(BS159="b",1,0)+IF(BT159="B",1,0)+IF(BU159="D",1,0)+IF(BV159="A",1,0)+IF(BW159="C",1,0)+IF(BX159="d",1,0)+IF(BY159="b",1,0))+1.237*(IF(BZ159="C",1,0)+IF(CA159="b",1,0)+IF(CB159="a",1,0)+IF(CC159="D",1,0)+IF(CE159="B",1,0)+IF(CF159="C",1,0)+IF(CG159="A",1,0)+IF(CH159="C",1,0)+IF(CI159="B",1,0)+IF(CJ159="A",1,0)+IF(CK159="D",1,0)+IF(CL159="C",1,0)+IF(CM159="A",1,0)+IF(CN159="D",1,0))+1.237*CD159+0.66*CO159</f>
        <v>0</v>
      </c>
      <c r="CT159" s="58"/>
      <c r="CU159" s="63" t="str">
        <f aca="false">IF(F159=1,"Salbuetsita",IF(CQ159&lt;1,"-",IF(CQ159&lt;11,1,IF(CQ159&lt;15,2,IF(CQ159&lt;25,3,"3+")))))</f>
        <v>-</v>
      </c>
      <c r="CV159" s="63" t="str">
        <f aca="false">IF(F159=1,"Salbuetsita",IF(CR159&lt;1,"-",IF(CR159&lt;11,1,IF(CR159&lt;14,2,IF(CR159&lt;23,3,"3+")))))</f>
        <v>-</v>
      </c>
      <c r="CW159" s="63" t="str">
        <f aca="false">IF(F159=1,"Salbuetsita",IF(CS159&lt;1,"-",IF(CS159&lt;10,1,IF(CS159&lt;13,2,IF(CS159&lt;27,3,"3+")))))</f>
        <v>-</v>
      </c>
    </row>
    <row r="160" s="50" customFormat="true" ht="12" hidden="false" customHeight="true" outlineLevel="0" collapsed="false">
      <c r="B160" s="51" t="n">
        <v>149</v>
      </c>
      <c r="C160" s="52"/>
      <c r="D160" s="53"/>
      <c r="E160" s="54"/>
      <c r="F160" s="53"/>
      <c r="G160" s="53"/>
      <c r="H160" s="55"/>
      <c r="I160" s="55"/>
      <c r="K160" s="53"/>
      <c r="L160" s="53"/>
      <c r="M160" s="53"/>
      <c r="N160" s="53"/>
      <c r="O160" s="53"/>
      <c r="P160" s="53"/>
      <c r="Q160" s="53"/>
      <c r="R160" s="53"/>
      <c r="S160" s="56"/>
      <c r="T160" s="57"/>
      <c r="U160" s="53"/>
      <c r="V160" s="53"/>
      <c r="W160" s="53"/>
      <c r="X160" s="53"/>
      <c r="Y160" s="53"/>
      <c r="Z160" s="57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8"/>
      <c r="AQ160" s="59"/>
      <c r="AR160" s="59"/>
      <c r="AS160" s="59"/>
      <c r="AT160" s="59"/>
      <c r="AU160" s="59"/>
      <c r="AV160" s="59"/>
      <c r="AW160" s="60"/>
      <c r="AX160" s="59"/>
      <c r="AY160" s="59"/>
      <c r="AZ160" s="59"/>
      <c r="BA160" s="59"/>
      <c r="BB160" s="59"/>
      <c r="BC160" s="59"/>
      <c r="BD160" s="59"/>
      <c r="BE160" s="59"/>
      <c r="BF160" s="60"/>
      <c r="BG160" s="59"/>
      <c r="BH160" s="59"/>
      <c r="BI160" s="59"/>
      <c r="BJ160" s="59"/>
      <c r="BK160" s="59"/>
      <c r="BL160" s="60"/>
      <c r="BM160" s="59"/>
      <c r="BN160" s="59"/>
      <c r="BO160" s="59"/>
      <c r="BP160" s="59"/>
      <c r="BQ160" s="59"/>
      <c r="BR160" s="58"/>
      <c r="BS160" s="53"/>
      <c r="BT160" s="53"/>
      <c r="BU160" s="53"/>
      <c r="BV160" s="53"/>
      <c r="BW160" s="53"/>
      <c r="BX160" s="53"/>
      <c r="BY160" s="60"/>
      <c r="BZ160" s="59"/>
      <c r="CA160" s="53"/>
      <c r="CB160" s="53"/>
      <c r="CC160" s="53"/>
      <c r="CD160" s="60"/>
      <c r="CE160" s="59"/>
      <c r="CF160" s="53"/>
      <c r="CG160" s="53"/>
      <c r="CH160" s="53"/>
      <c r="CI160" s="53"/>
      <c r="CJ160" s="53"/>
      <c r="CK160" s="53"/>
      <c r="CL160" s="53"/>
      <c r="CM160" s="53"/>
      <c r="CN160" s="60"/>
      <c r="CO160" s="59"/>
      <c r="CQ160" s="61" t="n">
        <f aca="false">SUM(K160:AO160)+IF(L160="A",1,0)+IF(N160="D",1,0)+IF(O160="B",1,0)+IF(Q160="c",1,0)+IF(S160="B",1,0)+IF(T160="D",1,0)+IF(U160="a",1,0)+IF(V160="B",1,0)+IF(W160="C",1,0)+IF(X160="B",1,0)+IF(Y160="B",1,0)+IF(Z160="C",1,0)+IF(AA160="A",1,0)+IF(AB160="c",1,0)+IF(AC160="B",1,0)+IF(AD160="D",1,0)+IF(AE160="D",1,0)+IF(AF160="A",1,0)+IF(AG160="B",1,0)+IF(AH160="B",1,0)+IF(AI160="D",1,0)+IF(AJ160="C",1,0)+IF(AK160="c",1,0)+IF(AL160="D",1,0)+IF(AN160="c",1,0)</f>
        <v>0</v>
      </c>
      <c r="CR160" s="61" t="n">
        <f aca="false">SUM(AQ160:BQ160)+IF(AQ160="c",1,0)+IF(AR160="b",1,0)+IF(AT160="b",1,0)+IF(AU160="c",1,0)+IF(AV160="C",1,0)+IF(AY160="C",1,0)+IF(AZ160="D",1,0)+IF(BC160="C",1,0)+IF(BE160="D",1,0)+IF(BF160="C",1,0)+IF(BG160="A",1,0)+IF(BH160="D",1,0)+IF(BI160="B",1,0)+IF(BK160="A",1,0)+IF(BL160="D",1,0)+IF(BM160="C",1,0)+IF(BN160="B",1,0)+IF(BO160="C",1,0)+IF(BP160="B",1,0)+IF(BQ160="C",1,0)</f>
        <v>0</v>
      </c>
      <c r="CS160" s="62" t="n">
        <f aca="false">0.943*(IF(BS160="b",1,0)+IF(BT160="B",1,0)+IF(BU160="D",1,0)+IF(BV160="A",1,0)+IF(BW160="C",1,0)+IF(BX160="d",1,0)+IF(BY160="b",1,0))+1.237*(IF(BZ160="C",1,0)+IF(CA160="b",1,0)+IF(CB160="a",1,0)+IF(CC160="D",1,0)+IF(CE160="B",1,0)+IF(CF160="C",1,0)+IF(CG160="A",1,0)+IF(CH160="C",1,0)+IF(CI160="B",1,0)+IF(CJ160="A",1,0)+IF(CK160="D",1,0)+IF(CL160="C",1,0)+IF(CM160="A",1,0)+IF(CN160="D",1,0))+1.237*CD160+0.66*CO160</f>
        <v>0</v>
      </c>
      <c r="CT160" s="58"/>
      <c r="CU160" s="63" t="str">
        <f aca="false">IF(F160=1,"Salbuetsita",IF(CQ160&lt;1,"-",IF(CQ160&lt;11,1,IF(CQ160&lt;15,2,IF(CQ160&lt;25,3,"3+")))))</f>
        <v>-</v>
      </c>
      <c r="CV160" s="63" t="str">
        <f aca="false">IF(F160=1,"Salbuetsita",IF(CR160&lt;1,"-",IF(CR160&lt;11,1,IF(CR160&lt;14,2,IF(CR160&lt;23,3,"3+")))))</f>
        <v>-</v>
      </c>
      <c r="CW160" s="63" t="str">
        <f aca="false">IF(F160=1,"Salbuetsita",IF(CS160&lt;1,"-",IF(CS160&lt;10,1,IF(CS160&lt;13,2,IF(CS160&lt;27,3,"3+")))))</f>
        <v>-</v>
      </c>
    </row>
    <row r="161" s="50" customFormat="true" ht="12" hidden="false" customHeight="true" outlineLevel="0" collapsed="false">
      <c r="B161" s="51" t="n">
        <v>150</v>
      </c>
      <c r="C161" s="52"/>
      <c r="D161" s="53"/>
      <c r="E161" s="54"/>
      <c r="F161" s="53"/>
      <c r="G161" s="53"/>
      <c r="H161" s="55"/>
      <c r="I161" s="55"/>
      <c r="K161" s="53"/>
      <c r="L161" s="53"/>
      <c r="M161" s="53"/>
      <c r="N161" s="53"/>
      <c r="O161" s="53"/>
      <c r="P161" s="53"/>
      <c r="Q161" s="53"/>
      <c r="R161" s="53"/>
      <c r="S161" s="56"/>
      <c r="T161" s="57"/>
      <c r="U161" s="53"/>
      <c r="V161" s="53"/>
      <c r="W161" s="53"/>
      <c r="X161" s="53"/>
      <c r="Y161" s="53"/>
      <c r="Z161" s="57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8"/>
      <c r="AQ161" s="59"/>
      <c r="AR161" s="59"/>
      <c r="AS161" s="59"/>
      <c r="AT161" s="59"/>
      <c r="AU161" s="59"/>
      <c r="AV161" s="59"/>
      <c r="AW161" s="60"/>
      <c r="AX161" s="59"/>
      <c r="AY161" s="59"/>
      <c r="AZ161" s="59"/>
      <c r="BA161" s="59"/>
      <c r="BB161" s="59"/>
      <c r="BC161" s="59"/>
      <c r="BD161" s="59"/>
      <c r="BE161" s="59"/>
      <c r="BF161" s="60"/>
      <c r="BG161" s="59"/>
      <c r="BH161" s="59"/>
      <c r="BI161" s="59"/>
      <c r="BJ161" s="59"/>
      <c r="BK161" s="59"/>
      <c r="BL161" s="60"/>
      <c r="BM161" s="59"/>
      <c r="BN161" s="59"/>
      <c r="BO161" s="59"/>
      <c r="BP161" s="59"/>
      <c r="BQ161" s="59"/>
      <c r="BR161" s="58"/>
      <c r="BS161" s="53"/>
      <c r="BT161" s="53"/>
      <c r="BU161" s="53"/>
      <c r="BV161" s="53"/>
      <c r="BW161" s="53"/>
      <c r="BX161" s="53"/>
      <c r="BY161" s="60"/>
      <c r="BZ161" s="59"/>
      <c r="CA161" s="53"/>
      <c r="CB161" s="53"/>
      <c r="CC161" s="53"/>
      <c r="CD161" s="60"/>
      <c r="CE161" s="59"/>
      <c r="CF161" s="53"/>
      <c r="CG161" s="53"/>
      <c r="CH161" s="53"/>
      <c r="CI161" s="53"/>
      <c r="CJ161" s="53"/>
      <c r="CK161" s="53"/>
      <c r="CL161" s="53"/>
      <c r="CM161" s="53"/>
      <c r="CN161" s="60"/>
      <c r="CO161" s="59"/>
      <c r="CQ161" s="61" t="n">
        <f aca="false">SUM(K161:AO161)+IF(L161="A",1,0)+IF(N161="D",1,0)+IF(O161="B",1,0)+IF(Q161="c",1,0)+IF(S161="B",1,0)+IF(T161="D",1,0)+IF(U161="a",1,0)+IF(V161="B",1,0)+IF(W161="C",1,0)+IF(X161="B",1,0)+IF(Y161="B",1,0)+IF(Z161="C",1,0)+IF(AA161="A",1,0)+IF(AB161="c",1,0)+IF(AC161="B",1,0)+IF(AD161="D",1,0)+IF(AE161="D",1,0)+IF(AF161="A",1,0)+IF(AG161="B",1,0)+IF(AH161="B",1,0)+IF(AI161="D",1,0)+IF(AJ161="C",1,0)+IF(AK161="c",1,0)+IF(AL161="D",1,0)+IF(AN161="c",1,0)</f>
        <v>0</v>
      </c>
      <c r="CR161" s="61" t="n">
        <f aca="false">SUM(AQ161:BQ161)+IF(AQ161="c",1,0)+IF(AR161="b",1,0)+IF(AT161="b",1,0)+IF(AU161="c",1,0)+IF(AV161="C",1,0)+IF(AY161="C",1,0)+IF(AZ161="D",1,0)+IF(BC161="C",1,0)+IF(BE161="D",1,0)+IF(BF161="C",1,0)+IF(BG161="A",1,0)+IF(BH161="D",1,0)+IF(BI161="B",1,0)+IF(BK161="A",1,0)+IF(BL161="D",1,0)+IF(BM161="C",1,0)+IF(BN161="B",1,0)+IF(BO161="C",1,0)+IF(BP161="B",1,0)+IF(BQ161="C",1,0)</f>
        <v>0</v>
      </c>
      <c r="CS161" s="62" t="n">
        <f aca="false">0.943*(IF(BS161="b",1,0)+IF(BT161="B",1,0)+IF(BU161="D",1,0)+IF(BV161="A",1,0)+IF(BW161="C",1,0)+IF(BX161="d",1,0)+IF(BY161="b",1,0))+1.237*(IF(BZ161="C",1,0)+IF(CA161="b",1,0)+IF(CB161="a",1,0)+IF(CC161="D",1,0)+IF(CE161="B",1,0)+IF(CF161="C",1,0)+IF(CG161="A",1,0)+IF(CH161="C",1,0)+IF(CI161="B",1,0)+IF(CJ161="A",1,0)+IF(CK161="D",1,0)+IF(CL161="C",1,0)+IF(CM161="A",1,0)+IF(CN161="D",1,0))+1.237*CD161+0.66*CO161</f>
        <v>0</v>
      </c>
      <c r="CT161" s="58"/>
      <c r="CU161" s="63" t="str">
        <f aca="false">IF(F161=1,"Salbuetsita",IF(CQ161&lt;1,"-",IF(CQ161&lt;11,1,IF(CQ161&lt;15,2,IF(CQ161&lt;25,3,"3+")))))</f>
        <v>-</v>
      </c>
      <c r="CV161" s="63" t="str">
        <f aca="false">IF(F161=1,"Salbuetsita",IF(CR161&lt;1,"-",IF(CR161&lt;11,1,IF(CR161&lt;14,2,IF(CR161&lt;23,3,"3+")))))</f>
        <v>-</v>
      </c>
      <c r="CW161" s="63" t="str">
        <f aca="false">IF(F161=1,"Salbuetsita",IF(CS161&lt;1,"-",IF(CS161&lt;10,1,IF(CS161&lt;13,2,IF(CS161&lt;27,3,"3+")))))</f>
        <v>-</v>
      </c>
    </row>
    <row r="162" s="50" customFormat="true" ht="12" hidden="false" customHeight="true" outlineLevel="0" collapsed="false">
      <c r="B162" s="51" t="n">
        <v>151</v>
      </c>
      <c r="C162" s="52"/>
      <c r="D162" s="53"/>
      <c r="E162" s="54"/>
      <c r="F162" s="53"/>
      <c r="G162" s="53"/>
      <c r="H162" s="55"/>
      <c r="I162" s="55"/>
      <c r="K162" s="53"/>
      <c r="L162" s="53"/>
      <c r="M162" s="53"/>
      <c r="N162" s="53"/>
      <c r="O162" s="53"/>
      <c r="P162" s="53"/>
      <c r="Q162" s="53"/>
      <c r="R162" s="53"/>
      <c r="S162" s="56"/>
      <c r="T162" s="57"/>
      <c r="U162" s="53"/>
      <c r="V162" s="53"/>
      <c r="W162" s="53"/>
      <c r="X162" s="53"/>
      <c r="Y162" s="53"/>
      <c r="Z162" s="57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8"/>
      <c r="AQ162" s="59"/>
      <c r="AR162" s="59"/>
      <c r="AS162" s="59"/>
      <c r="AT162" s="59"/>
      <c r="AU162" s="59"/>
      <c r="AV162" s="59"/>
      <c r="AW162" s="60"/>
      <c r="AX162" s="59"/>
      <c r="AY162" s="59"/>
      <c r="AZ162" s="59"/>
      <c r="BA162" s="59"/>
      <c r="BB162" s="59"/>
      <c r="BC162" s="59"/>
      <c r="BD162" s="59"/>
      <c r="BE162" s="59"/>
      <c r="BF162" s="60"/>
      <c r="BG162" s="59"/>
      <c r="BH162" s="59"/>
      <c r="BI162" s="59"/>
      <c r="BJ162" s="59"/>
      <c r="BK162" s="59"/>
      <c r="BL162" s="60"/>
      <c r="BM162" s="59"/>
      <c r="BN162" s="59"/>
      <c r="BO162" s="59"/>
      <c r="BP162" s="59"/>
      <c r="BQ162" s="59"/>
      <c r="BR162" s="58"/>
      <c r="BS162" s="53"/>
      <c r="BT162" s="53"/>
      <c r="BU162" s="53"/>
      <c r="BV162" s="53"/>
      <c r="BW162" s="53"/>
      <c r="BX162" s="53"/>
      <c r="BY162" s="60"/>
      <c r="BZ162" s="59"/>
      <c r="CA162" s="53"/>
      <c r="CB162" s="53"/>
      <c r="CC162" s="53"/>
      <c r="CD162" s="60"/>
      <c r="CE162" s="59"/>
      <c r="CF162" s="53"/>
      <c r="CG162" s="53"/>
      <c r="CH162" s="53"/>
      <c r="CI162" s="53"/>
      <c r="CJ162" s="53"/>
      <c r="CK162" s="53"/>
      <c r="CL162" s="53"/>
      <c r="CM162" s="53"/>
      <c r="CN162" s="60"/>
      <c r="CO162" s="59"/>
      <c r="CQ162" s="61" t="n">
        <f aca="false">SUM(K162:AO162)+IF(L162="A",1,0)+IF(N162="D",1,0)+IF(O162="B",1,0)+IF(Q162="c",1,0)+IF(S162="B",1,0)+IF(T162="D",1,0)+IF(U162="a",1,0)+IF(V162="B",1,0)+IF(W162="C",1,0)+IF(X162="B",1,0)+IF(Y162="B",1,0)+IF(Z162="C",1,0)+IF(AA162="A",1,0)+IF(AB162="c",1,0)+IF(AC162="B",1,0)+IF(AD162="D",1,0)+IF(AE162="D",1,0)+IF(AF162="A",1,0)+IF(AG162="B",1,0)+IF(AH162="B",1,0)+IF(AI162="D",1,0)+IF(AJ162="C",1,0)+IF(AK162="c",1,0)+IF(AL162="D",1,0)+IF(AN162="c",1,0)</f>
        <v>0</v>
      </c>
      <c r="CR162" s="61" t="n">
        <f aca="false">SUM(AQ162:BQ162)+IF(AQ162="c",1,0)+IF(AR162="b",1,0)+IF(AT162="b",1,0)+IF(AU162="c",1,0)+IF(AV162="C",1,0)+IF(AY162="C",1,0)+IF(AZ162="D",1,0)+IF(BC162="C",1,0)+IF(BE162="D",1,0)+IF(BF162="C",1,0)+IF(BG162="A",1,0)+IF(BH162="D",1,0)+IF(BI162="B",1,0)+IF(BK162="A",1,0)+IF(BL162="D",1,0)+IF(BM162="C",1,0)+IF(BN162="B",1,0)+IF(BO162="C",1,0)+IF(BP162="B",1,0)+IF(BQ162="C",1,0)</f>
        <v>0</v>
      </c>
      <c r="CS162" s="62" t="n">
        <f aca="false">0.943*(IF(BS162="b",1,0)+IF(BT162="B",1,0)+IF(BU162="D",1,0)+IF(BV162="A",1,0)+IF(BW162="C",1,0)+IF(BX162="d",1,0)+IF(BY162="b",1,0))+1.237*(IF(BZ162="C",1,0)+IF(CA162="b",1,0)+IF(CB162="a",1,0)+IF(CC162="D",1,0)+IF(CE162="B",1,0)+IF(CF162="C",1,0)+IF(CG162="A",1,0)+IF(CH162="C",1,0)+IF(CI162="B",1,0)+IF(CJ162="A",1,0)+IF(CK162="D",1,0)+IF(CL162="C",1,0)+IF(CM162="A",1,0)+IF(CN162="D",1,0))+1.237*CD162+0.66*CO162</f>
        <v>0</v>
      </c>
      <c r="CT162" s="58"/>
      <c r="CU162" s="63" t="str">
        <f aca="false">IF(F162=1,"Salbuetsita",IF(CQ162&lt;1,"-",IF(CQ162&lt;11,1,IF(CQ162&lt;15,2,IF(CQ162&lt;25,3,"3+")))))</f>
        <v>-</v>
      </c>
      <c r="CV162" s="63" t="str">
        <f aca="false">IF(F162=1,"Salbuetsita",IF(CR162&lt;1,"-",IF(CR162&lt;11,1,IF(CR162&lt;14,2,IF(CR162&lt;23,3,"3+")))))</f>
        <v>-</v>
      </c>
      <c r="CW162" s="63" t="str">
        <f aca="false">IF(F162=1,"Salbuetsita",IF(CS162&lt;1,"-",IF(CS162&lt;10,1,IF(CS162&lt;13,2,IF(CS162&lt;27,3,"3+")))))</f>
        <v>-</v>
      </c>
    </row>
    <row r="163" s="50" customFormat="true" ht="12" hidden="false" customHeight="true" outlineLevel="0" collapsed="false">
      <c r="B163" s="51" t="n">
        <v>152</v>
      </c>
      <c r="C163" s="52"/>
      <c r="D163" s="53"/>
      <c r="E163" s="54"/>
      <c r="F163" s="53"/>
      <c r="G163" s="53"/>
      <c r="H163" s="55"/>
      <c r="I163" s="55"/>
      <c r="K163" s="53"/>
      <c r="L163" s="53"/>
      <c r="M163" s="53"/>
      <c r="N163" s="53"/>
      <c r="O163" s="53"/>
      <c r="P163" s="53"/>
      <c r="Q163" s="53"/>
      <c r="R163" s="53"/>
      <c r="S163" s="56"/>
      <c r="T163" s="57"/>
      <c r="U163" s="53"/>
      <c r="V163" s="53"/>
      <c r="W163" s="53"/>
      <c r="X163" s="53"/>
      <c r="Y163" s="53"/>
      <c r="Z163" s="57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8"/>
      <c r="AQ163" s="59"/>
      <c r="AR163" s="59"/>
      <c r="AS163" s="59"/>
      <c r="AT163" s="59"/>
      <c r="AU163" s="59"/>
      <c r="AV163" s="59"/>
      <c r="AW163" s="60"/>
      <c r="AX163" s="59"/>
      <c r="AY163" s="59"/>
      <c r="AZ163" s="59"/>
      <c r="BA163" s="59"/>
      <c r="BB163" s="59"/>
      <c r="BC163" s="59"/>
      <c r="BD163" s="59"/>
      <c r="BE163" s="59"/>
      <c r="BF163" s="60"/>
      <c r="BG163" s="59"/>
      <c r="BH163" s="59"/>
      <c r="BI163" s="59"/>
      <c r="BJ163" s="59"/>
      <c r="BK163" s="59"/>
      <c r="BL163" s="60"/>
      <c r="BM163" s="59"/>
      <c r="BN163" s="59"/>
      <c r="BO163" s="59"/>
      <c r="BP163" s="59"/>
      <c r="BQ163" s="59"/>
      <c r="BR163" s="58"/>
      <c r="BS163" s="53"/>
      <c r="BT163" s="53"/>
      <c r="BU163" s="53"/>
      <c r="BV163" s="53"/>
      <c r="BW163" s="53"/>
      <c r="BX163" s="53"/>
      <c r="BY163" s="60"/>
      <c r="BZ163" s="59"/>
      <c r="CA163" s="53"/>
      <c r="CB163" s="53"/>
      <c r="CC163" s="53"/>
      <c r="CD163" s="60"/>
      <c r="CE163" s="59"/>
      <c r="CF163" s="53"/>
      <c r="CG163" s="53"/>
      <c r="CH163" s="53"/>
      <c r="CI163" s="53"/>
      <c r="CJ163" s="53"/>
      <c r="CK163" s="53"/>
      <c r="CL163" s="53"/>
      <c r="CM163" s="53"/>
      <c r="CN163" s="60"/>
      <c r="CO163" s="59"/>
      <c r="CQ163" s="61" t="n">
        <f aca="false">SUM(K163:AO163)+IF(L163="A",1,0)+IF(N163="D",1,0)+IF(O163="B",1,0)+IF(Q163="c",1,0)+IF(S163="B",1,0)+IF(T163="D",1,0)+IF(U163="a",1,0)+IF(V163="B",1,0)+IF(W163="C",1,0)+IF(X163="B",1,0)+IF(Y163="B",1,0)+IF(Z163="C",1,0)+IF(AA163="A",1,0)+IF(AB163="c",1,0)+IF(AC163="B",1,0)+IF(AD163="D",1,0)+IF(AE163="D",1,0)+IF(AF163="A",1,0)+IF(AG163="B",1,0)+IF(AH163="B",1,0)+IF(AI163="D",1,0)+IF(AJ163="C",1,0)+IF(AK163="c",1,0)+IF(AL163="D",1,0)+IF(AN163="c",1,0)</f>
        <v>0</v>
      </c>
      <c r="CR163" s="61" t="n">
        <f aca="false">SUM(AQ163:BQ163)+IF(AQ163="c",1,0)+IF(AR163="b",1,0)+IF(AT163="b",1,0)+IF(AU163="c",1,0)+IF(AV163="C",1,0)+IF(AY163="C",1,0)+IF(AZ163="D",1,0)+IF(BC163="C",1,0)+IF(BE163="D",1,0)+IF(BF163="C",1,0)+IF(BG163="A",1,0)+IF(BH163="D",1,0)+IF(BI163="B",1,0)+IF(BK163="A",1,0)+IF(BL163="D",1,0)+IF(BM163="C",1,0)+IF(BN163="B",1,0)+IF(BO163="C",1,0)+IF(BP163="B",1,0)+IF(BQ163="C",1,0)</f>
        <v>0</v>
      </c>
      <c r="CS163" s="62" t="n">
        <f aca="false">0.943*(IF(BS163="b",1,0)+IF(BT163="B",1,0)+IF(BU163="D",1,0)+IF(BV163="A",1,0)+IF(BW163="C",1,0)+IF(BX163="d",1,0)+IF(BY163="b",1,0))+1.237*(IF(BZ163="C",1,0)+IF(CA163="b",1,0)+IF(CB163="a",1,0)+IF(CC163="D",1,0)+IF(CE163="B",1,0)+IF(CF163="C",1,0)+IF(CG163="A",1,0)+IF(CH163="C",1,0)+IF(CI163="B",1,0)+IF(CJ163="A",1,0)+IF(CK163="D",1,0)+IF(CL163="C",1,0)+IF(CM163="A",1,0)+IF(CN163="D",1,0))+1.237*CD163+0.66*CO163</f>
        <v>0</v>
      </c>
      <c r="CT163" s="58"/>
      <c r="CU163" s="63" t="str">
        <f aca="false">IF(F163=1,"Salbuetsita",IF(CQ163&lt;1,"-",IF(CQ163&lt;11,1,IF(CQ163&lt;15,2,IF(CQ163&lt;25,3,"3+")))))</f>
        <v>-</v>
      </c>
      <c r="CV163" s="63" t="str">
        <f aca="false">IF(F163=1,"Salbuetsita",IF(CR163&lt;1,"-",IF(CR163&lt;11,1,IF(CR163&lt;14,2,IF(CR163&lt;23,3,"3+")))))</f>
        <v>-</v>
      </c>
      <c r="CW163" s="63" t="str">
        <f aca="false">IF(F163=1,"Salbuetsita",IF(CS163&lt;1,"-",IF(CS163&lt;10,1,IF(CS163&lt;13,2,IF(CS163&lt;27,3,"3+")))))</f>
        <v>-</v>
      </c>
    </row>
    <row r="164" s="50" customFormat="true" ht="12" hidden="false" customHeight="true" outlineLevel="0" collapsed="false">
      <c r="B164" s="51" t="n">
        <v>153</v>
      </c>
      <c r="C164" s="52"/>
      <c r="D164" s="53"/>
      <c r="E164" s="54"/>
      <c r="F164" s="53"/>
      <c r="G164" s="53"/>
      <c r="H164" s="55"/>
      <c r="I164" s="55"/>
      <c r="K164" s="53"/>
      <c r="L164" s="53"/>
      <c r="M164" s="53"/>
      <c r="N164" s="53"/>
      <c r="O164" s="53"/>
      <c r="P164" s="53"/>
      <c r="Q164" s="53"/>
      <c r="R164" s="53"/>
      <c r="S164" s="56"/>
      <c r="T164" s="57"/>
      <c r="U164" s="53"/>
      <c r="V164" s="53"/>
      <c r="W164" s="53"/>
      <c r="X164" s="53"/>
      <c r="Y164" s="53"/>
      <c r="Z164" s="57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8"/>
      <c r="AQ164" s="59"/>
      <c r="AR164" s="59"/>
      <c r="AS164" s="59"/>
      <c r="AT164" s="59"/>
      <c r="AU164" s="59"/>
      <c r="AV164" s="59"/>
      <c r="AW164" s="60"/>
      <c r="AX164" s="59"/>
      <c r="AY164" s="59"/>
      <c r="AZ164" s="59"/>
      <c r="BA164" s="59"/>
      <c r="BB164" s="59"/>
      <c r="BC164" s="59"/>
      <c r="BD164" s="59"/>
      <c r="BE164" s="59"/>
      <c r="BF164" s="60"/>
      <c r="BG164" s="59"/>
      <c r="BH164" s="59"/>
      <c r="BI164" s="59"/>
      <c r="BJ164" s="59"/>
      <c r="BK164" s="59"/>
      <c r="BL164" s="60"/>
      <c r="BM164" s="59"/>
      <c r="BN164" s="59"/>
      <c r="BO164" s="59"/>
      <c r="BP164" s="59"/>
      <c r="BQ164" s="59"/>
      <c r="BR164" s="58"/>
      <c r="BS164" s="53"/>
      <c r="BT164" s="53"/>
      <c r="BU164" s="53"/>
      <c r="BV164" s="53"/>
      <c r="BW164" s="53"/>
      <c r="BX164" s="53"/>
      <c r="BY164" s="60"/>
      <c r="BZ164" s="59"/>
      <c r="CA164" s="53"/>
      <c r="CB164" s="53"/>
      <c r="CC164" s="53"/>
      <c r="CD164" s="60"/>
      <c r="CE164" s="59"/>
      <c r="CF164" s="53"/>
      <c r="CG164" s="53"/>
      <c r="CH164" s="53"/>
      <c r="CI164" s="53"/>
      <c r="CJ164" s="53"/>
      <c r="CK164" s="53"/>
      <c r="CL164" s="53"/>
      <c r="CM164" s="53"/>
      <c r="CN164" s="60"/>
      <c r="CO164" s="59"/>
      <c r="CQ164" s="61" t="n">
        <f aca="false">SUM(K164:AO164)+IF(L164="A",1,0)+IF(N164="D",1,0)+IF(O164="B",1,0)+IF(Q164="c",1,0)+IF(S164="B",1,0)+IF(T164="D",1,0)+IF(U164="a",1,0)+IF(V164="B",1,0)+IF(W164="C",1,0)+IF(X164="B",1,0)+IF(Y164="B",1,0)+IF(Z164="C",1,0)+IF(AA164="A",1,0)+IF(AB164="c",1,0)+IF(AC164="B",1,0)+IF(AD164="D",1,0)+IF(AE164="D",1,0)+IF(AF164="A",1,0)+IF(AG164="B",1,0)+IF(AH164="B",1,0)+IF(AI164="D",1,0)+IF(AJ164="C",1,0)+IF(AK164="c",1,0)+IF(AL164="D",1,0)+IF(AN164="c",1,0)</f>
        <v>0</v>
      </c>
      <c r="CR164" s="61" t="n">
        <f aca="false">SUM(AQ164:BQ164)+IF(AQ164="c",1,0)+IF(AR164="b",1,0)+IF(AT164="b",1,0)+IF(AU164="c",1,0)+IF(AV164="C",1,0)+IF(AY164="C",1,0)+IF(AZ164="D",1,0)+IF(BC164="C",1,0)+IF(BE164="D",1,0)+IF(BF164="C",1,0)+IF(BG164="A",1,0)+IF(BH164="D",1,0)+IF(BI164="B",1,0)+IF(BK164="A",1,0)+IF(BL164="D",1,0)+IF(BM164="C",1,0)+IF(BN164="B",1,0)+IF(BO164="C",1,0)+IF(BP164="B",1,0)+IF(BQ164="C",1,0)</f>
        <v>0</v>
      </c>
      <c r="CS164" s="62" t="n">
        <f aca="false">0.943*(IF(BS164="b",1,0)+IF(BT164="B",1,0)+IF(BU164="D",1,0)+IF(BV164="A",1,0)+IF(BW164="C",1,0)+IF(BX164="d",1,0)+IF(BY164="b",1,0))+1.237*(IF(BZ164="C",1,0)+IF(CA164="b",1,0)+IF(CB164="a",1,0)+IF(CC164="D",1,0)+IF(CE164="B",1,0)+IF(CF164="C",1,0)+IF(CG164="A",1,0)+IF(CH164="C",1,0)+IF(CI164="B",1,0)+IF(CJ164="A",1,0)+IF(CK164="D",1,0)+IF(CL164="C",1,0)+IF(CM164="A",1,0)+IF(CN164="D",1,0))+1.237*CD164+0.66*CO164</f>
        <v>0</v>
      </c>
      <c r="CT164" s="58"/>
      <c r="CU164" s="63" t="str">
        <f aca="false">IF(F164=1,"Salbuetsita",IF(CQ164&lt;1,"-",IF(CQ164&lt;11,1,IF(CQ164&lt;15,2,IF(CQ164&lt;25,3,"3+")))))</f>
        <v>-</v>
      </c>
      <c r="CV164" s="63" t="str">
        <f aca="false">IF(F164=1,"Salbuetsita",IF(CR164&lt;1,"-",IF(CR164&lt;11,1,IF(CR164&lt;14,2,IF(CR164&lt;23,3,"3+")))))</f>
        <v>-</v>
      </c>
      <c r="CW164" s="63" t="str">
        <f aca="false">IF(F164=1,"Salbuetsita",IF(CS164&lt;1,"-",IF(CS164&lt;10,1,IF(CS164&lt;13,2,IF(CS164&lt;27,3,"3+")))))</f>
        <v>-</v>
      </c>
    </row>
    <row r="165" s="50" customFormat="true" ht="12" hidden="false" customHeight="true" outlineLevel="0" collapsed="false">
      <c r="B165" s="51" t="n">
        <v>154</v>
      </c>
      <c r="C165" s="52"/>
      <c r="D165" s="53"/>
      <c r="E165" s="54"/>
      <c r="F165" s="53"/>
      <c r="G165" s="53"/>
      <c r="H165" s="55"/>
      <c r="I165" s="55"/>
      <c r="K165" s="53"/>
      <c r="L165" s="53"/>
      <c r="M165" s="53"/>
      <c r="N165" s="53"/>
      <c r="O165" s="53"/>
      <c r="P165" s="53"/>
      <c r="Q165" s="53"/>
      <c r="R165" s="53"/>
      <c r="S165" s="56"/>
      <c r="T165" s="57"/>
      <c r="U165" s="53"/>
      <c r="V165" s="53"/>
      <c r="W165" s="53"/>
      <c r="X165" s="53"/>
      <c r="Y165" s="53"/>
      <c r="Z165" s="57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8"/>
      <c r="AQ165" s="59"/>
      <c r="AR165" s="59"/>
      <c r="AS165" s="59"/>
      <c r="AT165" s="59"/>
      <c r="AU165" s="59"/>
      <c r="AV165" s="59"/>
      <c r="AW165" s="60"/>
      <c r="AX165" s="59"/>
      <c r="AY165" s="59"/>
      <c r="AZ165" s="59"/>
      <c r="BA165" s="59"/>
      <c r="BB165" s="59"/>
      <c r="BC165" s="59"/>
      <c r="BD165" s="59"/>
      <c r="BE165" s="59"/>
      <c r="BF165" s="60"/>
      <c r="BG165" s="59"/>
      <c r="BH165" s="59"/>
      <c r="BI165" s="59"/>
      <c r="BJ165" s="59"/>
      <c r="BK165" s="59"/>
      <c r="BL165" s="60"/>
      <c r="BM165" s="59"/>
      <c r="BN165" s="59"/>
      <c r="BO165" s="59"/>
      <c r="BP165" s="59"/>
      <c r="BQ165" s="59"/>
      <c r="BR165" s="58"/>
      <c r="BS165" s="53"/>
      <c r="BT165" s="53"/>
      <c r="BU165" s="53"/>
      <c r="BV165" s="53"/>
      <c r="BW165" s="53"/>
      <c r="BX165" s="53"/>
      <c r="BY165" s="60"/>
      <c r="BZ165" s="59"/>
      <c r="CA165" s="53"/>
      <c r="CB165" s="53"/>
      <c r="CC165" s="53"/>
      <c r="CD165" s="60"/>
      <c r="CE165" s="59"/>
      <c r="CF165" s="53"/>
      <c r="CG165" s="53"/>
      <c r="CH165" s="53"/>
      <c r="CI165" s="53"/>
      <c r="CJ165" s="53"/>
      <c r="CK165" s="53"/>
      <c r="CL165" s="53"/>
      <c r="CM165" s="53"/>
      <c r="CN165" s="60"/>
      <c r="CO165" s="59"/>
      <c r="CQ165" s="61" t="n">
        <f aca="false">SUM(K165:AO165)+IF(L165="A",1,0)+IF(N165="D",1,0)+IF(O165="B",1,0)+IF(Q165="c",1,0)+IF(S165="B",1,0)+IF(T165="D",1,0)+IF(U165="a",1,0)+IF(V165="B",1,0)+IF(W165="C",1,0)+IF(X165="B",1,0)+IF(Y165="B",1,0)+IF(Z165="C",1,0)+IF(AA165="A",1,0)+IF(AB165="c",1,0)+IF(AC165="B",1,0)+IF(AD165="D",1,0)+IF(AE165="D",1,0)+IF(AF165="A",1,0)+IF(AG165="B",1,0)+IF(AH165="B",1,0)+IF(AI165="D",1,0)+IF(AJ165="C",1,0)+IF(AK165="c",1,0)+IF(AL165="D",1,0)+IF(AN165="c",1,0)</f>
        <v>0</v>
      </c>
      <c r="CR165" s="61" t="n">
        <f aca="false">SUM(AQ165:BQ165)+IF(AQ165="c",1,0)+IF(AR165="b",1,0)+IF(AT165="b",1,0)+IF(AU165="c",1,0)+IF(AV165="C",1,0)+IF(AY165="C",1,0)+IF(AZ165="D",1,0)+IF(BC165="C",1,0)+IF(BE165="D",1,0)+IF(BF165="C",1,0)+IF(BG165="A",1,0)+IF(BH165="D",1,0)+IF(BI165="B",1,0)+IF(BK165="A",1,0)+IF(BL165="D",1,0)+IF(BM165="C",1,0)+IF(BN165="B",1,0)+IF(BO165="C",1,0)+IF(BP165="B",1,0)+IF(BQ165="C",1,0)</f>
        <v>0</v>
      </c>
      <c r="CS165" s="62" t="n">
        <f aca="false">0.943*(IF(BS165="b",1,0)+IF(BT165="B",1,0)+IF(BU165="D",1,0)+IF(BV165="A",1,0)+IF(BW165="C",1,0)+IF(BX165="d",1,0)+IF(BY165="b",1,0))+1.237*(IF(BZ165="C",1,0)+IF(CA165="b",1,0)+IF(CB165="a",1,0)+IF(CC165="D",1,0)+IF(CE165="B",1,0)+IF(CF165="C",1,0)+IF(CG165="A",1,0)+IF(CH165="C",1,0)+IF(CI165="B",1,0)+IF(CJ165="A",1,0)+IF(CK165="D",1,0)+IF(CL165="C",1,0)+IF(CM165="A",1,0)+IF(CN165="D",1,0))+1.237*CD165+0.66*CO165</f>
        <v>0</v>
      </c>
      <c r="CT165" s="58"/>
      <c r="CU165" s="63" t="str">
        <f aca="false">IF(F165=1,"Salbuetsita",IF(CQ165&lt;1,"-",IF(CQ165&lt;11,1,IF(CQ165&lt;15,2,IF(CQ165&lt;25,3,"3+")))))</f>
        <v>-</v>
      </c>
      <c r="CV165" s="63" t="str">
        <f aca="false">IF(F165=1,"Salbuetsita",IF(CR165&lt;1,"-",IF(CR165&lt;11,1,IF(CR165&lt;14,2,IF(CR165&lt;23,3,"3+")))))</f>
        <v>-</v>
      </c>
      <c r="CW165" s="63" t="str">
        <f aca="false">IF(F165=1,"Salbuetsita",IF(CS165&lt;1,"-",IF(CS165&lt;10,1,IF(CS165&lt;13,2,IF(CS165&lt;27,3,"3+")))))</f>
        <v>-</v>
      </c>
    </row>
    <row r="166" s="50" customFormat="true" ht="12" hidden="false" customHeight="true" outlineLevel="0" collapsed="false">
      <c r="B166" s="51" t="n">
        <v>155</v>
      </c>
      <c r="C166" s="52"/>
      <c r="D166" s="53"/>
      <c r="E166" s="54"/>
      <c r="F166" s="53"/>
      <c r="G166" s="53"/>
      <c r="H166" s="55"/>
      <c r="I166" s="55"/>
      <c r="K166" s="53"/>
      <c r="L166" s="53"/>
      <c r="M166" s="53"/>
      <c r="N166" s="53"/>
      <c r="O166" s="53"/>
      <c r="P166" s="53"/>
      <c r="Q166" s="53"/>
      <c r="R166" s="53"/>
      <c r="S166" s="56"/>
      <c r="T166" s="57"/>
      <c r="U166" s="53"/>
      <c r="V166" s="53"/>
      <c r="W166" s="53"/>
      <c r="X166" s="53"/>
      <c r="Y166" s="53"/>
      <c r="Z166" s="57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8"/>
      <c r="AQ166" s="59"/>
      <c r="AR166" s="59"/>
      <c r="AS166" s="59"/>
      <c r="AT166" s="59"/>
      <c r="AU166" s="59"/>
      <c r="AV166" s="59"/>
      <c r="AW166" s="60"/>
      <c r="AX166" s="59"/>
      <c r="AY166" s="59"/>
      <c r="AZ166" s="59"/>
      <c r="BA166" s="59"/>
      <c r="BB166" s="59"/>
      <c r="BC166" s="59"/>
      <c r="BD166" s="59"/>
      <c r="BE166" s="59"/>
      <c r="BF166" s="60"/>
      <c r="BG166" s="59"/>
      <c r="BH166" s="59"/>
      <c r="BI166" s="59"/>
      <c r="BJ166" s="59"/>
      <c r="BK166" s="59"/>
      <c r="BL166" s="60"/>
      <c r="BM166" s="59"/>
      <c r="BN166" s="59"/>
      <c r="BO166" s="59"/>
      <c r="BP166" s="59"/>
      <c r="BQ166" s="59"/>
      <c r="BR166" s="58"/>
      <c r="BS166" s="53"/>
      <c r="BT166" s="53"/>
      <c r="BU166" s="53"/>
      <c r="BV166" s="53"/>
      <c r="BW166" s="53"/>
      <c r="BX166" s="53"/>
      <c r="BY166" s="60"/>
      <c r="BZ166" s="59"/>
      <c r="CA166" s="53"/>
      <c r="CB166" s="53"/>
      <c r="CC166" s="53"/>
      <c r="CD166" s="60"/>
      <c r="CE166" s="59"/>
      <c r="CF166" s="53"/>
      <c r="CG166" s="53"/>
      <c r="CH166" s="53"/>
      <c r="CI166" s="53"/>
      <c r="CJ166" s="53"/>
      <c r="CK166" s="53"/>
      <c r="CL166" s="53"/>
      <c r="CM166" s="53"/>
      <c r="CN166" s="60"/>
      <c r="CO166" s="59"/>
      <c r="CQ166" s="61" t="n">
        <f aca="false">SUM(K166:AO166)+IF(L166="A",1,0)+IF(N166="D",1,0)+IF(O166="B",1,0)+IF(Q166="c",1,0)+IF(S166="B",1,0)+IF(T166="D",1,0)+IF(U166="a",1,0)+IF(V166="B",1,0)+IF(W166="C",1,0)+IF(X166="B",1,0)+IF(Y166="B",1,0)+IF(Z166="C",1,0)+IF(AA166="A",1,0)+IF(AB166="c",1,0)+IF(AC166="B",1,0)+IF(AD166="D",1,0)+IF(AE166="D",1,0)+IF(AF166="A",1,0)+IF(AG166="B",1,0)+IF(AH166="B",1,0)+IF(AI166="D",1,0)+IF(AJ166="C",1,0)+IF(AK166="c",1,0)+IF(AL166="D",1,0)+IF(AN166="c",1,0)</f>
        <v>0</v>
      </c>
      <c r="CR166" s="61" t="n">
        <f aca="false">SUM(AQ166:BQ166)+IF(AQ166="c",1,0)+IF(AR166="b",1,0)+IF(AT166="b",1,0)+IF(AU166="c",1,0)+IF(AV166="C",1,0)+IF(AY166="C",1,0)+IF(AZ166="D",1,0)+IF(BC166="C",1,0)+IF(BE166="D",1,0)+IF(BF166="C",1,0)+IF(BG166="A",1,0)+IF(BH166="D",1,0)+IF(BI166="B",1,0)+IF(BK166="A",1,0)+IF(BL166="D",1,0)+IF(BM166="C",1,0)+IF(BN166="B",1,0)+IF(BO166="C",1,0)+IF(BP166="B",1,0)+IF(BQ166="C",1,0)</f>
        <v>0</v>
      </c>
      <c r="CS166" s="62" t="n">
        <f aca="false">0.943*(IF(BS166="b",1,0)+IF(BT166="B",1,0)+IF(BU166="D",1,0)+IF(BV166="A",1,0)+IF(BW166="C",1,0)+IF(BX166="d",1,0)+IF(BY166="b",1,0))+1.237*(IF(BZ166="C",1,0)+IF(CA166="b",1,0)+IF(CB166="a",1,0)+IF(CC166="D",1,0)+IF(CE166="B",1,0)+IF(CF166="C",1,0)+IF(CG166="A",1,0)+IF(CH166="C",1,0)+IF(CI166="B",1,0)+IF(CJ166="A",1,0)+IF(CK166="D",1,0)+IF(CL166="C",1,0)+IF(CM166="A",1,0)+IF(CN166="D",1,0))+1.237*CD166+0.66*CO166</f>
        <v>0</v>
      </c>
      <c r="CT166" s="58"/>
      <c r="CU166" s="63" t="str">
        <f aca="false">IF(F166=1,"Salbuetsita",IF(CQ166&lt;1,"-",IF(CQ166&lt;11,1,IF(CQ166&lt;15,2,IF(CQ166&lt;25,3,"3+")))))</f>
        <v>-</v>
      </c>
      <c r="CV166" s="63" t="str">
        <f aca="false">IF(F166=1,"Salbuetsita",IF(CR166&lt;1,"-",IF(CR166&lt;11,1,IF(CR166&lt;14,2,IF(CR166&lt;23,3,"3+")))))</f>
        <v>-</v>
      </c>
      <c r="CW166" s="63" t="str">
        <f aca="false">IF(F166=1,"Salbuetsita",IF(CS166&lt;1,"-",IF(CS166&lt;10,1,IF(CS166&lt;13,2,IF(CS166&lt;27,3,"3+")))))</f>
        <v>-</v>
      </c>
    </row>
    <row r="167" s="50" customFormat="true" ht="12" hidden="false" customHeight="true" outlineLevel="0" collapsed="false">
      <c r="B167" s="51" t="n">
        <v>156</v>
      </c>
      <c r="C167" s="52"/>
      <c r="D167" s="53"/>
      <c r="E167" s="54"/>
      <c r="F167" s="53"/>
      <c r="G167" s="53"/>
      <c r="H167" s="55"/>
      <c r="I167" s="55"/>
      <c r="K167" s="53"/>
      <c r="L167" s="53"/>
      <c r="M167" s="53"/>
      <c r="N167" s="53"/>
      <c r="O167" s="53"/>
      <c r="P167" s="53"/>
      <c r="Q167" s="53"/>
      <c r="R167" s="53"/>
      <c r="S167" s="56"/>
      <c r="T167" s="57"/>
      <c r="U167" s="53"/>
      <c r="V167" s="53"/>
      <c r="W167" s="53"/>
      <c r="X167" s="53"/>
      <c r="Y167" s="53"/>
      <c r="Z167" s="57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8"/>
      <c r="AQ167" s="59"/>
      <c r="AR167" s="59"/>
      <c r="AS167" s="59"/>
      <c r="AT167" s="59"/>
      <c r="AU167" s="59"/>
      <c r="AV167" s="59"/>
      <c r="AW167" s="60"/>
      <c r="AX167" s="59"/>
      <c r="AY167" s="59"/>
      <c r="AZ167" s="59"/>
      <c r="BA167" s="59"/>
      <c r="BB167" s="59"/>
      <c r="BC167" s="59"/>
      <c r="BD167" s="59"/>
      <c r="BE167" s="59"/>
      <c r="BF167" s="60"/>
      <c r="BG167" s="59"/>
      <c r="BH167" s="59"/>
      <c r="BI167" s="59"/>
      <c r="BJ167" s="59"/>
      <c r="BK167" s="59"/>
      <c r="BL167" s="60"/>
      <c r="BM167" s="59"/>
      <c r="BN167" s="59"/>
      <c r="BO167" s="59"/>
      <c r="BP167" s="59"/>
      <c r="BQ167" s="59"/>
      <c r="BR167" s="58"/>
      <c r="BS167" s="53"/>
      <c r="BT167" s="53"/>
      <c r="BU167" s="53"/>
      <c r="BV167" s="53"/>
      <c r="BW167" s="53"/>
      <c r="BX167" s="53"/>
      <c r="BY167" s="60"/>
      <c r="BZ167" s="59"/>
      <c r="CA167" s="53"/>
      <c r="CB167" s="53"/>
      <c r="CC167" s="53"/>
      <c r="CD167" s="60"/>
      <c r="CE167" s="59"/>
      <c r="CF167" s="53"/>
      <c r="CG167" s="53"/>
      <c r="CH167" s="53"/>
      <c r="CI167" s="53"/>
      <c r="CJ167" s="53"/>
      <c r="CK167" s="53"/>
      <c r="CL167" s="53"/>
      <c r="CM167" s="53"/>
      <c r="CN167" s="60"/>
      <c r="CO167" s="59"/>
      <c r="CQ167" s="61" t="n">
        <f aca="false">SUM(K167:AO167)+IF(L167="A",1,0)+IF(N167="D",1,0)+IF(O167="B",1,0)+IF(Q167="c",1,0)+IF(S167="B",1,0)+IF(T167="D",1,0)+IF(U167="a",1,0)+IF(V167="B",1,0)+IF(W167="C",1,0)+IF(X167="B",1,0)+IF(Y167="B",1,0)+IF(Z167="C",1,0)+IF(AA167="A",1,0)+IF(AB167="c",1,0)+IF(AC167="B",1,0)+IF(AD167="D",1,0)+IF(AE167="D",1,0)+IF(AF167="A",1,0)+IF(AG167="B",1,0)+IF(AH167="B",1,0)+IF(AI167="D",1,0)+IF(AJ167="C",1,0)+IF(AK167="c",1,0)+IF(AL167="D",1,0)+IF(AN167="c",1,0)</f>
        <v>0</v>
      </c>
      <c r="CR167" s="61" t="n">
        <f aca="false">SUM(AQ167:BQ167)+IF(AQ167="c",1,0)+IF(AR167="b",1,0)+IF(AT167="b",1,0)+IF(AU167="c",1,0)+IF(AV167="C",1,0)+IF(AY167="C",1,0)+IF(AZ167="D",1,0)+IF(BC167="C",1,0)+IF(BE167="D",1,0)+IF(BF167="C",1,0)+IF(BG167="A",1,0)+IF(BH167="D",1,0)+IF(BI167="B",1,0)+IF(BK167="A",1,0)+IF(BL167="D",1,0)+IF(BM167="C",1,0)+IF(BN167="B",1,0)+IF(BO167="C",1,0)+IF(BP167="B",1,0)+IF(BQ167="C",1,0)</f>
        <v>0</v>
      </c>
      <c r="CS167" s="62" t="n">
        <f aca="false">0.943*(IF(BS167="b",1,0)+IF(BT167="B",1,0)+IF(BU167="D",1,0)+IF(BV167="A",1,0)+IF(BW167="C",1,0)+IF(BX167="d",1,0)+IF(BY167="b",1,0))+1.237*(IF(BZ167="C",1,0)+IF(CA167="b",1,0)+IF(CB167="a",1,0)+IF(CC167="D",1,0)+IF(CE167="B",1,0)+IF(CF167="C",1,0)+IF(CG167="A",1,0)+IF(CH167="C",1,0)+IF(CI167="B",1,0)+IF(CJ167="A",1,0)+IF(CK167="D",1,0)+IF(CL167="C",1,0)+IF(CM167="A",1,0)+IF(CN167="D",1,0))+1.237*CD167+0.66*CO167</f>
        <v>0</v>
      </c>
      <c r="CT167" s="58"/>
      <c r="CU167" s="63" t="str">
        <f aca="false">IF(F167=1,"Salbuetsita",IF(CQ167&lt;1,"-",IF(CQ167&lt;11,1,IF(CQ167&lt;15,2,IF(CQ167&lt;25,3,"3+")))))</f>
        <v>-</v>
      </c>
      <c r="CV167" s="63" t="str">
        <f aca="false">IF(F167=1,"Salbuetsita",IF(CR167&lt;1,"-",IF(CR167&lt;11,1,IF(CR167&lt;14,2,IF(CR167&lt;23,3,"3+")))))</f>
        <v>-</v>
      </c>
      <c r="CW167" s="63" t="str">
        <f aca="false">IF(F167=1,"Salbuetsita",IF(CS167&lt;1,"-",IF(CS167&lt;10,1,IF(CS167&lt;13,2,IF(CS167&lt;27,3,"3+")))))</f>
        <v>-</v>
      </c>
    </row>
    <row r="168" s="50" customFormat="true" ht="12" hidden="false" customHeight="true" outlineLevel="0" collapsed="false">
      <c r="B168" s="51" t="n">
        <v>157</v>
      </c>
      <c r="C168" s="52"/>
      <c r="D168" s="53"/>
      <c r="E168" s="54"/>
      <c r="F168" s="53"/>
      <c r="G168" s="53"/>
      <c r="H168" s="55"/>
      <c r="I168" s="55"/>
      <c r="K168" s="53"/>
      <c r="L168" s="53"/>
      <c r="M168" s="53"/>
      <c r="N168" s="53"/>
      <c r="O168" s="53"/>
      <c r="P168" s="53"/>
      <c r="Q168" s="53"/>
      <c r="R168" s="53"/>
      <c r="S168" s="56"/>
      <c r="T168" s="57"/>
      <c r="U168" s="53"/>
      <c r="V168" s="53"/>
      <c r="W168" s="53"/>
      <c r="X168" s="53"/>
      <c r="Y168" s="53"/>
      <c r="Z168" s="57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8"/>
      <c r="AQ168" s="59"/>
      <c r="AR168" s="59"/>
      <c r="AS168" s="59"/>
      <c r="AT168" s="59"/>
      <c r="AU168" s="59"/>
      <c r="AV168" s="59"/>
      <c r="AW168" s="60"/>
      <c r="AX168" s="59"/>
      <c r="AY168" s="59"/>
      <c r="AZ168" s="59"/>
      <c r="BA168" s="59"/>
      <c r="BB168" s="59"/>
      <c r="BC168" s="59"/>
      <c r="BD168" s="59"/>
      <c r="BE168" s="59"/>
      <c r="BF168" s="60"/>
      <c r="BG168" s="59"/>
      <c r="BH168" s="59"/>
      <c r="BI168" s="59"/>
      <c r="BJ168" s="59"/>
      <c r="BK168" s="59"/>
      <c r="BL168" s="60"/>
      <c r="BM168" s="59"/>
      <c r="BN168" s="59"/>
      <c r="BO168" s="59"/>
      <c r="BP168" s="59"/>
      <c r="BQ168" s="59"/>
      <c r="BR168" s="58"/>
      <c r="BS168" s="53"/>
      <c r="BT168" s="53"/>
      <c r="BU168" s="53"/>
      <c r="BV168" s="53"/>
      <c r="BW168" s="53"/>
      <c r="BX168" s="53"/>
      <c r="BY168" s="60"/>
      <c r="BZ168" s="59"/>
      <c r="CA168" s="53"/>
      <c r="CB168" s="53"/>
      <c r="CC168" s="53"/>
      <c r="CD168" s="60"/>
      <c r="CE168" s="59"/>
      <c r="CF168" s="53"/>
      <c r="CG168" s="53"/>
      <c r="CH168" s="53"/>
      <c r="CI168" s="53"/>
      <c r="CJ168" s="53"/>
      <c r="CK168" s="53"/>
      <c r="CL168" s="53"/>
      <c r="CM168" s="53"/>
      <c r="CN168" s="60"/>
      <c r="CO168" s="59"/>
      <c r="CQ168" s="61" t="n">
        <f aca="false">SUM(K168:AO168)+IF(L168="A",1,0)+IF(N168="D",1,0)+IF(O168="B",1,0)+IF(Q168="c",1,0)+IF(S168="B",1,0)+IF(T168="D",1,0)+IF(U168="a",1,0)+IF(V168="B",1,0)+IF(W168="C",1,0)+IF(X168="B",1,0)+IF(Y168="B",1,0)+IF(Z168="C",1,0)+IF(AA168="A",1,0)+IF(AB168="c",1,0)+IF(AC168="B",1,0)+IF(AD168="D",1,0)+IF(AE168="D",1,0)+IF(AF168="A",1,0)+IF(AG168="B",1,0)+IF(AH168="B",1,0)+IF(AI168="D",1,0)+IF(AJ168="C",1,0)+IF(AK168="c",1,0)+IF(AL168="D",1,0)+IF(AN168="c",1,0)</f>
        <v>0</v>
      </c>
      <c r="CR168" s="61" t="n">
        <f aca="false">SUM(AQ168:BQ168)+IF(AQ168="c",1,0)+IF(AR168="b",1,0)+IF(AT168="b",1,0)+IF(AU168="c",1,0)+IF(AV168="C",1,0)+IF(AY168="C",1,0)+IF(AZ168="D",1,0)+IF(BC168="C",1,0)+IF(BE168="D",1,0)+IF(BF168="C",1,0)+IF(BG168="A",1,0)+IF(BH168="D",1,0)+IF(BI168="B",1,0)+IF(BK168="A",1,0)+IF(BL168="D",1,0)+IF(BM168="C",1,0)+IF(BN168="B",1,0)+IF(BO168="C",1,0)+IF(BP168="B",1,0)+IF(BQ168="C",1,0)</f>
        <v>0</v>
      </c>
      <c r="CS168" s="62" t="n">
        <f aca="false">0.943*(IF(BS168="b",1,0)+IF(BT168="B",1,0)+IF(BU168="D",1,0)+IF(BV168="A",1,0)+IF(BW168="C",1,0)+IF(BX168="d",1,0)+IF(BY168="b",1,0))+1.237*(IF(BZ168="C",1,0)+IF(CA168="b",1,0)+IF(CB168="a",1,0)+IF(CC168="D",1,0)+IF(CE168="B",1,0)+IF(CF168="C",1,0)+IF(CG168="A",1,0)+IF(CH168="C",1,0)+IF(CI168="B",1,0)+IF(CJ168="A",1,0)+IF(CK168="D",1,0)+IF(CL168="C",1,0)+IF(CM168="A",1,0)+IF(CN168="D",1,0))+1.237*CD168+0.66*CO168</f>
        <v>0</v>
      </c>
      <c r="CT168" s="58"/>
      <c r="CU168" s="63" t="str">
        <f aca="false">IF(F168=1,"Salbuetsita",IF(CQ168&lt;1,"-",IF(CQ168&lt;11,1,IF(CQ168&lt;15,2,IF(CQ168&lt;25,3,"3+")))))</f>
        <v>-</v>
      </c>
      <c r="CV168" s="63" t="str">
        <f aca="false">IF(F168=1,"Salbuetsita",IF(CR168&lt;1,"-",IF(CR168&lt;11,1,IF(CR168&lt;14,2,IF(CR168&lt;23,3,"3+")))))</f>
        <v>-</v>
      </c>
      <c r="CW168" s="63" t="str">
        <f aca="false">IF(F168=1,"Salbuetsita",IF(CS168&lt;1,"-",IF(CS168&lt;10,1,IF(CS168&lt;13,2,IF(CS168&lt;27,3,"3+")))))</f>
        <v>-</v>
      </c>
    </row>
    <row r="169" s="50" customFormat="true" ht="12" hidden="false" customHeight="true" outlineLevel="0" collapsed="false">
      <c r="B169" s="51" t="n">
        <v>158</v>
      </c>
      <c r="C169" s="52"/>
      <c r="D169" s="53"/>
      <c r="E169" s="54"/>
      <c r="F169" s="53"/>
      <c r="G169" s="53"/>
      <c r="H169" s="55"/>
      <c r="I169" s="55"/>
      <c r="K169" s="53"/>
      <c r="L169" s="53"/>
      <c r="M169" s="53"/>
      <c r="N169" s="53"/>
      <c r="O169" s="53"/>
      <c r="P169" s="53"/>
      <c r="Q169" s="53"/>
      <c r="R169" s="53"/>
      <c r="S169" s="56"/>
      <c r="T169" s="57"/>
      <c r="U169" s="53"/>
      <c r="V169" s="53"/>
      <c r="W169" s="53"/>
      <c r="X169" s="53"/>
      <c r="Y169" s="53"/>
      <c r="Z169" s="57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8"/>
      <c r="AQ169" s="59"/>
      <c r="AR169" s="59"/>
      <c r="AS169" s="59"/>
      <c r="AT169" s="59"/>
      <c r="AU169" s="59"/>
      <c r="AV169" s="59"/>
      <c r="AW169" s="60"/>
      <c r="AX169" s="59"/>
      <c r="AY169" s="59"/>
      <c r="AZ169" s="59"/>
      <c r="BA169" s="59"/>
      <c r="BB169" s="59"/>
      <c r="BC169" s="59"/>
      <c r="BD169" s="59"/>
      <c r="BE169" s="59"/>
      <c r="BF169" s="60"/>
      <c r="BG169" s="59"/>
      <c r="BH169" s="59"/>
      <c r="BI169" s="59"/>
      <c r="BJ169" s="59"/>
      <c r="BK169" s="59"/>
      <c r="BL169" s="60"/>
      <c r="BM169" s="59"/>
      <c r="BN169" s="59"/>
      <c r="BO169" s="59"/>
      <c r="BP169" s="59"/>
      <c r="BQ169" s="59"/>
      <c r="BR169" s="58"/>
      <c r="BS169" s="53"/>
      <c r="BT169" s="53"/>
      <c r="BU169" s="53"/>
      <c r="BV169" s="53"/>
      <c r="BW169" s="53"/>
      <c r="BX169" s="53"/>
      <c r="BY169" s="60"/>
      <c r="BZ169" s="59"/>
      <c r="CA169" s="53"/>
      <c r="CB169" s="53"/>
      <c r="CC169" s="53"/>
      <c r="CD169" s="60"/>
      <c r="CE169" s="59"/>
      <c r="CF169" s="53"/>
      <c r="CG169" s="53"/>
      <c r="CH169" s="53"/>
      <c r="CI169" s="53"/>
      <c r="CJ169" s="53"/>
      <c r="CK169" s="53"/>
      <c r="CL169" s="53"/>
      <c r="CM169" s="53"/>
      <c r="CN169" s="60"/>
      <c r="CO169" s="59"/>
      <c r="CQ169" s="61" t="n">
        <f aca="false">SUM(K169:AO169)+IF(L169="A",1,0)+IF(N169="D",1,0)+IF(O169="B",1,0)+IF(Q169="c",1,0)+IF(S169="B",1,0)+IF(T169="D",1,0)+IF(U169="a",1,0)+IF(V169="B",1,0)+IF(W169="C",1,0)+IF(X169="B",1,0)+IF(Y169="B",1,0)+IF(Z169="C",1,0)+IF(AA169="A",1,0)+IF(AB169="c",1,0)+IF(AC169="B",1,0)+IF(AD169="D",1,0)+IF(AE169="D",1,0)+IF(AF169="A",1,0)+IF(AG169="B",1,0)+IF(AH169="B",1,0)+IF(AI169="D",1,0)+IF(AJ169="C",1,0)+IF(AK169="c",1,0)+IF(AL169="D",1,0)+IF(AN169="c",1,0)</f>
        <v>0</v>
      </c>
      <c r="CR169" s="61" t="n">
        <f aca="false">SUM(AQ169:BQ169)+IF(AQ169="c",1,0)+IF(AR169="b",1,0)+IF(AT169="b",1,0)+IF(AU169="c",1,0)+IF(AV169="C",1,0)+IF(AY169="C",1,0)+IF(AZ169="D",1,0)+IF(BC169="C",1,0)+IF(BE169="D",1,0)+IF(BF169="C",1,0)+IF(BG169="A",1,0)+IF(BH169="D",1,0)+IF(BI169="B",1,0)+IF(BK169="A",1,0)+IF(BL169="D",1,0)+IF(BM169="C",1,0)+IF(BN169="B",1,0)+IF(BO169="C",1,0)+IF(BP169="B",1,0)+IF(BQ169="C",1,0)</f>
        <v>0</v>
      </c>
      <c r="CS169" s="62" t="n">
        <f aca="false">0.943*(IF(BS169="b",1,0)+IF(BT169="B",1,0)+IF(BU169="D",1,0)+IF(BV169="A",1,0)+IF(BW169="C",1,0)+IF(BX169="d",1,0)+IF(BY169="b",1,0))+1.237*(IF(BZ169="C",1,0)+IF(CA169="b",1,0)+IF(CB169="a",1,0)+IF(CC169="D",1,0)+IF(CE169="B",1,0)+IF(CF169="C",1,0)+IF(CG169="A",1,0)+IF(CH169="C",1,0)+IF(CI169="B",1,0)+IF(CJ169="A",1,0)+IF(CK169="D",1,0)+IF(CL169="C",1,0)+IF(CM169="A",1,0)+IF(CN169="D",1,0))+1.237*CD169+0.66*CO169</f>
        <v>0</v>
      </c>
      <c r="CT169" s="58"/>
      <c r="CU169" s="63" t="str">
        <f aca="false">IF(F169=1,"Salbuetsita",IF(CQ169&lt;1,"-",IF(CQ169&lt;11,1,IF(CQ169&lt;15,2,IF(CQ169&lt;25,3,"3+")))))</f>
        <v>-</v>
      </c>
      <c r="CV169" s="63" t="str">
        <f aca="false">IF(F169=1,"Salbuetsita",IF(CR169&lt;1,"-",IF(CR169&lt;11,1,IF(CR169&lt;14,2,IF(CR169&lt;23,3,"3+")))))</f>
        <v>-</v>
      </c>
      <c r="CW169" s="63" t="str">
        <f aca="false">IF(F169=1,"Salbuetsita",IF(CS169&lt;1,"-",IF(CS169&lt;10,1,IF(CS169&lt;13,2,IF(CS169&lt;27,3,"3+")))))</f>
        <v>-</v>
      </c>
    </row>
    <row r="170" s="50" customFormat="true" ht="12" hidden="false" customHeight="true" outlineLevel="0" collapsed="false">
      <c r="B170" s="51" t="n">
        <v>159</v>
      </c>
      <c r="C170" s="52"/>
      <c r="D170" s="53"/>
      <c r="E170" s="54"/>
      <c r="F170" s="53"/>
      <c r="G170" s="53"/>
      <c r="H170" s="55"/>
      <c r="I170" s="55"/>
      <c r="K170" s="53"/>
      <c r="L170" s="53"/>
      <c r="M170" s="53"/>
      <c r="N170" s="53"/>
      <c r="O170" s="53"/>
      <c r="P170" s="53"/>
      <c r="Q170" s="53"/>
      <c r="R170" s="53"/>
      <c r="S170" s="56"/>
      <c r="T170" s="57"/>
      <c r="U170" s="53"/>
      <c r="V170" s="53"/>
      <c r="W170" s="53"/>
      <c r="X170" s="53"/>
      <c r="Y170" s="53"/>
      <c r="Z170" s="57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8"/>
      <c r="AQ170" s="59"/>
      <c r="AR170" s="59"/>
      <c r="AS170" s="59"/>
      <c r="AT170" s="59"/>
      <c r="AU170" s="59"/>
      <c r="AV170" s="59"/>
      <c r="AW170" s="60"/>
      <c r="AX170" s="59"/>
      <c r="AY170" s="59"/>
      <c r="AZ170" s="59"/>
      <c r="BA170" s="59"/>
      <c r="BB170" s="59"/>
      <c r="BC170" s="59"/>
      <c r="BD170" s="59"/>
      <c r="BE170" s="59"/>
      <c r="BF170" s="60"/>
      <c r="BG170" s="59"/>
      <c r="BH170" s="59"/>
      <c r="BI170" s="59"/>
      <c r="BJ170" s="59"/>
      <c r="BK170" s="59"/>
      <c r="BL170" s="60"/>
      <c r="BM170" s="59"/>
      <c r="BN170" s="59"/>
      <c r="BO170" s="59"/>
      <c r="BP170" s="59"/>
      <c r="BQ170" s="59"/>
      <c r="BR170" s="58"/>
      <c r="BS170" s="53"/>
      <c r="BT170" s="53"/>
      <c r="BU170" s="53"/>
      <c r="BV170" s="53"/>
      <c r="BW170" s="53"/>
      <c r="BX170" s="53"/>
      <c r="BY170" s="60"/>
      <c r="BZ170" s="59"/>
      <c r="CA170" s="53"/>
      <c r="CB170" s="53"/>
      <c r="CC170" s="53"/>
      <c r="CD170" s="60"/>
      <c r="CE170" s="59"/>
      <c r="CF170" s="53"/>
      <c r="CG170" s="53"/>
      <c r="CH170" s="53"/>
      <c r="CI170" s="53"/>
      <c r="CJ170" s="53"/>
      <c r="CK170" s="53"/>
      <c r="CL170" s="53"/>
      <c r="CM170" s="53"/>
      <c r="CN170" s="60"/>
      <c r="CO170" s="59"/>
      <c r="CQ170" s="61" t="n">
        <f aca="false">SUM(K170:AO170)+IF(L170="A",1,0)+IF(N170="D",1,0)+IF(O170="B",1,0)+IF(Q170="c",1,0)+IF(S170="B",1,0)+IF(T170="D",1,0)+IF(U170="a",1,0)+IF(V170="B",1,0)+IF(W170="C",1,0)+IF(X170="B",1,0)+IF(Y170="B",1,0)+IF(Z170="C",1,0)+IF(AA170="A",1,0)+IF(AB170="c",1,0)+IF(AC170="B",1,0)+IF(AD170="D",1,0)+IF(AE170="D",1,0)+IF(AF170="A",1,0)+IF(AG170="B",1,0)+IF(AH170="B",1,0)+IF(AI170="D",1,0)+IF(AJ170="C",1,0)+IF(AK170="c",1,0)+IF(AL170="D",1,0)+IF(AN170="c",1,0)</f>
        <v>0</v>
      </c>
      <c r="CR170" s="61" t="n">
        <f aca="false">SUM(AQ170:BQ170)+IF(AQ170="c",1,0)+IF(AR170="b",1,0)+IF(AT170="b",1,0)+IF(AU170="c",1,0)+IF(AV170="C",1,0)+IF(AY170="C",1,0)+IF(AZ170="D",1,0)+IF(BC170="C",1,0)+IF(BE170="D",1,0)+IF(BF170="C",1,0)+IF(BG170="A",1,0)+IF(BH170="D",1,0)+IF(BI170="B",1,0)+IF(BK170="A",1,0)+IF(BL170="D",1,0)+IF(BM170="C",1,0)+IF(BN170="B",1,0)+IF(BO170="C",1,0)+IF(BP170="B",1,0)+IF(BQ170="C",1,0)</f>
        <v>0</v>
      </c>
      <c r="CS170" s="62" t="n">
        <f aca="false">0.943*(IF(BS170="b",1,0)+IF(BT170="B",1,0)+IF(BU170="D",1,0)+IF(BV170="A",1,0)+IF(BW170="C",1,0)+IF(BX170="d",1,0)+IF(BY170="b",1,0))+1.237*(IF(BZ170="C",1,0)+IF(CA170="b",1,0)+IF(CB170="a",1,0)+IF(CC170="D",1,0)+IF(CE170="B",1,0)+IF(CF170="C",1,0)+IF(CG170="A",1,0)+IF(CH170="C",1,0)+IF(CI170="B",1,0)+IF(CJ170="A",1,0)+IF(CK170="D",1,0)+IF(CL170="C",1,0)+IF(CM170="A",1,0)+IF(CN170="D",1,0))+1.237*CD170+0.66*CO170</f>
        <v>0</v>
      </c>
      <c r="CT170" s="58"/>
      <c r="CU170" s="63" t="str">
        <f aca="false">IF(F170=1,"Salbuetsita",IF(CQ170&lt;1,"-",IF(CQ170&lt;11,1,IF(CQ170&lt;15,2,IF(CQ170&lt;25,3,"3+")))))</f>
        <v>-</v>
      </c>
      <c r="CV170" s="63" t="str">
        <f aca="false">IF(F170=1,"Salbuetsita",IF(CR170&lt;1,"-",IF(CR170&lt;11,1,IF(CR170&lt;14,2,IF(CR170&lt;23,3,"3+")))))</f>
        <v>-</v>
      </c>
      <c r="CW170" s="63" t="str">
        <f aca="false">IF(F170=1,"Salbuetsita",IF(CS170&lt;1,"-",IF(CS170&lt;10,1,IF(CS170&lt;13,2,IF(CS170&lt;27,3,"3+")))))</f>
        <v>-</v>
      </c>
    </row>
    <row r="171" s="50" customFormat="true" ht="12" hidden="false" customHeight="true" outlineLevel="0" collapsed="false">
      <c r="B171" s="51" t="n">
        <v>160</v>
      </c>
      <c r="C171" s="52"/>
      <c r="D171" s="53"/>
      <c r="E171" s="54"/>
      <c r="F171" s="53"/>
      <c r="G171" s="53"/>
      <c r="H171" s="55"/>
      <c r="I171" s="55"/>
      <c r="K171" s="53"/>
      <c r="L171" s="53"/>
      <c r="M171" s="53"/>
      <c r="N171" s="53"/>
      <c r="O171" s="53"/>
      <c r="P171" s="53"/>
      <c r="Q171" s="53"/>
      <c r="R171" s="53"/>
      <c r="S171" s="56"/>
      <c r="T171" s="57"/>
      <c r="U171" s="53"/>
      <c r="V171" s="53"/>
      <c r="W171" s="53"/>
      <c r="X171" s="53"/>
      <c r="Y171" s="53"/>
      <c r="Z171" s="57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8"/>
      <c r="AQ171" s="59"/>
      <c r="AR171" s="59"/>
      <c r="AS171" s="59"/>
      <c r="AT171" s="59"/>
      <c r="AU171" s="59"/>
      <c r="AV171" s="59"/>
      <c r="AW171" s="60"/>
      <c r="AX171" s="59"/>
      <c r="AY171" s="59"/>
      <c r="AZ171" s="59"/>
      <c r="BA171" s="59"/>
      <c r="BB171" s="59"/>
      <c r="BC171" s="59"/>
      <c r="BD171" s="59"/>
      <c r="BE171" s="59"/>
      <c r="BF171" s="60"/>
      <c r="BG171" s="59"/>
      <c r="BH171" s="59"/>
      <c r="BI171" s="59"/>
      <c r="BJ171" s="59"/>
      <c r="BK171" s="59"/>
      <c r="BL171" s="60"/>
      <c r="BM171" s="59"/>
      <c r="BN171" s="59"/>
      <c r="BO171" s="59"/>
      <c r="BP171" s="59"/>
      <c r="BQ171" s="59"/>
      <c r="BR171" s="58"/>
      <c r="BS171" s="53"/>
      <c r="BT171" s="53"/>
      <c r="BU171" s="53"/>
      <c r="BV171" s="53"/>
      <c r="BW171" s="53"/>
      <c r="BX171" s="53"/>
      <c r="BY171" s="60"/>
      <c r="BZ171" s="59"/>
      <c r="CA171" s="53"/>
      <c r="CB171" s="53"/>
      <c r="CC171" s="53"/>
      <c r="CD171" s="60"/>
      <c r="CE171" s="59"/>
      <c r="CF171" s="53"/>
      <c r="CG171" s="53"/>
      <c r="CH171" s="53"/>
      <c r="CI171" s="53"/>
      <c r="CJ171" s="53"/>
      <c r="CK171" s="53"/>
      <c r="CL171" s="53"/>
      <c r="CM171" s="53"/>
      <c r="CN171" s="60"/>
      <c r="CO171" s="59"/>
      <c r="CQ171" s="61" t="n">
        <f aca="false">SUM(K171:AO171)+IF(L171="A",1,0)+IF(N171="D",1,0)+IF(O171="B",1,0)+IF(Q171="c",1,0)+IF(S171="B",1,0)+IF(T171="D",1,0)+IF(U171="a",1,0)+IF(V171="B",1,0)+IF(W171="C",1,0)+IF(X171="B",1,0)+IF(Y171="B",1,0)+IF(Z171="C",1,0)+IF(AA171="A",1,0)+IF(AB171="c",1,0)+IF(AC171="B",1,0)+IF(AD171="D",1,0)+IF(AE171="D",1,0)+IF(AF171="A",1,0)+IF(AG171="B",1,0)+IF(AH171="B",1,0)+IF(AI171="D",1,0)+IF(AJ171="C",1,0)+IF(AK171="c",1,0)+IF(AL171="D",1,0)+IF(AN171="c",1,0)</f>
        <v>0</v>
      </c>
      <c r="CR171" s="61" t="n">
        <f aca="false">SUM(AQ171:BQ171)+IF(AQ171="c",1,0)+IF(AR171="b",1,0)+IF(AT171="b",1,0)+IF(AU171="c",1,0)+IF(AV171="C",1,0)+IF(AY171="C",1,0)+IF(AZ171="D",1,0)+IF(BC171="C",1,0)+IF(BE171="D",1,0)+IF(BF171="C",1,0)+IF(BG171="A",1,0)+IF(BH171="D",1,0)+IF(BI171="B",1,0)+IF(BK171="A",1,0)+IF(BL171="D",1,0)+IF(BM171="C",1,0)+IF(BN171="B",1,0)+IF(BO171="C",1,0)+IF(BP171="B",1,0)+IF(BQ171="C",1,0)</f>
        <v>0</v>
      </c>
      <c r="CS171" s="62" t="n">
        <f aca="false">0.943*(IF(BS171="b",1,0)+IF(BT171="B",1,0)+IF(BU171="D",1,0)+IF(BV171="A",1,0)+IF(BW171="C",1,0)+IF(BX171="d",1,0)+IF(BY171="b",1,0))+1.237*(IF(BZ171="C",1,0)+IF(CA171="b",1,0)+IF(CB171="a",1,0)+IF(CC171="D",1,0)+IF(CE171="B",1,0)+IF(CF171="C",1,0)+IF(CG171="A",1,0)+IF(CH171="C",1,0)+IF(CI171="B",1,0)+IF(CJ171="A",1,0)+IF(CK171="D",1,0)+IF(CL171="C",1,0)+IF(CM171="A",1,0)+IF(CN171="D",1,0))+1.237*CD171+0.66*CO171</f>
        <v>0</v>
      </c>
      <c r="CT171" s="58"/>
      <c r="CU171" s="63" t="str">
        <f aca="false">IF(F171=1,"Salbuetsita",IF(CQ171&lt;1,"-",IF(CQ171&lt;11,1,IF(CQ171&lt;15,2,IF(CQ171&lt;25,3,"3+")))))</f>
        <v>-</v>
      </c>
      <c r="CV171" s="63" t="str">
        <f aca="false">IF(F171=1,"Salbuetsita",IF(CR171&lt;1,"-",IF(CR171&lt;11,1,IF(CR171&lt;14,2,IF(CR171&lt;23,3,"3+")))))</f>
        <v>-</v>
      </c>
      <c r="CW171" s="63" t="str">
        <f aca="false">IF(F171=1,"Salbuetsita",IF(CS171&lt;1,"-",IF(CS171&lt;10,1,IF(CS171&lt;13,2,IF(CS171&lt;27,3,"3+")))))</f>
        <v>-</v>
      </c>
    </row>
    <row r="172" customFormat="false" ht="15" hidden="false" customHeight="false" outlineLevel="0" collapsed="false">
      <c r="A172" s="50"/>
      <c r="B172" s="51" t="n">
        <v>161</v>
      </c>
      <c r="C172" s="52"/>
      <c r="D172" s="53"/>
      <c r="E172" s="54"/>
      <c r="F172" s="53"/>
      <c r="G172" s="53"/>
      <c r="H172" s="55"/>
      <c r="I172" s="55"/>
      <c r="J172" s="50"/>
      <c r="K172" s="53"/>
      <c r="L172" s="53"/>
      <c r="M172" s="53"/>
      <c r="N172" s="53"/>
      <c r="O172" s="53"/>
      <c r="P172" s="53"/>
      <c r="Q172" s="53"/>
      <c r="R172" s="53"/>
      <c r="S172" s="56"/>
      <c r="T172" s="57"/>
      <c r="U172" s="53"/>
      <c r="V172" s="53"/>
      <c r="W172" s="53"/>
      <c r="X172" s="53"/>
      <c r="Y172" s="53"/>
      <c r="Z172" s="57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8"/>
      <c r="AQ172" s="59"/>
      <c r="AR172" s="59"/>
      <c r="AS172" s="59"/>
      <c r="AT172" s="59"/>
      <c r="AU172" s="59"/>
      <c r="AV172" s="59"/>
      <c r="AW172" s="60"/>
      <c r="AX172" s="59"/>
      <c r="AY172" s="59"/>
      <c r="AZ172" s="59"/>
      <c r="BA172" s="59"/>
      <c r="BB172" s="59"/>
      <c r="BC172" s="59"/>
      <c r="BD172" s="59"/>
      <c r="BE172" s="59"/>
      <c r="BF172" s="60"/>
      <c r="BG172" s="59"/>
      <c r="BH172" s="59"/>
      <c r="BI172" s="59"/>
      <c r="BJ172" s="59"/>
      <c r="BK172" s="59"/>
      <c r="BL172" s="60"/>
      <c r="BM172" s="59"/>
      <c r="BN172" s="59"/>
      <c r="BO172" s="59"/>
      <c r="BP172" s="59"/>
      <c r="BQ172" s="59"/>
      <c r="BR172" s="58"/>
      <c r="BS172" s="53"/>
      <c r="BT172" s="53"/>
      <c r="BU172" s="53"/>
      <c r="BV172" s="53"/>
      <c r="BW172" s="53"/>
      <c r="BX172" s="53"/>
      <c r="BY172" s="60"/>
      <c r="BZ172" s="59"/>
      <c r="CA172" s="53"/>
      <c r="CB172" s="53"/>
      <c r="CC172" s="53"/>
      <c r="CD172" s="60"/>
      <c r="CE172" s="59"/>
      <c r="CF172" s="53"/>
      <c r="CG172" s="53"/>
      <c r="CH172" s="53"/>
      <c r="CI172" s="53"/>
      <c r="CJ172" s="53"/>
      <c r="CK172" s="53"/>
      <c r="CL172" s="53"/>
      <c r="CM172" s="53"/>
      <c r="CN172" s="60"/>
      <c r="CO172" s="59"/>
      <c r="CP172" s="50"/>
      <c r="CQ172" s="61" t="n">
        <f aca="false">SUM(K172:AO172)+IF(L172="A",1,0)+IF(N172="D",1,0)+IF(O172="B",1,0)+IF(Q172="c",1,0)+IF(S172="B",1,0)+IF(T172="D",1,0)+IF(U172="a",1,0)+IF(V172="B",1,0)+IF(W172="C",1,0)+IF(X172="B",1,0)+IF(Y172="B",1,0)+IF(Z172="C",1,0)+IF(AA172="A",1,0)+IF(AB172="c",1,0)+IF(AC172="B",1,0)+IF(AD172="D",1,0)+IF(AE172="D",1,0)+IF(AF172="A",1,0)+IF(AG172="B",1,0)+IF(AH172="B",1,0)+IF(AI172="D",1,0)+IF(AJ172="C",1,0)+IF(AK172="c",1,0)+IF(AL172="D",1,0)+IF(AN172="c",1,0)</f>
        <v>0</v>
      </c>
      <c r="CR172" s="61" t="n">
        <f aca="false">SUM(AQ172:BQ172)+IF(AQ172="c",1,0)+IF(AR172="b",1,0)+IF(AT172="b",1,0)+IF(AU172="c",1,0)+IF(AV172="C",1,0)+IF(AY172="C",1,0)+IF(AZ172="D",1,0)+IF(BC172="C",1,0)+IF(BE172="D",1,0)+IF(BF172="C",1,0)+IF(BG172="A",1,0)+IF(BH172="D",1,0)+IF(BI172="B",1,0)+IF(BK172="A",1,0)+IF(BL172="D",1,0)+IF(BM172="C",1,0)+IF(BN172="B",1,0)+IF(BO172="C",1,0)+IF(BP172="B",1,0)+IF(BQ172="C",1,0)</f>
        <v>0</v>
      </c>
      <c r="CS172" s="62" t="n">
        <f aca="false">0.943*(IF(BS172="b",1,0)+IF(BT172="B",1,0)+IF(BU172="D",1,0)+IF(BV172="A",1,0)+IF(BW172="C",1,0)+IF(BX172="d",1,0)+IF(BY172="b",1,0))+1.237*(IF(BZ172="C",1,0)+IF(CA172="b",1,0)+IF(CB172="a",1,0)+IF(CC172="D",1,0)+IF(CE172="B",1,0)+IF(CF172="C",1,0)+IF(CG172="A",1,0)+IF(CH172="C",1,0)+IF(CI172="B",1,0)+IF(CJ172="A",1,0)+IF(CK172="D",1,0)+IF(CL172="C",1,0)+IF(CM172="A",1,0)+IF(CN172="D",1,0))+1.237*CD172+0.66*CO172</f>
        <v>0</v>
      </c>
      <c r="CT172" s="58"/>
      <c r="CU172" s="63" t="str">
        <f aca="false">IF(F172=1,"Salbuetsita",IF(CQ172&lt;1,"-",IF(CQ172&lt;11,1,IF(CQ172&lt;15,2,IF(CQ172&lt;25,3,"3+")))))</f>
        <v>-</v>
      </c>
      <c r="CV172" s="63" t="str">
        <f aca="false">IF(F172=1,"Salbuetsita",IF(CR172&lt;1,"-",IF(CR172&lt;11,1,IF(CR172&lt;14,2,IF(CR172&lt;23,3,"3+")))))</f>
        <v>-</v>
      </c>
      <c r="CW172" s="63" t="str">
        <f aca="false">IF(F172=1,"Salbuetsita",IF(CS172&lt;1,"-",IF(CS172&lt;10,1,IF(CS172&lt;13,2,IF(CS172&lt;27,3,"3+")))))</f>
        <v>-</v>
      </c>
    </row>
    <row r="173" customFormat="false" ht="15" hidden="false" customHeight="false" outlineLevel="0" collapsed="false">
      <c r="A173" s="50"/>
      <c r="B173" s="51" t="n">
        <v>162</v>
      </c>
      <c r="C173" s="52"/>
      <c r="D173" s="53"/>
      <c r="E173" s="54"/>
      <c r="F173" s="53"/>
      <c r="G173" s="53"/>
      <c r="H173" s="55"/>
      <c r="I173" s="55"/>
      <c r="J173" s="50"/>
      <c r="K173" s="53"/>
      <c r="L173" s="53"/>
      <c r="M173" s="53"/>
      <c r="N173" s="53"/>
      <c r="O173" s="53"/>
      <c r="P173" s="53"/>
      <c r="Q173" s="53"/>
      <c r="R173" s="53"/>
      <c r="S173" s="56"/>
      <c r="T173" s="57"/>
      <c r="U173" s="53"/>
      <c r="V173" s="53"/>
      <c r="W173" s="53"/>
      <c r="X173" s="53"/>
      <c r="Y173" s="53"/>
      <c r="Z173" s="57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8"/>
      <c r="AQ173" s="59"/>
      <c r="AR173" s="59"/>
      <c r="AS173" s="59"/>
      <c r="AT173" s="59"/>
      <c r="AU173" s="59"/>
      <c r="AV173" s="59"/>
      <c r="AW173" s="60"/>
      <c r="AX173" s="59"/>
      <c r="AY173" s="59"/>
      <c r="AZ173" s="59"/>
      <c r="BA173" s="59"/>
      <c r="BB173" s="59"/>
      <c r="BC173" s="59"/>
      <c r="BD173" s="59"/>
      <c r="BE173" s="59"/>
      <c r="BF173" s="60"/>
      <c r="BG173" s="59"/>
      <c r="BH173" s="59"/>
      <c r="BI173" s="59"/>
      <c r="BJ173" s="59"/>
      <c r="BK173" s="59"/>
      <c r="BL173" s="60"/>
      <c r="BM173" s="59"/>
      <c r="BN173" s="59"/>
      <c r="BO173" s="59"/>
      <c r="BP173" s="59"/>
      <c r="BQ173" s="59"/>
      <c r="BR173" s="58"/>
      <c r="BS173" s="53"/>
      <c r="BT173" s="53"/>
      <c r="BU173" s="53"/>
      <c r="BV173" s="53"/>
      <c r="BW173" s="53"/>
      <c r="BX173" s="53"/>
      <c r="BY173" s="60"/>
      <c r="BZ173" s="59"/>
      <c r="CA173" s="53"/>
      <c r="CB173" s="53"/>
      <c r="CC173" s="53"/>
      <c r="CD173" s="60"/>
      <c r="CE173" s="59"/>
      <c r="CF173" s="53"/>
      <c r="CG173" s="53"/>
      <c r="CH173" s="53"/>
      <c r="CI173" s="53"/>
      <c r="CJ173" s="53"/>
      <c r="CK173" s="53"/>
      <c r="CL173" s="53"/>
      <c r="CM173" s="53"/>
      <c r="CN173" s="60"/>
      <c r="CO173" s="59"/>
      <c r="CP173" s="50"/>
      <c r="CQ173" s="61" t="n">
        <f aca="false">SUM(K173:AO173)+IF(L173="A",1,0)+IF(N173="D",1,0)+IF(O173="B",1,0)+IF(Q173="c",1,0)+IF(S173="B",1,0)+IF(T173="D",1,0)+IF(U173="a",1,0)+IF(V173="B",1,0)+IF(W173="C",1,0)+IF(X173="B",1,0)+IF(Y173="B",1,0)+IF(Z173="C",1,0)+IF(AA173="A",1,0)+IF(AB173="c",1,0)+IF(AC173="B",1,0)+IF(AD173="D",1,0)+IF(AE173="D",1,0)+IF(AF173="A",1,0)+IF(AG173="B",1,0)+IF(AH173="B",1,0)+IF(AI173="D",1,0)+IF(AJ173="C",1,0)+IF(AK173="c",1,0)+IF(AL173="D",1,0)+IF(AN173="c",1,0)</f>
        <v>0</v>
      </c>
      <c r="CR173" s="61" t="n">
        <f aca="false">SUM(AQ173:BQ173)+IF(AQ173="c",1,0)+IF(AR173="b",1,0)+IF(AT173="b",1,0)+IF(AU173="c",1,0)+IF(AV173="C",1,0)+IF(AY173="C",1,0)+IF(AZ173="D",1,0)+IF(BC173="C",1,0)+IF(BE173="D",1,0)+IF(BF173="C",1,0)+IF(BG173="A",1,0)+IF(BH173="D",1,0)+IF(BI173="B",1,0)+IF(BK173="A",1,0)+IF(BL173="D",1,0)+IF(BM173="C",1,0)+IF(BN173="B",1,0)+IF(BO173="C",1,0)+IF(BP173="B",1,0)+IF(BQ173="C",1,0)</f>
        <v>0</v>
      </c>
      <c r="CS173" s="62" t="n">
        <f aca="false">0.943*(IF(BS173="b",1,0)+IF(BT173="B",1,0)+IF(BU173="D",1,0)+IF(BV173="A",1,0)+IF(BW173="C",1,0)+IF(BX173="d",1,0)+IF(BY173="b",1,0))+1.237*(IF(BZ173="C",1,0)+IF(CA173="b",1,0)+IF(CB173="a",1,0)+IF(CC173="D",1,0)+IF(CE173="B",1,0)+IF(CF173="C",1,0)+IF(CG173="A",1,0)+IF(CH173="C",1,0)+IF(CI173="B",1,0)+IF(CJ173="A",1,0)+IF(CK173="D",1,0)+IF(CL173="C",1,0)+IF(CM173="A",1,0)+IF(CN173="D",1,0))+1.237*CD173+0.66*CO173</f>
        <v>0</v>
      </c>
      <c r="CT173" s="58"/>
      <c r="CU173" s="63" t="str">
        <f aca="false">IF(F173=1,"Salbuetsita",IF(CQ173&lt;1,"-",IF(CQ173&lt;11,1,IF(CQ173&lt;15,2,IF(CQ173&lt;25,3,"3+")))))</f>
        <v>-</v>
      </c>
      <c r="CV173" s="63" t="str">
        <f aca="false">IF(F173=1,"Salbuetsita",IF(CR173&lt;1,"-",IF(CR173&lt;11,1,IF(CR173&lt;14,2,IF(CR173&lt;23,3,"3+")))))</f>
        <v>-</v>
      </c>
      <c r="CW173" s="63" t="str">
        <f aca="false">IF(F173=1,"Salbuetsita",IF(CS173&lt;1,"-",IF(CS173&lt;10,1,IF(CS173&lt;13,2,IF(CS173&lt;27,3,"3+")))))</f>
        <v>-</v>
      </c>
    </row>
    <row r="174" customFormat="false" ht="15" hidden="false" customHeight="false" outlineLevel="0" collapsed="false">
      <c r="A174" s="50"/>
      <c r="B174" s="51" t="n">
        <v>163</v>
      </c>
      <c r="C174" s="52"/>
      <c r="D174" s="53"/>
      <c r="E174" s="54"/>
      <c r="F174" s="53"/>
      <c r="G174" s="53"/>
      <c r="H174" s="55"/>
      <c r="I174" s="55"/>
      <c r="J174" s="50"/>
      <c r="K174" s="53"/>
      <c r="L174" s="53"/>
      <c r="M174" s="53"/>
      <c r="N174" s="53"/>
      <c r="O174" s="53"/>
      <c r="P174" s="53"/>
      <c r="Q174" s="53"/>
      <c r="R174" s="53"/>
      <c r="S174" s="56"/>
      <c r="T174" s="57"/>
      <c r="U174" s="53"/>
      <c r="V174" s="53"/>
      <c r="W174" s="53"/>
      <c r="X174" s="53"/>
      <c r="Y174" s="53"/>
      <c r="Z174" s="57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8"/>
      <c r="AQ174" s="59"/>
      <c r="AR174" s="59"/>
      <c r="AS174" s="59"/>
      <c r="AT174" s="59"/>
      <c r="AU174" s="59"/>
      <c r="AV174" s="59"/>
      <c r="AW174" s="60"/>
      <c r="AX174" s="59"/>
      <c r="AY174" s="59"/>
      <c r="AZ174" s="59"/>
      <c r="BA174" s="59"/>
      <c r="BB174" s="59"/>
      <c r="BC174" s="59"/>
      <c r="BD174" s="59"/>
      <c r="BE174" s="59"/>
      <c r="BF174" s="60"/>
      <c r="BG174" s="59"/>
      <c r="BH174" s="59"/>
      <c r="BI174" s="59"/>
      <c r="BJ174" s="59"/>
      <c r="BK174" s="59"/>
      <c r="BL174" s="60"/>
      <c r="BM174" s="59"/>
      <c r="BN174" s="59"/>
      <c r="BO174" s="59"/>
      <c r="BP174" s="59"/>
      <c r="BQ174" s="59"/>
      <c r="BR174" s="58"/>
      <c r="BS174" s="53"/>
      <c r="BT174" s="53"/>
      <c r="BU174" s="53"/>
      <c r="BV174" s="53"/>
      <c r="BW174" s="53"/>
      <c r="BX174" s="53"/>
      <c r="BY174" s="60"/>
      <c r="BZ174" s="59"/>
      <c r="CA174" s="53"/>
      <c r="CB174" s="53"/>
      <c r="CC174" s="53"/>
      <c r="CD174" s="60"/>
      <c r="CE174" s="59"/>
      <c r="CF174" s="53"/>
      <c r="CG174" s="53"/>
      <c r="CH174" s="53"/>
      <c r="CI174" s="53"/>
      <c r="CJ174" s="53"/>
      <c r="CK174" s="53"/>
      <c r="CL174" s="53"/>
      <c r="CM174" s="53"/>
      <c r="CN174" s="60"/>
      <c r="CO174" s="59"/>
      <c r="CP174" s="50"/>
      <c r="CQ174" s="61" t="n">
        <f aca="false">SUM(K174:AO174)+IF(L174="A",1,0)+IF(N174="D",1,0)+IF(O174="B",1,0)+IF(Q174="c",1,0)+IF(S174="B",1,0)+IF(T174="D",1,0)+IF(U174="a",1,0)+IF(V174="B",1,0)+IF(W174="C",1,0)+IF(X174="B",1,0)+IF(Y174="B",1,0)+IF(Z174="C",1,0)+IF(AA174="A",1,0)+IF(AB174="c",1,0)+IF(AC174="B",1,0)+IF(AD174="D",1,0)+IF(AE174="D",1,0)+IF(AF174="A",1,0)+IF(AG174="B",1,0)+IF(AH174="B",1,0)+IF(AI174="D",1,0)+IF(AJ174="C",1,0)+IF(AK174="c",1,0)+IF(AL174="D",1,0)+IF(AN174="c",1,0)</f>
        <v>0</v>
      </c>
      <c r="CR174" s="61" t="n">
        <f aca="false">SUM(AQ174:BQ174)+IF(AQ174="c",1,0)+IF(AR174="b",1,0)+IF(AT174="b",1,0)+IF(AU174="c",1,0)+IF(AV174="C",1,0)+IF(AY174="C",1,0)+IF(AZ174="D",1,0)+IF(BC174="C",1,0)+IF(BE174="D",1,0)+IF(BF174="C",1,0)+IF(BG174="A",1,0)+IF(BH174="D",1,0)+IF(BI174="B",1,0)+IF(BK174="A",1,0)+IF(BL174="D",1,0)+IF(BM174="C",1,0)+IF(BN174="B",1,0)+IF(BO174="C",1,0)+IF(BP174="B",1,0)+IF(BQ174="C",1,0)</f>
        <v>0</v>
      </c>
      <c r="CS174" s="62" t="n">
        <f aca="false">0.943*(IF(BS174="b",1,0)+IF(BT174="B",1,0)+IF(BU174="D",1,0)+IF(BV174="A",1,0)+IF(BW174="C",1,0)+IF(BX174="d",1,0)+IF(BY174="b",1,0))+1.237*(IF(BZ174="C",1,0)+IF(CA174="b",1,0)+IF(CB174="a",1,0)+IF(CC174="D",1,0)+IF(CE174="B",1,0)+IF(CF174="C",1,0)+IF(CG174="A",1,0)+IF(CH174="C",1,0)+IF(CI174="B",1,0)+IF(CJ174="A",1,0)+IF(CK174="D",1,0)+IF(CL174="C",1,0)+IF(CM174="A",1,0)+IF(CN174="D",1,0))+1.237*CD174+0.66*CO174</f>
        <v>0</v>
      </c>
      <c r="CT174" s="58"/>
      <c r="CU174" s="63" t="str">
        <f aca="false">IF(F174=1,"Salbuetsita",IF(CQ174&lt;1,"-",IF(CQ174&lt;11,1,IF(CQ174&lt;15,2,IF(CQ174&lt;25,3,"3+")))))</f>
        <v>-</v>
      </c>
      <c r="CV174" s="63" t="str">
        <f aca="false">IF(F174=1,"Salbuetsita",IF(CR174&lt;1,"-",IF(CR174&lt;11,1,IF(CR174&lt;14,2,IF(CR174&lt;23,3,"3+")))))</f>
        <v>-</v>
      </c>
      <c r="CW174" s="63" t="str">
        <f aca="false">IF(F174=1,"Salbuetsita",IF(CS174&lt;1,"-",IF(CS174&lt;10,1,IF(CS174&lt;13,2,IF(CS174&lt;27,3,"3+")))))</f>
        <v>-</v>
      </c>
    </row>
    <row r="175" customFormat="false" ht="15" hidden="false" customHeight="false" outlineLevel="0" collapsed="false">
      <c r="A175" s="50"/>
      <c r="B175" s="51" t="n">
        <v>164</v>
      </c>
      <c r="C175" s="52"/>
      <c r="D175" s="53"/>
      <c r="E175" s="54"/>
      <c r="F175" s="53"/>
      <c r="G175" s="53"/>
      <c r="H175" s="55"/>
      <c r="I175" s="55"/>
      <c r="J175" s="50"/>
      <c r="K175" s="53"/>
      <c r="L175" s="53"/>
      <c r="M175" s="53"/>
      <c r="N175" s="53"/>
      <c r="O175" s="53"/>
      <c r="P175" s="53"/>
      <c r="Q175" s="53"/>
      <c r="R175" s="53"/>
      <c r="S175" s="56"/>
      <c r="T175" s="57"/>
      <c r="U175" s="53"/>
      <c r="V175" s="53"/>
      <c r="W175" s="53"/>
      <c r="X175" s="53"/>
      <c r="Y175" s="53"/>
      <c r="Z175" s="57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8"/>
      <c r="AQ175" s="59"/>
      <c r="AR175" s="59"/>
      <c r="AS175" s="59"/>
      <c r="AT175" s="59"/>
      <c r="AU175" s="59"/>
      <c r="AV175" s="59"/>
      <c r="AW175" s="60"/>
      <c r="AX175" s="59"/>
      <c r="AY175" s="59"/>
      <c r="AZ175" s="59"/>
      <c r="BA175" s="59"/>
      <c r="BB175" s="59"/>
      <c r="BC175" s="59"/>
      <c r="BD175" s="59"/>
      <c r="BE175" s="59"/>
      <c r="BF175" s="60"/>
      <c r="BG175" s="59"/>
      <c r="BH175" s="59"/>
      <c r="BI175" s="59"/>
      <c r="BJ175" s="59"/>
      <c r="BK175" s="59"/>
      <c r="BL175" s="60"/>
      <c r="BM175" s="59"/>
      <c r="BN175" s="59"/>
      <c r="BO175" s="59"/>
      <c r="BP175" s="59"/>
      <c r="BQ175" s="59"/>
      <c r="BR175" s="58"/>
      <c r="BS175" s="53"/>
      <c r="BT175" s="53"/>
      <c r="BU175" s="53"/>
      <c r="BV175" s="53"/>
      <c r="BW175" s="53"/>
      <c r="BX175" s="53"/>
      <c r="BY175" s="60"/>
      <c r="BZ175" s="59"/>
      <c r="CA175" s="53"/>
      <c r="CB175" s="53"/>
      <c r="CC175" s="53"/>
      <c r="CD175" s="60"/>
      <c r="CE175" s="59"/>
      <c r="CF175" s="53"/>
      <c r="CG175" s="53"/>
      <c r="CH175" s="53"/>
      <c r="CI175" s="53"/>
      <c r="CJ175" s="53"/>
      <c r="CK175" s="53"/>
      <c r="CL175" s="53"/>
      <c r="CM175" s="53"/>
      <c r="CN175" s="60"/>
      <c r="CO175" s="59"/>
      <c r="CP175" s="50"/>
      <c r="CQ175" s="61" t="n">
        <f aca="false">SUM(K175:AO175)+IF(L175="A",1,0)+IF(N175="D",1,0)+IF(O175="B",1,0)+IF(Q175="c",1,0)+IF(S175="B",1,0)+IF(T175="D",1,0)+IF(U175="a",1,0)+IF(V175="B",1,0)+IF(W175="C",1,0)+IF(X175="B",1,0)+IF(Y175="B",1,0)+IF(Z175="C",1,0)+IF(AA175="A",1,0)+IF(AB175="c",1,0)+IF(AC175="B",1,0)+IF(AD175="D",1,0)+IF(AE175="D",1,0)+IF(AF175="A",1,0)+IF(AG175="B",1,0)+IF(AH175="B",1,0)+IF(AI175="D",1,0)+IF(AJ175="C",1,0)+IF(AK175="c",1,0)+IF(AL175="D",1,0)+IF(AN175="c",1,0)</f>
        <v>0</v>
      </c>
      <c r="CR175" s="61" t="n">
        <f aca="false">SUM(AQ175:BQ175)+IF(AQ175="c",1,0)+IF(AR175="b",1,0)+IF(AT175="b",1,0)+IF(AU175="c",1,0)+IF(AV175="C",1,0)+IF(AY175="C",1,0)+IF(AZ175="D",1,0)+IF(BC175="C",1,0)+IF(BE175="D",1,0)+IF(BF175="C",1,0)+IF(BG175="A",1,0)+IF(BH175="D",1,0)+IF(BI175="B",1,0)+IF(BK175="A",1,0)+IF(BL175="D",1,0)+IF(BM175="C",1,0)+IF(BN175="B",1,0)+IF(BO175="C",1,0)+IF(BP175="B",1,0)+IF(BQ175="C",1,0)</f>
        <v>0</v>
      </c>
      <c r="CS175" s="62" t="n">
        <f aca="false">0.943*(IF(BS175="b",1,0)+IF(BT175="B",1,0)+IF(BU175="D",1,0)+IF(BV175="A",1,0)+IF(BW175="C",1,0)+IF(BX175="d",1,0)+IF(BY175="b",1,0))+1.237*(IF(BZ175="C",1,0)+IF(CA175="b",1,0)+IF(CB175="a",1,0)+IF(CC175="D",1,0)+IF(CE175="B",1,0)+IF(CF175="C",1,0)+IF(CG175="A",1,0)+IF(CH175="C",1,0)+IF(CI175="B",1,0)+IF(CJ175="A",1,0)+IF(CK175="D",1,0)+IF(CL175="C",1,0)+IF(CM175="A",1,0)+IF(CN175="D",1,0))+1.237*CD175+0.66*CO175</f>
        <v>0</v>
      </c>
      <c r="CT175" s="58"/>
      <c r="CU175" s="63" t="str">
        <f aca="false">IF(F175=1,"Salbuetsita",IF(CQ175&lt;1,"-",IF(CQ175&lt;11,1,IF(CQ175&lt;15,2,IF(CQ175&lt;25,3,"3+")))))</f>
        <v>-</v>
      </c>
      <c r="CV175" s="63" t="str">
        <f aca="false">IF(F175=1,"Salbuetsita",IF(CR175&lt;1,"-",IF(CR175&lt;11,1,IF(CR175&lt;14,2,IF(CR175&lt;23,3,"3+")))))</f>
        <v>-</v>
      </c>
      <c r="CW175" s="63" t="str">
        <f aca="false">IF(F175=1,"Salbuetsita",IF(CS175&lt;1,"-",IF(CS175&lt;10,1,IF(CS175&lt;13,2,IF(CS175&lt;27,3,"3+")))))</f>
        <v>-</v>
      </c>
    </row>
    <row r="176" customFormat="false" ht="15" hidden="false" customHeight="false" outlineLevel="0" collapsed="false">
      <c r="A176" s="50"/>
      <c r="B176" s="51" t="n">
        <v>165</v>
      </c>
      <c r="C176" s="52"/>
      <c r="D176" s="53"/>
      <c r="E176" s="54"/>
      <c r="F176" s="53"/>
      <c r="G176" s="53"/>
      <c r="H176" s="55"/>
      <c r="I176" s="55"/>
      <c r="J176" s="50"/>
      <c r="K176" s="53"/>
      <c r="L176" s="53"/>
      <c r="M176" s="53"/>
      <c r="N176" s="53"/>
      <c r="O176" s="53"/>
      <c r="P176" s="53"/>
      <c r="Q176" s="53"/>
      <c r="R176" s="53"/>
      <c r="S176" s="56"/>
      <c r="T176" s="57"/>
      <c r="U176" s="53"/>
      <c r="V176" s="53"/>
      <c r="W176" s="53"/>
      <c r="X176" s="53"/>
      <c r="Y176" s="53"/>
      <c r="Z176" s="57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8"/>
      <c r="AQ176" s="59"/>
      <c r="AR176" s="59"/>
      <c r="AS176" s="59"/>
      <c r="AT176" s="59"/>
      <c r="AU176" s="59"/>
      <c r="AV176" s="59"/>
      <c r="AW176" s="60"/>
      <c r="AX176" s="59"/>
      <c r="AY176" s="59"/>
      <c r="AZ176" s="59"/>
      <c r="BA176" s="59"/>
      <c r="BB176" s="59"/>
      <c r="BC176" s="59"/>
      <c r="BD176" s="59"/>
      <c r="BE176" s="59"/>
      <c r="BF176" s="60"/>
      <c r="BG176" s="59"/>
      <c r="BH176" s="59"/>
      <c r="BI176" s="59"/>
      <c r="BJ176" s="59"/>
      <c r="BK176" s="59"/>
      <c r="BL176" s="60"/>
      <c r="BM176" s="59"/>
      <c r="BN176" s="59"/>
      <c r="BO176" s="59"/>
      <c r="BP176" s="59"/>
      <c r="BQ176" s="59"/>
      <c r="BR176" s="58"/>
      <c r="BS176" s="53"/>
      <c r="BT176" s="53"/>
      <c r="BU176" s="53"/>
      <c r="BV176" s="53"/>
      <c r="BW176" s="53"/>
      <c r="BX176" s="53"/>
      <c r="BY176" s="60"/>
      <c r="BZ176" s="59"/>
      <c r="CA176" s="53"/>
      <c r="CB176" s="53"/>
      <c r="CC176" s="53"/>
      <c r="CD176" s="60"/>
      <c r="CE176" s="59"/>
      <c r="CF176" s="53"/>
      <c r="CG176" s="53"/>
      <c r="CH176" s="53"/>
      <c r="CI176" s="53"/>
      <c r="CJ176" s="53"/>
      <c r="CK176" s="53"/>
      <c r="CL176" s="53"/>
      <c r="CM176" s="53"/>
      <c r="CN176" s="60"/>
      <c r="CO176" s="59"/>
      <c r="CP176" s="50"/>
      <c r="CQ176" s="61" t="n">
        <f aca="false">SUM(K176:AO176)+IF(L176="A",1,0)+IF(N176="D",1,0)+IF(O176="B",1,0)+IF(Q176="c",1,0)+IF(S176="B",1,0)+IF(T176="D",1,0)+IF(U176="a",1,0)+IF(V176="B",1,0)+IF(W176="C",1,0)+IF(X176="B",1,0)+IF(Y176="B",1,0)+IF(Z176="C",1,0)+IF(AA176="A",1,0)+IF(AB176="c",1,0)+IF(AC176="B",1,0)+IF(AD176="D",1,0)+IF(AE176="D",1,0)+IF(AF176="A",1,0)+IF(AG176="B",1,0)+IF(AH176="B",1,0)+IF(AI176="D",1,0)+IF(AJ176="C",1,0)+IF(AK176="c",1,0)+IF(AL176="D",1,0)+IF(AN176="c",1,0)</f>
        <v>0</v>
      </c>
      <c r="CR176" s="61" t="n">
        <f aca="false">SUM(AQ176:BQ176)+IF(AQ176="c",1,0)+IF(AR176="b",1,0)+IF(AT176="b",1,0)+IF(AU176="c",1,0)+IF(AV176="C",1,0)+IF(AY176="C",1,0)+IF(AZ176="D",1,0)+IF(BC176="C",1,0)+IF(BE176="D",1,0)+IF(BF176="C",1,0)+IF(BG176="A",1,0)+IF(BH176="D",1,0)+IF(BI176="B",1,0)+IF(BK176="A",1,0)+IF(BL176="D",1,0)+IF(BM176="C",1,0)+IF(BN176="B",1,0)+IF(BO176="C",1,0)+IF(BP176="B",1,0)+IF(BQ176="C",1,0)</f>
        <v>0</v>
      </c>
      <c r="CS176" s="62" t="n">
        <f aca="false">0.943*(IF(BS176="b",1,0)+IF(BT176="B",1,0)+IF(BU176="D",1,0)+IF(BV176="A",1,0)+IF(BW176="C",1,0)+IF(BX176="d",1,0)+IF(BY176="b",1,0))+1.237*(IF(BZ176="C",1,0)+IF(CA176="b",1,0)+IF(CB176="a",1,0)+IF(CC176="D",1,0)+IF(CE176="B",1,0)+IF(CF176="C",1,0)+IF(CG176="A",1,0)+IF(CH176="C",1,0)+IF(CI176="B",1,0)+IF(CJ176="A",1,0)+IF(CK176="D",1,0)+IF(CL176="C",1,0)+IF(CM176="A",1,0)+IF(CN176="D",1,0))+1.237*CD176+0.66*CO176</f>
        <v>0</v>
      </c>
      <c r="CT176" s="58"/>
      <c r="CU176" s="63" t="str">
        <f aca="false">IF(F176=1,"Salbuetsita",IF(CQ176&lt;1,"-",IF(CQ176&lt;11,1,IF(CQ176&lt;15,2,IF(CQ176&lt;25,3,"3+")))))</f>
        <v>-</v>
      </c>
      <c r="CV176" s="63" t="str">
        <f aca="false">IF(F176=1,"Salbuetsita",IF(CR176&lt;1,"-",IF(CR176&lt;11,1,IF(CR176&lt;14,2,IF(CR176&lt;23,3,"3+")))))</f>
        <v>-</v>
      </c>
      <c r="CW176" s="63" t="str">
        <f aca="false">IF(F176=1,"Salbuetsita",IF(CS176&lt;1,"-",IF(CS176&lt;10,1,IF(CS176&lt;13,2,IF(CS176&lt;27,3,"3+")))))</f>
        <v>-</v>
      </c>
    </row>
    <row r="177" customFormat="false" ht="15" hidden="false" customHeight="false" outlineLevel="0" collapsed="false">
      <c r="A177" s="50"/>
      <c r="B177" s="51" t="n">
        <v>166</v>
      </c>
      <c r="C177" s="52"/>
      <c r="D177" s="53"/>
      <c r="E177" s="54"/>
      <c r="F177" s="53"/>
      <c r="G177" s="53"/>
      <c r="H177" s="55"/>
      <c r="I177" s="55"/>
      <c r="J177" s="50"/>
      <c r="K177" s="53"/>
      <c r="L177" s="53"/>
      <c r="M177" s="53"/>
      <c r="N177" s="53"/>
      <c r="O177" s="53"/>
      <c r="P177" s="53"/>
      <c r="Q177" s="53"/>
      <c r="R177" s="53"/>
      <c r="S177" s="56"/>
      <c r="T177" s="57"/>
      <c r="U177" s="53"/>
      <c r="V177" s="53"/>
      <c r="W177" s="53"/>
      <c r="X177" s="53"/>
      <c r="Y177" s="53"/>
      <c r="Z177" s="57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8"/>
      <c r="AQ177" s="59"/>
      <c r="AR177" s="59"/>
      <c r="AS177" s="59"/>
      <c r="AT177" s="59"/>
      <c r="AU177" s="59"/>
      <c r="AV177" s="59"/>
      <c r="AW177" s="60"/>
      <c r="AX177" s="59"/>
      <c r="AY177" s="59"/>
      <c r="AZ177" s="59"/>
      <c r="BA177" s="59"/>
      <c r="BB177" s="59"/>
      <c r="BC177" s="59"/>
      <c r="BD177" s="59"/>
      <c r="BE177" s="59"/>
      <c r="BF177" s="60"/>
      <c r="BG177" s="59"/>
      <c r="BH177" s="59"/>
      <c r="BI177" s="59"/>
      <c r="BJ177" s="59"/>
      <c r="BK177" s="59"/>
      <c r="BL177" s="60"/>
      <c r="BM177" s="59"/>
      <c r="BN177" s="59"/>
      <c r="BO177" s="59"/>
      <c r="BP177" s="59"/>
      <c r="BQ177" s="59"/>
      <c r="BR177" s="58"/>
      <c r="BS177" s="53"/>
      <c r="BT177" s="53"/>
      <c r="BU177" s="53"/>
      <c r="BV177" s="53"/>
      <c r="BW177" s="53"/>
      <c r="BX177" s="53"/>
      <c r="BY177" s="60"/>
      <c r="BZ177" s="59"/>
      <c r="CA177" s="53"/>
      <c r="CB177" s="53"/>
      <c r="CC177" s="53"/>
      <c r="CD177" s="60"/>
      <c r="CE177" s="59"/>
      <c r="CF177" s="53"/>
      <c r="CG177" s="53"/>
      <c r="CH177" s="53"/>
      <c r="CI177" s="53"/>
      <c r="CJ177" s="53"/>
      <c r="CK177" s="53"/>
      <c r="CL177" s="53"/>
      <c r="CM177" s="53"/>
      <c r="CN177" s="60"/>
      <c r="CO177" s="59"/>
      <c r="CP177" s="50"/>
      <c r="CQ177" s="61" t="n">
        <f aca="false">SUM(K177:AO177)+IF(L177="A",1,0)+IF(N177="D",1,0)+IF(O177="B",1,0)+IF(Q177="c",1,0)+IF(S177="B",1,0)+IF(T177="D",1,0)+IF(U177="a",1,0)+IF(V177="B",1,0)+IF(W177="C",1,0)+IF(X177="B",1,0)+IF(Y177="B",1,0)+IF(Z177="C",1,0)+IF(AA177="A",1,0)+IF(AB177="c",1,0)+IF(AC177="B",1,0)+IF(AD177="D",1,0)+IF(AE177="D",1,0)+IF(AF177="A",1,0)+IF(AG177="B",1,0)+IF(AH177="B",1,0)+IF(AI177="D",1,0)+IF(AJ177="C",1,0)+IF(AK177="c",1,0)+IF(AL177="D",1,0)+IF(AN177="c",1,0)</f>
        <v>0</v>
      </c>
      <c r="CR177" s="61" t="n">
        <f aca="false">SUM(AQ177:BQ177)+IF(AQ177="c",1,0)+IF(AR177="b",1,0)+IF(AT177="b",1,0)+IF(AU177="c",1,0)+IF(AV177="C",1,0)+IF(AY177="C",1,0)+IF(AZ177="D",1,0)+IF(BC177="C",1,0)+IF(BE177="D",1,0)+IF(BF177="C",1,0)+IF(BG177="A",1,0)+IF(BH177="D",1,0)+IF(BI177="B",1,0)+IF(BK177="A",1,0)+IF(BL177="D",1,0)+IF(BM177="C",1,0)+IF(BN177="B",1,0)+IF(BO177="C",1,0)+IF(BP177="B",1,0)+IF(BQ177="C",1,0)</f>
        <v>0</v>
      </c>
      <c r="CS177" s="62" t="n">
        <f aca="false">0.943*(IF(BS177="b",1,0)+IF(BT177="B",1,0)+IF(BU177="D",1,0)+IF(BV177="A",1,0)+IF(BW177="C",1,0)+IF(BX177="d",1,0)+IF(BY177="b",1,0))+1.237*(IF(BZ177="C",1,0)+IF(CA177="b",1,0)+IF(CB177="a",1,0)+IF(CC177="D",1,0)+IF(CE177="B",1,0)+IF(CF177="C",1,0)+IF(CG177="A",1,0)+IF(CH177="C",1,0)+IF(CI177="B",1,0)+IF(CJ177="A",1,0)+IF(CK177="D",1,0)+IF(CL177="C",1,0)+IF(CM177="A",1,0)+IF(CN177="D",1,0))+1.237*CD177+0.66*CO177</f>
        <v>0</v>
      </c>
      <c r="CT177" s="58"/>
      <c r="CU177" s="63" t="str">
        <f aca="false">IF(F177=1,"Salbuetsita",IF(CQ177&lt;1,"-",IF(CQ177&lt;11,1,IF(CQ177&lt;15,2,IF(CQ177&lt;25,3,"3+")))))</f>
        <v>-</v>
      </c>
      <c r="CV177" s="63" t="str">
        <f aca="false">IF(F177=1,"Salbuetsita",IF(CR177&lt;1,"-",IF(CR177&lt;11,1,IF(CR177&lt;14,2,IF(CR177&lt;23,3,"3+")))))</f>
        <v>-</v>
      </c>
      <c r="CW177" s="63" t="str">
        <f aca="false">IF(F177=1,"Salbuetsita",IF(CS177&lt;1,"-",IF(CS177&lt;10,1,IF(CS177&lt;13,2,IF(CS177&lt;27,3,"3+")))))</f>
        <v>-</v>
      </c>
    </row>
    <row r="178" customFormat="false" ht="15" hidden="false" customHeight="false" outlineLevel="0" collapsed="false">
      <c r="A178" s="50"/>
      <c r="B178" s="51" t="n">
        <v>167</v>
      </c>
      <c r="C178" s="52"/>
      <c r="D178" s="53"/>
      <c r="E178" s="54"/>
      <c r="F178" s="53"/>
      <c r="G178" s="53"/>
      <c r="H178" s="55"/>
      <c r="I178" s="55"/>
      <c r="J178" s="50"/>
      <c r="K178" s="53"/>
      <c r="L178" s="53"/>
      <c r="M178" s="53"/>
      <c r="N178" s="53"/>
      <c r="O178" s="53"/>
      <c r="P178" s="53"/>
      <c r="Q178" s="53"/>
      <c r="R178" s="53"/>
      <c r="S178" s="56"/>
      <c r="T178" s="57"/>
      <c r="U178" s="53"/>
      <c r="V178" s="53"/>
      <c r="W178" s="53"/>
      <c r="X178" s="53"/>
      <c r="Y178" s="53"/>
      <c r="Z178" s="57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8"/>
      <c r="AQ178" s="59"/>
      <c r="AR178" s="59"/>
      <c r="AS178" s="59"/>
      <c r="AT178" s="59"/>
      <c r="AU178" s="59"/>
      <c r="AV178" s="59"/>
      <c r="AW178" s="60"/>
      <c r="AX178" s="59"/>
      <c r="AY178" s="59"/>
      <c r="AZ178" s="59"/>
      <c r="BA178" s="59"/>
      <c r="BB178" s="59"/>
      <c r="BC178" s="59"/>
      <c r="BD178" s="59"/>
      <c r="BE178" s="59"/>
      <c r="BF178" s="60"/>
      <c r="BG178" s="59"/>
      <c r="BH178" s="59"/>
      <c r="BI178" s="59"/>
      <c r="BJ178" s="59"/>
      <c r="BK178" s="59"/>
      <c r="BL178" s="60"/>
      <c r="BM178" s="59"/>
      <c r="BN178" s="59"/>
      <c r="BO178" s="59"/>
      <c r="BP178" s="59"/>
      <c r="BQ178" s="59"/>
      <c r="BR178" s="58"/>
      <c r="BS178" s="53"/>
      <c r="BT178" s="53"/>
      <c r="BU178" s="53"/>
      <c r="BV178" s="53"/>
      <c r="BW178" s="53"/>
      <c r="BX178" s="53"/>
      <c r="BY178" s="60"/>
      <c r="BZ178" s="59"/>
      <c r="CA178" s="53"/>
      <c r="CB178" s="53"/>
      <c r="CC178" s="53"/>
      <c r="CD178" s="60"/>
      <c r="CE178" s="59"/>
      <c r="CF178" s="53"/>
      <c r="CG178" s="53"/>
      <c r="CH178" s="53"/>
      <c r="CI178" s="53"/>
      <c r="CJ178" s="53"/>
      <c r="CK178" s="53"/>
      <c r="CL178" s="53"/>
      <c r="CM178" s="53"/>
      <c r="CN178" s="60"/>
      <c r="CO178" s="59"/>
      <c r="CP178" s="50"/>
      <c r="CQ178" s="61" t="n">
        <f aca="false">SUM(K178:AO178)+IF(L178="A",1,0)+IF(N178="D",1,0)+IF(O178="B",1,0)+IF(Q178="c",1,0)+IF(S178="B",1,0)+IF(T178="D",1,0)+IF(U178="a",1,0)+IF(V178="B",1,0)+IF(W178="C",1,0)+IF(X178="B",1,0)+IF(Y178="B",1,0)+IF(Z178="C",1,0)+IF(AA178="A",1,0)+IF(AB178="c",1,0)+IF(AC178="B",1,0)+IF(AD178="D",1,0)+IF(AE178="D",1,0)+IF(AF178="A",1,0)+IF(AG178="B",1,0)+IF(AH178="B",1,0)+IF(AI178="D",1,0)+IF(AJ178="C",1,0)+IF(AK178="c",1,0)+IF(AL178="D",1,0)+IF(AN178="c",1,0)</f>
        <v>0</v>
      </c>
      <c r="CR178" s="61" t="n">
        <f aca="false">SUM(AQ178:BQ178)+IF(AQ178="c",1,0)+IF(AR178="b",1,0)+IF(AT178="b",1,0)+IF(AU178="c",1,0)+IF(AV178="C",1,0)+IF(AY178="C",1,0)+IF(AZ178="D",1,0)+IF(BC178="C",1,0)+IF(BE178="D",1,0)+IF(BF178="C",1,0)+IF(BG178="A",1,0)+IF(BH178="D",1,0)+IF(BI178="B",1,0)+IF(BK178="A",1,0)+IF(BL178="D",1,0)+IF(BM178="C",1,0)+IF(BN178="B",1,0)+IF(BO178="C",1,0)+IF(BP178="B",1,0)+IF(BQ178="C",1,0)</f>
        <v>0</v>
      </c>
      <c r="CS178" s="62" t="n">
        <f aca="false">0.943*(IF(BS178="b",1,0)+IF(BT178="B",1,0)+IF(BU178="D",1,0)+IF(BV178="A",1,0)+IF(BW178="C",1,0)+IF(BX178="d",1,0)+IF(BY178="b",1,0))+1.237*(IF(BZ178="C",1,0)+IF(CA178="b",1,0)+IF(CB178="a",1,0)+IF(CC178="D",1,0)+IF(CE178="B",1,0)+IF(CF178="C",1,0)+IF(CG178="A",1,0)+IF(CH178="C",1,0)+IF(CI178="B",1,0)+IF(CJ178="A",1,0)+IF(CK178="D",1,0)+IF(CL178="C",1,0)+IF(CM178="A",1,0)+IF(CN178="D",1,0))+1.237*CD178+0.66*CO178</f>
        <v>0</v>
      </c>
      <c r="CT178" s="58"/>
      <c r="CU178" s="63" t="str">
        <f aca="false">IF(F178=1,"Salbuetsita",IF(CQ178&lt;1,"-",IF(CQ178&lt;11,1,IF(CQ178&lt;15,2,IF(CQ178&lt;25,3,"3+")))))</f>
        <v>-</v>
      </c>
      <c r="CV178" s="63" t="str">
        <f aca="false">IF(F178=1,"Salbuetsita",IF(CR178&lt;1,"-",IF(CR178&lt;11,1,IF(CR178&lt;14,2,IF(CR178&lt;23,3,"3+")))))</f>
        <v>-</v>
      </c>
      <c r="CW178" s="63" t="str">
        <f aca="false">IF(F178=1,"Salbuetsita",IF(CS178&lt;1,"-",IF(CS178&lt;10,1,IF(CS178&lt;13,2,IF(CS178&lt;27,3,"3+")))))</f>
        <v>-</v>
      </c>
    </row>
    <row r="179" customFormat="false" ht="15" hidden="false" customHeight="false" outlineLevel="0" collapsed="false">
      <c r="A179" s="50"/>
      <c r="B179" s="51" t="n">
        <v>168</v>
      </c>
      <c r="C179" s="52"/>
      <c r="D179" s="53"/>
      <c r="E179" s="54"/>
      <c r="F179" s="53"/>
      <c r="G179" s="53"/>
      <c r="H179" s="55"/>
      <c r="I179" s="55"/>
      <c r="J179" s="50"/>
      <c r="K179" s="53"/>
      <c r="L179" s="53"/>
      <c r="M179" s="53"/>
      <c r="N179" s="53"/>
      <c r="O179" s="53"/>
      <c r="P179" s="53"/>
      <c r="Q179" s="53"/>
      <c r="R179" s="53"/>
      <c r="S179" s="56"/>
      <c r="T179" s="57"/>
      <c r="U179" s="53"/>
      <c r="V179" s="53"/>
      <c r="W179" s="53"/>
      <c r="X179" s="53"/>
      <c r="Y179" s="53"/>
      <c r="Z179" s="57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8"/>
      <c r="AQ179" s="59"/>
      <c r="AR179" s="59"/>
      <c r="AS179" s="59"/>
      <c r="AT179" s="59"/>
      <c r="AU179" s="59"/>
      <c r="AV179" s="59"/>
      <c r="AW179" s="60"/>
      <c r="AX179" s="59"/>
      <c r="AY179" s="59"/>
      <c r="AZ179" s="59"/>
      <c r="BA179" s="59"/>
      <c r="BB179" s="59"/>
      <c r="BC179" s="59"/>
      <c r="BD179" s="59"/>
      <c r="BE179" s="59"/>
      <c r="BF179" s="60"/>
      <c r="BG179" s="59"/>
      <c r="BH179" s="59"/>
      <c r="BI179" s="59"/>
      <c r="BJ179" s="59"/>
      <c r="BK179" s="59"/>
      <c r="BL179" s="60"/>
      <c r="BM179" s="59"/>
      <c r="BN179" s="59"/>
      <c r="BO179" s="59"/>
      <c r="BP179" s="59"/>
      <c r="BQ179" s="59"/>
      <c r="BR179" s="58"/>
      <c r="BS179" s="53"/>
      <c r="BT179" s="53"/>
      <c r="BU179" s="53"/>
      <c r="BV179" s="53"/>
      <c r="BW179" s="53"/>
      <c r="BX179" s="53"/>
      <c r="BY179" s="60"/>
      <c r="BZ179" s="59"/>
      <c r="CA179" s="53"/>
      <c r="CB179" s="53"/>
      <c r="CC179" s="53"/>
      <c r="CD179" s="60"/>
      <c r="CE179" s="59"/>
      <c r="CF179" s="53"/>
      <c r="CG179" s="53"/>
      <c r="CH179" s="53"/>
      <c r="CI179" s="53"/>
      <c r="CJ179" s="53"/>
      <c r="CK179" s="53"/>
      <c r="CL179" s="53"/>
      <c r="CM179" s="53"/>
      <c r="CN179" s="60"/>
      <c r="CO179" s="59"/>
      <c r="CP179" s="50"/>
      <c r="CQ179" s="61" t="n">
        <f aca="false">SUM(K179:AO179)+IF(L179="A",1,0)+IF(N179="D",1,0)+IF(O179="B",1,0)+IF(Q179="c",1,0)+IF(S179="B",1,0)+IF(T179="D",1,0)+IF(U179="a",1,0)+IF(V179="B",1,0)+IF(W179="C",1,0)+IF(X179="B",1,0)+IF(Y179="B",1,0)+IF(Z179="C",1,0)+IF(AA179="A",1,0)+IF(AB179="c",1,0)+IF(AC179="B",1,0)+IF(AD179="D",1,0)+IF(AE179="D",1,0)+IF(AF179="A",1,0)+IF(AG179="B",1,0)+IF(AH179="B",1,0)+IF(AI179="D",1,0)+IF(AJ179="C",1,0)+IF(AK179="c",1,0)+IF(AL179="D",1,0)+IF(AN179="c",1,0)</f>
        <v>0</v>
      </c>
      <c r="CR179" s="61" t="n">
        <f aca="false">SUM(AQ179:BQ179)+IF(AQ179="c",1,0)+IF(AR179="b",1,0)+IF(AT179="b",1,0)+IF(AU179="c",1,0)+IF(AV179="C",1,0)+IF(AY179="C",1,0)+IF(AZ179="D",1,0)+IF(BC179="C",1,0)+IF(BE179="D",1,0)+IF(BF179="C",1,0)+IF(BG179="A",1,0)+IF(BH179="D",1,0)+IF(BI179="B",1,0)+IF(BK179="A",1,0)+IF(BL179="D",1,0)+IF(BM179="C",1,0)+IF(BN179="B",1,0)+IF(BO179="C",1,0)+IF(BP179="B",1,0)+IF(BQ179="C",1,0)</f>
        <v>0</v>
      </c>
      <c r="CS179" s="62" t="n">
        <f aca="false">0.943*(IF(BS179="b",1,0)+IF(BT179="B",1,0)+IF(BU179="D",1,0)+IF(BV179="A",1,0)+IF(BW179="C",1,0)+IF(BX179="d",1,0)+IF(BY179="b",1,0))+1.237*(IF(BZ179="C",1,0)+IF(CA179="b",1,0)+IF(CB179="a",1,0)+IF(CC179="D",1,0)+IF(CE179="B",1,0)+IF(CF179="C",1,0)+IF(CG179="A",1,0)+IF(CH179="C",1,0)+IF(CI179="B",1,0)+IF(CJ179="A",1,0)+IF(CK179="D",1,0)+IF(CL179="C",1,0)+IF(CM179="A",1,0)+IF(CN179="D",1,0))+1.237*CD179+0.66*CO179</f>
        <v>0</v>
      </c>
      <c r="CT179" s="58"/>
      <c r="CU179" s="63" t="str">
        <f aca="false">IF(F179=1,"Salbuetsita",IF(CQ179&lt;1,"-",IF(CQ179&lt;11,1,IF(CQ179&lt;15,2,IF(CQ179&lt;25,3,"3+")))))</f>
        <v>-</v>
      </c>
      <c r="CV179" s="63" t="str">
        <f aca="false">IF(F179=1,"Salbuetsita",IF(CR179&lt;1,"-",IF(CR179&lt;11,1,IF(CR179&lt;14,2,IF(CR179&lt;23,3,"3+")))))</f>
        <v>-</v>
      </c>
      <c r="CW179" s="63" t="str">
        <f aca="false">IF(F179=1,"Salbuetsita",IF(CS179&lt;1,"-",IF(CS179&lt;10,1,IF(CS179&lt;13,2,IF(CS179&lt;27,3,"3+")))))</f>
        <v>-</v>
      </c>
    </row>
    <row r="180" customFormat="false" ht="15" hidden="false" customHeight="false" outlineLevel="0" collapsed="false">
      <c r="A180" s="50"/>
      <c r="B180" s="51" t="n">
        <v>169</v>
      </c>
      <c r="C180" s="52"/>
      <c r="D180" s="53"/>
      <c r="E180" s="54"/>
      <c r="F180" s="53"/>
      <c r="G180" s="53"/>
      <c r="H180" s="55"/>
      <c r="I180" s="55"/>
      <c r="J180" s="50"/>
      <c r="K180" s="53"/>
      <c r="L180" s="53"/>
      <c r="M180" s="53"/>
      <c r="N180" s="53"/>
      <c r="O180" s="53"/>
      <c r="P180" s="53"/>
      <c r="Q180" s="53"/>
      <c r="R180" s="53"/>
      <c r="S180" s="56"/>
      <c r="T180" s="57"/>
      <c r="U180" s="53"/>
      <c r="V180" s="53"/>
      <c r="W180" s="53"/>
      <c r="X180" s="53"/>
      <c r="Y180" s="53"/>
      <c r="Z180" s="57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8"/>
      <c r="AQ180" s="59"/>
      <c r="AR180" s="59"/>
      <c r="AS180" s="59"/>
      <c r="AT180" s="59"/>
      <c r="AU180" s="59"/>
      <c r="AV180" s="59"/>
      <c r="AW180" s="60"/>
      <c r="AX180" s="59"/>
      <c r="AY180" s="59"/>
      <c r="AZ180" s="59"/>
      <c r="BA180" s="59"/>
      <c r="BB180" s="59"/>
      <c r="BC180" s="59"/>
      <c r="BD180" s="59"/>
      <c r="BE180" s="59"/>
      <c r="BF180" s="60"/>
      <c r="BG180" s="59"/>
      <c r="BH180" s="59"/>
      <c r="BI180" s="59"/>
      <c r="BJ180" s="59"/>
      <c r="BK180" s="59"/>
      <c r="BL180" s="60"/>
      <c r="BM180" s="59"/>
      <c r="BN180" s="59"/>
      <c r="BO180" s="59"/>
      <c r="BP180" s="59"/>
      <c r="BQ180" s="59"/>
      <c r="BR180" s="58"/>
      <c r="BS180" s="53"/>
      <c r="BT180" s="53"/>
      <c r="BU180" s="53"/>
      <c r="BV180" s="53"/>
      <c r="BW180" s="53"/>
      <c r="BX180" s="53"/>
      <c r="BY180" s="60"/>
      <c r="BZ180" s="59"/>
      <c r="CA180" s="53"/>
      <c r="CB180" s="53"/>
      <c r="CC180" s="53"/>
      <c r="CD180" s="60"/>
      <c r="CE180" s="59"/>
      <c r="CF180" s="53"/>
      <c r="CG180" s="53"/>
      <c r="CH180" s="53"/>
      <c r="CI180" s="53"/>
      <c r="CJ180" s="53"/>
      <c r="CK180" s="53"/>
      <c r="CL180" s="53"/>
      <c r="CM180" s="53"/>
      <c r="CN180" s="60"/>
      <c r="CO180" s="59"/>
      <c r="CP180" s="50"/>
      <c r="CQ180" s="61" t="n">
        <f aca="false">SUM(K180:AO180)+IF(L180="A",1,0)+IF(N180="D",1,0)+IF(O180="B",1,0)+IF(Q180="c",1,0)+IF(S180="B",1,0)+IF(T180="D",1,0)+IF(U180="a",1,0)+IF(V180="B",1,0)+IF(W180="C",1,0)+IF(X180="B",1,0)+IF(Y180="B",1,0)+IF(Z180="C",1,0)+IF(AA180="A",1,0)+IF(AB180="c",1,0)+IF(AC180="B",1,0)+IF(AD180="D",1,0)+IF(AE180="D",1,0)+IF(AF180="A",1,0)+IF(AG180="B",1,0)+IF(AH180="B",1,0)+IF(AI180="D",1,0)+IF(AJ180="C",1,0)+IF(AK180="c",1,0)+IF(AL180="D",1,0)+IF(AN180="c",1,0)</f>
        <v>0</v>
      </c>
      <c r="CR180" s="61" t="n">
        <f aca="false">SUM(AQ180:BQ180)+IF(AQ180="c",1,0)+IF(AR180="b",1,0)+IF(AT180="b",1,0)+IF(AU180="c",1,0)+IF(AV180="C",1,0)+IF(AY180="C",1,0)+IF(AZ180="D",1,0)+IF(BC180="C",1,0)+IF(BE180="D",1,0)+IF(BF180="C",1,0)+IF(BG180="A",1,0)+IF(BH180="D",1,0)+IF(BI180="B",1,0)+IF(BK180="A",1,0)+IF(BL180="D",1,0)+IF(BM180="C",1,0)+IF(BN180="B",1,0)+IF(BO180="C",1,0)+IF(BP180="B",1,0)+IF(BQ180="C",1,0)</f>
        <v>0</v>
      </c>
      <c r="CS180" s="62" t="n">
        <f aca="false">0.943*(IF(BS180="b",1,0)+IF(BT180="B",1,0)+IF(BU180="D",1,0)+IF(BV180="A",1,0)+IF(BW180="C",1,0)+IF(BX180="d",1,0)+IF(BY180="b",1,0))+1.237*(IF(BZ180="C",1,0)+IF(CA180="b",1,0)+IF(CB180="a",1,0)+IF(CC180="D",1,0)+IF(CE180="B",1,0)+IF(CF180="C",1,0)+IF(CG180="A",1,0)+IF(CH180="C",1,0)+IF(CI180="B",1,0)+IF(CJ180="A",1,0)+IF(CK180="D",1,0)+IF(CL180="C",1,0)+IF(CM180="A",1,0)+IF(CN180="D",1,0))+1.237*CD180+0.66*CO180</f>
        <v>0</v>
      </c>
      <c r="CT180" s="58"/>
      <c r="CU180" s="63" t="str">
        <f aca="false">IF(F180=1,"Salbuetsita",IF(CQ180&lt;1,"-",IF(CQ180&lt;11,1,IF(CQ180&lt;15,2,IF(CQ180&lt;25,3,"3+")))))</f>
        <v>-</v>
      </c>
      <c r="CV180" s="63" t="str">
        <f aca="false">IF(F180=1,"Salbuetsita",IF(CR180&lt;1,"-",IF(CR180&lt;11,1,IF(CR180&lt;14,2,IF(CR180&lt;23,3,"3+")))))</f>
        <v>-</v>
      </c>
      <c r="CW180" s="63" t="str">
        <f aca="false">IF(F180=1,"Salbuetsita",IF(CS180&lt;1,"-",IF(CS180&lt;10,1,IF(CS180&lt;13,2,IF(CS180&lt;27,3,"3+")))))</f>
        <v>-</v>
      </c>
    </row>
    <row r="181" customFormat="false" ht="15" hidden="false" customHeight="false" outlineLevel="0" collapsed="false">
      <c r="A181" s="50"/>
      <c r="B181" s="51" t="n">
        <v>170</v>
      </c>
      <c r="C181" s="52"/>
      <c r="D181" s="53"/>
      <c r="E181" s="54"/>
      <c r="F181" s="53"/>
      <c r="G181" s="53"/>
      <c r="H181" s="55"/>
      <c r="I181" s="55"/>
      <c r="J181" s="50"/>
      <c r="K181" s="53"/>
      <c r="L181" s="53"/>
      <c r="M181" s="53"/>
      <c r="N181" s="53"/>
      <c r="O181" s="53"/>
      <c r="P181" s="53"/>
      <c r="Q181" s="53"/>
      <c r="R181" s="53"/>
      <c r="S181" s="56"/>
      <c r="T181" s="57"/>
      <c r="U181" s="53"/>
      <c r="V181" s="53"/>
      <c r="W181" s="53"/>
      <c r="X181" s="53"/>
      <c r="Y181" s="53"/>
      <c r="Z181" s="57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8"/>
      <c r="AQ181" s="59"/>
      <c r="AR181" s="59"/>
      <c r="AS181" s="59"/>
      <c r="AT181" s="59"/>
      <c r="AU181" s="59"/>
      <c r="AV181" s="59"/>
      <c r="AW181" s="60"/>
      <c r="AX181" s="59"/>
      <c r="AY181" s="59"/>
      <c r="AZ181" s="59"/>
      <c r="BA181" s="59"/>
      <c r="BB181" s="59"/>
      <c r="BC181" s="59"/>
      <c r="BD181" s="59"/>
      <c r="BE181" s="59"/>
      <c r="BF181" s="60"/>
      <c r="BG181" s="59"/>
      <c r="BH181" s="59"/>
      <c r="BI181" s="59"/>
      <c r="BJ181" s="59"/>
      <c r="BK181" s="59"/>
      <c r="BL181" s="60"/>
      <c r="BM181" s="59"/>
      <c r="BN181" s="59"/>
      <c r="BO181" s="59"/>
      <c r="BP181" s="59"/>
      <c r="BQ181" s="59"/>
      <c r="BR181" s="58"/>
      <c r="BS181" s="53"/>
      <c r="BT181" s="53"/>
      <c r="BU181" s="53"/>
      <c r="BV181" s="53"/>
      <c r="BW181" s="53"/>
      <c r="BX181" s="53"/>
      <c r="BY181" s="60"/>
      <c r="BZ181" s="59"/>
      <c r="CA181" s="53"/>
      <c r="CB181" s="53"/>
      <c r="CC181" s="53"/>
      <c r="CD181" s="60"/>
      <c r="CE181" s="59"/>
      <c r="CF181" s="53"/>
      <c r="CG181" s="53"/>
      <c r="CH181" s="53"/>
      <c r="CI181" s="53"/>
      <c r="CJ181" s="53"/>
      <c r="CK181" s="53"/>
      <c r="CL181" s="53"/>
      <c r="CM181" s="53"/>
      <c r="CN181" s="60"/>
      <c r="CO181" s="59"/>
      <c r="CP181" s="50"/>
      <c r="CQ181" s="61" t="n">
        <f aca="false">SUM(K181:AO181)+IF(L181="A",1,0)+IF(N181="D",1,0)+IF(O181="B",1,0)+IF(Q181="c",1,0)+IF(S181="B",1,0)+IF(T181="D",1,0)+IF(U181="a",1,0)+IF(V181="B",1,0)+IF(W181="C",1,0)+IF(X181="B",1,0)+IF(Y181="B",1,0)+IF(Z181="C",1,0)+IF(AA181="A",1,0)+IF(AB181="c",1,0)+IF(AC181="B",1,0)+IF(AD181="D",1,0)+IF(AE181="D",1,0)+IF(AF181="A",1,0)+IF(AG181="B",1,0)+IF(AH181="B",1,0)+IF(AI181="D",1,0)+IF(AJ181="C",1,0)+IF(AK181="c",1,0)+IF(AL181="D",1,0)+IF(AN181="c",1,0)</f>
        <v>0</v>
      </c>
      <c r="CR181" s="61" t="n">
        <f aca="false">SUM(AQ181:BQ181)+IF(AQ181="c",1,0)+IF(AR181="b",1,0)+IF(AT181="b",1,0)+IF(AU181="c",1,0)+IF(AV181="C",1,0)+IF(AY181="C",1,0)+IF(AZ181="D",1,0)+IF(BC181="C",1,0)+IF(BE181="D",1,0)+IF(BF181="C",1,0)+IF(BG181="A",1,0)+IF(BH181="D",1,0)+IF(BI181="B",1,0)+IF(BK181="A",1,0)+IF(BL181="D",1,0)+IF(BM181="C",1,0)+IF(BN181="B",1,0)+IF(BO181="C",1,0)+IF(BP181="B",1,0)+IF(BQ181="C",1,0)</f>
        <v>0</v>
      </c>
      <c r="CS181" s="62" t="n">
        <f aca="false">0.943*(IF(BS181="b",1,0)+IF(BT181="B",1,0)+IF(BU181="D",1,0)+IF(BV181="A",1,0)+IF(BW181="C",1,0)+IF(BX181="d",1,0)+IF(BY181="b",1,0))+1.237*(IF(BZ181="C",1,0)+IF(CA181="b",1,0)+IF(CB181="a",1,0)+IF(CC181="D",1,0)+IF(CE181="B",1,0)+IF(CF181="C",1,0)+IF(CG181="A",1,0)+IF(CH181="C",1,0)+IF(CI181="B",1,0)+IF(CJ181="A",1,0)+IF(CK181="D",1,0)+IF(CL181="C",1,0)+IF(CM181="A",1,0)+IF(CN181="D",1,0))+1.237*CD181+0.66*CO181</f>
        <v>0</v>
      </c>
      <c r="CT181" s="58"/>
      <c r="CU181" s="63" t="str">
        <f aca="false">IF(F181=1,"Salbuetsita",IF(CQ181&lt;1,"-",IF(CQ181&lt;11,1,IF(CQ181&lt;15,2,IF(CQ181&lt;25,3,"3+")))))</f>
        <v>-</v>
      </c>
      <c r="CV181" s="63" t="str">
        <f aca="false">IF(F181=1,"Salbuetsita",IF(CR181&lt;1,"-",IF(CR181&lt;11,1,IF(CR181&lt;14,2,IF(CR181&lt;23,3,"3+")))))</f>
        <v>-</v>
      </c>
      <c r="CW181" s="63" t="str">
        <f aca="false">IF(F181=1,"Salbuetsita",IF(CS181&lt;1,"-",IF(CS181&lt;10,1,IF(CS181&lt;13,2,IF(CS181&lt;27,3,"3+")))))</f>
        <v>-</v>
      </c>
    </row>
    <row r="182" customFormat="false" ht="15" hidden="false" customHeight="false" outlineLevel="0" collapsed="false">
      <c r="A182" s="50"/>
      <c r="B182" s="51" t="n">
        <v>171</v>
      </c>
      <c r="C182" s="52"/>
      <c r="D182" s="53"/>
      <c r="E182" s="54"/>
      <c r="F182" s="53"/>
      <c r="G182" s="53"/>
      <c r="H182" s="55"/>
      <c r="I182" s="55"/>
      <c r="J182" s="50"/>
      <c r="K182" s="53"/>
      <c r="L182" s="53"/>
      <c r="M182" s="53"/>
      <c r="N182" s="53"/>
      <c r="O182" s="53"/>
      <c r="P182" s="53"/>
      <c r="Q182" s="53"/>
      <c r="R182" s="53"/>
      <c r="S182" s="56"/>
      <c r="T182" s="57"/>
      <c r="U182" s="53"/>
      <c r="V182" s="53"/>
      <c r="W182" s="53"/>
      <c r="X182" s="53"/>
      <c r="Y182" s="53"/>
      <c r="Z182" s="57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8"/>
      <c r="AQ182" s="59"/>
      <c r="AR182" s="59"/>
      <c r="AS182" s="59"/>
      <c r="AT182" s="59"/>
      <c r="AU182" s="59"/>
      <c r="AV182" s="59"/>
      <c r="AW182" s="60"/>
      <c r="AX182" s="59"/>
      <c r="AY182" s="59"/>
      <c r="AZ182" s="59"/>
      <c r="BA182" s="59"/>
      <c r="BB182" s="59"/>
      <c r="BC182" s="59"/>
      <c r="BD182" s="59"/>
      <c r="BE182" s="59"/>
      <c r="BF182" s="60"/>
      <c r="BG182" s="59"/>
      <c r="BH182" s="59"/>
      <c r="BI182" s="59"/>
      <c r="BJ182" s="59"/>
      <c r="BK182" s="59"/>
      <c r="BL182" s="60"/>
      <c r="BM182" s="59"/>
      <c r="BN182" s="59"/>
      <c r="BO182" s="59"/>
      <c r="BP182" s="59"/>
      <c r="BQ182" s="59"/>
      <c r="BR182" s="58"/>
      <c r="BS182" s="53"/>
      <c r="BT182" s="53"/>
      <c r="BU182" s="53"/>
      <c r="BV182" s="53"/>
      <c r="BW182" s="53"/>
      <c r="BX182" s="53"/>
      <c r="BY182" s="60"/>
      <c r="BZ182" s="59"/>
      <c r="CA182" s="53"/>
      <c r="CB182" s="53"/>
      <c r="CC182" s="53"/>
      <c r="CD182" s="60"/>
      <c r="CE182" s="59"/>
      <c r="CF182" s="53"/>
      <c r="CG182" s="53"/>
      <c r="CH182" s="53"/>
      <c r="CI182" s="53"/>
      <c r="CJ182" s="53"/>
      <c r="CK182" s="53"/>
      <c r="CL182" s="53"/>
      <c r="CM182" s="53"/>
      <c r="CN182" s="60"/>
      <c r="CO182" s="59"/>
      <c r="CP182" s="50"/>
      <c r="CQ182" s="61" t="n">
        <f aca="false">SUM(K182:AO182)+IF(L182="A",1,0)+IF(N182="D",1,0)+IF(O182="B",1,0)+IF(Q182="c",1,0)+IF(S182="B",1,0)+IF(T182="D",1,0)+IF(U182="a",1,0)+IF(V182="B",1,0)+IF(W182="C",1,0)+IF(X182="B",1,0)+IF(Y182="B",1,0)+IF(Z182="C",1,0)+IF(AA182="A",1,0)+IF(AB182="c",1,0)+IF(AC182="B",1,0)+IF(AD182="D",1,0)+IF(AE182="D",1,0)+IF(AF182="A",1,0)+IF(AG182="B",1,0)+IF(AH182="B",1,0)+IF(AI182="D",1,0)+IF(AJ182="C",1,0)+IF(AK182="c",1,0)+IF(AL182="D",1,0)+IF(AN182="c",1,0)</f>
        <v>0</v>
      </c>
      <c r="CR182" s="61" t="n">
        <f aca="false">SUM(AQ182:BQ182)+IF(AQ182="c",1,0)+IF(AR182="b",1,0)+IF(AT182="b",1,0)+IF(AU182="c",1,0)+IF(AV182="C",1,0)+IF(AY182="C",1,0)+IF(AZ182="D",1,0)+IF(BC182="C",1,0)+IF(BE182="D",1,0)+IF(BF182="C",1,0)+IF(BG182="A",1,0)+IF(BH182="D",1,0)+IF(BI182="B",1,0)+IF(BK182="A",1,0)+IF(BL182="D",1,0)+IF(BM182="C",1,0)+IF(BN182="B",1,0)+IF(BO182="C",1,0)+IF(BP182="B",1,0)+IF(BQ182="C",1,0)</f>
        <v>0</v>
      </c>
      <c r="CS182" s="62" t="n">
        <f aca="false">0.943*(IF(BS182="b",1,0)+IF(BT182="B",1,0)+IF(BU182="D",1,0)+IF(BV182="A",1,0)+IF(BW182="C",1,0)+IF(BX182="d",1,0)+IF(BY182="b",1,0))+1.237*(IF(BZ182="C",1,0)+IF(CA182="b",1,0)+IF(CB182="a",1,0)+IF(CC182="D",1,0)+IF(CE182="B",1,0)+IF(CF182="C",1,0)+IF(CG182="A",1,0)+IF(CH182="C",1,0)+IF(CI182="B",1,0)+IF(CJ182="A",1,0)+IF(CK182="D",1,0)+IF(CL182="C",1,0)+IF(CM182="A",1,0)+IF(CN182="D",1,0))+1.237*CD182+0.66*CO182</f>
        <v>0</v>
      </c>
      <c r="CT182" s="58"/>
      <c r="CU182" s="63" t="str">
        <f aca="false">IF(F182=1,"Salbuetsita",IF(CQ182&lt;1,"-",IF(CQ182&lt;11,1,IF(CQ182&lt;15,2,IF(CQ182&lt;25,3,"3+")))))</f>
        <v>-</v>
      </c>
      <c r="CV182" s="63" t="str">
        <f aca="false">IF(F182=1,"Salbuetsita",IF(CR182&lt;1,"-",IF(CR182&lt;11,1,IF(CR182&lt;14,2,IF(CR182&lt;23,3,"3+")))))</f>
        <v>-</v>
      </c>
      <c r="CW182" s="63" t="str">
        <f aca="false">IF(F182=1,"Salbuetsita",IF(CS182&lt;1,"-",IF(CS182&lt;10,1,IF(CS182&lt;13,2,IF(CS182&lt;27,3,"3+")))))</f>
        <v>-</v>
      </c>
    </row>
    <row r="183" customFormat="false" ht="15" hidden="false" customHeight="false" outlineLevel="0" collapsed="false">
      <c r="A183" s="50"/>
      <c r="B183" s="51" t="n">
        <v>172</v>
      </c>
      <c r="C183" s="52"/>
      <c r="D183" s="53"/>
      <c r="E183" s="54"/>
      <c r="F183" s="53"/>
      <c r="G183" s="53"/>
      <c r="H183" s="55"/>
      <c r="I183" s="55"/>
      <c r="J183" s="50"/>
      <c r="K183" s="53"/>
      <c r="L183" s="53"/>
      <c r="M183" s="53"/>
      <c r="N183" s="53"/>
      <c r="O183" s="53"/>
      <c r="P183" s="53"/>
      <c r="Q183" s="53"/>
      <c r="R183" s="53"/>
      <c r="S183" s="56"/>
      <c r="T183" s="57"/>
      <c r="U183" s="53"/>
      <c r="V183" s="53"/>
      <c r="W183" s="53"/>
      <c r="X183" s="53"/>
      <c r="Y183" s="53"/>
      <c r="Z183" s="57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8"/>
      <c r="AQ183" s="59"/>
      <c r="AR183" s="59"/>
      <c r="AS183" s="59"/>
      <c r="AT183" s="59"/>
      <c r="AU183" s="59"/>
      <c r="AV183" s="59"/>
      <c r="AW183" s="60"/>
      <c r="AX183" s="59"/>
      <c r="AY183" s="59"/>
      <c r="AZ183" s="59"/>
      <c r="BA183" s="59"/>
      <c r="BB183" s="59"/>
      <c r="BC183" s="59"/>
      <c r="BD183" s="59"/>
      <c r="BE183" s="59"/>
      <c r="BF183" s="60"/>
      <c r="BG183" s="59"/>
      <c r="BH183" s="59"/>
      <c r="BI183" s="59"/>
      <c r="BJ183" s="59"/>
      <c r="BK183" s="59"/>
      <c r="BL183" s="60"/>
      <c r="BM183" s="59"/>
      <c r="BN183" s="59"/>
      <c r="BO183" s="59"/>
      <c r="BP183" s="59"/>
      <c r="BQ183" s="59"/>
      <c r="BR183" s="58"/>
      <c r="BS183" s="53"/>
      <c r="BT183" s="53"/>
      <c r="BU183" s="53"/>
      <c r="BV183" s="53"/>
      <c r="BW183" s="53"/>
      <c r="BX183" s="53"/>
      <c r="BY183" s="60"/>
      <c r="BZ183" s="59"/>
      <c r="CA183" s="53"/>
      <c r="CB183" s="53"/>
      <c r="CC183" s="53"/>
      <c r="CD183" s="60"/>
      <c r="CE183" s="59"/>
      <c r="CF183" s="53"/>
      <c r="CG183" s="53"/>
      <c r="CH183" s="53"/>
      <c r="CI183" s="53"/>
      <c r="CJ183" s="53"/>
      <c r="CK183" s="53"/>
      <c r="CL183" s="53"/>
      <c r="CM183" s="53"/>
      <c r="CN183" s="60"/>
      <c r="CO183" s="59"/>
      <c r="CP183" s="50"/>
      <c r="CQ183" s="61" t="n">
        <f aca="false">SUM(K183:AO183)+IF(L183="A",1,0)+IF(N183="D",1,0)+IF(O183="B",1,0)+IF(Q183="c",1,0)+IF(S183="B",1,0)+IF(T183="D",1,0)+IF(U183="a",1,0)+IF(V183="B",1,0)+IF(W183="C",1,0)+IF(X183="B",1,0)+IF(Y183="B",1,0)+IF(Z183="C",1,0)+IF(AA183="A",1,0)+IF(AB183="c",1,0)+IF(AC183="B",1,0)+IF(AD183="D",1,0)+IF(AE183="D",1,0)+IF(AF183="A",1,0)+IF(AG183="B",1,0)+IF(AH183="B",1,0)+IF(AI183="D",1,0)+IF(AJ183="C",1,0)+IF(AK183="c",1,0)+IF(AL183="D",1,0)+IF(AN183="c",1,0)</f>
        <v>0</v>
      </c>
      <c r="CR183" s="61" t="n">
        <f aca="false">SUM(AQ183:BQ183)+IF(AQ183="c",1,0)+IF(AR183="b",1,0)+IF(AT183="b",1,0)+IF(AU183="c",1,0)+IF(AV183="C",1,0)+IF(AY183="C",1,0)+IF(AZ183="D",1,0)+IF(BC183="C",1,0)+IF(BE183="D",1,0)+IF(BF183="C",1,0)+IF(BG183="A",1,0)+IF(BH183="D",1,0)+IF(BI183="B",1,0)+IF(BK183="A",1,0)+IF(BL183="D",1,0)+IF(BM183="C",1,0)+IF(BN183="B",1,0)+IF(BO183="C",1,0)+IF(BP183="B",1,0)+IF(BQ183="C",1,0)</f>
        <v>0</v>
      </c>
      <c r="CS183" s="62" t="n">
        <f aca="false">0.943*(IF(BS183="b",1,0)+IF(BT183="B",1,0)+IF(BU183="D",1,0)+IF(BV183="A",1,0)+IF(BW183="C",1,0)+IF(BX183="d",1,0)+IF(BY183="b",1,0))+1.237*(IF(BZ183="C",1,0)+IF(CA183="b",1,0)+IF(CB183="a",1,0)+IF(CC183="D",1,0)+IF(CE183="B",1,0)+IF(CF183="C",1,0)+IF(CG183="A",1,0)+IF(CH183="C",1,0)+IF(CI183="B",1,0)+IF(CJ183="A",1,0)+IF(CK183="D",1,0)+IF(CL183="C",1,0)+IF(CM183="A",1,0)+IF(CN183="D",1,0))+1.237*CD183+0.66*CO183</f>
        <v>0</v>
      </c>
      <c r="CT183" s="58"/>
      <c r="CU183" s="63" t="str">
        <f aca="false">IF(F183=1,"Salbuetsita",IF(CQ183&lt;1,"-",IF(CQ183&lt;11,1,IF(CQ183&lt;15,2,IF(CQ183&lt;25,3,"3+")))))</f>
        <v>-</v>
      </c>
      <c r="CV183" s="63" t="str">
        <f aca="false">IF(F183=1,"Salbuetsita",IF(CR183&lt;1,"-",IF(CR183&lt;11,1,IF(CR183&lt;14,2,IF(CR183&lt;23,3,"3+")))))</f>
        <v>-</v>
      </c>
      <c r="CW183" s="63" t="str">
        <f aca="false">IF(F183=1,"Salbuetsita",IF(CS183&lt;1,"-",IF(CS183&lt;10,1,IF(CS183&lt;13,2,IF(CS183&lt;27,3,"3+")))))</f>
        <v>-</v>
      </c>
    </row>
    <row r="184" customFormat="false" ht="15" hidden="false" customHeight="false" outlineLevel="0" collapsed="false">
      <c r="A184" s="50"/>
      <c r="B184" s="51" t="n">
        <v>173</v>
      </c>
      <c r="C184" s="52"/>
      <c r="D184" s="53"/>
      <c r="E184" s="54"/>
      <c r="F184" s="53"/>
      <c r="G184" s="53"/>
      <c r="H184" s="55"/>
      <c r="I184" s="55"/>
      <c r="J184" s="50"/>
      <c r="K184" s="53"/>
      <c r="L184" s="53"/>
      <c r="M184" s="53"/>
      <c r="N184" s="53"/>
      <c r="O184" s="53"/>
      <c r="P184" s="53"/>
      <c r="Q184" s="53"/>
      <c r="R184" s="53"/>
      <c r="S184" s="56"/>
      <c r="T184" s="57"/>
      <c r="U184" s="53"/>
      <c r="V184" s="53"/>
      <c r="W184" s="53"/>
      <c r="X184" s="53"/>
      <c r="Y184" s="53"/>
      <c r="Z184" s="57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8"/>
      <c r="AQ184" s="59"/>
      <c r="AR184" s="59"/>
      <c r="AS184" s="59"/>
      <c r="AT184" s="59"/>
      <c r="AU184" s="59"/>
      <c r="AV184" s="59"/>
      <c r="AW184" s="60"/>
      <c r="AX184" s="59"/>
      <c r="AY184" s="59"/>
      <c r="AZ184" s="59"/>
      <c r="BA184" s="59"/>
      <c r="BB184" s="59"/>
      <c r="BC184" s="59"/>
      <c r="BD184" s="59"/>
      <c r="BE184" s="59"/>
      <c r="BF184" s="60"/>
      <c r="BG184" s="59"/>
      <c r="BH184" s="59"/>
      <c r="BI184" s="59"/>
      <c r="BJ184" s="59"/>
      <c r="BK184" s="59"/>
      <c r="BL184" s="60"/>
      <c r="BM184" s="59"/>
      <c r="BN184" s="59"/>
      <c r="BO184" s="59"/>
      <c r="BP184" s="59"/>
      <c r="BQ184" s="59"/>
      <c r="BR184" s="58"/>
      <c r="BS184" s="53"/>
      <c r="BT184" s="53"/>
      <c r="BU184" s="53"/>
      <c r="BV184" s="53"/>
      <c r="BW184" s="53"/>
      <c r="BX184" s="53"/>
      <c r="BY184" s="60"/>
      <c r="BZ184" s="59"/>
      <c r="CA184" s="53"/>
      <c r="CB184" s="53"/>
      <c r="CC184" s="53"/>
      <c r="CD184" s="60"/>
      <c r="CE184" s="59"/>
      <c r="CF184" s="53"/>
      <c r="CG184" s="53"/>
      <c r="CH184" s="53"/>
      <c r="CI184" s="53"/>
      <c r="CJ184" s="53"/>
      <c r="CK184" s="53"/>
      <c r="CL184" s="53"/>
      <c r="CM184" s="53"/>
      <c r="CN184" s="60"/>
      <c r="CO184" s="59"/>
      <c r="CP184" s="50"/>
      <c r="CQ184" s="61" t="n">
        <f aca="false">SUM(K184:AO184)+IF(L184="A",1,0)+IF(N184="D",1,0)+IF(O184="B",1,0)+IF(Q184="c",1,0)+IF(S184="B",1,0)+IF(T184="D",1,0)+IF(U184="a",1,0)+IF(V184="B",1,0)+IF(W184="C",1,0)+IF(X184="B",1,0)+IF(Y184="B",1,0)+IF(Z184="C",1,0)+IF(AA184="A",1,0)+IF(AB184="c",1,0)+IF(AC184="B",1,0)+IF(AD184="D",1,0)+IF(AE184="D",1,0)+IF(AF184="A",1,0)+IF(AG184="B",1,0)+IF(AH184="B",1,0)+IF(AI184="D",1,0)+IF(AJ184="C",1,0)+IF(AK184="c",1,0)+IF(AL184="D",1,0)+IF(AN184="c",1,0)</f>
        <v>0</v>
      </c>
      <c r="CR184" s="61" t="n">
        <f aca="false">SUM(AQ184:BQ184)+IF(AQ184="c",1,0)+IF(AR184="b",1,0)+IF(AT184="b",1,0)+IF(AU184="c",1,0)+IF(AV184="C",1,0)+IF(AY184="C",1,0)+IF(AZ184="D",1,0)+IF(BC184="C",1,0)+IF(BE184="D",1,0)+IF(BF184="C",1,0)+IF(BG184="A",1,0)+IF(BH184="D",1,0)+IF(BI184="B",1,0)+IF(BK184="A",1,0)+IF(BL184="D",1,0)+IF(BM184="C",1,0)+IF(BN184="B",1,0)+IF(BO184="C",1,0)+IF(BP184="B",1,0)+IF(BQ184="C",1,0)</f>
        <v>0</v>
      </c>
      <c r="CS184" s="62" t="n">
        <f aca="false">0.943*(IF(BS184="b",1,0)+IF(BT184="B",1,0)+IF(BU184="D",1,0)+IF(BV184="A",1,0)+IF(BW184="C",1,0)+IF(BX184="d",1,0)+IF(BY184="b",1,0))+1.237*(IF(BZ184="C",1,0)+IF(CA184="b",1,0)+IF(CB184="a",1,0)+IF(CC184="D",1,0)+IF(CE184="B",1,0)+IF(CF184="C",1,0)+IF(CG184="A",1,0)+IF(CH184="C",1,0)+IF(CI184="B",1,0)+IF(CJ184="A",1,0)+IF(CK184="D",1,0)+IF(CL184="C",1,0)+IF(CM184="A",1,0)+IF(CN184="D",1,0))+1.237*CD184+0.66*CO184</f>
        <v>0</v>
      </c>
      <c r="CT184" s="58"/>
      <c r="CU184" s="63" t="str">
        <f aca="false">IF(F184=1,"Salbuetsita",IF(CQ184&lt;1,"-",IF(CQ184&lt;11,1,IF(CQ184&lt;15,2,IF(CQ184&lt;25,3,"3+")))))</f>
        <v>-</v>
      </c>
      <c r="CV184" s="63" t="str">
        <f aca="false">IF(F184=1,"Salbuetsita",IF(CR184&lt;1,"-",IF(CR184&lt;11,1,IF(CR184&lt;14,2,IF(CR184&lt;23,3,"3+")))))</f>
        <v>-</v>
      </c>
      <c r="CW184" s="63" t="str">
        <f aca="false">IF(F184=1,"Salbuetsita",IF(CS184&lt;1,"-",IF(CS184&lt;10,1,IF(CS184&lt;13,2,IF(CS184&lt;27,3,"3+")))))</f>
        <v>-</v>
      </c>
    </row>
    <row r="185" customFormat="false" ht="15" hidden="false" customHeight="false" outlineLevel="0" collapsed="false">
      <c r="A185" s="50"/>
      <c r="B185" s="51" t="n">
        <v>174</v>
      </c>
      <c r="C185" s="52"/>
      <c r="D185" s="53"/>
      <c r="E185" s="54"/>
      <c r="F185" s="53"/>
      <c r="G185" s="53"/>
      <c r="H185" s="55"/>
      <c r="I185" s="55"/>
      <c r="J185" s="50"/>
      <c r="K185" s="53"/>
      <c r="L185" s="53"/>
      <c r="M185" s="53"/>
      <c r="N185" s="53"/>
      <c r="O185" s="53"/>
      <c r="P185" s="53"/>
      <c r="Q185" s="53"/>
      <c r="R185" s="53"/>
      <c r="S185" s="56"/>
      <c r="T185" s="57"/>
      <c r="U185" s="53"/>
      <c r="V185" s="53"/>
      <c r="W185" s="53"/>
      <c r="X185" s="53"/>
      <c r="Y185" s="53"/>
      <c r="Z185" s="57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8"/>
      <c r="AQ185" s="59"/>
      <c r="AR185" s="59"/>
      <c r="AS185" s="59"/>
      <c r="AT185" s="59"/>
      <c r="AU185" s="59"/>
      <c r="AV185" s="59"/>
      <c r="AW185" s="60"/>
      <c r="AX185" s="59"/>
      <c r="AY185" s="59"/>
      <c r="AZ185" s="59"/>
      <c r="BA185" s="59"/>
      <c r="BB185" s="59"/>
      <c r="BC185" s="59"/>
      <c r="BD185" s="59"/>
      <c r="BE185" s="59"/>
      <c r="BF185" s="60"/>
      <c r="BG185" s="59"/>
      <c r="BH185" s="59"/>
      <c r="BI185" s="59"/>
      <c r="BJ185" s="59"/>
      <c r="BK185" s="59"/>
      <c r="BL185" s="60"/>
      <c r="BM185" s="59"/>
      <c r="BN185" s="59"/>
      <c r="BO185" s="59"/>
      <c r="BP185" s="59"/>
      <c r="BQ185" s="59"/>
      <c r="BR185" s="58"/>
      <c r="BS185" s="53"/>
      <c r="BT185" s="53"/>
      <c r="BU185" s="53"/>
      <c r="BV185" s="53"/>
      <c r="BW185" s="53"/>
      <c r="BX185" s="53"/>
      <c r="BY185" s="60"/>
      <c r="BZ185" s="59"/>
      <c r="CA185" s="53"/>
      <c r="CB185" s="53"/>
      <c r="CC185" s="53"/>
      <c r="CD185" s="60"/>
      <c r="CE185" s="59"/>
      <c r="CF185" s="53"/>
      <c r="CG185" s="53"/>
      <c r="CH185" s="53"/>
      <c r="CI185" s="53"/>
      <c r="CJ185" s="53"/>
      <c r="CK185" s="53"/>
      <c r="CL185" s="53"/>
      <c r="CM185" s="53"/>
      <c r="CN185" s="60"/>
      <c r="CO185" s="59"/>
      <c r="CP185" s="50"/>
      <c r="CQ185" s="61" t="n">
        <f aca="false">SUM(K185:AO185)+IF(L185="A",1,0)+IF(N185="D",1,0)+IF(O185="B",1,0)+IF(Q185="c",1,0)+IF(S185="B",1,0)+IF(T185="D",1,0)+IF(U185="a",1,0)+IF(V185="B",1,0)+IF(W185="C",1,0)+IF(X185="B",1,0)+IF(Y185="B",1,0)+IF(Z185="C",1,0)+IF(AA185="A",1,0)+IF(AB185="c",1,0)+IF(AC185="B",1,0)+IF(AD185="D",1,0)+IF(AE185="D",1,0)+IF(AF185="A",1,0)+IF(AG185="B",1,0)+IF(AH185="B",1,0)+IF(AI185="D",1,0)+IF(AJ185="C",1,0)+IF(AK185="c",1,0)+IF(AL185="D",1,0)+IF(AN185="c",1,0)</f>
        <v>0</v>
      </c>
      <c r="CR185" s="61" t="n">
        <f aca="false">SUM(AQ185:BQ185)+IF(AQ185="c",1,0)+IF(AR185="b",1,0)+IF(AT185="b",1,0)+IF(AU185="c",1,0)+IF(AV185="C",1,0)+IF(AY185="C",1,0)+IF(AZ185="D",1,0)+IF(BC185="C",1,0)+IF(BE185="D",1,0)+IF(BF185="C",1,0)+IF(BG185="A",1,0)+IF(BH185="D",1,0)+IF(BI185="B",1,0)+IF(BK185="A",1,0)+IF(BL185="D",1,0)+IF(BM185="C",1,0)+IF(BN185="B",1,0)+IF(BO185="C",1,0)+IF(BP185="B",1,0)+IF(BQ185="C",1,0)</f>
        <v>0</v>
      </c>
      <c r="CS185" s="62" t="n">
        <f aca="false">0.943*(IF(BS185="b",1,0)+IF(BT185="B",1,0)+IF(BU185="D",1,0)+IF(BV185="A",1,0)+IF(BW185="C",1,0)+IF(BX185="d",1,0)+IF(BY185="b",1,0))+1.237*(IF(BZ185="C",1,0)+IF(CA185="b",1,0)+IF(CB185="a",1,0)+IF(CC185="D",1,0)+IF(CE185="B",1,0)+IF(CF185="C",1,0)+IF(CG185="A",1,0)+IF(CH185="C",1,0)+IF(CI185="B",1,0)+IF(CJ185="A",1,0)+IF(CK185="D",1,0)+IF(CL185="C",1,0)+IF(CM185="A",1,0)+IF(CN185="D",1,0))+1.237*CD185+0.66*CO185</f>
        <v>0</v>
      </c>
      <c r="CT185" s="58"/>
      <c r="CU185" s="63" t="str">
        <f aca="false">IF(F185=1,"Salbuetsita",IF(CQ185&lt;1,"-",IF(CQ185&lt;11,1,IF(CQ185&lt;15,2,IF(CQ185&lt;25,3,"3+")))))</f>
        <v>-</v>
      </c>
      <c r="CV185" s="63" t="str">
        <f aca="false">IF(F185=1,"Salbuetsita",IF(CR185&lt;1,"-",IF(CR185&lt;11,1,IF(CR185&lt;14,2,IF(CR185&lt;23,3,"3+")))))</f>
        <v>-</v>
      </c>
      <c r="CW185" s="63" t="str">
        <f aca="false">IF(F185=1,"Salbuetsita",IF(CS185&lt;1,"-",IF(CS185&lt;10,1,IF(CS185&lt;13,2,IF(CS185&lt;27,3,"3+")))))</f>
        <v>-</v>
      </c>
    </row>
    <row r="186" customFormat="false" ht="15" hidden="false" customHeight="false" outlineLevel="0" collapsed="false">
      <c r="A186" s="50"/>
      <c r="B186" s="51" t="n">
        <v>175</v>
      </c>
      <c r="C186" s="52"/>
      <c r="D186" s="53"/>
      <c r="E186" s="54"/>
      <c r="F186" s="53"/>
      <c r="G186" s="53"/>
      <c r="H186" s="55"/>
      <c r="I186" s="55"/>
      <c r="J186" s="50"/>
      <c r="K186" s="53"/>
      <c r="L186" s="53"/>
      <c r="M186" s="53"/>
      <c r="N186" s="53"/>
      <c r="O186" s="53"/>
      <c r="P186" s="53"/>
      <c r="Q186" s="53"/>
      <c r="R186" s="53"/>
      <c r="S186" s="56"/>
      <c r="T186" s="57"/>
      <c r="U186" s="53"/>
      <c r="V186" s="53"/>
      <c r="W186" s="53"/>
      <c r="X186" s="53"/>
      <c r="Y186" s="53"/>
      <c r="Z186" s="57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8"/>
      <c r="AQ186" s="59"/>
      <c r="AR186" s="59"/>
      <c r="AS186" s="59"/>
      <c r="AT186" s="59"/>
      <c r="AU186" s="59"/>
      <c r="AV186" s="59"/>
      <c r="AW186" s="60"/>
      <c r="AX186" s="59"/>
      <c r="AY186" s="59"/>
      <c r="AZ186" s="59"/>
      <c r="BA186" s="59"/>
      <c r="BB186" s="59"/>
      <c r="BC186" s="59"/>
      <c r="BD186" s="59"/>
      <c r="BE186" s="59"/>
      <c r="BF186" s="60"/>
      <c r="BG186" s="59"/>
      <c r="BH186" s="59"/>
      <c r="BI186" s="59"/>
      <c r="BJ186" s="59"/>
      <c r="BK186" s="59"/>
      <c r="BL186" s="60"/>
      <c r="BM186" s="59"/>
      <c r="BN186" s="59"/>
      <c r="BO186" s="59"/>
      <c r="BP186" s="59"/>
      <c r="BQ186" s="59"/>
      <c r="BR186" s="58"/>
      <c r="BS186" s="53"/>
      <c r="BT186" s="53"/>
      <c r="BU186" s="53"/>
      <c r="BV186" s="53"/>
      <c r="BW186" s="53"/>
      <c r="BX186" s="53"/>
      <c r="BY186" s="60"/>
      <c r="BZ186" s="59"/>
      <c r="CA186" s="53"/>
      <c r="CB186" s="53"/>
      <c r="CC186" s="53"/>
      <c r="CD186" s="60"/>
      <c r="CE186" s="59"/>
      <c r="CF186" s="53"/>
      <c r="CG186" s="53"/>
      <c r="CH186" s="53"/>
      <c r="CI186" s="53"/>
      <c r="CJ186" s="53"/>
      <c r="CK186" s="53"/>
      <c r="CL186" s="53"/>
      <c r="CM186" s="53"/>
      <c r="CN186" s="60"/>
      <c r="CO186" s="59"/>
      <c r="CP186" s="50"/>
      <c r="CQ186" s="61" t="n">
        <f aca="false">SUM(K186:AO186)+IF(L186="A",1,0)+IF(N186="D",1,0)+IF(O186="B",1,0)+IF(Q186="c",1,0)+IF(S186="B",1,0)+IF(T186="D",1,0)+IF(U186="a",1,0)+IF(V186="B",1,0)+IF(W186="C",1,0)+IF(X186="B",1,0)+IF(Y186="B",1,0)+IF(Z186="C",1,0)+IF(AA186="A",1,0)+IF(AB186="c",1,0)+IF(AC186="B",1,0)+IF(AD186="D",1,0)+IF(AE186="D",1,0)+IF(AF186="A",1,0)+IF(AG186="B",1,0)+IF(AH186="B",1,0)+IF(AI186="D",1,0)+IF(AJ186="C",1,0)+IF(AK186="c",1,0)+IF(AL186="D",1,0)+IF(AN186="c",1,0)</f>
        <v>0</v>
      </c>
      <c r="CR186" s="61" t="n">
        <f aca="false">SUM(AQ186:BQ186)+IF(AQ186="c",1,0)+IF(AR186="b",1,0)+IF(AT186="b",1,0)+IF(AU186="c",1,0)+IF(AV186="C",1,0)+IF(AY186="C",1,0)+IF(AZ186="D",1,0)+IF(BC186="C",1,0)+IF(BE186="D",1,0)+IF(BF186="C",1,0)+IF(BG186="A",1,0)+IF(BH186="D",1,0)+IF(BI186="B",1,0)+IF(BK186="A",1,0)+IF(BL186="D",1,0)+IF(BM186="C",1,0)+IF(BN186="B",1,0)+IF(BO186="C",1,0)+IF(BP186="B",1,0)+IF(BQ186="C",1,0)</f>
        <v>0</v>
      </c>
      <c r="CS186" s="62" t="n">
        <f aca="false">0.943*(IF(BS186="b",1,0)+IF(BT186="B",1,0)+IF(BU186="D",1,0)+IF(BV186="A",1,0)+IF(BW186="C",1,0)+IF(BX186="d",1,0)+IF(BY186="b",1,0))+1.237*(IF(BZ186="C",1,0)+IF(CA186="b",1,0)+IF(CB186="a",1,0)+IF(CC186="D",1,0)+IF(CE186="B",1,0)+IF(CF186="C",1,0)+IF(CG186="A",1,0)+IF(CH186="C",1,0)+IF(CI186="B",1,0)+IF(CJ186="A",1,0)+IF(CK186="D",1,0)+IF(CL186="C",1,0)+IF(CM186="A",1,0)+IF(CN186="D",1,0))+1.237*CD186+0.66*CO186</f>
        <v>0</v>
      </c>
      <c r="CT186" s="58"/>
      <c r="CU186" s="63" t="str">
        <f aca="false">IF(F186=1,"Salbuetsita",IF(CQ186&lt;1,"-",IF(CQ186&lt;11,1,IF(CQ186&lt;15,2,IF(CQ186&lt;25,3,"3+")))))</f>
        <v>-</v>
      </c>
      <c r="CV186" s="63" t="str">
        <f aca="false">IF(F186=1,"Salbuetsita",IF(CR186&lt;1,"-",IF(CR186&lt;11,1,IF(CR186&lt;14,2,IF(CR186&lt;23,3,"3+")))))</f>
        <v>-</v>
      </c>
      <c r="CW186" s="63" t="str">
        <f aca="false">IF(F186=1,"Salbuetsita",IF(CS186&lt;1,"-",IF(CS186&lt;10,1,IF(CS186&lt;13,2,IF(CS186&lt;27,3,"3+")))))</f>
        <v>-</v>
      </c>
    </row>
    <row r="187" customFormat="false" ht="15" hidden="false" customHeight="false" outlineLevel="0" collapsed="false">
      <c r="A187" s="50"/>
      <c r="B187" s="51" t="n">
        <v>176</v>
      </c>
      <c r="C187" s="52"/>
      <c r="D187" s="53"/>
      <c r="E187" s="54"/>
      <c r="F187" s="53"/>
      <c r="G187" s="53"/>
      <c r="H187" s="55"/>
      <c r="I187" s="55"/>
      <c r="J187" s="50"/>
      <c r="K187" s="53"/>
      <c r="L187" s="53"/>
      <c r="M187" s="53"/>
      <c r="N187" s="53"/>
      <c r="O187" s="53"/>
      <c r="P187" s="53"/>
      <c r="Q187" s="53"/>
      <c r="R187" s="53"/>
      <c r="S187" s="56"/>
      <c r="T187" s="57"/>
      <c r="U187" s="53"/>
      <c r="V187" s="53"/>
      <c r="W187" s="53"/>
      <c r="X187" s="53"/>
      <c r="Y187" s="53"/>
      <c r="Z187" s="57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8"/>
      <c r="AQ187" s="59"/>
      <c r="AR187" s="59"/>
      <c r="AS187" s="59"/>
      <c r="AT187" s="59"/>
      <c r="AU187" s="59"/>
      <c r="AV187" s="59"/>
      <c r="AW187" s="60"/>
      <c r="AX187" s="59"/>
      <c r="AY187" s="59"/>
      <c r="AZ187" s="59"/>
      <c r="BA187" s="59"/>
      <c r="BB187" s="59"/>
      <c r="BC187" s="59"/>
      <c r="BD187" s="59"/>
      <c r="BE187" s="59"/>
      <c r="BF187" s="60"/>
      <c r="BG187" s="59"/>
      <c r="BH187" s="59"/>
      <c r="BI187" s="59"/>
      <c r="BJ187" s="59"/>
      <c r="BK187" s="59"/>
      <c r="BL187" s="60"/>
      <c r="BM187" s="59"/>
      <c r="BN187" s="59"/>
      <c r="BO187" s="59"/>
      <c r="BP187" s="59"/>
      <c r="BQ187" s="59"/>
      <c r="BR187" s="58"/>
      <c r="BS187" s="53"/>
      <c r="BT187" s="53"/>
      <c r="BU187" s="53"/>
      <c r="BV187" s="53"/>
      <c r="BW187" s="53"/>
      <c r="BX187" s="53"/>
      <c r="BY187" s="60"/>
      <c r="BZ187" s="59"/>
      <c r="CA187" s="53"/>
      <c r="CB187" s="53"/>
      <c r="CC187" s="53"/>
      <c r="CD187" s="60"/>
      <c r="CE187" s="59"/>
      <c r="CF187" s="53"/>
      <c r="CG187" s="53"/>
      <c r="CH187" s="53"/>
      <c r="CI187" s="53"/>
      <c r="CJ187" s="53"/>
      <c r="CK187" s="53"/>
      <c r="CL187" s="53"/>
      <c r="CM187" s="53"/>
      <c r="CN187" s="60"/>
      <c r="CO187" s="59"/>
      <c r="CP187" s="50"/>
      <c r="CQ187" s="61" t="n">
        <f aca="false">SUM(K187:AO187)+IF(L187="A",1,0)+IF(N187="D",1,0)+IF(O187="B",1,0)+IF(Q187="c",1,0)+IF(S187="B",1,0)+IF(T187="D",1,0)+IF(U187="a",1,0)+IF(V187="B",1,0)+IF(W187="C",1,0)+IF(X187="B",1,0)+IF(Y187="B",1,0)+IF(Z187="C",1,0)+IF(AA187="A",1,0)+IF(AB187="c",1,0)+IF(AC187="B",1,0)+IF(AD187="D",1,0)+IF(AE187="D",1,0)+IF(AF187="A",1,0)+IF(AG187="B",1,0)+IF(AH187="B",1,0)+IF(AI187="D",1,0)+IF(AJ187="C",1,0)+IF(AK187="c",1,0)+IF(AL187="D",1,0)+IF(AN187="c",1,0)</f>
        <v>0</v>
      </c>
      <c r="CR187" s="61" t="n">
        <f aca="false">SUM(AQ187:BQ187)+IF(AQ187="c",1,0)+IF(AR187="b",1,0)+IF(AT187="b",1,0)+IF(AU187="c",1,0)+IF(AV187="C",1,0)+IF(AY187="C",1,0)+IF(AZ187="D",1,0)+IF(BC187="C",1,0)+IF(BE187="D",1,0)+IF(BF187="C",1,0)+IF(BG187="A",1,0)+IF(BH187="D",1,0)+IF(BI187="B",1,0)+IF(BK187="A",1,0)+IF(BL187="D",1,0)+IF(BM187="C",1,0)+IF(BN187="B",1,0)+IF(BO187="C",1,0)+IF(BP187="B",1,0)+IF(BQ187="C",1,0)</f>
        <v>0</v>
      </c>
      <c r="CS187" s="62" t="n">
        <f aca="false">0.943*(IF(BS187="b",1,0)+IF(BT187="B",1,0)+IF(BU187="D",1,0)+IF(BV187="A",1,0)+IF(BW187="C",1,0)+IF(BX187="d",1,0)+IF(BY187="b",1,0))+1.237*(IF(BZ187="C",1,0)+IF(CA187="b",1,0)+IF(CB187="a",1,0)+IF(CC187="D",1,0)+IF(CE187="B",1,0)+IF(CF187="C",1,0)+IF(CG187="A",1,0)+IF(CH187="C",1,0)+IF(CI187="B",1,0)+IF(CJ187="A",1,0)+IF(CK187="D",1,0)+IF(CL187="C",1,0)+IF(CM187="A",1,0)+IF(CN187="D",1,0))+1.237*CD187+0.66*CO187</f>
        <v>0</v>
      </c>
      <c r="CT187" s="58"/>
      <c r="CU187" s="63" t="str">
        <f aca="false">IF(F187=1,"Salbuetsita",IF(CQ187&lt;1,"-",IF(CQ187&lt;11,1,IF(CQ187&lt;15,2,IF(CQ187&lt;25,3,"3+")))))</f>
        <v>-</v>
      </c>
      <c r="CV187" s="63" t="str">
        <f aca="false">IF(F187=1,"Salbuetsita",IF(CR187&lt;1,"-",IF(CR187&lt;11,1,IF(CR187&lt;14,2,IF(CR187&lt;23,3,"3+")))))</f>
        <v>-</v>
      </c>
      <c r="CW187" s="63" t="str">
        <f aca="false">IF(F187=1,"Salbuetsita",IF(CS187&lt;1,"-",IF(CS187&lt;10,1,IF(CS187&lt;13,2,IF(CS187&lt;27,3,"3+")))))</f>
        <v>-</v>
      </c>
    </row>
    <row r="188" customFormat="false" ht="15" hidden="false" customHeight="false" outlineLevel="0" collapsed="false">
      <c r="A188" s="50"/>
      <c r="B188" s="51" t="n">
        <v>177</v>
      </c>
      <c r="C188" s="52"/>
      <c r="D188" s="53"/>
      <c r="E188" s="54"/>
      <c r="F188" s="53"/>
      <c r="G188" s="53"/>
      <c r="H188" s="55"/>
      <c r="I188" s="55"/>
      <c r="J188" s="50"/>
      <c r="K188" s="53"/>
      <c r="L188" s="53"/>
      <c r="M188" s="53"/>
      <c r="N188" s="53"/>
      <c r="O188" s="53"/>
      <c r="P188" s="53"/>
      <c r="Q188" s="53"/>
      <c r="R188" s="53"/>
      <c r="S188" s="56"/>
      <c r="T188" s="57"/>
      <c r="U188" s="53"/>
      <c r="V188" s="53"/>
      <c r="W188" s="53"/>
      <c r="X188" s="53"/>
      <c r="Y188" s="53"/>
      <c r="Z188" s="57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8"/>
      <c r="AQ188" s="59"/>
      <c r="AR188" s="59"/>
      <c r="AS188" s="59"/>
      <c r="AT188" s="59"/>
      <c r="AU188" s="59"/>
      <c r="AV188" s="59"/>
      <c r="AW188" s="60"/>
      <c r="AX188" s="59"/>
      <c r="AY188" s="59"/>
      <c r="AZ188" s="59"/>
      <c r="BA188" s="59"/>
      <c r="BB188" s="59"/>
      <c r="BC188" s="59"/>
      <c r="BD188" s="59"/>
      <c r="BE188" s="59"/>
      <c r="BF188" s="60"/>
      <c r="BG188" s="59"/>
      <c r="BH188" s="59"/>
      <c r="BI188" s="59"/>
      <c r="BJ188" s="59"/>
      <c r="BK188" s="59"/>
      <c r="BL188" s="60"/>
      <c r="BM188" s="59"/>
      <c r="BN188" s="59"/>
      <c r="BO188" s="59"/>
      <c r="BP188" s="59"/>
      <c r="BQ188" s="59"/>
      <c r="BR188" s="58"/>
      <c r="BS188" s="53"/>
      <c r="BT188" s="53"/>
      <c r="BU188" s="53"/>
      <c r="BV188" s="53"/>
      <c r="BW188" s="53"/>
      <c r="BX188" s="53"/>
      <c r="BY188" s="60"/>
      <c r="BZ188" s="59"/>
      <c r="CA188" s="53"/>
      <c r="CB188" s="53"/>
      <c r="CC188" s="53"/>
      <c r="CD188" s="60"/>
      <c r="CE188" s="59"/>
      <c r="CF188" s="53"/>
      <c r="CG188" s="53"/>
      <c r="CH188" s="53"/>
      <c r="CI188" s="53"/>
      <c r="CJ188" s="53"/>
      <c r="CK188" s="53"/>
      <c r="CL188" s="53"/>
      <c r="CM188" s="53"/>
      <c r="CN188" s="60"/>
      <c r="CO188" s="59"/>
      <c r="CP188" s="50"/>
      <c r="CQ188" s="61" t="n">
        <f aca="false">SUM(K188:AO188)+IF(L188="A",1,0)+IF(N188="D",1,0)+IF(O188="B",1,0)+IF(Q188="c",1,0)+IF(S188="B",1,0)+IF(T188="D",1,0)+IF(U188="a",1,0)+IF(V188="B",1,0)+IF(W188="C",1,0)+IF(X188="B",1,0)+IF(Y188="B",1,0)+IF(Z188="C",1,0)+IF(AA188="A",1,0)+IF(AB188="c",1,0)+IF(AC188="B",1,0)+IF(AD188="D",1,0)+IF(AE188="D",1,0)+IF(AF188="A",1,0)+IF(AG188="B",1,0)+IF(AH188="B",1,0)+IF(AI188="D",1,0)+IF(AJ188="C",1,0)+IF(AK188="c",1,0)+IF(AL188="D",1,0)+IF(AN188="c",1,0)</f>
        <v>0</v>
      </c>
      <c r="CR188" s="61" t="n">
        <f aca="false">SUM(AQ188:BQ188)+IF(AQ188="c",1,0)+IF(AR188="b",1,0)+IF(AT188="b",1,0)+IF(AU188="c",1,0)+IF(AV188="C",1,0)+IF(AY188="C",1,0)+IF(AZ188="D",1,0)+IF(BC188="C",1,0)+IF(BE188="D",1,0)+IF(BF188="C",1,0)+IF(BG188="A",1,0)+IF(BH188="D",1,0)+IF(BI188="B",1,0)+IF(BK188="A",1,0)+IF(BL188="D",1,0)+IF(BM188="C",1,0)+IF(BN188="B",1,0)+IF(BO188="C",1,0)+IF(BP188="B",1,0)+IF(BQ188="C",1,0)</f>
        <v>0</v>
      </c>
      <c r="CS188" s="62" t="n">
        <f aca="false">0.943*(IF(BS188="b",1,0)+IF(BT188="B",1,0)+IF(BU188="D",1,0)+IF(BV188="A",1,0)+IF(BW188="C",1,0)+IF(BX188="d",1,0)+IF(BY188="b",1,0))+1.237*(IF(BZ188="C",1,0)+IF(CA188="b",1,0)+IF(CB188="a",1,0)+IF(CC188="D",1,0)+IF(CE188="B",1,0)+IF(CF188="C",1,0)+IF(CG188="A",1,0)+IF(CH188="C",1,0)+IF(CI188="B",1,0)+IF(CJ188="A",1,0)+IF(CK188="D",1,0)+IF(CL188="C",1,0)+IF(CM188="A",1,0)+IF(CN188="D",1,0))+1.237*CD188+0.66*CO188</f>
        <v>0</v>
      </c>
      <c r="CT188" s="58"/>
      <c r="CU188" s="63" t="str">
        <f aca="false">IF(F188=1,"Salbuetsita",IF(CQ188&lt;1,"-",IF(CQ188&lt;11,1,IF(CQ188&lt;15,2,IF(CQ188&lt;25,3,"3+")))))</f>
        <v>-</v>
      </c>
      <c r="CV188" s="63" t="str">
        <f aca="false">IF(F188=1,"Salbuetsita",IF(CR188&lt;1,"-",IF(CR188&lt;11,1,IF(CR188&lt;14,2,IF(CR188&lt;23,3,"3+")))))</f>
        <v>-</v>
      </c>
      <c r="CW188" s="63" t="str">
        <f aca="false">IF(F188=1,"Salbuetsita",IF(CS188&lt;1,"-",IF(CS188&lt;10,1,IF(CS188&lt;13,2,IF(CS188&lt;27,3,"3+")))))</f>
        <v>-</v>
      </c>
    </row>
    <row r="189" customFormat="false" ht="15" hidden="false" customHeight="false" outlineLevel="0" collapsed="false">
      <c r="A189" s="50"/>
      <c r="B189" s="51" t="n">
        <v>178</v>
      </c>
      <c r="C189" s="52"/>
      <c r="D189" s="53"/>
      <c r="E189" s="54"/>
      <c r="F189" s="53"/>
      <c r="G189" s="53"/>
      <c r="H189" s="55"/>
      <c r="I189" s="55"/>
      <c r="J189" s="50"/>
      <c r="K189" s="53"/>
      <c r="L189" s="53"/>
      <c r="M189" s="53"/>
      <c r="N189" s="53"/>
      <c r="O189" s="53"/>
      <c r="P189" s="53"/>
      <c r="Q189" s="53"/>
      <c r="R189" s="53"/>
      <c r="S189" s="56"/>
      <c r="T189" s="57"/>
      <c r="U189" s="53"/>
      <c r="V189" s="53"/>
      <c r="W189" s="53"/>
      <c r="X189" s="53"/>
      <c r="Y189" s="53"/>
      <c r="Z189" s="57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8"/>
      <c r="AQ189" s="59"/>
      <c r="AR189" s="59"/>
      <c r="AS189" s="59"/>
      <c r="AT189" s="59"/>
      <c r="AU189" s="59"/>
      <c r="AV189" s="59"/>
      <c r="AW189" s="60"/>
      <c r="AX189" s="59"/>
      <c r="AY189" s="59"/>
      <c r="AZ189" s="59"/>
      <c r="BA189" s="59"/>
      <c r="BB189" s="59"/>
      <c r="BC189" s="59"/>
      <c r="BD189" s="59"/>
      <c r="BE189" s="59"/>
      <c r="BF189" s="60"/>
      <c r="BG189" s="59"/>
      <c r="BH189" s="59"/>
      <c r="BI189" s="59"/>
      <c r="BJ189" s="59"/>
      <c r="BK189" s="59"/>
      <c r="BL189" s="60"/>
      <c r="BM189" s="59"/>
      <c r="BN189" s="59"/>
      <c r="BO189" s="59"/>
      <c r="BP189" s="59"/>
      <c r="BQ189" s="59"/>
      <c r="BR189" s="58"/>
      <c r="BS189" s="53"/>
      <c r="BT189" s="53"/>
      <c r="BU189" s="53"/>
      <c r="BV189" s="53"/>
      <c r="BW189" s="53"/>
      <c r="BX189" s="53"/>
      <c r="BY189" s="60"/>
      <c r="BZ189" s="59"/>
      <c r="CA189" s="53"/>
      <c r="CB189" s="53"/>
      <c r="CC189" s="53"/>
      <c r="CD189" s="60"/>
      <c r="CE189" s="59"/>
      <c r="CF189" s="53"/>
      <c r="CG189" s="53"/>
      <c r="CH189" s="53"/>
      <c r="CI189" s="53"/>
      <c r="CJ189" s="53"/>
      <c r="CK189" s="53"/>
      <c r="CL189" s="53"/>
      <c r="CM189" s="53"/>
      <c r="CN189" s="60"/>
      <c r="CO189" s="59"/>
      <c r="CP189" s="50"/>
      <c r="CQ189" s="61" t="n">
        <f aca="false">SUM(K189:AO189)+IF(L189="A",1,0)+IF(N189="D",1,0)+IF(O189="B",1,0)+IF(Q189="c",1,0)+IF(S189="B",1,0)+IF(T189="D",1,0)+IF(U189="a",1,0)+IF(V189="B",1,0)+IF(W189="C",1,0)+IF(X189="B",1,0)+IF(Y189="B",1,0)+IF(Z189="C",1,0)+IF(AA189="A",1,0)+IF(AB189="c",1,0)+IF(AC189="B",1,0)+IF(AD189="D",1,0)+IF(AE189="D",1,0)+IF(AF189="A",1,0)+IF(AG189="B",1,0)+IF(AH189="B",1,0)+IF(AI189="D",1,0)+IF(AJ189="C",1,0)+IF(AK189="c",1,0)+IF(AL189="D",1,0)+IF(AN189="c",1,0)</f>
        <v>0</v>
      </c>
      <c r="CR189" s="61" t="n">
        <f aca="false">SUM(AQ189:BQ189)+IF(AQ189="c",1,0)+IF(AR189="b",1,0)+IF(AT189="b",1,0)+IF(AU189="c",1,0)+IF(AV189="C",1,0)+IF(AY189="C",1,0)+IF(AZ189="D",1,0)+IF(BC189="C",1,0)+IF(BE189="D",1,0)+IF(BF189="C",1,0)+IF(BG189="A",1,0)+IF(BH189="D",1,0)+IF(BI189="B",1,0)+IF(BK189="A",1,0)+IF(BL189="D",1,0)+IF(BM189="C",1,0)+IF(BN189="B",1,0)+IF(BO189="C",1,0)+IF(BP189="B",1,0)+IF(BQ189="C",1,0)</f>
        <v>0</v>
      </c>
      <c r="CS189" s="62" t="n">
        <f aca="false">0.943*(IF(BS189="b",1,0)+IF(BT189="B",1,0)+IF(BU189="D",1,0)+IF(BV189="A",1,0)+IF(BW189="C",1,0)+IF(BX189="d",1,0)+IF(BY189="b",1,0))+1.237*(IF(BZ189="C",1,0)+IF(CA189="b",1,0)+IF(CB189="a",1,0)+IF(CC189="D",1,0)+IF(CE189="B",1,0)+IF(CF189="C",1,0)+IF(CG189="A",1,0)+IF(CH189="C",1,0)+IF(CI189="B",1,0)+IF(CJ189="A",1,0)+IF(CK189="D",1,0)+IF(CL189="C",1,0)+IF(CM189="A",1,0)+IF(CN189="D",1,0))+1.237*CD189+0.66*CO189</f>
        <v>0</v>
      </c>
      <c r="CT189" s="58"/>
      <c r="CU189" s="63" t="str">
        <f aca="false">IF(F189=1,"Salbuetsita",IF(CQ189&lt;1,"-",IF(CQ189&lt;11,1,IF(CQ189&lt;15,2,IF(CQ189&lt;25,3,"3+")))))</f>
        <v>-</v>
      </c>
      <c r="CV189" s="63" t="str">
        <f aca="false">IF(F189=1,"Salbuetsita",IF(CR189&lt;1,"-",IF(CR189&lt;11,1,IF(CR189&lt;14,2,IF(CR189&lt;23,3,"3+")))))</f>
        <v>-</v>
      </c>
      <c r="CW189" s="63" t="str">
        <f aca="false">IF(F189=1,"Salbuetsita",IF(CS189&lt;1,"-",IF(CS189&lt;10,1,IF(CS189&lt;13,2,IF(CS189&lt;27,3,"3+")))))</f>
        <v>-</v>
      </c>
    </row>
    <row r="190" customFormat="false" ht="15" hidden="false" customHeight="false" outlineLevel="0" collapsed="false">
      <c r="A190" s="50"/>
      <c r="B190" s="51" t="n">
        <v>179</v>
      </c>
      <c r="C190" s="52"/>
      <c r="D190" s="53"/>
      <c r="E190" s="54"/>
      <c r="F190" s="53"/>
      <c r="G190" s="53"/>
      <c r="H190" s="55"/>
      <c r="I190" s="55"/>
      <c r="J190" s="50"/>
      <c r="K190" s="53"/>
      <c r="L190" s="53"/>
      <c r="M190" s="53"/>
      <c r="N190" s="53"/>
      <c r="O190" s="53"/>
      <c r="P190" s="53"/>
      <c r="Q190" s="53"/>
      <c r="R190" s="53"/>
      <c r="S190" s="56"/>
      <c r="T190" s="57"/>
      <c r="U190" s="53"/>
      <c r="V190" s="53"/>
      <c r="W190" s="53"/>
      <c r="X190" s="53"/>
      <c r="Y190" s="53"/>
      <c r="Z190" s="57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8"/>
      <c r="AQ190" s="59"/>
      <c r="AR190" s="59"/>
      <c r="AS190" s="59"/>
      <c r="AT190" s="59"/>
      <c r="AU190" s="59"/>
      <c r="AV190" s="59"/>
      <c r="AW190" s="60"/>
      <c r="AX190" s="59"/>
      <c r="AY190" s="59"/>
      <c r="AZ190" s="59"/>
      <c r="BA190" s="59"/>
      <c r="BB190" s="59"/>
      <c r="BC190" s="59"/>
      <c r="BD190" s="59"/>
      <c r="BE190" s="59"/>
      <c r="BF190" s="60"/>
      <c r="BG190" s="59"/>
      <c r="BH190" s="59"/>
      <c r="BI190" s="59"/>
      <c r="BJ190" s="59"/>
      <c r="BK190" s="59"/>
      <c r="BL190" s="60"/>
      <c r="BM190" s="59"/>
      <c r="BN190" s="59"/>
      <c r="BO190" s="59"/>
      <c r="BP190" s="59"/>
      <c r="BQ190" s="59"/>
      <c r="BR190" s="58"/>
      <c r="BS190" s="53"/>
      <c r="BT190" s="53"/>
      <c r="BU190" s="53"/>
      <c r="BV190" s="53"/>
      <c r="BW190" s="53"/>
      <c r="BX190" s="53"/>
      <c r="BY190" s="60"/>
      <c r="BZ190" s="59"/>
      <c r="CA190" s="53"/>
      <c r="CB190" s="53"/>
      <c r="CC190" s="53"/>
      <c r="CD190" s="60"/>
      <c r="CE190" s="59"/>
      <c r="CF190" s="53"/>
      <c r="CG190" s="53"/>
      <c r="CH190" s="53"/>
      <c r="CI190" s="53"/>
      <c r="CJ190" s="53"/>
      <c r="CK190" s="53"/>
      <c r="CL190" s="53"/>
      <c r="CM190" s="53"/>
      <c r="CN190" s="60"/>
      <c r="CO190" s="59"/>
      <c r="CP190" s="50"/>
      <c r="CQ190" s="61" t="n">
        <f aca="false">SUM(K190:AO190)+IF(L190="A",1,0)+IF(N190="D",1,0)+IF(O190="B",1,0)+IF(Q190="c",1,0)+IF(S190="B",1,0)+IF(T190="D",1,0)+IF(U190="a",1,0)+IF(V190="B",1,0)+IF(W190="C",1,0)+IF(X190="B",1,0)+IF(Y190="B",1,0)+IF(Z190="C",1,0)+IF(AA190="A",1,0)+IF(AB190="c",1,0)+IF(AC190="B",1,0)+IF(AD190="D",1,0)+IF(AE190="D",1,0)+IF(AF190="A",1,0)+IF(AG190="B",1,0)+IF(AH190="B",1,0)+IF(AI190="D",1,0)+IF(AJ190="C",1,0)+IF(AK190="c",1,0)+IF(AL190="D",1,0)+IF(AN190="c",1,0)</f>
        <v>0</v>
      </c>
      <c r="CR190" s="61" t="n">
        <f aca="false">SUM(AQ190:BQ190)+IF(AQ190="c",1,0)+IF(AR190="b",1,0)+IF(AT190="b",1,0)+IF(AU190="c",1,0)+IF(AV190="C",1,0)+IF(AY190="C",1,0)+IF(AZ190="D",1,0)+IF(BC190="C",1,0)+IF(BE190="D",1,0)+IF(BF190="C",1,0)+IF(BG190="A",1,0)+IF(BH190="D",1,0)+IF(BI190="B",1,0)+IF(BK190="A",1,0)+IF(BL190="D",1,0)+IF(BM190="C",1,0)+IF(BN190="B",1,0)+IF(BO190="C",1,0)+IF(BP190="B",1,0)+IF(BQ190="C",1,0)</f>
        <v>0</v>
      </c>
      <c r="CS190" s="62" t="n">
        <f aca="false">0.943*(IF(BS190="b",1,0)+IF(BT190="B",1,0)+IF(BU190="D",1,0)+IF(BV190="A",1,0)+IF(BW190="C",1,0)+IF(BX190="d",1,0)+IF(BY190="b",1,0))+1.237*(IF(BZ190="C",1,0)+IF(CA190="b",1,0)+IF(CB190="a",1,0)+IF(CC190="D",1,0)+IF(CE190="B",1,0)+IF(CF190="C",1,0)+IF(CG190="A",1,0)+IF(CH190="C",1,0)+IF(CI190="B",1,0)+IF(CJ190="A",1,0)+IF(CK190="D",1,0)+IF(CL190="C",1,0)+IF(CM190="A",1,0)+IF(CN190="D",1,0))+1.237*CD190+0.66*CO190</f>
        <v>0</v>
      </c>
      <c r="CT190" s="58"/>
      <c r="CU190" s="63" t="str">
        <f aca="false">IF(F190=1,"Salbuetsita",IF(CQ190&lt;1,"-",IF(CQ190&lt;11,1,IF(CQ190&lt;15,2,IF(CQ190&lt;25,3,"3+")))))</f>
        <v>-</v>
      </c>
      <c r="CV190" s="63" t="str">
        <f aca="false">IF(F190=1,"Salbuetsita",IF(CR190&lt;1,"-",IF(CR190&lt;11,1,IF(CR190&lt;14,2,IF(CR190&lt;23,3,"3+")))))</f>
        <v>-</v>
      </c>
      <c r="CW190" s="63" t="str">
        <f aca="false">IF(F190=1,"Salbuetsita",IF(CS190&lt;1,"-",IF(CS190&lt;10,1,IF(CS190&lt;13,2,IF(CS190&lt;27,3,"3+")))))</f>
        <v>-</v>
      </c>
    </row>
    <row r="191" customFormat="false" ht="15" hidden="false" customHeight="false" outlineLevel="0" collapsed="false">
      <c r="A191" s="50"/>
      <c r="B191" s="51" t="n">
        <v>180</v>
      </c>
      <c r="C191" s="52"/>
      <c r="D191" s="53"/>
      <c r="E191" s="54"/>
      <c r="F191" s="53"/>
      <c r="G191" s="53"/>
      <c r="H191" s="55"/>
      <c r="I191" s="55"/>
      <c r="J191" s="50"/>
      <c r="K191" s="53"/>
      <c r="L191" s="53"/>
      <c r="M191" s="53"/>
      <c r="N191" s="53"/>
      <c r="O191" s="53"/>
      <c r="P191" s="53"/>
      <c r="Q191" s="53"/>
      <c r="R191" s="53"/>
      <c r="S191" s="56"/>
      <c r="T191" s="57"/>
      <c r="U191" s="53"/>
      <c r="V191" s="53"/>
      <c r="W191" s="53"/>
      <c r="X191" s="53"/>
      <c r="Y191" s="53"/>
      <c r="Z191" s="57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8"/>
      <c r="AQ191" s="59"/>
      <c r="AR191" s="59"/>
      <c r="AS191" s="59"/>
      <c r="AT191" s="59"/>
      <c r="AU191" s="59"/>
      <c r="AV191" s="59"/>
      <c r="AW191" s="60"/>
      <c r="AX191" s="59"/>
      <c r="AY191" s="59"/>
      <c r="AZ191" s="59"/>
      <c r="BA191" s="59"/>
      <c r="BB191" s="59"/>
      <c r="BC191" s="59"/>
      <c r="BD191" s="59"/>
      <c r="BE191" s="59"/>
      <c r="BF191" s="60"/>
      <c r="BG191" s="59"/>
      <c r="BH191" s="59"/>
      <c r="BI191" s="59"/>
      <c r="BJ191" s="59"/>
      <c r="BK191" s="59"/>
      <c r="BL191" s="60"/>
      <c r="BM191" s="59"/>
      <c r="BN191" s="59"/>
      <c r="BO191" s="59"/>
      <c r="BP191" s="59"/>
      <c r="BQ191" s="59"/>
      <c r="BR191" s="58"/>
      <c r="BS191" s="53"/>
      <c r="BT191" s="53"/>
      <c r="BU191" s="53"/>
      <c r="BV191" s="53"/>
      <c r="BW191" s="53"/>
      <c r="BX191" s="53"/>
      <c r="BY191" s="60"/>
      <c r="BZ191" s="59"/>
      <c r="CA191" s="53"/>
      <c r="CB191" s="53"/>
      <c r="CC191" s="53"/>
      <c r="CD191" s="60"/>
      <c r="CE191" s="59"/>
      <c r="CF191" s="53"/>
      <c r="CG191" s="53"/>
      <c r="CH191" s="53"/>
      <c r="CI191" s="53"/>
      <c r="CJ191" s="53"/>
      <c r="CK191" s="53"/>
      <c r="CL191" s="53"/>
      <c r="CM191" s="53"/>
      <c r="CN191" s="60"/>
      <c r="CO191" s="59"/>
      <c r="CP191" s="50"/>
      <c r="CQ191" s="61" t="n">
        <f aca="false">SUM(K191:AO191)+IF(L191="A",1,0)+IF(N191="D",1,0)+IF(O191="B",1,0)+IF(Q191="c",1,0)+IF(S191="B",1,0)+IF(T191="D",1,0)+IF(U191="a",1,0)+IF(V191="B",1,0)+IF(W191="C",1,0)+IF(X191="B",1,0)+IF(Y191="B",1,0)+IF(Z191="C",1,0)+IF(AA191="A",1,0)+IF(AB191="c",1,0)+IF(AC191="B",1,0)+IF(AD191="D",1,0)+IF(AE191="D",1,0)+IF(AF191="A",1,0)+IF(AG191="B",1,0)+IF(AH191="B",1,0)+IF(AI191="D",1,0)+IF(AJ191="C",1,0)+IF(AK191="c",1,0)+IF(AL191="D",1,0)+IF(AN191="c",1,0)</f>
        <v>0</v>
      </c>
      <c r="CR191" s="61" t="n">
        <f aca="false">SUM(AQ191:BQ191)+IF(AQ191="c",1,0)+IF(AR191="b",1,0)+IF(AT191="b",1,0)+IF(AU191="c",1,0)+IF(AV191="C",1,0)+IF(AY191="C",1,0)+IF(AZ191="D",1,0)+IF(BC191="C",1,0)+IF(BE191="D",1,0)+IF(BF191="C",1,0)+IF(BG191="A",1,0)+IF(BH191="D",1,0)+IF(BI191="B",1,0)+IF(BK191="A",1,0)+IF(BL191="D",1,0)+IF(BM191="C",1,0)+IF(BN191="B",1,0)+IF(BO191="C",1,0)+IF(BP191="B",1,0)+IF(BQ191="C",1,0)</f>
        <v>0</v>
      </c>
      <c r="CS191" s="62" t="n">
        <f aca="false">0.943*(IF(BS191="b",1,0)+IF(BT191="B",1,0)+IF(BU191="D",1,0)+IF(BV191="A",1,0)+IF(BW191="C",1,0)+IF(BX191="d",1,0)+IF(BY191="b",1,0))+1.237*(IF(BZ191="C",1,0)+IF(CA191="b",1,0)+IF(CB191="a",1,0)+IF(CC191="D",1,0)+IF(CE191="B",1,0)+IF(CF191="C",1,0)+IF(CG191="A",1,0)+IF(CH191="C",1,0)+IF(CI191="B",1,0)+IF(CJ191="A",1,0)+IF(CK191="D",1,0)+IF(CL191="C",1,0)+IF(CM191="A",1,0)+IF(CN191="D",1,0))+1.237*CD191+0.66*CO191</f>
        <v>0</v>
      </c>
      <c r="CT191" s="58"/>
      <c r="CU191" s="63" t="str">
        <f aca="false">IF(F191=1,"Salbuetsita",IF(CQ191&lt;1,"-",IF(CQ191&lt;11,1,IF(CQ191&lt;15,2,IF(CQ191&lt;25,3,"3+")))))</f>
        <v>-</v>
      </c>
      <c r="CV191" s="63" t="str">
        <f aca="false">IF(F191=1,"Salbuetsita",IF(CR191&lt;1,"-",IF(CR191&lt;11,1,IF(CR191&lt;14,2,IF(CR191&lt;23,3,"3+")))))</f>
        <v>-</v>
      </c>
      <c r="CW191" s="63" t="str">
        <f aca="false">IF(F191=1,"Salbuetsita",IF(CS191&lt;1,"-",IF(CS191&lt;10,1,IF(CS191&lt;13,2,IF(CS191&lt;27,3,"3+")))))</f>
        <v>-</v>
      </c>
    </row>
    <row r="192" customFormat="false" ht="15" hidden="false" customHeight="false" outlineLevel="0" collapsed="false">
      <c r="A192" s="50"/>
      <c r="B192" s="51" t="n">
        <v>181</v>
      </c>
      <c r="C192" s="52"/>
      <c r="D192" s="53"/>
      <c r="E192" s="54"/>
      <c r="F192" s="53"/>
      <c r="G192" s="53"/>
      <c r="H192" s="55"/>
      <c r="I192" s="55"/>
      <c r="J192" s="50"/>
      <c r="K192" s="53"/>
      <c r="L192" s="53"/>
      <c r="M192" s="53"/>
      <c r="N192" s="53"/>
      <c r="O192" s="53"/>
      <c r="P192" s="53"/>
      <c r="Q192" s="53"/>
      <c r="R192" s="53"/>
      <c r="S192" s="56"/>
      <c r="T192" s="57"/>
      <c r="U192" s="53"/>
      <c r="V192" s="53"/>
      <c r="W192" s="53"/>
      <c r="X192" s="53"/>
      <c r="Y192" s="53"/>
      <c r="Z192" s="57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8"/>
      <c r="AQ192" s="59"/>
      <c r="AR192" s="59"/>
      <c r="AS192" s="59"/>
      <c r="AT192" s="59"/>
      <c r="AU192" s="59"/>
      <c r="AV192" s="59"/>
      <c r="AW192" s="60"/>
      <c r="AX192" s="59"/>
      <c r="AY192" s="59"/>
      <c r="AZ192" s="59"/>
      <c r="BA192" s="59"/>
      <c r="BB192" s="59"/>
      <c r="BC192" s="59"/>
      <c r="BD192" s="59"/>
      <c r="BE192" s="59"/>
      <c r="BF192" s="60"/>
      <c r="BG192" s="59"/>
      <c r="BH192" s="59"/>
      <c r="BI192" s="59"/>
      <c r="BJ192" s="59"/>
      <c r="BK192" s="59"/>
      <c r="BL192" s="60"/>
      <c r="BM192" s="59"/>
      <c r="BN192" s="59"/>
      <c r="BO192" s="59"/>
      <c r="BP192" s="59"/>
      <c r="BQ192" s="59"/>
      <c r="BR192" s="58"/>
      <c r="BS192" s="53"/>
      <c r="BT192" s="53"/>
      <c r="BU192" s="53"/>
      <c r="BV192" s="53"/>
      <c r="BW192" s="53"/>
      <c r="BX192" s="53"/>
      <c r="BY192" s="60"/>
      <c r="BZ192" s="59"/>
      <c r="CA192" s="53"/>
      <c r="CB192" s="53"/>
      <c r="CC192" s="53"/>
      <c r="CD192" s="60"/>
      <c r="CE192" s="59"/>
      <c r="CF192" s="53"/>
      <c r="CG192" s="53"/>
      <c r="CH192" s="53"/>
      <c r="CI192" s="53"/>
      <c r="CJ192" s="53"/>
      <c r="CK192" s="53"/>
      <c r="CL192" s="53"/>
      <c r="CM192" s="53"/>
      <c r="CN192" s="60"/>
      <c r="CO192" s="59"/>
      <c r="CP192" s="50"/>
      <c r="CQ192" s="61" t="n">
        <f aca="false">SUM(K192:AO192)+IF(L192="A",1,0)+IF(N192="D",1,0)+IF(O192="B",1,0)+IF(Q192="c",1,0)+IF(S192="B",1,0)+IF(T192="D",1,0)+IF(U192="a",1,0)+IF(V192="B",1,0)+IF(W192="C",1,0)+IF(X192="B",1,0)+IF(Y192="B",1,0)+IF(Z192="C",1,0)+IF(AA192="A",1,0)+IF(AB192="c",1,0)+IF(AC192="B",1,0)+IF(AD192="D",1,0)+IF(AE192="D",1,0)+IF(AF192="A",1,0)+IF(AG192="B",1,0)+IF(AH192="B",1,0)+IF(AI192="D",1,0)+IF(AJ192="C",1,0)+IF(AK192="c",1,0)+IF(AL192="D",1,0)+IF(AN192="c",1,0)</f>
        <v>0</v>
      </c>
      <c r="CR192" s="61" t="n">
        <f aca="false">SUM(AQ192:BQ192)+IF(AQ192="c",1,0)+IF(AR192="b",1,0)+IF(AT192="b",1,0)+IF(AU192="c",1,0)+IF(AV192="C",1,0)+IF(AY192="C",1,0)+IF(AZ192="D",1,0)+IF(BC192="C",1,0)+IF(BE192="D",1,0)+IF(BF192="C",1,0)+IF(BG192="A",1,0)+IF(BH192="D",1,0)+IF(BI192="B",1,0)+IF(BK192="A",1,0)+IF(BL192="D",1,0)+IF(BM192="C",1,0)+IF(BN192="B",1,0)+IF(BO192="C",1,0)+IF(BP192="B",1,0)+IF(BQ192="C",1,0)</f>
        <v>0</v>
      </c>
      <c r="CS192" s="62" t="n">
        <f aca="false">0.943*(IF(BS192="b",1,0)+IF(BT192="B",1,0)+IF(BU192="D",1,0)+IF(BV192="A",1,0)+IF(BW192="C",1,0)+IF(BX192="d",1,0)+IF(BY192="b",1,0))+1.237*(IF(BZ192="C",1,0)+IF(CA192="b",1,0)+IF(CB192="a",1,0)+IF(CC192="D",1,0)+IF(CE192="B",1,0)+IF(CF192="C",1,0)+IF(CG192="A",1,0)+IF(CH192="C",1,0)+IF(CI192="B",1,0)+IF(CJ192="A",1,0)+IF(CK192="D",1,0)+IF(CL192="C",1,0)+IF(CM192="A",1,0)+IF(CN192="D",1,0))+1.237*CD192+0.66*CO192</f>
        <v>0</v>
      </c>
      <c r="CT192" s="58"/>
      <c r="CU192" s="63" t="str">
        <f aca="false">IF(F192=1,"Salbuetsita",IF(CQ192&lt;1,"-",IF(CQ192&lt;11,1,IF(CQ192&lt;15,2,IF(CQ192&lt;25,3,"3+")))))</f>
        <v>-</v>
      </c>
      <c r="CV192" s="63" t="str">
        <f aca="false">IF(F192=1,"Salbuetsita",IF(CR192&lt;1,"-",IF(CR192&lt;11,1,IF(CR192&lt;14,2,IF(CR192&lt;23,3,"3+")))))</f>
        <v>-</v>
      </c>
      <c r="CW192" s="63" t="str">
        <f aca="false">IF(F192=1,"Salbuetsita",IF(CS192&lt;1,"-",IF(CS192&lt;10,1,IF(CS192&lt;13,2,IF(CS192&lt;27,3,"3+")))))</f>
        <v>-</v>
      </c>
    </row>
    <row r="193" customFormat="false" ht="15" hidden="false" customHeight="false" outlineLevel="0" collapsed="false">
      <c r="A193" s="50"/>
      <c r="B193" s="51" t="n">
        <v>182</v>
      </c>
      <c r="C193" s="52"/>
      <c r="D193" s="53"/>
      <c r="E193" s="54"/>
      <c r="F193" s="53"/>
      <c r="G193" s="53"/>
      <c r="H193" s="55"/>
      <c r="I193" s="55"/>
      <c r="J193" s="50"/>
      <c r="K193" s="53"/>
      <c r="L193" s="53"/>
      <c r="M193" s="53"/>
      <c r="N193" s="53"/>
      <c r="O193" s="53"/>
      <c r="P193" s="53"/>
      <c r="Q193" s="53"/>
      <c r="R193" s="53"/>
      <c r="S193" s="56"/>
      <c r="T193" s="57"/>
      <c r="U193" s="53"/>
      <c r="V193" s="53"/>
      <c r="W193" s="53"/>
      <c r="X193" s="53"/>
      <c r="Y193" s="53"/>
      <c r="Z193" s="57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8"/>
      <c r="AQ193" s="59"/>
      <c r="AR193" s="59"/>
      <c r="AS193" s="59"/>
      <c r="AT193" s="59"/>
      <c r="AU193" s="59"/>
      <c r="AV193" s="59"/>
      <c r="AW193" s="60"/>
      <c r="AX193" s="59"/>
      <c r="AY193" s="59"/>
      <c r="AZ193" s="59"/>
      <c r="BA193" s="59"/>
      <c r="BB193" s="59"/>
      <c r="BC193" s="59"/>
      <c r="BD193" s="59"/>
      <c r="BE193" s="59"/>
      <c r="BF193" s="60"/>
      <c r="BG193" s="59"/>
      <c r="BH193" s="59"/>
      <c r="BI193" s="59"/>
      <c r="BJ193" s="59"/>
      <c r="BK193" s="59"/>
      <c r="BL193" s="60"/>
      <c r="BM193" s="59"/>
      <c r="BN193" s="59"/>
      <c r="BO193" s="59"/>
      <c r="BP193" s="59"/>
      <c r="BQ193" s="59"/>
      <c r="BR193" s="58"/>
      <c r="BS193" s="53"/>
      <c r="BT193" s="53"/>
      <c r="BU193" s="53"/>
      <c r="BV193" s="53"/>
      <c r="BW193" s="53"/>
      <c r="BX193" s="53"/>
      <c r="BY193" s="60"/>
      <c r="BZ193" s="59"/>
      <c r="CA193" s="53"/>
      <c r="CB193" s="53"/>
      <c r="CC193" s="53"/>
      <c r="CD193" s="60"/>
      <c r="CE193" s="59"/>
      <c r="CF193" s="53"/>
      <c r="CG193" s="53"/>
      <c r="CH193" s="53"/>
      <c r="CI193" s="53"/>
      <c r="CJ193" s="53"/>
      <c r="CK193" s="53"/>
      <c r="CL193" s="53"/>
      <c r="CM193" s="53"/>
      <c r="CN193" s="60"/>
      <c r="CO193" s="59"/>
      <c r="CP193" s="50"/>
      <c r="CQ193" s="61" t="n">
        <f aca="false">SUM(K193:AO193)+IF(L193="A",1,0)+IF(N193="D",1,0)+IF(O193="B",1,0)+IF(Q193="c",1,0)+IF(S193="B",1,0)+IF(T193="D",1,0)+IF(U193="a",1,0)+IF(V193="B",1,0)+IF(W193="C",1,0)+IF(X193="B",1,0)+IF(Y193="B",1,0)+IF(Z193="C",1,0)+IF(AA193="A",1,0)+IF(AB193="c",1,0)+IF(AC193="B",1,0)+IF(AD193="D",1,0)+IF(AE193="D",1,0)+IF(AF193="A",1,0)+IF(AG193="B",1,0)+IF(AH193="B",1,0)+IF(AI193="D",1,0)+IF(AJ193="C",1,0)+IF(AK193="c",1,0)+IF(AL193="D",1,0)+IF(AN193="c",1,0)</f>
        <v>0</v>
      </c>
      <c r="CR193" s="61" t="n">
        <f aca="false">SUM(AQ193:BQ193)+IF(AQ193="c",1,0)+IF(AR193="b",1,0)+IF(AT193="b",1,0)+IF(AU193="c",1,0)+IF(AV193="C",1,0)+IF(AY193="C",1,0)+IF(AZ193="D",1,0)+IF(BC193="C",1,0)+IF(BE193="D",1,0)+IF(BF193="C",1,0)+IF(BG193="A",1,0)+IF(BH193="D",1,0)+IF(BI193="B",1,0)+IF(BK193="A",1,0)+IF(BL193="D",1,0)+IF(BM193="C",1,0)+IF(BN193="B",1,0)+IF(BO193="C",1,0)+IF(BP193="B",1,0)+IF(BQ193="C",1,0)</f>
        <v>0</v>
      </c>
      <c r="CS193" s="62" t="n">
        <f aca="false">0.943*(IF(BS193="b",1,0)+IF(BT193="B",1,0)+IF(BU193="D",1,0)+IF(BV193="A",1,0)+IF(BW193="C",1,0)+IF(BX193="d",1,0)+IF(BY193="b",1,0))+1.237*(IF(BZ193="C",1,0)+IF(CA193="b",1,0)+IF(CB193="a",1,0)+IF(CC193="D",1,0)+IF(CE193="B",1,0)+IF(CF193="C",1,0)+IF(CG193="A",1,0)+IF(CH193="C",1,0)+IF(CI193="B",1,0)+IF(CJ193="A",1,0)+IF(CK193="D",1,0)+IF(CL193="C",1,0)+IF(CM193="A",1,0)+IF(CN193="D",1,0))+1.237*CD193+0.66*CO193</f>
        <v>0</v>
      </c>
      <c r="CT193" s="58"/>
      <c r="CU193" s="63" t="str">
        <f aca="false">IF(F193=1,"Salbuetsita",IF(CQ193&lt;1,"-",IF(CQ193&lt;11,1,IF(CQ193&lt;15,2,IF(CQ193&lt;25,3,"3+")))))</f>
        <v>-</v>
      </c>
      <c r="CV193" s="63" t="str">
        <f aca="false">IF(F193=1,"Salbuetsita",IF(CR193&lt;1,"-",IF(CR193&lt;11,1,IF(CR193&lt;14,2,IF(CR193&lt;23,3,"3+")))))</f>
        <v>-</v>
      </c>
      <c r="CW193" s="63" t="str">
        <f aca="false">IF(F193=1,"Salbuetsita",IF(CS193&lt;1,"-",IF(CS193&lt;10,1,IF(CS193&lt;13,2,IF(CS193&lt;27,3,"3+")))))</f>
        <v>-</v>
      </c>
    </row>
    <row r="194" customFormat="false" ht="15" hidden="false" customHeight="false" outlineLevel="0" collapsed="false">
      <c r="A194" s="50"/>
      <c r="B194" s="51" t="n">
        <v>183</v>
      </c>
      <c r="C194" s="52"/>
      <c r="D194" s="53"/>
      <c r="E194" s="54"/>
      <c r="F194" s="53"/>
      <c r="G194" s="53"/>
      <c r="H194" s="55"/>
      <c r="I194" s="55"/>
      <c r="J194" s="50"/>
      <c r="K194" s="53"/>
      <c r="L194" s="53"/>
      <c r="M194" s="53"/>
      <c r="N194" s="53"/>
      <c r="O194" s="53"/>
      <c r="P194" s="53"/>
      <c r="Q194" s="53"/>
      <c r="R194" s="53"/>
      <c r="S194" s="56"/>
      <c r="T194" s="57"/>
      <c r="U194" s="53"/>
      <c r="V194" s="53"/>
      <c r="W194" s="53"/>
      <c r="X194" s="53"/>
      <c r="Y194" s="53"/>
      <c r="Z194" s="57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8"/>
      <c r="AQ194" s="59"/>
      <c r="AR194" s="59"/>
      <c r="AS194" s="59"/>
      <c r="AT194" s="59"/>
      <c r="AU194" s="59"/>
      <c r="AV194" s="59"/>
      <c r="AW194" s="60"/>
      <c r="AX194" s="59"/>
      <c r="AY194" s="59"/>
      <c r="AZ194" s="59"/>
      <c r="BA194" s="59"/>
      <c r="BB194" s="59"/>
      <c r="BC194" s="59"/>
      <c r="BD194" s="59"/>
      <c r="BE194" s="59"/>
      <c r="BF194" s="60"/>
      <c r="BG194" s="59"/>
      <c r="BH194" s="59"/>
      <c r="BI194" s="59"/>
      <c r="BJ194" s="59"/>
      <c r="BK194" s="59"/>
      <c r="BL194" s="60"/>
      <c r="BM194" s="59"/>
      <c r="BN194" s="59"/>
      <c r="BO194" s="59"/>
      <c r="BP194" s="59"/>
      <c r="BQ194" s="59"/>
      <c r="BR194" s="58"/>
      <c r="BS194" s="53"/>
      <c r="BT194" s="53"/>
      <c r="BU194" s="53"/>
      <c r="BV194" s="53"/>
      <c r="BW194" s="53"/>
      <c r="BX194" s="53"/>
      <c r="BY194" s="60"/>
      <c r="BZ194" s="59"/>
      <c r="CA194" s="53"/>
      <c r="CB194" s="53"/>
      <c r="CC194" s="53"/>
      <c r="CD194" s="60"/>
      <c r="CE194" s="59"/>
      <c r="CF194" s="53"/>
      <c r="CG194" s="53"/>
      <c r="CH194" s="53"/>
      <c r="CI194" s="53"/>
      <c r="CJ194" s="53"/>
      <c r="CK194" s="53"/>
      <c r="CL194" s="53"/>
      <c r="CM194" s="53"/>
      <c r="CN194" s="60"/>
      <c r="CO194" s="59"/>
      <c r="CP194" s="50"/>
      <c r="CQ194" s="61" t="n">
        <f aca="false">SUM(K194:AO194)+IF(L194="A",1,0)+IF(N194="D",1,0)+IF(O194="B",1,0)+IF(Q194="c",1,0)+IF(S194="B",1,0)+IF(T194="D",1,0)+IF(U194="a",1,0)+IF(V194="B",1,0)+IF(W194="C",1,0)+IF(X194="B",1,0)+IF(Y194="B",1,0)+IF(Z194="C",1,0)+IF(AA194="A",1,0)+IF(AB194="c",1,0)+IF(AC194="B",1,0)+IF(AD194="D",1,0)+IF(AE194="D",1,0)+IF(AF194="A",1,0)+IF(AG194="B",1,0)+IF(AH194="B",1,0)+IF(AI194="D",1,0)+IF(AJ194="C",1,0)+IF(AK194="c",1,0)+IF(AL194="D",1,0)+IF(AN194="c",1,0)</f>
        <v>0</v>
      </c>
      <c r="CR194" s="61" t="n">
        <f aca="false">SUM(AQ194:BQ194)+IF(AQ194="c",1,0)+IF(AR194="b",1,0)+IF(AT194="b",1,0)+IF(AU194="c",1,0)+IF(AV194="C",1,0)+IF(AY194="C",1,0)+IF(AZ194="D",1,0)+IF(BC194="C",1,0)+IF(BE194="D",1,0)+IF(BF194="C",1,0)+IF(BG194="A",1,0)+IF(BH194="D",1,0)+IF(BI194="B",1,0)+IF(BK194="A",1,0)+IF(BL194="D",1,0)+IF(BM194="C",1,0)+IF(BN194="B",1,0)+IF(BO194="C",1,0)+IF(BP194="B",1,0)+IF(BQ194="C",1,0)</f>
        <v>0</v>
      </c>
      <c r="CS194" s="62" t="n">
        <f aca="false">0.943*(IF(BS194="b",1,0)+IF(BT194="B",1,0)+IF(BU194="D",1,0)+IF(BV194="A",1,0)+IF(BW194="C",1,0)+IF(BX194="d",1,0)+IF(BY194="b",1,0))+1.237*(IF(BZ194="C",1,0)+IF(CA194="b",1,0)+IF(CB194="a",1,0)+IF(CC194="D",1,0)+IF(CE194="B",1,0)+IF(CF194="C",1,0)+IF(CG194="A",1,0)+IF(CH194="C",1,0)+IF(CI194="B",1,0)+IF(CJ194="A",1,0)+IF(CK194="D",1,0)+IF(CL194="C",1,0)+IF(CM194="A",1,0)+IF(CN194="D",1,0))+1.237*CD194+0.66*CO194</f>
        <v>0</v>
      </c>
      <c r="CT194" s="58"/>
      <c r="CU194" s="63" t="str">
        <f aca="false">IF(F194=1,"Salbuetsita",IF(CQ194&lt;1,"-",IF(CQ194&lt;11,1,IF(CQ194&lt;15,2,IF(CQ194&lt;25,3,"3+")))))</f>
        <v>-</v>
      </c>
      <c r="CV194" s="63" t="str">
        <f aca="false">IF(F194=1,"Salbuetsita",IF(CR194&lt;1,"-",IF(CR194&lt;11,1,IF(CR194&lt;14,2,IF(CR194&lt;23,3,"3+")))))</f>
        <v>-</v>
      </c>
      <c r="CW194" s="63" t="str">
        <f aca="false">IF(F194=1,"Salbuetsita",IF(CS194&lt;1,"-",IF(CS194&lt;10,1,IF(CS194&lt;13,2,IF(CS194&lt;27,3,"3+")))))</f>
        <v>-</v>
      </c>
    </row>
    <row r="195" customFormat="false" ht="15" hidden="false" customHeight="false" outlineLevel="0" collapsed="false">
      <c r="A195" s="50"/>
      <c r="B195" s="51" t="n">
        <v>184</v>
      </c>
      <c r="C195" s="52"/>
      <c r="D195" s="53"/>
      <c r="E195" s="54"/>
      <c r="F195" s="53"/>
      <c r="G195" s="53"/>
      <c r="H195" s="55"/>
      <c r="I195" s="55"/>
      <c r="J195" s="50"/>
      <c r="K195" s="53"/>
      <c r="L195" s="53"/>
      <c r="M195" s="53"/>
      <c r="N195" s="53"/>
      <c r="O195" s="53"/>
      <c r="P195" s="53"/>
      <c r="Q195" s="53"/>
      <c r="R195" s="53"/>
      <c r="S195" s="56"/>
      <c r="T195" s="57"/>
      <c r="U195" s="53"/>
      <c r="V195" s="53"/>
      <c r="W195" s="53"/>
      <c r="X195" s="53"/>
      <c r="Y195" s="53"/>
      <c r="Z195" s="57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8"/>
      <c r="AQ195" s="59"/>
      <c r="AR195" s="59"/>
      <c r="AS195" s="59"/>
      <c r="AT195" s="59"/>
      <c r="AU195" s="59"/>
      <c r="AV195" s="59"/>
      <c r="AW195" s="60"/>
      <c r="AX195" s="59"/>
      <c r="AY195" s="59"/>
      <c r="AZ195" s="59"/>
      <c r="BA195" s="59"/>
      <c r="BB195" s="59"/>
      <c r="BC195" s="59"/>
      <c r="BD195" s="59"/>
      <c r="BE195" s="59"/>
      <c r="BF195" s="60"/>
      <c r="BG195" s="59"/>
      <c r="BH195" s="59"/>
      <c r="BI195" s="59"/>
      <c r="BJ195" s="59"/>
      <c r="BK195" s="59"/>
      <c r="BL195" s="60"/>
      <c r="BM195" s="59"/>
      <c r="BN195" s="59"/>
      <c r="BO195" s="59"/>
      <c r="BP195" s="59"/>
      <c r="BQ195" s="59"/>
      <c r="BR195" s="58"/>
      <c r="BS195" s="53"/>
      <c r="BT195" s="53"/>
      <c r="BU195" s="53"/>
      <c r="BV195" s="53"/>
      <c r="BW195" s="53"/>
      <c r="BX195" s="53"/>
      <c r="BY195" s="60"/>
      <c r="BZ195" s="59"/>
      <c r="CA195" s="53"/>
      <c r="CB195" s="53"/>
      <c r="CC195" s="53"/>
      <c r="CD195" s="60"/>
      <c r="CE195" s="59"/>
      <c r="CF195" s="53"/>
      <c r="CG195" s="53"/>
      <c r="CH195" s="53"/>
      <c r="CI195" s="53"/>
      <c r="CJ195" s="53"/>
      <c r="CK195" s="53"/>
      <c r="CL195" s="53"/>
      <c r="CM195" s="53"/>
      <c r="CN195" s="60"/>
      <c r="CO195" s="59"/>
      <c r="CP195" s="50"/>
      <c r="CQ195" s="61" t="n">
        <f aca="false">SUM(K195:AO195)+IF(L195="A",1,0)+IF(N195="D",1,0)+IF(O195="B",1,0)+IF(Q195="c",1,0)+IF(S195="B",1,0)+IF(T195="D",1,0)+IF(U195="a",1,0)+IF(V195="B",1,0)+IF(W195="C",1,0)+IF(X195="B",1,0)+IF(Y195="B",1,0)+IF(Z195="C",1,0)+IF(AA195="A",1,0)+IF(AB195="c",1,0)+IF(AC195="B",1,0)+IF(AD195="D",1,0)+IF(AE195="D",1,0)+IF(AF195="A",1,0)+IF(AG195="B",1,0)+IF(AH195="B",1,0)+IF(AI195="D",1,0)+IF(AJ195="C",1,0)+IF(AK195="c",1,0)+IF(AL195="D",1,0)+IF(AN195="c",1,0)</f>
        <v>0</v>
      </c>
      <c r="CR195" s="61" t="n">
        <f aca="false">SUM(AQ195:BQ195)+IF(AQ195="c",1,0)+IF(AR195="b",1,0)+IF(AT195="b",1,0)+IF(AU195="c",1,0)+IF(AV195="C",1,0)+IF(AY195="C",1,0)+IF(AZ195="D",1,0)+IF(BC195="C",1,0)+IF(BE195="D",1,0)+IF(BF195="C",1,0)+IF(BG195="A",1,0)+IF(BH195="D",1,0)+IF(BI195="B",1,0)+IF(BK195="A",1,0)+IF(BL195="D",1,0)+IF(BM195="C",1,0)+IF(BN195="B",1,0)+IF(BO195="C",1,0)+IF(BP195="B",1,0)+IF(BQ195="C",1,0)</f>
        <v>0</v>
      </c>
      <c r="CS195" s="62" t="n">
        <f aca="false">0.943*(IF(BS195="b",1,0)+IF(BT195="B",1,0)+IF(BU195="D",1,0)+IF(BV195="A",1,0)+IF(BW195="C",1,0)+IF(BX195="d",1,0)+IF(BY195="b",1,0))+1.237*(IF(BZ195="C",1,0)+IF(CA195="b",1,0)+IF(CB195="a",1,0)+IF(CC195="D",1,0)+IF(CE195="B",1,0)+IF(CF195="C",1,0)+IF(CG195="A",1,0)+IF(CH195="C",1,0)+IF(CI195="B",1,0)+IF(CJ195="A",1,0)+IF(CK195="D",1,0)+IF(CL195="C",1,0)+IF(CM195="A",1,0)+IF(CN195="D",1,0))+1.237*CD195+0.66*CO195</f>
        <v>0</v>
      </c>
      <c r="CT195" s="58"/>
      <c r="CU195" s="63" t="str">
        <f aca="false">IF(F195=1,"Salbuetsita",IF(CQ195&lt;1,"-",IF(CQ195&lt;11,1,IF(CQ195&lt;15,2,IF(CQ195&lt;25,3,"3+")))))</f>
        <v>-</v>
      </c>
      <c r="CV195" s="63" t="str">
        <f aca="false">IF(F195=1,"Salbuetsita",IF(CR195&lt;1,"-",IF(CR195&lt;11,1,IF(CR195&lt;14,2,IF(CR195&lt;23,3,"3+")))))</f>
        <v>-</v>
      </c>
      <c r="CW195" s="63" t="str">
        <f aca="false">IF(F195=1,"Salbuetsita",IF(CS195&lt;1,"-",IF(CS195&lt;10,1,IF(CS195&lt;13,2,IF(CS195&lt;27,3,"3+")))))</f>
        <v>-</v>
      </c>
    </row>
    <row r="196" customFormat="false" ht="15" hidden="false" customHeight="false" outlineLevel="0" collapsed="false">
      <c r="A196" s="50"/>
      <c r="B196" s="51" t="n">
        <v>185</v>
      </c>
      <c r="C196" s="52"/>
      <c r="D196" s="53"/>
      <c r="E196" s="54"/>
      <c r="F196" s="53"/>
      <c r="G196" s="53"/>
      <c r="H196" s="55"/>
      <c r="I196" s="55"/>
      <c r="J196" s="50"/>
      <c r="K196" s="53"/>
      <c r="L196" s="53"/>
      <c r="M196" s="53"/>
      <c r="N196" s="53"/>
      <c r="O196" s="53"/>
      <c r="P196" s="53"/>
      <c r="Q196" s="53"/>
      <c r="R196" s="53"/>
      <c r="S196" s="56"/>
      <c r="T196" s="57"/>
      <c r="U196" s="53"/>
      <c r="V196" s="53"/>
      <c r="W196" s="53"/>
      <c r="X196" s="53"/>
      <c r="Y196" s="53"/>
      <c r="Z196" s="57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8"/>
      <c r="AQ196" s="59"/>
      <c r="AR196" s="59"/>
      <c r="AS196" s="59"/>
      <c r="AT196" s="59"/>
      <c r="AU196" s="59"/>
      <c r="AV196" s="59"/>
      <c r="AW196" s="60"/>
      <c r="AX196" s="59"/>
      <c r="AY196" s="59"/>
      <c r="AZ196" s="59"/>
      <c r="BA196" s="59"/>
      <c r="BB196" s="59"/>
      <c r="BC196" s="59"/>
      <c r="BD196" s="59"/>
      <c r="BE196" s="59"/>
      <c r="BF196" s="60"/>
      <c r="BG196" s="59"/>
      <c r="BH196" s="59"/>
      <c r="BI196" s="59"/>
      <c r="BJ196" s="59"/>
      <c r="BK196" s="59"/>
      <c r="BL196" s="60"/>
      <c r="BM196" s="59"/>
      <c r="BN196" s="59"/>
      <c r="BO196" s="59"/>
      <c r="BP196" s="59"/>
      <c r="BQ196" s="59"/>
      <c r="BR196" s="58"/>
      <c r="BS196" s="53"/>
      <c r="BT196" s="53"/>
      <c r="BU196" s="53"/>
      <c r="BV196" s="53"/>
      <c r="BW196" s="53"/>
      <c r="BX196" s="53"/>
      <c r="BY196" s="60"/>
      <c r="BZ196" s="59"/>
      <c r="CA196" s="53"/>
      <c r="CB196" s="53"/>
      <c r="CC196" s="53"/>
      <c r="CD196" s="60"/>
      <c r="CE196" s="59"/>
      <c r="CF196" s="53"/>
      <c r="CG196" s="53"/>
      <c r="CH196" s="53"/>
      <c r="CI196" s="53"/>
      <c r="CJ196" s="53"/>
      <c r="CK196" s="53"/>
      <c r="CL196" s="53"/>
      <c r="CM196" s="53"/>
      <c r="CN196" s="60"/>
      <c r="CO196" s="59"/>
      <c r="CP196" s="50"/>
      <c r="CQ196" s="61" t="n">
        <f aca="false">SUM(K196:AO196)+IF(L196="A",1,0)+IF(N196="D",1,0)+IF(O196="B",1,0)+IF(Q196="c",1,0)+IF(S196="B",1,0)+IF(T196="D",1,0)+IF(U196="a",1,0)+IF(V196="B",1,0)+IF(W196="C",1,0)+IF(X196="B",1,0)+IF(Y196="B",1,0)+IF(Z196="C",1,0)+IF(AA196="A",1,0)+IF(AB196="c",1,0)+IF(AC196="B",1,0)+IF(AD196="D",1,0)+IF(AE196="D",1,0)+IF(AF196="A",1,0)+IF(AG196="B",1,0)+IF(AH196="B",1,0)+IF(AI196="D",1,0)+IF(AJ196="C",1,0)+IF(AK196="c",1,0)+IF(AL196="D",1,0)+IF(AN196="c",1,0)</f>
        <v>0</v>
      </c>
      <c r="CR196" s="61" t="n">
        <f aca="false">SUM(AQ196:BQ196)+IF(AQ196="c",1,0)+IF(AR196="b",1,0)+IF(AT196="b",1,0)+IF(AU196="c",1,0)+IF(AV196="C",1,0)+IF(AY196="C",1,0)+IF(AZ196="D",1,0)+IF(BC196="C",1,0)+IF(BE196="D",1,0)+IF(BF196="C",1,0)+IF(BG196="A",1,0)+IF(BH196="D",1,0)+IF(BI196="B",1,0)+IF(BK196="A",1,0)+IF(BL196="D",1,0)+IF(BM196="C",1,0)+IF(BN196="B",1,0)+IF(BO196="C",1,0)+IF(BP196="B",1,0)+IF(BQ196="C",1,0)</f>
        <v>0</v>
      </c>
      <c r="CS196" s="62" t="n">
        <f aca="false">0.943*(IF(BS196="b",1,0)+IF(BT196="B",1,0)+IF(BU196="D",1,0)+IF(BV196="A",1,0)+IF(BW196="C",1,0)+IF(BX196="d",1,0)+IF(BY196="b",1,0))+1.237*(IF(BZ196="C",1,0)+IF(CA196="b",1,0)+IF(CB196="a",1,0)+IF(CC196="D",1,0)+IF(CE196="B",1,0)+IF(CF196="C",1,0)+IF(CG196="A",1,0)+IF(CH196="C",1,0)+IF(CI196="B",1,0)+IF(CJ196="A",1,0)+IF(CK196="D",1,0)+IF(CL196="C",1,0)+IF(CM196="A",1,0)+IF(CN196="D",1,0))+1.237*CD196+0.66*CO196</f>
        <v>0</v>
      </c>
      <c r="CT196" s="58"/>
      <c r="CU196" s="63" t="str">
        <f aca="false">IF(F196=1,"Salbuetsita",IF(CQ196&lt;1,"-",IF(CQ196&lt;11,1,IF(CQ196&lt;15,2,IF(CQ196&lt;25,3,"3+")))))</f>
        <v>-</v>
      </c>
      <c r="CV196" s="63" t="str">
        <f aca="false">IF(F196=1,"Salbuetsita",IF(CR196&lt;1,"-",IF(CR196&lt;11,1,IF(CR196&lt;14,2,IF(CR196&lt;23,3,"3+")))))</f>
        <v>-</v>
      </c>
      <c r="CW196" s="63" t="str">
        <f aca="false">IF(F196=1,"Salbuetsita",IF(CS196&lt;1,"-",IF(CS196&lt;10,1,IF(CS196&lt;13,2,IF(CS196&lt;27,3,"3+")))))</f>
        <v>-</v>
      </c>
    </row>
    <row r="197" customFormat="false" ht="15" hidden="false" customHeight="false" outlineLevel="0" collapsed="false">
      <c r="A197" s="50"/>
      <c r="B197" s="51" t="n">
        <v>186</v>
      </c>
      <c r="C197" s="52"/>
      <c r="D197" s="53"/>
      <c r="E197" s="54"/>
      <c r="F197" s="53"/>
      <c r="G197" s="53"/>
      <c r="H197" s="55"/>
      <c r="I197" s="55"/>
      <c r="J197" s="50"/>
      <c r="K197" s="53"/>
      <c r="L197" s="53"/>
      <c r="M197" s="53"/>
      <c r="N197" s="53"/>
      <c r="O197" s="53"/>
      <c r="P197" s="53"/>
      <c r="Q197" s="53"/>
      <c r="R197" s="53"/>
      <c r="S197" s="56"/>
      <c r="T197" s="57"/>
      <c r="U197" s="53"/>
      <c r="V197" s="53"/>
      <c r="W197" s="53"/>
      <c r="X197" s="53"/>
      <c r="Y197" s="53"/>
      <c r="Z197" s="57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8"/>
      <c r="AQ197" s="59"/>
      <c r="AR197" s="59"/>
      <c r="AS197" s="59"/>
      <c r="AT197" s="59"/>
      <c r="AU197" s="59"/>
      <c r="AV197" s="59"/>
      <c r="AW197" s="60"/>
      <c r="AX197" s="59"/>
      <c r="AY197" s="59"/>
      <c r="AZ197" s="59"/>
      <c r="BA197" s="59"/>
      <c r="BB197" s="59"/>
      <c r="BC197" s="59"/>
      <c r="BD197" s="59"/>
      <c r="BE197" s="59"/>
      <c r="BF197" s="60"/>
      <c r="BG197" s="59"/>
      <c r="BH197" s="59"/>
      <c r="BI197" s="59"/>
      <c r="BJ197" s="59"/>
      <c r="BK197" s="59"/>
      <c r="BL197" s="60"/>
      <c r="BM197" s="59"/>
      <c r="BN197" s="59"/>
      <c r="BO197" s="59"/>
      <c r="BP197" s="59"/>
      <c r="BQ197" s="59"/>
      <c r="BR197" s="58"/>
      <c r="BS197" s="53"/>
      <c r="BT197" s="53"/>
      <c r="BU197" s="53"/>
      <c r="BV197" s="53"/>
      <c r="BW197" s="53"/>
      <c r="BX197" s="53"/>
      <c r="BY197" s="60"/>
      <c r="BZ197" s="59"/>
      <c r="CA197" s="53"/>
      <c r="CB197" s="53"/>
      <c r="CC197" s="53"/>
      <c r="CD197" s="60"/>
      <c r="CE197" s="59"/>
      <c r="CF197" s="53"/>
      <c r="CG197" s="53"/>
      <c r="CH197" s="53"/>
      <c r="CI197" s="53"/>
      <c r="CJ197" s="53"/>
      <c r="CK197" s="53"/>
      <c r="CL197" s="53"/>
      <c r="CM197" s="53"/>
      <c r="CN197" s="60"/>
      <c r="CO197" s="59"/>
      <c r="CP197" s="50"/>
      <c r="CQ197" s="61" t="n">
        <f aca="false">SUM(K197:AO197)+IF(L197="A",1,0)+IF(N197="D",1,0)+IF(O197="B",1,0)+IF(Q197="c",1,0)+IF(S197="B",1,0)+IF(T197="D",1,0)+IF(U197="a",1,0)+IF(V197="B",1,0)+IF(W197="C",1,0)+IF(X197="B",1,0)+IF(Y197="B",1,0)+IF(Z197="C",1,0)+IF(AA197="A",1,0)+IF(AB197="c",1,0)+IF(AC197="B",1,0)+IF(AD197="D",1,0)+IF(AE197="D",1,0)+IF(AF197="A",1,0)+IF(AG197="B",1,0)+IF(AH197="B",1,0)+IF(AI197="D",1,0)+IF(AJ197="C",1,0)+IF(AK197="c",1,0)+IF(AL197="D",1,0)+IF(AN197="c",1,0)</f>
        <v>0</v>
      </c>
      <c r="CR197" s="61" t="n">
        <f aca="false">SUM(AQ197:BQ197)+IF(AQ197="c",1,0)+IF(AR197="b",1,0)+IF(AT197="b",1,0)+IF(AU197="c",1,0)+IF(AV197="C",1,0)+IF(AY197="C",1,0)+IF(AZ197="D",1,0)+IF(BC197="C",1,0)+IF(BE197="D",1,0)+IF(BF197="C",1,0)+IF(BG197="A",1,0)+IF(BH197="D",1,0)+IF(BI197="B",1,0)+IF(BK197="A",1,0)+IF(BL197="D",1,0)+IF(BM197="C",1,0)+IF(BN197="B",1,0)+IF(BO197="C",1,0)+IF(BP197="B",1,0)+IF(BQ197="C",1,0)</f>
        <v>0</v>
      </c>
      <c r="CS197" s="62" t="n">
        <f aca="false">0.943*(IF(BS197="b",1,0)+IF(BT197="B",1,0)+IF(BU197="D",1,0)+IF(BV197="A",1,0)+IF(BW197="C",1,0)+IF(BX197="d",1,0)+IF(BY197="b",1,0))+1.237*(IF(BZ197="C",1,0)+IF(CA197="b",1,0)+IF(CB197="a",1,0)+IF(CC197="D",1,0)+IF(CE197="B",1,0)+IF(CF197="C",1,0)+IF(CG197="A",1,0)+IF(CH197="C",1,0)+IF(CI197="B",1,0)+IF(CJ197="A",1,0)+IF(CK197="D",1,0)+IF(CL197="C",1,0)+IF(CM197="A",1,0)+IF(CN197="D",1,0))+1.237*CD197+0.66*CO197</f>
        <v>0</v>
      </c>
      <c r="CT197" s="58"/>
      <c r="CU197" s="63" t="str">
        <f aca="false">IF(F197=1,"Salbuetsita",IF(CQ197&lt;1,"-",IF(CQ197&lt;11,1,IF(CQ197&lt;15,2,IF(CQ197&lt;25,3,"3+")))))</f>
        <v>-</v>
      </c>
      <c r="CV197" s="63" t="str">
        <f aca="false">IF(F197=1,"Salbuetsita",IF(CR197&lt;1,"-",IF(CR197&lt;11,1,IF(CR197&lt;14,2,IF(CR197&lt;23,3,"3+")))))</f>
        <v>-</v>
      </c>
      <c r="CW197" s="63" t="str">
        <f aca="false">IF(F197=1,"Salbuetsita",IF(CS197&lt;1,"-",IF(CS197&lt;10,1,IF(CS197&lt;13,2,IF(CS197&lt;27,3,"3+")))))</f>
        <v>-</v>
      </c>
    </row>
    <row r="198" customFormat="false" ht="15" hidden="false" customHeight="false" outlineLevel="0" collapsed="false">
      <c r="A198" s="50"/>
      <c r="B198" s="51" t="n">
        <v>187</v>
      </c>
      <c r="C198" s="52"/>
      <c r="D198" s="53"/>
      <c r="E198" s="54"/>
      <c r="F198" s="53"/>
      <c r="G198" s="53"/>
      <c r="H198" s="55"/>
      <c r="I198" s="55"/>
      <c r="J198" s="50"/>
      <c r="K198" s="53"/>
      <c r="L198" s="53"/>
      <c r="M198" s="53"/>
      <c r="N198" s="53"/>
      <c r="O198" s="53"/>
      <c r="P198" s="53"/>
      <c r="Q198" s="53"/>
      <c r="R198" s="53"/>
      <c r="S198" s="56"/>
      <c r="T198" s="57"/>
      <c r="U198" s="53"/>
      <c r="V198" s="53"/>
      <c r="W198" s="53"/>
      <c r="X198" s="53"/>
      <c r="Y198" s="53"/>
      <c r="Z198" s="57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8"/>
      <c r="AQ198" s="59"/>
      <c r="AR198" s="59"/>
      <c r="AS198" s="59"/>
      <c r="AT198" s="59"/>
      <c r="AU198" s="59"/>
      <c r="AV198" s="59"/>
      <c r="AW198" s="60"/>
      <c r="AX198" s="59"/>
      <c r="AY198" s="59"/>
      <c r="AZ198" s="59"/>
      <c r="BA198" s="59"/>
      <c r="BB198" s="59"/>
      <c r="BC198" s="59"/>
      <c r="BD198" s="59"/>
      <c r="BE198" s="59"/>
      <c r="BF198" s="60"/>
      <c r="BG198" s="59"/>
      <c r="BH198" s="59"/>
      <c r="BI198" s="59"/>
      <c r="BJ198" s="59"/>
      <c r="BK198" s="59"/>
      <c r="BL198" s="60"/>
      <c r="BM198" s="59"/>
      <c r="BN198" s="59"/>
      <c r="BO198" s="59"/>
      <c r="BP198" s="59"/>
      <c r="BQ198" s="59"/>
      <c r="BR198" s="58"/>
      <c r="BS198" s="53"/>
      <c r="BT198" s="53"/>
      <c r="BU198" s="53"/>
      <c r="BV198" s="53"/>
      <c r="BW198" s="53"/>
      <c r="BX198" s="53"/>
      <c r="BY198" s="60"/>
      <c r="BZ198" s="59"/>
      <c r="CA198" s="53"/>
      <c r="CB198" s="53"/>
      <c r="CC198" s="53"/>
      <c r="CD198" s="60"/>
      <c r="CE198" s="59"/>
      <c r="CF198" s="53"/>
      <c r="CG198" s="53"/>
      <c r="CH198" s="53"/>
      <c r="CI198" s="53"/>
      <c r="CJ198" s="53"/>
      <c r="CK198" s="53"/>
      <c r="CL198" s="53"/>
      <c r="CM198" s="53"/>
      <c r="CN198" s="60"/>
      <c r="CO198" s="59"/>
      <c r="CP198" s="50"/>
      <c r="CQ198" s="61" t="n">
        <f aca="false">SUM(K198:AO198)+IF(L198="A",1,0)+IF(N198="D",1,0)+IF(O198="B",1,0)+IF(Q198="c",1,0)+IF(S198="B",1,0)+IF(T198="D",1,0)+IF(U198="a",1,0)+IF(V198="B",1,0)+IF(W198="C",1,0)+IF(X198="B",1,0)+IF(Y198="B",1,0)+IF(Z198="C",1,0)+IF(AA198="A",1,0)+IF(AB198="c",1,0)+IF(AC198="B",1,0)+IF(AD198="D",1,0)+IF(AE198="D",1,0)+IF(AF198="A",1,0)+IF(AG198="B",1,0)+IF(AH198="B",1,0)+IF(AI198="D",1,0)+IF(AJ198="C",1,0)+IF(AK198="c",1,0)+IF(AL198="D",1,0)+IF(AN198="c",1,0)</f>
        <v>0</v>
      </c>
      <c r="CR198" s="61" t="n">
        <f aca="false">SUM(AQ198:BQ198)+IF(AQ198="c",1,0)+IF(AR198="b",1,0)+IF(AT198="b",1,0)+IF(AU198="c",1,0)+IF(AV198="C",1,0)+IF(AY198="C",1,0)+IF(AZ198="D",1,0)+IF(BC198="C",1,0)+IF(BE198="D",1,0)+IF(BF198="C",1,0)+IF(BG198="A",1,0)+IF(BH198="D",1,0)+IF(BI198="B",1,0)+IF(BK198="A",1,0)+IF(BL198="D",1,0)+IF(BM198="C",1,0)+IF(BN198="B",1,0)+IF(BO198="C",1,0)+IF(BP198="B",1,0)+IF(BQ198="C",1,0)</f>
        <v>0</v>
      </c>
      <c r="CS198" s="62" t="n">
        <f aca="false">0.943*(IF(BS198="b",1,0)+IF(BT198="B",1,0)+IF(BU198="D",1,0)+IF(BV198="A",1,0)+IF(BW198="C",1,0)+IF(BX198="d",1,0)+IF(BY198="b",1,0))+1.237*(IF(BZ198="C",1,0)+IF(CA198="b",1,0)+IF(CB198="a",1,0)+IF(CC198="D",1,0)+IF(CE198="B",1,0)+IF(CF198="C",1,0)+IF(CG198="A",1,0)+IF(CH198="C",1,0)+IF(CI198="B",1,0)+IF(CJ198="A",1,0)+IF(CK198="D",1,0)+IF(CL198="C",1,0)+IF(CM198="A",1,0)+IF(CN198="D",1,0))+1.237*CD198+0.66*CO198</f>
        <v>0</v>
      </c>
      <c r="CT198" s="58"/>
      <c r="CU198" s="63" t="str">
        <f aca="false">IF(F198=1,"Salbuetsita",IF(CQ198&lt;1,"-",IF(CQ198&lt;11,1,IF(CQ198&lt;15,2,IF(CQ198&lt;25,3,"3+")))))</f>
        <v>-</v>
      </c>
      <c r="CV198" s="63" t="str">
        <f aca="false">IF(F198=1,"Salbuetsita",IF(CR198&lt;1,"-",IF(CR198&lt;11,1,IF(CR198&lt;14,2,IF(CR198&lt;23,3,"3+")))))</f>
        <v>-</v>
      </c>
      <c r="CW198" s="63" t="str">
        <f aca="false">IF(F198=1,"Salbuetsita",IF(CS198&lt;1,"-",IF(CS198&lt;10,1,IF(CS198&lt;13,2,IF(CS198&lt;27,3,"3+")))))</f>
        <v>-</v>
      </c>
    </row>
    <row r="199" customFormat="false" ht="15" hidden="false" customHeight="false" outlineLevel="0" collapsed="false">
      <c r="A199" s="50"/>
      <c r="B199" s="51" t="n">
        <v>188</v>
      </c>
      <c r="C199" s="52"/>
      <c r="D199" s="53"/>
      <c r="E199" s="54"/>
      <c r="F199" s="53"/>
      <c r="G199" s="53"/>
      <c r="H199" s="55"/>
      <c r="I199" s="55"/>
      <c r="J199" s="50"/>
      <c r="K199" s="53"/>
      <c r="L199" s="53"/>
      <c r="M199" s="53"/>
      <c r="N199" s="53"/>
      <c r="O199" s="53"/>
      <c r="P199" s="53"/>
      <c r="Q199" s="53"/>
      <c r="R199" s="53"/>
      <c r="S199" s="56"/>
      <c r="T199" s="57"/>
      <c r="U199" s="53"/>
      <c r="V199" s="53"/>
      <c r="W199" s="53"/>
      <c r="X199" s="53"/>
      <c r="Y199" s="53"/>
      <c r="Z199" s="57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8"/>
      <c r="AQ199" s="59"/>
      <c r="AR199" s="59"/>
      <c r="AS199" s="59"/>
      <c r="AT199" s="59"/>
      <c r="AU199" s="59"/>
      <c r="AV199" s="59"/>
      <c r="AW199" s="60"/>
      <c r="AX199" s="59"/>
      <c r="AY199" s="59"/>
      <c r="AZ199" s="59"/>
      <c r="BA199" s="59"/>
      <c r="BB199" s="59"/>
      <c r="BC199" s="59"/>
      <c r="BD199" s="59"/>
      <c r="BE199" s="59"/>
      <c r="BF199" s="60"/>
      <c r="BG199" s="59"/>
      <c r="BH199" s="59"/>
      <c r="BI199" s="59"/>
      <c r="BJ199" s="59"/>
      <c r="BK199" s="59"/>
      <c r="BL199" s="60"/>
      <c r="BM199" s="59"/>
      <c r="BN199" s="59"/>
      <c r="BO199" s="59"/>
      <c r="BP199" s="59"/>
      <c r="BQ199" s="59"/>
      <c r="BR199" s="58"/>
      <c r="BS199" s="53"/>
      <c r="BT199" s="53"/>
      <c r="BU199" s="53"/>
      <c r="BV199" s="53"/>
      <c r="BW199" s="53"/>
      <c r="BX199" s="53"/>
      <c r="BY199" s="60"/>
      <c r="BZ199" s="59"/>
      <c r="CA199" s="53"/>
      <c r="CB199" s="53"/>
      <c r="CC199" s="53"/>
      <c r="CD199" s="60"/>
      <c r="CE199" s="59"/>
      <c r="CF199" s="53"/>
      <c r="CG199" s="53"/>
      <c r="CH199" s="53"/>
      <c r="CI199" s="53"/>
      <c r="CJ199" s="53"/>
      <c r="CK199" s="53"/>
      <c r="CL199" s="53"/>
      <c r="CM199" s="53"/>
      <c r="CN199" s="60"/>
      <c r="CO199" s="59"/>
      <c r="CP199" s="50"/>
      <c r="CQ199" s="61" t="n">
        <f aca="false">SUM(K199:AO199)+IF(L199="A",1,0)+IF(N199="D",1,0)+IF(O199="B",1,0)+IF(Q199="c",1,0)+IF(S199="B",1,0)+IF(T199="D",1,0)+IF(U199="a",1,0)+IF(V199="B",1,0)+IF(W199="C",1,0)+IF(X199="B",1,0)+IF(Y199="B",1,0)+IF(Z199="C",1,0)+IF(AA199="A",1,0)+IF(AB199="c",1,0)+IF(AC199="B",1,0)+IF(AD199="D",1,0)+IF(AE199="D",1,0)+IF(AF199="A",1,0)+IF(AG199="B",1,0)+IF(AH199="B",1,0)+IF(AI199="D",1,0)+IF(AJ199="C",1,0)+IF(AK199="c",1,0)+IF(AL199="D",1,0)+IF(AN199="c",1,0)</f>
        <v>0</v>
      </c>
      <c r="CR199" s="61" t="n">
        <f aca="false">SUM(AQ199:BQ199)+IF(AQ199="c",1,0)+IF(AR199="b",1,0)+IF(AT199="b",1,0)+IF(AU199="c",1,0)+IF(AV199="C",1,0)+IF(AY199="C",1,0)+IF(AZ199="D",1,0)+IF(BC199="C",1,0)+IF(BE199="D",1,0)+IF(BF199="C",1,0)+IF(BG199="A",1,0)+IF(BH199="D",1,0)+IF(BI199="B",1,0)+IF(BK199="A",1,0)+IF(BL199="D",1,0)+IF(BM199="C",1,0)+IF(BN199="B",1,0)+IF(BO199="C",1,0)+IF(BP199="B",1,0)+IF(BQ199="C",1,0)</f>
        <v>0</v>
      </c>
      <c r="CS199" s="62" t="n">
        <f aca="false">0.943*(IF(BS199="b",1,0)+IF(BT199="B",1,0)+IF(BU199="D",1,0)+IF(BV199="A",1,0)+IF(BW199="C",1,0)+IF(BX199="d",1,0)+IF(BY199="b",1,0))+1.237*(IF(BZ199="C",1,0)+IF(CA199="b",1,0)+IF(CB199="a",1,0)+IF(CC199="D",1,0)+IF(CE199="B",1,0)+IF(CF199="C",1,0)+IF(CG199="A",1,0)+IF(CH199="C",1,0)+IF(CI199="B",1,0)+IF(CJ199="A",1,0)+IF(CK199="D",1,0)+IF(CL199="C",1,0)+IF(CM199="A",1,0)+IF(CN199="D",1,0))+1.237*CD199+0.66*CO199</f>
        <v>0</v>
      </c>
      <c r="CT199" s="58"/>
      <c r="CU199" s="63" t="str">
        <f aca="false">IF(F199=1,"Salbuetsita",IF(CQ199&lt;1,"-",IF(CQ199&lt;11,1,IF(CQ199&lt;15,2,IF(CQ199&lt;25,3,"3+")))))</f>
        <v>-</v>
      </c>
      <c r="CV199" s="63" t="str">
        <f aca="false">IF(F199=1,"Salbuetsita",IF(CR199&lt;1,"-",IF(CR199&lt;11,1,IF(CR199&lt;14,2,IF(CR199&lt;23,3,"3+")))))</f>
        <v>-</v>
      </c>
      <c r="CW199" s="63" t="str">
        <f aca="false">IF(F199=1,"Salbuetsita",IF(CS199&lt;1,"-",IF(CS199&lt;10,1,IF(CS199&lt;13,2,IF(CS199&lt;27,3,"3+")))))</f>
        <v>-</v>
      </c>
    </row>
    <row r="200" customFormat="false" ht="15" hidden="false" customHeight="false" outlineLevel="0" collapsed="false">
      <c r="A200" s="50"/>
      <c r="B200" s="51" t="n">
        <v>189</v>
      </c>
      <c r="C200" s="52"/>
      <c r="D200" s="53"/>
      <c r="E200" s="54"/>
      <c r="F200" s="53"/>
      <c r="G200" s="53"/>
      <c r="H200" s="55"/>
      <c r="I200" s="55"/>
      <c r="J200" s="50"/>
      <c r="K200" s="53"/>
      <c r="L200" s="53"/>
      <c r="M200" s="53"/>
      <c r="N200" s="53"/>
      <c r="O200" s="53"/>
      <c r="P200" s="53"/>
      <c r="Q200" s="53"/>
      <c r="R200" s="53"/>
      <c r="S200" s="56"/>
      <c r="T200" s="57"/>
      <c r="U200" s="53"/>
      <c r="V200" s="53"/>
      <c r="W200" s="53"/>
      <c r="X200" s="53"/>
      <c r="Y200" s="53"/>
      <c r="Z200" s="57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8"/>
      <c r="AQ200" s="59"/>
      <c r="AR200" s="59"/>
      <c r="AS200" s="59"/>
      <c r="AT200" s="59"/>
      <c r="AU200" s="59"/>
      <c r="AV200" s="59"/>
      <c r="AW200" s="60"/>
      <c r="AX200" s="59"/>
      <c r="AY200" s="59"/>
      <c r="AZ200" s="59"/>
      <c r="BA200" s="59"/>
      <c r="BB200" s="59"/>
      <c r="BC200" s="59"/>
      <c r="BD200" s="59"/>
      <c r="BE200" s="59"/>
      <c r="BF200" s="60"/>
      <c r="BG200" s="59"/>
      <c r="BH200" s="59"/>
      <c r="BI200" s="59"/>
      <c r="BJ200" s="59"/>
      <c r="BK200" s="59"/>
      <c r="BL200" s="60"/>
      <c r="BM200" s="59"/>
      <c r="BN200" s="59"/>
      <c r="BO200" s="59"/>
      <c r="BP200" s="59"/>
      <c r="BQ200" s="59"/>
      <c r="BR200" s="58"/>
      <c r="BS200" s="53"/>
      <c r="BT200" s="53"/>
      <c r="BU200" s="53"/>
      <c r="BV200" s="53"/>
      <c r="BW200" s="53"/>
      <c r="BX200" s="53"/>
      <c r="BY200" s="60"/>
      <c r="BZ200" s="59"/>
      <c r="CA200" s="53"/>
      <c r="CB200" s="53"/>
      <c r="CC200" s="53"/>
      <c r="CD200" s="60"/>
      <c r="CE200" s="59"/>
      <c r="CF200" s="53"/>
      <c r="CG200" s="53"/>
      <c r="CH200" s="53"/>
      <c r="CI200" s="53"/>
      <c r="CJ200" s="53"/>
      <c r="CK200" s="53"/>
      <c r="CL200" s="53"/>
      <c r="CM200" s="53"/>
      <c r="CN200" s="60"/>
      <c r="CO200" s="59"/>
      <c r="CP200" s="50"/>
      <c r="CQ200" s="61" t="n">
        <f aca="false">SUM(K200:AO200)+IF(L200="A",1,0)+IF(N200="D",1,0)+IF(O200="B",1,0)+IF(Q200="c",1,0)+IF(S200="B",1,0)+IF(T200="D",1,0)+IF(U200="a",1,0)+IF(V200="B",1,0)+IF(W200="C",1,0)+IF(X200="B",1,0)+IF(Y200="B",1,0)+IF(Z200="C",1,0)+IF(AA200="A",1,0)+IF(AB200="c",1,0)+IF(AC200="B",1,0)+IF(AD200="D",1,0)+IF(AE200="D",1,0)+IF(AF200="A",1,0)+IF(AG200="B",1,0)+IF(AH200="B",1,0)+IF(AI200="D",1,0)+IF(AJ200="C",1,0)+IF(AK200="c",1,0)+IF(AL200="D",1,0)+IF(AN200="c",1,0)</f>
        <v>0</v>
      </c>
      <c r="CR200" s="61" t="n">
        <f aca="false">SUM(AQ200:BQ200)+IF(AQ200="c",1,0)+IF(AR200="b",1,0)+IF(AT200="b",1,0)+IF(AU200="c",1,0)+IF(AV200="C",1,0)+IF(AY200="C",1,0)+IF(AZ200="D",1,0)+IF(BC200="C",1,0)+IF(BE200="D",1,0)+IF(BF200="C",1,0)+IF(BG200="A",1,0)+IF(BH200="D",1,0)+IF(BI200="B",1,0)+IF(BK200="A",1,0)+IF(BL200="D",1,0)+IF(BM200="C",1,0)+IF(BN200="B",1,0)+IF(BO200="C",1,0)+IF(BP200="B",1,0)+IF(BQ200="C",1,0)</f>
        <v>0</v>
      </c>
      <c r="CS200" s="62" t="n">
        <f aca="false">0.943*(IF(BS200="b",1,0)+IF(BT200="B",1,0)+IF(BU200="D",1,0)+IF(BV200="A",1,0)+IF(BW200="C",1,0)+IF(BX200="d",1,0)+IF(BY200="b",1,0))+1.237*(IF(BZ200="C",1,0)+IF(CA200="b",1,0)+IF(CB200="a",1,0)+IF(CC200="D",1,0)+IF(CE200="B",1,0)+IF(CF200="C",1,0)+IF(CG200="A",1,0)+IF(CH200="C",1,0)+IF(CI200="B",1,0)+IF(CJ200="A",1,0)+IF(CK200="D",1,0)+IF(CL200="C",1,0)+IF(CM200="A",1,0)+IF(CN200="D",1,0))+1.237*CD200+0.66*CO200</f>
        <v>0</v>
      </c>
      <c r="CT200" s="58"/>
      <c r="CU200" s="63" t="str">
        <f aca="false">IF(F200=1,"Salbuetsita",IF(CQ200&lt;1,"-",IF(CQ200&lt;11,1,IF(CQ200&lt;15,2,IF(CQ200&lt;25,3,"3+")))))</f>
        <v>-</v>
      </c>
      <c r="CV200" s="63" t="str">
        <f aca="false">IF(F200=1,"Salbuetsita",IF(CR200&lt;1,"-",IF(CR200&lt;11,1,IF(CR200&lt;14,2,IF(CR200&lt;23,3,"3+")))))</f>
        <v>-</v>
      </c>
      <c r="CW200" s="63" t="str">
        <f aca="false">IF(F200=1,"Salbuetsita",IF(CS200&lt;1,"-",IF(CS200&lt;10,1,IF(CS200&lt;13,2,IF(CS200&lt;27,3,"3+")))))</f>
        <v>-</v>
      </c>
    </row>
    <row r="201" customFormat="false" ht="15" hidden="false" customHeight="false" outlineLevel="0" collapsed="false">
      <c r="A201" s="50"/>
      <c r="B201" s="51" t="n">
        <v>190</v>
      </c>
      <c r="C201" s="52"/>
      <c r="D201" s="53"/>
      <c r="E201" s="54"/>
      <c r="F201" s="53"/>
      <c r="G201" s="53"/>
      <c r="H201" s="55"/>
      <c r="I201" s="55"/>
      <c r="J201" s="50"/>
      <c r="K201" s="53"/>
      <c r="L201" s="53"/>
      <c r="M201" s="53"/>
      <c r="N201" s="53"/>
      <c r="O201" s="53"/>
      <c r="P201" s="53"/>
      <c r="Q201" s="53"/>
      <c r="R201" s="53"/>
      <c r="S201" s="56"/>
      <c r="T201" s="57"/>
      <c r="U201" s="53"/>
      <c r="V201" s="53"/>
      <c r="W201" s="53"/>
      <c r="X201" s="53"/>
      <c r="Y201" s="53"/>
      <c r="Z201" s="57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8"/>
      <c r="AQ201" s="59"/>
      <c r="AR201" s="59"/>
      <c r="AS201" s="59"/>
      <c r="AT201" s="59"/>
      <c r="AU201" s="59"/>
      <c r="AV201" s="59"/>
      <c r="AW201" s="60"/>
      <c r="AX201" s="59"/>
      <c r="AY201" s="59"/>
      <c r="AZ201" s="59"/>
      <c r="BA201" s="59"/>
      <c r="BB201" s="59"/>
      <c r="BC201" s="59"/>
      <c r="BD201" s="59"/>
      <c r="BE201" s="59"/>
      <c r="BF201" s="60"/>
      <c r="BG201" s="59"/>
      <c r="BH201" s="59"/>
      <c r="BI201" s="59"/>
      <c r="BJ201" s="59"/>
      <c r="BK201" s="59"/>
      <c r="BL201" s="60"/>
      <c r="BM201" s="59"/>
      <c r="BN201" s="59"/>
      <c r="BO201" s="59"/>
      <c r="BP201" s="59"/>
      <c r="BQ201" s="59"/>
      <c r="BR201" s="58"/>
      <c r="BS201" s="53"/>
      <c r="BT201" s="53"/>
      <c r="BU201" s="53"/>
      <c r="BV201" s="53"/>
      <c r="BW201" s="53"/>
      <c r="BX201" s="53"/>
      <c r="BY201" s="60"/>
      <c r="BZ201" s="59"/>
      <c r="CA201" s="53"/>
      <c r="CB201" s="53"/>
      <c r="CC201" s="53"/>
      <c r="CD201" s="60"/>
      <c r="CE201" s="59"/>
      <c r="CF201" s="53"/>
      <c r="CG201" s="53"/>
      <c r="CH201" s="53"/>
      <c r="CI201" s="53"/>
      <c r="CJ201" s="53"/>
      <c r="CK201" s="53"/>
      <c r="CL201" s="53"/>
      <c r="CM201" s="53"/>
      <c r="CN201" s="60"/>
      <c r="CO201" s="59"/>
      <c r="CP201" s="50"/>
      <c r="CQ201" s="61" t="n">
        <f aca="false">SUM(K201:AO201)+IF(L201="A",1,0)+IF(N201="D",1,0)+IF(O201="B",1,0)+IF(Q201="c",1,0)+IF(S201="B",1,0)+IF(T201="D",1,0)+IF(U201="a",1,0)+IF(V201="B",1,0)+IF(W201="C",1,0)+IF(X201="B",1,0)+IF(Y201="B",1,0)+IF(Z201="C",1,0)+IF(AA201="A",1,0)+IF(AB201="c",1,0)+IF(AC201="B",1,0)+IF(AD201="D",1,0)+IF(AE201="D",1,0)+IF(AF201="A",1,0)+IF(AG201="B",1,0)+IF(AH201="B",1,0)+IF(AI201="D",1,0)+IF(AJ201="C",1,0)+IF(AK201="c",1,0)+IF(AL201="D",1,0)+IF(AN201="c",1,0)</f>
        <v>0</v>
      </c>
      <c r="CR201" s="61" t="n">
        <f aca="false">SUM(AQ201:BQ201)+IF(AQ201="c",1,0)+IF(AR201="b",1,0)+IF(AT201="b",1,0)+IF(AU201="c",1,0)+IF(AV201="C",1,0)+IF(AY201="C",1,0)+IF(AZ201="D",1,0)+IF(BC201="C",1,0)+IF(BE201="D",1,0)+IF(BF201="C",1,0)+IF(BG201="A",1,0)+IF(BH201="D",1,0)+IF(BI201="B",1,0)+IF(BK201="A",1,0)+IF(BL201="D",1,0)+IF(BM201="C",1,0)+IF(BN201="B",1,0)+IF(BO201="C",1,0)+IF(BP201="B",1,0)+IF(BQ201="C",1,0)</f>
        <v>0</v>
      </c>
      <c r="CS201" s="62" t="n">
        <f aca="false">0.943*(IF(BS201="b",1,0)+IF(BT201="B",1,0)+IF(BU201="D",1,0)+IF(BV201="A",1,0)+IF(BW201="C",1,0)+IF(BX201="d",1,0)+IF(BY201="b",1,0))+1.237*(IF(BZ201="C",1,0)+IF(CA201="b",1,0)+IF(CB201="a",1,0)+IF(CC201="D",1,0)+IF(CE201="B",1,0)+IF(CF201="C",1,0)+IF(CG201="A",1,0)+IF(CH201="C",1,0)+IF(CI201="B",1,0)+IF(CJ201="A",1,0)+IF(CK201="D",1,0)+IF(CL201="C",1,0)+IF(CM201="A",1,0)+IF(CN201="D",1,0))+1.237*CD201+0.66*CO201</f>
        <v>0</v>
      </c>
      <c r="CT201" s="58"/>
      <c r="CU201" s="63" t="str">
        <f aca="false">IF(F201=1,"Salbuetsita",IF(CQ201&lt;1,"-",IF(CQ201&lt;11,1,IF(CQ201&lt;15,2,IF(CQ201&lt;25,3,"3+")))))</f>
        <v>-</v>
      </c>
      <c r="CV201" s="63" t="str">
        <f aca="false">IF(F201=1,"Salbuetsita",IF(CR201&lt;1,"-",IF(CR201&lt;11,1,IF(CR201&lt;14,2,IF(CR201&lt;23,3,"3+")))))</f>
        <v>-</v>
      </c>
      <c r="CW201" s="63" t="str">
        <f aca="false">IF(F201=1,"Salbuetsita",IF(CS201&lt;1,"-",IF(CS201&lt;10,1,IF(CS201&lt;13,2,IF(CS201&lt;27,3,"3+")))))</f>
        <v>-</v>
      </c>
    </row>
    <row r="202" customFormat="false" ht="15" hidden="false" customHeight="false" outlineLevel="0" collapsed="false">
      <c r="A202" s="50"/>
      <c r="B202" s="51" t="n">
        <v>191</v>
      </c>
      <c r="C202" s="52"/>
      <c r="D202" s="53"/>
      <c r="E202" s="54"/>
      <c r="F202" s="53"/>
      <c r="G202" s="53"/>
      <c r="H202" s="55"/>
      <c r="I202" s="55"/>
      <c r="J202" s="50"/>
      <c r="K202" s="53"/>
      <c r="L202" s="53"/>
      <c r="M202" s="53"/>
      <c r="N202" s="53"/>
      <c r="O202" s="53"/>
      <c r="P202" s="53"/>
      <c r="Q202" s="53"/>
      <c r="R202" s="53"/>
      <c r="S202" s="56"/>
      <c r="T202" s="57"/>
      <c r="U202" s="53"/>
      <c r="V202" s="53"/>
      <c r="W202" s="53"/>
      <c r="X202" s="53"/>
      <c r="Y202" s="53"/>
      <c r="Z202" s="57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8"/>
      <c r="AQ202" s="59"/>
      <c r="AR202" s="59"/>
      <c r="AS202" s="59"/>
      <c r="AT202" s="59"/>
      <c r="AU202" s="59"/>
      <c r="AV202" s="59"/>
      <c r="AW202" s="60"/>
      <c r="AX202" s="59"/>
      <c r="AY202" s="59"/>
      <c r="AZ202" s="59"/>
      <c r="BA202" s="59"/>
      <c r="BB202" s="59"/>
      <c r="BC202" s="59"/>
      <c r="BD202" s="59"/>
      <c r="BE202" s="59"/>
      <c r="BF202" s="60"/>
      <c r="BG202" s="59"/>
      <c r="BH202" s="59"/>
      <c r="BI202" s="59"/>
      <c r="BJ202" s="59"/>
      <c r="BK202" s="59"/>
      <c r="BL202" s="60"/>
      <c r="BM202" s="59"/>
      <c r="BN202" s="59"/>
      <c r="BO202" s="59"/>
      <c r="BP202" s="59"/>
      <c r="BQ202" s="59"/>
      <c r="BR202" s="58"/>
      <c r="BS202" s="53"/>
      <c r="BT202" s="53"/>
      <c r="BU202" s="53"/>
      <c r="BV202" s="53"/>
      <c r="BW202" s="53"/>
      <c r="BX202" s="53"/>
      <c r="BY202" s="60"/>
      <c r="BZ202" s="59"/>
      <c r="CA202" s="53"/>
      <c r="CB202" s="53"/>
      <c r="CC202" s="53"/>
      <c r="CD202" s="60"/>
      <c r="CE202" s="59"/>
      <c r="CF202" s="53"/>
      <c r="CG202" s="53"/>
      <c r="CH202" s="53"/>
      <c r="CI202" s="53"/>
      <c r="CJ202" s="53"/>
      <c r="CK202" s="53"/>
      <c r="CL202" s="53"/>
      <c r="CM202" s="53"/>
      <c r="CN202" s="60"/>
      <c r="CO202" s="59"/>
      <c r="CP202" s="50"/>
      <c r="CQ202" s="61" t="n">
        <f aca="false">SUM(K202:AO202)+IF(L202="A",1,0)+IF(N202="D",1,0)+IF(O202="B",1,0)+IF(Q202="c",1,0)+IF(S202="B",1,0)+IF(T202="D",1,0)+IF(U202="a",1,0)+IF(V202="B",1,0)+IF(W202="C",1,0)+IF(X202="B",1,0)+IF(Y202="B",1,0)+IF(Z202="C",1,0)+IF(AA202="A",1,0)+IF(AB202="c",1,0)+IF(AC202="B",1,0)+IF(AD202="D",1,0)+IF(AE202="D",1,0)+IF(AF202="A",1,0)+IF(AG202="B",1,0)+IF(AH202="B",1,0)+IF(AI202="D",1,0)+IF(AJ202="C",1,0)+IF(AK202="c",1,0)+IF(AL202="D",1,0)+IF(AN202="c",1,0)</f>
        <v>0</v>
      </c>
      <c r="CR202" s="61" t="n">
        <f aca="false">SUM(AQ202:BQ202)+IF(AQ202="c",1,0)+IF(AR202="b",1,0)+IF(AT202="b",1,0)+IF(AU202="c",1,0)+IF(AV202="C",1,0)+IF(AY202="C",1,0)+IF(AZ202="D",1,0)+IF(BC202="C",1,0)+IF(BE202="D",1,0)+IF(BF202="C",1,0)+IF(BG202="A",1,0)+IF(BH202="D",1,0)+IF(BI202="B",1,0)+IF(BK202="A",1,0)+IF(BL202="D",1,0)+IF(BM202="C",1,0)+IF(BN202="B",1,0)+IF(BO202="C",1,0)+IF(BP202="B",1,0)+IF(BQ202="C",1,0)</f>
        <v>0</v>
      </c>
      <c r="CS202" s="62" t="n">
        <f aca="false">0.943*(IF(BS202="b",1,0)+IF(BT202="B",1,0)+IF(BU202="D",1,0)+IF(BV202="A",1,0)+IF(BW202="C",1,0)+IF(BX202="d",1,0)+IF(BY202="b",1,0))+1.237*(IF(BZ202="C",1,0)+IF(CA202="b",1,0)+IF(CB202="a",1,0)+IF(CC202="D",1,0)+IF(CE202="B",1,0)+IF(CF202="C",1,0)+IF(CG202="A",1,0)+IF(CH202="C",1,0)+IF(CI202="B",1,0)+IF(CJ202="A",1,0)+IF(CK202="D",1,0)+IF(CL202="C",1,0)+IF(CM202="A",1,0)+IF(CN202="D",1,0))+1.237*CD202+0.66*CO202</f>
        <v>0</v>
      </c>
      <c r="CT202" s="58"/>
      <c r="CU202" s="63" t="str">
        <f aca="false">IF(F202=1,"Salbuetsita",IF(CQ202&lt;1,"-",IF(CQ202&lt;11,1,IF(CQ202&lt;15,2,IF(CQ202&lt;25,3,"3+")))))</f>
        <v>-</v>
      </c>
      <c r="CV202" s="63" t="str">
        <f aca="false">IF(F202=1,"Salbuetsita",IF(CR202&lt;1,"-",IF(CR202&lt;11,1,IF(CR202&lt;14,2,IF(CR202&lt;23,3,"3+")))))</f>
        <v>-</v>
      </c>
      <c r="CW202" s="63" t="str">
        <f aca="false">IF(F202=1,"Salbuetsita",IF(CS202&lt;1,"-",IF(CS202&lt;10,1,IF(CS202&lt;13,2,IF(CS202&lt;27,3,"3+")))))</f>
        <v>-</v>
      </c>
    </row>
    <row r="203" customFormat="false" ht="15" hidden="false" customHeight="false" outlineLevel="0" collapsed="false">
      <c r="A203" s="50"/>
      <c r="B203" s="51" t="n">
        <v>192</v>
      </c>
      <c r="C203" s="52"/>
      <c r="D203" s="53"/>
      <c r="E203" s="54"/>
      <c r="F203" s="53"/>
      <c r="G203" s="53"/>
      <c r="H203" s="55"/>
      <c r="I203" s="55"/>
      <c r="J203" s="50"/>
      <c r="K203" s="53"/>
      <c r="L203" s="53"/>
      <c r="M203" s="53"/>
      <c r="N203" s="53"/>
      <c r="O203" s="53"/>
      <c r="P203" s="53"/>
      <c r="Q203" s="53"/>
      <c r="R203" s="53"/>
      <c r="S203" s="56"/>
      <c r="T203" s="57"/>
      <c r="U203" s="53"/>
      <c r="V203" s="53"/>
      <c r="W203" s="53"/>
      <c r="X203" s="53"/>
      <c r="Y203" s="53"/>
      <c r="Z203" s="57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8"/>
      <c r="AQ203" s="59"/>
      <c r="AR203" s="59"/>
      <c r="AS203" s="59"/>
      <c r="AT203" s="59"/>
      <c r="AU203" s="59"/>
      <c r="AV203" s="59"/>
      <c r="AW203" s="60"/>
      <c r="AX203" s="59"/>
      <c r="AY203" s="59"/>
      <c r="AZ203" s="59"/>
      <c r="BA203" s="59"/>
      <c r="BB203" s="59"/>
      <c r="BC203" s="59"/>
      <c r="BD203" s="59"/>
      <c r="BE203" s="59"/>
      <c r="BF203" s="60"/>
      <c r="BG203" s="59"/>
      <c r="BH203" s="59"/>
      <c r="BI203" s="59"/>
      <c r="BJ203" s="59"/>
      <c r="BK203" s="59"/>
      <c r="BL203" s="60"/>
      <c r="BM203" s="59"/>
      <c r="BN203" s="59"/>
      <c r="BO203" s="59"/>
      <c r="BP203" s="59"/>
      <c r="BQ203" s="59"/>
      <c r="BR203" s="58"/>
      <c r="BS203" s="53"/>
      <c r="BT203" s="53"/>
      <c r="BU203" s="53"/>
      <c r="BV203" s="53"/>
      <c r="BW203" s="53"/>
      <c r="BX203" s="53"/>
      <c r="BY203" s="60"/>
      <c r="BZ203" s="59"/>
      <c r="CA203" s="53"/>
      <c r="CB203" s="53"/>
      <c r="CC203" s="53"/>
      <c r="CD203" s="60"/>
      <c r="CE203" s="59"/>
      <c r="CF203" s="53"/>
      <c r="CG203" s="53"/>
      <c r="CH203" s="53"/>
      <c r="CI203" s="53"/>
      <c r="CJ203" s="53"/>
      <c r="CK203" s="53"/>
      <c r="CL203" s="53"/>
      <c r="CM203" s="53"/>
      <c r="CN203" s="60"/>
      <c r="CO203" s="59"/>
      <c r="CP203" s="50"/>
      <c r="CQ203" s="61" t="n">
        <f aca="false">SUM(K203:AO203)+IF(L203="A",1,0)+IF(N203="D",1,0)+IF(O203="B",1,0)+IF(Q203="c",1,0)+IF(S203="B",1,0)+IF(T203="D",1,0)+IF(U203="a",1,0)+IF(V203="B",1,0)+IF(W203="C",1,0)+IF(X203="B",1,0)+IF(Y203="B",1,0)+IF(Z203="C",1,0)+IF(AA203="A",1,0)+IF(AB203="c",1,0)+IF(AC203="B",1,0)+IF(AD203="D",1,0)+IF(AE203="D",1,0)+IF(AF203="A",1,0)+IF(AG203="B",1,0)+IF(AH203="B",1,0)+IF(AI203="D",1,0)+IF(AJ203="C",1,0)+IF(AK203="c",1,0)+IF(AL203="D",1,0)+IF(AN203="c",1,0)</f>
        <v>0</v>
      </c>
      <c r="CR203" s="61" t="n">
        <f aca="false">SUM(AQ203:BQ203)+IF(AQ203="c",1,0)+IF(AR203="b",1,0)+IF(AT203="b",1,0)+IF(AU203="c",1,0)+IF(AV203="C",1,0)+IF(AY203="C",1,0)+IF(AZ203="D",1,0)+IF(BC203="C",1,0)+IF(BE203="D",1,0)+IF(BF203="C",1,0)+IF(BG203="A",1,0)+IF(BH203="D",1,0)+IF(BI203="B",1,0)+IF(BK203="A",1,0)+IF(BL203="D",1,0)+IF(BM203="C",1,0)+IF(BN203="B",1,0)+IF(BO203="C",1,0)+IF(BP203="B",1,0)+IF(BQ203="C",1,0)</f>
        <v>0</v>
      </c>
      <c r="CS203" s="62" t="n">
        <f aca="false">0.943*(IF(BS203="b",1,0)+IF(BT203="B",1,0)+IF(BU203="D",1,0)+IF(BV203="A",1,0)+IF(BW203="C",1,0)+IF(BX203="d",1,0)+IF(BY203="b",1,0))+1.237*(IF(BZ203="C",1,0)+IF(CA203="b",1,0)+IF(CB203="a",1,0)+IF(CC203="D",1,0)+IF(CE203="B",1,0)+IF(CF203="C",1,0)+IF(CG203="A",1,0)+IF(CH203="C",1,0)+IF(CI203="B",1,0)+IF(CJ203="A",1,0)+IF(CK203="D",1,0)+IF(CL203="C",1,0)+IF(CM203="A",1,0)+IF(CN203="D",1,0))+1.237*CD203+0.66*CO203</f>
        <v>0</v>
      </c>
      <c r="CT203" s="58"/>
      <c r="CU203" s="63" t="str">
        <f aca="false">IF(F203=1,"Salbuetsita",IF(CQ203&lt;1,"-",IF(CQ203&lt;11,1,IF(CQ203&lt;15,2,IF(CQ203&lt;25,3,"3+")))))</f>
        <v>-</v>
      </c>
      <c r="CV203" s="63" t="str">
        <f aca="false">IF(F203=1,"Salbuetsita",IF(CR203&lt;1,"-",IF(CR203&lt;11,1,IF(CR203&lt;14,2,IF(CR203&lt;23,3,"3+")))))</f>
        <v>-</v>
      </c>
      <c r="CW203" s="63" t="str">
        <f aca="false">IF(F203=1,"Salbuetsita",IF(CS203&lt;1,"-",IF(CS203&lt;10,1,IF(CS203&lt;13,2,IF(CS203&lt;27,3,"3+")))))</f>
        <v>-</v>
      </c>
    </row>
    <row r="204" customFormat="false" ht="15" hidden="false" customHeight="false" outlineLevel="0" collapsed="false">
      <c r="A204" s="50"/>
      <c r="B204" s="51" t="n">
        <v>193</v>
      </c>
      <c r="C204" s="52"/>
      <c r="D204" s="53"/>
      <c r="E204" s="54"/>
      <c r="F204" s="53"/>
      <c r="G204" s="53"/>
      <c r="H204" s="55"/>
      <c r="I204" s="55"/>
      <c r="J204" s="50"/>
      <c r="K204" s="53"/>
      <c r="L204" s="53"/>
      <c r="M204" s="53"/>
      <c r="N204" s="53"/>
      <c r="O204" s="53"/>
      <c r="P204" s="53"/>
      <c r="Q204" s="53"/>
      <c r="R204" s="53"/>
      <c r="S204" s="56"/>
      <c r="T204" s="57"/>
      <c r="U204" s="53"/>
      <c r="V204" s="53"/>
      <c r="W204" s="53"/>
      <c r="X204" s="53"/>
      <c r="Y204" s="53"/>
      <c r="Z204" s="57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8"/>
      <c r="AQ204" s="59"/>
      <c r="AR204" s="59"/>
      <c r="AS204" s="59"/>
      <c r="AT204" s="59"/>
      <c r="AU204" s="59"/>
      <c r="AV204" s="59"/>
      <c r="AW204" s="60"/>
      <c r="AX204" s="59"/>
      <c r="AY204" s="59"/>
      <c r="AZ204" s="59"/>
      <c r="BA204" s="59"/>
      <c r="BB204" s="59"/>
      <c r="BC204" s="59"/>
      <c r="BD204" s="59"/>
      <c r="BE204" s="59"/>
      <c r="BF204" s="60"/>
      <c r="BG204" s="59"/>
      <c r="BH204" s="59"/>
      <c r="BI204" s="59"/>
      <c r="BJ204" s="59"/>
      <c r="BK204" s="59"/>
      <c r="BL204" s="60"/>
      <c r="BM204" s="59"/>
      <c r="BN204" s="59"/>
      <c r="BO204" s="59"/>
      <c r="BP204" s="59"/>
      <c r="BQ204" s="59"/>
      <c r="BR204" s="58"/>
      <c r="BS204" s="53"/>
      <c r="BT204" s="53"/>
      <c r="BU204" s="53"/>
      <c r="BV204" s="53"/>
      <c r="BW204" s="53"/>
      <c r="BX204" s="53"/>
      <c r="BY204" s="60"/>
      <c r="BZ204" s="59"/>
      <c r="CA204" s="53"/>
      <c r="CB204" s="53"/>
      <c r="CC204" s="53"/>
      <c r="CD204" s="60"/>
      <c r="CE204" s="59"/>
      <c r="CF204" s="53"/>
      <c r="CG204" s="53"/>
      <c r="CH204" s="53"/>
      <c r="CI204" s="53"/>
      <c r="CJ204" s="53"/>
      <c r="CK204" s="53"/>
      <c r="CL204" s="53"/>
      <c r="CM204" s="53"/>
      <c r="CN204" s="60"/>
      <c r="CO204" s="59"/>
      <c r="CP204" s="50"/>
      <c r="CQ204" s="61" t="n">
        <f aca="false">SUM(K204:AO204)+IF(L204="A",1,0)+IF(N204="D",1,0)+IF(O204="B",1,0)+IF(Q204="c",1,0)+IF(S204="B",1,0)+IF(T204="D",1,0)+IF(U204="a",1,0)+IF(V204="B",1,0)+IF(W204="C",1,0)+IF(X204="B",1,0)+IF(Y204="B",1,0)+IF(Z204="C",1,0)+IF(AA204="A",1,0)+IF(AB204="c",1,0)+IF(AC204="B",1,0)+IF(AD204="D",1,0)+IF(AE204="D",1,0)+IF(AF204="A",1,0)+IF(AG204="B",1,0)+IF(AH204="B",1,0)+IF(AI204="D",1,0)+IF(AJ204="C",1,0)+IF(AK204="c",1,0)+IF(AL204="D",1,0)+IF(AN204="c",1,0)</f>
        <v>0</v>
      </c>
      <c r="CR204" s="61" t="n">
        <f aca="false">SUM(AQ204:BQ204)+IF(AQ204="c",1,0)+IF(AR204="b",1,0)+IF(AT204="b",1,0)+IF(AU204="c",1,0)+IF(AV204="C",1,0)+IF(AY204="C",1,0)+IF(AZ204="D",1,0)+IF(BC204="C",1,0)+IF(BE204="D",1,0)+IF(BF204="C",1,0)+IF(BG204="A",1,0)+IF(BH204="D",1,0)+IF(BI204="B",1,0)+IF(BK204="A",1,0)+IF(BL204="D",1,0)+IF(BM204="C",1,0)+IF(BN204="B",1,0)+IF(BO204="C",1,0)+IF(BP204="B",1,0)+IF(BQ204="C",1,0)</f>
        <v>0</v>
      </c>
      <c r="CS204" s="62" t="n">
        <f aca="false">0.943*(IF(BS204="b",1,0)+IF(BT204="B",1,0)+IF(BU204="D",1,0)+IF(BV204="A",1,0)+IF(BW204="C",1,0)+IF(BX204="d",1,0)+IF(BY204="b",1,0))+1.237*(IF(BZ204="C",1,0)+IF(CA204="b",1,0)+IF(CB204="a",1,0)+IF(CC204="D",1,0)+IF(CE204="B",1,0)+IF(CF204="C",1,0)+IF(CG204="A",1,0)+IF(CH204="C",1,0)+IF(CI204="B",1,0)+IF(CJ204="A",1,0)+IF(CK204="D",1,0)+IF(CL204="C",1,0)+IF(CM204="A",1,0)+IF(CN204="D",1,0))+1.237*CD204+0.66*CO204</f>
        <v>0</v>
      </c>
      <c r="CT204" s="58"/>
      <c r="CU204" s="63" t="str">
        <f aca="false">IF(F204=1,"Salbuetsita",IF(CQ204&lt;1,"-",IF(CQ204&lt;11,1,IF(CQ204&lt;15,2,IF(CQ204&lt;25,3,"3+")))))</f>
        <v>-</v>
      </c>
      <c r="CV204" s="63" t="str">
        <f aca="false">IF(F204=1,"Salbuetsita",IF(CR204&lt;1,"-",IF(CR204&lt;11,1,IF(CR204&lt;14,2,IF(CR204&lt;23,3,"3+")))))</f>
        <v>-</v>
      </c>
      <c r="CW204" s="63" t="str">
        <f aca="false">IF(F204=1,"Salbuetsita",IF(CS204&lt;1,"-",IF(CS204&lt;10,1,IF(CS204&lt;13,2,IF(CS204&lt;27,3,"3+")))))</f>
        <v>-</v>
      </c>
    </row>
    <row r="205" customFormat="false" ht="15" hidden="false" customHeight="false" outlineLevel="0" collapsed="false">
      <c r="A205" s="50"/>
      <c r="B205" s="51" t="n">
        <v>194</v>
      </c>
      <c r="C205" s="52"/>
      <c r="D205" s="53"/>
      <c r="E205" s="54"/>
      <c r="F205" s="53"/>
      <c r="G205" s="53"/>
      <c r="H205" s="55"/>
      <c r="I205" s="55"/>
      <c r="J205" s="50"/>
      <c r="K205" s="53"/>
      <c r="L205" s="53"/>
      <c r="M205" s="53"/>
      <c r="N205" s="53"/>
      <c r="O205" s="53"/>
      <c r="P205" s="53"/>
      <c r="Q205" s="53"/>
      <c r="R205" s="53"/>
      <c r="S205" s="56"/>
      <c r="T205" s="57"/>
      <c r="U205" s="53"/>
      <c r="V205" s="53"/>
      <c r="W205" s="53"/>
      <c r="X205" s="53"/>
      <c r="Y205" s="53"/>
      <c r="Z205" s="57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8"/>
      <c r="AQ205" s="59"/>
      <c r="AR205" s="59"/>
      <c r="AS205" s="59"/>
      <c r="AT205" s="59"/>
      <c r="AU205" s="59"/>
      <c r="AV205" s="59"/>
      <c r="AW205" s="60"/>
      <c r="AX205" s="59"/>
      <c r="AY205" s="59"/>
      <c r="AZ205" s="59"/>
      <c r="BA205" s="59"/>
      <c r="BB205" s="59"/>
      <c r="BC205" s="59"/>
      <c r="BD205" s="59"/>
      <c r="BE205" s="59"/>
      <c r="BF205" s="60"/>
      <c r="BG205" s="59"/>
      <c r="BH205" s="59"/>
      <c r="BI205" s="59"/>
      <c r="BJ205" s="59"/>
      <c r="BK205" s="59"/>
      <c r="BL205" s="60"/>
      <c r="BM205" s="59"/>
      <c r="BN205" s="59"/>
      <c r="BO205" s="59"/>
      <c r="BP205" s="59"/>
      <c r="BQ205" s="59"/>
      <c r="BR205" s="58"/>
      <c r="BS205" s="53"/>
      <c r="BT205" s="53"/>
      <c r="BU205" s="53"/>
      <c r="BV205" s="53"/>
      <c r="BW205" s="53"/>
      <c r="BX205" s="53"/>
      <c r="BY205" s="60"/>
      <c r="BZ205" s="59"/>
      <c r="CA205" s="53"/>
      <c r="CB205" s="53"/>
      <c r="CC205" s="53"/>
      <c r="CD205" s="60"/>
      <c r="CE205" s="59"/>
      <c r="CF205" s="53"/>
      <c r="CG205" s="53"/>
      <c r="CH205" s="53"/>
      <c r="CI205" s="53"/>
      <c r="CJ205" s="53"/>
      <c r="CK205" s="53"/>
      <c r="CL205" s="53"/>
      <c r="CM205" s="53"/>
      <c r="CN205" s="60"/>
      <c r="CO205" s="59"/>
      <c r="CP205" s="50"/>
      <c r="CQ205" s="61" t="n">
        <f aca="false">SUM(K205:AO205)+IF(L205="A",1,0)+IF(N205="D",1,0)+IF(O205="B",1,0)+IF(Q205="c",1,0)+IF(S205="B",1,0)+IF(T205="D",1,0)+IF(U205="a",1,0)+IF(V205="B",1,0)+IF(W205="C",1,0)+IF(X205="B",1,0)+IF(Y205="B",1,0)+IF(Z205="C",1,0)+IF(AA205="A",1,0)+IF(AB205="c",1,0)+IF(AC205="B",1,0)+IF(AD205="D",1,0)+IF(AE205="D",1,0)+IF(AF205="A",1,0)+IF(AG205="B",1,0)+IF(AH205="B",1,0)+IF(AI205="D",1,0)+IF(AJ205="C",1,0)+IF(AK205="c",1,0)+IF(AL205="D",1,0)+IF(AN205="c",1,0)</f>
        <v>0</v>
      </c>
      <c r="CR205" s="61" t="n">
        <f aca="false">SUM(AQ205:BQ205)+IF(AQ205="c",1,0)+IF(AR205="b",1,0)+IF(AT205="b",1,0)+IF(AU205="c",1,0)+IF(AV205="C",1,0)+IF(AY205="C",1,0)+IF(AZ205="D",1,0)+IF(BC205="C",1,0)+IF(BE205="D",1,0)+IF(BF205="C",1,0)+IF(BG205="A",1,0)+IF(BH205="D",1,0)+IF(BI205="B",1,0)+IF(BK205="A",1,0)+IF(BL205="D",1,0)+IF(BM205="C",1,0)+IF(BN205="B",1,0)+IF(BO205="C",1,0)+IF(BP205="B",1,0)+IF(BQ205="C",1,0)</f>
        <v>0</v>
      </c>
      <c r="CS205" s="62" t="n">
        <f aca="false">0.943*(IF(BS205="b",1,0)+IF(BT205="B",1,0)+IF(BU205="D",1,0)+IF(BV205="A",1,0)+IF(BW205="C",1,0)+IF(BX205="d",1,0)+IF(BY205="b",1,0))+1.237*(IF(BZ205="C",1,0)+IF(CA205="b",1,0)+IF(CB205="a",1,0)+IF(CC205="D",1,0)+IF(CE205="B",1,0)+IF(CF205="C",1,0)+IF(CG205="A",1,0)+IF(CH205="C",1,0)+IF(CI205="B",1,0)+IF(CJ205="A",1,0)+IF(CK205="D",1,0)+IF(CL205="C",1,0)+IF(CM205="A",1,0)+IF(CN205="D",1,0))+1.237*CD205+0.66*CO205</f>
        <v>0</v>
      </c>
      <c r="CT205" s="58"/>
      <c r="CU205" s="63" t="str">
        <f aca="false">IF(F205=1,"Salbuetsita",IF(CQ205&lt;1,"-",IF(CQ205&lt;11,1,IF(CQ205&lt;15,2,IF(CQ205&lt;25,3,"3+")))))</f>
        <v>-</v>
      </c>
      <c r="CV205" s="63" t="str">
        <f aca="false">IF(F205=1,"Salbuetsita",IF(CR205&lt;1,"-",IF(CR205&lt;11,1,IF(CR205&lt;14,2,IF(CR205&lt;23,3,"3+")))))</f>
        <v>-</v>
      </c>
      <c r="CW205" s="63" t="str">
        <f aca="false">IF(F205=1,"Salbuetsita",IF(CS205&lt;1,"-",IF(CS205&lt;10,1,IF(CS205&lt;13,2,IF(CS205&lt;27,3,"3+")))))</f>
        <v>-</v>
      </c>
    </row>
    <row r="206" customFormat="false" ht="15" hidden="false" customHeight="false" outlineLevel="0" collapsed="false">
      <c r="A206" s="50"/>
      <c r="B206" s="51" t="n">
        <v>195</v>
      </c>
      <c r="C206" s="52"/>
      <c r="D206" s="53"/>
      <c r="E206" s="54"/>
      <c r="F206" s="53"/>
      <c r="G206" s="53"/>
      <c r="H206" s="55"/>
      <c r="I206" s="55"/>
      <c r="J206" s="50"/>
      <c r="K206" s="53"/>
      <c r="L206" s="53"/>
      <c r="M206" s="53"/>
      <c r="N206" s="53"/>
      <c r="O206" s="53"/>
      <c r="P206" s="53"/>
      <c r="Q206" s="53"/>
      <c r="R206" s="53"/>
      <c r="S206" s="56"/>
      <c r="T206" s="57"/>
      <c r="U206" s="53"/>
      <c r="V206" s="53"/>
      <c r="W206" s="53"/>
      <c r="X206" s="53"/>
      <c r="Y206" s="53"/>
      <c r="Z206" s="57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8"/>
      <c r="AQ206" s="59"/>
      <c r="AR206" s="59"/>
      <c r="AS206" s="59"/>
      <c r="AT206" s="59"/>
      <c r="AU206" s="59"/>
      <c r="AV206" s="59"/>
      <c r="AW206" s="60"/>
      <c r="AX206" s="59"/>
      <c r="AY206" s="59"/>
      <c r="AZ206" s="59"/>
      <c r="BA206" s="59"/>
      <c r="BB206" s="59"/>
      <c r="BC206" s="59"/>
      <c r="BD206" s="59"/>
      <c r="BE206" s="59"/>
      <c r="BF206" s="60"/>
      <c r="BG206" s="59"/>
      <c r="BH206" s="59"/>
      <c r="BI206" s="59"/>
      <c r="BJ206" s="59"/>
      <c r="BK206" s="59"/>
      <c r="BL206" s="60"/>
      <c r="BM206" s="59"/>
      <c r="BN206" s="59"/>
      <c r="BO206" s="59"/>
      <c r="BP206" s="59"/>
      <c r="BQ206" s="59"/>
      <c r="BR206" s="58"/>
      <c r="BS206" s="53"/>
      <c r="BT206" s="53"/>
      <c r="BU206" s="53"/>
      <c r="BV206" s="53"/>
      <c r="BW206" s="53"/>
      <c r="BX206" s="53"/>
      <c r="BY206" s="60"/>
      <c r="BZ206" s="59"/>
      <c r="CA206" s="53"/>
      <c r="CB206" s="53"/>
      <c r="CC206" s="53"/>
      <c r="CD206" s="60"/>
      <c r="CE206" s="59"/>
      <c r="CF206" s="53"/>
      <c r="CG206" s="53"/>
      <c r="CH206" s="53"/>
      <c r="CI206" s="53"/>
      <c r="CJ206" s="53"/>
      <c r="CK206" s="53"/>
      <c r="CL206" s="53"/>
      <c r="CM206" s="53"/>
      <c r="CN206" s="60"/>
      <c r="CO206" s="59"/>
      <c r="CP206" s="50"/>
      <c r="CQ206" s="61" t="n">
        <f aca="false">SUM(K206:AO206)+IF(L206="A",1,0)+IF(N206="D",1,0)+IF(O206="B",1,0)+IF(Q206="c",1,0)+IF(S206="B",1,0)+IF(T206="D",1,0)+IF(U206="a",1,0)+IF(V206="B",1,0)+IF(W206="C",1,0)+IF(X206="B",1,0)+IF(Y206="B",1,0)+IF(Z206="C",1,0)+IF(AA206="A",1,0)+IF(AB206="c",1,0)+IF(AC206="B",1,0)+IF(AD206="D",1,0)+IF(AE206="D",1,0)+IF(AF206="A",1,0)+IF(AG206="B",1,0)+IF(AH206="B",1,0)+IF(AI206="D",1,0)+IF(AJ206="C",1,0)+IF(AK206="c",1,0)+IF(AL206="D",1,0)+IF(AN206="c",1,0)</f>
        <v>0</v>
      </c>
      <c r="CR206" s="61" t="n">
        <f aca="false">SUM(AQ206:BQ206)+IF(AQ206="c",1,0)+IF(AR206="b",1,0)+IF(AT206="b",1,0)+IF(AU206="c",1,0)+IF(AV206="C",1,0)+IF(AY206="C",1,0)+IF(AZ206="D",1,0)+IF(BC206="C",1,0)+IF(BE206="D",1,0)+IF(BF206="C",1,0)+IF(BG206="A",1,0)+IF(BH206="D",1,0)+IF(BI206="B",1,0)+IF(BK206="A",1,0)+IF(BL206="D",1,0)+IF(BM206="C",1,0)+IF(BN206="B",1,0)+IF(BO206="C",1,0)+IF(BP206="B",1,0)+IF(BQ206="C",1,0)</f>
        <v>0</v>
      </c>
      <c r="CS206" s="62" t="n">
        <f aca="false">0.943*(IF(BS206="b",1,0)+IF(BT206="B",1,0)+IF(BU206="D",1,0)+IF(BV206="A",1,0)+IF(BW206="C",1,0)+IF(BX206="d",1,0)+IF(BY206="b",1,0))+1.237*(IF(BZ206="C",1,0)+IF(CA206="b",1,0)+IF(CB206="a",1,0)+IF(CC206="D",1,0)+IF(CE206="B",1,0)+IF(CF206="C",1,0)+IF(CG206="A",1,0)+IF(CH206="C",1,0)+IF(CI206="B",1,0)+IF(CJ206="A",1,0)+IF(CK206="D",1,0)+IF(CL206="C",1,0)+IF(CM206="A",1,0)+IF(CN206="D",1,0))+1.237*CD206+0.66*CO206</f>
        <v>0</v>
      </c>
      <c r="CT206" s="58"/>
      <c r="CU206" s="63" t="str">
        <f aca="false">IF(F206=1,"Salbuetsita",IF(CQ206&lt;1,"-",IF(CQ206&lt;11,1,IF(CQ206&lt;15,2,IF(CQ206&lt;25,3,"3+")))))</f>
        <v>-</v>
      </c>
      <c r="CV206" s="63" t="str">
        <f aca="false">IF(F206=1,"Salbuetsita",IF(CR206&lt;1,"-",IF(CR206&lt;11,1,IF(CR206&lt;14,2,IF(CR206&lt;23,3,"3+")))))</f>
        <v>-</v>
      </c>
      <c r="CW206" s="63" t="str">
        <f aca="false">IF(F206=1,"Salbuetsita",IF(CS206&lt;1,"-",IF(CS206&lt;10,1,IF(CS206&lt;13,2,IF(CS206&lt;27,3,"3+")))))</f>
        <v>-</v>
      </c>
    </row>
    <row r="207" customFormat="false" ht="15" hidden="false" customHeight="false" outlineLevel="0" collapsed="false">
      <c r="A207" s="50"/>
      <c r="B207" s="51" t="n">
        <v>196</v>
      </c>
      <c r="C207" s="52"/>
      <c r="D207" s="53"/>
      <c r="E207" s="54"/>
      <c r="F207" s="53"/>
      <c r="G207" s="53"/>
      <c r="H207" s="55"/>
      <c r="I207" s="55"/>
      <c r="J207" s="50"/>
      <c r="K207" s="53"/>
      <c r="L207" s="53"/>
      <c r="M207" s="53"/>
      <c r="N207" s="53"/>
      <c r="O207" s="53"/>
      <c r="P207" s="53"/>
      <c r="Q207" s="53"/>
      <c r="R207" s="53"/>
      <c r="S207" s="56"/>
      <c r="T207" s="57"/>
      <c r="U207" s="53"/>
      <c r="V207" s="53"/>
      <c r="W207" s="53"/>
      <c r="X207" s="53"/>
      <c r="Y207" s="53"/>
      <c r="Z207" s="57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8"/>
      <c r="AQ207" s="59"/>
      <c r="AR207" s="59"/>
      <c r="AS207" s="59"/>
      <c r="AT207" s="59"/>
      <c r="AU207" s="59"/>
      <c r="AV207" s="59"/>
      <c r="AW207" s="60"/>
      <c r="AX207" s="59"/>
      <c r="AY207" s="59"/>
      <c r="AZ207" s="59"/>
      <c r="BA207" s="59"/>
      <c r="BB207" s="59"/>
      <c r="BC207" s="59"/>
      <c r="BD207" s="59"/>
      <c r="BE207" s="59"/>
      <c r="BF207" s="60"/>
      <c r="BG207" s="59"/>
      <c r="BH207" s="59"/>
      <c r="BI207" s="59"/>
      <c r="BJ207" s="59"/>
      <c r="BK207" s="59"/>
      <c r="BL207" s="60"/>
      <c r="BM207" s="59"/>
      <c r="BN207" s="59"/>
      <c r="BO207" s="59"/>
      <c r="BP207" s="59"/>
      <c r="BQ207" s="59"/>
      <c r="BR207" s="58"/>
      <c r="BS207" s="53"/>
      <c r="BT207" s="53"/>
      <c r="BU207" s="53"/>
      <c r="BV207" s="53"/>
      <c r="BW207" s="53"/>
      <c r="BX207" s="53"/>
      <c r="BY207" s="60"/>
      <c r="BZ207" s="59"/>
      <c r="CA207" s="53"/>
      <c r="CB207" s="53"/>
      <c r="CC207" s="53"/>
      <c r="CD207" s="60"/>
      <c r="CE207" s="59"/>
      <c r="CF207" s="53"/>
      <c r="CG207" s="53"/>
      <c r="CH207" s="53"/>
      <c r="CI207" s="53"/>
      <c r="CJ207" s="53"/>
      <c r="CK207" s="53"/>
      <c r="CL207" s="53"/>
      <c r="CM207" s="53"/>
      <c r="CN207" s="60"/>
      <c r="CO207" s="59"/>
      <c r="CP207" s="50"/>
      <c r="CQ207" s="61" t="n">
        <f aca="false">SUM(K207:AO207)+IF(L207="A",1,0)+IF(N207="D",1,0)+IF(O207="B",1,0)+IF(Q207="c",1,0)+IF(S207="B",1,0)+IF(T207="D",1,0)+IF(U207="a",1,0)+IF(V207="B",1,0)+IF(W207="C",1,0)+IF(X207="B",1,0)+IF(Y207="B",1,0)+IF(Z207="C",1,0)+IF(AA207="A",1,0)+IF(AB207="c",1,0)+IF(AC207="B",1,0)+IF(AD207="D",1,0)+IF(AE207="D",1,0)+IF(AF207="A",1,0)+IF(AG207="B",1,0)+IF(AH207="B",1,0)+IF(AI207="D",1,0)+IF(AJ207="C",1,0)+IF(AK207="c",1,0)+IF(AL207="D",1,0)+IF(AN207="c",1,0)</f>
        <v>0</v>
      </c>
      <c r="CR207" s="61" t="n">
        <f aca="false">SUM(AQ207:BQ207)+IF(AQ207="c",1,0)+IF(AR207="b",1,0)+IF(AT207="b",1,0)+IF(AU207="c",1,0)+IF(AV207="C",1,0)+IF(AY207="C",1,0)+IF(AZ207="D",1,0)+IF(BC207="C",1,0)+IF(BE207="D",1,0)+IF(BF207="C",1,0)+IF(BG207="A",1,0)+IF(BH207="D",1,0)+IF(BI207="B",1,0)+IF(BK207="A",1,0)+IF(BL207="D",1,0)+IF(BM207="C",1,0)+IF(BN207="B",1,0)+IF(BO207="C",1,0)+IF(BP207="B",1,0)+IF(BQ207="C",1,0)</f>
        <v>0</v>
      </c>
      <c r="CS207" s="62" t="n">
        <f aca="false">0.943*(IF(BS207="b",1,0)+IF(BT207="B",1,0)+IF(BU207="D",1,0)+IF(BV207="A",1,0)+IF(BW207="C",1,0)+IF(BX207="d",1,0)+IF(BY207="b",1,0))+1.237*(IF(BZ207="C",1,0)+IF(CA207="b",1,0)+IF(CB207="a",1,0)+IF(CC207="D",1,0)+IF(CE207="B",1,0)+IF(CF207="C",1,0)+IF(CG207="A",1,0)+IF(CH207="C",1,0)+IF(CI207="B",1,0)+IF(CJ207="A",1,0)+IF(CK207="D",1,0)+IF(CL207="C",1,0)+IF(CM207="A",1,0)+IF(CN207="D",1,0))+1.237*CD207+0.66*CO207</f>
        <v>0</v>
      </c>
      <c r="CT207" s="58"/>
      <c r="CU207" s="63" t="str">
        <f aca="false">IF(F207=1,"Salbuetsita",IF(CQ207&lt;1,"-",IF(CQ207&lt;11,1,IF(CQ207&lt;15,2,IF(CQ207&lt;25,3,"3+")))))</f>
        <v>-</v>
      </c>
      <c r="CV207" s="63" t="str">
        <f aca="false">IF(F207=1,"Salbuetsita",IF(CR207&lt;1,"-",IF(CR207&lt;11,1,IF(CR207&lt;14,2,IF(CR207&lt;23,3,"3+")))))</f>
        <v>-</v>
      </c>
      <c r="CW207" s="63" t="str">
        <f aca="false">IF(F207=1,"Salbuetsita",IF(CS207&lt;1,"-",IF(CS207&lt;10,1,IF(CS207&lt;13,2,IF(CS207&lt;27,3,"3+")))))</f>
        <v>-</v>
      </c>
    </row>
    <row r="208" customFormat="false" ht="15" hidden="false" customHeight="false" outlineLevel="0" collapsed="false">
      <c r="A208" s="50"/>
      <c r="B208" s="51" t="n">
        <v>197</v>
      </c>
      <c r="C208" s="52"/>
      <c r="D208" s="53"/>
      <c r="E208" s="54"/>
      <c r="F208" s="53"/>
      <c r="G208" s="53"/>
      <c r="H208" s="55"/>
      <c r="I208" s="55"/>
      <c r="J208" s="50"/>
      <c r="K208" s="53"/>
      <c r="L208" s="53"/>
      <c r="M208" s="53"/>
      <c r="N208" s="53"/>
      <c r="O208" s="53"/>
      <c r="P208" s="53"/>
      <c r="Q208" s="53"/>
      <c r="R208" s="53"/>
      <c r="S208" s="56"/>
      <c r="T208" s="57"/>
      <c r="U208" s="53"/>
      <c r="V208" s="53"/>
      <c r="W208" s="53"/>
      <c r="X208" s="53"/>
      <c r="Y208" s="53"/>
      <c r="Z208" s="57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8"/>
      <c r="AQ208" s="59"/>
      <c r="AR208" s="59"/>
      <c r="AS208" s="59"/>
      <c r="AT208" s="59"/>
      <c r="AU208" s="59"/>
      <c r="AV208" s="59"/>
      <c r="AW208" s="60"/>
      <c r="AX208" s="59"/>
      <c r="AY208" s="59"/>
      <c r="AZ208" s="59"/>
      <c r="BA208" s="59"/>
      <c r="BB208" s="59"/>
      <c r="BC208" s="59"/>
      <c r="BD208" s="59"/>
      <c r="BE208" s="59"/>
      <c r="BF208" s="60"/>
      <c r="BG208" s="59"/>
      <c r="BH208" s="59"/>
      <c r="BI208" s="59"/>
      <c r="BJ208" s="59"/>
      <c r="BK208" s="59"/>
      <c r="BL208" s="60"/>
      <c r="BM208" s="59"/>
      <c r="BN208" s="59"/>
      <c r="BO208" s="59"/>
      <c r="BP208" s="59"/>
      <c r="BQ208" s="59"/>
      <c r="BR208" s="58"/>
      <c r="BS208" s="53"/>
      <c r="BT208" s="53"/>
      <c r="BU208" s="53"/>
      <c r="BV208" s="53"/>
      <c r="BW208" s="53"/>
      <c r="BX208" s="53"/>
      <c r="BY208" s="60"/>
      <c r="BZ208" s="59"/>
      <c r="CA208" s="53"/>
      <c r="CB208" s="53"/>
      <c r="CC208" s="53"/>
      <c r="CD208" s="60"/>
      <c r="CE208" s="59"/>
      <c r="CF208" s="53"/>
      <c r="CG208" s="53"/>
      <c r="CH208" s="53"/>
      <c r="CI208" s="53"/>
      <c r="CJ208" s="53"/>
      <c r="CK208" s="53"/>
      <c r="CL208" s="53"/>
      <c r="CM208" s="53"/>
      <c r="CN208" s="60"/>
      <c r="CO208" s="59"/>
      <c r="CP208" s="50"/>
      <c r="CQ208" s="61" t="n">
        <f aca="false">SUM(K208:AO208)+IF(L208="A",1,0)+IF(N208="D",1,0)+IF(O208="B",1,0)+IF(Q208="c",1,0)+IF(S208="B",1,0)+IF(T208="D",1,0)+IF(U208="a",1,0)+IF(V208="B",1,0)+IF(W208="C",1,0)+IF(X208="B",1,0)+IF(Y208="B",1,0)+IF(Z208="C",1,0)+IF(AA208="A",1,0)+IF(AB208="c",1,0)+IF(AC208="B",1,0)+IF(AD208="D",1,0)+IF(AE208="D",1,0)+IF(AF208="A",1,0)+IF(AG208="B",1,0)+IF(AH208="B",1,0)+IF(AI208="D",1,0)+IF(AJ208="C",1,0)+IF(AK208="c",1,0)+IF(AL208="D",1,0)+IF(AN208="c",1,0)</f>
        <v>0</v>
      </c>
      <c r="CR208" s="61" t="n">
        <f aca="false">SUM(AQ208:BQ208)+IF(AQ208="c",1,0)+IF(AR208="b",1,0)+IF(AT208="b",1,0)+IF(AU208="c",1,0)+IF(AV208="C",1,0)+IF(AY208="C",1,0)+IF(AZ208="D",1,0)+IF(BC208="C",1,0)+IF(BE208="D",1,0)+IF(BF208="C",1,0)+IF(BG208="A",1,0)+IF(BH208="D",1,0)+IF(BI208="B",1,0)+IF(BK208="A",1,0)+IF(BL208="D",1,0)+IF(BM208="C",1,0)+IF(BN208="B",1,0)+IF(BO208="C",1,0)+IF(BP208="B",1,0)+IF(BQ208="C",1,0)</f>
        <v>0</v>
      </c>
      <c r="CS208" s="62" t="n">
        <f aca="false">0.943*(IF(BS208="b",1,0)+IF(BT208="B",1,0)+IF(BU208="D",1,0)+IF(BV208="A",1,0)+IF(BW208="C",1,0)+IF(BX208="d",1,0)+IF(BY208="b",1,0))+1.237*(IF(BZ208="C",1,0)+IF(CA208="b",1,0)+IF(CB208="a",1,0)+IF(CC208="D",1,0)+IF(CE208="B",1,0)+IF(CF208="C",1,0)+IF(CG208="A",1,0)+IF(CH208="C",1,0)+IF(CI208="B",1,0)+IF(CJ208="A",1,0)+IF(CK208="D",1,0)+IF(CL208="C",1,0)+IF(CM208="A",1,0)+IF(CN208="D",1,0))+1.237*CD208+0.66*CO208</f>
        <v>0</v>
      </c>
      <c r="CT208" s="58"/>
      <c r="CU208" s="63" t="str">
        <f aca="false">IF(F208=1,"Salbuetsita",IF(CQ208&lt;1,"-",IF(CQ208&lt;11,1,IF(CQ208&lt;15,2,IF(CQ208&lt;25,3,"3+")))))</f>
        <v>-</v>
      </c>
      <c r="CV208" s="63" t="str">
        <f aca="false">IF(F208=1,"Salbuetsita",IF(CR208&lt;1,"-",IF(CR208&lt;11,1,IF(CR208&lt;14,2,IF(CR208&lt;23,3,"3+")))))</f>
        <v>-</v>
      </c>
      <c r="CW208" s="63" t="str">
        <f aca="false">IF(F208=1,"Salbuetsita",IF(CS208&lt;1,"-",IF(CS208&lt;10,1,IF(CS208&lt;13,2,IF(CS208&lt;27,3,"3+")))))</f>
        <v>-</v>
      </c>
    </row>
    <row r="209" customFormat="false" ht="15" hidden="false" customHeight="false" outlineLevel="0" collapsed="false">
      <c r="A209" s="50"/>
      <c r="B209" s="51" t="n">
        <v>198</v>
      </c>
      <c r="C209" s="52"/>
      <c r="D209" s="53"/>
      <c r="E209" s="54"/>
      <c r="F209" s="53"/>
      <c r="G209" s="53"/>
      <c r="H209" s="55"/>
      <c r="I209" s="55"/>
      <c r="J209" s="50"/>
      <c r="K209" s="53"/>
      <c r="L209" s="53"/>
      <c r="M209" s="53"/>
      <c r="N209" s="53"/>
      <c r="O209" s="53"/>
      <c r="P209" s="53"/>
      <c r="Q209" s="53"/>
      <c r="R209" s="53"/>
      <c r="S209" s="56"/>
      <c r="T209" s="57"/>
      <c r="U209" s="53"/>
      <c r="V209" s="53"/>
      <c r="W209" s="53"/>
      <c r="X209" s="53"/>
      <c r="Y209" s="53"/>
      <c r="Z209" s="57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8"/>
      <c r="AQ209" s="59"/>
      <c r="AR209" s="59"/>
      <c r="AS209" s="59"/>
      <c r="AT209" s="59"/>
      <c r="AU209" s="59"/>
      <c r="AV209" s="59"/>
      <c r="AW209" s="60"/>
      <c r="AX209" s="59"/>
      <c r="AY209" s="59"/>
      <c r="AZ209" s="59"/>
      <c r="BA209" s="59"/>
      <c r="BB209" s="59"/>
      <c r="BC209" s="59"/>
      <c r="BD209" s="59"/>
      <c r="BE209" s="59"/>
      <c r="BF209" s="60"/>
      <c r="BG209" s="59"/>
      <c r="BH209" s="59"/>
      <c r="BI209" s="59"/>
      <c r="BJ209" s="59"/>
      <c r="BK209" s="59"/>
      <c r="BL209" s="60"/>
      <c r="BM209" s="59"/>
      <c r="BN209" s="59"/>
      <c r="BO209" s="59"/>
      <c r="BP209" s="59"/>
      <c r="BQ209" s="59"/>
      <c r="BR209" s="58"/>
      <c r="BS209" s="53"/>
      <c r="BT209" s="53"/>
      <c r="BU209" s="53"/>
      <c r="BV209" s="53"/>
      <c r="BW209" s="53"/>
      <c r="BX209" s="53"/>
      <c r="BY209" s="60"/>
      <c r="BZ209" s="59"/>
      <c r="CA209" s="53"/>
      <c r="CB209" s="53"/>
      <c r="CC209" s="53"/>
      <c r="CD209" s="60"/>
      <c r="CE209" s="59"/>
      <c r="CF209" s="53"/>
      <c r="CG209" s="53"/>
      <c r="CH209" s="53"/>
      <c r="CI209" s="53"/>
      <c r="CJ209" s="53"/>
      <c r="CK209" s="53"/>
      <c r="CL209" s="53"/>
      <c r="CM209" s="53"/>
      <c r="CN209" s="60"/>
      <c r="CO209" s="59"/>
      <c r="CP209" s="50"/>
      <c r="CQ209" s="61" t="n">
        <f aca="false">SUM(K209:AO209)+IF(L209="A",1,0)+IF(N209="D",1,0)+IF(O209="B",1,0)+IF(Q209="c",1,0)+IF(S209="B",1,0)+IF(T209="D",1,0)+IF(U209="a",1,0)+IF(V209="B",1,0)+IF(W209="C",1,0)+IF(X209="B",1,0)+IF(Y209="B",1,0)+IF(Z209="C",1,0)+IF(AA209="A",1,0)+IF(AB209="c",1,0)+IF(AC209="B",1,0)+IF(AD209="D",1,0)+IF(AE209="D",1,0)+IF(AF209="A",1,0)+IF(AG209="B",1,0)+IF(AH209="B",1,0)+IF(AI209="D",1,0)+IF(AJ209="C",1,0)+IF(AK209="c",1,0)+IF(AL209="D",1,0)+IF(AN209="c",1,0)</f>
        <v>0</v>
      </c>
      <c r="CR209" s="61" t="n">
        <f aca="false">SUM(AQ209:BQ209)+IF(AQ209="c",1,0)+IF(AR209="b",1,0)+IF(AT209="b",1,0)+IF(AU209="c",1,0)+IF(AV209="C",1,0)+IF(AY209="C",1,0)+IF(AZ209="D",1,0)+IF(BC209="C",1,0)+IF(BE209="D",1,0)+IF(BF209="C",1,0)+IF(BG209="A",1,0)+IF(BH209="D",1,0)+IF(BI209="B",1,0)+IF(BK209="A",1,0)+IF(BL209="D",1,0)+IF(BM209="C",1,0)+IF(BN209="B",1,0)+IF(BO209="C",1,0)+IF(BP209="B",1,0)+IF(BQ209="C",1,0)</f>
        <v>0</v>
      </c>
      <c r="CS209" s="62" t="n">
        <f aca="false">0.943*(IF(BS209="b",1,0)+IF(BT209="B",1,0)+IF(BU209="D",1,0)+IF(BV209="A",1,0)+IF(BW209="C",1,0)+IF(BX209="d",1,0)+IF(BY209="b",1,0))+1.237*(IF(BZ209="C",1,0)+IF(CA209="b",1,0)+IF(CB209="a",1,0)+IF(CC209="D",1,0)+IF(CE209="B",1,0)+IF(CF209="C",1,0)+IF(CG209="A",1,0)+IF(CH209="C",1,0)+IF(CI209="B",1,0)+IF(CJ209="A",1,0)+IF(CK209="D",1,0)+IF(CL209="C",1,0)+IF(CM209="A",1,0)+IF(CN209="D",1,0))+1.237*CD209+0.66*CO209</f>
        <v>0</v>
      </c>
      <c r="CT209" s="58"/>
      <c r="CU209" s="63" t="str">
        <f aca="false">IF(F209=1,"Salbuetsita",IF(CQ209&lt;1,"-",IF(CQ209&lt;11,1,IF(CQ209&lt;15,2,IF(CQ209&lt;25,3,"3+")))))</f>
        <v>-</v>
      </c>
      <c r="CV209" s="63" t="str">
        <f aca="false">IF(F209=1,"Salbuetsita",IF(CR209&lt;1,"-",IF(CR209&lt;11,1,IF(CR209&lt;14,2,IF(CR209&lt;23,3,"3+")))))</f>
        <v>-</v>
      </c>
      <c r="CW209" s="63" t="str">
        <f aca="false">IF(F209=1,"Salbuetsita",IF(CS209&lt;1,"-",IF(CS209&lt;10,1,IF(CS209&lt;13,2,IF(CS209&lt;27,3,"3+")))))</f>
        <v>-</v>
      </c>
    </row>
    <row r="210" customFormat="false" ht="15" hidden="false" customHeight="false" outlineLevel="0" collapsed="false">
      <c r="A210" s="50"/>
      <c r="B210" s="51" t="n">
        <v>199</v>
      </c>
      <c r="C210" s="52"/>
      <c r="D210" s="53"/>
      <c r="E210" s="54"/>
      <c r="F210" s="53"/>
      <c r="G210" s="53"/>
      <c r="H210" s="55"/>
      <c r="I210" s="55"/>
      <c r="J210" s="50"/>
      <c r="K210" s="53"/>
      <c r="L210" s="53"/>
      <c r="M210" s="53"/>
      <c r="N210" s="53"/>
      <c r="O210" s="53"/>
      <c r="P210" s="53"/>
      <c r="Q210" s="53"/>
      <c r="R210" s="53"/>
      <c r="S210" s="56"/>
      <c r="T210" s="57"/>
      <c r="U210" s="53"/>
      <c r="V210" s="53"/>
      <c r="W210" s="53"/>
      <c r="X210" s="53"/>
      <c r="Y210" s="53"/>
      <c r="Z210" s="57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8"/>
      <c r="AQ210" s="59"/>
      <c r="AR210" s="59"/>
      <c r="AS210" s="59"/>
      <c r="AT210" s="59"/>
      <c r="AU210" s="59"/>
      <c r="AV210" s="59"/>
      <c r="AW210" s="60"/>
      <c r="AX210" s="59"/>
      <c r="AY210" s="59"/>
      <c r="AZ210" s="59"/>
      <c r="BA210" s="59"/>
      <c r="BB210" s="59"/>
      <c r="BC210" s="59"/>
      <c r="BD210" s="59"/>
      <c r="BE210" s="59"/>
      <c r="BF210" s="60"/>
      <c r="BG210" s="59"/>
      <c r="BH210" s="59"/>
      <c r="BI210" s="59"/>
      <c r="BJ210" s="59"/>
      <c r="BK210" s="59"/>
      <c r="BL210" s="60"/>
      <c r="BM210" s="59"/>
      <c r="BN210" s="59"/>
      <c r="BO210" s="59"/>
      <c r="BP210" s="59"/>
      <c r="BQ210" s="59"/>
      <c r="BR210" s="58"/>
      <c r="BS210" s="53"/>
      <c r="BT210" s="53"/>
      <c r="BU210" s="53"/>
      <c r="BV210" s="53"/>
      <c r="BW210" s="53"/>
      <c r="BX210" s="53"/>
      <c r="BY210" s="60"/>
      <c r="BZ210" s="59"/>
      <c r="CA210" s="53"/>
      <c r="CB210" s="53"/>
      <c r="CC210" s="53"/>
      <c r="CD210" s="60"/>
      <c r="CE210" s="59"/>
      <c r="CF210" s="53"/>
      <c r="CG210" s="53"/>
      <c r="CH210" s="53"/>
      <c r="CI210" s="53"/>
      <c r="CJ210" s="53"/>
      <c r="CK210" s="53"/>
      <c r="CL210" s="53"/>
      <c r="CM210" s="53"/>
      <c r="CN210" s="60"/>
      <c r="CO210" s="59"/>
      <c r="CP210" s="50"/>
      <c r="CQ210" s="61" t="n">
        <f aca="false">SUM(K210:AO210)+IF(L210="A",1,0)+IF(N210="D",1,0)+IF(O210="B",1,0)+IF(Q210="c",1,0)+IF(S210="B",1,0)+IF(T210="D",1,0)+IF(U210="a",1,0)+IF(V210="B",1,0)+IF(W210="C",1,0)+IF(X210="B",1,0)+IF(Y210="B",1,0)+IF(Z210="C",1,0)+IF(AA210="A",1,0)+IF(AB210="c",1,0)+IF(AC210="B",1,0)+IF(AD210="D",1,0)+IF(AE210="D",1,0)+IF(AF210="A",1,0)+IF(AG210="B",1,0)+IF(AH210="B",1,0)+IF(AI210="D",1,0)+IF(AJ210="C",1,0)+IF(AK210="c",1,0)+IF(AL210="D",1,0)+IF(AN210="c",1,0)</f>
        <v>0</v>
      </c>
      <c r="CR210" s="61" t="n">
        <f aca="false">SUM(AQ210:BQ210)+IF(AQ210="c",1,0)+IF(AR210="b",1,0)+IF(AT210="b",1,0)+IF(AU210="c",1,0)+IF(AV210="C",1,0)+IF(AY210="C",1,0)+IF(AZ210="D",1,0)+IF(BC210="C",1,0)+IF(BE210="D",1,0)+IF(BF210="C",1,0)+IF(BG210="A",1,0)+IF(BH210="D",1,0)+IF(BI210="B",1,0)+IF(BK210="A",1,0)+IF(BL210="D",1,0)+IF(BM210="C",1,0)+IF(BN210="B",1,0)+IF(BO210="C",1,0)+IF(BP210="B",1,0)+IF(BQ210="C",1,0)</f>
        <v>0</v>
      </c>
      <c r="CS210" s="62" t="n">
        <f aca="false">0.943*(IF(BS210="b",1,0)+IF(BT210="B",1,0)+IF(BU210="D",1,0)+IF(BV210="A",1,0)+IF(BW210="C",1,0)+IF(BX210="d",1,0)+IF(BY210="b",1,0))+1.237*(IF(BZ210="C",1,0)+IF(CA210="b",1,0)+IF(CB210="a",1,0)+IF(CC210="D",1,0)+IF(CE210="B",1,0)+IF(CF210="C",1,0)+IF(CG210="A",1,0)+IF(CH210="C",1,0)+IF(CI210="B",1,0)+IF(CJ210="A",1,0)+IF(CK210="D",1,0)+IF(CL210="C",1,0)+IF(CM210="A",1,0)+IF(CN210="D",1,0))+1.237*CD210+0.66*CO210</f>
        <v>0</v>
      </c>
      <c r="CT210" s="58"/>
      <c r="CU210" s="63" t="str">
        <f aca="false">IF(F210=1,"Salbuetsita",IF(CQ210&lt;1,"-",IF(CQ210&lt;11,1,IF(CQ210&lt;15,2,IF(CQ210&lt;25,3,"3+")))))</f>
        <v>-</v>
      </c>
      <c r="CV210" s="63" t="str">
        <f aca="false">IF(F210=1,"Salbuetsita",IF(CR210&lt;1,"-",IF(CR210&lt;11,1,IF(CR210&lt;14,2,IF(CR210&lt;23,3,"3+")))))</f>
        <v>-</v>
      </c>
      <c r="CW210" s="63" t="str">
        <f aca="false">IF(F210=1,"Salbuetsita",IF(CS210&lt;1,"-",IF(CS210&lt;10,1,IF(CS210&lt;13,2,IF(CS210&lt;27,3,"3+")))))</f>
        <v>-</v>
      </c>
    </row>
    <row r="211" customFormat="false" ht="15" hidden="false" customHeight="false" outlineLevel="0" collapsed="false">
      <c r="A211" s="50"/>
      <c r="B211" s="51" t="n">
        <v>200</v>
      </c>
      <c r="C211" s="52"/>
      <c r="D211" s="53"/>
      <c r="E211" s="54"/>
      <c r="F211" s="53"/>
      <c r="G211" s="53"/>
      <c r="H211" s="55"/>
      <c r="I211" s="55"/>
      <c r="J211" s="50"/>
      <c r="K211" s="53"/>
      <c r="L211" s="53"/>
      <c r="M211" s="53"/>
      <c r="N211" s="53"/>
      <c r="O211" s="53"/>
      <c r="P211" s="53"/>
      <c r="Q211" s="53"/>
      <c r="R211" s="53"/>
      <c r="S211" s="56"/>
      <c r="T211" s="57"/>
      <c r="U211" s="53"/>
      <c r="V211" s="53"/>
      <c r="W211" s="53"/>
      <c r="X211" s="53"/>
      <c r="Y211" s="53"/>
      <c r="Z211" s="57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8"/>
      <c r="AQ211" s="59"/>
      <c r="AR211" s="59"/>
      <c r="AS211" s="59"/>
      <c r="AT211" s="59"/>
      <c r="AU211" s="59"/>
      <c r="AV211" s="59"/>
      <c r="AW211" s="60"/>
      <c r="AX211" s="59"/>
      <c r="AY211" s="59"/>
      <c r="AZ211" s="59"/>
      <c r="BA211" s="59"/>
      <c r="BB211" s="59"/>
      <c r="BC211" s="59"/>
      <c r="BD211" s="59"/>
      <c r="BE211" s="59"/>
      <c r="BF211" s="60"/>
      <c r="BG211" s="59"/>
      <c r="BH211" s="59"/>
      <c r="BI211" s="59"/>
      <c r="BJ211" s="59"/>
      <c r="BK211" s="59"/>
      <c r="BL211" s="60"/>
      <c r="BM211" s="59"/>
      <c r="BN211" s="59"/>
      <c r="BO211" s="59"/>
      <c r="BP211" s="59"/>
      <c r="BQ211" s="59"/>
      <c r="BR211" s="58"/>
      <c r="BS211" s="53"/>
      <c r="BT211" s="53"/>
      <c r="BU211" s="53"/>
      <c r="BV211" s="53"/>
      <c r="BW211" s="53"/>
      <c r="BX211" s="53"/>
      <c r="BY211" s="60"/>
      <c r="BZ211" s="59"/>
      <c r="CA211" s="53"/>
      <c r="CB211" s="53"/>
      <c r="CC211" s="53"/>
      <c r="CD211" s="60"/>
      <c r="CE211" s="59"/>
      <c r="CF211" s="53"/>
      <c r="CG211" s="53"/>
      <c r="CH211" s="53"/>
      <c r="CI211" s="53"/>
      <c r="CJ211" s="53"/>
      <c r="CK211" s="53"/>
      <c r="CL211" s="53"/>
      <c r="CM211" s="53"/>
      <c r="CN211" s="60"/>
      <c r="CO211" s="59"/>
      <c r="CP211" s="50"/>
      <c r="CQ211" s="61" t="n">
        <f aca="false">SUM(K211:AO211)+IF(L211="A",1,0)+IF(N211="D",1,0)+IF(O211="B",1,0)+IF(Q211="c",1,0)+IF(S211="B",1,0)+IF(T211="D",1,0)+IF(U211="a",1,0)+IF(V211="B",1,0)+IF(W211="C",1,0)+IF(X211="B",1,0)+IF(Y211="B",1,0)+IF(Z211="C",1,0)+IF(AA211="A",1,0)+IF(AB211="c",1,0)+IF(AC211="B",1,0)+IF(AD211="D",1,0)+IF(AE211="D",1,0)+IF(AF211="A",1,0)+IF(AG211="B",1,0)+IF(AH211="B",1,0)+IF(AI211="D",1,0)+IF(AJ211="C",1,0)+IF(AK211="c",1,0)+IF(AL211="D",1,0)+IF(AN211="c",1,0)</f>
        <v>0</v>
      </c>
      <c r="CR211" s="61" t="n">
        <f aca="false">SUM(AQ211:BQ211)+IF(AQ211="c",1,0)+IF(AR211="b",1,0)+IF(AT211="b",1,0)+IF(AU211="c",1,0)+IF(AV211="C",1,0)+IF(AY211="C",1,0)+IF(AZ211="D",1,0)+IF(BC211="C",1,0)+IF(BE211="D",1,0)+IF(BF211="C",1,0)+IF(BG211="A",1,0)+IF(BH211="D",1,0)+IF(BI211="B",1,0)+IF(BK211="A",1,0)+IF(BL211="D",1,0)+IF(BM211="C",1,0)+IF(BN211="B",1,0)+IF(BO211="C",1,0)+IF(BP211="B",1,0)+IF(BQ211="C",1,0)</f>
        <v>0</v>
      </c>
      <c r="CS211" s="62" t="n">
        <f aca="false">0.943*(IF(BS211="b",1,0)+IF(BT211="B",1,0)+IF(BU211="D",1,0)+IF(BV211="A",1,0)+IF(BW211="C",1,0)+IF(BX211="d",1,0)+IF(BY211="b",1,0))+1.237*(IF(BZ211="C",1,0)+IF(CA211="b",1,0)+IF(CB211="a",1,0)+IF(CC211="D",1,0)+IF(CE211="B",1,0)+IF(CF211="C",1,0)+IF(CG211="A",1,0)+IF(CH211="C",1,0)+IF(CI211="B",1,0)+IF(CJ211="A",1,0)+IF(CK211="D",1,0)+IF(CL211="C",1,0)+IF(CM211="A",1,0)+IF(CN211="D",1,0))+1.237*CD211+0.66*CO211</f>
        <v>0</v>
      </c>
      <c r="CT211" s="58"/>
      <c r="CU211" s="63" t="str">
        <f aca="false">IF(F211=1,"Salbuetsita",IF(CQ211&lt;1,"-",IF(CQ211&lt;11,1,IF(CQ211&lt;15,2,IF(CQ211&lt;25,3,"3+")))))</f>
        <v>-</v>
      </c>
      <c r="CV211" s="63" t="str">
        <f aca="false">IF(F211=1,"Salbuetsita",IF(CR211&lt;1,"-",IF(CR211&lt;11,1,IF(CR211&lt;14,2,IF(CR211&lt;23,3,"3+")))))</f>
        <v>-</v>
      </c>
      <c r="CW211" s="63" t="str">
        <f aca="false">IF(F211=1,"Salbuetsita",IF(CS211&lt;1,"-",IF(CS211&lt;10,1,IF(CS211&lt;13,2,IF(CS211&lt;27,3,"3+")))))</f>
        <v>-</v>
      </c>
    </row>
  </sheetData>
  <sheetProtection sheet="true" objects="true" scenarios="true" selectLockedCells="true"/>
  <mergeCells count="16">
    <mergeCell ref="C7:I9"/>
    <mergeCell ref="K7:AO7"/>
    <mergeCell ref="AQ7:BQ7"/>
    <mergeCell ref="BS7:CO7"/>
    <mergeCell ref="CQ7:CS9"/>
    <mergeCell ref="CU7:CW9"/>
    <mergeCell ref="K8:Y9"/>
    <mergeCell ref="Z8:AO9"/>
    <mergeCell ref="AQ8:AW9"/>
    <mergeCell ref="AX8:BF9"/>
    <mergeCell ref="BG8:BL9"/>
    <mergeCell ref="BM8:BQ9"/>
    <mergeCell ref="BS8:BY9"/>
    <mergeCell ref="BZ8:CD9"/>
    <mergeCell ref="CE8:CN9"/>
    <mergeCell ref="CO8:CO9"/>
  </mergeCells>
  <conditionalFormatting sqref="CU12:CW211">
    <cfRule type="cellIs" priority="2" operator="equal" aboveAverage="0" equalAverage="0" bottom="0" percent="0" rank="0" text="" dxfId="0">
      <formula>"-"</formula>
    </cfRule>
  </conditionalFormatting>
  <conditionalFormatting sqref="CQ12:CT211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" right="0.459722222222222" top="0.309722222222222" bottom="0.29027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45:59Z</dcterms:created>
  <dc:creator/>
  <dc:description/>
  <dc:language>en-US</dc:language>
  <cp:lastModifiedBy>X006016</cp:lastModifiedBy>
  <cp:lastPrinted>2010-04-13T06:09:38Z</cp:lastPrinted>
  <dcterms:modified xsi:type="dcterms:W3CDTF">2010-06-01T11:11:04Z</dcterms:modified>
  <cp:revision>0</cp:revision>
  <dc:subject/>
  <dc:title/>
</cp:coreProperties>
</file>