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" sheetId="1" state="visible" r:id="rId2"/>
  </sheets>
  <definedNames>
    <definedName function="false" hidden="false" name="Conta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Evaluación</t>
  </si>
  <si>
    <t xml:space="preserve">A</t>
  </si>
  <si>
    <t xml:space="preserve">B</t>
  </si>
  <si>
    <t xml:space="preserve">C</t>
  </si>
  <si>
    <t xml:space="preserve">D</t>
  </si>
  <si>
    <t xml:space="preserve">Diagnóstica 2009</t>
  </si>
  <si>
    <t xml:space="preserve">2º de ESO</t>
  </si>
  <si>
    <t xml:space="preserve">Departamento de Educación</t>
  </si>
  <si>
    <t xml:space="preserve">Inspección Educativa</t>
  </si>
  <si>
    <t xml:space="preserve">Fecha actual</t>
  </si>
  <si>
    <t xml:space="preserve">Fecha habil</t>
  </si>
  <si>
    <t xml:space="preserve">DATOS DE IDENTIFICACIÓN</t>
  </si>
  <si>
    <t xml:space="preserve">COMPETENCIA LECTORA (LENGUA CASTELLANA)</t>
  </si>
  <si>
    <t xml:space="preserve">COMPETENCIA MATEMATICA</t>
  </si>
  <si>
    <t xml:space="preserve">COMPETENCIA CIENTIFICA</t>
  </si>
  <si>
    <t xml:space="preserve">ENGLISH LITERACY</t>
  </si>
  <si>
    <t xml:space="preserve">Puntuación directa</t>
  </si>
  <si>
    <t xml:space="preserve">Nivel de rendimiento</t>
  </si>
  <si>
    <t xml:space="preserve">Lo que sucedió a uno que probaba a sus amigos
Don Juan Manuel</t>
  </si>
  <si>
    <t xml:space="preserve">Por San Blas, la cigüeña verás</t>
  </si>
  <si>
    <t xml:space="preserve">RECETAS
Postres</t>
  </si>
  <si>
    <t xml:space="preserve">Elaborar un DVD</t>
  </si>
  <si>
    <t xml:space="preserve">En el autobús</t>
  </si>
  <si>
    <t xml:space="preserve">Cuadriláteros</t>
  </si>
  <si>
    <t xml:space="preserve">Preparando un viaje</t>
  </si>
  <si>
    <t xml:space="preserve">Paseo en bicicleta</t>
  </si>
  <si>
    <t xml:space="preserve">Llamadas telefónicas</t>
  </si>
  <si>
    <t xml:space="preserve">La malaria: una enfermedad poco televisiva</t>
  </si>
  <si>
    <t xml:space="preserve">Nuevos materiales, también en los esquís</t>
  </si>
  <si>
    <t xml:space="preserve">Experimento con combustibles</t>
  </si>
  <si>
    <t xml:space="preserve">La época de los cazadores no ha pasado</t>
  </si>
  <si>
    <t xml:space="preserve">Óscar Freire</t>
  </si>
  <si>
    <t xml:space="preserve">LISTENING
Harry Potter books</t>
  </si>
  <si>
    <t xml:space="preserve">Reading comprehension
First test</t>
  </si>
  <si>
    <t xml:space="preserve">Reading comprehension
Second test</t>
  </si>
  <si>
    <t xml:space="preserve">Writing</t>
  </si>
  <si>
    <t xml:space="preserve">KODEAK</t>
  </si>
  <si>
    <t xml:space="preserve">Centro escolar</t>
  </si>
  <si>
    <t xml:space="preserve">Curso</t>
  </si>
  <si>
    <t xml:space="preserve">Aula</t>
  </si>
  <si>
    <t xml:space="preserve">Alumno/a</t>
  </si>
  <si>
    <t xml:space="preserve">Exento/a
0=No
1=Sí</t>
  </si>
  <si>
    <t xml:space="preserve">Sexo
0= Chica
1= Chico</t>
  </si>
  <si>
    <t xml:space="preserve">Mod. Ling.
0= CAST
1= EUSK</t>
  </si>
  <si>
    <t xml:space="preserve">Titularidad
0= Público
1= Privado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Preg. 21a</t>
  </si>
  <si>
    <t xml:space="preserve">Preg. 21b</t>
  </si>
  <si>
    <t xml:space="preserve">Competencia lectora (lengua castellana)</t>
  </si>
  <si>
    <t xml:space="preserve">Competencia matemática</t>
  </si>
  <si>
    <t xml:space="preserve">Competencia científica</t>
  </si>
  <si>
    <t xml:space="preserve">Competencia en ingl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sz val="9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3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17" activeCellId="0" sqref="G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32.56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28.56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0" min="10" style="2" width="14.28"/>
    <col collapsed="false" customWidth="true" hidden="false" outlineLevel="0" max="11" min="11" style="1" width="1.85"/>
    <col collapsed="false" customWidth="true" hidden="false" outlineLevel="0" max="38" min="12" style="1" width="6.7"/>
    <col collapsed="false" customWidth="true" hidden="false" outlineLevel="0" max="39" min="39" style="1" width="1.85"/>
    <col collapsed="false" customWidth="true" hidden="false" outlineLevel="0" max="64" min="40" style="1" width="6.7"/>
    <col collapsed="false" customWidth="true" hidden="false" outlineLevel="0" max="65" min="65" style="1" width="1.85"/>
    <col collapsed="false" customWidth="true" hidden="false" outlineLevel="0" max="92" min="66" style="1" width="6.7"/>
    <col collapsed="false" customWidth="true" hidden="false" outlineLevel="0" max="93" min="93" style="1" width="1.85"/>
    <col collapsed="false" customWidth="true" hidden="false" outlineLevel="0" max="115" min="94" style="1" width="6.7"/>
    <col collapsed="false" customWidth="true" hidden="false" outlineLevel="0" max="116" min="116" style="1" width="1.99"/>
    <col collapsed="false" customWidth="true" hidden="false" outlineLevel="0" max="117" min="117" style="2" width="16.56"/>
    <col collapsed="false" customWidth="true" hidden="false" outlineLevel="0" max="118" min="118" style="2" width="17.13"/>
    <col collapsed="false" customWidth="true" hidden="false" outlineLevel="0" max="119" min="119" style="2" width="16.56"/>
    <col collapsed="false" customWidth="true" hidden="false" outlineLevel="0" max="120" min="120" style="2" width="17.13"/>
    <col collapsed="false" customWidth="true" hidden="false" outlineLevel="0" max="121" min="121" style="2" width="1.85"/>
    <col collapsed="false" customWidth="true" hidden="true" outlineLevel="0" max="122" min="122" style="2" width="17.13"/>
    <col collapsed="false" customWidth="true" hidden="true" outlineLevel="0" max="125" min="123" style="2" width="16.42"/>
    <col collapsed="false" customWidth="true" hidden="true" outlineLevel="0" max="126" min="126" style="2" width="1.42"/>
    <col collapsed="false" customWidth="true" hidden="false" outlineLevel="0" max="127" min="127" style="2" width="17.13"/>
    <col collapsed="false" customWidth="true" hidden="false" outlineLevel="0" max="128" min="128" style="2" width="16.42"/>
    <col collapsed="false" customWidth="true" hidden="false" outlineLevel="0" max="129" min="129" style="3" width="15.7"/>
    <col collapsed="false" customWidth="true" hidden="false" outlineLevel="0" max="130" min="130" style="4" width="16.7"/>
    <col collapsed="false" customWidth="false" hidden="false" outlineLevel="0" max="131" min="131" style="4" width="11.42"/>
    <col collapsed="false" customWidth="false" hidden="false" outlineLevel="0" max="132" min="132" style="3" width="11.42"/>
    <col collapsed="false" customWidth="false" hidden="false" outlineLevel="0" max="257" min="133" style="1" width="11.42"/>
  </cols>
  <sheetData>
    <row r="1" customFormat="false" ht="23.25" hidden="false" customHeight="false" outlineLevel="0" collapsed="false">
      <c r="C1" s="5" t="s">
        <v>0</v>
      </c>
      <c r="D1" s="6"/>
      <c r="E1" s="7"/>
      <c r="Z1" s="8" t="s">
        <v>1</v>
      </c>
      <c r="AA1" s="8" t="s">
        <v>2</v>
      </c>
      <c r="AB1" s="8" t="s">
        <v>3</v>
      </c>
      <c r="AC1" s="8" t="s">
        <v>4</v>
      </c>
      <c r="AD1" s="8"/>
      <c r="AE1" s="8"/>
      <c r="DZ1" s="9"/>
      <c r="EA1" s="9"/>
    </row>
    <row r="2" customFormat="false" ht="23.25" hidden="false" customHeight="false" outlineLevel="0" collapsed="false">
      <c r="C2" s="5" t="s">
        <v>5</v>
      </c>
      <c r="D2" s="6"/>
      <c r="E2" s="7"/>
      <c r="Z2" s="8" t="n">
        <v>0</v>
      </c>
      <c r="AA2" s="8" t="n">
        <v>1</v>
      </c>
      <c r="AB2" s="8" t="n">
        <v>2</v>
      </c>
      <c r="AC2" s="8" t="n">
        <v>3</v>
      </c>
      <c r="AD2" s="8" t="n">
        <v>4</v>
      </c>
      <c r="AE2" s="8" t="n">
        <v>5</v>
      </c>
      <c r="DZ2" s="9"/>
      <c r="EA2" s="9"/>
      <c r="EC2" s="3"/>
      <c r="ED2" s="3"/>
    </row>
    <row r="3" customFormat="false" ht="24" hidden="false" customHeight="false" outlineLevel="0" collapsed="false">
      <c r="C3" s="10" t="s">
        <v>6</v>
      </c>
      <c r="D3" s="6"/>
      <c r="E3" s="7"/>
      <c r="DZ3" s="9"/>
      <c r="EA3" s="9"/>
      <c r="EC3" s="3"/>
      <c r="ED3" s="3"/>
    </row>
    <row r="4" customFormat="false" ht="15.75" hidden="false" customHeight="false" outlineLevel="0" collapsed="false">
      <c r="C4" s="11" t="s">
        <v>7</v>
      </c>
      <c r="D4" s="6"/>
      <c r="E4" s="7"/>
      <c r="DZ4" s="9"/>
      <c r="EA4" s="9"/>
      <c r="EC4" s="3"/>
      <c r="ED4" s="3"/>
    </row>
    <row r="5" customFormat="false" ht="15.75" hidden="false" customHeight="false" outlineLevel="0" collapsed="false">
      <c r="C5" s="11" t="s">
        <v>8</v>
      </c>
      <c r="E5" s="12"/>
      <c r="F5" s="13" t="s">
        <v>9</v>
      </c>
      <c r="G5" s="14" t="n">
        <f aca="true">TODAY()</f>
        <v>46232</v>
      </c>
      <c r="DZ5" s="9"/>
      <c r="EA5" s="9"/>
      <c r="EC5" s="3"/>
      <c r="ED5" s="3"/>
    </row>
    <row r="6" customFormat="false" ht="15.75" hidden="false" customHeight="false" outlineLevel="0" collapsed="false">
      <c r="E6" s="12"/>
      <c r="F6" s="15" t="s">
        <v>10</v>
      </c>
      <c r="G6" s="14" t="n">
        <v>39939</v>
      </c>
      <c r="DZ6" s="9"/>
      <c r="EA6" s="9"/>
      <c r="EC6" s="3"/>
      <c r="ED6" s="3"/>
    </row>
    <row r="7" s="9" customFormat="true" ht="19.5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6"/>
      <c r="K7" s="17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N7" s="18" t="s">
        <v>1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N7" s="18" t="s">
        <v>14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P7" s="19" t="s">
        <v>15</v>
      </c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M7" s="20" t="s">
        <v>16</v>
      </c>
      <c r="DN7" s="20"/>
      <c r="DO7" s="20"/>
      <c r="DP7" s="20"/>
      <c r="DQ7" s="21"/>
      <c r="DR7" s="22" t="s">
        <v>17</v>
      </c>
      <c r="DS7" s="22"/>
      <c r="DT7" s="22"/>
      <c r="DU7" s="22"/>
      <c r="DW7" s="20" t="s">
        <v>17</v>
      </c>
      <c r="DX7" s="20"/>
      <c r="DY7" s="20"/>
      <c r="DZ7" s="20"/>
      <c r="EB7" s="3"/>
      <c r="EC7" s="3"/>
      <c r="ED7" s="3"/>
    </row>
    <row r="8" s="9" customFormat="tru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7"/>
      <c r="L8" s="23" t="s">
        <v>18</v>
      </c>
      <c r="M8" s="23"/>
      <c r="N8" s="23"/>
      <c r="O8" s="23"/>
      <c r="P8" s="23"/>
      <c r="Q8" s="23"/>
      <c r="R8" s="23"/>
      <c r="S8" s="23"/>
      <c r="T8" s="23"/>
      <c r="U8" s="23" t="s">
        <v>19</v>
      </c>
      <c r="V8" s="23"/>
      <c r="W8" s="23"/>
      <c r="X8" s="23"/>
      <c r="Y8" s="23"/>
      <c r="Z8" s="23"/>
      <c r="AA8" s="23"/>
      <c r="AB8" s="23"/>
      <c r="AC8" s="23"/>
      <c r="AD8" s="23" t="s">
        <v>20</v>
      </c>
      <c r="AE8" s="23"/>
      <c r="AF8" s="23"/>
      <c r="AG8" s="23"/>
      <c r="AH8" s="23"/>
      <c r="AI8" s="23"/>
      <c r="AJ8" s="23"/>
      <c r="AK8" s="23"/>
      <c r="AL8" s="23"/>
      <c r="AN8" s="18" t="s">
        <v>21</v>
      </c>
      <c r="AO8" s="18"/>
      <c r="AP8" s="18"/>
      <c r="AQ8" s="18"/>
      <c r="AR8" s="18" t="s">
        <v>22</v>
      </c>
      <c r="AS8" s="18"/>
      <c r="AT8" s="18"/>
      <c r="AU8" s="18"/>
      <c r="AV8" s="18" t="s">
        <v>23</v>
      </c>
      <c r="AW8" s="18"/>
      <c r="AX8" s="18"/>
      <c r="AY8" s="18"/>
      <c r="AZ8" s="18" t="s">
        <v>24</v>
      </c>
      <c r="BA8" s="18"/>
      <c r="BB8" s="18"/>
      <c r="BC8" s="18"/>
      <c r="BD8" s="18" t="s">
        <v>25</v>
      </c>
      <c r="BE8" s="18"/>
      <c r="BF8" s="18"/>
      <c r="BG8" s="18"/>
      <c r="BH8" s="18"/>
      <c r="BI8" s="18" t="s">
        <v>26</v>
      </c>
      <c r="BJ8" s="18"/>
      <c r="BK8" s="18"/>
      <c r="BL8" s="18"/>
      <c r="BN8" s="23" t="s">
        <v>27</v>
      </c>
      <c r="BO8" s="23"/>
      <c r="BP8" s="23"/>
      <c r="BQ8" s="23"/>
      <c r="BR8" s="23"/>
      <c r="BS8" s="23" t="s">
        <v>28</v>
      </c>
      <c r="BT8" s="23"/>
      <c r="BU8" s="23"/>
      <c r="BV8" s="23"/>
      <c r="BW8" s="23"/>
      <c r="BX8" s="23" t="s">
        <v>29</v>
      </c>
      <c r="BY8" s="23"/>
      <c r="BZ8" s="23"/>
      <c r="CA8" s="23"/>
      <c r="CB8" s="23"/>
      <c r="CC8" s="23"/>
      <c r="CD8" s="23" t="s">
        <v>30</v>
      </c>
      <c r="CE8" s="23"/>
      <c r="CF8" s="23"/>
      <c r="CG8" s="23"/>
      <c r="CH8" s="23"/>
      <c r="CI8" s="23"/>
      <c r="CJ8" s="23" t="s">
        <v>31</v>
      </c>
      <c r="CK8" s="23"/>
      <c r="CL8" s="23"/>
      <c r="CM8" s="23"/>
      <c r="CN8" s="23"/>
      <c r="CP8" s="24" t="s">
        <v>32</v>
      </c>
      <c r="CQ8" s="24"/>
      <c r="CR8" s="24"/>
      <c r="CS8" s="24"/>
      <c r="CT8" s="24"/>
      <c r="CU8" s="24"/>
      <c r="CV8" s="23" t="s">
        <v>33</v>
      </c>
      <c r="CW8" s="23"/>
      <c r="CX8" s="23"/>
      <c r="CY8" s="23"/>
      <c r="CZ8" s="23"/>
      <c r="DA8" s="23"/>
      <c r="DB8" s="23" t="s">
        <v>34</v>
      </c>
      <c r="DC8" s="23"/>
      <c r="DD8" s="23"/>
      <c r="DE8" s="23"/>
      <c r="DF8" s="23"/>
      <c r="DG8" s="23"/>
      <c r="DH8" s="23"/>
      <c r="DI8" s="23"/>
      <c r="DJ8" s="25" t="s">
        <v>35</v>
      </c>
      <c r="DK8" s="25"/>
      <c r="DM8" s="20"/>
      <c r="DN8" s="20"/>
      <c r="DO8" s="20"/>
      <c r="DP8" s="20"/>
      <c r="DQ8" s="21"/>
      <c r="DR8" s="22"/>
      <c r="DS8" s="22"/>
      <c r="DT8" s="22"/>
      <c r="DU8" s="22"/>
      <c r="DW8" s="20"/>
      <c r="DX8" s="20"/>
      <c r="DY8" s="20"/>
      <c r="DZ8" s="20"/>
      <c r="EB8" s="3"/>
      <c r="EC8" s="3"/>
      <c r="ED8" s="3"/>
    </row>
    <row r="9" s="28" customFormat="true" ht="12.75" hidden="false" customHeight="true" outlineLevel="0" collapsed="false">
      <c r="A9" s="26"/>
      <c r="B9" s="9"/>
      <c r="C9" s="16"/>
      <c r="D9" s="16"/>
      <c r="E9" s="16"/>
      <c r="F9" s="16"/>
      <c r="G9" s="16"/>
      <c r="H9" s="16"/>
      <c r="I9" s="16"/>
      <c r="J9" s="16"/>
      <c r="K9" s="2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P9" s="24"/>
      <c r="CQ9" s="24"/>
      <c r="CR9" s="24"/>
      <c r="CS9" s="24"/>
      <c r="CT9" s="24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5"/>
      <c r="DK9" s="25"/>
      <c r="DM9" s="20"/>
      <c r="DN9" s="20"/>
      <c r="DO9" s="20"/>
      <c r="DP9" s="20"/>
      <c r="DQ9" s="21"/>
      <c r="DR9" s="22"/>
      <c r="DS9" s="22"/>
      <c r="DT9" s="22"/>
      <c r="DU9" s="22"/>
      <c r="DW9" s="20"/>
      <c r="DX9" s="20"/>
      <c r="DY9" s="20"/>
      <c r="DZ9" s="20"/>
      <c r="EB9" s="3"/>
      <c r="EC9" s="3"/>
      <c r="ED9" s="3"/>
    </row>
    <row r="10" s="29" customFormat="true" ht="6.75" hidden="false" customHeight="true" outlineLevel="0" collapsed="false">
      <c r="A10" s="1"/>
      <c r="G10" s="8"/>
      <c r="H10" s="8"/>
      <c r="I10" s="8"/>
      <c r="J10" s="8"/>
      <c r="K10" s="30"/>
      <c r="L10" s="31"/>
      <c r="M10" s="31"/>
      <c r="N10" s="32" t="s">
        <v>36</v>
      </c>
      <c r="O10" s="33"/>
      <c r="P10" s="33"/>
      <c r="Q10" s="33"/>
      <c r="R10" s="34" t="n">
        <v>2</v>
      </c>
      <c r="S10" s="34" t="n">
        <v>4</v>
      </c>
      <c r="T10" s="35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1"/>
      <c r="BN10" s="31"/>
      <c r="BO10" s="31"/>
      <c r="BP10" s="32" t="s">
        <v>36</v>
      </c>
      <c r="BQ10" s="33"/>
      <c r="BR10" s="33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P10" s="31"/>
      <c r="CQ10" s="31"/>
      <c r="CR10" s="32" t="s">
        <v>36</v>
      </c>
      <c r="CS10" s="33"/>
      <c r="CT10" s="34"/>
      <c r="CU10" s="34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8"/>
      <c r="DM10" s="2"/>
      <c r="DN10" s="2"/>
      <c r="DO10" s="2"/>
      <c r="DP10" s="2"/>
      <c r="DQ10" s="2"/>
      <c r="DR10" s="2"/>
      <c r="DS10" s="2"/>
      <c r="DT10" s="2"/>
      <c r="DU10" s="2"/>
      <c r="DV10" s="8"/>
      <c r="DW10" s="2"/>
      <c r="DX10" s="2"/>
      <c r="DY10" s="2"/>
      <c r="DZ10" s="2"/>
      <c r="EB10" s="3"/>
      <c r="EC10" s="3"/>
      <c r="ED10" s="3"/>
    </row>
    <row r="11" s="50" customFormat="true" ht="45" hidden="false" customHeight="true" outlineLevel="0" collapsed="false">
      <c r="A11" s="36"/>
      <c r="B11" s="36"/>
      <c r="C11" s="37" t="s">
        <v>37</v>
      </c>
      <c r="D11" s="38" t="s">
        <v>38</v>
      </c>
      <c r="E11" s="38" t="s">
        <v>39</v>
      </c>
      <c r="F11" s="38" t="s">
        <v>40</v>
      </c>
      <c r="G11" s="37" t="s">
        <v>41</v>
      </c>
      <c r="H11" s="37" t="s">
        <v>42</v>
      </c>
      <c r="I11" s="37" t="s">
        <v>43</v>
      </c>
      <c r="J11" s="37" t="s">
        <v>44</v>
      </c>
      <c r="K11" s="39"/>
      <c r="L11" s="40" t="s">
        <v>45</v>
      </c>
      <c r="M11" s="41" t="s">
        <v>46</v>
      </c>
      <c r="N11" s="41" t="s">
        <v>47</v>
      </c>
      <c r="O11" s="41" t="s">
        <v>48</v>
      </c>
      <c r="P11" s="41" t="s">
        <v>49</v>
      </c>
      <c r="Q11" s="41" t="s">
        <v>50</v>
      </c>
      <c r="R11" s="41" t="s">
        <v>51</v>
      </c>
      <c r="S11" s="41" t="s">
        <v>52</v>
      </c>
      <c r="T11" s="42" t="s">
        <v>53</v>
      </c>
      <c r="U11" s="43" t="s">
        <v>54</v>
      </c>
      <c r="V11" s="41" t="s">
        <v>55</v>
      </c>
      <c r="W11" s="41" t="s">
        <v>56</v>
      </c>
      <c r="X11" s="41" t="s">
        <v>57</v>
      </c>
      <c r="Y11" s="41" t="s">
        <v>58</v>
      </c>
      <c r="Z11" s="41" t="s">
        <v>59</v>
      </c>
      <c r="AA11" s="41" t="s">
        <v>60</v>
      </c>
      <c r="AB11" s="41" t="s">
        <v>61</v>
      </c>
      <c r="AC11" s="41" t="s">
        <v>62</v>
      </c>
      <c r="AD11" s="43" t="s">
        <v>63</v>
      </c>
      <c r="AE11" s="41" t="s">
        <v>64</v>
      </c>
      <c r="AF11" s="41" t="s">
        <v>65</v>
      </c>
      <c r="AG11" s="41" t="s">
        <v>66</v>
      </c>
      <c r="AH11" s="41" t="s">
        <v>67</v>
      </c>
      <c r="AI11" s="41" t="s">
        <v>68</v>
      </c>
      <c r="AJ11" s="41" t="s">
        <v>69</v>
      </c>
      <c r="AK11" s="41" t="s">
        <v>70</v>
      </c>
      <c r="AL11" s="41" t="s">
        <v>71</v>
      </c>
      <c r="AM11" s="44"/>
      <c r="AN11" s="43" t="s">
        <v>45</v>
      </c>
      <c r="AO11" s="41" t="s">
        <v>46</v>
      </c>
      <c r="AP11" s="41" t="s">
        <v>47</v>
      </c>
      <c r="AQ11" s="42" t="s">
        <v>48</v>
      </c>
      <c r="AR11" s="45" t="s">
        <v>49</v>
      </c>
      <c r="AS11" s="41" t="s">
        <v>50</v>
      </c>
      <c r="AT11" s="41" t="s">
        <v>51</v>
      </c>
      <c r="AU11" s="42" t="s">
        <v>52</v>
      </c>
      <c r="AV11" s="45" t="s">
        <v>53</v>
      </c>
      <c r="AW11" s="41" t="s">
        <v>63</v>
      </c>
      <c r="AX11" s="41" t="s">
        <v>55</v>
      </c>
      <c r="AY11" s="42" t="s">
        <v>56</v>
      </c>
      <c r="AZ11" s="45" t="s">
        <v>57</v>
      </c>
      <c r="BA11" s="41" t="s">
        <v>58</v>
      </c>
      <c r="BB11" s="41" t="s">
        <v>59</v>
      </c>
      <c r="BC11" s="42" t="s">
        <v>60</v>
      </c>
      <c r="BD11" s="45" t="s">
        <v>61</v>
      </c>
      <c r="BE11" s="41" t="s">
        <v>62</v>
      </c>
      <c r="BF11" s="41" t="s">
        <v>63</v>
      </c>
      <c r="BG11" s="41" t="s">
        <v>64</v>
      </c>
      <c r="BH11" s="42" t="s">
        <v>65</v>
      </c>
      <c r="BI11" s="45" t="s">
        <v>66</v>
      </c>
      <c r="BJ11" s="41" t="s">
        <v>67</v>
      </c>
      <c r="BK11" s="41" t="s">
        <v>68</v>
      </c>
      <c r="BL11" s="42" t="s">
        <v>69</v>
      </c>
      <c r="BM11" s="44"/>
      <c r="BN11" s="40" t="s">
        <v>45</v>
      </c>
      <c r="BO11" s="41" t="s">
        <v>46</v>
      </c>
      <c r="BP11" s="41" t="s">
        <v>47</v>
      </c>
      <c r="BQ11" s="41" t="s">
        <v>48</v>
      </c>
      <c r="BR11" s="41" t="s">
        <v>49</v>
      </c>
      <c r="BS11" s="43" t="s">
        <v>50</v>
      </c>
      <c r="BT11" s="41" t="s">
        <v>51</v>
      </c>
      <c r="BU11" s="41" t="s">
        <v>52</v>
      </c>
      <c r="BV11" s="41" t="s">
        <v>53</v>
      </c>
      <c r="BW11" s="41" t="s">
        <v>54</v>
      </c>
      <c r="BX11" s="43" t="s">
        <v>55</v>
      </c>
      <c r="BY11" s="41" t="s">
        <v>56</v>
      </c>
      <c r="BZ11" s="41" t="s">
        <v>57</v>
      </c>
      <c r="CA11" s="41" t="s">
        <v>58</v>
      </c>
      <c r="CB11" s="41" t="s">
        <v>59</v>
      </c>
      <c r="CC11" s="41" t="s">
        <v>60</v>
      </c>
      <c r="CD11" s="43" t="s">
        <v>61</v>
      </c>
      <c r="CE11" s="41" t="s">
        <v>62</v>
      </c>
      <c r="CF11" s="41" t="s">
        <v>63</v>
      </c>
      <c r="CG11" s="41" t="s">
        <v>64</v>
      </c>
      <c r="CH11" s="41" t="s">
        <v>65</v>
      </c>
      <c r="CI11" s="41" t="s">
        <v>66</v>
      </c>
      <c r="CJ11" s="43" t="s">
        <v>67</v>
      </c>
      <c r="CK11" s="41" t="s">
        <v>68</v>
      </c>
      <c r="CL11" s="41" t="s">
        <v>69</v>
      </c>
      <c r="CM11" s="41" t="s">
        <v>70</v>
      </c>
      <c r="CN11" s="42" t="s">
        <v>71</v>
      </c>
      <c r="CO11" s="44"/>
      <c r="CP11" s="40" t="s">
        <v>45</v>
      </c>
      <c r="CQ11" s="41" t="s">
        <v>46</v>
      </c>
      <c r="CR11" s="41" t="s">
        <v>47</v>
      </c>
      <c r="CS11" s="41" t="s">
        <v>48</v>
      </c>
      <c r="CT11" s="41" t="s">
        <v>49</v>
      </c>
      <c r="CU11" s="46" t="s">
        <v>50</v>
      </c>
      <c r="CV11" s="45" t="s">
        <v>51</v>
      </c>
      <c r="CW11" s="41" t="s">
        <v>52</v>
      </c>
      <c r="CX11" s="41" t="s">
        <v>53</v>
      </c>
      <c r="CY11" s="41" t="s">
        <v>54</v>
      </c>
      <c r="CZ11" s="41" t="s">
        <v>55</v>
      </c>
      <c r="DA11" s="46" t="s">
        <v>56</v>
      </c>
      <c r="DB11" s="45" t="s">
        <v>57</v>
      </c>
      <c r="DC11" s="41" t="s">
        <v>58</v>
      </c>
      <c r="DD11" s="41" t="s">
        <v>59</v>
      </c>
      <c r="DE11" s="41" t="s">
        <v>60</v>
      </c>
      <c r="DF11" s="41" t="s">
        <v>61</v>
      </c>
      <c r="DG11" s="41" t="s">
        <v>62</v>
      </c>
      <c r="DH11" s="41" t="s">
        <v>63</v>
      </c>
      <c r="DI11" s="41" t="s">
        <v>64</v>
      </c>
      <c r="DJ11" s="41" t="s">
        <v>72</v>
      </c>
      <c r="DK11" s="41" t="s">
        <v>73</v>
      </c>
      <c r="DL11" s="47"/>
      <c r="DM11" s="23" t="s">
        <v>74</v>
      </c>
      <c r="DN11" s="16" t="s">
        <v>75</v>
      </c>
      <c r="DO11" s="16" t="s">
        <v>76</v>
      </c>
      <c r="DP11" s="16" t="s">
        <v>77</v>
      </c>
      <c r="DQ11" s="21"/>
      <c r="DR11" s="48" t="s">
        <v>74</v>
      </c>
      <c r="DS11" s="49" t="s">
        <v>75</v>
      </c>
      <c r="DT11" s="49" t="s">
        <v>76</v>
      </c>
      <c r="DU11" s="49" t="s">
        <v>77</v>
      </c>
      <c r="DV11" s="47"/>
      <c r="DW11" s="23" t="s">
        <v>74</v>
      </c>
      <c r="DX11" s="16" t="s">
        <v>75</v>
      </c>
      <c r="DY11" s="16" t="s">
        <v>76</v>
      </c>
      <c r="DZ11" s="16" t="s">
        <v>77</v>
      </c>
      <c r="EB11" s="3"/>
      <c r="EC11" s="3"/>
      <c r="ED11" s="3"/>
    </row>
    <row r="12" s="51" customFormat="true" ht="12" hidden="false" customHeight="true" outlineLevel="0" collapsed="false">
      <c r="B12" s="52" t="n">
        <v>1</v>
      </c>
      <c r="C12" s="53"/>
      <c r="D12" s="54"/>
      <c r="E12" s="55"/>
      <c r="F12" s="56"/>
      <c r="G12" s="54"/>
      <c r="H12" s="57"/>
      <c r="I12" s="57"/>
      <c r="J12" s="57"/>
      <c r="L12" s="58"/>
      <c r="M12" s="58"/>
      <c r="N12" s="58"/>
      <c r="O12" s="58"/>
      <c r="P12" s="58"/>
      <c r="Q12" s="58"/>
      <c r="R12" s="58"/>
      <c r="S12" s="58"/>
      <c r="T12" s="59"/>
      <c r="U12" s="60"/>
      <c r="V12" s="58"/>
      <c r="W12" s="58"/>
      <c r="X12" s="58"/>
      <c r="Y12" s="58"/>
      <c r="Z12" s="58"/>
      <c r="AA12" s="58"/>
      <c r="AB12" s="58"/>
      <c r="AC12" s="59"/>
      <c r="AD12" s="60"/>
      <c r="AE12" s="58"/>
      <c r="AF12" s="58"/>
      <c r="AG12" s="58"/>
      <c r="AH12" s="58"/>
      <c r="AI12" s="58"/>
      <c r="AJ12" s="58"/>
      <c r="AK12" s="58"/>
      <c r="AL12" s="58"/>
      <c r="AM12" s="61"/>
      <c r="AN12" s="58"/>
      <c r="AO12" s="58"/>
      <c r="AP12" s="58"/>
      <c r="AQ12" s="62"/>
      <c r="AR12" s="63"/>
      <c r="AS12" s="58"/>
      <c r="AT12" s="58"/>
      <c r="AU12" s="59"/>
      <c r="AV12" s="60"/>
      <c r="AW12" s="58"/>
      <c r="AX12" s="58"/>
      <c r="AY12" s="62"/>
      <c r="AZ12" s="63"/>
      <c r="BA12" s="58"/>
      <c r="BB12" s="58"/>
      <c r="BC12" s="59"/>
      <c r="BD12" s="60"/>
      <c r="BE12" s="58"/>
      <c r="BF12" s="58"/>
      <c r="BG12" s="58"/>
      <c r="BH12" s="62"/>
      <c r="BI12" s="63"/>
      <c r="BJ12" s="58"/>
      <c r="BK12" s="58"/>
      <c r="BL12" s="59"/>
      <c r="BM12" s="61"/>
      <c r="BN12" s="57"/>
      <c r="BO12" s="57"/>
      <c r="BP12" s="57"/>
      <c r="BQ12" s="57"/>
      <c r="BR12" s="59"/>
      <c r="BS12" s="54"/>
      <c r="BT12" s="57"/>
      <c r="BU12" s="57"/>
      <c r="BV12" s="57"/>
      <c r="BW12" s="59"/>
      <c r="BX12" s="54"/>
      <c r="BY12" s="57"/>
      <c r="BZ12" s="57"/>
      <c r="CA12" s="57"/>
      <c r="CB12" s="57"/>
      <c r="CC12" s="59"/>
      <c r="CD12" s="54"/>
      <c r="CE12" s="57"/>
      <c r="CF12" s="57"/>
      <c r="CG12" s="57"/>
      <c r="CH12" s="57"/>
      <c r="CI12" s="59"/>
      <c r="CJ12" s="54"/>
      <c r="CK12" s="57"/>
      <c r="CL12" s="57"/>
      <c r="CM12" s="57"/>
      <c r="CN12" s="57"/>
      <c r="CO12" s="61"/>
      <c r="CP12" s="58"/>
      <c r="CQ12" s="58"/>
      <c r="CR12" s="58"/>
      <c r="CS12" s="58"/>
      <c r="CT12" s="58"/>
      <c r="CU12" s="58"/>
      <c r="CV12" s="63"/>
      <c r="CW12" s="58"/>
      <c r="CX12" s="58"/>
      <c r="CY12" s="58"/>
      <c r="CZ12" s="58"/>
      <c r="DA12" s="58"/>
      <c r="DB12" s="63"/>
      <c r="DC12" s="58"/>
      <c r="DD12" s="58"/>
      <c r="DE12" s="58"/>
      <c r="DF12" s="58"/>
      <c r="DG12" s="58"/>
      <c r="DH12" s="58"/>
      <c r="DI12" s="58"/>
      <c r="DJ12" s="58"/>
      <c r="DK12" s="58"/>
      <c r="DL12" s="64"/>
      <c r="DM12" s="65" t="n">
        <f aca="false">SUM(L12:AL12)+IF(L12="b",1,0)+IF(M12="a",1,0)+IF(N12="c",1,0)+IF(Q12="c",1,0)+IF(S12="c",1,0)+IF(V12="b",1,0)+IF(Z12="a",1,0)+IF(AC12="a",1,0)+IF(AD12="d",1,0)+IF(AE12="c",1,0)+IF(AG12="c",1,0)+IF(AH12="a",1,0)+IF(AK12="c",1,0)+IF(AL12="c",1,0)</f>
        <v>0</v>
      </c>
      <c r="DN12" s="65" t="n">
        <f aca="false">SUM(AN12:BL12)+IF(AN12="d",1,0)+IF(AO12="b",1,0)+IF(AP12="b",1,0)+IF(AR12="a",1,0)+IF(AS12="b",1,0)+IF(AT12="a",1,0)+IF(AV12="b",1,0)+IF(AW12="d",1,0)+IF(AX12="c",1,0)+IF(AY12="d",1,0)+IF(AZ12="b",1,0)+IF(BA12="b",1,0)+IF(BB12="a",1,0)+IF(BD12="c",1,0)+IF(BE12="b",1,0)+IF(BF12="d",1,0)+IF(BJ12="d",1,0)+IF(BK12="b",1,0)</f>
        <v>0</v>
      </c>
      <c r="DO12" s="65" t="n">
        <f aca="false">SUM(BN12:CN12)+IF(BO12="b",1,0)+IF(BR12="d",1,0)+IF(BS12="b",1,0)+IF(BU12="a",1,0)+IF(BX12="b",1,0)+IF(BY12="a",1,0)+IF(CA12="c",1,0)+IF(CD12="c",1,0)+IF(CE12="c",1,0)+IF(CI12="b",1,0)</f>
        <v>0</v>
      </c>
      <c r="DP12" s="65" t="n">
        <f aca="false">SUM(CP12:DK12)+IF(CP12="b",1,0)+IF(CQ12="c",1,0)+IF(CR12="b",1,0)+IF(CS12="d",1,0)+IF(CV12="b",1,0)+IF(CW12="d",1,0)+IF(CX12="b",1,0)+IF(CY12="a",1,0)+IF(DB12="b",1,0)+IF(DC12="a",1,0)+IF(DD12="c",1,0)+IF(DE12="d",1,0)+IF(DF12="d",1,0)+IF(DG12="b",1,0)</f>
        <v>0</v>
      </c>
      <c r="DQ12" s="61"/>
      <c r="DR12" s="66" t="str">
        <f aca="false">IF(DM12&lt;1,"-",IF(DM12&lt;=14,1,IF(DM12&lt;=18,2,IF(DM12&lt;=25,3,"3+"))))</f>
        <v>-</v>
      </c>
      <c r="DS12" s="66" t="str">
        <f aca="false">IF(DN12&lt;1,"-",IF(DN12&lt;=9,1,IF(DN12&lt;=12,2,IF(DN12&lt;=20,3,"3+"))))</f>
        <v>-</v>
      </c>
      <c r="DT12" s="66" t="str">
        <f aca="false">IF(DO12&lt;1,"-",IF(DO12&lt;=11,1,IF(DO12&lt;=15,2,IF(DO12&lt;=24,3,"3+"))))</f>
        <v>-</v>
      </c>
      <c r="DU12" s="66" t="str">
        <f aca="false">IF(DP12&lt;1,"-",IF(DP12&lt;=7,1,IF(DP12&lt;=12,2,IF(DP12&lt;=23,3,"3+"))))</f>
        <v>-</v>
      </c>
      <c r="DV12" s="64"/>
      <c r="DW12" s="67" t="str">
        <f aca="false">IF(G12=1,"Exento/a",DR12)</f>
        <v>-</v>
      </c>
      <c r="DX12" s="67" t="str">
        <f aca="false">IF(G12=1,"Exento/a",DS12)</f>
        <v>-</v>
      </c>
      <c r="DY12" s="67" t="str">
        <f aca="false">IF(G12=1,"Exento/a",DT12)</f>
        <v>-</v>
      </c>
      <c r="DZ12" s="67" t="str">
        <f aca="false">IF(G12=1,"Exento/a",DU12)</f>
        <v>-</v>
      </c>
      <c r="EB12" s="68"/>
      <c r="EC12" s="68"/>
      <c r="ED12" s="68"/>
    </row>
    <row r="13" s="51" customFormat="true" ht="12" hidden="false" customHeight="true" outlineLevel="0" collapsed="false">
      <c r="B13" s="52" t="n">
        <v>2</v>
      </c>
      <c r="C13" s="53"/>
      <c r="D13" s="54"/>
      <c r="E13" s="55"/>
      <c r="F13" s="69"/>
      <c r="G13" s="70"/>
      <c r="H13" s="71"/>
      <c r="I13" s="71"/>
      <c r="J13" s="71"/>
      <c r="L13" s="71"/>
      <c r="M13" s="71"/>
      <c r="N13" s="71"/>
      <c r="O13" s="71"/>
      <c r="P13" s="71"/>
      <c r="Q13" s="71"/>
      <c r="R13" s="71"/>
      <c r="S13" s="71"/>
      <c r="T13" s="72"/>
      <c r="U13" s="73"/>
      <c r="V13" s="71"/>
      <c r="W13" s="71"/>
      <c r="X13" s="71"/>
      <c r="Y13" s="71"/>
      <c r="Z13" s="71"/>
      <c r="AA13" s="71"/>
      <c r="AB13" s="71"/>
      <c r="AC13" s="71"/>
      <c r="AD13" s="73"/>
      <c r="AE13" s="71"/>
      <c r="AF13" s="71"/>
      <c r="AG13" s="71"/>
      <c r="AH13" s="71"/>
      <c r="AI13" s="71"/>
      <c r="AJ13" s="71"/>
      <c r="AK13" s="71"/>
      <c r="AL13" s="71"/>
      <c r="AM13" s="61"/>
      <c r="AN13" s="70"/>
      <c r="AO13" s="70"/>
      <c r="AP13" s="70"/>
      <c r="AQ13" s="74"/>
      <c r="AR13" s="70"/>
      <c r="AS13" s="70"/>
      <c r="AT13" s="70"/>
      <c r="AU13" s="74"/>
      <c r="AV13" s="70"/>
      <c r="AW13" s="70"/>
      <c r="AX13" s="70"/>
      <c r="AY13" s="74"/>
      <c r="AZ13" s="70"/>
      <c r="BA13" s="70"/>
      <c r="BB13" s="70"/>
      <c r="BC13" s="74"/>
      <c r="BD13" s="70"/>
      <c r="BE13" s="70"/>
      <c r="BF13" s="70"/>
      <c r="BG13" s="70"/>
      <c r="BH13" s="74"/>
      <c r="BI13" s="70"/>
      <c r="BJ13" s="70"/>
      <c r="BK13" s="70"/>
      <c r="BL13" s="70"/>
      <c r="BM13" s="61"/>
      <c r="BN13" s="71"/>
      <c r="BO13" s="71"/>
      <c r="BP13" s="71"/>
      <c r="BQ13" s="71"/>
      <c r="BR13" s="71"/>
      <c r="BS13" s="73"/>
      <c r="BT13" s="71"/>
      <c r="BU13" s="71"/>
      <c r="BV13" s="71"/>
      <c r="BW13" s="72"/>
      <c r="BX13" s="70"/>
      <c r="BY13" s="71"/>
      <c r="BZ13" s="71"/>
      <c r="CA13" s="71"/>
      <c r="CB13" s="71"/>
      <c r="CC13" s="71"/>
      <c r="CD13" s="73"/>
      <c r="CE13" s="71"/>
      <c r="CF13" s="71"/>
      <c r="CG13" s="71"/>
      <c r="CH13" s="71"/>
      <c r="CI13" s="71"/>
      <c r="CJ13" s="73"/>
      <c r="CK13" s="71"/>
      <c r="CL13" s="71"/>
      <c r="CM13" s="71"/>
      <c r="CN13" s="71"/>
      <c r="CO13" s="61"/>
      <c r="CP13" s="71"/>
      <c r="CQ13" s="71"/>
      <c r="CR13" s="71"/>
      <c r="CS13" s="71"/>
      <c r="CT13" s="71"/>
      <c r="CU13" s="71"/>
      <c r="CV13" s="73"/>
      <c r="CW13" s="71"/>
      <c r="CX13" s="71"/>
      <c r="CY13" s="71"/>
      <c r="CZ13" s="71"/>
      <c r="DA13" s="71"/>
      <c r="DB13" s="73"/>
      <c r="DC13" s="71"/>
      <c r="DD13" s="71"/>
      <c r="DE13" s="71"/>
      <c r="DF13" s="71"/>
      <c r="DG13" s="71"/>
      <c r="DH13" s="71"/>
      <c r="DI13" s="71"/>
      <c r="DJ13" s="71"/>
      <c r="DK13" s="71"/>
      <c r="DL13" s="64"/>
      <c r="DM13" s="65" t="n">
        <f aca="false">SUM(L13:AL13)+IF(L13="b",1,0)+IF(M13="a",1,0)+IF(N13="c",1,0)+IF(Q13="c",1,0)+IF(S13="c",1,0)+IF(V13="b",1,0)+IF(Z13="a",1,0)+IF(AC13="a",1,0)+IF(AD13="d",1,0)+IF(AE13="c",1,0)+IF(AG13="c",1,0)+IF(AH13="a",1,0)+IF(AK13="c",1,0)+IF(AL13="c",1,0)</f>
        <v>0</v>
      </c>
      <c r="DN13" s="65" t="n">
        <f aca="false">SUM(AN13:BL13)+IF(AN13="d",1,0)+IF(AO13="b",1,0)+IF(AP13="b",1,0)+IF(AR13="a",1,0)+IF(AS13="b",1,0)+IF(AT13="a",1,0)+IF(AV13="b",1,0)+IF(AW13="d",1,0)+IF(AX13="c",1,0)+IF(AY13="d",1,0)+IF(AZ13="b",1,0)+IF(BA13="b",1,0)+IF(BB13="a",1,0)+IF(BD13="c",1,0)+IF(BE13="b",1,0)+IF(BF13="d",1,0)+IF(BJ13="d",1,0)+IF(BK13="b",1,0)</f>
        <v>0</v>
      </c>
      <c r="DO13" s="65" t="n">
        <f aca="false">SUM(BN13:CN13)+IF(BO13="b",1,0)+IF(BR13="d",1,0)+IF(BS13="b",1,0)+IF(BU13="a",1,0)+IF(BX13="b",1,0)+IF(BY13="a",1,0)+IF(CA13="c",1,0)+IF(CD13="c",1,0)+IF(CE13="c",1,0)+IF(CI13="b",1,0)</f>
        <v>0</v>
      </c>
      <c r="DP13" s="65" t="n">
        <f aca="false">SUM(CP13:DK13)+IF(CP13="b",1,0)+IF(CQ13="c",1,0)+IF(CR13="b",1,0)+IF(CS13="d",1,0)+IF(CV13="b",1,0)+IF(CW13="d",1,0)+IF(CX13="b",1,0)+IF(CY13="a",1,0)+IF(DB13="b",1,0)+IF(DC13="a",1,0)+IF(DD13="c",1,0)+IF(DE13="d",1,0)+IF(DF13="d",1,0)+IF(DG13="b",1,0)</f>
        <v>0</v>
      </c>
      <c r="DQ13" s="61"/>
      <c r="DR13" s="66" t="str">
        <f aca="false">IF(DM13&lt;1,"-",IF(DM13&lt;=14,1,IF(DM13&lt;=18,2,IF(DM13&lt;=25,3,"3+"))))</f>
        <v>-</v>
      </c>
      <c r="DS13" s="66" t="str">
        <f aca="false">IF(DN13&lt;1,"-",IF(DN13&lt;=9,1,IF(DN13&lt;=12,2,IF(DN13&lt;=20,3,"3+"))))</f>
        <v>-</v>
      </c>
      <c r="DT13" s="66" t="str">
        <f aca="false">IF(DO13&lt;1,"-",IF(DO13&lt;=11,1,IF(DO13&lt;=15,2,IF(DO13&lt;=24,3,"3+"))))</f>
        <v>-</v>
      </c>
      <c r="DU13" s="66" t="str">
        <f aca="false">IF(DP13&lt;1,"-",IF(DP13&lt;=7,1,IF(DP13&lt;=12,2,IF(DP13&lt;=23,3,"3+"))))</f>
        <v>-</v>
      </c>
      <c r="DV13" s="64"/>
      <c r="DW13" s="67" t="str">
        <f aca="false">IF(G13=1,"Exento/a",DR13)</f>
        <v>-</v>
      </c>
      <c r="DX13" s="67" t="str">
        <f aca="false">IF(G13=1,"Exento/a",DS13)</f>
        <v>-</v>
      </c>
      <c r="DY13" s="67" t="str">
        <f aca="false">IF(G13=1,"Exento/a",DT13)</f>
        <v>-</v>
      </c>
      <c r="DZ13" s="67" t="str">
        <f aca="false">IF(G13=1,"Exento/a",DU13)</f>
        <v>-</v>
      </c>
      <c r="EB13" s="68"/>
      <c r="EC13" s="68"/>
      <c r="ED13" s="68"/>
    </row>
    <row r="14" s="51" customFormat="true" ht="12" hidden="false" customHeight="true" outlineLevel="0" collapsed="false">
      <c r="B14" s="52" t="n">
        <v>3</v>
      </c>
      <c r="C14" s="53"/>
      <c r="D14" s="54"/>
      <c r="E14" s="55"/>
      <c r="F14" s="69"/>
      <c r="G14" s="70"/>
      <c r="H14" s="71"/>
      <c r="I14" s="71"/>
      <c r="J14" s="71"/>
      <c r="L14" s="71"/>
      <c r="M14" s="71"/>
      <c r="N14" s="71"/>
      <c r="O14" s="71"/>
      <c r="P14" s="71"/>
      <c r="Q14" s="71"/>
      <c r="R14" s="71"/>
      <c r="S14" s="71"/>
      <c r="T14" s="72"/>
      <c r="U14" s="73"/>
      <c r="V14" s="71"/>
      <c r="W14" s="71"/>
      <c r="X14" s="71"/>
      <c r="Y14" s="71"/>
      <c r="Z14" s="71"/>
      <c r="AA14" s="71"/>
      <c r="AB14" s="71"/>
      <c r="AC14" s="71"/>
      <c r="AD14" s="73"/>
      <c r="AE14" s="71"/>
      <c r="AF14" s="71"/>
      <c r="AG14" s="71"/>
      <c r="AH14" s="71"/>
      <c r="AI14" s="71"/>
      <c r="AJ14" s="71"/>
      <c r="AK14" s="71"/>
      <c r="AL14" s="71"/>
      <c r="AM14" s="61"/>
      <c r="AN14" s="70"/>
      <c r="AO14" s="70"/>
      <c r="AP14" s="70"/>
      <c r="AQ14" s="74"/>
      <c r="AR14" s="70"/>
      <c r="AS14" s="70"/>
      <c r="AT14" s="70"/>
      <c r="AU14" s="74"/>
      <c r="AV14" s="70"/>
      <c r="AW14" s="70"/>
      <c r="AX14" s="70"/>
      <c r="AY14" s="74"/>
      <c r="AZ14" s="70"/>
      <c r="BA14" s="70"/>
      <c r="BB14" s="70"/>
      <c r="BC14" s="74"/>
      <c r="BD14" s="70"/>
      <c r="BE14" s="70"/>
      <c r="BF14" s="70"/>
      <c r="BG14" s="70"/>
      <c r="BH14" s="74"/>
      <c r="BI14" s="70"/>
      <c r="BJ14" s="70"/>
      <c r="BK14" s="70"/>
      <c r="BL14" s="70"/>
      <c r="BM14" s="61"/>
      <c r="BN14" s="71"/>
      <c r="BO14" s="71"/>
      <c r="BP14" s="71"/>
      <c r="BQ14" s="71"/>
      <c r="BR14" s="71"/>
      <c r="BS14" s="73"/>
      <c r="BT14" s="71"/>
      <c r="BU14" s="71"/>
      <c r="BV14" s="71"/>
      <c r="BW14" s="72"/>
      <c r="BX14" s="70"/>
      <c r="BY14" s="71"/>
      <c r="BZ14" s="71"/>
      <c r="CA14" s="71"/>
      <c r="CB14" s="71"/>
      <c r="CC14" s="71"/>
      <c r="CD14" s="73"/>
      <c r="CE14" s="71"/>
      <c r="CF14" s="71"/>
      <c r="CG14" s="71"/>
      <c r="CH14" s="71"/>
      <c r="CI14" s="71"/>
      <c r="CJ14" s="73"/>
      <c r="CK14" s="71"/>
      <c r="CL14" s="71"/>
      <c r="CM14" s="71"/>
      <c r="CN14" s="71"/>
      <c r="CO14" s="61"/>
      <c r="CP14" s="71"/>
      <c r="CQ14" s="71"/>
      <c r="CR14" s="71"/>
      <c r="CS14" s="71"/>
      <c r="CT14" s="71"/>
      <c r="CU14" s="71"/>
      <c r="CV14" s="73"/>
      <c r="CW14" s="71"/>
      <c r="CX14" s="71"/>
      <c r="CY14" s="71"/>
      <c r="CZ14" s="71"/>
      <c r="DA14" s="71"/>
      <c r="DB14" s="73"/>
      <c r="DC14" s="71"/>
      <c r="DD14" s="71"/>
      <c r="DE14" s="71"/>
      <c r="DF14" s="71"/>
      <c r="DG14" s="71"/>
      <c r="DH14" s="71"/>
      <c r="DI14" s="71"/>
      <c r="DJ14" s="71"/>
      <c r="DK14" s="71"/>
      <c r="DL14" s="64"/>
      <c r="DM14" s="65" t="n">
        <f aca="false">SUM(L14:AL14)+IF(L14="b",1,0)+IF(M14="a",1,0)+IF(N14="c",1,0)+IF(Q14="c",1,0)+IF(S14="c",1,0)+IF(V14="b",1,0)+IF(Z14="a",1,0)+IF(AC14="a",1,0)+IF(AD14="d",1,0)+IF(AE14="c",1,0)+IF(AG14="c",1,0)+IF(AH14="a",1,0)+IF(AK14="c",1,0)+IF(AL14="c",1,0)</f>
        <v>0</v>
      </c>
      <c r="DN14" s="65" t="n">
        <f aca="false">SUM(AN14:BL14)+IF(AN14="d",1,0)+IF(AO14="b",1,0)+IF(AP14="b",1,0)+IF(AR14="a",1,0)+IF(AS14="b",1,0)+IF(AT14="a",1,0)+IF(AV14="b",1,0)+IF(AW14="d",1,0)+IF(AX14="c",1,0)+IF(AY14="d",1,0)+IF(AZ14="b",1,0)+IF(BA14="b",1,0)+IF(BB14="a",1,0)+IF(BD14="c",1,0)+IF(BE14="b",1,0)+IF(BF14="d",1,0)+IF(BJ14="d",1,0)+IF(BK14="b",1,0)</f>
        <v>0</v>
      </c>
      <c r="DO14" s="65" t="n">
        <f aca="false">SUM(BN14:CN14)+IF(BO14="b",1,0)+IF(BR14="d",1,0)+IF(BS14="b",1,0)+IF(BU14="a",1,0)+IF(BX14="b",1,0)+IF(BY14="a",1,0)+IF(CA14="c",1,0)+IF(CD14="c",1,0)+IF(CE14="c",1,0)+IF(CI14="b",1,0)</f>
        <v>0</v>
      </c>
      <c r="DP14" s="65" t="n">
        <f aca="false">SUM(CP14:DK14)+IF(CP14="b",1,0)+IF(CQ14="c",1,0)+IF(CR14="b",1,0)+IF(CS14="d",1,0)+IF(CV14="b",1,0)+IF(CW14="d",1,0)+IF(CX14="b",1,0)+IF(CY14="a",1,0)+IF(DB14="b",1,0)+IF(DC14="a",1,0)+IF(DD14="c",1,0)+IF(DE14="d",1,0)+IF(DF14="d",1,0)+IF(DG14="b",1,0)</f>
        <v>0</v>
      </c>
      <c r="DQ14" s="61"/>
      <c r="DR14" s="66" t="str">
        <f aca="false">IF(DM14&lt;1,"-",IF(DM14&lt;=14,1,IF(DM14&lt;=18,2,IF(DM14&lt;=25,3,"3+"))))</f>
        <v>-</v>
      </c>
      <c r="DS14" s="66" t="str">
        <f aca="false">IF(DN14&lt;1,"-",IF(DN14&lt;=9,1,IF(DN14&lt;=12,2,IF(DN14&lt;=20,3,"3+"))))</f>
        <v>-</v>
      </c>
      <c r="DT14" s="66" t="str">
        <f aca="false">IF(DO14&lt;1,"-",IF(DO14&lt;=11,1,IF(DO14&lt;=15,2,IF(DO14&lt;=24,3,"3+"))))</f>
        <v>-</v>
      </c>
      <c r="DU14" s="66" t="str">
        <f aca="false">IF(DP14&lt;1,"-",IF(DP14&lt;=7,1,IF(DP14&lt;=12,2,IF(DP14&lt;=23,3,"3+"))))</f>
        <v>-</v>
      </c>
      <c r="DV14" s="64"/>
      <c r="DW14" s="67" t="str">
        <f aca="false">IF(G14=1,"Exento/a",DR14)</f>
        <v>-</v>
      </c>
      <c r="DX14" s="67" t="str">
        <f aca="false">IF(G14=1,"Exento/a",DS14)</f>
        <v>-</v>
      </c>
      <c r="DY14" s="67" t="str">
        <f aca="false">IF(G14=1,"Exento/a",DT14)</f>
        <v>-</v>
      </c>
      <c r="DZ14" s="67" t="str">
        <f aca="false">IF(G14=1,"Exento/a",DU14)</f>
        <v>-</v>
      </c>
      <c r="EB14" s="68"/>
      <c r="EC14" s="68"/>
      <c r="ED14" s="68"/>
    </row>
    <row r="15" s="51" customFormat="true" ht="12" hidden="false" customHeight="true" outlineLevel="0" collapsed="false">
      <c r="B15" s="52" t="n">
        <v>4</v>
      </c>
      <c r="C15" s="53"/>
      <c r="D15" s="54"/>
      <c r="E15" s="55"/>
      <c r="F15" s="69"/>
      <c r="G15" s="70"/>
      <c r="H15" s="71"/>
      <c r="I15" s="71"/>
      <c r="J15" s="71"/>
      <c r="L15" s="71"/>
      <c r="M15" s="71"/>
      <c r="N15" s="71"/>
      <c r="O15" s="71"/>
      <c r="P15" s="71"/>
      <c r="Q15" s="71"/>
      <c r="R15" s="71"/>
      <c r="S15" s="71"/>
      <c r="T15" s="72"/>
      <c r="U15" s="73"/>
      <c r="V15" s="71"/>
      <c r="W15" s="71"/>
      <c r="X15" s="71"/>
      <c r="Y15" s="71"/>
      <c r="Z15" s="71"/>
      <c r="AA15" s="71"/>
      <c r="AB15" s="71"/>
      <c r="AC15" s="71"/>
      <c r="AD15" s="73"/>
      <c r="AE15" s="71"/>
      <c r="AF15" s="71"/>
      <c r="AG15" s="71"/>
      <c r="AH15" s="71"/>
      <c r="AI15" s="71"/>
      <c r="AJ15" s="71"/>
      <c r="AK15" s="71"/>
      <c r="AL15" s="71"/>
      <c r="AM15" s="61"/>
      <c r="AN15" s="70"/>
      <c r="AO15" s="70"/>
      <c r="AP15" s="70"/>
      <c r="AQ15" s="74"/>
      <c r="AR15" s="70"/>
      <c r="AS15" s="70"/>
      <c r="AT15" s="70"/>
      <c r="AU15" s="74"/>
      <c r="AV15" s="70"/>
      <c r="AW15" s="70"/>
      <c r="AX15" s="70"/>
      <c r="AY15" s="74"/>
      <c r="AZ15" s="70"/>
      <c r="BA15" s="70"/>
      <c r="BB15" s="70"/>
      <c r="BC15" s="74"/>
      <c r="BD15" s="70"/>
      <c r="BE15" s="70"/>
      <c r="BF15" s="70"/>
      <c r="BG15" s="70"/>
      <c r="BH15" s="74"/>
      <c r="BI15" s="70"/>
      <c r="BJ15" s="70"/>
      <c r="BK15" s="70"/>
      <c r="BL15" s="70"/>
      <c r="BM15" s="61"/>
      <c r="BN15" s="71"/>
      <c r="BO15" s="71"/>
      <c r="BP15" s="71"/>
      <c r="BQ15" s="71"/>
      <c r="BR15" s="71"/>
      <c r="BS15" s="73"/>
      <c r="BT15" s="71"/>
      <c r="BU15" s="71"/>
      <c r="BV15" s="71"/>
      <c r="BW15" s="72"/>
      <c r="BX15" s="70"/>
      <c r="BY15" s="71"/>
      <c r="BZ15" s="71"/>
      <c r="CA15" s="71"/>
      <c r="CB15" s="71"/>
      <c r="CC15" s="71"/>
      <c r="CD15" s="73"/>
      <c r="CE15" s="71"/>
      <c r="CF15" s="71"/>
      <c r="CG15" s="71"/>
      <c r="CH15" s="71"/>
      <c r="CI15" s="71"/>
      <c r="CJ15" s="73"/>
      <c r="CK15" s="71"/>
      <c r="CL15" s="71"/>
      <c r="CM15" s="71"/>
      <c r="CN15" s="71"/>
      <c r="CO15" s="61"/>
      <c r="CP15" s="71"/>
      <c r="CQ15" s="71"/>
      <c r="CR15" s="71"/>
      <c r="CS15" s="71"/>
      <c r="CT15" s="71"/>
      <c r="CU15" s="71"/>
      <c r="CV15" s="73"/>
      <c r="CW15" s="71"/>
      <c r="CX15" s="71"/>
      <c r="CY15" s="71"/>
      <c r="CZ15" s="71"/>
      <c r="DA15" s="71"/>
      <c r="DB15" s="73"/>
      <c r="DC15" s="71"/>
      <c r="DD15" s="71"/>
      <c r="DE15" s="71"/>
      <c r="DF15" s="71"/>
      <c r="DG15" s="71"/>
      <c r="DH15" s="71"/>
      <c r="DI15" s="71"/>
      <c r="DJ15" s="71"/>
      <c r="DK15" s="71"/>
      <c r="DL15" s="64"/>
      <c r="DM15" s="65" t="n">
        <f aca="false">SUM(L15:AL15)+IF(L15="b",1,0)+IF(M15="a",1,0)+IF(N15="c",1,0)+IF(Q15="c",1,0)+IF(S15="c",1,0)+IF(V15="b",1,0)+IF(Z15="a",1,0)+IF(AC15="a",1,0)+IF(AD15="d",1,0)+IF(AE15="c",1,0)+IF(AG15="c",1,0)+IF(AH15="a",1,0)+IF(AK15="c",1,0)+IF(AL15="c",1,0)</f>
        <v>0</v>
      </c>
      <c r="DN15" s="65" t="n">
        <f aca="false">SUM(AN15:BL15)+IF(AN15="d",1,0)+IF(AO15="b",1,0)+IF(AP15="b",1,0)+IF(AR15="a",1,0)+IF(AS15="b",1,0)+IF(AT15="a",1,0)+IF(AV15="b",1,0)+IF(AW15="d",1,0)+IF(AX15="c",1,0)+IF(AY15="d",1,0)+IF(AZ15="b",1,0)+IF(BA15="b",1,0)+IF(BB15="a",1,0)+IF(BD15="c",1,0)+IF(BE15="b",1,0)+IF(BF15="d",1,0)+IF(BJ15="d",1,0)+IF(BK15="b",1,0)</f>
        <v>0</v>
      </c>
      <c r="DO15" s="65" t="n">
        <f aca="false">SUM(BN15:CN15)+IF(BO15="b",1,0)+IF(BR15="d",1,0)+IF(BS15="b",1,0)+IF(BU15="a",1,0)+IF(BX15="b",1,0)+IF(BY15="a",1,0)+IF(CA15="c",1,0)+IF(CD15="c",1,0)+IF(CE15="c",1,0)+IF(CI15="b",1,0)</f>
        <v>0</v>
      </c>
      <c r="DP15" s="65" t="n">
        <f aca="false">SUM(CP15:DK15)+IF(CP15="b",1,0)+IF(CQ15="c",1,0)+IF(CR15="b",1,0)+IF(CS15="d",1,0)+IF(CV15="b",1,0)+IF(CW15="d",1,0)+IF(CX15="b",1,0)+IF(CY15="a",1,0)+IF(DB15="b",1,0)+IF(DC15="a",1,0)+IF(DD15="c",1,0)+IF(DE15="d",1,0)+IF(DF15="d",1,0)+IF(DG15="b",1,0)</f>
        <v>0</v>
      </c>
      <c r="DQ15" s="61"/>
      <c r="DR15" s="66" t="str">
        <f aca="false">IF(DM15&lt;1,"-",IF(DM15&lt;=14,1,IF(DM15&lt;=18,2,IF(DM15&lt;=25,3,"3+"))))</f>
        <v>-</v>
      </c>
      <c r="DS15" s="66" t="str">
        <f aca="false">IF(DN15&lt;1,"-",IF(DN15&lt;=9,1,IF(DN15&lt;=12,2,IF(DN15&lt;=20,3,"3+"))))</f>
        <v>-</v>
      </c>
      <c r="DT15" s="66" t="str">
        <f aca="false">IF(DO15&lt;1,"-",IF(DO15&lt;=11,1,IF(DO15&lt;=15,2,IF(DO15&lt;=24,3,"3+"))))</f>
        <v>-</v>
      </c>
      <c r="DU15" s="66" t="str">
        <f aca="false">IF(DP15&lt;1,"-",IF(DP15&lt;=7,1,IF(DP15&lt;=12,2,IF(DP15&lt;=23,3,"3+"))))</f>
        <v>-</v>
      </c>
      <c r="DV15" s="64"/>
      <c r="DW15" s="67" t="str">
        <f aca="false">IF(G15=1,"Exento/a",DR15)</f>
        <v>-</v>
      </c>
      <c r="DX15" s="67" t="str">
        <f aca="false">IF(G15=1,"Exento/a",DS15)</f>
        <v>-</v>
      </c>
      <c r="DY15" s="67" t="str">
        <f aca="false">IF(G15=1,"Exento/a",DT15)</f>
        <v>-</v>
      </c>
      <c r="DZ15" s="67" t="str">
        <f aca="false">IF(G15=1,"Exento/a",DU15)</f>
        <v>-</v>
      </c>
      <c r="EB15" s="68"/>
      <c r="EC15" s="68"/>
      <c r="ED15" s="68"/>
    </row>
    <row r="16" s="51" customFormat="true" ht="12" hidden="false" customHeight="true" outlineLevel="0" collapsed="false">
      <c r="B16" s="52" t="n">
        <v>5</v>
      </c>
      <c r="C16" s="53"/>
      <c r="D16" s="54"/>
      <c r="E16" s="55"/>
      <c r="F16" s="69"/>
      <c r="G16" s="70"/>
      <c r="H16" s="71"/>
      <c r="I16" s="71"/>
      <c r="J16" s="71"/>
      <c r="L16" s="71"/>
      <c r="M16" s="71"/>
      <c r="N16" s="71"/>
      <c r="O16" s="71"/>
      <c r="P16" s="71"/>
      <c r="Q16" s="71"/>
      <c r="R16" s="71"/>
      <c r="S16" s="71"/>
      <c r="T16" s="72"/>
      <c r="U16" s="73"/>
      <c r="V16" s="71"/>
      <c r="W16" s="71"/>
      <c r="X16" s="71"/>
      <c r="Y16" s="71"/>
      <c r="Z16" s="71"/>
      <c r="AA16" s="71"/>
      <c r="AB16" s="71"/>
      <c r="AC16" s="71"/>
      <c r="AD16" s="73"/>
      <c r="AE16" s="71"/>
      <c r="AF16" s="71"/>
      <c r="AG16" s="71"/>
      <c r="AH16" s="71"/>
      <c r="AI16" s="71"/>
      <c r="AJ16" s="71"/>
      <c r="AK16" s="71"/>
      <c r="AL16" s="71"/>
      <c r="AM16" s="61"/>
      <c r="AN16" s="70"/>
      <c r="AO16" s="70"/>
      <c r="AP16" s="70"/>
      <c r="AQ16" s="74"/>
      <c r="AR16" s="70"/>
      <c r="AS16" s="70"/>
      <c r="AT16" s="70"/>
      <c r="AU16" s="74"/>
      <c r="AV16" s="70"/>
      <c r="AW16" s="70"/>
      <c r="AX16" s="70"/>
      <c r="AY16" s="74"/>
      <c r="AZ16" s="70"/>
      <c r="BA16" s="70"/>
      <c r="BB16" s="70"/>
      <c r="BC16" s="74"/>
      <c r="BD16" s="70"/>
      <c r="BE16" s="70"/>
      <c r="BF16" s="70"/>
      <c r="BG16" s="70"/>
      <c r="BH16" s="74"/>
      <c r="BI16" s="70"/>
      <c r="BJ16" s="70"/>
      <c r="BK16" s="70"/>
      <c r="BL16" s="70"/>
      <c r="BM16" s="61"/>
      <c r="BN16" s="71"/>
      <c r="BO16" s="71"/>
      <c r="BP16" s="71"/>
      <c r="BQ16" s="71"/>
      <c r="BR16" s="71"/>
      <c r="BS16" s="73"/>
      <c r="BT16" s="71"/>
      <c r="BU16" s="71"/>
      <c r="BV16" s="71"/>
      <c r="BW16" s="72"/>
      <c r="BX16" s="70"/>
      <c r="BY16" s="71"/>
      <c r="BZ16" s="71"/>
      <c r="CA16" s="71"/>
      <c r="CB16" s="71"/>
      <c r="CC16" s="71"/>
      <c r="CD16" s="73"/>
      <c r="CE16" s="71"/>
      <c r="CF16" s="71"/>
      <c r="CG16" s="71"/>
      <c r="CH16" s="71"/>
      <c r="CI16" s="71"/>
      <c r="CJ16" s="73"/>
      <c r="CK16" s="71"/>
      <c r="CL16" s="71"/>
      <c r="CM16" s="71"/>
      <c r="CN16" s="71"/>
      <c r="CO16" s="61"/>
      <c r="CP16" s="71"/>
      <c r="CQ16" s="71"/>
      <c r="CR16" s="71"/>
      <c r="CS16" s="71"/>
      <c r="CT16" s="71"/>
      <c r="CU16" s="71"/>
      <c r="CV16" s="73"/>
      <c r="CW16" s="71"/>
      <c r="CX16" s="71"/>
      <c r="CY16" s="71"/>
      <c r="CZ16" s="71"/>
      <c r="DA16" s="71"/>
      <c r="DB16" s="73"/>
      <c r="DC16" s="71"/>
      <c r="DD16" s="71"/>
      <c r="DE16" s="71"/>
      <c r="DF16" s="71"/>
      <c r="DG16" s="71"/>
      <c r="DH16" s="71"/>
      <c r="DI16" s="71"/>
      <c r="DJ16" s="71"/>
      <c r="DK16" s="71"/>
      <c r="DL16" s="64"/>
      <c r="DM16" s="65" t="n">
        <f aca="false">SUM(L16:AL16)+IF(L16="b",1,0)+IF(M16="a",1,0)+IF(N16="c",1,0)+IF(Q16="c",1,0)+IF(S16="c",1,0)+IF(V16="b",1,0)+IF(Z16="a",1,0)+IF(AC16="a",1,0)+IF(AD16="d",1,0)+IF(AE16="c",1,0)+IF(AG16="c",1,0)+IF(AH16="a",1,0)+IF(AK16="c",1,0)+IF(AL16="c",1,0)</f>
        <v>0</v>
      </c>
      <c r="DN16" s="65" t="n">
        <f aca="false">SUM(AN16:BL16)+IF(AN16="d",1,0)+IF(AO16="b",1,0)+IF(AP16="b",1,0)+IF(AR16="a",1,0)+IF(AS16="b",1,0)+IF(AT16="a",1,0)+IF(AV16="b",1,0)+IF(AW16="d",1,0)+IF(AX16="c",1,0)+IF(AY16="d",1,0)+IF(AZ16="b",1,0)+IF(BA16="b",1,0)+IF(BB16="a",1,0)+IF(BD16="c",1,0)+IF(BE16="b",1,0)+IF(BF16="d",1,0)+IF(BJ16="d",1,0)+IF(BK16="b",1,0)</f>
        <v>0</v>
      </c>
      <c r="DO16" s="65" t="n">
        <f aca="false">SUM(BN16:CN16)+IF(BO16="b",1,0)+IF(BR16="d",1,0)+IF(BS16="b",1,0)+IF(BU16="a",1,0)+IF(BX16="b",1,0)+IF(BY16="a",1,0)+IF(CA16="c",1,0)+IF(CD16="c",1,0)+IF(CE16="c",1,0)+IF(CI16="b",1,0)</f>
        <v>0</v>
      </c>
      <c r="DP16" s="65" t="n">
        <f aca="false">SUM(CP16:DK16)+IF(CP16="b",1,0)+IF(CQ16="c",1,0)+IF(CR16="b",1,0)+IF(CS16="d",1,0)+IF(CV16="b",1,0)+IF(CW16="d",1,0)+IF(CX16="b",1,0)+IF(CY16="a",1,0)+IF(DB16="b",1,0)+IF(DC16="a",1,0)+IF(DD16="c",1,0)+IF(DE16="d",1,0)+IF(DF16="d",1,0)+IF(DG16="b",1,0)</f>
        <v>0</v>
      </c>
      <c r="DQ16" s="61"/>
      <c r="DR16" s="66" t="str">
        <f aca="false">IF(DM16&lt;1,"-",IF(DM16&lt;=14,1,IF(DM16&lt;=18,2,IF(DM16&lt;=25,3,"3+"))))</f>
        <v>-</v>
      </c>
      <c r="DS16" s="66" t="str">
        <f aca="false">IF(DN16&lt;1,"-",IF(DN16&lt;=9,1,IF(DN16&lt;=12,2,IF(DN16&lt;=20,3,"3+"))))</f>
        <v>-</v>
      </c>
      <c r="DT16" s="66" t="str">
        <f aca="false">IF(DO16&lt;1,"-",IF(DO16&lt;=11,1,IF(DO16&lt;=15,2,IF(DO16&lt;=24,3,"3+"))))</f>
        <v>-</v>
      </c>
      <c r="DU16" s="66" t="str">
        <f aca="false">IF(DP16&lt;1,"-",IF(DP16&lt;=7,1,IF(DP16&lt;=12,2,IF(DP16&lt;=23,3,"3+"))))</f>
        <v>-</v>
      </c>
      <c r="DV16" s="64"/>
      <c r="DW16" s="67" t="str">
        <f aca="false">IF(G16=1,"Exento/a",DR16)</f>
        <v>-</v>
      </c>
      <c r="DX16" s="67" t="str">
        <f aca="false">IF(G16=1,"Exento/a",DS16)</f>
        <v>-</v>
      </c>
      <c r="DY16" s="67" t="str">
        <f aca="false">IF(G16=1,"Exento/a",DT16)</f>
        <v>-</v>
      </c>
      <c r="DZ16" s="67" t="str">
        <f aca="false">IF(G16=1,"Exento/a",DU16)</f>
        <v>-</v>
      </c>
      <c r="EB16" s="68"/>
      <c r="EC16" s="68"/>
      <c r="ED16" s="68"/>
    </row>
    <row r="17" s="51" customFormat="true" ht="12" hidden="false" customHeight="true" outlineLevel="0" collapsed="false">
      <c r="B17" s="52" t="n">
        <v>6</v>
      </c>
      <c r="C17" s="53"/>
      <c r="D17" s="54"/>
      <c r="E17" s="55"/>
      <c r="F17" s="69"/>
      <c r="G17" s="70"/>
      <c r="H17" s="71"/>
      <c r="I17" s="71"/>
      <c r="J17" s="71"/>
      <c r="L17" s="71"/>
      <c r="M17" s="71"/>
      <c r="N17" s="71"/>
      <c r="O17" s="71"/>
      <c r="P17" s="71"/>
      <c r="Q17" s="71"/>
      <c r="R17" s="71"/>
      <c r="S17" s="71"/>
      <c r="T17" s="72"/>
      <c r="U17" s="73"/>
      <c r="V17" s="71"/>
      <c r="W17" s="71"/>
      <c r="X17" s="71"/>
      <c r="Y17" s="71"/>
      <c r="Z17" s="71"/>
      <c r="AA17" s="71"/>
      <c r="AB17" s="71"/>
      <c r="AC17" s="71"/>
      <c r="AD17" s="73"/>
      <c r="AE17" s="71"/>
      <c r="AF17" s="71"/>
      <c r="AG17" s="71"/>
      <c r="AH17" s="71"/>
      <c r="AI17" s="71"/>
      <c r="AJ17" s="71"/>
      <c r="AK17" s="71"/>
      <c r="AL17" s="71"/>
      <c r="AM17" s="61"/>
      <c r="AN17" s="70"/>
      <c r="AO17" s="70"/>
      <c r="AP17" s="70"/>
      <c r="AQ17" s="74"/>
      <c r="AR17" s="70"/>
      <c r="AS17" s="70"/>
      <c r="AT17" s="70"/>
      <c r="AU17" s="74"/>
      <c r="AV17" s="70"/>
      <c r="AW17" s="70"/>
      <c r="AX17" s="70"/>
      <c r="AY17" s="74"/>
      <c r="AZ17" s="70"/>
      <c r="BA17" s="70"/>
      <c r="BB17" s="70"/>
      <c r="BC17" s="74"/>
      <c r="BD17" s="70"/>
      <c r="BE17" s="70"/>
      <c r="BF17" s="70"/>
      <c r="BG17" s="70"/>
      <c r="BH17" s="74"/>
      <c r="BI17" s="70"/>
      <c r="BJ17" s="70"/>
      <c r="BK17" s="70"/>
      <c r="BL17" s="70"/>
      <c r="BM17" s="61"/>
      <c r="BN17" s="71"/>
      <c r="BO17" s="71"/>
      <c r="BP17" s="71"/>
      <c r="BQ17" s="71"/>
      <c r="BR17" s="71"/>
      <c r="BS17" s="73"/>
      <c r="BT17" s="71"/>
      <c r="BU17" s="71"/>
      <c r="BV17" s="71"/>
      <c r="BW17" s="72"/>
      <c r="BX17" s="70"/>
      <c r="BY17" s="71"/>
      <c r="BZ17" s="71"/>
      <c r="CA17" s="71"/>
      <c r="CB17" s="71"/>
      <c r="CC17" s="71"/>
      <c r="CD17" s="73"/>
      <c r="CE17" s="71"/>
      <c r="CF17" s="71"/>
      <c r="CG17" s="71"/>
      <c r="CH17" s="71"/>
      <c r="CI17" s="71"/>
      <c r="CJ17" s="73"/>
      <c r="CK17" s="71"/>
      <c r="CL17" s="71"/>
      <c r="CM17" s="71"/>
      <c r="CN17" s="71"/>
      <c r="CO17" s="61"/>
      <c r="CP17" s="71"/>
      <c r="CQ17" s="71"/>
      <c r="CR17" s="71"/>
      <c r="CS17" s="71"/>
      <c r="CT17" s="71"/>
      <c r="CU17" s="71"/>
      <c r="CV17" s="73"/>
      <c r="CW17" s="71"/>
      <c r="CX17" s="71"/>
      <c r="CY17" s="71"/>
      <c r="CZ17" s="71"/>
      <c r="DA17" s="71"/>
      <c r="DB17" s="73"/>
      <c r="DC17" s="71"/>
      <c r="DD17" s="71"/>
      <c r="DE17" s="71"/>
      <c r="DF17" s="71"/>
      <c r="DG17" s="71"/>
      <c r="DH17" s="71"/>
      <c r="DI17" s="71"/>
      <c r="DJ17" s="71"/>
      <c r="DK17" s="71"/>
      <c r="DL17" s="64"/>
      <c r="DM17" s="65" t="n">
        <f aca="false">SUM(L17:AL17)+IF(L17="b",1,0)+IF(M17="a",1,0)+IF(N17="c",1,0)+IF(Q17="c",1,0)+IF(S17="c",1,0)+IF(V17="b",1,0)+IF(Z17="a",1,0)+IF(AC17="a",1,0)+IF(AD17="d",1,0)+IF(AE17="c",1,0)+IF(AG17="c",1,0)+IF(AH17="a",1,0)+IF(AK17="c",1,0)+IF(AL17="c",1,0)</f>
        <v>0</v>
      </c>
      <c r="DN17" s="65" t="n">
        <f aca="false">SUM(AN17:BL17)+IF(AN17="d",1,0)+IF(AO17="b",1,0)+IF(AP17="b",1,0)+IF(AR17="a",1,0)+IF(AS17="b",1,0)+IF(AT17="a",1,0)+IF(AV17="b",1,0)+IF(AW17="d",1,0)+IF(AX17="c",1,0)+IF(AY17="d",1,0)+IF(AZ17="b",1,0)+IF(BA17="b",1,0)+IF(BB17="a",1,0)+IF(BD17="c",1,0)+IF(BE17="b",1,0)+IF(BF17="d",1,0)+IF(BJ17="d",1,0)+IF(BK17="b",1,0)</f>
        <v>0</v>
      </c>
      <c r="DO17" s="65" t="n">
        <f aca="false">SUM(BN17:CN17)+IF(BO17="b",1,0)+IF(BR17="d",1,0)+IF(BS17="b",1,0)+IF(BU17="a",1,0)+IF(BX17="b",1,0)+IF(BY17="a",1,0)+IF(CA17="c",1,0)+IF(CD17="c",1,0)+IF(CE17="c",1,0)+IF(CI17="b",1,0)</f>
        <v>0</v>
      </c>
      <c r="DP17" s="65" t="n">
        <f aca="false">SUM(CP17:DK17)+IF(CP17="b",1,0)+IF(CQ17="c",1,0)+IF(CR17="b",1,0)+IF(CS17="d",1,0)+IF(CV17="b",1,0)+IF(CW17="d",1,0)+IF(CX17="b",1,0)+IF(CY17="a",1,0)+IF(DB17="b",1,0)+IF(DC17="a",1,0)+IF(DD17="c",1,0)+IF(DE17="d",1,0)+IF(DF17="d",1,0)+IF(DG17="b",1,0)</f>
        <v>0</v>
      </c>
      <c r="DQ17" s="61"/>
      <c r="DR17" s="66" t="str">
        <f aca="false">IF(DM17&lt;1,"-",IF(DM17&lt;=14,1,IF(DM17&lt;=18,2,IF(DM17&lt;=25,3,"3+"))))</f>
        <v>-</v>
      </c>
      <c r="DS17" s="66" t="str">
        <f aca="false">IF(DN17&lt;1,"-",IF(DN17&lt;=9,1,IF(DN17&lt;=12,2,IF(DN17&lt;=20,3,"3+"))))</f>
        <v>-</v>
      </c>
      <c r="DT17" s="66" t="str">
        <f aca="false">IF(DO17&lt;1,"-",IF(DO17&lt;=11,1,IF(DO17&lt;=15,2,IF(DO17&lt;=24,3,"3+"))))</f>
        <v>-</v>
      </c>
      <c r="DU17" s="66" t="str">
        <f aca="false">IF(DP17&lt;1,"-",IF(DP17&lt;=7,1,IF(DP17&lt;=12,2,IF(DP17&lt;=23,3,"3+"))))</f>
        <v>-</v>
      </c>
      <c r="DV17" s="64"/>
      <c r="DW17" s="67" t="str">
        <f aca="false">IF(G17=1,"Exento/a",DR17)</f>
        <v>-</v>
      </c>
      <c r="DX17" s="67" t="str">
        <f aca="false">IF(G17=1,"Exento/a",DS17)</f>
        <v>-</v>
      </c>
      <c r="DY17" s="67" t="str">
        <f aca="false">IF(G17=1,"Exento/a",DT17)</f>
        <v>-</v>
      </c>
      <c r="DZ17" s="67" t="str">
        <f aca="false">IF(G17=1,"Exento/a",DU17)</f>
        <v>-</v>
      </c>
      <c r="EB17" s="68"/>
      <c r="EC17" s="68"/>
      <c r="ED17" s="68"/>
    </row>
    <row r="18" s="51" customFormat="true" ht="12" hidden="false" customHeight="true" outlineLevel="0" collapsed="false">
      <c r="B18" s="52" t="n">
        <v>7</v>
      </c>
      <c r="C18" s="53"/>
      <c r="D18" s="54"/>
      <c r="E18" s="55"/>
      <c r="F18" s="69"/>
      <c r="G18" s="70"/>
      <c r="H18" s="71"/>
      <c r="I18" s="71"/>
      <c r="J18" s="71"/>
      <c r="L18" s="71"/>
      <c r="M18" s="71"/>
      <c r="N18" s="71"/>
      <c r="O18" s="71"/>
      <c r="P18" s="71"/>
      <c r="Q18" s="71"/>
      <c r="R18" s="71"/>
      <c r="S18" s="71"/>
      <c r="T18" s="72"/>
      <c r="U18" s="73"/>
      <c r="V18" s="71"/>
      <c r="W18" s="71"/>
      <c r="X18" s="71"/>
      <c r="Y18" s="71"/>
      <c r="Z18" s="71"/>
      <c r="AA18" s="71"/>
      <c r="AB18" s="71"/>
      <c r="AC18" s="71"/>
      <c r="AD18" s="73"/>
      <c r="AE18" s="71"/>
      <c r="AF18" s="71"/>
      <c r="AG18" s="71"/>
      <c r="AH18" s="71"/>
      <c r="AI18" s="71"/>
      <c r="AJ18" s="71"/>
      <c r="AK18" s="71"/>
      <c r="AL18" s="71"/>
      <c r="AM18" s="61"/>
      <c r="AN18" s="70"/>
      <c r="AO18" s="70"/>
      <c r="AP18" s="70"/>
      <c r="AQ18" s="74"/>
      <c r="AR18" s="70"/>
      <c r="AS18" s="70"/>
      <c r="AT18" s="70"/>
      <c r="AU18" s="74"/>
      <c r="AV18" s="70"/>
      <c r="AW18" s="70"/>
      <c r="AX18" s="70"/>
      <c r="AY18" s="74"/>
      <c r="AZ18" s="70"/>
      <c r="BA18" s="70"/>
      <c r="BB18" s="70"/>
      <c r="BC18" s="74"/>
      <c r="BD18" s="70"/>
      <c r="BE18" s="70"/>
      <c r="BF18" s="70"/>
      <c r="BG18" s="70"/>
      <c r="BH18" s="74"/>
      <c r="BI18" s="70"/>
      <c r="BJ18" s="70"/>
      <c r="BK18" s="70"/>
      <c r="BL18" s="70"/>
      <c r="BM18" s="61"/>
      <c r="BN18" s="71"/>
      <c r="BO18" s="71"/>
      <c r="BP18" s="71"/>
      <c r="BQ18" s="71"/>
      <c r="BR18" s="71"/>
      <c r="BS18" s="73"/>
      <c r="BT18" s="71"/>
      <c r="BU18" s="71"/>
      <c r="BV18" s="71"/>
      <c r="BW18" s="72"/>
      <c r="BX18" s="70"/>
      <c r="BY18" s="71"/>
      <c r="BZ18" s="71"/>
      <c r="CA18" s="71"/>
      <c r="CB18" s="71"/>
      <c r="CC18" s="71"/>
      <c r="CD18" s="73"/>
      <c r="CE18" s="71"/>
      <c r="CF18" s="71"/>
      <c r="CG18" s="71"/>
      <c r="CH18" s="71"/>
      <c r="CI18" s="71"/>
      <c r="CJ18" s="73"/>
      <c r="CK18" s="71"/>
      <c r="CL18" s="71"/>
      <c r="CM18" s="71"/>
      <c r="CN18" s="71"/>
      <c r="CO18" s="61"/>
      <c r="CP18" s="71"/>
      <c r="CQ18" s="71"/>
      <c r="CR18" s="71"/>
      <c r="CS18" s="71"/>
      <c r="CT18" s="71"/>
      <c r="CU18" s="71"/>
      <c r="CV18" s="73"/>
      <c r="CW18" s="71"/>
      <c r="CX18" s="71"/>
      <c r="CY18" s="71"/>
      <c r="CZ18" s="71"/>
      <c r="DA18" s="71"/>
      <c r="DB18" s="73"/>
      <c r="DC18" s="71"/>
      <c r="DD18" s="71"/>
      <c r="DE18" s="71"/>
      <c r="DF18" s="71"/>
      <c r="DG18" s="71"/>
      <c r="DH18" s="71"/>
      <c r="DI18" s="71"/>
      <c r="DJ18" s="71"/>
      <c r="DK18" s="71"/>
      <c r="DL18" s="64"/>
      <c r="DM18" s="65" t="n">
        <f aca="false">SUM(L18:AL18)+IF(L18="b",1,0)+IF(M18="a",1,0)+IF(N18="c",1,0)+IF(Q18="c",1,0)+IF(S18="c",1,0)+IF(V18="b",1,0)+IF(Z18="a",1,0)+IF(AC18="a",1,0)+IF(AD18="d",1,0)+IF(AE18="c",1,0)+IF(AG18="c",1,0)+IF(AH18="a",1,0)+IF(AK18="c",1,0)+IF(AL18="c",1,0)</f>
        <v>0</v>
      </c>
      <c r="DN18" s="65" t="n">
        <f aca="false">SUM(AN18:BL18)+IF(AN18="d",1,0)+IF(AO18="b",1,0)+IF(AP18="b",1,0)+IF(AR18="a",1,0)+IF(AS18="b",1,0)+IF(AT18="a",1,0)+IF(AV18="b",1,0)+IF(AW18="d",1,0)+IF(AX18="c",1,0)+IF(AY18="d",1,0)+IF(AZ18="b",1,0)+IF(BA18="b",1,0)+IF(BB18="a",1,0)+IF(BD18="c",1,0)+IF(BE18="b",1,0)+IF(BF18="d",1,0)+IF(BJ18="d",1,0)+IF(BK18="b",1,0)</f>
        <v>0</v>
      </c>
      <c r="DO18" s="65" t="n">
        <f aca="false">SUM(BN18:CN18)+IF(BO18="b",1,0)+IF(BR18="d",1,0)+IF(BS18="b",1,0)+IF(BU18="a",1,0)+IF(BX18="b",1,0)+IF(BY18="a",1,0)+IF(CA18="c",1,0)+IF(CD18="c",1,0)+IF(CE18="c",1,0)+IF(CI18="b",1,0)</f>
        <v>0</v>
      </c>
      <c r="DP18" s="65" t="n">
        <f aca="false">SUM(CP18:DK18)+IF(CP18="b",1,0)+IF(CQ18="c",1,0)+IF(CR18="b",1,0)+IF(CS18="d",1,0)+IF(CV18="b",1,0)+IF(CW18="d",1,0)+IF(CX18="b",1,0)+IF(CY18="a",1,0)+IF(DB18="b",1,0)+IF(DC18="a",1,0)+IF(DD18="c",1,0)+IF(DE18="d",1,0)+IF(DF18="d",1,0)+IF(DG18="b",1,0)</f>
        <v>0</v>
      </c>
      <c r="DQ18" s="61"/>
      <c r="DR18" s="66" t="str">
        <f aca="false">IF(DM18&lt;1,"-",IF(DM18&lt;=14,1,IF(DM18&lt;=18,2,IF(DM18&lt;=25,3,"3+"))))</f>
        <v>-</v>
      </c>
      <c r="DS18" s="66" t="str">
        <f aca="false">IF(DN18&lt;1,"-",IF(DN18&lt;=9,1,IF(DN18&lt;=12,2,IF(DN18&lt;=20,3,"3+"))))</f>
        <v>-</v>
      </c>
      <c r="DT18" s="66" t="str">
        <f aca="false">IF(DO18&lt;1,"-",IF(DO18&lt;=11,1,IF(DO18&lt;=15,2,IF(DO18&lt;=24,3,"3+"))))</f>
        <v>-</v>
      </c>
      <c r="DU18" s="66" t="str">
        <f aca="false">IF(DP18&lt;1,"-",IF(DP18&lt;=7,1,IF(DP18&lt;=12,2,IF(DP18&lt;=23,3,"3+"))))</f>
        <v>-</v>
      </c>
      <c r="DV18" s="64"/>
      <c r="DW18" s="67" t="str">
        <f aca="false">IF(G18=1,"Exento/a",DR18)</f>
        <v>-</v>
      </c>
      <c r="DX18" s="67" t="str">
        <f aca="false">IF(G18=1,"Exento/a",DS18)</f>
        <v>-</v>
      </c>
      <c r="DY18" s="67" t="str">
        <f aca="false">IF(G18=1,"Exento/a",DT18)</f>
        <v>-</v>
      </c>
      <c r="DZ18" s="67" t="str">
        <f aca="false">IF(G18=1,"Exento/a",DU18)</f>
        <v>-</v>
      </c>
      <c r="EB18" s="68"/>
      <c r="EC18" s="68"/>
      <c r="ED18" s="68"/>
    </row>
    <row r="19" s="51" customFormat="true" ht="12" hidden="false" customHeight="true" outlineLevel="0" collapsed="false">
      <c r="B19" s="52" t="n">
        <v>8</v>
      </c>
      <c r="C19" s="53"/>
      <c r="D19" s="54"/>
      <c r="E19" s="55"/>
      <c r="F19" s="69"/>
      <c r="G19" s="70"/>
      <c r="H19" s="71"/>
      <c r="I19" s="71"/>
      <c r="J19" s="71"/>
      <c r="L19" s="71"/>
      <c r="M19" s="71"/>
      <c r="N19" s="71"/>
      <c r="O19" s="71"/>
      <c r="P19" s="71"/>
      <c r="Q19" s="71"/>
      <c r="R19" s="71"/>
      <c r="S19" s="71"/>
      <c r="T19" s="72"/>
      <c r="U19" s="73"/>
      <c r="V19" s="71"/>
      <c r="W19" s="71"/>
      <c r="X19" s="71"/>
      <c r="Y19" s="71"/>
      <c r="Z19" s="71"/>
      <c r="AA19" s="71"/>
      <c r="AB19" s="71"/>
      <c r="AC19" s="71"/>
      <c r="AD19" s="73"/>
      <c r="AE19" s="71"/>
      <c r="AF19" s="71"/>
      <c r="AG19" s="71"/>
      <c r="AH19" s="71"/>
      <c r="AI19" s="71"/>
      <c r="AJ19" s="71"/>
      <c r="AK19" s="71"/>
      <c r="AL19" s="71"/>
      <c r="AM19" s="61"/>
      <c r="AN19" s="70"/>
      <c r="AO19" s="70"/>
      <c r="AP19" s="70"/>
      <c r="AQ19" s="74"/>
      <c r="AR19" s="70"/>
      <c r="AS19" s="70"/>
      <c r="AT19" s="70"/>
      <c r="AU19" s="74"/>
      <c r="AV19" s="70"/>
      <c r="AW19" s="70"/>
      <c r="AX19" s="70"/>
      <c r="AY19" s="74"/>
      <c r="AZ19" s="70"/>
      <c r="BA19" s="70"/>
      <c r="BB19" s="70"/>
      <c r="BC19" s="74"/>
      <c r="BD19" s="70"/>
      <c r="BE19" s="70"/>
      <c r="BF19" s="70"/>
      <c r="BG19" s="70"/>
      <c r="BH19" s="74"/>
      <c r="BI19" s="70"/>
      <c r="BJ19" s="70"/>
      <c r="BK19" s="70"/>
      <c r="BL19" s="70"/>
      <c r="BM19" s="61"/>
      <c r="BN19" s="71"/>
      <c r="BO19" s="71"/>
      <c r="BP19" s="71"/>
      <c r="BQ19" s="71"/>
      <c r="BR19" s="71"/>
      <c r="BS19" s="73"/>
      <c r="BT19" s="71"/>
      <c r="BU19" s="71"/>
      <c r="BV19" s="71"/>
      <c r="BW19" s="72"/>
      <c r="BX19" s="70"/>
      <c r="BY19" s="71"/>
      <c r="BZ19" s="71"/>
      <c r="CA19" s="71"/>
      <c r="CB19" s="71"/>
      <c r="CC19" s="71"/>
      <c r="CD19" s="73"/>
      <c r="CE19" s="71"/>
      <c r="CF19" s="71"/>
      <c r="CG19" s="71"/>
      <c r="CH19" s="71"/>
      <c r="CI19" s="71"/>
      <c r="CJ19" s="73"/>
      <c r="CK19" s="71"/>
      <c r="CL19" s="71"/>
      <c r="CM19" s="71"/>
      <c r="CN19" s="71"/>
      <c r="CO19" s="61"/>
      <c r="CP19" s="71"/>
      <c r="CQ19" s="71"/>
      <c r="CR19" s="71"/>
      <c r="CS19" s="71"/>
      <c r="CT19" s="71"/>
      <c r="CU19" s="71"/>
      <c r="CV19" s="73"/>
      <c r="CW19" s="71"/>
      <c r="CX19" s="71"/>
      <c r="CY19" s="71"/>
      <c r="CZ19" s="71"/>
      <c r="DA19" s="71"/>
      <c r="DB19" s="73"/>
      <c r="DC19" s="71"/>
      <c r="DD19" s="71"/>
      <c r="DE19" s="71"/>
      <c r="DF19" s="71"/>
      <c r="DG19" s="71"/>
      <c r="DH19" s="71"/>
      <c r="DI19" s="71"/>
      <c r="DJ19" s="71"/>
      <c r="DK19" s="71"/>
      <c r="DL19" s="64"/>
      <c r="DM19" s="65" t="n">
        <f aca="false">SUM(L19:AL19)+IF(L19="b",1,0)+IF(M19="a",1,0)+IF(N19="c",1,0)+IF(Q19="c",1,0)+IF(S19="c",1,0)+IF(V19="b",1,0)+IF(Z19="a",1,0)+IF(AC19="a",1,0)+IF(AD19="d",1,0)+IF(AE19="c",1,0)+IF(AG19="c",1,0)+IF(AH19="a",1,0)+IF(AK19="c",1,0)+IF(AL19="c",1,0)</f>
        <v>0</v>
      </c>
      <c r="DN19" s="65" t="n">
        <f aca="false">SUM(AN19:BL19)+IF(AN19="d",1,0)+IF(AO19="b",1,0)+IF(AP19="b",1,0)+IF(AR19="a",1,0)+IF(AS19="b",1,0)+IF(AT19="a",1,0)+IF(AV19="b",1,0)+IF(AW19="d",1,0)+IF(AX19="c",1,0)+IF(AY19="d",1,0)+IF(AZ19="b",1,0)+IF(BA19="b",1,0)+IF(BB19="a",1,0)+IF(BD19="c",1,0)+IF(BE19="b",1,0)+IF(BF19="d",1,0)+IF(BJ19="d",1,0)+IF(BK19="b",1,0)</f>
        <v>0</v>
      </c>
      <c r="DO19" s="65" t="n">
        <f aca="false">SUM(BN19:CN19)+IF(BO19="b",1,0)+IF(BR19="d",1,0)+IF(BS19="b",1,0)+IF(BU19="a",1,0)+IF(BX19="b",1,0)+IF(BY19="a",1,0)+IF(CA19="c",1,0)+IF(CD19="c",1,0)+IF(CE19="c",1,0)+IF(CI19="b",1,0)</f>
        <v>0</v>
      </c>
      <c r="DP19" s="65" t="n">
        <f aca="false">SUM(CP19:DK19)+IF(CP19="b",1,0)+IF(CQ19="c",1,0)+IF(CR19="b",1,0)+IF(CS19="d",1,0)+IF(CV19="b",1,0)+IF(CW19="d",1,0)+IF(CX19="b",1,0)+IF(CY19="a",1,0)+IF(DB19="b",1,0)+IF(DC19="a",1,0)+IF(DD19="c",1,0)+IF(DE19="d",1,0)+IF(DF19="d",1,0)+IF(DG19="b",1,0)</f>
        <v>0</v>
      </c>
      <c r="DQ19" s="61"/>
      <c r="DR19" s="66" t="str">
        <f aca="false">IF(DM19&lt;1,"-",IF(DM19&lt;=14,1,IF(DM19&lt;=18,2,IF(DM19&lt;=25,3,"3+"))))</f>
        <v>-</v>
      </c>
      <c r="DS19" s="66" t="str">
        <f aca="false">IF(DN19&lt;1,"-",IF(DN19&lt;=9,1,IF(DN19&lt;=12,2,IF(DN19&lt;=20,3,"3+"))))</f>
        <v>-</v>
      </c>
      <c r="DT19" s="66" t="str">
        <f aca="false">IF(DO19&lt;1,"-",IF(DO19&lt;=11,1,IF(DO19&lt;=15,2,IF(DO19&lt;=24,3,"3+"))))</f>
        <v>-</v>
      </c>
      <c r="DU19" s="66" t="str">
        <f aca="false">IF(DP19&lt;1,"-",IF(DP19&lt;=7,1,IF(DP19&lt;=12,2,IF(DP19&lt;=23,3,"3+"))))</f>
        <v>-</v>
      </c>
      <c r="DV19" s="64"/>
      <c r="DW19" s="67" t="str">
        <f aca="false">IF(G19=1,"Exento/a",DR19)</f>
        <v>-</v>
      </c>
      <c r="DX19" s="67" t="str">
        <f aca="false">IF(G19=1,"Exento/a",DS19)</f>
        <v>-</v>
      </c>
      <c r="DY19" s="67" t="str">
        <f aca="false">IF(G19=1,"Exento/a",DT19)</f>
        <v>-</v>
      </c>
      <c r="DZ19" s="67" t="str">
        <f aca="false">IF(G19=1,"Exento/a",DU19)</f>
        <v>-</v>
      </c>
      <c r="EB19" s="68"/>
      <c r="EC19" s="68"/>
      <c r="ED19" s="68"/>
    </row>
    <row r="20" s="51" customFormat="true" ht="12" hidden="false" customHeight="true" outlineLevel="0" collapsed="false">
      <c r="B20" s="52" t="n">
        <v>9</v>
      </c>
      <c r="C20" s="53"/>
      <c r="D20" s="54"/>
      <c r="E20" s="55"/>
      <c r="F20" s="69"/>
      <c r="G20" s="70"/>
      <c r="H20" s="71"/>
      <c r="I20" s="71"/>
      <c r="J20" s="71"/>
      <c r="L20" s="71"/>
      <c r="M20" s="71"/>
      <c r="N20" s="71"/>
      <c r="O20" s="71"/>
      <c r="P20" s="71"/>
      <c r="Q20" s="71"/>
      <c r="R20" s="71"/>
      <c r="S20" s="71"/>
      <c r="T20" s="72"/>
      <c r="U20" s="73"/>
      <c r="V20" s="71"/>
      <c r="W20" s="71"/>
      <c r="X20" s="71"/>
      <c r="Y20" s="71"/>
      <c r="Z20" s="71"/>
      <c r="AA20" s="71"/>
      <c r="AB20" s="71"/>
      <c r="AC20" s="71"/>
      <c r="AD20" s="73"/>
      <c r="AE20" s="71"/>
      <c r="AF20" s="71"/>
      <c r="AG20" s="71"/>
      <c r="AH20" s="71"/>
      <c r="AI20" s="71"/>
      <c r="AJ20" s="71"/>
      <c r="AK20" s="71"/>
      <c r="AL20" s="71"/>
      <c r="AM20" s="61"/>
      <c r="AN20" s="70"/>
      <c r="AO20" s="70"/>
      <c r="AP20" s="70"/>
      <c r="AQ20" s="74"/>
      <c r="AR20" s="70"/>
      <c r="AS20" s="70"/>
      <c r="AT20" s="70"/>
      <c r="AU20" s="74"/>
      <c r="AV20" s="70"/>
      <c r="AW20" s="70"/>
      <c r="AX20" s="70"/>
      <c r="AY20" s="74"/>
      <c r="AZ20" s="70"/>
      <c r="BA20" s="70"/>
      <c r="BB20" s="70"/>
      <c r="BC20" s="74"/>
      <c r="BD20" s="70"/>
      <c r="BE20" s="70"/>
      <c r="BF20" s="70"/>
      <c r="BG20" s="70"/>
      <c r="BH20" s="74"/>
      <c r="BI20" s="70"/>
      <c r="BJ20" s="70"/>
      <c r="BK20" s="70"/>
      <c r="BL20" s="70"/>
      <c r="BM20" s="61"/>
      <c r="BN20" s="71"/>
      <c r="BO20" s="71"/>
      <c r="BP20" s="71"/>
      <c r="BQ20" s="71"/>
      <c r="BR20" s="71"/>
      <c r="BS20" s="73"/>
      <c r="BT20" s="71"/>
      <c r="BU20" s="71"/>
      <c r="BV20" s="71"/>
      <c r="BW20" s="72"/>
      <c r="BX20" s="70"/>
      <c r="BY20" s="71"/>
      <c r="BZ20" s="71"/>
      <c r="CA20" s="71"/>
      <c r="CB20" s="71"/>
      <c r="CC20" s="71"/>
      <c r="CD20" s="73"/>
      <c r="CE20" s="71"/>
      <c r="CF20" s="71"/>
      <c r="CG20" s="71"/>
      <c r="CH20" s="71"/>
      <c r="CI20" s="71"/>
      <c r="CJ20" s="73"/>
      <c r="CK20" s="71"/>
      <c r="CL20" s="71"/>
      <c r="CM20" s="71"/>
      <c r="CN20" s="71"/>
      <c r="CO20" s="61"/>
      <c r="CP20" s="71"/>
      <c r="CQ20" s="71"/>
      <c r="CR20" s="71"/>
      <c r="CS20" s="71"/>
      <c r="CT20" s="71"/>
      <c r="CU20" s="71"/>
      <c r="CV20" s="73"/>
      <c r="CW20" s="71"/>
      <c r="CX20" s="71"/>
      <c r="CY20" s="71"/>
      <c r="CZ20" s="71"/>
      <c r="DA20" s="71"/>
      <c r="DB20" s="73"/>
      <c r="DC20" s="71"/>
      <c r="DD20" s="71"/>
      <c r="DE20" s="71"/>
      <c r="DF20" s="71"/>
      <c r="DG20" s="71"/>
      <c r="DH20" s="71"/>
      <c r="DI20" s="71"/>
      <c r="DJ20" s="71"/>
      <c r="DK20" s="71"/>
      <c r="DL20" s="64"/>
      <c r="DM20" s="65" t="n">
        <f aca="false">SUM(L20:AL20)+IF(L20="b",1,0)+IF(M20="a",1,0)+IF(N20="c",1,0)+IF(Q20="c",1,0)+IF(S20="c",1,0)+IF(V20="b",1,0)+IF(Z20="a",1,0)+IF(AC20="a",1,0)+IF(AD20="d",1,0)+IF(AE20="c",1,0)+IF(AG20="c",1,0)+IF(AH20="a",1,0)+IF(AK20="c",1,0)+IF(AL20="c",1,0)</f>
        <v>0</v>
      </c>
      <c r="DN20" s="65" t="n">
        <f aca="false">SUM(AN20:BL20)+IF(AN20="d",1,0)+IF(AO20="b",1,0)+IF(AP20="b",1,0)+IF(AR20="a",1,0)+IF(AS20="b",1,0)+IF(AT20="a",1,0)+IF(AV20="b",1,0)+IF(AW20="d",1,0)+IF(AX20="c",1,0)+IF(AY20="d",1,0)+IF(AZ20="b",1,0)+IF(BA20="b",1,0)+IF(BB20="a",1,0)+IF(BD20="c",1,0)+IF(BE20="b",1,0)+IF(BF20="d",1,0)+IF(BJ20="d",1,0)+IF(BK20="b",1,0)</f>
        <v>0</v>
      </c>
      <c r="DO20" s="65" t="n">
        <f aca="false">SUM(BN20:CN20)+IF(BO20="b",1,0)+IF(BR20="d",1,0)+IF(BS20="b",1,0)+IF(BU20="a",1,0)+IF(BX20="b",1,0)+IF(BY20="a",1,0)+IF(CA20="c",1,0)+IF(CD20="c",1,0)+IF(CE20="c",1,0)+IF(CI20="b",1,0)</f>
        <v>0</v>
      </c>
      <c r="DP20" s="65" t="n">
        <f aca="false">SUM(CP20:DK20)+IF(CP20="b",1,0)+IF(CQ20="c",1,0)+IF(CR20="b",1,0)+IF(CS20="d",1,0)+IF(CV20="b",1,0)+IF(CW20="d",1,0)+IF(CX20="b",1,0)+IF(CY20="a",1,0)+IF(DB20="b",1,0)+IF(DC20="a",1,0)+IF(DD20="c",1,0)+IF(DE20="d",1,0)+IF(DF20="d",1,0)+IF(DG20="b",1,0)</f>
        <v>0</v>
      </c>
      <c r="DQ20" s="61"/>
      <c r="DR20" s="66" t="str">
        <f aca="false">IF(DM20&lt;1,"-",IF(DM20&lt;=14,1,IF(DM20&lt;=18,2,IF(DM20&lt;=25,3,"3+"))))</f>
        <v>-</v>
      </c>
      <c r="DS20" s="66" t="str">
        <f aca="false">IF(DN20&lt;1,"-",IF(DN20&lt;=9,1,IF(DN20&lt;=12,2,IF(DN20&lt;=20,3,"3+"))))</f>
        <v>-</v>
      </c>
      <c r="DT20" s="66" t="str">
        <f aca="false">IF(DO20&lt;1,"-",IF(DO20&lt;=11,1,IF(DO20&lt;=15,2,IF(DO20&lt;=24,3,"3+"))))</f>
        <v>-</v>
      </c>
      <c r="DU20" s="66" t="str">
        <f aca="false">IF(DP20&lt;1,"-",IF(DP20&lt;=7,1,IF(DP20&lt;=12,2,IF(DP20&lt;=23,3,"3+"))))</f>
        <v>-</v>
      </c>
      <c r="DV20" s="64"/>
      <c r="DW20" s="67" t="str">
        <f aca="false">IF(G20=1,"Exento/a",DR20)</f>
        <v>-</v>
      </c>
      <c r="DX20" s="67" t="str">
        <f aca="false">IF(G20=1,"Exento/a",DS20)</f>
        <v>-</v>
      </c>
      <c r="DY20" s="67" t="str">
        <f aca="false">IF(G20=1,"Exento/a",DT20)</f>
        <v>-</v>
      </c>
      <c r="DZ20" s="67" t="str">
        <f aca="false">IF(G20=1,"Exento/a",DU20)</f>
        <v>-</v>
      </c>
      <c r="EB20" s="68"/>
      <c r="EC20" s="68"/>
      <c r="ED20" s="68"/>
    </row>
    <row r="21" s="51" customFormat="true" ht="12" hidden="false" customHeight="true" outlineLevel="0" collapsed="false">
      <c r="B21" s="52" t="n">
        <v>10</v>
      </c>
      <c r="C21" s="53"/>
      <c r="D21" s="54"/>
      <c r="E21" s="55"/>
      <c r="F21" s="69"/>
      <c r="G21" s="70"/>
      <c r="H21" s="71"/>
      <c r="I21" s="71"/>
      <c r="J21" s="71"/>
      <c r="L21" s="71"/>
      <c r="M21" s="71"/>
      <c r="N21" s="71"/>
      <c r="O21" s="71"/>
      <c r="P21" s="71"/>
      <c r="Q21" s="71"/>
      <c r="R21" s="71"/>
      <c r="S21" s="71"/>
      <c r="T21" s="72"/>
      <c r="U21" s="73"/>
      <c r="V21" s="71"/>
      <c r="W21" s="71"/>
      <c r="X21" s="71"/>
      <c r="Y21" s="71"/>
      <c r="Z21" s="71"/>
      <c r="AA21" s="71"/>
      <c r="AB21" s="71"/>
      <c r="AC21" s="71"/>
      <c r="AD21" s="73"/>
      <c r="AE21" s="71"/>
      <c r="AF21" s="71"/>
      <c r="AG21" s="71"/>
      <c r="AH21" s="71"/>
      <c r="AI21" s="71"/>
      <c r="AJ21" s="71"/>
      <c r="AK21" s="71"/>
      <c r="AL21" s="71"/>
      <c r="AM21" s="61"/>
      <c r="AN21" s="70"/>
      <c r="AO21" s="70"/>
      <c r="AP21" s="70"/>
      <c r="AQ21" s="74"/>
      <c r="AR21" s="70"/>
      <c r="AS21" s="70"/>
      <c r="AT21" s="70"/>
      <c r="AU21" s="74"/>
      <c r="AV21" s="70"/>
      <c r="AW21" s="70"/>
      <c r="AX21" s="70"/>
      <c r="AY21" s="74"/>
      <c r="AZ21" s="70"/>
      <c r="BA21" s="70"/>
      <c r="BB21" s="70"/>
      <c r="BC21" s="74"/>
      <c r="BD21" s="70"/>
      <c r="BE21" s="70"/>
      <c r="BF21" s="70"/>
      <c r="BG21" s="70"/>
      <c r="BH21" s="74"/>
      <c r="BI21" s="70"/>
      <c r="BJ21" s="70"/>
      <c r="BK21" s="70"/>
      <c r="BL21" s="70"/>
      <c r="BM21" s="61"/>
      <c r="BN21" s="71"/>
      <c r="BO21" s="71"/>
      <c r="BP21" s="71"/>
      <c r="BQ21" s="71"/>
      <c r="BR21" s="71"/>
      <c r="BS21" s="73"/>
      <c r="BT21" s="71"/>
      <c r="BU21" s="71"/>
      <c r="BV21" s="71"/>
      <c r="BW21" s="72"/>
      <c r="BX21" s="70"/>
      <c r="BY21" s="71"/>
      <c r="BZ21" s="71"/>
      <c r="CA21" s="71"/>
      <c r="CB21" s="71"/>
      <c r="CC21" s="71"/>
      <c r="CD21" s="73"/>
      <c r="CE21" s="71"/>
      <c r="CF21" s="71"/>
      <c r="CG21" s="71"/>
      <c r="CH21" s="71"/>
      <c r="CI21" s="71"/>
      <c r="CJ21" s="73"/>
      <c r="CK21" s="71"/>
      <c r="CL21" s="71"/>
      <c r="CM21" s="71"/>
      <c r="CN21" s="71"/>
      <c r="CO21" s="61"/>
      <c r="CP21" s="71"/>
      <c r="CQ21" s="71"/>
      <c r="CR21" s="71"/>
      <c r="CS21" s="71"/>
      <c r="CT21" s="71"/>
      <c r="CU21" s="71"/>
      <c r="CV21" s="73"/>
      <c r="CW21" s="71"/>
      <c r="CX21" s="71"/>
      <c r="CY21" s="71"/>
      <c r="CZ21" s="71"/>
      <c r="DA21" s="71"/>
      <c r="DB21" s="73"/>
      <c r="DC21" s="71"/>
      <c r="DD21" s="71"/>
      <c r="DE21" s="71"/>
      <c r="DF21" s="71"/>
      <c r="DG21" s="71"/>
      <c r="DH21" s="71"/>
      <c r="DI21" s="71"/>
      <c r="DJ21" s="71"/>
      <c r="DK21" s="71"/>
      <c r="DL21" s="64"/>
      <c r="DM21" s="65" t="n">
        <f aca="false">SUM(L21:AL21)+IF(L21="b",1,0)+IF(M21="a",1,0)+IF(N21="c",1,0)+IF(Q21="c",1,0)+IF(S21="c",1,0)+IF(V21="b",1,0)+IF(Z21="a",1,0)+IF(AC21="a",1,0)+IF(AD21="d",1,0)+IF(AE21="c",1,0)+IF(AG21="c",1,0)+IF(AH21="a",1,0)+IF(AK21="c",1,0)+IF(AL21="c",1,0)</f>
        <v>0</v>
      </c>
      <c r="DN21" s="65" t="n">
        <f aca="false">SUM(AN21:BL21)+IF(AN21="d",1,0)+IF(AO21="b",1,0)+IF(AP21="b",1,0)+IF(AR21="a",1,0)+IF(AS21="b",1,0)+IF(AT21="a",1,0)+IF(AV21="b",1,0)+IF(AW21="d",1,0)+IF(AX21="c",1,0)+IF(AY21="d",1,0)+IF(AZ21="b",1,0)+IF(BA21="b",1,0)+IF(BB21="a",1,0)+IF(BD21="c",1,0)+IF(BE21="b",1,0)+IF(BF21="d",1,0)+IF(BJ21="d",1,0)+IF(BK21="b",1,0)</f>
        <v>0</v>
      </c>
      <c r="DO21" s="65" t="n">
        <f aca="false">SUM(BN21:CN21)+IF(BO21="b",1,0)+IF(BR21="d",1,0)+IF(BS21="b",1,0)+IF(BU21="a",1,0)+IF(BX21="b",1,0)+IF(BY21="a",1,0)+IF(CA21="c",1,0)+IF(CD21="c",1,0)+IF(CE21="c",1,0)+IF(CI21="b",1,0)</f>
        <v>0</v>
      </c>
      <c r="DP21" s="65" t="n">
        <f aca="false">SUM(CP21:DK21)+IF(CP21="b",1,0)+IF(CQ21="c",1,0)+IF(CR21="b",1,0)+IF(CS21="d",1,0)+IF(CV21="b",1,0)+IF(CW21="d",1,0)+IF(CX21="b",1,0)+IF(CY21="a",1,0)+IF(DB21="b",1,0)+IF(DC21="a",1,0)+IF(DD21="c",1,0)+IF(DE21="d",1,0)+IF(DF21="d",1,0)+IF(DG21="b",1,0)</f>
        <v>0</v>
      </c>
      <c r="DQ21" s="61"/>
      <c r="DR21" s="66" t="str">
        <f aca="false">IF(DM21&lt;1,"-",IF(DM21&lt;=14,1,IF(DM21&lt;=18,2,IF(DM21&lt;=25,3,"3+"))))</f>
        <v>-</v>
      </c>
      <c r="DS21" s="66" t="str">
        <f aca="false">IF(DN21&lt;1,"-",IF(DN21&lt;=9,1,IF(DN21&lt;=12,2,IF(DN21&lt;=20,3,"3+"))))</f>
        <v>-</v>
      </c>
      <c r="DT21" s="66" t="str">
        <f aca="false">IF(DO21&lt;1,"-",IF(DO21&lt;=11,1,IF(DO21&lt;=15,2,IF(DO21&lt;=24,3,"3+"))))</f>
        <v>-</v>
      </c>
      <c r="DU21" s="66" t="str">
        <f aca="false">IF(DP21&lt;1,"-",IF(DP21&lt;=7,1,IF(DP21&lt;=12,2,IF(DP21&lt;=23,3,"3+"))))</f>
        <v>-</v>
      </c>
      <c r="DV21" s="64"/>
      <c r="DW21" s="67" t="str">
        <f aca="false">IF(G21=1,"Exento/a",DR21)</f>
        <v>-</v>
      </c>
      <c r="DX21" s="67" t="str">
        <f aca="false">IF(G21=1,"Exento/a",DS21)</f>
        <v>-</v>
      </c>
      <c r="DY21" s="67" t="str">
        <f aca="false">IF(G21=1,"Exento/a",DT21)</f>
        <v>-</v>
      </c>
      <c r="DZ21" s="67" t="str">
        <f aca="false">IF(G21=1,"Exento/a",DU21)</f>
        <v>-</v>
      </c>
      <c r="EB21" s="68"/>
      <c r="EC21" s="68"/>
      <c r="ED21" s="68"/>
    </row>
    <row r="22" s="51" customFormat="true" ht="12" hidden="false" customHeight="true" outlineLevel="0" collapsed="false">
      <c r="B22" s="52" t="n">
        <v>11</v>
      </c>
      <c r="C22" s="53"/>
      <c r="D22" s="54"/>
      <c r="E22" s="55"/>
      <c r="F22" s="69"/>
      <c r="G22" s="70"/>
      <c r="H22" s="71"/>
      <c r="I22" s="71"/>
      <c r="J22" s="71"/>
      <c r="L22" s="71"/>
      <c r="M22" s="71"/>
      <c r="N22" s="71"/>
      <c r="O22" s="71"/>
      <c r="P22" s="71"/>
      <c r="Q22" s="71"/>
      <c r="R22" s="71"/>
      <c r="S22" s="71"/>
      <c r="T22" s="72"/>
      <c r="U22" s="73"/>
      <c r="V22" s="71"/>
      <c r="W22" s="71"/>
      <c r="X22" s="71"/>
      <c r="Y22" s="71"/>
      <c r="Z22" s="71"/>
      <c r="AA22" s="71"/>
      <c r="AB22" s="71"/>
      <c r="AC22" s="71"/>
      <c r="AD22" s="73"/>
      <c r="AE22" s="71"/>
      <c r="AF22" s="71"/>
      <c r="AG22" s="71"/>
      <c r="AH22" s="71"/>
      <c r="AI22" s="71"/>
      <c r="AJ22" s="71"/>
      <c r="AK22" s="71"/>
      <c r="AL22" s="71"/>
      <c r="AM22" s="61"/>
      <c r="AN22" s="70"/>
      <c r="AO22" s="70"/>
      <c r="AP22" s="70"/>
      <c r="AQ22" s="74"/>
      <c r="AR22" s="70"/>
      <c r="AS22" s="70"/>
      <c r="AT22" s="70"/>
      <c r="AU22" s="74"/>
      <c r="AV22" s="70"/>
      <c r="AW22" s="70"/>
      <c r="AX22" s="70"/>
      <c r="AY22" s="74"/>
      <c r="AZ22" s="70"/>
      <c r="BA22" s="70"/>
      <c r="BB22" s="70"/>
      <c r="BC22" s="74"/>
      <c r="BD22" s="70"/>
      <c r="BE22" s="70"/>
      <c r="BF22" s="70"/>
      <c r="BG22" s="70"/>
      <c r="BH22" s="74"/>
      <c r="BI22" s="70"/>
      <c r="BJ22" s="70"/>
      <c r="BK22" s="70"/>
      <c r="BL22" s="70"/>
      <c r="BM22" s="61"/>
      <c r="BN22" s="71"/>
      <c r="BO22" s="71"/>
      <c r="BP22" s="71"/>
      <c r="BQ22" s="71"/>
      <c r="BR22" s="71"/>
      <c r="BS22" s="73"/>
      <c r="BT22" s="71"/>
      <c r="BU22" s="71"/>
      <c r="BV22" s="71"/>
      <c r="BW22" s="72"/>
      <c r="BX22" s="70"/>
      <c r="BY22" s="71"/>
      <c r="BZ22" s="71"/>
      <c r="CA22" s="71"/>
      <c r="CB22" s="71"/>
      <c r="CC22" s="71"/>
      <c r="CD22" s="73"/>
      <c r="CE22" s="71"/>
      <c r="CF22" s="71"/>
      <c r="CG22" s="71"/>
      <c r="CH22" s="71"/>
      <c r="CI22" s="71"/>
      <c r="CJ22" s="73"/>
      <c r="CK22" s="71"/>
      <c r="CL22" s="71"/>
      <c r="CM22" s="71"/>
      <c r="CN22" s="71"/>
      <c r="CO22" s="61"/>
      <c r="CP22" s="71"/>
      <c r="CQ22" s="71"/>
      <c r="CR22" s="71"/>
      <c r="CS22" s="71"/>
      <c r="CT22" s="71"/>
      <c r="CU22" s="71"/>
      <c r="CV22" s="73"/>
      <c r="CW22" s="71"/>
      <c r="CX22" s="71"/>
      <c r="CY22" s="71"/>
      <c r="CZ22" s="71"/>
      <c r="DA22" s="71"/>
      <c r="DB22" s="73"/>
      <c r="DC22" s="71"/>
      <c r="DD22" s="71"/>
      <c r="DE22" s="71"/>
      <c r="DF22" s="71"/>
      <c r="DG22" s="71"/>
      <c r="DH22" s="71"/>
      <c r="DI22" s="71"/>
      <c r="DJ22" s="71"/>
      <c r="DK22" s="71"/>
      <c r="DL22" s="64"/>
      <c r="DM22" s="65" t="n">
        <f aca="false">SUM(L22:AL22)+IF(L22="b",1,0)+IF(M22="a",1,0)+IF(N22="c",1,0)+IF(Q22="c",1,0)+IF(S22="c",1,0)+IF(V22="b",1,0)+IF(Z22="a",1,0)+IF(AC22="a",1,0)+IF(AD22="d",1,0)+IF(AE22="c",1,0)+IF(AG22="c",1,0)+IF(AH22="a",1,0)+IF(AK22="c",1,0)+IF(AL22="c",1,0)</f>
        <v>0</v>
      </c>
      <c r="DN22" s="65" t="n">
        <f aca="false">SUM(AN22:BL22)+IF(AN22="d",1,0)+IF(AO22="b",1,0)+IF(AP22="b",1,0)+IF(AR22="a",1,0)+IF(AS22="b",1,0)+IF(AT22="a",1,0)+IF(AV22="b",1,0)+IF(AW22="d",1,0)+IF(AX22="c",1,0)+IF(AY22="d",1,0)+IF(AZ22="b",1,0)+IF(BA22="b",1,0)+IF(BB22="a",1,0)+IF(BD22="c",1,0)+IF(BE22="b",1,0)+IF(BF22="d",1,0)+IF(BJ22="d",1,0)+IF(BK22="b",1,0)</f>
        <v>0</v>
      </c>
      <c r="DO22" s="65" t="n">
        <f aca="false">SUM(BN22:CN22)+IF(BO22="b",1,0)+IF(BR22="d",1,0)+IF(BS22="b",1,0)+IF(BU22="a",1,0)+IF(BX22="b",1,0)+IF(BY22="a",1,0)+IF(CA22="c",1,0)+IF(CD22="c",1,0)+IF(CE22="c",1,0)+IF(CI22="b",1,0)</f>
        <v>0</v>
      </c>
      <c r="DP22" s="65" t="n">
        <f aca="false">SUM(CP22:DK22)+IF(CP22="b",1,0)+IF(CQ22="c",1,0)+IF(CR22="b",1,0)+IF(CS22="d",1,0)+IF(CV22="b",1,0)+IF(CW22="d",1,0)+IF(CX22="b",1,0)+IF(CY22="a",1,0)+IF(DB22="b",1,0)+IF(DC22="a",1,0)+IF(DD22="c",1,0)+IF(DE22="d",1,0)+IF(DF22="d",1,0)+IF(DG22="b",1,0)</f>
        <v>0</v>
      </c>
      <c r="DQ22" s="61"/>
      <c r="DR22" s="66" t="str">
        <f aca="false">IF(DM22&lt;1,"-",IF(DM22&lt;=14,1,IF(DM22&lt;=18,2,IF(DM22&lt;=25,3,"3+"))))</f>
        <v>-</v>
      </c>
      <c r="DS22" s="66" t="str">
        <f aca="false">IF(DN22&lt;1,"-",IF(DN22&lt;=9,1,IF(DN22&lt;=12,2,IF(DN22&lt;=20,3,"3+"))))</f>
        <v>-</v>
      </c>
      <c r="DT22" s="66" t="str">
        <f aca="false">IF(DO22&lt;1,"-",IF(DO22&lt;=11,1,IF(DO22&lt;=15,2,IF(DO22&lt;=24,3,"3+"))))</f>
        <v>-</v>
      </c>
      <c r="DU22" s="66" t="str">
        <f aca="false">IF(DP22&lt;1,"-",IF(DP22&lt;=7,1,IF(DP22&lt;=12,2,IF(DP22&lt;=23,3,"3+"))))</f>
        <v>-</v>
      </c>
      <c r="DV22" s="64"/>
      <c r="DW22" s="67" t="str">
        <f aca="false">IF(G22=1,"Exento/a",DR22)</f>
        <v>-</v>
      </c>
      <c r="DX22" s="67" t="str">
        <f aca="false">IF(G22=1,"Exento/a",DS22)</f>
        <v>-</v>
      </c>
      <c r="DY22" s="67" t="str">
        <f aca="false">IF(G22=1,"Exento/a",DT22)</f>
        <v>-</v>
      </c>
      <c r="DZ22" s="67" t="str">
        <f aca="false">IF(G22=1,"Exento/a",DU22)</f>
        <v>-</v>
      </c>
      <c r="EB22" s="68"/>
      <c r="EC22" s="68"/>
      <c r="ED22" s="68"/>
    </row>
    <row r="23" s="51" customFormat="true" ht="12" hidden="false" customHeight="true" outlineLevel="0" collapsed="false">
      <c r="B23" s="52" t="n">
        <v>12</v>
      </c>
      <c r="C23" s="53"/>
      <c r="D23" s="54"/>
      <c r="E23" s="55"/>
      <c r="F23" s="69"/>
      <c r="G23" s="70"/>
      <c r="H23" s="71"/>
      <c r="I23" s="71"/>
      <c r="J23" s="71"/>
      <c r="L23" s="71"/>
      <c r="M23" s="71"/>
      <c r="N23" s="71"/>
      <c r="O23" s="71"/>
      <c r="P23" s="71"/>
      <c r="Q23" s="71"/>
      <c r="R23" s="71"/>
      <c r="S23" s="71"/>
      <c r="T23" s="72"/>
      <c r="U23" s="73"/>
      <c r="V23" s="71"/>
      <c r="W23" s="71"/>
      <c r="X23" s="71"/>
      <c r="Y23" s="71"/>
      <c r="Z23" s="71"/>
      <c r="AA23" s="71"/>
      <c r="AB23" s="71"/>
      <c r="AC23" s="71"/>
      <c r="AD23" s="73"/>
      <c r="AE23" s="71"/>
      <c r="AF23" s="71"/>
      <c r="AG23" s="71"/>
      <c r="AH23" s="71"/>
      <c r="AI23" s="71"/>
      <c r="AJ23" s="71"/>
      <c r="AK23" s="71"/>
      <c r="AL23" s="71"/>
      <c r="AM23" s="61"/>
      <c r="AN23" s="70"/>
      <c r="AO23" s="70"/>
      <c r="AP23" s="70"/>
      <c r="AQ23" s="74"/>
      <c r="AR23" s="70"/>
      <c r="AS23" s="70"/>
      <c r="AT23" s="70"/>
      <c r="AU23" s="74"/>
      <c r="AV23" s="70"/>
      <c r="AW23" s="70"/>
      <c r="AX23" s="70"/>
      <c r="AY23" s="74"/>
      <c r="AZ23" s="70"/>
      <c r="BA23" s="70"/>
      <c r="BB23" s="70"/>
      <c r="BC23" s="74"/>
      <c r="BD23" s="70"/>
      <c r="BE23" s="70"/>
      <c r="BF23" s="70"/>
      <c r="BG23" s="70"/>
      <c r="BH23" s="74"/>
      <c r="BI23" s="70"/>
      <c r="BJ23" s="70"/>
      <c r="BK23" s="70"/>
      <c r="BL23" s="70"/>
      <c r="BM23" s="61"/>
      <c r="BN23" s="71"/>
      <c r="BO23" s="71"/>
      <c r="BP23" s="71"/>
      <c r="BQ23" s="71"/>
      <c r="BR23" s="71"/>
      <c r="BS23" s="73"/>
      <c r="BT23" s="71"/>
      <c r="BU23" s="71"/>
      <c r="BV23" s="71"/>
      <c r="BW23" s="72"/>
      <c r="BX23" s="70"/>
      <c r="BY23" s="71"/>
      <c r="BZ23" s="71"/>
      <c r="CA23" s="71"/>
      <c r="CB23" s="71"/>
      <c r="CC23" s="71"/>
      <c r="CD23" s="73"/>
      <c r="CE23" s="71"/>
      <c r="CF23" s="71"/>
      <c r="CG23" s="71"/>
      <c r="CH23" s="71"/>
      <c r="CI23" s="71"/>
      <c r="CJ23" s="73"/>
      <c r="CK23" s="71"/>
      <c r="CL23" s="71"/>
      <c r="CM23" s="71"/>
      <c r="CN23" s="71"/>
      <c r="CO23" s="61"/>
      <c r="CP23" s="71"/>
      <c r="CQ23" s="71"/>
      <c r="CR23" s="71"/>
      <c r="CS23" s="71"/>
      <c r="CT23" s="71"/>
      <c r="CU23" s="71"/>
      <c r="CV23" s="73"/>
      <c r="CW23" s="71"/>
      <c r="CX23" s="71"/>
      <c r="CY23" s="71"/>
      <c r="CZ23" s="71"/>
      <c r="DA23" s="71"/>
      <c r="DB23" s="73"/>
      <c r="DC23" s="71"/>
      <c r="DD23" s="71"/>
      <c r="DE23" s="71"/>
      <c r="DF23" s="71"/>
      <c r="DG23" s="71"/>
      <c r="DH23" s="71"/>
      <c r="DI23" s="71"/>
      <c r="DJ23" s="71"/>
      <c r="DK23" s="71"/>
      <c r="DL23" s="64"/>
      <c r="DM23" s="65" t="n">
        <f aca="false">SUM(L23:AL23)+IF(L23="b",1,0)+IF(M23="a",1,0)+IF(N23="c",1,0)+IF(Q23="c",1,0)+IF(S23="c",1,0)+IF(V23="b",1,0)+IF(Z23="a",1,0)+IF(AC23="a",1,0)+IF(AD23="d",1,0)+IF(AE23="c",1,0)+IF(AG23="c",1,0)+IF(AH23="a",1,0)+IF(AK23="c",1,0)+IF(AL23="c",1,0)</f>
        <v>0</v>
      </c>
      <c r="DN23" s="65" t="n">
        <f aca="false">SUM(AN23:BL23)+IF(AN23="d",1,0)+IF(AO23="b",1,0)+IF(AP23="b",1,0)+IF(AR23="a",1,0)+IF(AS23="b",1,0)+IF(AT23="a",1,0)+IF(AV23="b",1,0)+IF(AW23="d",1,0)+IF(AX23="c",1,0)+IF(AY23="d",1,0)+IF(AZ23="b",1,0)+IF(BA23="b",1,0)+IF(BB23="a",1,0)+IF(BD23="c",1,0)+IF(BE23="b",1,0)+IF(BF23="d",1,0)+IF(BJ23="d",1,0)+IF(BK23="b",1,0)</f>
        <v>0</v>
      </c>
      <c r="DO23" s="65" t="n">
        <f aca="false">SUM(BN23:CN23)+IF(BO23="b",1,0)+IF(BR23="d",1,0)+IF(BS23="b",1,0)+IF(BU23="a",1,0)+IF(BX23="b",1,0)+IF(BY23="a",1,0)+IF(CA23="c",1,0)+IF(CD23="c",1,0)+IF(CE23="c",1,0)+IF(CI23="b",1,0)</f>
        <v>0</v>
      </c>
      <c r="DP23" s="65" t="n">
        <f aca="false">SUM(CP23:DK23)+IF(CP23="b",1,0)+IF(CQ23="c",1,0)+IF(CR23="b",1,0)+IF(CS23="d",1,0)+IF(CV23="b",1,0)+IF(CW23="d",1,0)+IF(CX23="b",1,0)+IF(CY23="a",1,0)+IF(DB23="b",1,0)+IF(DC23="a",1,0)+IF(DD23="c",1,0)+IF(DE23="d",1,0)+IF(DF23="d",1,0)+IF(DG23="b",1,0)</f>
        <v>0</v>
      </c>
      <c r="DQ23" s="61"/>
      <c r="DR23" s="66" t="str">
        <f aca="false">IF(DM23&lt;1,"-",IF(DM23&lt;=14,1,IF(DM23&lt;=18,2,IF(DM23&lt;=25,3,"3+"))))</f>
        <v>-</v>
      </c>
      <c r="DS23" s="66" t="str">
        <f aca="false">IF(DN23&lt;1,"-",IF(DN23&lt;=9,1,IF(DN23&lt;=12,2,IF(DN23&lt;=20,3,"3+"))))</f>
        <v>-</v>
      </c>
      <c r="DT23" s="66" t="str">
        <f aca="false">IF(DO23&lt;1,"-",IF(DO23&lt;=11,1,IF(DO23&lt;=15,2,IF(DO23&lt;=24,3,"3+"))))</f>
        <v>-</v>
      </c>
      <c r="DU23" s="66" t="str">
        <f aca="false">IF(DP23&lt;1,"-",IF(DP23&lt;=7,1,IF(DP23&lt;=12,2,IF(DP23&lt;=23,3,"3+"))))</f>
        <v>-</v>
      </c>
      <c r="DV23" s="64"/>
      <c r="DW23" s="67" t="str">
        <f aca="false">IF(G23=1,"Exento/a",DR23)</f>
        <v>-</v>
      </c>
      <c r="DX23" s="67" t="str">
        <f aca="false">IF(G23=1,"Exento/a",DS23)</f>
        <v>-</v>
      </c>
      <c r="DY23" s="67" t="str">
        <f aca="false">IF(G23=1,"Exento/a",DT23)</f>
        <v>-</v>
      </c>
      <c r="DZ23" s="67" t="str">
        <f aca="false">IF(G23=1,"Exento/a",DU23)</f>
        <v>-</v>
      </c>
      <c r="EB23" s="68"/>
      <c r="EC23" s="68"/>
      <c r="ED23" s="68"/>
    </row>
    <row r="24" s="51" customFormat="true" ht="12" hidden="false" customHeight="true" outlineLevel="0" collapsed="false">
      <c r="B24" s="52" t="n">
        <v>13</v>
      </c>
      <c r="C24" s="53"/>
      <c r="D24" s="54"/>
      <c r="E24" s="55"/>
      <c r="F24" s="69"/>
      <c r="G24" s="70"/>
      <c r="H24" s="71"/>
      <c r="I24" s="71"/>
      <c r="J24" s="71"/>
      <c r="L24" s="71"/>
      <c r="M24" s="71"/>
      <c r="N24" s="71"/>
      <c r="O24" s="71"/>
      <c r="P24" s="71"/>
      <c r="Q24" s="71"/>
      <c r="R24" s="71"/>
      <c r="S24" s="71"/>
      <c r="T24" s="72"/>
      <c r="U24" s="73"/>
      <c r="V24" s="71"/>
      <c r="W24" s="71"/>
      <c r="X24" s="71"/>
      <c r="Y24" s="71"/>
      <c r="Z24" s="71"/>
      <c r="AA24" s="71"/>
      <c r="AB24" s="71"/>
      <c r="AC24" s="71"/>
      <c r="AD24" s="73"/>
      <c r="AE24" s="71"/>
      <c r="AF24" s="71"/>
      <c r="AG24" s="71"/>
      <c r="AH24" s="71"/>
      <c r="AI24" s="71"/>
      <c r="AJ24" s="71"/>
      <c r="AK24" s="71"/>
      <c r="AL24" s="71"/>
      <c r="AM24" s="61"/>
      <c r="AN24" s="70"/>
      <c r="AO24" s="70"/>
      <c r="AP24" s="70"/>
      <c r="AQ24" s="74"/>
      <c r="AR24" s="70"/>
      <c r="AS24" s="70"/>
      <c r="AT24" s="70"/>
      <c r="AU24" s="74"/>
      <c r="AV24" s="70"/>
      <c r="AW24" s="70"/>
      <c r="AX24" s="70"/>
      <c r="AY24" s="74"/>
      <c r="AZ24" s="70"/>
      <c r="BA24" s="70"/>
      <c r="BB24" s="70"/>
      <c r="BC24" s="74"/>
      <c r="BD24" s="70"/>
      <c r="BE24" s="70"/>
      <c r="BF24" s="70"/>
      <c r="BG24" s="70"/>
      <c r="BH24" s="74"/>
      <c r="BI24" s="70"/>
      <c r="BJ24" s="70"/>
      <c r="BK24" s="70"/>
      <c r="BL24" s="70"/>
      <c r="BM24" s="61"/>
      <c r="BN24" s="71"/>
      <c r="BO24" s="71"/>
      <c r="BP24" s="71"/>
      <c r="BQ24" s="71"/>
      <c r="BR24" s="71"/>
      <c r="BS24" s="73"/>
      <c r="BT24" s="71"/>
      <c r="BU24" s="71"/>
      <c r="BV24" s="71"/>
      <c r="BW24" s="72"/>
      <c r="BX24" s="70"/>
      <c r="BY24" s="71"/>
      <c r="BZ24" s="71"/>
      <c r="CA24" s="71"/>
      <c r="CB24" s="71"/>
      <c r="CC24" s="71"/>
      <c r="CD24" s="73"/>
      <c r="CE24" s="71"/>
      <c r="CF24" s="71"/>
      <c r="CG24" s="71"/>
      <c r="CH24" s="71"/>
      <c r="CI24" s="71"/>
      <c r="CJ24" s="73"/>
      <c r="CK24" s="71"/>
      <c r="CL24" s="71"/>
      <c r="CM24" s="71"/>
      <c r="CN24" s="71"/>
      <c r="CO24" s="61"/>
      <c r="CP24" s="71"/>
      <c r="CQ24" s="71"/>
      <c r="CR24" s="71"/>
      <c r="CS24" s="71"/>
      <c r="CT24" s="71"/>
      <c r="CU24" s="71"/>
      <c r="CV24" s="73"/>
      <c r="CW24" s="71"/>
      <c r="CX24" s="71"/>
      <c r="CY24" s="71"/>
      <c r="CZ24" s="71"/>
      <c r="DA24" s="71"/>
      <c r="DB24" s="73"/>
      <c r="DC24" s="71"/>
      <c r="DD24" s="71"/>
      <c r="DE24" s="71"/>
      <c r="DF24" s="71"/>
      <c r="DG24" s="71"/>
      <c r="DH24" s="71"/>
      <c r="DI24" s="71"/>
      <c r="DJ24" s="71"/>
      <c r="DK24" s="71"/>
      <c r="DL24" s="64"/>
      <c r="DM24" s="65" t="n">
        <f aca="false">SUM(L24:AL24)+IF(L24="b",1,0)+IF(M24="a",1,0)+IF(N24="c",1,0)+IF(Q24="c",1,0)+IF(S24="c",1,0)+IF(V24="b",1,0)+IF(Z24="a",1,0)+IF(AC24="a",1,0)+IF(AD24="d",1,0)+IF(AE24="c",1,0)+IF(AG24="c",1,0)+IF(AH24="a",1,0)+IF(AK24="c",1,0)+IF(AL24="c",1,0)</f>
        <v>0</v>
      </c>
      <c r="DN24" s="65" t="n">
        <f aca="false">SUM(AN24:BL24)+IF(AN24="d",1,0)+IF(AO24="b",1,0)+IF(AP24="b",1,0)+IF(AR24="a",1,0)+IF(AS24="b",1,0)+IF(AT24="a",1,0)+IF(AV24="b",1,0)+IF(AW24="d",1,0)+IF(AX24="c",1,0)+IF(AY24="d",1,0)+IF(AZ24="b",1,0)+IF(BA24="b",1,0)+IF(BB24="a",1,0)+IF(BD24="c",1,0)+IF(BE24="b",1,0)+IF(BF24="d",1,0)+IF(BJ24="d",1,0)+IF(BK24="b",1,0)</f>
        <v>0</v>
      </c>
      <c r="DO24" s="65" t="n">
        <f aca="false">SUM(BN24:CN24)+IF(BO24="b",1,0)+IF(BR24="d",1,0)+IF(BS24="b",1,0)+IF(BU24="a",1,0)+IF(BX24="b",1,0)+IF(BY24="a",1,0)+IF(CA24="c",1,0)+IF(CD24="c",1,0)+IF(CE24="c",1,0)+IF(CI24="b",1,0)</f>
        <v>0</v>
      </c>
      <c r="DP24" s="65" t="n">
        <f aca="false">SUM(CP24:DK24)+IF(CP24="b",1,0)+IF(CQ24="c",1,0)+IF(CR24="b",1,0)+IF(CS24="d",1,0)+IF(CV24="b",1,0)+IF(CW24="d",1,0)+IF(CX24="b",1,0)+IF(CY24="a",1,0)+IF(DB24="b",1,0)+IF(DC24="a",1,0)+IF(DD24="c",1,0)+IF(DE24="d",1,0)+IF(DF24="d",1,0)+IF(DG24="b",1,0)</f>
        <v>0</v>
      </c>
      <c r="DQ24" s="61"/>
      <c r="DR24" s="66" t="str">
        <f aca="false">IF(DM24&lt;1,"-",IF(DM24&lt;=14,1,IF(DM24&lt;=18,2,IF(DM24&lt;=25,3,"3+"))))</f>
        <v>-</v>
      </c>
      <c r="DS24" s="66" t="str">
        <f aca="false">IF(DN24&lt;1,"-",IF(DN24&lt;=9,1,IF(DN24&lt;=12,2,IF(DN24&lt;=20,3,"3+"))))</f>
        <v>-</v>
      </c>
      <c r="DT24" s="66" t="str">
        <f aca="false">IF(DO24&lt;1,"-",IF(DO24&lt;=11,1,IF(DO24&lt;=15,2,IF(DO24&lt;=24,3,"3+"))))</f>
        <v>-</v>
      </c>
      <c r="DU24" s="66" t="str">
        <f aca="false">IF(DP24&lt;1,"-",IF(DP24&lt;=7,1,IF(DP24&lt;=12,2,IF(DP24&lt;=23,3,"3+"))))</f>
        <v>-</v>
      </c>
      <c r="DV24" s="64"/>
      <c r="DW24" s="67" t="str">
        <f aca="false">IF(G24=1,"Exento/a",DR24)</f>
        <v>-</v>
      </c>
      <c r="DX24" s="67" t="str">
        <f aca="false">IF(G24=1,"Exento/a",DS24)</f>
        <v>-</v>
      </c>
      <c r="DY24" s="67" t="str">
        <f aca="false">IF(G24=1,"Exento/a",DT24)</f>
        <v>-</v>
      </c>
      <c r="DZ24" s="67" t="str">
        <f aca="false">IF(G24=1,"Exento/a",DU24)</f>
        <v>-</v>
      </c>
      <c r="EB24" s="68"/>
      <c r="EC24" s="68"/>
      <c r="ED24" s="68"/>
    </row>
    <row r="25" s="51" customFormat="true" ht="12" hidden="false" customHeight="true" outlineLevel="0" collapsed="false">
      <c r="B25" s="52" t="n">
        <v>14</v>
      </c>
      <c r="C25" s="53"/>
      <c r="D25" s="54"/>
      <c r="E25" s="55"/>
      <c r="F25" s="69"/>
      <c r="G25" s="70"/>
      <c r="H25" s="71"/>
      <c r="I25" s="71"/>
      <c r="J25" s="71"/>
      <c r="L25" s="71"/>
      <c r="M25" s="71"/>
      <c r="N25" s="71"/>
      <c r="O25" s="71"/>
      <c r="P25" s="71"/>
      <c r="Q25" s="71"/>
      <c r="R25" s="71"/>
      <c r="S25" s="71"/>
      <c r="T25" s="72"/>
      <c r="U25" s="73"/>
      <c r="V25" s="71"/>
      <c r="W25" s="71"/>
      <c r="X25" s="71"/>
      <c r="Y25" s="71"/>
      <c r="Z25" s="71"/>
      <c r="AA25" s="71"/>
      <c r="AB25" s="71"/>
      <c r="AC25" s="71"/>
      <c r="AD25" s="73"/>
      <c r="AE25" s="71"/>
      <c r="AF25" s="71"/>
      <c r="AG25" s="71"/>
      <c r="AH25" s="71"/>
      <c r="AI25" s="71"/>
      <c r="AJ25" s="71"/>
      <c r="AK25" s="71"/>
      <c r="AL25" s="71"/>
      <c r="AM25" s="61"/>
      <c r="AN25" s="70"/>
      <c r="AO25" s="70"/>
      <c r="AP25" s="70"/>
      <c r="AQ25" s="74"/>
      <c r="AR25" s="70"/>
      <c r="AS25" s="70"/>
      <c r="AT25" s="70"/>
      <c r="AU25" s="74"/>
      <c r="AV25" s="70"/>
      <c r="AW25" s="70"/>
      <c r="AX25" s="70"/>
      <c r="AY25" s="74"/>
      <c r="AZ25" s="70"/>
      <c r="BA25" s="70"/>
      <c r="BB25" s="70"/>
      <c r="BC25" s="74"/>
      <c r="BD25" s="70"/>
      <c r="BE25" s="70"/>
      <c r="BF25" s="70"/>
      <c r="BG25" s="70"/>
      <c r="BH25" s="74"/>
      <c r="BI25" s="70"/>
      <c r="BJ25" s="70"/>
      <c r="BK25" s="70"/>
      <c r="BL25" s="70"/>
      <c r="BM25" s="61"/>
      <c r="BN25" s="71"/>
      <c r="BO25" s="71"/>
      <c r="BP25" s="71"/>
      <c r="BQ25" s="71"/>
      <c r="BR25" s="71"/>
      <c r="BS25" s="73"/>
      <c r="BT25" s="71"/>
      <c r="BU25" s="71"/>
      <c r="BV25" s="71"/>
      <c r="BW25" s="72"/>
      <c r="BX25" s="70"/>
      <c r="BY25" s="71"/>
      <c r="BZ25" s="71"/>
      <c r="CA25" s="71"/>
      <c r="CB25" s="71"/>
      <c r="CC25" s="71"/>
      <c r="CD25" s="73"/>
      <c r="CE25" s="71"/>
      <c r="CF25" s="71"/>
      <c r="CG25" s="71"/>
      <c r="CH25" s="71"/>
      <c r="CI25" s="71"/>
      <c r="CJ25" s="73"/>
      <c r="CK25" s="71"/>
      <c r="CL25" s="71"/>
      <c r="CM25" s="71"/>
      <c r="CN25" s="71"/>
      <c r="CO25" s="61"/>
      <c r="CP25" s="71"/>
      <c r="CQ25" s="71"/>
      <c r="CR25" s="71"/>
      <c r="CS25" s="71"/>
      <c r="CT25" s="71"/>
      <c r="CU25" s="71"/>
      <c r="CV25" s="73"/>
      <c r="CW25" s="71"/>
      <c r="CX25" s="71"/>
      <c r="CY25" s="71"/>
      <c r="CZ25" s="71"/>
      <c r="DA25" s="71"/>
      <c r="DB25" s="73"/>
      <c r="DC25" s="71"/>
      <c r="DD25" s="71"/>
      <c r="DE25" s="71"/>
      <c r="DF25" s="71"/>
      <c r="DG25" s="71"/>
      <c r="DH25" s="71"/>
      <c r="DI25" s="71"/>
      <c r="DJ25" s="71"/>
      <c r="DK25" s="71"/>
      <c r="DL25" s="64"/>
      <c r="DM25" s="65" t="n">
        <f aca="false">SUM(L25:AL25)+IF(L25="b",1,0)+IF(M25="a",1,0)+IF(N25="c",1,0)+IF(Q25="c",1,0)+IF(S25="c",1,0)+IF(V25="b",1,0)+IF(Z25="a",1,0)+IF(AC25="a",1,0)+IF(AD25="d",1,0)+IF(AE25="c",1,0)+IF(AG25="c",1,0)+IF(AH25="a",1,0)+IF(AK25="c",1,0)+IF(AL25="c",1,0)</f>
        <v>0</v>
      </c>
      <c r="DN25" s="65" t="n">
        <f aca="false">SUM(AN25:BL25)+IF(AN25="d",1,0)+IF(AO25="b",1,0)+IF(AP25="b",1,0)+IF(AR25="a",1,0)+IF(AS25="b",1,0)+IF(AT25="a",1,0)+IF(AV25="b",1,0)+IF(AW25="d",1,0)+IF(AX25="c",1,0)+IF(AY25="d",1,0)+IF(AZ25="b",1,0)+IF(BA25="b",1,0)+IF(BB25="a",1,0)+IF(BD25="c",1,0)+IF(BE25="b",1,0)+IF(BF25="d",1,0)+IF(BJ25="d",1,0)+IF(BK25="b",1,0)</f>
        <v>0</v>
      </c>
      <c r="DO25" s="65" t="n">
        <f aca="false">SUM(BN25:CN25)+IF(BO25="b",1,0)+IF(BR25="d",1,0)+IF(BS25="b",1,0)+IF(BU25="a",1,0)+IF(BX25="b",1,0)+IF(BY25="a",1,0)+IF(CA25="c",1,0)+IF(CD25="c",1,0)+IF(CE25="c",1,0)+IF(CI25="b",1,0)</f>
        <v>0</v>
      </c>
      <c r="DP25" s="65" t="n">
        <f aca="false">SUM(CP25:DK25)+IF(CP25="b",1,0)+IF(CQ25="c",1,0)+IF(CR25="b",1,0)+IF(CS25="d",1,0)+IF(CV25="b",1,0)+IF(CW25="d",1,0)+IF(CX25="b",1,0)+IF(CY25="a",1,0)+IF(DB25="b",1,0)+IF(DC25="a",1,0)+IF(DD25="c",1,0)+IF(DE25="d",1,0)+IF(DF25="d",1,0)+IF(DG25="b",1,0)</f>
        <v>0</v>
      </c>
      <c r="DQ25" s="61"/>
      <c r="DR25" s="66" t="str">
        <f aca="false">IF(DM25&lt;1,"-",IF(DM25&lt;=14,1,IF(DM25&lt;=18,2,IF(DM25&lt;=25,3,"3+"))))</f>
        <v>-</v>
      </c>
      <c r="DS25" s="66" t="str">
        <f aca="false">IF(DN25&lt;1,"-",IF(DN25&lt;=9,1,IF(DN25&lt;=12,2,IF(DN25&lt;=20,3,"3+"))))</f>
        <v>-</v>
      </c>
      <c r="DT25" s="66" t="str">
        <f aca="false">IF(DO25&lt;1,"-",IF(DO25&lt;=11,1,IF(DO25&lt;=15,2,IF(DO25&lt;=24,3,"3+"))))</f>
        <v>-</v>
      </c>
      <c r="DU25" s="66" t="str">
        <f aca="false">IF(DP25&lt;1,"-",IF(DP25&lt;=7,1,IF(DP25&lt;=12,2,IF(DP25&lt;=23,3,"3+"))))</f>
        <v>-</v>
      </c>
      <c r="DV25" s="64"/>
      <c r="DW25" s="67" t="str">
        <f aca="false">IF(G25=1,"Exento/a",DR25)</f>
        <v>-</v>
      </c>
      <c r="DX25" s="67" t="str">
        <f aca="false">IF(G25=1,"Exento/a",DS25)</f>
        <v>-</v>
      </c>
      <c r="DY25" s="67" t="str">
        <f aca="false">IF(G25=1,"Exento/a",DT25)</f>
        <v>-</v>
      </c>
      <c r="DZ25" s="67" t="str">
        <f aca="false">IF(G25=1,"Exento/a",DU25)</f>
        <v>-</v>
      </c>
      <c r="EB25" s="68"/>
      <c r="EC25" s="68"/>
      <c r="ED25" s="68"/>
    </row>
    <row r="26" s="51" customFormat="true" ht="12" hidden="false" customHeight="true" outlineLevel="0" collapsed="false">
      <c r="B26" s="52" t="n">
        <v>15</v>
      </c>
      <c r="C26" s="53"/>
      <c r="D26" s="54"/>
      <c r="E26" s="55"/>
      <c r="F26" s="69"/>
      <c r="G26" s="70"/>
      <c r="H26" s="71"/>
      <c r="I26" s="71"/>
      <c r="J26" s="71"/>
      <c r="L26" s="71"/>
      <c r="M26" s="71"/>
      <c r="N26" s="71"/>
      <c r="O26" s="71"/>
      <c r="P26" s="71"/>
      <c r="Q26" s="71"/>
      <c r="R26" s="71"/>
      <c r="S26" s="71"/>
      <c r="T26" s="72"/>
      <c r="U26" s="73"/>
      <c r="V26" s="71"/>
      <c r="W26" s="71"/>
      <c r="X26" s="71"/>
      <c r="Y26" s="71"/>
      <c r="Z26" s="71"/>
      <c r="AA26" s="71"/>
      <c r="AB26" s="71"/>
      <c r="AC26" s="71"/>
      <c r="AD26" s="73"/>
      <c r="AE26" s="71"/>
      <c r="AF26" s="71"/>
      <c r="AG26" s="71"/>
      <c r="AH26" s="71"/>
      <c r="AI26" s="71"/>
      <c r="AJ26" s="71"/>
      <c r="AK26" s="71"/>
      <c r="AL26" s="71"/>
      <c r="AM26" s="61"/>
      <c r="AN26" s="70"/>
      <c r="AO26" s="70"/>
      <c r="AP26" s="70"/>
      <c r="AQ26" s="74"/>
      <c r="AR26" s="70"/>
      <c r="AS26" s="70"/>
      <c r="AT26" s="70"/>
      <c r="AU26" s="74"/>
      <c r="AV26" s="70"/>
      <c r="AW26" s="70"/>
      <c r="AX26" s="70"/>
      <c r="AY26" s="74"/>
      <c r="AZ26" s="70"/>
      <c r="BA26" s="70"/>
      <c r="BB26" s="70"/>
      <c r="BC26" s="74"/>
      <c r="BD26" s="70"/>
      <c r="BE26" s="70"/>
      <c r="BF26" s="70"/>
      <c r="BG26" s="70"/>
      <c r="BH26" s="74"/>
      <c r="BI26" s="70"/>
      <c r="BJ26" s="70"/>
      <c r="BK26" s="70"/>
      <c r="BL26" s="70"/>
      <c r="BM26" s="61"/>
      <c r="BN26" s="71"/>
      <c r="BO26" s="71"/>
      <c r="BP26" s="71"/>
      <c r="BQ26" s="71"/>
      <c r="BR26" s="71"/>
      <c r="BS26" s="73"/>
      <c r="BT26" s="71"/>
      <c r="BU26" s="71"/>
      <c r="BV26" s="71"/>
      <c r="BW26" s="72"/>
      <c r="BX26" s="70"/>
      <c r="BY26" s="71"/>
      <c r="BZ26" s="71"/>
      <c r="CA26" s="71"/>
      <c r="CB26" s="71"/>
      <c r="CC26" s="71"/>
      <c r="CD26" s="73"/>
      <c r="CE26" s="71"/>
      <c r="CF26" s="71"/>
      <c r="CG26" s="71"/>
      <c r="CH26" s="71"/>
      <c r="CI26" s="71"/>
      <c r="CJ26" s="73"/>
      <c r="CK26" s="71"/>
      <c r="CL26" s="71"/>
      <c r="CM26" s="71"/>
      <c r="CN26" s="71"/>
      <c r="CO26" s="61"/>
      <c r="CP26" s="71"/>
      <c r="CQ26" s="71"/>
      <c r="CR26" s="71"/>
      <c r="CS26" s="71"/>
      <c r="CT26" s="71"/>
      <c r="CU26" s="71"/>
      <c r="CV26" s="73"/>
      <c r="CW26" s="71"/>
      <c r="CX26" s="71"/>
      <c r="CY26" s="71"/>
      <c r="CZ26" s="71"/>
      <c r="DA26" s="71"/>
      <c r="DB26" s="73"/>
      <c r="DC26" s="71"/>
      <c r="DD26" s="71"/>
      <c r="DE26" s="71"/>
      <c r="DF26" s="71"/>
      <c r="DG26" s="71"/>
      <c r="DH26" s="71"/>
      <c r="DI26" s="71"/>
      <c r="DJ26" s="71"/>
      <c r="DK26" s="71"/>
      <c r="DL26" s="64"/>
      <c r="DM26" s="65" t="n">
        <f aca="false">SUM(L26:AL26)+IF(L26="b",1,0)+IF(M26="a",1,0)+IF(N26="c",1,0)+IF(Q26="c",1,0)+IF(S26="c",1,0)+IF(V26="b",1,0)+IF(Z26="a",1,0)+IF(AC26="a",1,0)+IF(AD26="d",1,0)+IF(AE26="c",1,0)+IF(AG26="c",1,0)+IF(AH26="a",1,0)+IF(AK26="c",1,0)+IF(AL26="c",1,0)</f>
        <v>0</v>
      </c>
      <c r="DN26" s="65" t="n">
        <f aca="false">SUM(AN26:BL26)+IF(AN26="d",1,0)+IF(AO26="b",1,0)+IF(AP26="b",1,0)+IF(AR26="a",1,0)+IF(AS26="b",1,0)+IF(AT26="a",1,0)+IF(AV26="b",1,0)+IF(AW26="d",1,0)+IF(AX26="c",1,0)+IF(AY26="d",1,0)+IF(AZ26="b",1,0)+IF(BA26="b",1,0)+IF(BB26="a",1,0)+IF(BD26="c",1,0)+IF(BE26="b",1,0)+IF(BF26="d",1,0)+IF(BJ26="d",1,0)+IF(BK26="b",1,0)</f>
        <v>0</v>
      </c>
      <c r="DO26" s="65" t="n">
        <f aca="false">SUM(BN26:CN26)+IF(BO26="b",1,0)+IF(BR26="d",1,0)+IF(BS26="b",1,0)+IF(BU26="a",1,0)+IF(BX26="b",1,0)+IF(BY26="a",1,0)+IF(CA26="c",1,0)+IF(CD26="c",1,0)+IF(CE26="c",1,0)+IF(CI26="b",1,0)</f>
        <v>0</v>
      </c>
      <c r="DP26" s="65" t="n">
        <f aca="false">SUM(CP26:DK26)+IF(CP26="b",1,0)+IF(CQ26="c",1,0)+IF(CR26="b",1,0)+IF(CS26="d",1,0)+IF(CV26="b",1,0)+IF(CW26="d",1,0)+IF(CX26="b",1,0)+IF(CY26="a",1,0)+IF(DB26="b",1,0)+IF(DC26="a",1,0)+IF(DD26="c",1,0)+IF(DE26="d",1,0)+IF(DF26="d",1,0)+IF(DG26="b",1,0)</f>
        <v>0</v>
      </c>
      <c r="DQ26" s="61"/>
      <c r="DR26" s="66" t="str">
        <f aca="false">IF(DM26&lt;1,"-",IF(DM26&lt;=14,1,IF(DM26&lt;=18,2,IF(DM26&lt;=25,3,"3+"))))</f>
        <v>-</v>
      </c>
      <c r="DS26" s="66" t="str">
        <f aca="false">IF(DN26&lt;1,"-",IF(DN26&lt;=9,1,IF(DN26&lt;=12,2,IF(DN26&lt;=20,3,"3+"))))</f>
        <v>-</v>
      </c>
      <c r="DT26" s="66" t="str">
        <f aca="false">IF(DO26&lt;1,"-",IF(DO26&lt;=11,1,IF(DO26&lt;=15,2,IF(DO26&lt;=24,3,"3+"))))</f>
        <v>-</v>
      </c>
      <c r="DU26" s="66" t="str">
        <f aca="false">IF(DP26&lt;1,"-",IF(DP26&lt;=7,1,IF(DP26&lt;=12,2,IF(DP26&lt;=23,3,"3+"))))</f>
        <v>-</v>
      </c>
      <c r="DV26" s="64"/>
      <c r="DW26" s="67" t="str">
        <f aca="false">IF(G26=1,"Exento/a",DR26)</f>
        <v>-</v>
      </c>
      <c r="DX26" s="67" t="str">
        <f aca="false">IF(G26=1,"Exento/a",DS26)</f>
        <v>-</v>
      </c>
      <c r="DY26" s="67" t="str">
        <f aca="false">IF(G26=1,"Exento/a",DT26)</f>
        <v>-</v>
      </c>
      <c r="DZ26" s="67" t="str">
        <f aca="false">IF(G26=1,"Exento/a",DU26)</f>
        <v>-</v>
      </c>
      <c r="EB26" s="68"/>
      <c r="EC26" s="68"/>
      <c r="ED26" s="68"/>
    </row>
    <row r="27" s="51" customFormat="true" ht="12" hidden="false" customHeight="true" outlineLevel="0" collapsed="false">
      <c r="B27" s="52" t="n">
        <v>16</v>
      </c>
      <c r="C27" s="53"/>
      <c r="D27" s="54"/>
      <c r="E27" s="55"/>
      <c r="F27" s="69"/>
      <c r="G27" s="70"/>
      <c r="H27" s="71"/>
      <c r="I27" s="71"/>
      <c r="J27" s="71"/>
      <c r="L27" s="71"/>
      <c r="M27" s="71"/>
      <c r="N27" s="71"/>
      <c r="O27" s="71"/>
      <c r="P27" s="71"/>
      <c r="Q27" s="71"/>
      <c r="R27" s="71"/>
      <c r="S27" s="71"/>
      <c r="T27" s="72"/>
      <c r="U27" s="73"/>
      <c r="V27" s="71"/>
      <c r="W27" s="71"/>
      <c r="X27" s="71"/>
      <c r="Y27" s="71"/>
      <c r="Z27" s="71"/>
      <c r="AA27" s="71"/>
      <c r="AB27" s="71"/>
      <c r="AC27" s="71"/>
      <c r="AD27" s="73"/>
      <c r="AE27" s="71"/>
      <c r="AF27" s="71"/>
      <c r="AG27" s="71"/>
      <c r="AH27" s="71"/>
      <c r="AI27" s="71"/>
      <c r="AJ27" s="71"/>
      <c r="AK27" s="71"/>
      <c r="AL27" s="71"/>
      <c r="AM27" s="61"/>
      <c r="AN27" s="70"/>
      <c r="AO27" s="70"/>
      <c r="AP27" s="70"/>
      <c r="AQ27" s="74"/>
      <c r="AR27" s="70"/>
      <c r="AS27" s="70"/>
      <c r="AT27" s="70"/>
      <c r="AU27" s="74"/>
      <c r="AV27" s="70"/>
      <c r="AW27" s="70"/>
      <c r="AX27" s="70"/>
      <c r="AY27" s="74"/>
      <c r="AZ27" s="70"/>
      <c r="BA27" s="70"/>
      <c r="BB27" s="70"/>
      <c r="BC27" s="74"/>
      <c r="BD27" s="70"/>
      <c r="BE27" s="70"/>
      <c r="BF27" s="70"/>
      <c r="BG27" s="70"/>
      <c r="BH27" s="74"/>
      <c r="BI27" s="70"/>
      <c r="BJ27" s="70"/>
      <c r="BK27" s="70"/>
      <c r="BL27" s="70"/>
      <c r="BM27" s="61"/>
      <c r="BN27" s="71"/>
      <c r="BO27" s="71"/>
      <c r="BP27" s="71"/>
      <c r="BQ27" s="71"/>
      <c r="BR27" s="71"/>
      <c r="BS27" s="73"/>
      <c r="BT27" s="71"/>
      <c r="BU27" s="71"/>
      <c r="BV27" s="71"/>
      <c r="BW27" s="72"/>
      <c r="BX27" s="70"/>
      <c r="BY27" s="71"/>
      <c r="BZ27" s="71"/>
      <c r="CA27" s="71"/>
      <c r="CB27" s="71"/>
      <c r="CC27" s="71"/>
      <c r="CD27" s="73"/>
      <c r="CE27" s="71"/>
      <c r="CF27" s="71"/>
      <c r="CG27" s="71"/>
      <c r="CH27" s="71"/>
      <c r="CI27" s="71"/>
      <c r="CJ27" s="73"/>
      <c r="CK27" s="71"/>
      <c r="CL27" s="71"/>
      <c r="CM27" s="71"/>
      <c r="CN27" s="71"/>
      <c r="CO27" s="61"/>
      <c r="CP27" s="71"/>
      <c r="CQ27" s="71"/>
      <c r="CR27" s="71"/>
      <c r="CS27" s="71"/>
      <c r="CT27" s="71"/>
      <c r="CU27" s="71"/>
      <c r="CV27" s="73"/>
      <c r="CW27" s="71"/>
      <c r="CX27" s="71"/>
      <c r="CY27" s="71"/>
      <c r="CZ27" s="71"/>
      <c r="DA27" s="71"/>
      <c r="DB27" s="73"/>
      <c r="DC27" s="71"/>
      <c r="DD27" s="71"/>
      <c r="DE27" s="71"/>
      <c r="DF27" s="71"/>
      <c r="DG27" s="71"/>
      <c r="DH27" s="71"/>
      <c r="DI27" s="71"/>
      <c r="DJ27" s="71"/>
      <c r="DK27" s="71"/>
      <c r="DL27" s="64"/>
      <c r="DM27" s="65" t="n">
        <f aca="false">SUM(L27:AL27)+IF(L27="b",1,0)+IF(M27="a",1,0)+IF(N27="c",1,0)+IF(Q27="c",1,0)+IF(S27="c",1,0)+IF(V27="b",1,0)+IF(Z27="a",1,0)+IF(AC27="a",1,0)+IF(AD27="d",1,0)+IF(AE27="c",1,0)+IF(AG27="c",1,0)+IF(AH27="a",1,0)+IF(AK27="c",1,0)+IF(AL27="c",1,0)</f>
        <v>0</v>
      </c>
      <c r="DN27" s="65" t="n">
        <f aca="false">SUM(AN27:BL27)+IF(AN27="d",1,0)+IF(AO27="b",1,0)+IF(AP27="b",1,0)+IF(AR27="a",1,0)+IF(AS27="b",1,0)+IF(AT27="a",1,0)+IF(AV27="b",1,0)+IF(AW27="d",1,0)+IF(AX27="c",1,0)+IF(AY27="d",1,0)+IF(AZ27="b",1,0)+IF(BA27="b",1,0)+IF(BB27="a",1,0)+IF(BD27="c",1,0)+IF(BE27="b",1,0)+IF(BF27="d",1,0)+IF(BJ27="d",1,0)+IF(BK27="b",1,0)</f>
        <v>0</v>
      </c>
      <c r="DO27" s="65" t="n">
        <f aca="false">SUM(BN27:CN27)+IF(BO27="b",1,0)+IF(BR27="d",1,0)+IF(BS27="b",1,0)+IF(BU27="a",1,0)+IF(BX27="b",1,0)+IF(BY27="a",1,0)+IF(CA27="c",1,0)+IF(CD27="c",1,0)+IF(CE27="c",1,0)+IF(CI27="b",1,0)</f>
        <v>0</v>
      </c>
      <c r="DP27" s="65" t="n">
        <f aca="false">SUM(CP27:DK27)+IF(CP27="b",1,0)+IF(CQ27="c",1,0)+IF(CR27="b",1,0)+IF(CS27="d",1,0)+IF(CV27="b",1,0)+IF(CW27="d",1,0)+IF(CX27="b",1,0)+IF(CY27="a",1,0)+IF(DB27="b",1,0)+IF(DC27="a",1,0)+IF(DD27="c",1,0)+IF(DE27="d",1,0)+IF(DF27="d",1,0)+IF(DG27="b",1,0)</f>
        <v>0</v>
      </c>
      <c r="DQ27" s="61"/>
      <c r="DR27" s="66" t="str">
        <f aca="false">IF(DM27&lt;1,"-",IF(DM27&lt;=14,1,IF(DM27&lt;=18,2,IF(DM27&lt;=25,3,"3+"))))</f>
        <v>-</v>
      </c>
      <c r="DS27" s="66" t="str">
        <f aca="false">IF(DN27&lt;1,"-",IF(DN27&lt;=9,1,IF(DN27&lt;=12,2,IF(DN27&lt;=20,3,"3+"))))</f>
        <v>-</v>
      </c>
      <c r="DT27" s="66" t="str">
        <f aca="false">IF(DO27&lt;1,"-",IF(DO27&lt;=11,1,IF(DO27&lt;=15,2,IF(DO27&lt;=24,3,"3+"))))</f>
        <v>-</v>
      </c>
      <c r="DU27" s="66" t="str">
        <f aca="false">IF(DP27&lt;1,"-",IF(DP27&lt;=7,1,IF(DP27&lt;=12,2,IF(DP27&lt;=23,3,"3+"))))</f>
        <v>-</v>
      </c>
      <c r="DV27" s="64"/>
      <c r="DW27" s="67" t="str">
        <f aca="false">IF(G27=1,"Exento/a",DR27)</f>
        <v>-</v>
      </c>
      <c r="DX27" s="67" t="str">
        <f aca="false">IF(G27=1,"Exento/a",DS27)</f>
        <v>-</v>
      </c>
      <c r="DY27" s="67" t="str">
        <f aca="false">IF(G27=1,"Exento/a",DT27)</f>
        <v>-</v>
      </c>
      <c r="DZ27" s="67" t="str">
        <f aca="false">IF(G27=1,"Exento/a",DU27)</f>
        <v>-</v>
      </c>
      <c r="EB27" s="68"/>
      <c r="EC27" s="68"/>
      <c r="ED27" s="68"/>
    </row>
    <row r="28" s="51" customFormat="true" ht="12" hidden="false" customHeight="true" outlineLevel="0" collapsed="false">
      <c r="B28" s="52" t="n">
        <v>17</v>
      </c>
      <c r="C28" s="53"/>
      <c r="D28" s="54"/>
      <c r="E28" s="55"/>
      <c r="F28" s="69"/>
      <c r="G28" s="70"/>
      <c r="H28" s="71"/>
      <c r="I28" s="71"/>
      <c r="J28" s="71"/>
      <c r="L28" s="71"/>
      <c r="M28" s="71"/>
      <c r="N28" s="71"/>
      <c r="O28" s="71"/>
      <c r="P28" s="71"/>
      <c r="Q28" s="71"/>
      <c r="R28" s="71"/>
      <c r="S28" s="71"/>
      <c r="T28" s="72"/>
      <c r="U28" s="73"/>
      <c r="V28" s="71"/>
      <c r="W28" s="71"/>
      <c r="X28" s="71"/>
      <c r="Y28" s="71"/>
      <c r="Z28" s="71"/>
      <c r="AA28" s="71"/>
      <c r="AB28" s="71"/>
      <c r="AC28" s="71"/>
      <c r="AD28" s="73"/>
      <c r="AE28" s="71"/>
      <c r="AF28" s="71"/>
      <c r="AG28" s="71"/>
      <c r="AH28" s="71"/>
      <c r="AI28" s="71"/>
      <c r="AJ28" s="71"/>
      <c r="AK28" s="71"/>
      <c r="AL28" s="71"/>
      <c r="AM28" s="61"/>
      <c r="AN28" s="70"/>
      <c r="AO28" s="70"/>
      <c r="AP28" s="70"/>
      <c r="AQ28" s="74"/>
      <c r="AR28" s="70"/>
      <c r="AS28" s="70"/>
      <c r="AT28" s="70"/>
      <c r="AU28" s="74"/>
      <c r="AV28" s="70"/>
      <c r="AW28" s="70"/>
      <c r="AX28" s="70"/>
      <c r="AY28" s="74"/>
      <c r="AZ28" s="70"/>
      <c r="BA28" s="70"/>
      <c r="BB28" s="70"/>
      <c r="BC28" s="74"/>
      <c r="BD28" s="70"/>
      <c r="BE28" s="70"/>
      <c r="BF28" s="70"/>
      <c r="BG28" s="70"/>
      <c r="BH28" s="74"/>
      <c r="BI28" s="70"/>
      <c r="BJ28" s="70"/>
      <c r="BK28" s="70"/>
      <c r="BL28" s="70"/>
      <c r="BM28" s="61"/>
      <c r="BN28" s="71"/>
      <c r="BO28" s="71"/>
      <c r="BP28" s="71"/>
      <c r="BQ28" s="71"/>
      <c r="BR28" s="71"/>
      <c r="BS28" s="73"/>
      <c r="BT28" s="71"/>
      <c r="BU28" s="71"/>
      <c r="BV28" s="71"/>
      <c r="BW28" s="72"/>
      <c r="BX28" s="70"/>
      <c r="BY28" s="71"/>
      <c r="BZ28" s="71"/>
      <c r="CA28" s="71"/>
      <c r="CB28" s="71"/>
      <c r="CC28" s="71"/>
      <c r="CD28" s="73"/>
      <c r="CE28" s="71"/>
      <c r="CF28" s="71"/>
      <c r="CG28" s="71"/>
      <c r="CH28" s="71"/>
      <c r="CI28" s="71"/>
      <c r="CJ28" s="73"/>
      <c r="CK28" s="71"/>
      <c r="CL28" s="71"/>
      <c r="CM28" s="71"/>
      <c r="CN28" s="71"/>
      <c r="CO28" s="61"/>
      <c r="CP28" s="71"/>
      <c r="CQ28" s="71"/>
      <c r="CR28" s="71"/>
      <c r="CS28" s="71"/>
      <c r="CT28" s="71"/>
      <c r="CU28" s="71"/>
      <c r="CV28" s="73"/>
      <c r="CW28" s="71"/>
      <c r="CX28" s="71"/>
      <c r="CY28" s="71"/>
      <c r="CZ28" s="71"/>
      <c r="DA28" s="71"/>
      <c r="DB28" s="73"/>
      <c r="DC28" s="71"/>
      <c r="DD28" s="71"/>
      <c r="DE28" s="71"/>
      <c r="DF28" s="71"/>
      <c r="DG28" s="71"/>
      <c r="DH28" s="71"/>
      <c r="DI28" s="71"/>
      <c r="DJ28" s="71"/>
      <c r="DK28" s="71"/>
      <c r="DL28" s="64"/>
      <c r="DM28" s="65" t="n">
        <f aca="false">SUM(L28:AL28)+IF(L28="b",1,0)+IF(M28="a",1,0)+IF(N28="c",1,0)+IF(Q28="c",1,0)+IF(S28="c",1,0)+IF(V28="b",1,0)+IF(Z28="a",1,0)+IF(AC28="a",1,0)+IF(AD28="d",1,0)+IF(AE28="c",1,0)+IF(AG28="c",1,0)+IF(AH28="a",1,0)+IF(AK28="c",1,0)+IF(AL28="c",1,0)</f>
        <v>0</v>
      </c>
      <c r="DN28" s="65" t="n">
        <f aca="false">SUM(AN28:BL28)+IF(AN28="d",1,0)+IF(AO28="b",1,0)+IF(AP28="b",1,0)+IF(AR28="a",1,0)+IF(AS28="b",1,0)+IF(AT28="a",1,0)+IF(AV28="b",1,0)+IF(AW28="d",1,0)+IF(AX28="c",1,0)+IF(AY28="d",1,0)+IF(AZ28="b",1,0)+IF(BA28="b",1,0)+IF(BB28="a",1,0)+IF(BD28="c",1,0)+IF(BE28="b",1,0)+IF(BF28="d",1,0)+IF(BJ28="d",1,0)+IF(BK28="b",1,0)</f>
        <v>0</v>
      </c>
      <c r="DO28" s="65" t="n">
        <f aca="false">SUM(BN28:CN28)+IF(BO28="b",1,0)+IF(BR28="d",1,0)+IF(BS28="b",1,0)+IF(BU28="a",1,0)+IF(BX28="b",1,0)+IF(BY28="a",1,0)+IF(CA28="c",1,0)+IF(CD28="c",1,0)+IF(CE28="c",1,0)+IF(CI28="b",1,0)</f>
        <v>0</v>
      </c>
      <c r="DP28" s="65" t="n">
        <f aca="false">SUM(CP28:DK28)+IF(CP28="b",1,0)+IF(CQ28="c",1,0)+IF(CR28="b",1,0)+IF(CS28="d",1,0)+IF(CV28="b",1,0)+IF(CW28="d",1,0)+IF(CX28="b",1,0)+IF(CY28="a",1,0)+IF(DB28="b",1,0)+IF(DC28="a",1,0)+IF(DD28="c",1,0)+IF(DE28="d",1,0)+IF(DF28="d",1,0)+IF(DG28="b",1,0)</f>
        <v>0</v>
      </c>
      <c r="DQ28" s="61"/>
      <c r="DR28" s="66" t="str">
        <f aca="false">IF(DM28&lt;1,"-",IF(DM28&lt;=14,1,IF(DM28&lt;=18,2,IF(DM28&lt;=25,3,"3+"))))</f>
        <v>-</v>
      </c>
      <c r="DS28" s="66" t="str">
        <f aca="false">IF(DN28&lt;1,"-",IF(DN28&lt;=9,1,IF(DN28&lt;=12,2,IF(DN28&lt;=20,3,"3+"))))</f>
        <v>-</v>
      </c>
      <c r="DT28" s="66" t="str">
        <f aca="false">IF(DO28&lt;1,"-",IF(DO28&lt;=11,1,IF(DO28&lt;=15,2,IF(DO28&lt;=24,3,"3+"))))</f>
        <v>-</v>
      </c>
      <c r="DU28" s="66" t="str">
        <f aca="false">IF(DP28&lt;1,"-",IF(DP28&lt;=7,1,IF(DP28&lt;=12,2,IF(DP28&lt;=23,3,"3+"))))</f>
        <v>-</v>
      </c>
      <c r="DV28" s="64"/>
      <c r="DW28" s="67" t="str">
        <f aca="false">IF(G28=1,"Exento/a",DR28)</f>
        <v>-</v>
      </c>
      <c r="DX28" s="67" t="str">
        <f aca="false">IF(G28=1,"Exento/a",DS28)</f>
        <v>-</v>
      </c>
      <c r="DY28" s="67" t="str">
        <f aca="false">IF(G28=1,"Exento/a",DT28)</f>
        <v>-</v>
      </c>
      <c r="DZ28" s="67" t="str">
        <f aca="false">IF(G28=1,"Exento/a",DU28)</f>
        <v>-</v>
      </c>
      <c r="EB28" s="68"/>
      <c r="EC28" s="68"/>
      <c r="ED28" s="68"/>
    </row>
    <row r="29" s="51" customFormat="true" ht="12" hidden="false" customHeight="true" outlineLevel="0" collapsed="false">
      <c r="B29" s="52" t="n">
        <v>18</v>
      </c>
      <c r="C29" s="53"/>
      <c r="D29" s="54"/>
      <c r="E29" s="55"/>
      <c r="F29" s="69"/>
      <c r="G29" s="70"/>
      <c r="H29" s="71"/>
      <c r="I29" s="71"/>
      <c r="J29" s="71"/>
      <c r="L29" s="71"/>
      <c r="M29" s="71"/>
      <c r="N29" s="71"/>
      <c r="O29" s="71"/>
      <c r="P29" s="71"/>
      <c r="Q29" s="71"/>
      <c r="R29" s="71"/>
      <c r="S29" s="71"/>
      <c r="T29" s="72"/>
      <c r="U29" s="73"/>
      <c r="V29" s="71"/>
      <c r="W29" s="71"/>
      <c r="X29" s="71"/>
      <c r="Y29" s="71"/>
      <c r="Z29" s="71"/>
      <c r="AA29" s="71"/>
      <c r="AB29" s="71"/>
      <c r="AC29" s="71"/>
      <c r="AD29" s="73"/>
      <c r="AE29" s="71"/>
      <c r="AF29" s="71"/>
      <c r="AG29" s="71"/>
      <c r="AH29" s="71"/>
      <c r="AI29" s="71"/>
      <c r="AJ29" s="71"/>
      <c r="AK29" s="71"/>
      <c r="AL29" s="71"/>
      <c r="AM29" s="61"/>
      <c r="AN29" s="70"/>
      <c r="AO29" s="70"/>
      <c r="AP29" s="70"/>
      <c r="AQ29" s="74"/>
      <c r="AR29" s="70"/>
      <c r="AS29" s="70"/>
      <c r="AT29" s="70"/>
      <c r="AU29" s="74"/>
      <c r="AV29" s="70"/>
      <c r="AW29" s="70"/>
      <c r="AX29" s="70"/>
      <c r="AY29" s="74"/>
      <c r="AZ29" s="70"/>
      <c r="BA29" s="70"/>
      <c r="BB29" s="70"/>
      <c r="BC29" s="74"/>
      <c r="BD29" s="70"/>
      <c r="BE29" s="70"/>
      <c r="BF29" s="70"/>
      <c r="BG29" s="70"/>
      <c r="BH29" s="74"/>
      <c r="BI29" s="70"/>
      <c r="BJ29" s="70"/>
      <c r="BK29" s="70"/>
      <c r="BL29" s="70"/>
      <c r="BM29" s="61"/>
      <c r="BN29" s="71"/>
      <c r="BO29" s="71"/>
      <c r="BP29" s="71"/>
      <c r="BQ29" s="71"/>
      <c r="BR29" s="71"/>
      <c r="BS29" s="73"/>
      <c r="BT29" s="71"/>
      <c r="BU29" s="71"/>
      <c r="BV29" s="71"/>
      <c r="BW29" s="72"/>
      <c r="BX29" s="70"/>
      <c r="BY29" s="71"/>
      <c r="BZ29" s="71"/>
      <c r="CA29" s="71"/>
      <c r="CB29" s="71"/>
      <c r="CC29" s="71"/>
      <c r="CD29" s="73"/>
      <c r="CE29" s="71"/>
      <c r="CF29" s="71"/>
      <c r="CG29" s="71"/>
      <c r="CH29" s="71"/>
      <c r="CI29" s="71"/>
      <c r="CJ29" s="73"/>
      <c r="CK29" s="71"/>
      <c r="CL29" s="71"/>
      <c r="CM29" s="71"/>
      <c r="CN29" s="71"/>
      <c r="CO29" s="61"/>
      <c r="CP29" s="71"/>
      <c r="CQ29" s="71"/>
      <c r="CR29" s="71"/>
      <c r="CS29" s="71"/>
      <c r="CT29" s="71"/>
      <c r="CU29" s="71"/>
      <c r="CV29" s="73"/>
      <c r="CW29" s="71"/>
      <c r="CX29" s="71"/>
      <c r="CY29" s="71"/>
      <c r="CZ29" s="71"/>
      <c r="DA29" s="71"/>
      <c r="DB29" s="73"/>
      <c r="DC29" s="71"/>
      <c r="DD29" s="71"/>
      <c r="DE29" s="71"/>
      <c r="DF29" s="71"/>
      <c r="DG29" s="71"/>
      <c r="DH29" s="71"/>
      <c r="DI29" s="71"/>
      <c r="DJ29" s="71"/>
      <c r="DK29" s="71"/>
      <c r="DL29" s="64"/>
      <c r="DM29" s="65" t="n">
        <f aca="false">SUM(L29:AL29)+IF(L29="b",1,0)+IF(M29="a",1,0)+IF(N29="c",1,0)+IF(Q29="c",1,0)+IF(S29="c",1,0)+IF(V29="b",1,0)+IF(Z29="a",1,0)+IF(AC29="a",1,0)+IF(AD29="d",1,0)+IF(AE29="c",1,0)+IF(AG29="c",1,0)+IF(AH29="a",1,0)+IF(AK29="c",1,0)+IF(AL29="c",1,0)</f>
        <v>0</v>
      </c>
      <c r="DN29" s="65" t="n">
        <f aca="false">SUM(AN29:BL29)+IF(AN29="d",1,0)+IF(AO29="b",1,0)+IF(AP29="b",1,0)+IF(AR29="a",1,0)+IF(AS29="b",1,0)+IF(AT29="a",1,0)+IF(AV29="b",1,0)+IF(AW29="d",1,0)+IF(AX29="c",1,0)+IF(AY29="d",1,0)+IF(AZ29="b",1,0)+IF(BA29="b",1,0)+IF(BB29="a",1,0)+IF(BD29="c",1,0)+IF(BE29="b",1,0)+IF(BF29="d",1,0)+IF(BJ29="d",1,0)+IF(BK29="b",1,0)</f>
        <v>0</v>
      </c>
      <c r="DO29" s="65" t="n">
        <f aca="false">SUM(BN29:CN29)+IF(BO29="b",1,0)+IF(BR29="d",1,0)+IF(BS29="b",1,0)+IF(BU29="a",1,0)+IF(BX29="b",1,0)+IF(BY29="a",1,0)+IF(CA29="c",1,0)+IF(CD29="c",1,0)+IF(CE29="c",1,0)+IF(CI29="b",1,0)</f>
        <v>0</v>
      </c>
      <c r="DP29" s="65" t="n">
        <f aca="false">SUM(CP29:DK29)+IF(CP29="b",1,0)+IF(CQ29="c",1,0)+IF(CR29="b",1,0)+IF(CS29="d",1,0)+IF(CV29="b",1,0)+IF(CW29="d",1,0)+IF(CX29="b",1,0)+IF(CY29="a",1,0)+IF(DB29="b",1,0)+IF(DC29="a",1,0)+IF(DD29="c",1,0)+IF(DE29="d",1,0)+IF(DF29="d",1,0)+IF(DG29="b",1,0)</f>
        <v>0</v>
      </c>
      <c r="DQ29" s="61"/>
      <c r="DR29" s="66" t="str">
        <f aca="false">IF(DM29&lt;1,"-",IF(DM29&lt;=14,1,IF(DM29&lt;=18,2,IF(DM29&lt;=25,3,"3+"))))</f>
        <v>-</v>
      </c>
      <c r="DS29" s="66" t="str">
        <f aca="false">IF(DN29&lt;1,"-",IF(DN29&lt;=9,1,IF(DN29&lt;=12,2,IF(DN29&lt;=20,3,"3+"))))</f>
        <v>-</v>
      </c>
      <c r="DT29" s="66" t="str">
        <f aca="false">IF(DO29&lt;1,"-",IF(DO29&lt;=11,1,IF(DO29&lt;=15,2,IF(DO29&lt;=24,3,"3+"))))</f>
        <v>-</v>
      </c>
      <c r="DU29" s="66" t="str">
        <f aca="false">IF(DP29&lt;1,"-",IF(DP29&lt;=7,1,IF(DP29&lt;=12,2,IF(DP29&lt;=23,3,"3+"))))</f>
        <v>-</v>
      </c>
      <c r="DV29" s="64"/>
      <c r="DW29" s="67" t="str">
        <f aca="false">IF(G29=1,"Exento/a",DR29)</f>
        <v>-</v>
      </c>
      <c r="DX29" s="67" t="str">
        <f aca="false">IF(G29=1,"Exento/a",DS29)</f>
        <v>-</v>
      </c>
      <c r="DY29" s="67" t="str">
        <f aca="false">IF(G29=1,"Exento/a",DT29)</f>
        <v>-</v>
      </c>
      <c r="DZ29" s="67" t="str">
        <f aca="false">IF(G29=1,"Exento/a",DU29)</f>
        <v>-</v>
      </c>
      <c r="EB29" s="68"/>
      <c r="EC29" s="68"/>
      <c r="ED29" s="68"/>
    </row>
    <row r="30" s="51" customFormat="true" ht="12" hidden="false" customHeight="true" outlineLevel="0" collapsed="false">
      <c r="B30" s="52" t="n">
        <v>19</v>
      </c>
      <c r="C30" s="53"/>
      <c r="D30" s="54"/>
      <c r="E30" s="55"/>
      <c r="F30" s="69"/>
      <c r="G30" s="70"/>
      <c r="H30" s="71"/>
      <c r="I30" s="71"/>
      <c r="J30" s="71"/>
      <c r="L30" s="71"/>
      <c r="M30" s="71"/>
      <c r="N30" s="71"/>
      <c r="O30" s="71"/>
      <c r="P30" s="71"/>
      <c r="Q30" s="71"/>
      <c r="R30" s="71"/>
      <c r="S30" s="71"/>
      <c r="T30" s="72"/>
      <c r="U30" s="73"/>
      <c r="V30" s="71"/>
      <c r="W30" s="71"/>
      <c r="X30" s="71"/>
      <c r="Y30" s="71"/>
      <c r="Z30" s="71"/>
      <c r="AA30" s="71"/>
      <c r="AB30" s="71"/>
      <c r="AC30" s="71"/>
      <c r="AD30" s="73"/>
      <c r="AE30" s="71"/>
      <c r="AF30" s="71"/>
      <c r="AG30" s="71"/>
      <c r="AH30" s="71"/>
      <c r="AI30" s="71"/>
      <c r="AJ30" s="71"/>
      <c r="AK30" s="71"/>
      <c r="AL30" s="71"/>
      <c r="AM30" s="61"/>
      <c r="AN30" s="70"/>
      <c r="AO30" s="70"/>
      <c r="AP30" s="70"/>
      <c r="AQ30" s="74"/>
      <c r="AR30" s="70"/>
      <c r="AS30" s="70"/>
      <c r="AT30" s="70"/>
      <c r="AU30" s="74"/>
      <c r="AV30" s="70"/>
      <c r="AW30" s="70"/>
      <c r="AX30" s="70"/>
      <c r="AY30" s="74"/>
      <c r="AZ30" s="70"/>
      <c r="BA30" s="70"/>
      <c r="BB30" s="70"/>
      <c r="BC30" s="74"/>
      <c r="BD30" s="70"/>
      <c r="BE30" s="70"/>
      <c r="BF30" s="70"/>
      <c r="BG30" s="70"/>
      <c r="BH30" s="74"/>
      <c r="BI30" s="70"/>
      <c r="BJ30" s="70"/>
      <c r="BK30" s="70"/>
      <c r="BL30" s="70"/>
      <c r="BM30" s="61"/>
      <c r="BN30" s="71"/>
      <c r="BO30" s="71"/>
      <c r="BP30" s="71"/>
      <c r="BQ30" s="71"/>
      <c r="BR30" s="71"/>
      <c r="BS30" s="73"/>
      <c r="BT30" s="71"/>
      <c r="BU30" s="71"/>
      <c r="BV30" s="71"/>
      <c r="BW30" s="72"/>
      <c r="BX30" s="70"/>
      <c r="BY30" s="71"/>
      <c r="BZ30" s="71"/>
      <c r="CA30" s="71"/>
      <c r="CB30" s="71"/>
      <c r="CC30" s="71"/>
      <c r="CD30" s="73"/>
      <c r="CE30" s="71"/>
      <c r="CF30" s="71"/>
      <c r="CG30" s="71"/>
      <c r="CH30" s="71"/>
      <c r="CI30" s="71"/>
      <c r="CJ30" s="73"/>
      <c r="CK30" s="71"/>
      <c r="CL30" s="71"/>
      <c r="CM30" s="71"/>
      <c r="CN30" s="71"/>
      <c r="CO30" s="61"/>
      <c r="CP30" s="71"/>
      <c r="CQ30" s="71"/>
      <c r="CR30" s="71"/>
      <c r="CS30" s="71"/>
      <c r="CT30" s="71"/>
      <c r="CU30" s="71"/>
      <c r="CV30" s="73"/>
      <c r="CW30" s="71"/>
      <c r="CX30" s="71"/>
      <c r="CY30" s="71"/>
      <c r="CZ30" s="71"/>
      <c r="DA30" s="71"/>
      <c r="DB30" s="73"/>
      <c r="DC30" s="71"/>
      <c r="DD30" s="71"/>
      <c r="DE30" s="71"/>
      <c r="DF30" s="71"/>
      <c r="DG30" s="71"/>
      <c r="DH30" s="71"/>
      <c r="DI30" s="71"/>
      <c r="DJ30" s="71"/>
      <c r="DK30" s="71"/>
      <c r="DL30" s="64"/>
      <c r="DM30" s="65" t="n">
        <f aca="false">SUM(L30:AL30)+IF(L30="b",1,0)+IF(M30="a",1,0)+IF(N30="c",1,0)+IF(Q30="c",1,0)+IF(S30="c",1,0)+IF(V30="b",1,0)+IF(Z30="a",1,0)+IF(AC30="a",1,0)+IF(AD30="d",1,0)+IF(AE30="c",1,0)+IF(AG30="c",1,0)+IF(AH30="a",1,0)+IF(AK30="c",1,0)+IF(AL30="c",1,0)</f>
        <v>0</v>
      </c>
      <c r="DN30" s="65" t="n">
        <f aca="false">SUM(AN30:BL30)+IF(AN30="d",1,0)+IF(AO30="b",1,0)+IF(AP30="b",1,0)+IF(AR30="a",1,0)+IF(AS30="b",1,0)+IF(AT30="a",1,0)+IF(AV30="b",1,0)+IF(AW30="d",1,0)+IF(AX30="c",1,0)+IF(AY30="d",1,0)+IF(AZ30="b",1,0)+IF(BA30="b",1,0)+IF(BB30="a",1,0)+IF(BD30="c",1,0)+IF(BE30="b",1,0)+IF(BF30="d",1,0)+IF(BJ30="d",1,0)+IF(BK30="b",1,0)</f>
        <v>0</v>
      </c>
      <c r="DO30" s="65" t="n">
        <f aca="false">SUM(BN30:CN30)+IF(BO30="b",1,0)+IF(BR30="d",1,0)+IF(BS30="b",1,0)+IF(BU30="a",1,0)+IF(BX30="b",1,0)+IF(BY30="a",1,0)+IF(CA30="c",1,0)+IF(CD30="c",1,0)+IF(CE30="c",1,0)+IF(CI30="b",1,0)</f>
        <v>0</v>
      </c>
      <c r="DP30" s="65" t="n">
        <f aca="false">SUM(CP30:DK30)+IF(CP30="b",1,0)+IF(CQ30="c",1,0)+IF(CR30="b",1,0)+IF(CS30="d",1,0)+IF(CV30="b",1,0)+IF(CW30="d",1,0)+IF(CX30="b",1,0)+IF(CY30="a",1,0)+IF(DB30="b",1,0)+IF(DC30="a",1,0)+IF(DD30="c",1,0)+IF(DE30="d",1,0)+IF(DF30="d",1,0)+IF(DG30="b",1,0)</f>
        <v>0</v>
      </c>
      <c r="DQ30" s="61"/>
      <c r="DR30" s="66" t="str">
        <f aca="false">IF(DM30&lt;1,"-",IF(DM30&lt;=14,1,IF(DM30&lt;=18,2,IF(DM30&lt;=25,3,"3+"))))</f>
        <v>-</v>
      </c>
      <c r="DS30" s="66" t="str">
        <f aca="false">IF(DN30&lt;1,"-",IF(DN30&lt;=9,1,IF(DN30&lt;=12,2,IF(DN30&lt;=20,3,"3+"))))</f>
        <v>-</v>
      </c>
      <c r="DT30" s="66" t="str">
        <f aca="false">IF(DO30&lt;1,"-",IF(DO30&lt;=11,1,IF(DO30&lt;=15,2,IF(DO30&lt;=24,3,"3+"))))</f>
        <v>-</v>
      </c>
      <c r="DU30" s="66" t="str">
        <f aca="false">IF(DP30&lt;1,"-",IF(DP30&lt;=7,1,IF(DP30&lt;=12,2,IF(DP30&lt;=23,3,"3+"))))</f>
        <v>-</v>
      </c>
      <c r="DV30" s="64"/>
      <c r="DW30" s="67" t="str">
        <f aca="false">IF(G30=1,"Exento/a",DR30)</f>
        <v>-</v>
      </c>
      <c r="DX30" s="67" t="str">
        <f aca="false">IF(G30=1,"Exento/a",DS30)</f>
        <v>-</v>
      </c>
      <c r="DY30" s="67" t="str">
        <f aca="false">IF(G30=1,"Exento/a",DT30)</f>
        <v>-</v>
      </c>
      <c r="DZ30" s="67" t="str">
        <f aca="false">IF(G30=1,"Exento/a",DU30)</f>
        <v>-</v>
      </c>
      <c r="EB30" s="68"/>
      <c r="EC30" s="68"/>
      <c r="ED30" s="68"/>
    </row>
    <row r="31" s="51" customFormat="true" ht="12" hidden="false" customHeight="true" outlineLevel="0" collapsed="false">
      <c r="B31" s="52" t="n">
        <v>20</v>
      </c>
      <c r="C31" s="53"/>
      <c r="D31" s="54"/>
      <c r="E31" s="55"/>
      <c r="F31" s="69"/>
      <c r="G31" s="70"/>
      <c r="H31" s="71"/>
      <c r="I31" s="71"/>
      <c r="J31" s="71"/>
      <c r="L31" s="71"/>
      <c r="M31" s="71"/>
      <c r="N31" s="71"/>
      <c r="O31" s="71"/>
      <c r="P31" s="71"/>
      <c r="Q31" s="71"/>
      <c r="R31" s="71"/>
      <c r="S31" s="71"/>
      <c r="T31" s="72"/>
      <c r="U31" s="73"/>
      <c r="V31" s="71"/>
      <c r="W31" s="71"/>
      <c r="X31" s="71"/>
      <c r="Y31" s="71"/>
      <c r="Z31" s="71"/>
      <c r="AA31" s="71"/>
      <c r="AB31" s="71"/>
      <c r="AC31" s="71"/>
      <c r="AD31" s="73"/>
      <c r="AE31" s="71"/>
      <c r="AF31" s="71"/>
      <c r="AG31" s="71"/>
      <c r="AH31" s="71"/>
      <c r="AI31" s="71"/>
      <c r="AJ31" s="71"/>
      <c r="AK31" s="71"/>
      <c r="AL31" s="71"/>
      <c r="AM31" s="61"/>
      <c r="AN31" s="70"/>
      <c r="AO31" s="70"/>
      <c r="AP31" s="70"/>
      <c r="AQ31" s="74"/>
      <c r="AR31" s="70"/>
      <c r="AS31" s="70"/>
      <c r="AT31" s="70"/>
      <c r="AU31" s="74"/>
      <c r="AV31" s="70"/>
      <c r="AW31" s="70"/>
      <c r="AX31" s="70"/>
      <c r="AY31" s="74"/>
      <c r="AZ31" s="70"/>
      <c r="BA31" s="70"/>
      <c r="BB31" s="70"/>
      <c r="BC31" s="74"/>
      <c r="BD31" s="70"/>
      <c r="BE31" s="70"/>
      <c r="BF31" s="70"/>
      <c r="BG31" s="70"/>
      <c r="BH31" s="74"/>
      <c r="BI31" s="70"/>
      <c r="BJ31" s="70"/>
      <c r="BK31" s="70"/>
      <c r="BL31" s="70"/>
      <c r="BM31" s="61"/>
      <c r="BN31" s="71"/>
      <c r="BO31" s="71"/>
      <c r="BP31" s="71"/>
      <c r="BQ31" s="71"/>
      <c r="BR31" s="71"/>
      <c r="BS31" s="73"/>
      <c r="BT31" s="71"/>
      <c r="BU31" s="71"/>
      <c r="BV31" s="71"/>
      <c r="BW31" s="72"/>
      <c r="BX31" s="70"/>
      <c r="BY31" s="71"/>
      <c r="BZ31" s="71"/>
      <c r="CA31" s="71"/>
      <c r="CB31" s="71"/>
      <c r="CC31" s="71"/>
      <c r="CD31" s="73"/>
      <c r="CE31" s="71"/>
      <c r="CF31" s="71"/>
      <c r="CG31" s="71"/>
      <c r="CH31" s="71"/>
      <c r="CI31" s="71"/>
      <c r="CJ31" s="73"/>
      <c r="CK31" s="71"/>
      <c r="CL31" s="71"/>
      <c r="CM31" s="71"/>
      <c r="CN31" s="71"/>
      <c r="CO31" s="61"/>
      <c r="CP31" s="71"/>
      <c r="CQ31" s="71"/>
      <c r="CR31" s="71"/>
      <c r="CS31" s="71"/>
      <c r="CT31" s="71"/>
      <c r="CU31" s="71"/>
      <c r="CV31" s="73"/>
      <c r="CW31" s="71"/>
      <c r="CX31" s="71"/>
      <c r="CY31" s="71"/>
      <c r="CZ31" s="71"/>
      <c r="DA31" s="71"/>
      <c r="DB31" s="73"/>
      <c r="DC31" s="71"/>
      <c r="DD31" s="71"/>
      <c r="DE31" s="71"/>
      <c r="DF31" s="71"/>
      <c r="DG31" s="71"/>
      <c r="DH31" s="71"/>
      <c r="DI31" s="71"/>
      <c r="DJ31" s="71"/>
      <c r="DK31" s="71"/>
      <c r="DL31" s="64"/>
      <c r="DM31" s="65" t="n">
        <f aca="false">SUM(L31:AL31)+IF(L31="b",1,0)+IF(M31="a",1,0)+IF(N31="c",1,0)+IF(Q31="c",1,0)+IF(S31="c",1,0)+IF(V31="b",1,0)+IF(Z31="a",1,0)+IF(AC31="a",1,0)+IF(AD31="d",1,0)+IF(AE31="c",1,0)+IF(AG31="c",1,0)+IF(AH31="a",1,0)+IF(AK31="c",1,0)+IF(AL31="c",1,0)</f>
        <v>0</v>
      </c>
      <c r="DN31" s="65" t="n">
        <f aca="false">SUM(AN31:BL31)+IF(AN31="d",1,0)+IF(AO31="b",1,0)+IF(AP31="b",1,0)+IF(AR31="a",1,0)+IF(AS31="b",1,0)+IF(AT31="a",1,0)+IF(AV31="b",1,0)+IF(AW31="d",1,0)+IF(AX31="c",1,0)+IF(AY31="d",1,0)+IF(AZ31="b",1,0)+IF(BA31="b",1,0)+IF(BB31="a",1,0)+IF(BD31="c",1,0)+IF(BE31="b",1,0)+IF(BF31="d",1,0)+IF(BJ31="d",1,0)+IF(BK31="b",1,0)</f>
        <v>0</v>
      </c>
      <c r="DO31" s="65" t="n">
        <f aca="false">SUM(BN31:CN31)+IF(BO31="b",1,0)+IF(BR31="d",1,0)+IF(BS31="b",1,0)+IF(BU31="a",1,0)+IF(BX31="b",1,0)+IF(BY31="a",1,0)+IF(CA31="c",1,0)+IF(CD31="c",1,0)+IF(CE31="c",1,0)+IF(CI31="b",1,0)</f>
        <v>0</v>
      </c>
      <c r="DP31" s="65" t="n">
        <f aca="false">SUM(CP31:DK31)+IF(CP31="b",1,0)+IF(CQ31="c",1,0)+IF(CR31="b",1,0)+IF(CS31="d",1,0)+IF(CV31="b",1,0)+IF(CW31="d",1,0)+IF(CX31="b",1,0)+IF(CY31="a",1,0)+IF(DB31="b",1,0)+IF(DC31="a",1,0)+IF(DD31="c",1,0)+IF(DE31="d",1,0)+IF(DF31="d",1,0)+IF(DG31="b",1,0)</f>
        <v>0</v>
      </c>
      <c r="DQ31" s="61"/>
      <c r="DR31" s="66" t="str">
        <f aca="false">IF(DM31&lt;1,"-",IF(DM31&lt;=14,1,IF(DM31&lt;=18,2,IF(DM31&lt;=25,3,"3+"))))</f>
        <v>-</v>
      </c>
      <c r="DS31" s="66" t="str">
        <f aca="false">IF(DN31&lt;1,"-",IF(DN31&lt;=9,1,IF(DN31&lt;=12,2,IF(DN31&lt;=20,3,"3+"))))</f>
        <v>-</v>
      </c>
      <c r="DT31" s="66" t="str">
        <f aca="false">IF(DO31&lt;1,"-",IF(DO31&lt;=11,1,IF(DO31&lt;=15,2,IF(DO31&lt;=24,3,"3+"))))</f>
        <v>-</v>
      </c>
      <c r="DU31" s="66" t="str">
        <f aca="false">IF(DP31&lt;1,"-",IF(DP31&lt;=7,1,IF(DP31&lt;=12,2,IF(DP31&lt;=23,3,"3+"))))</f>
        <v>-</v>
      </c>
      <c r="DV31" s="64"/>
      <c r="DW31" s="67" t="str">
        <f aca="false">IF(G31=1,"Exento/a",DR31)</f>
        <v>-</v>
      </c>
      <c r="DX31" s="67" t="str">
        <f aca="false">IF(G31=1,"Exento/a",DS31)</f>
        <v>-</v>
      </c>
      <c r="DY31" s="67" t="str">
        <f aca="false">IF(G31=1,"Exento/a",DT31)</f>
        <v>-</v>
      </c>
      <c r="DZ31" s="67" t="str">
        <f aca="false">IF(G31=1,"Exento/a",DU31)</f>
        <v>-</v>
      </c>
      <c r="EB31" s="68"/>
      <c r="EC31" s="68"/>
      <c r="ED31" s="68"/>
    </row>
    <row r="32" s="51" customFormat="true" ht="12" hidden="false" customHeight="true" outlineLevel="0" collapsed="false">
      <c r="B32" s="52" t="n">
        <v>21</v>
      </c>
      <c r="C32" s="53"/>
      <c r="D32" s="54"/>
      <c r="E32" s="55"/>
      <c r="F32" s="69"/>
      <c r="G32" s="70"/>
      <c r="H32" s="71"/>
      <c r="I32" s="71"/>
      <c r="J32" s="71"/>
      <c r="L32" s="71"/>
      <c r="M32" s="71"/>
      <c r="N32" s="71"/>
      <c r="O32" s="71"/>
      <c r="P32" s="71"/>
      <c r="Q32" s="71"/>
      <c r="R32" s="71"/>
      <c r="S32" s="71"/>
      <c r="T32" s="72"/>
      <c r="U32" s="73"/>
      <c r="V32" s="71"/>
      <c r="W32" s="71"/>
      <c r="X32" s="71"/>
      <c r="Y32" s="71"/>
      <c r="Z32" s="71"/>
      <c r="AA32" s="71"/>
      <c r="AB32" s="71"/>
      <c r="AC32" s="71"/>
      <c r="AD32" s="73"/>
      <c r="AE32" s="71"/>
      <c r="AF32" s="71"/>
      <c r="AG32" s="71"/>
      <c r="AH32" s="71"/>
      <c r="AI32" s="71"/>
      <c r="AJ32" s="71"/>
      <c r="AK32" s="71"/>
      <c r="AL32" s="71"/>
      <c r="AM32" s="61"/>
      <c r="AN32" s="70"/>
      <c r="AO32" s="70"/>
      <c r="AP32" s="70"/>
      <c r="AQ32" s="74"/>
      <c r="AR32" s="70"/>
      <c r="AS32" s="70"/>
      <c r="AT32" s="70"/>
      <c r="AU32" s="74"/>
      <c r="AV32" s="70"/>
      <c r="AW32" s="70"/>
      <c r="AX32" s="70"/>
      <c r="AY32" s="74"/>
      <c r="AZ32" s="70"/>
      <c r="BA32" s="70"/>
      <c r="BB32" s="70"/>
      <c r="BC32" s="74"/>
      <c r="BD32" s="70"/>
      <c r="BE32" s="70"/>
      <c r="BF32" s="70"/>
      <c r="BG32" s="70"/>
      <c r="BH32" s="74"/>
      <c r="BI32" s="70"/>
      <c r="BJ32" s="70"/>
      <c r="BK32" s="70"/>
      <c r="BL32" s="70"/>
      <c r="BM32" s="61"/>
      <c r="BN32" s="71"/>
      <c r="BO32" s="71"/>
      <c r="BP32" s="71"/>
      <c r="BQ32" s="71"/>
      <c r="BR32" s="71"/>
      <c r="BS32" s="73"/>
      <c r="BT32" s="71"/>
      <c r="BU32" s="71"/>
      <c r="BV32" s="71"/>
      <c r="BW32" s="72"/>
      <c r="BX32" s="70"/>
      <c r="BY32" s="71"/>
      <c r="BZ32" s="71"/>
      <c r="CA32" s="71"/>
      <c r="CB32" s="71"/>
      <c r="CC32" s="71"/>
      <c r="CD32" s="73"/>
      <c r="CE32" s="71"/>
      <c r="CF32" s="71"/>
      <c r="CG32" s="71"/>
      <c r="CH32" s="71"/>
      <c r="CI32" s="71"/>
      <c r="CJ32" s="73"/>
      <c r="CK32" s="71"/>
      <c r="CL32" s="71"/>
      <c r="CM32" s="71"/>
      <c r="CN32" s="71"/>
      <c r="CO32" s="61"/>
      <c r="CP32" s="71"/>
      <c r="CQ32" s="71"/>
      <c r="CR32" s="71"/>
      <c r="CS32" s="71"/>
      <c r="CT32" s="71"/>
      <c r="CU32" s="71"/>
      <c r="CV32" s="73"/>
      <c r="CW32" s="71"/>
      <c r="CX32" s="71"/>
      <c r="CY32" s="71"/>
      <c r="CZ32" s="71"/>
      <c r="DA32" s="71"/>
      <c r="DB32" s="73"/>
      <c r="DC32" s="71"/>
      <c r="DD32" s="71"/>
      <c r="DE32" s="71"/>
      <c r="DF32" s="71"/>
      <c r="DG32" s="71"/>
      <c r="DH32" s="71"/>
      <c r="DI32" s="71"/>
      <c r="DJ32" s="71"/>
      <c r="DK32" s="71"/>
      <c r="DL32" s="64"/>
      <c r="DM32" s="65" t="n">
        <f aca="false">SUM(L32:AL32)+IF(L32="b",1,0)+IF(M32="a",1,0)+IF(N32="c",1,0)+IF(Q32="c",1,0)+IF(S32="c",1,0)+IF(V32="b",1,0)+IF(Z32="a",1,0)+IF(AC32="a",1,0)+IF(AD32="d",1,0)+IF(AE32="c",1,0)+IF(AG32="c",1,0)+IF(AH32="a",1,0)+IF(AK32="c",1,0)+IF(AL32="c",1,0)</f>
        <v>0</v>
      </c>
      <c r="DN32" s="65" t="n">
        <f aca="false">SUM(AN32:BL32)+IF(AN32="d",1,0)+IF(AO32="b",1,0)+IF(AP32="b",1,0)+IF(AR32="a",1,0)+IF(AS32="b",1,0)+IF(AT32="a",1,0)+IF(AV32="b",1,0)+IF(AW32="d",1,0)+IF(AX32="c",1,0)+IF(AY32="d",1,0)+IF(AZ32="b",1,0)+IF(BA32="b",1,0)+IF(BB32="a",1,0)+IF(BD32="c",1,0)+IF(BE32="b",1,0)+IF(BF32="d",1,0)+IF(BJ32="d",1,0)+IF(BK32="b",1,0)</f>
        <v>0</v>
      </c>
      <c r="DO32" s="65" t="n">
        <f aca="false">SUM(BN32:CN32)+IF(BO32="b",1,0)+IF(BR32="d",1,0)+IF(BS32="b",1,0)+IF(BU32="a",1,0)+IF(BX32="b",1,0)+IF(BY32="a",1,0)+IF(CA32="c",1,0)+IF(CD32="c",1,0)+IF(CE32="c",1,0)+IF(CI32="b",1,0)</f>
        <v>0</v>
      </c>
      <c r="DP32" s="65" t="n">
        <f aca="false">SUM(CP32:DK32)+IF(CP32="b",1,0)+IF(CQ32="c",1,0)+IF(CR32="b",1,0)+IF(CS32="d",1,0)+IF(CV32="b",1,0)+IF(CW32="d",1,0)+IF(CX32="b",1,0)+IF(CY32="a",1,0)+IF(DB32="b",1,0)+IF(DC32="a",1,0)+IF(DD32="c",1,0)+IF(DE32="d",1,0)+IF(DF32="d",1,0)+IF(DG32="b",1,0)</f>
        <v>0</v>
      </c>
      <c r="DQ32" s="61"/>
      <c r="DR32" s="66" t="str">
        <f aca="false">IF(DM32&lt;1,"-",IF(DM32&lt;=14,1,IF(DM32&lt;=18,2,IF(DM32&lt;=25,3,"3+"))))</f>
        <v>-</v>
      </c>
      <c r="DS32" s="66" t="str">
        <f aca="false">IF(DN32&lt;1,"-",IF(DN32&lt;=9,1,IF(DN32&lt;=12,2,IF(DN32&lt;=20,3,"3+"))))</f>
        <v>-</v>
      </c>
      <c r="DT32" s="66" t="str">
        <f aca="false">IF(DO32&lt;1,"-",IF(DO32&lt;=11,1,IF(DO32&lt;=15,2,IF(DO32&lt;=24,3,"3+"))))</f>
        <v>-</v>
      </c>
      <c r="DU32" s="66" t="str">
        <f aca="false">IF(DP32&lt;1,"-",IF(DP32&lt;=7,1,IF(DP32&lt;=12,2,IF(DP32&lt;=23,3,"3+"))))</f>
        <v>-</v>
      </c>
      <c r="DV32" s="64"/>
      <c r="DW32" s="67" t="str">
        <f aca="false">IF(G32=1,"Exento/a",DR32)</f>
        <v>-</v>
      </c>
      <c r="DX32" s="67" t="str">
        <f aca="false">IF(G32=1,"Exento/a",DS32)</f>
        <v>-</v>
      </c>
      <c r="DY32" s="67" t="str">
        <f aca="false">IF(G32=1,"Exento/a",DT32)</f>
        <v>-</v>
      </c>
      <c r="DZ32" s="67" t="str">
        <f aca="false">IF(G32=1,"Exento/a",DU32)</f>
        <v>-</v>
      </c>
      <c r="EB32" s="68"/>
      <c r="EC32" s="68"/>
      <c r="ED32" s="68"/>
    </row>
    <row r="33" s="51" customFormat="true" ht="12" hidden="false" customHeight="true" outlineLevel="0" collapsed="false">
      <c r="B33" s="52" t="n">
        <v>22</v>
      </c>
      <c r="C33" s="53"/>
      <c r="D33" s="54"/>
      <c r="E33" s="55"/>
      <c r="F33" s="69"/>
      <c r="G33" s="70"/>
      <c r="H33" s="71"/>
      <c r="I33" s="71"/>
      <c r="J33" s="71"/>
      <c r="L33" s="71"/>
      <c r="M33" s="71"/>
      <c r="N33" s="71"/>
      <c r="O33" s="71"/>
      <c r="P33" s="71"/>
      <c r="Q33" s="71"/>
      <c r="R33" s="71"/>
      <c r="S33" s="71"/>
      <c r="T33" s="72"/>
      <c r="U33" s="73"/>
      <c r="V33" s="71"/>
      <c r="W33" s="71"/>
      <c r="X33" s="71"/>
      <c r="Y33" s="71"/>
      <c r="Z33" s="71"/>
      <c r="AA33" s="71"/>
      <c r="AB33" s="71"/>
      <c r="AC33" s="71"/>
      <c r="AD33" s="73"/>
      <c r="AE33" s="71"/>
      <c r="AF33" s="71"/>
      <c r="AG33" s="71"/>
      <c r="AH33" s="71"/>
      <c r="AI33" s="71"/>
      <c r="AJ33" s="71"/>
      <c r="AK33" s="71"/>
      <c r="AL33" s="71"/>
      <c r="AM33" s="61"/>
      <c r="AN33" s="70"/>
      <c r="AO33" s="70"/>
      <c r="AP33" s="70"/>
      <c r="AQ33" s="74"/>
      <c r="AR33" s="70"/>
      <c r="AS33" s="70"/>
      <c r="AT33" s="70"/>
      <c r="AU33" s="74"/>
      <c r="AV33" s="70"/>
      <c r="AW33" s="70"/>
      <c r="AX33" s="70"/>
      <c r="AY33" s="74"/>
      <c r="AZ33" s="70"/>
      <c r="BA33" s="70"/>
      <c r="BB33" s="70"/>
      <c r="BC33" s="74"/>
      <c r="BD33" s="70"/>
      <c r="BE33" s="70"/>
      <c r="BF33" s="70"/>
      <c r="BG33" s="70"/>
      <c r="BH33" s="74"/>
      <c r="BI33" s="70"/>
      <c r="BJ33" s="70"/>
      <c r="BK33" s="70"/>
      <c r="BL33" s="70"/>
      <c r="BM33" s="61"/>
      <c r="BN33" s="71"/>
      <c r="BO33" s="71"/>
      <c r="BP33" s="71"/>
      <c r="BQ33" s="71"/>
      <c r="BR33" s="71"/>
      <c r="BS33" s="73"/>
      <c r="BT33" s="71"/>
      <c r="BU33" s="71"/>
      <c r="BV33" s="71"/>
      <c r="BW33" s="72"/>
      <c r="BX33" s="70"/>
      <c r="BY33" s="71"/>
      <c r="BZ33" s="71"/>
      <c r="CA33" s="71"/>
      <c r="CB33" s="71"/>
      <c r="CC33" s="71"/>
      <c r="CD33" s="73"/>
      <c r="CE33" s="71"/>
      <c r="CF33" s="71"/>
      <c r="CG33" s="71"/>
      <c r="CH33" s="71"/>
      <c r="CI33" s="71"/>
      <c r="CJ33" s="73"/>
      <c r="CK33" s="71"/>
      <c r="CL33" s="71"/>
      <c r="CM33" s="71"/>
      <c r="CN33" s="71"/>
      <c r="CO33" s="61"/>
      <c r="CP33" s="71"/>
      <c r="CQ33" s="71"/>
      <c r="CR33" s="71"/>
      <c r="CS33" s="71"/>
      <c r="CT33" s="71"/>
      <c r="CU33" s="71"/>
      <c r="CV33" s="73"/>
      <c r="CW33" s="71"/>
      <c r="CX33" s="71"/>
      <c r="CY33" s="71"/>
      <c r="CZ33" s="71"/>
      <c r="DA33" s="71"/>
      <c r="DB33" s="73"/>
      <c r="DC33" s="71"/>
      <c r="DD33" s="71"/>
      <c r="DE33" s="71"/>
      <c r="DF33" s="71"/>
      <c r="DG33" s="71"/>
      <c r="DH33" s="71"/>
      <c r="DI33" s="71"/>
      <c r="DJ33" s="71"/>
      <c r="DK33" s="71"/>
      <c r="DL33" s="64"/>
      <c r="DM33" s="65" t="n">
        <f aca="false">SUM(L33:AL33)+IF(L33="b",1,0)+IF(M33="a",1,0)+IF(N33="c",1,0)+IF(Q33="c",1,0)+IF(S33="c",1,0)+IF(V33="b",1,0)+IF(Z33="a",1,0)+IF(AC33="a",1,0)+IF(AD33="d",1,0)+IF(AE33="c",1,0)+IF(AG33="c",1,0)+IF(AH33="a",1,0)+IF(AK33="c",1,0)+IF(AL33="c",1,0)</f>
        <v>0</v>
      </c>
      <c r="DN33" s="65" t="n">
        <f aca="false">SUM(AN33:BL33)+IF(AN33="d",1,0)+IF(AO33="b",1,0)+IF(AP33="b",1,0)+IF(AR33="a",1,0)+IF(AS33="b",1,0)+IF(AT33="a",1,0)+IF(AV33="b",1,0)+IF(AW33="d",1,0)+IF(AX33="c",1,0)+IF(AY33="d",1,0)+IF(AZ33="b",1,0)+IF(BA33="b",1,0)+IF(BB33="a",1,0)+IF(BD33="c",1,0)+IF(BE33="b",1,0)+IF(BF33="d",1,0)+IF(BJ33="d",1,0)+IF(BK33="b",1,0)</f>
        <v>0</v>
      </c>
      <c r="DO33" s="65" t="n">
        <f aca="false">SUM(BN33:CN33)+IF(BO33="b",1,0)+IF(BR33="d",1,0)+IF(BS33="b",1,0)+IF(BU33="a",1,0)+IF(BX33="b",1,0)+IF(BY33="a",1,0)+IF(CA33="c",1,0)+IF(CD33="c",1,0)+IF(CE33="c",1,0)+IF(CI33="b",1,0)</f>
        <v>0</v>
      </c>
      <c r="DP33" s="65" t="n">
        <f aca="false">SUM(CP33:DK33)+IF(CP33="b",1,0)+IF(CQ33="c",1,0)+IF(CR33="b",1,0)+IF(CS33="d",1,0)+IF(CV33="b",1,0)+IF(CW33="d",1,0)+IF(CX33="b",1,0)+IF(CY33="a",1,0)+IF(DB33="b",1,0)+IF(DC33="a",1,0)+IF(DD33="c",1,0)+IF(DE33="d",1,0)+IF(DF33="d",1,0)+IF(DG33="b",1,0)</f>
        <v>0</v>
      </c>
      <c r="DQ33" s="61"/>
      <c r="DR33" s="66" t="str">
        <f aca="false">IF(DM33&lt;1,"-",IF(DM33&lt;=14,1,IF(DM33&lt;=18,2,IF(DM33&lt;=25,3,"3+"))))</f>
        <v>-</v>
      </c>
      <c r="DS33" s="66" t="str">
        <f aca="false">IF(DN33&lt;1,"-",IF(DN33&lt;=9,1,IF(DN33&lt;=12,2,IF(DN33&lt;=20,3,"3+"))))</f>
        <v>-</v>
      </c>
      <c r="DT33" s="66" t="str">
        <f aca="false">IF(DO33&lt;1,"-",IF(DO33&lt;=11,1,IF(DO33&lt;=15,2,IF(DO33&lt;=24,3,"3+"))))</f>
        <v>-</v>
      </c>
      <c r="DU33" s="66" t="str">
        <f aca="false">IF(DP33&lt;1,"-",IF(DP33&lt;=7,1,IF(DP33&lt;=12,2,IF(DP33&lt;=23,3,"3+"))))</f>
        <v>-</v>
      </c>
      <c r="DV33" s="64"/>
      <c r="DW33" s="67" t="str">
        <f aca="false">IF(G33=1,"Exento/a",DR33)</f>
        <v>-</v>
      </c>
      <c r="DX33" s="67" t="str">
        <f aca="false">IF(G33=1,"Exento/a",DS33)</f>
        <v>-</v>
      </c>
      <c r="DY33" s="67" t="str">
        <f aca="false">IF(G33=1,"Exento/a",DT33)</f>
        <v>-</v>
      </c>
      <c r="DZ33" s="67" t="str">
        <f aca="false">IF(G33=1,"Exento/a",DU33)</f>
        <v>-</v>
      </c>
      <c r="EB33" s="68"/>
      <c r="EC33" s="68"/>
      <c r="ED33" s="68"/>
    </row>
    <row r="34" s="51" customFormat="true" ht="12" hidden="false" customHeight="true" outlineLevel="0" collapsed="false">
      <c r="B34" s="52" t="n">
        <v>23</v>
      </c>
      <c r="C34" s="53"/>
      <c r="D34" s="54"/>
      <c r="E34" s="55"/>
      <c r="F34" s="69"/>
      <c r="G34" s="70"/>
      <c r="H34" s="71"/>
      <c r="I34" s="71"/>
      <c r="J34" s="71"/>
      <c r="L34" s="71"/>
      <c r="M34" s="71"/>
      <c r="N34" s="71"/>
      <c r="O34" s="71"/>
      <c r="P34" s="71"/>
      <c r="Q34" s="71"/>
      <c r="R34" s="71"/>
      <c r="S34" s="71"/>
      <c r="T34" s="72"/>
      <c r="U34" s="73"/>
      <c r="V34" s="71"/>
      <c r="W34" s="71"/>
      <c r="X34" s="71"/>
      <c r="Y34" s="71"/>
      <c r="Z34" s="71"/>
      <c r="AA34" s="71"/>
      <c r="AB34" s="71"/>
      <c r="AC34" s="71"/>
      <c r="AD34" s="73"/>
      <c r="AE34" s="71"/>
      <c r="AF34" s="71"/>
      <c r="AG34" s="71"/>
      <c r="AH34" s="71"/>
      <c r="AI34" s="71"/>
      <c r="AJ34" s="71"/>
      <c r="AK34" s="71"/>
      <c r="AL34" s="71"/>
      <c r="AM34" s="61"/>
      <c r="AN34" s="70"/>
      <c r="AO34" s="70"/>
      <c r="AP34" s="70"/>
      <c r="AQ34" s="74"/>
      <c r="AR34" s="70"/>
      <c r="AS34" s="70"/>
      <c r="AT34" s="70"/>
      <c r="AU34" s="74"/>
      <c r="AV34" s="70"/>
      <c r="AW34" s="70"/>
      <c r="AX34" s="70"/>
      <c r="AY34" s="74"/>
      <c r="AZ34" s="70"/>
      <c r="BA34" s="70"/>
      <c r="BB34" s="70"/>
      <c r="BC34" s="74"/>
      <c r="BD34" s="70"/>
      <c r="BE34" s="70"/>
      <c r="BF34" s="70"/>
      <c r="BG34" s="70"/>
      <c r="BH34" s="74"/>
      <c r="BI34" s="70"/>
      <c r="BJ34" s="70"/>
      <c r="BK34" s="70"/>
      <c r="BL34" s="70"/>
      <c r="BM34" s="61"/>
      <c r="BN34" s="71"/>
      <c r="BO34" s="71"/>
      <c r="BP34" s="71"/>
      <c r="BQ34" s="71"/>
      <c r="BR34" s="71"/>
      <c r="BS34" s="73"/>
      <c r="BT34" s="71"/>
      <c r="BU34" s="71"/>
      <c r="BV34" s="71"/>
      <c r="BW34" s="72"/>
      <c r="BX34" s="70"/>
      <c r="BY34" s="71"/>
      <c r="BZ34" s="71"/>
      <c r="CA34" s="71"/>
      <c r="CB34" s="71"/>
      <c r="CC34" s="71"/>
      <c r="CD34" s="73"/>
      <c r="CE34" s="71"/>
      <c r="CF34" s="71"/>
      <c r="CG34" s="71"/>
      <c r="CH34" s="71"/>
      <c r="CI34" s="71"/>
      <c r="CJ34" s="73"/>
      <c r="CK34" s="71"/>
      <c r="CL34" s="71"/>
      <c r="CM34" s="71"/>
      <c r="CN34" s="71"/>
      <c r="CO34" s="61"/>
      <c r="CP34" s="71"/>
      <c r="CQ34" s="71"/>
      <c r="CR34" s="71"/>
      <c r="CS34" s="71"/>
      <c r="CT34" s="71"/>
      <c r="CU34" s="71"/>
      <c r="CV34" s="73"/>
      <c r="CW34" s="71"/>
      <c r="CX34" s="71"/>
      <c r="CY34" s="71"/>
      <c r="CZ34" s="71"/>
      <c r="DA34" s="71"/>
      <c r="DB34" s="73"/>
      <c r="DC34" s="71"/>
      <c r="DD34" s="71"/>
      <c r="DE34" s="71"/>
      <c r="DF34" s="71"/>
      <c r="DG34" s="71"/>
      <c r="DH34" s="71"/>
      <c r="DI34" s="71"/>
      <c r="DJ34" s="71"/>
      <c r="DK34" s="71"/>
      <c r="DL34" s="64"/>
      <c r="DM34" s="65" t="n">
        <f aca="false">SUM(L34:AL34)+IF(L34="b",1,0)+IF(M34="a",1,0)+IF(N34="c",1,0)+IF(Q34="c",1,0)+IF(S34="c",1,0)+IF(V34="b",1,0)+IF(Z34="a",1,0)+IF(AC34="a",1,0)+IF(AD34="d",1,0)+IF(AE34="c",1,0)+IF(AG34="c",1,0)+IF(AH34="a",1,0)+IF(AK34="c",1,0)+IF(AL34="c",1,0)</f>
        <v>0</v>
      </c>
      <c r="DN34" s="65" t="n">
        <f aca="false">SUM(AN34:BL34)+IF(AN34="d",1,0)+IF(AO34="b",1,0)+IF(AP34="b",1,0)+IF(AR34="a",1,0)+IF(AS34="b",1,0)+IF(AT34="a",1,0)+IF(AV34="b",1,0)+IF(AW34="d",1,0)+IF(AX34="c",1,0)+IF(AY34="d",1,0)+IF(AZ34="b",1,0)+IF(BA34="b",1,0)+IF(BB34="a",1,0)+IF(BD34="c",1,0)+IF(BE34="b",1,0)+IF(BF34="d",1,0)+IF(BJ34="d",1,0)+IF(BK34="b",1,0)</f>
        <v>0</v>
      </c>
      <c r="DO34" s="65" t="n">
        <f aca="false">SUM(BN34:CN34)+IF(BO34="b",1,0)+IF(BR34="d",1,0)+IF(BS34="b",1,0)+IF(BU34="a",1,0)+IF(BX34="b",1,0)+IF(BY34="a",1,0)+IF(CA34="c",1,0)+IF(CD34="c",1,0)+IF(CE34="c",1,0)+IF(CI34="b",1,0)</f>
        <v>0</v>
      </c>
      <c r="DP34" s="65" t="n">
        <f aca="false">SUM(CP34:DK34)+IF(CP34="b",1,0)+IF(CQ34="c",1,0)+IF(CR34="b",1,0)+IF(CS34="d",1,0)+IF(CV34="b",1,0)+IF(CW34="d",1,0)+IF(CX34="b",1,0)+IF(CY34="a",1,0)+IF(DB34="b",1,0)+IF(DC34="a",1,0)+IF(DD34="c",1,0)+IF(DE34="d",1,0)+IF(DF34="d",1,0)+IF(DG34="b",1,0)</f>
        <v>0</v>
      </c>
      <c r="DQ34" s="61"/>
      <c r="DR34" s="66" t="str">
        <f aca="false">IF(DM34&lt;1,"-",IF(DM34&lt;=14,1,IF(DM34&lt;=18,2,IF(DM34&lt;=25,3,"3+"))))</f>
        <v>-</v>
      </c>
      <c r="DS34" s="66" t="str">
        <f aca="false">IF(DN34&lt;1,"-",IF(DN34&lt;=9,1,IF(DN34&lt;=12,2,IF(DN34&lt;=20,3,"3+"))))</f>
        <v>-</v>
      </c>
      <c r="DT34" s="66" t="str">
        <f aca="false">IF(DO34&lt;1,"-",IF(DO34&lt;=11,1,IF(DO34&lt;=15,2,IF(DO34&lt;=24,3,"3+"))))</f>
        <v>-</v>
      </c>
      <c r="DU34" s="66" t="str">
        <f aca="false">IF(DP34&lt;1,"-",IF(DP34&lt;=7,1,IF(DP34&lt;=12,2,IF(DP34&lt;=23,3,"3+"))))</f>
        <v>-</v>
      </c>
      <c r="DV34" s="64"/>
      <c r="DW34" s="67" t="str">
        <f aca="false">IF(G34=1,"Exento/a",DR34)</f>
        <v>-</v>
      </c>
      <c r="DX34" s="67" t="str">
        <f aca="false">IF(G34=1,"Exento/a",DS34)</f>
        <v>-</v>
      </c>
      <c r="DY34" s="67" t="str">
        <f aca="false">IF(G34=1,"Exento/a",DT34)</f>
        <v>-</v>
      </c>
      <c r="DZ34" s="67" t="str">
        <f aca="false">IF(G34=1,"Exento/a",DU34)</f>
        <v>-</v>
      </c>
      <c r="EB34" s="68"/>
      <c r="EC34" s="68"/>
      <c r="ED34" s="68"/>
    </row>
    <row r="35" s="51" customFormat="true" ht="12" hidden="false" customHeight="true" outlineLevel="0" collapsed="false">
      <c r="B35" s="52" t="n">
        <v>24</v>
      </c>
      <c r="C35" s="53"/>
      <c r="D35" s="54"/>
      <c r="E35" s="55"/>
      <c r="F35" s="69"/>
      <c r="G35" s="70"/>
      <c r="H35" s="71"/>
      <c r="I35" s="71"/>
      <c r="J35" s="71"/>
      <c r="L35" s="71"/>
      <c r="M35" s="71"/>
      <c r="N35" s="71"/>
      <c r="O35" s="71"/>
      <c r="P35" s="71"/>
      <c r="Q35" s="71"/>
      <c r="R35" s="71"/>
      <c r="S35" s="71"/>
      <c r="T35" s="72"/>
      <c r="U35" s="73"/>
      <c r="V35" s="71"/>
      <c r="W35" s="71"/>
      <c r="X35" s="71"/>
      <c r="Y35" s="71"/>
      <c r="Z35" s="71"/>
      <c r="AA35" s="71"/>
      <c r="AB35" s="71"/>
      <c r="AC35" s="71"/>
      <c r="AD35" s="73"/>
      <c r="AE35" s="71"/>
      <c r="AF35" s="71"/>
      <c r="AG35" s="71"/>
      <c r="AH35" s="71"/>
      <c r="AI35" s="71"/>
      <c r="AJ35" s="71"/>
      <c r="AK35" s="71"/>
      <c r="AL35" s="71"/>
      <c r="AM35" s="61"/>
      <c r="AN35" s="70"/>
      <c r="AO35" s="70"/>
      <c r="AP35" s="70"/>
      <c r="AQ35" s="74"/>
      <c r="AR35" s="70"/>
      <c r="AS35" s="70"/>
      <c r="AT35" s="70"/>
      <c r="AU35" s="74"/>
      <c r="AV35" s="70"/>
      <c r="AW35" s="70"/>
      <c r="AX35" s="70"/>
      <c r="AY35" s="74"/>
      <c r="AZ35" s="70"/>
      <c r="BA35" s="70"/>
      <c r="BB35" s="70"/>
      <c r="BC35" s="74"/>
      <c r="BD35" s="70"/>
      <c r="BE35" s="70"/>
      <c r="BF35" s="70"/>
      <c r="BG35" s="70"/>
      <c r="BH35" s="74"/>
      <c r="BI35" s="70"/>
      <c r="BJ35" s="70"/>
      <c r="BK35" s="70"/>
      <c r="BL35" s="70"/>
      <c r="BM35" s="61"/>
      <c r="BN35" s="71"/>
      <c r="BO35" s="71"/>
      <c r="BP35" s="71"/>
      <c r="BQ35" s="71"/>
      <c r="BR35" s="71"/>
      <c r="BS35" s="73"/>
      <c r="BT35" s="71"/>
      <c r="BU35" s="71"/>
      <c r="BV35" s="71"/>
      <c r="BW35" s="72"/>
      <c r="BX35" s="70"/>
      <c r="BY35" s="71"/>
      <c r="BZ35" s="71"/>
      <c r="CA35" s="71"/>
      <c r="CB35" s="71"/>
      <c r="CC35" s="71"/>
      <c r="CD35" s="73"/>
      <c r="CE35" s="71"/>
      <c r="CF35" s="71"/>
      <c r="CG35" s="71"/>
      <c r="CH35" s="71"/>
      <c r="CI35" s="71"/>
      <c r="CJ35" s="73"/>
      <c r="CK35" s="71"/>
      <c r="CL35" s="71"/>
      <c r="CM35" s="71"/>
      <c r="CN35" s="71"/>
      <c r="CO35" s="61"/>
      <c r="CP35" s="71"/>
      <c r="CQ35" s="71"/>
      <c r="CR35" s="71"/>
      <c r="CS35" s="71"/>
      <c r="CT35" s="71"/>
      <c r="CU35" s="71"/>
      <c r="CV35" s="73"/>
      <c r="CW35" s="71"/>
      <c r="CX35" s="71"/>
      <c r="CY35" s="71"/>
      <c r="CZ35" s="71"/>
      <c r="DA35" s="71"/>
      <c r="DB35" s="73"/>
      <c r="DC35" s="71"/>
      <c r="DD35" s="71"/>
      <c r="DE35" s="71"/>
      <c r="DF35" s="71"/>
      <c r="DG35" s="71"/>
      <c r="DH35" s="71"/>
      <c r="DI35" s="71"/>
      <c r="DJ35" s="71"/>
      <c r="DK35" s="71"/>
      <c r="DL35" s="64"/>
      <c r="DM35" s="65" t="n">
        <f aca="false">SUM(L35:AL35)+IF(L35="b",1,0)+IF(M35="a",1,0)+IF(N35="c",1,0)+IF(Q35="c",1,0)+IF(S35="c",1,0)+IF(V35="b",1,0)+IF(Z35="a",1,0)+IF(AC35="a",1,0)+IF(AD35="d",1,0)+IF(AE35="c",1,0)+IF(AG35="c",1,0)+IF(AH35="a",1,0)+IF(AK35="c",1,0)+IF(AL35="c",1,0)</f>
        <v>0</v>
      </c>
      <c r="DN35" s="65" t="n">
        <f aca="false">SUM(AN35:BL35)+IF(AN35="d",1,0)+IF(AO35="b",1,0)+IF(AP35="b",1,0)+IF(AR35="a",1,0)+IF(AS35="b",1,0)+IF(AT35="a",1,0)+IF(AV35="b",1,0)+IF(AW35="d",1,0)+IF(AX35="c",1,0)+IF(AY35="d",1,0)+IF(AZ35="b",1,0)+IF(BA35="b",1,0)+IF(BB35="a",1,0)+IF(BD35="c",1,0)+IF(BE35="b",1,0)+IF(BF35="d",1,0)+IF(BJ35="d",1,0)+IF(BK35="b",1,0)</f>
        <v>0</v>
      </c>
      <c r="DO35" s="65" t="n">
        <f aca="false">SUM(BN35:CN35)+IF(BO35="b",1,0)+IF(BR35="d",1,0)+IF(BS35="b",1,0)+IF(BU35="a",1,0)+IF(BX35="b",1,0)+IF(BY35="a",1,0)+IF(CA35="c",1,0)+IF(CD35="c",1,0)+IF(CE35="c",1,0)+IF(CI35="b",1,0)</f>
        <v>0</v>
      </c>
      <c r="DP35" s="65" t="n">
        <f aca="false">SUM(CP35:DK35)+IF(CP35="b",1,0)+IF(CQ35="c",1,0)+IF(CR35="b",1,0)+IF(CS35="d",1,0)+IF(CV35="b",1,0)+IF(CW35="d",1,0)+IF(CX35="b",1,0)+IF(CY35="a",1,0)+IF(DB35="b",1,0)+IF(DC35="a",1,0)+IF(DD35="c",1,0)+IF(DE35="d",1,0)+IF(DF35="d",1,0)+IF(DG35="b",1,0)</f>
        <v>0</v>
      </c>
      <c r="DQ35" s="61"/>
      <c r="DR35" s="66" t="str">
        <f aca="false">IF(DM35&lt;1,"-",IF(DM35&lt;=14,1,IF(DM35&lt;=18,2,IF(DM35&lt;=25,3,"3+"))))</f>
        <v>-</v>
      </c>
      <c r="DS35" s="66" t="str">
        <f aca="false">IF(DN35&lt;1,"-",IF(DN35&lt;=9,1,IF(DN35&lt;=12,2,IF(DN35&lt;=20,3,"3+"))))</f>
        <v>-</v>
      </c>
      <c r="DT35" s="66" t="str">
        <f aca="false">IF(DO35&lt;1,"-",IF(DO35&lt;=11,1,IF(DO35&lt;=15,2,IF(DO35&lt;=24,3,"3+"))))</f>
        <v>-</v>
      </c>
      <c r="DU35" s="66" t="str">
        <f aca="false">IF(DP35&lt;1,"-",IF(DP35&lt;=7,1,IF(DP35&lt;=12,2,IF(DP35&lt;=23,3,"3+"))))</f>
        <v>-</v>
      </c>
      <c r="DV35" s="64"/>
      <c r="DW35" s="67" t="str">
        <f aca="false">IF(G35=1,"Exento/a",DR35)</f>
        <v>-</v>
      </c>
      <c r="DX35" s="67" t="str">
        <f aca="false">IF(G35=1,"Exento/a",DS35)</f>
        <v>-</v>
      </c>
      <c r="DY35" s="67" t="str">
        <f aca="false">IF(G35=1,"Exento/a",DT35)</f>
        <v>-</v>
      </c>
      <c r="DZ35" s="67" t="str">
        <f aca="false">IF(G35=1,"Exento/a",DU35)</f>
        <v>-</v>
      </c>
      <c r="EB35" s="68"/>
      <c r="EC35" s="68"/>
      <c r="ED35" s="68"/>
    </row>
    <row r="36" s="51" customFormat="true" ht="12" hidden="false" customHeight="true" outlineLevel="0" collapsed="false">
      <c r="B36" s="52" t="n">
        <v>25</v>
      </c>
      <c r="C36" s="53"/>
      <c r="D36" s="54"/>
      <c r="E36" s="55"/>
      <c r="F36" s="69"/>
      <c r="G36" s="70"/>
      <c r="H36" s="71"/>
      <c r="I36" s="71"/>
      <c r="J36" s="71"/>
      <c r="L36" s="71"/>
      <c r="M36" s="71"/>
      <c r="N36" s="71"/>
      <c r="O36" s="71"/>
      <c r="P36" s="71"/>
      <c r="Q36" s="71"/>
      <c r="R36" s="71"/>
      <c r="S36" s="71"/>
      <c r="T36" s="72"/>
      <c r="U36" s="73"/>
      <c r="V36" s="71"/>
      <c r="W36" s="71"/>
      <c r="X36" s="71"/>
      <c r="Y36" s="71"/>
      <c r="Z36" s="71"/>
      <c r="AA36" s="71"/>
      <c r="AB36" s="71"/>
      <c r="AC36" s="71"/>
      <c r="AD36" s="73"/>
      <c r="AE36" s="71"/>
      <c r="AF36" s="71"/>
      <c r="AG36" s="71"/>
      <c r="AH36" s="71"/>
      <c r="AI36" s="71"/>
      <c r="AJ36" s="71"/>
      <c r="AK36" s="71"/>
      <c r="AL36" s="71"/>
      <c r="AM36" s="61"/>
      <c r="AN36" s="70"/>
      <c r="AO36" s="70"/>
      <c r="AP36" s="70"/>
      <c r="AQ36" s="74"/>
      <c r="AR36" s="70"/>
      <c r="AS36" s="70"/>
      <c r="AT36" s="70"/>
      <c r="AU36" s="74"/>
      <c r="AV36" s="70"/>
      <c r="AW36" s="70"/>
      <c r="AX36" s="70"/>
      <c r="AY36" s="74"/>
      <c r="AZ36" s="70"/>
      <c r="BA36" s="70"/>
      <c r="BB36" s="70"/>
      <c r="BC36" s="74"/>
      <c r="BD36" s="70"/>
      <c r="BE36" s="70"/>
      <c r="BF36" s="70"/>
      <c r="BG36" s="70"/>
      <c r="BH36" s="74"/>
      <c r="BI36" s="70"/>
      <c r="BJ36" s="70"/>
      <c r="BK36" s="70"/>
      <c r="BL36" s="70"/>
      <c r="BM36" s="61"/>
      <c r="BN36" s="71"/>
      <c r="BO36" s="71"/>
      <c r="BP36" s="71"/>
      <c r="BQ36" s="71"/>
      <c r="BR36" s="71"/>
      <c r="BS36" s="73"/>
      <c r="BT36" s="71"/>
      <c r="BU36" s="71"/>
      <c r="BV36" s="71"/>
      <c r="BW36" s="72"/>
      <c r="BX36" s="70"/>
      <c r="BY36" s="71"/>
      <c r="BZ36" s="71"/>
      <c r="CA36" s="71"/>
      <c r="CB36" s="71"/>
      <c r="CC36" s="71"/>
      <c r="CD36" s="73"/>
      <c r="CE36" s="71"/>
      <c r="CF36" s="71"/>
      <c r="CG36" s="71"/>
      <c r="CH36" s="71"/>
      <c r="CI36" s="71"/>
      <c r="CJ36" s="73"/>
      <c r="CK36" s="71"/>
      <c r="CL36" s="71"/>
      <c r="CM36" s="71"/>
      <c r="CN36" s="71"/>
      <c r="CO36" s="61"/>
      <c r="CP36" s="71"/>
      <c r="CQ36" s="71"/>
      <c r="CR36" s="71"/>
      <c r="CS36" s="71"/>
      <c r="CT36" s="71"/>
      <c r="CU36" s="71"/>
      <c r="CV36" s="73"/>
      <c r="CW36" s="71"/>
      <c r="CX36" s="71"/>
      <c r="CY36" s="71"/>
      <c r="CZ36" s="71"/>
      <c r="DA36" s="71"/>
      <c r="DB36" s="73"/>
      <c r="DC36" s="71"/>
      <c r="DD36" s="71"/>
      <c r="DE36" s="71"/>
      <c r="DF36" s="71"/>
      <c r="DG36" s="71"/>
      <c r="DH36" s="71"/>
      <c r="DI36" s="71"/>
      <c r="DJ36" s="71"/>
      <c r="DK36" s="71"/>
      <c r="DL36" s="64"/>
      <c r="DM36" s="65" t="n">
        <f aca="false">SUM(L36:AL36)+IF(L36="b",1,0)+IF(M36="a",1,0)+IF(N36="c",1,0)+IF(Q36="c",1,0)+IF(S36="c",1,0)+IF(V36="b",1,0)+IF(Z36="a",1,0)+IF(AC36="a",1,0)+IF(AD36="d",1,0)+IF(AE36="c",1,0)+IF(AG36="c",1,0)+IF(AH36="a",1,0)+IF(AK36="c",1,0)+IF(AL36="c",1,0)</f>
        <v>0</v>
      </c>
      <c r="DN36" s="65" t="n">
        <f aca="false">SUM(AN36:BL36)+IF(AN36="d",1,0)+IF(AO36="b",1,0)+IF(AP36="b",1,0)+IF(AR36="a",1,0)+IF(AS36="b",1,0)+IF(AT36="a",1,0)+IF(AV36="b",1,0)+IF(AW36="d",1,0)+IF(AX36="c",1,0)+IF(AY36="d",1,0)+IF(AZ36="b",1,0)+IF(BA36="b",1,0)+IF(BB36="a",1,0)+IF(BD36="c",1,0)+IF(BE36="b",1,0)+IF(BF36="d",1,0)+IF(BJ36="d",1,0)+IF(BK36="b",1,0)</f>
        <v>0</v>
      </c>
      <c r="DO36" s="65" t="n">
        <f aca="false">SUM(BN36:CN36)+IF(BO36="b",1,0)+IF(BR36="d",1,0)+IF(BS36="b",1,0)+IF(BU36="a",1,0)+IF(BX36="b",1,0)+IF(BY36="a",1,0)+IF(CA36="c",1,0)+IF(CD36="c",1,0)+IF(CE36="c",1,0)+IF(CI36="b",1,0)</f>
        <v>0</v>
      </c>
      <c r="DP36" s="65" t="n">
        <f aca="false">SUM(CP36:DK36)+IF(CP36="b",1,0)+IF(CQ36="c",1,0)+IF(CR36="b",1,0)+IF(CS36="d",1,0)+IF(CV36="b",1,0)+IF(CW36="d",1,0)+IF(CX36="b",1,0)+IF(CY36="a",1,0)+IF(DB36="b",1,0)+IF(DC36="a",1,0)+IF(DD36="c",1,0)+IF(DE36="d",1,0)+IF(DF36="d",1,0)+IF(DG36="b",1,0)</f>
        <v>0</v>
      </c>
      <c r="DQ36" s="61"/>
      <c r="DR36" s="66" t="str">
        <f aca="false">IF(DM36&lt;1,"-",IF(DM36&lt;=14,1,IF(DM36&lt;=18,2,IF(DM36&lt;=25,3,"3+"))))</f>
        <v>-</v>
      </c>
      <c r="DS36" s="66" t="str">
        <f aca="false">IF(DN36&lt;1,"-",IF(DN36&lt;=9,1,IF(DN36&lt;=12,2,IF(DN36&lt;=20,3,"3+"))))</f>
        <v>-</v>
      </c>
      <c r="DT36" s="66" t="str">
        <f aca="false">IF(DO36&lt;1,"-",IF(DO36&lt;=11,1,IF(DO36&lt;=15,2,IF(DO36&lt;=24,3,"3+"))))</f>
        <v>-</v>
      </c>
      <c r="DU36" s="66" t="str">
        <f aca="false">IF(DP36&lt;1,"-",IF(DP36&lt;=7,1,IF(DP36&lt;=12,2,IF(DP36&lt;=23,3,"3+"))))</f>
        <v>-</v>
      </c>
      <c r="DV36" s="64"/>
      <c r="DW36" s="67" t="str">
        <f aca="false">IF(G36=1,"Exento/a",DR36)</f>
        <v>-</v>
      </c>
      <c r="DX36" s="67" t="str">
        <f aca="false">IF(G36=1,"Exento/a",DS36)</f>
        <v>-</v>
      </c>
      <c r="DY36" s="67" t="str">
        <f aca="false">IF(G36=1,"Exento/a",DT36)</f>
        <v>-</v>
      </c>
      <c r="DZ36" s="67" t="str">
        <f aca="false">IF(G36=1,"Exento/a",DU36)</f>
        <v>-</v>
      </c>
      <c r="EB36" s="68"/>
      <c r="EC36" s="68"/>
      <c r="ED36" s="68"/>
    </row>
    <row r="37" s="51" customFormat="true" ht="12" hidden="false" customHeight="true" outlineLevel="0" collapsed="false">
      <c r="B37" s="52" t="n">
        <v>26</v>
      </c>
      <c r="C37" s="53"/>
      <c r="D37" s="54"/>
      <c r="E37" s="55"/>
      <c r="F37" s="69"/>
      <c r="G37" s="70"/>
      <c r="H37" s="71"/>
      <c r="I37" s="71"/>
      <c r="J37" s="71"/>
      <c r="L37" s="71"/>
      <c r="M37" s="71"/>
      <c r="N37" s="71"/>
      <c r="O37" s="71"/>
      <c r="P37" s="71"/>
      <c r="Q37" s="71"/>
      <c r="R37" s="71"/>
      <c r="S37" s="71"/>
      <c r="T37" s="72"/>
      <c r="U37" s="73"/>
      <c r="V37" s="71"/>
      <c r="W37" s="71"/>
      <c r="X37" s="71"/>
      <c r="Y37" s="71"/>
      <c r="Z37" s="71"/>
      <c r="AA37" s="71"/>
      <c r="AB37" s="71"/>
      <c r="AC37" s="71"/>
      <c r="AD37" s="73"/>
      <c r="AE37" s="71"/>
      <c r="AF37" s="71"/>
      <c r="AG37" s="71"/>
      <c r="AH37" s="71"/>
      <c r="AI37" s="71"/>
      <c r="AJ37" s="71"/>
      <c r="AK37" s="71"/>
      <c r="AL37" s="71"/>
      <c r="AM37" s="61"/>
      <c r="AN37" s="70"/>
      <c r="AO37" s="70"/>
      <c r="AP37" s="70"/>
      <c r="AQ37" s="74"/>
      <c r="AR37" s="70"/>
      <c r="AS37" s="70"/>
      <c r="AT37" s="70"/>
      <c r="AU37" s="74"/>
      <c r="AV37" s="70"/>
      <c r="AW37" s="70"/>
      <c r="AX37" s="70"/>
      <c r="AY37" s="74"/>
      <c r="AZ37" s="70"/>
      <c r="BA37" s="70"/>
      <c r="BB37" s="70"/>
      <c r="BC37" s="74"/>
      <c r="BD37" s="70"/>
      <c r="BE37" s="70"/>
      <c r="BF37" s="70"/>
      <c r="BG37" s="70"/>
      <c r="BH37" s="74"/>
      <c r="BI37" s="70"/>
      <c r="BJ37" s="70"/>
      <c r="BK37" s="70"/>
      <c r="BL37" s="70"/>
      <c r="BM37" s="61"/>
      <c r="BN37" s="71"/>
      <c r="BO37" s="71"/>
      <c r="BP37" s="71"/>
      <c r="BQ37" s="71"/>
      <c r="BR37" s="71"/>
      <c r="BS37" s="73"/>
      <c r="BT37" s="71"/>
      <c r="BU37" s="71"/>
      <c r="BV37" s="71"/>
      <c r="BW37" s="72"/>
      <c r="BX37" s="70"/>
      <c r="BY37" s="71"/>
      <c r="BZ37" s="71"/>
      <c r="CA37" s="71"/>
      <c r="CB37" s="71"/>
      <c r="CC37" s="71"/>
      <c r="CD37" s="73"/>
      <c r="CE37" s="71"/>
      <c r="CF37" s="71"/>
      <c r="CG37" s="71"/>
      <c r="CH37" s="71"/>
      <c r="CI37" s="71"/>
      <c r="CJ37" s="73"/>
      <c r="CK37" s="71"/>
      <c r="CL37" s="71"/>
      <c r="CM37" s="71"/>
      <c r="CN37" s="71"/>
      <c r="CO37" s="61"/>
      <c r="CP37" s="71"/>
      <c r="CQ37" s="71"/>
      <c r="CR37" s="71"/>
      <c r="CS37" s="71"/>
      <c r="CT37" s="71"/>
      <c r="CU37" s="71"/>
      <c r="CV37" s="73"/>
      <c r="CW37" s="71"/>
      <c r="CX37" s="71"/>
      <c r="CY37" s="71"/>
      <c r="CZ37" s="71"/>
      <c r="DA37" s="71"/>
      <c r="DB37" s="73"/>
      <c r="DC37" s="71"/>
      <c r="DD37" s="71"/>
      <c r="DE37" s="71"/>
      <c r="DF37" s="71"/>
      <c r="DG37" s="71"/>
      <c r="DH37" s="71"/>
      <c r="DI37" s="71"/>
      <c r="DJ37" s="71"/>
      <c r="DK37" s="71"/>
      <c r="DL37" s="64"/>
      <c r="DM37" s="65" t="n">
        <f aca="false">SUM(L37:AL37)+IF(L37="b",1,0)+IF(M37="a",1,0)+IF(N37="c",1,0)+IF(Q37="c",1,0)+IF(S37="c",1,0)+IF(V37="b",1,0)+IF(Z37="a",1,0)+IF(AC37="a",1,0)+IF(AD37="d",1,0)+IF(AE37="c",1,0)+IF(AG37="c",1,0)+IF(AH37="a",1,0)+IF(AK37="c",1,0)+IF(AL37="c",1,0)</f>
        <v>0</v>
      </c>
      <c r="DN37" s="65" t="n">
        <f aca="false">SUM(AN37:BL37)+IF(AN37="d",1,0)+IF(AO37="b",1,0)+IF(AP37="b",1,0)+IF(AR37="a",1,0)+IF(AS37="b",1,0)+IF(AT37="a",1,0)+IF(AV37="b",1,0)+IF(AW37="d",1,0)+IF(AX37="c",1,0)+IF(AY37="d",1,0)+IF(AZ37="b",1,0)+IF(BA37="b",1,0)+IF(BB37="a",1,0)+IF(BD37="c",1,0)+IF(BE37="b",1,0)+IF(BF37="d",1,0)+IF(BJ37="d",1,0)+IF(BK37="b",1,0)</f>
        <v>0</v>
      </c>
      <c r="DO37" s="65" t="n">
        <f aca="false">SUM(BN37:CN37)+IF(BO37="b",1,0)+IF(BR37="d",1,0)+IF(BS37="b",1,0)+IF(BU37="a",1,0)+IF(BX37="b",1,0)+IF(BY37="a",1,0)+IF(CA37="c",1,0)+IF(CD37="c",1,0)+IF(CE37="c",1,0)+IF(CI37="b",1,0)</f>
        <v>0</v>
      </c>
      <c r="DP37" s="65" t="n">
        <f aca="false">SUM(CP37:DK37)+IF(CP37="b",1,0)+IF(CQ37="c",1,0)+IF(CR37="b",1,0)+IF(CS37="d",1,0)+IF(CV37="b",1,0)+IF(CW37="d",1,0)+IF(CX37="b",1,0)+IF(CY37="a",1,0)+IF(DB37="b",1,0)+IF(DC37="a",1,0)+IF(DD37="c",1,0)+IF(DE37="d",1,0)+IF(DF37="d",1,0)+IF(DG37="b",1,0)</f>
        <v>0</v>
      </c>
      <c r="DQ37" s="61"/>
      <c r="DR37" s="66" t="str">
        <f aca="false">IF(DM37&lt;1,"-",IF(DM37&lt;=14,1,IF(DM37&lt;=18,2,IF(DM37&lt;=25,3,"3+"))))</f>
        <v>-</v>
      </c>
      <c r="DS37" s="66" t="str">
        <f aca="false">IF(DN37&lt;1,"-",IF(DN37&lt;=9,1,IF(DN37&lt;=12,2,IF(DN37&lt;=20,3,"3+"))))</f>
        <v>-</v>
      </c>
      <c r="DT37" s="66" t="str">
        <f aca="false">IF(DO37&lt;1,"-",IF(DO37&lt;=11,1,IF(DO37&lt;=15,2,IF(DO37&lt;=24,3,"3+"))))</f>
        <v>-</v>
      </c>
      <c r="DU37" s="66" t="str">
        <f aca="false">IF(DP37&lt;1,"-",IF(DP37&lt;=7,1,IF(DP37&lt;=12,2,IF(DP37&lt;=23,3,"3+"))))</f>
        <v>-</v>
      </c>
      <c r="DV37" s="64"/>
      <c r="DW37" s="67" t="str">
        <f aca="false">IF(G37=1,"Exento/a",DR37)</f>
        <v>-</v>
      </c>
      <c r="DX37" s="67" t="str">
        <f aca="false">IF(G37=1,"Exento/a",DS37)</f>
        <v>-</v>
      </c>
      <c r="DY37" s="67" t="str">
        <f aca="false">IF(G37=1,"Exento/a",DT37)</f>
        <v>-</v>
      </c>
      <c r="DZ37" s="67" t="str">
        <f aca="false">IF(G37=1,"Exento/a",DU37)</f>
        <v>-</v>
      </c>
      <c r="EB37" s="68"/>
      <c r="EC37" s="68"/>
      <c r="ED37" s="68"/>
    </row>
    <row r="38" s="51" customFormat="true" ht="12" hidden="false" customHeight="true" outlineLevel="0" collapsed="false">
      <c r="B38" s="52" t="n">
        <v>27</v>
      </c>
      <c r="C38" s="53"/>
      <c r="D38" s="54"/>
      <c r="E38" s="55"/>
      <c r="F38" s="69"/>
      <c r="G38" s="70"/>
      <c r="H38" s="71"/>
      <c r="I38" s="71"/>
      <c r="J38" s="71"/>
      <c r="L38" s="71"/>
      <c r="M38" s="71"/>
      <c r="N38" s="71"/>
      <c r="O38" s="71"/>
      <c r="P38" s="71"/>
      <c r="Q38" s="71"/>
      <c r="R38" s="71"/>
      <c r="S38" s="71"/>
      <c r="T38" s="72"/>
      <c r="U38" s="73"/>
      <c r="V38" s="71"/>
      <c r="W38" s="71"/>
      <c r="X38" s="71"/>
      <c r="Y38" s="71"/>
      <c r="Z38" s="71"/>
      <c r="AA38" s="71"/>
      <c r="AB38" s="71"/>
      <c r="AC38" s="71"/>
      <c r="AD38" s="73"/>
      <c r="AE38" s="71"/>
      <c r="AF38" s="71"/>
      <c r="AG38" s="71"/>
      <c r="AH38" s="71"/>
      <c r="AI38" s="71"/>
      <c r="AJ38" s="71"/>
      <c r="AK38" s="71"/>
      <c r="AL38" s="71"/>
      <c r="AM38" s="61"/>
      <c r="AN38" s="70"/>
      <c r="AO38" s="70"/>
      <c r="AP38" s="70"/>
      <c r="AQ38" s="74"/>
      <c r="AR38" s="70"/>
      <c r="AS38" s="70"/>
      <c r="AT38" s="70"/>
      <c r="AU38" s="74"/>
      <c r="AV38" s="70"/>
      <c r="AW38" s="70"/>
      <c r="AX38" s="70"/>
      <c r="AY38" s="74"/>
      <c r="AZ38" s="70"/>
      <c r="BA38" s="70"/>
      <c r="BB38" s="70"/>
      <c r="BC38" s="74"/>
      <c r="BD38" s="70"/>
      <c r="BE38" s="70"/>
      <c r="BF38" s="70"/>
      <c r="BG38" s="70"/>
      <c r="BH38" s="74"/>
      <c r="BI38" s="70"/>
      <c r="BJ38" s="70"/>
      <c r="BK38" s="70"/>
      <c r="BL38" s="70"/>
      <c r="BM38" s="61"/>
      <c r="BN38" s="71"/>
      <c r="BO38" s="71"/>
      <c r="BP38" s="71"/>
      <c r="BQ38" s="71"/>
      <c r="BR38" s="71"/>
      <c r="BS38" s="73"/>
      <c r="BT38" s="71"/>
      <c r="BU38" s="71"/>
      <c r="BV38" s="71"/>
      <c r="BW38" s="72"/>
      <c r="BX38" s="70"/>
      <c r="BY38" s="71"/>
      <c r="BZ38" s="71"/>
      <c r="CA38" s="71"/>
      <c r="CB38" s="71"/>
      <c r="CC38" s="71"/>
      <c r="CD38" s="73"/>
      <c r="CE38" s="71"/>
      <c r="CF38" s="71"/>
      <c r="CG38" s="71"/>
      <c r="CH38" s="71"/>
      <c r="CI38" s="71"/>
      <c r="CJ38" s="73"/>
      <c r="CK38" s="71"/>
      <c r="CL38" s="71"/>
      <c r="CM38" s="71"/>
      <c r="CN38" s="71"/>
      <c r="CO38" s="61"/>
      <c r="CP38" s="71"/>
      <c r="CQ38" s="71"/>
      <c r="CR38" s="71"/>
      <c r="CS38" s="71"/>
      <c r="CT38" s="71"/>
      <c r="CU38" s="71"/>
      <c r="CV38" s="73"/>
      <c r="CW38" s="71"/>
      <c r="CX38" s="71"/>
      <c r="CY38" s="71"/>
      <c r="CZ38" s="71"/>
      <c r="DA38" s="71"/>
      <c r="DB38" s="73"/>
      <c r="DC38" s="71"/>
      <c r="DD38" s="71"/>
      <c r="DE38" s="71"/>
      <c r="DF38" s="71"/>
      <c r="DG38" s="71"/>
      <c r="DH38" s="71"/>
      <c r="DI38" s="71"/>
      <c r="DJ38" s="71"/>
      <c r="DK38" s="71"/>
      <c r="DL38" s="64"/>
      <c r="DM38" s="65" t="n">
        <f aca="false">SUM(L38:AL38)+IF(L38="b",1,0)+IF(M38="a",1,0)+IF(N38="c",1,0)+IF(Q38="c",1,0)+IF(S38="c",1,0)+IF(V38="b",1,0)+IF(Z38="a",1,0)+IF(AC38="a",1,0)+IF(AD38="d",1,0)+IF(AE38="c",1,0)+IF(AG38="c",1,0)+IF(AH38="a",1,0)+IF(AK38="c",1,0)+IF(AL38="c",1,0)</f>
        <v>0</v>
      </c>
      <c r="DN38" s="65" t="n">
        <f aca="false">SUM(AN38:BL38)+IF(AN38="d",1,0)+IF(AO38="b",1,0)+IF(AP38="b",1,0)+IF(AR38="a",1,0)+IF(AS38="b",1,0)+IF(AT38="a",1,0)+IF(AV38="b",1,0)+IF(AW38="d",1,0)+IF(AX38="c",1,0)+IF(AY38="d",1,0)+IF(AZ38="b",1,0)+IF(BA38="b",1,0)+IF(BB38="a",1,0)+IF(BD38="c",1,0)+IF(BE38="b",1,0)+IF(BF38="d",1,0)+IF(BJ38="d",1,0)+IF(BK38="b",1,0)</f>
        <v>0</v>
      </c>
      <c r="DO38" s="65" t="n">
        <f aca="false">SUM(BN38:CN38)+IF(BO38="b",1,0)+IF(BR38="d",1,0)+IF(BS38="b",1,0)+IF(BU38="a",1,0)+IF(BX38="b",1,0)+IF(BY38="a",1,0)+IF(CA38="c",1,0)+IF(CD38="c",1,0)+IF(CE38="c",1,0)+IF(CI38="b",1,0)</f>
        <v>0</v>
      </c>
      <c r="DP38" s="65" t="n">
        <f aca="false">SUM(CP38:DK38)+IF(CP38="b",1,0)+IF(CQ38="c",1,0)+IF(CR38="b",1,0)+IF(CS38="d",1,0)+IF(CV38="b",1,0)+IF(CW38="d",1,0)+IF(CX38="b",1,0)+IF(CY38="a",1,0)+IF(DB38="b",1,0)+IF(DC38="a",1,0)+IF(DD38="c",1,0)+IF(DE38="d",1,0)+IF(DF38="d",1,0)+IF(DG38="b",1,0)</f>
        <v>0</v>
      </c>
      <c r="DQ38" s="61"/>
      <c r="DR38" s="66" t="str">
        <f aca="false">IF(DM38&lt;1,"-",IF(DM38&lt;=14,1,IF(DM38&lt;=18,2,IF(DM38&lt;=25,3,"3+"))))</f>
        <v>-</v>
      </c>
      <c r="DS38" s="66" t="str">
        <f aca="false">IF(DN38&lt;1,"-",IF(DN38&lt;=9,1,IF(DN38&lt;=12,2,IF(DN38&lt;=20,3,"3+"))))</f>
        <v>-</v>
      </c>
      <c r="DT38" s="66" t="str">
        <f aca="false">IF(DO38&lt;1,"-",IF(DO38&lt;=11,1,IF(DO38&lt;=15,2,IF(DO38&lt;=24,3,"3+"))))</f>
        <v>-</v>
      </c>
      <c r="DU38" s="66" t="str">
        <f aca="false">IF(DP38&lt;1,"-",IF(DP38&lt;=7,1,IF(DP38&lt;=12,2,IF(DP38&lt;=23,3,"3+"))))</f>
        <v>-</v>
      </c>
      <c r="DV38" s="64"/>
      <c r="DW38" s="67" t="str">
        <f aca="false">IF(G38=1,"Exento/a",DR38)</f>
        <v>-</v>
      </c>
      <c r="DX38" s="67" t="str">
        <f aca="false">IF(G38=1,"Exento/a",DS38)</f>
        <v>-</v>
      </c>
      <c r="DY38" s="67" t="str">
        <f aca="false">IF(G38=1,"Exento/a",DT38)</f>
        <v>-</v>
      </c>
      <c r="DZ38" s="67" t="str">
        <f aca="false">IF(G38=1,"Exento/a",DU38)</f>
        <v>-</v>
      </c>
      <c r="EB38" s="68"/>
      <c r="EC38" s="68"/>
      <c r="ED38" s="68"/>
    </row>
    <row r="39" s="51" customFormat="true" ht="12" hidden="false" customHeight="true" outlineLevel="0" collapsed="false">
      <c r="B39" s="52" t="n">
        <v>28</v>
      </c>
      <c r="C39" s="53"/>
      <c r="D39" s="54"/>
      <c r="E39" s="55"/>
      <c r="F39" s="69"/>
      <c r="G39" s="70"/>
      <c r="H39" s="71"/>
      <c r="I39" s="71"/>
      <c r="J39" s="71"/>
      <c r="L39" s="71"/>
      <c r="M39" s="71"/>
      <c r="N39" s="71"/>
      <c r="O39" s="71"/>
      <c r="P39" s="71"/>
      <c r="Q39" s="71"/>
      <c r="R39" s="71"/>
      <c r="S39" s="71"/>
      <c r="T39" s="72"/>
      <c r="U39" s="73"/>
      <c r="V39" s="71"/>
      <c r="W39" s="71"/>
      <c r="X39" s="71"/>
      <c r="Y39" s="71"/>
      <c r="Z39" s="71"/>
      <c r="AA39" s="71"/>
      <c r="AB39" s="71"/>
      <c r="AC39" s="71"/>
      <c r="AD39" s="73"/>
      <c r="AE39" s="71"/>
      <c r="AF39" s="71"/>
      <c r="AG39" s="71"/>
      <c r="AH39" s="71"/>
      <c r="AI39" s="71"/>
      <c r="AJ39" s="71"/>
      <c r="AK39" s="71"/>
      <c r="AL39" s="71"/>
      <c r="AM39" s="61"/>
      <c r="AN39" s="70"/>
      <c r="AO39" s="70"/>
      <c r="AP39" s="70"/>
      <c r="AQ39" s="74"/>
      <c r="AR39" s="70"/>
      <c r="AS39" s="70"/>
      <c r="AT39" s="70"/>
      <c r="AU39" s="74"/>
      <c r="AV39" s="70"/>
      <c r="AW39" s="70"/>
      <c r="AX39" s="70"/>
      <c r="AY39" s="74"/>
      <c r="AZ39" s="70"/>
      <c r="BA39" s="70"/>
      <c r="BB39" s="70"/>
      <c r="BC39" s="74"/>
      <c r="BD39" s="70"/>
      <c r="BE39" s="70"/>
      <c r="BF39" s="70"/>
      <c r="BG39" s="70"/>
      <c r="BH39" s="74"/>
      <c r="BI39" s="70"/>
      <c r="BJ39" s="70"/>
      <c r="BK39" s="70"/>
      <c r="BL39" s="70"/>
      <c r="BM39" s="61"/>
      <c r="BN39" s="71"/>
      <c r="BO39" s="71"/>
      <c r="BP39" s="71"/>
      <c r="BQ39" s="71"/>
      <c r="BR39" s="71"/>
      <c r="BS39" s="73"/>
      <c r="BT39" s="71"/>
      <c r="BU39" s="71"/>
      <c r="BV39" s="71"/>
      <c r="BW39" s="72"/>
      <c r="BX39" s="70"/>
      <c r="BY39" s="71"/>
      <c r="BZ39" s="71"/>
      <c r="CA39" s="71"/>
      <c r="CB39" s="71"/>
      <c r="CC39" s="71"/>
      <c r="CD39" s="73"/>
      <c r="CE39" s="71"/>
      <c r="CF39" s="71"/>
      <c r="CG39" s="71"/>
      <c r="CH39" s="71"/>
      <c r="CI39" s="71"/>
      <c r="CJ39" s="73"/>
      <c r="CK39" s="71"/>
      <c r="CL39" s="71"/>
      <c r="CM39" s="71"/>
      <c r="CN39" s="71"/>
      <c r="CO39" s="61"/>
      <c r="CP39" s="71"/>
      <c r="CQ39" s="71"/>
      <c r="CR39" s="71"/>
      <c r="CS39" s="71"/>
      <c r="CT39" s="71"/>
      <c r="CU39" s="71"/>
      <c r="CV39" s="73"/>
      <c r="CW39" s="71"/>
      <c r="CX39" s="71"/>
      <c r="CY39" s="71"/>
      <c r="CZ39" s="71"/>
      <c r="DA39" s="71"/>
      <c r="DB39" s="73"/>
      <c r="DC39" s="71"/>
      <c r="DD39" s="71"/>
      <c r="DE39" s="71"/>
      <c r="DF39" s="71"/>
      <c r="DG39" s="71"/>
      <c r="DH39" s="71"/>
      <c r="DI39" s="71"/>
      <c r="DJ39" s="71"/>
      <c r="DK39" s="71"/>
      <c r="DL39" s="64"/>
      <c r="DM39" s="65" t="n">
        <f aca="false">SUM(L39:AL39)+IF(L39="b",1,0)+IF(M39="a",1,0)+IF(N39="c",1,0)+IF(Q39="c",1,0)+IF(S39="c",1,0)+IF(V39="b",1,0)+IF(Z39="a",1,0)+IF(AC39="a",1,0)+IF(AD39="d",1,0)+IF(AE39="c",1,0)+IF(AG39="c",1,0)+IF(AH39="a",1,0)+IF(AK39="c",1,0)+IF(AL39="c",1,0)</f>
        <v>0</v>
      </c>
      <c r="DN39" s="65" t="n">
        <f aca="false">SUM(AN39:BL39)+IF(AN39="d",1,0)+IF(AO39="b",1,0)+IF(AP39="b",1,0)+IF(AR39="a",1,0)+IF(AS39="b",1,0)+IF(AT39="a",1,0)+IF(AV39="b",1,0)+IF(AW39="d",1,0)+IF(AX39="c",1,0)+IF(AY39="d",1,0)+IF(AZ39="b",1,0)+IF(BA39="b",1,0)+IF(BB39="a",1,0)+IF(BD39="c",1,0)+IF(BE39="b",1,0)+IF(BF39="d",1,0)+IF(BJ39="d",1,0)+IF(BK39="b",1,0)</f>
        <v>0</v>
      </c>
      <c r="DO39" s="65" t="n">
        <f aca="false">SUM(BN39:CN39)+IF(BO39="b",1,0)+IF(BR39="d",1,0)+IF(BS39="b",1,0)+IF(BU39="a",1,0)+IF(BX39="b",1,0)+IF(BY39="a",1,0)+IF(CA39="c",1,0)+IF(CD39="c",1,0)+IF(CE39="c",1,0)+IF(CI39="b",1,0)</f>
        <v>0</v>
      </c>
      <c r="DP39" s="65" t="n">
        <f aca="false">SUM(CP39:DK39)+IF(CP39="b",1,0)+IF(CQ39="c",1,0)+IF(CR39="b",1,0)+IF(CS39="d",1,0)+IF(CV39="b",1,0)+IF(CW39="d",1,0)+IF(CX39="b",1,0)+IF(CY39="a",1,0)+IF(DB39="b",1,0)+IF(DC39="a",1,0)+IF(DD39="c",1,0)+IF(DE39="d",1,0)+IF(DF39="d",1,0)+IF(DG39="b",1,0)</f>
        <v>0</v>
      </c>
      <c r="DQ39" s="61"/>
      <c r="DR39" s="66" t="str">
        <f aca="false">IF(DM39&lt;1,"-",IF(DM39&lt;=14,1,IF(DM39&lt;=18,2,IF(DM39&lt;=25,3,"3+"))))</f>
        <v>-</v>
      </c>
      <c r="DS39" s="66" t="str">
        <f aca="false">IF(DN39&lt;1,"-",IF(DN39&lt;=9,1,IF(DN39&lt;=12,2,IF(DN39&lt;=20,3,"3+"))))</f>
        <v>-</v>
      </c>
      <c r="DT39" s="66" t="str">
        <f aca="false">IF(DO39&lt;1,"-",IF(DO39&lt;=11,1,IF(DO39&lt;=15,2,IF(DO39&lt;=24,3,"3+"))))</f>
        <v>-</v>
      </c>
      <c r="DU39" s="66" t="str">
        <f aca="false">IF(DP39&lt;1,"-",IF(DP39&lt;=7,1,IF(DP39&lt;=12,2,IF(DP39&lt;=23,3,"3+"))))</f>
        <v>-</v>
      </c>
      <c r="DV39" s="64"/>
      <c r="DW39" s="67" t="str">
        <f aca="false">IF(G39=1,"Exento/a",DR39)</f>
        <v>-</v>
      </c>
      <c r="DX39" s="67" t="str">
        <f aca="false">IF(G39=1,"Exento/a",DS39)</f>
        <v>-</v>
      </c>
      <c r="DY39" s="67" t="str">
        <f aca="false">IF(G39=1,"Exento/a",DT39)</f>
        <v>-</v>
      </c>
      <c r="DZ39" s="67" t="str">
        <f aca="false">IF(G39=1,"Exento/a",DU39)</f>
        <v>-</v>
      </c>
      <c r="EB39" s="68"/>
      <c r="EC39" s="68"/>
      <c r="ED39" s="68"/>
    </row>
    <row r="40" s="51" customFormat="true" ht="12" hidden="false" customHeight="true" outlineLevel="0" collapsed="false">
      <c r="B40" s="52" t="n">
        <v>29</v>
      </c>
      <c r="C40" s="53"/>
      <c r="D40" s="54"/>
      <c r="E40" s="55"/>
      <c r="F40" s="69"/>
      <c r="G40" s="70"/>
      <c r="H40" s="71"/>
      <c r="I40" s="71"/>
      <c r="J40" s="71"/>
      <c r="L40" s="71"/>
      <c r="M40" s="71"/>
      <c r="N40" s="71"/>
      <c r="O40" s="71"/>
      <c r="P40" s="71"/>
      <c r="Q40" s="71"/>
      <c r="R40" s="71"/>
      <c r="S40" s="71"/>
      <c r="T40" s="72"/>
      <c r="U40" s="73"/>
      <c r="V40" s="71"/>
      <c r="W40" s="71"/>
      <c r="X40" s="71"/>
      <c r="Y40" s="71"/>
      <c r="Z40" s="71"/>
      <c r="AA40" s="71"/>
      <c r="AB40" s="71"/>
      <c r="AC40" s="71"/>
      <c r="AD40" s="73"/>
      <c r="AE40" s="71"/>
      <c r="AF40" s="71"/>
      <c r="AG40" s="71"/>
      <c r="AH40" s="71"/>
      <c r="AI40" s="71"/>
      <c r="AJ40" s="71"/>
      <c r="AK40" s="71"/>
      <c r="AL40" s="71"/>
      <c r="AM40" s="61"/>
      <c r="AN40" s="70"/>
      <c r="AO40" s="70"/>
      <c r="AP40" s="70"/>
      <c r="AQ40" s="74"/>
      <c r="AR40" s="70"/>
      <c r="AS40" s="70"/>
      <c r="AT40" s="70"/>
      <c r="AU40" s="74"/>
      <c r="AV40" s="70"/>
      <c r="AW40" s="70"/>
      <c r="AX40" s="70"/>
      <c r="AY40" s="74"/>
      <c r="AZ40" s="70"/>
      <c r="BA40" s="70"/>
      <c r="BB40" s="70"/>
      <c r="BC40" s="74"/>
      <c r="BD40" s="70"/>
      <c r="BE40" s="70"/>
      <c r="BF40" s="70"/>
      <c r="BG40" s="70"/>
      <c r="BH40" s="74"/>
      <c r="BI40" s="70"/>
      <c r="BJ40" s="70"/>
      <c r="BK40" s="70"/>
      <c r="BL40" s="70"/>
      <c r="BM40" s="61"/>
      <c r="BN40" s="71"/>
      <c r="BO40" s="71"/>
      <c r="BP40" s="71"/>
      <c r="BQ40" s="71"/>
      <c r="BR40" s="71"/>
      <c r="BS40" s="73"/>
      <c r="BT40" s="71"/>
      <c r="BU40" s="71"/>
      <c r="BV40" s="71"/>
      <c r="BW40" s="72"/>
      <c r="BX40" s="70"/>
      <c r="BY40" s="71"/>
      <c r="BZ40" s="71"/>
      <c r="CA40" s="71"/>
      <c r="CB40" s="71"/>
      <c r="CC40" s="71"/>
      <c r="CD40" s="73"/>
      <c r="CE40" s="71"/>
      <c r="CF40" s="71"/>
      <c r="CG40" s="71"/>
      <c r="CH40" s="71"/>
      <c r="CI40" s="71"/>
      <c r="CJ40" s="73"/>
      <c r="CK40" s="71"/>
      <c r="CL40" s="71"/>
      <c r="CM40" s="71"/>
      <c r="CN40" s="71"/>
      <c r="CO40" s="61"/>
      <c r="CP40" s="71"/>
      <c r="CQ40" s="71"/>
      <c r="CR40" s="71"/>
      <c r="CS40" s="71"/>
      <c r="CT40" s="71"/>
      <c r="CU40" s="71"/>
      <c r="CV40" s="73"/>
      <c r="CW40" s="71"/>
      <c r="CX40" s="71"/>
      <c r="CY40" s="71"/>
      <c r="CZ40" s="71"/>
      <c r="DA40" s="71"/>
      <c r="DB40" s="73"/>
      <c r="DC40" s="71"/>
      <c r="DD40" s="71"/>
      <c r="DE40" s="71"/>
      <c r="DF40" s="71"/>
      <c r="DG40" s="71"/>
      <c r="DH40" s="71"/>
      <c r="DI40" s="71"/>
      <c r="DJ40" s="71"/>
      <c r="DK40" s="71"/>
      <c r="DL40" s="64"/>
      <c r="DM40" s="65" t="n">
        <f aca="false">SUM(L40:AL40)+IF(L40="b",1,0)+IF(M40="a",1,0)+IF(N40="c",1,0)+IF(Q40="c",1,0)+IF(S40="c",1,0)+IF(V40="b",1,0)+IF(Z40="a",1,0)+IF(AC40="a",1,0)+IF(AD40="d",1,0)+IF(AE40="c",1,0)+IF(AG40="c",1,0)+IF(AH40="a",1,0)+IF(AK40="c",1,0)+IF(AL40="c",1,0)</f>
        <v>0</v>
      </c>
      <c r="DN40" s="65" t="n">
        <f aca="false">SUM(AN40:BL40)+IF(AN40="d",1,0)+IF(AO40="b",1,0)+IF(AP40="b",1,0)+IF(AR40="a",1,0)+IF(AS40="b",1,0)+IF(AT40="a",1,0)+IF(AV40="b",1,0)+IF(AW40="d",1,0)+IF(AX40="c",1,0)+IF(AY40="d",1,0)+IF(AZ40="b",1,0)+IF(BA40="b",1,0)+IF(BB40="a",1,0)+IF(BD40="c",1,0)+IF(BE40="b",1,0)+IF(BF40="d",1,0)+IF(BJ40="d",1,0)+IF(BK40="b",1,0)</f>
        <v>0</v>
      </c>
      <c r="DO40" s="65" t="n">
        <f aca="false">SUM(BN40:CN40)+IF(BO40="b",1,0)+IF(BR40="d",1,0)+IF(BS40="b",1,0)+IF(BU40="a",1,0)+IF(BX40="b",1,0)+IF(BY40="a",1,0)+IF(CA40="c",1,0)+IF(CD40="c",1,0)+IF(CE40="c",1,0)+IF(CI40="b",1,0)</f>
        <v>0</v>
      </c>
      <c r="DP40" s="65" t="n">
        <f aca="false">SUM(CP40:DK40)+IF(CP40="b",1,0)+IF(CQ40="c",1,0)+IF(CR40="b",1,0)+IF(CS40="d",1,0)+IF(CV40="b",1,0)+IF(CW40="d",1,0)+IF(CX40="b",1,0)+IF(CY40="a",1,0)+IF(DB40="b",1,0)+IF(DC40="a",1,0)+IF(DD40="c",1,0)+IF(DE40="d",1,0)+IF(DF40="d",1,0)+IF(DG40="b",1,0)</f>
        <v>0</v>
      </c>
      <c r="DQ40" s="61"/>
      <c r="DR40" s="66" t="str">
        <f aca="false">IF(DM40&lt;1,"-",IF(DM40&lt;=14,1,IF(DM40&lt;=18,2,IF(DM40&lt;=25,3,"3+"))))</f>
        <v>-</v>
      </c>
      <c r="DS40" s="66" t="str">
        <f aca="false">IF(DN40&lt;1,"-",IF(DN40&lt;=9,1,IF(DN40&lt;=12,2,IF(DN40&lt;=20,3,"3+"))))</f>
        <v>-</v>
      </c>
      <c r="DT40" s="66" t="str">
        <f aca="false">IF(DO40&lt;1,"-",IF(DO40&lt;=11,1,IF(DO40&lt;=15,2,IF(DO40&lt;=24,3,"3+"))))</f>
        <v>-</v>
      </c>
      <c r="DU40" s="66" t="str">
        <f aca="false">IF(DP40&lt;1,"-",IF(DP40&lt;=7,1,IF(DP40&lt;=12,2,IF(DP40&lt;=23,3,"3+"))))</f>
        <v>-</v>
      </c>
      <c r="DV40" s="64"/>
      <c r="DW40" s="67" t="str">
        <f aca="false">IF(G40=1,"Exento/a",DR40)</f>
        <v>-</v>
      </c>
      <c r="DX40" s="67" t="str">
        <f aca="false">IF(G40=1,"Exento/a",DS40)</f>
        <v>-</v>
      </c>
      <c r="DY40" s="67" t="str">
        <f aca="false">IF(G40=1,"Exento/a",DT40)</f>
        <v>-</v>
      </c>
      <c r="DZ40" s="67" t="str">
        <f aca="false">IF(G40=1,"Exento/a",DU40)</f>
        <v>-</v>
      </c>
      <c r="EB40" s="68"/>
      <c r="EC40" s="68"/>
      <c r="ED40" s="68"/>
    </row>
    <row r="41" s="51" customFormat="true" ht="12" hidden="false" customHeight="true" outlineLevel="0" collapsed="false">
      <c r="B41" s="52" t="n">
        <v>30</v>
      </c>
      <c r="C41" s="53"/>
      <c r="D41" s="54"/>
      <c r="E41" s="55"/>
      <c r="F41" s="69"/>
      <c r="G41" s="70"/>
      <c r="H41" s="71"/>
      <c r="I41" s="71"/>
      <c r="J41" s="71"/>
      <c r="L41" s="71"/>
      <c r="M41" s="71"/>
      <c r="N41" s="71"/>
      <c r="O41" s="71"/>
      <c r="P41" s="71"/>
      <c r="Q41" s="71"/>
      <c r="R41" s="71"/>
      <c r="S41" s="71"/>
      <c r="T41" s="72"/>
      <c r="U41" s="73"/>
      <c r="V41" s="71"/>
      <c r="W41" s="71"/>
      <c r="X41" s="71"/>
      <c r="Y41" s="71"/>
      <c r="Z41" s="71"/>
      <c r="AA41" s="71"/>
      <c r="AB41" s="71"/>
      <c r="AC41" s="71"/>
      <c r="AD41" s="73"/>
      <c r="AE41" s="71"/>
      <c r="AF41" s="71"/>
      <c r="AG41" s="71"/>
      <c r="AH41" s="71"/>
      <c r="AI41" s="71"/>
      <c r="AJ41" s="71"/>
      <c r="AK41" s="71"/>
      <c r="AL41" s="71"/>
      <c r="AM41" s="61"/>
      <c r="AN41" s="70"/>
      <c r="AO41" s="70"/>
      <c r="AP41" s="70"/>
      <c r="AQ41" s="74"/>
      <c r="AR41" s="70"/>
      <c r="AS41" s="70"/>
      <c r="AT41" s="70"/>
      <c r="AU41" s="74"/>
      <c r="AV41" s="70"/>
      <c r="AW41" s="70"/>
      <c r="AX41" s="70"/>
      <c r="AY41" s="74"/>
      <c r="AZ41" s="70"/>
      <c r="BA41" s="70"/>
      <c r="BB41" s="70"/>
      <c r="BC41" s="74"/>
      <c r="BD41" s="70"/>
      <c r="BE41" s="70"/>
      <c r="BF41" s="70"/>
      <c r="BG41" s="70"/>
      <c r="BH41" s="74"/>
      <c r="BI41" s="70"/>
      <c r="BJ41" s="70"/>
      <c r="BK41" s="70"/>
      <c r="BL41" s="70"/>
      <c r="BM41" s="61"/>
      <c r="BN41" s="71"/>
      <c r="BO41" s="71"/>
      <c r="BP41" s="71"/>
      <c r="BQ41" s="71"/>
      <c r="BR41" s="71"/>
      <c r="BS41" s="73"/>
      <c r="BT41" s="71"/>
      <c r="BU41" s="71"/>
      <c r="BV41" s="71"/>
      <c r="BW41" s="72"/>
      <c r="BX41" s="70"/>
      <c r="BY41" s="71"/>
      <c r="BZ41" s="71"/>
      <c r="CA41" s="71"/>
      <c r="CB41" s="71"/>
      <c r="CC41" s="71"/>
      <c r="CD41" s="73"/>
      <c r="CE41" s="71"/>
      <c r="CF41" s="71"/>
      <c r="CG41" s="71"/>
      <c r="CH41" s="71"/>
      <c r="CI41" s="71"/>
      <c r="CJ41" s="73"/>
      <c r="CK41" s="71"/>
      <c r="CL41" s="71"/>
      <c r="CM41" s="71"/>
      <c r="CN41" s="71"/>
      <c r="CO41" s="61"/>
      <c r="CP41" s="71"/>
      <c r="CQ41" s="71"/>
      <c r="CR41" s="71"/>
      <c r="CS41" s="71"/>
      <c r="CT41" s="71"/>
      <c r="CU41" s="71"/>
      <c r="CV41" s="73"/>
      <c r="CW41" s="71"/>
      <c r="CX41" s="71"/>
      <c r="CY41" s="71"/>
      <c r="CZ41" s="71"/>
      <c r="DA41" s="71"/>
      <c r="DB41" s="73"/>
      <c r="DC41" s="71"/>
      <c r="DD41" s="71"/>
      <c r="DE41" s="71"/>
      <c r="DF41" s="71"/>
      <c r="DG41" s="71"/>
      <c r="DH41" s="71"/>
      <c r="DI41" s="71"/>
      <c r="DJ41" s="71"/>
      <c r="DK41" s="71"/>
      <c r="DL41" s="64"/>
      <c r="DM41" s="65" t="n">
        <f aca="false">SUM(L41:AL41)+IF(L41="b",1,0)+IF(M41="a",1,0)+IF(N41="c",1,0)+IF(Q41="c",1,0)+IF(S41="c",1,0)+IF(V41="b",1,0)+IF(Z41="a",1,0)+IF(AC41="a",1,0)+IF(AD41="d",1,0)+IF(AE41="c",1,0)+IF(AG41="c",1,0)+IF(AH41="a",1,0)+IF(AK41="c",1,0)+IF(AL41="c",1,0)</f>
        <v>0</v>
      </c>
      <c r="DN41" s="65" t="n">
        <f aca="false">SUM(AN41:BL41)+IF(AN41="d",1,0)+IF(AO41="b",1,0)+IF(AP41="b",1,0)+IF(AR41="a",1,0)+IF(AS41="b",1,0)+IF(AT41="a",1,0)+IF(AV41="b",1,0)+IF(AW41="d",1,0)+IF(AX41="c",1,0)+IF(AY41="d",1,0)+IF(AZ41="b",1,0)+IF(BA41="b",1,0)+IF(BB41="a",1,0)+IF(BD41="c",1,0)+IF(BE41="b",1,0)+IF(BF41="d",1,0)+IF(BJ41="d",1,0)+IF(BK41="b",1,0)</f>
        <v>0</v>
      </c>
      <c r="DO41" s="65" t="n">
        <f aca="false">SUM(BN41:CN41)+IF(BO41="b",1,0)+IF(BR41="d",1,0)+IF(BS41="b",1,0)+IF(BU41="a",1,0)+IF(BX41="b",1,0)+IF(BY41="a",1,0)+IF(CA41="c",1,0)+IF(CD41="c",1,0)+IF(CE41="c",1,0)+IF(CI41="b",1,0)</f>
        <v>0</v>
      </c>
      <c r="DP41" s="65" t="n">
        <f aca="false">SUM(CP41:DK41)+IF(CP41="b",1,0)+IF(CQ41="c",1,0)+IF(CR41="b",1,0)+IF(CS41="d",1,0)+IF(CV41="b",1,0)+IF(CW41="d",1,0)+IF(CX41="b",1,0)+IF(CY41="a",1,0)+IF(DB41="b",1,0)+IF(DC41="a",1,0)+IF(DD41="c",1,0)+IF(DE41="d",1,0)+IF(DF41="d",1,0)+IF(DG41="b",1,0)</f>
        <v>0</v>
      </c>
      <c r="DQ41" s="61"/>
      <c r="DR41" s="66" t="str">
        <f aca="false">IF(DM41&lt;1,"-",IF(DM41&lt;=14,1,IF(DM41&lt;=18,2,IF(DM41&lt;=25,3,"3+"))))</f>
        <v>-</v>
      </c>
      <c r="DS41" s="66" t="str">
        <f aca="false">IF(DN41&lt;1,"-",IF(DN41&lt;=9,1,IF(DN41&lt;=12,2,IF(DN41&lt;=20,3,"3+"))))</f>
        <v>-</v>
      </c>
      <c r="DT41" s="66" t="str">
        <f aca="false">IF(DO41&lt;1,"-",IF(DO41&lt;=11,1,IF(DO41&lt;=15,2,IF(DO41&lt;=24,3,"3+"))))</f>
        <v>-</v>
      </c>
      <c r="DU41" s="66" t="str">
        <f aca="false">IF(DP41&lt;1,"-",IF(DP41&lt;=7,1,IF(DP41&lt;=12,2,IF(DP41&lt;=23,3,"3+"))))</f>
        <v>-</v>
      </c>
      <c r="DV41" s="64"/>
      <c r="DW41" s="67" t="str">
        <f aca="false">IF(G41=1,"Exento/a",DR41)</f>
        <v>-</v>
      </c>
      <c r="DX41" s="67" t="str">
        <f aca="false">IF(G41=1,"Exento/a",DS41)</f>
        <v>-</v>
      </c>
      <c r="DY41" s="67" t="str">
        <f aca="false">IF(G41=1,"Exento/a",DT41)</f>
        <v>-</v>
      </c>
      <c r="DZ41" s="67" t="str">
        <f aca="false">IF(G41=1,"Exento/a",DU41)</f>
        <v>-</v>
      </c>
      <c r="EB41" s="68"/>
      <c r="EC41" s="68"/>
      <c r="ED41" s="68"/>
    </row>
    <row r="42" s="51" customFormat="true" ht="12" hidden="false" customHeight="true" outlineLevel="0" collapsed="false">
      <c r="B42" s="52" t="n">
        <v>31</v>
      </c>
      <c r="C42" s="53"/>
      <c r="D42" s="54"/>
      <c r="E42" s="55"/>
      <c r="F42" s="69"/>
      <c r="G42" s="70"/>
      <c r="H42" s="71"/>
      <c r="I42" s="71"/>
      <c r="J42" s="71"/>
      <c r="L42" s="71"/>
      <c r="M42" s="71"/>
      <c r="N42" s="71"/>
      <c r="O42" s="71"/>
      <c r="P42" s="71"/>
      <c r="Q42" s="71"/>
      <c r="R42" s="71"/>
      <c r="S42" s="71"/>
      <c r="T42" s="72"/>
      <c r="U42" s="73"/>
      <c r="V42" s="71"/>
      <c r="W42" s="71"/>
      <c r="X42" s="71"/>
      <c r="Y42" s="71"/>
      <c r="Z42" s="71"/>
      <c r="AA42" s="71"/>
      <c r="AB42" s="71"/>
      <c r="AC42" s="71"/>
      <c r="AD42" s="73"/>
      <c r="AE42" s="71"/>
      <c r="AF42" s="71"/>
      <c r="AG42" s="71"/>
      <c r="AH42" s="71"/>
      <c r="AI42" s="71"/>
      <c r="AJ42" s="71"/>
      <c r="AK42" s="71"/>
      <c r="AL42" s="71"/>
      <c r="AM42" s="61"/>
      <c r="AN42" s="70"/>
      <c r="AO42" s="70"/>
      <c r="AP42" s="70"/>
      <c r="AQ42" s="74"/>
      <c r="AR42" s="70"/>
      <c r="AS42" s="70"/>
      <c r="AT42" s="70"/>
      <c r="AU42" s="74"/>
      <c r="AV42" s="70"/>
      <c r="AW42" s="70"/>
      <c r="AX42" s="70"/>
      <c r="AY42" s="74"/>
      <c r="AZ42" s="70"/>
      <c r="BA42" s="70"/>
      <c r="BB42" s="70"/>
      <c r="BC42" s="74"/>
      <c r="BD42" s="70"/>
      <c r="BE42" s="70"/>
      <c r="BF42" s="70"/>
      <c r="BG42" s="70"/>
      <c r="BH42" s="74"/>
      <c r="BI42" s="70"/>
      <c r="BJ42" s="70"/>
      <c r="BK42" s="70"/>
      <c r="BL42" s="70"/>
      <c r="BM42" s="61"/>
      <c r="BN42" s="71"/>
      <c r="BO42" s="71"/>
      <c r="BP42" s="71"/>
      <c r="BQ42" s="71"/>
      <c r="BR42" s="71"/>
      <c r="BS42" s="73"/>
      <c r="BT42" s="71"/>
      <c r="BU42" s="71"/>
      <c r="BV42" s="71"/>
      <c r="BW42" s="72"/>
      <c r="BX42" s="70"/>
      <c r="BY42" s="71"/>
      <c r="BZ42" s="71"/>
      <c r="CA42" s="71"/>
      <c r="CB42" s="71"/>
      <c r="CC42" s="71"/>
      <c r="CD42" s="73"/>
      <c r="CE42" s="71"/>
      <c r="CF42" s="71"/>
      <c r="CG42" s="71"/>
      <c r="CH42" s="71"/>
      <c r="CI42" s="71"/>
      <c r="CJ42" s="73"/>
      <c r="CK42" s="71"/>
      <c r="CL42" s="71"/>
      <c r="CM42" s="71"/>
      <c r="CN42" s="71"/>
      <c r="CO42" s="61"/>
      <c r="CP42" s="71"/>
      <c r="CQ42" s="71"/>
      <c r="CR42" s="71"/>
      <c r="CS42" s="71"/>
      <c r="CT42" s="71"/>
      <c r="CU42" s="71"/>
      <c r="CV42" s="73"/>
      <c r="CW42" s="71"/>
      <c r="CX42" s="71"/>
      <c r="CY42" s="71"/>
      <c r="CZ42" s="71"/>
      <c r="DA42" s="71"/>
      <c r="DB42" s="73"/>
      <c r="DC42" s="71"/>
      <c r="DD42" s="71"/>
      <c r="DE42" s="71"/>
      <c r="DF42" s="71"/>
      <c r="DG42" s="71"/>
      <c r="DH42" s="71"/>
      <c r="DI42" s="71"/>
      <c r="DJ42" s="71"/>
      <c r="DK42" s="71"/>
      <c r="DL42" s="64"/>
      <c r="DM42" s="65" t="n">
        <f aca="false">SUM(L42:AL42)+IF(L42="b",1,0)+IF(M42="a",1,0)+IF(N42="c",1,0)+IF(Q42="c",1,0)+IF(S42="c",1,0)+IF(V42="b",1,0)+IF(Z42="a",1,0)+IF(AC42="a",1,0)+IF(AD42="d",1,0)+IF(AE42="c",1,0)+IF(AG42="c",1,0)+IF(AH42="a",1,0)+IF(AK42="c",1,0)+IF(AL42="c",1,0)</f>
        <v>0</v>
      </c>
      <c r="DN42" s="65" t="n">
        <f aca="false">SUM(AN42:BL42)+IF(AN42="d",1,0)+IF(AO42="b",1,0)+IF(AP42="b",1,0)+IF(AR42="a",1,0)+IF(AS42="b",1,0)+IF(AT42="a",1,0)+IF(AV42="b",1,0)+IF(AW42="d",1,0)+IF(AX42="c",1,0)+IF(AY42="d",1,0)+IF(AZ42="b",1,0)+IF(BA42="b",1,0)+IF(BB42="a",1,0)+IF(BD42="c",1,0)+IF(BE42="b",1,0)+IF(BF42="d",1,0)+IF(BJ42="d",1,0)+IF(BK42="b",1,0)</f>
        <v>0</v>
      </c>
      <c r="DO42" s="65" t="n">
        <f aca="false">SUM(BN42:CN42)+IF(BO42="b",1,0)+IF(BR42="d",1,0)+IF(BS42="b",1,0)+IF(BU42="a",1,0)+IF(BX42="b",1,0)+IF(BY42="a",1,0)+IF(CA42="c",1,0)+IF(CD42="c",1,0)+IF(CE42="c",1,0)+IF(CI42="b",1,0)</f>
        <v>0</v>
      </c>
      <c r="DP42" s="65" t="n">
        <f aca="false">SUM(CP42:DK42)+IF(CP42="b",1,0)+IF(CQ42="c",1,0)+IF(CR42="b",1,0)+IF(CS42="d",1,0)+IF(CV42="b",1,0)+IF(CW42="d",1,0)+IF(CX42="b",1,0)+IF(CY42="a",1,0)+IF(DB42="b",1,0)+IF(DC42="a",1,0)+IF(DD42="c",1,0)+IF(DE42="d",1,0)+IF(DF42="d",1,0)+IF(DG42="b",1,0)</f>
        <v>0</v>
      </c>
      <c r="DQ42" s="61"/>
      <c r="DR42" s="66" t="str">
        <f aca="false">IF(DM42&lt;1,"-",IF(DM42&lt;=14,1,IF(DM42&lt;=18,2,IF(DM42&lt;=25,3,"3+"))))</f>
        <v>-</v>
      </c>
      <c r="DS42" s="66" t="str">
        <f aca="false">IF(DN42&lt;1,"-",IF(DN42&lt;=9,1,IF(DN42&lt;=12,2,IF(DN42&lt;=20,3,"3+"))))</f>
        <v>-</v>
      </c>
      <c r="DT42" s="66" t="str">
        <f aca="false">IF(DO42&lt;1,"-",IF(DO42&lt;=11,1,IF(DO42&lt;=15,2,IF(DO42&lt;=24,3,"3+"))))</f>
        <v>-</v>
      </c>
      <c r="DU42" s="66" t="str">
        <f aca="false">IF(DP42&lt;1,"-",IF(DP42&lt;=7,1,IF(DP42&lt;=12,2,IF(DP42&lt;=23,3,"3+"))))</f>
        <v>-</v>
      </c>
      <c r="DV42" s="64"/>
      <c r="DW42" s="67" t="str">
        <f aca="false">IF(G42=1,"Exento/a",DR42)</f>
        <v>-</v>
      </c>
      <c r="DX42" s="67" t="str">
        <f aca="false">IF(G42=1,"Exento/a",DS42)</f>
        <v>-</v>
      </c>
      <c r="DY42" s="67" t="str">
        <f aca="false">IF(G42=1,"Exento/a",DT42)</f>
        <v>-</v>
      </c>
      <c r="DZ42" s="67" t="str">
        <f aca="false">IF(G42=1,"Exento/a",DU42)</f>
        <v>-</v>
      </c>
      <c r="EB42" s="68"/>
      <c r="EC42" s="68"/>
      <c r="ED42" s="68"/>
    </row>
    <row r="43" s="51" customFormat="true" ht="12" hidden="false" customHeight="true" outlineLevel="0" collapsed="false">
      <c r="B43" s="52" t="n">
        <v>32</v>
      </c>
      <c r="C43" s="53"/>
      <c r="D43" s="54"/>
      <c r="E43" s="55"/>
      <c r="F43" s="69"/>
      <c r="G43" s="70"/>
      <c r="H43" s="71"/>
      <c r="I43" s="71"/>
      <c r="J43" s="71"/>
      <c r="L43" s="71"/>
      <c r="M43" s="71"/>
      <c r="N43" s="71"/>
      <c r="O43" s="71"/>
      <c r="P43" s="71"/>
      <c r="Q43" s="71"/>
      <c r="R43" s="71"/>
      <c r="S43" s="71"/>
      <c r="T43" s="72"/>
      <c r="U43" s="73"/>
      <c r="V43" s="71"/>
      <c r="W43" s="71"/>
      <c r="X43" s="71"/>
      <c r="Y43" s="71"/>
      <c r="Z43" s="71"/>
      <c r="AA43" s="71"/>
      <c r="AB43" s="71"/>
      <c r="AC43" s="71"/>
      <c r="AD43" s="73"/>
      <c r="AE43" s="71"/>
      <c r="AF43" s="71"/>
      <c r="AG43" s="71"/>
      <c r="AH43" s="71"/>
      <c r="AI43" s="71"/>
      <c r="AJ43" s="71"/>
      <c r="AK43" s="71"/>
      <c r="AL43" s="71"/>
      <c r="AM43" s="61"/>
      <c r="AN43" s="70"/>
      <c r="AO43" s="70"/>
      <c r="AP43" s="70"/>
      <c r="AQ43" s="74"/>
      <c r="AR43" s="70"/>
      <c r="AS43" s="70"/>
      <c r="AT43" s="70"/>
      <c r="AU43" s="74"/>
      <c r="AV43" s="70"/>
      <c r="AW43" s="70"/>
      <c r="AX43" s="70"/>
      <c r="AY43" s="74"/>
      <c r="AZ43" s="70"/>
      <c r="BA43" s="70"/>
      <c r="BB43" s="70"/>
      <c r="BC43" s="74"/>
      <c r="BD43" s="70"/>
      <c r="BE43" s="70"/>
      <c r="BF43" s="70"/>
      <c r="BG43" s="70"/>
      <c r="BH43" s="74"/>
      <c r="BI43" s="70"/>
      <c r="BJ43" s="70"/>
      <c r="BK43" s="70"/>
      <c r="BL43" s="70"/>
      <c r="BM43" s="61"/>
      <c r="BN43" s="71"/>
      <c r="BO43" s="71"/>
      <c r="BP43" s="71"/>
      <c r="BQ43" s="71"/>
      <c r="BR43" s="71"/>
      <c r="BS43" s="73"/>
      <c r="BT43" s="71"/>
      <c r="BU43" s="71"/>
      <c r="BV43" s="71"/>
      <c r="BW43" s="72"/>
      <c r="BX43" s="70"/>
      <c r="BY43" s="71"/>
      <c r="BZ43" s="71"/>
      <c r="CA43" s="71"/>
      <c r="CB43" s="71"/>
      <c r="CC43" s="71"/>
      <c r="CD43" s="73"/>
      <c r="CE43" s="71"/>
      <c r="CF43" s="71"/>
      <c r="CG43" s="71"/>
      <c r="CH43" s="71"/>
      <c r="CI43" s="71"/>
      <c r="CJ43" s="73"/>
      <c r="CK43" s="71"/>
      <c r="CL43" s="71"/>
      <c r="CM43" s="71"/>
      <c r="CN43" s="71"/>
      <c r="CO43" s="61"/>
      <c r="CP43" s="71"/>
      <c r="CQ43" s="71"/>
      <c r="CR43" s="71"/>
      <c r="CS43" s="71"/>
      <c r="CT43" s="71"/>
      <c r="CU43" s="71"/>
      <c r="CV43" s="73"/>
      <c r="CW43" s="71"/>
      <c r="CX43" s="71"/>
      <c r="CY43" s="71"/>
      <c r="CZ43" s="71"/>
      <c r="DA43" s="71"/>
      <c r="DB43" s="73"/>
      <c r="DC43" s="71"/>
      <c r="DD43" s="71"/>
      <c r="DE43" s="71"/>
      <c r="DF43" s="71"/>
      <c r="DG43" s="71"/>
      <c r="DH43" s="71"/>
      <c r="DI43" s="71"/>
      <c r="DJ43" s="71"/>
      <c r="DK43" s="71"/>
      <c r="DL43" s="64"/>
      <c r="DM43" s="65" t="n">
        <f aca="false">SUM(L43:AL43)+IF(L43="b",1,0)+IF(M43="a",1,0)+IF(N43="c",1,0)+IF(Q43="c",1,0)+IF(S43="c",1,0)+IF(V43="b",1,0)+IF(Z43="a",1,0)+IF(AC43="a",1,0)+IF(AD43="d",1,0)+IF(AE43="c",1,0)+IF(AG43="c",1,0)+IF(AH43="a",1,0)+IF(AK43="c",1,0)+IF(AL43="c",1,0)</f>
        <v>0</v>
      </c>
      <c r="DN43" s="65" t="n">
        <f aca="false">SUM(AN43:BL43)+IF(AN43="d",1,0)+IF(AO43="b",1,0)+IF(AP43="b",1,0)+IF(AR43="a",1,0)+IF(AS43="b",1,0)+IF(AT43="a",1,0)+IF(AV43="b",1,0)+IF(AW43="d",1,0)+IF(AX43="c",1,0)+IF(AY43="d",1,0)+IF(AZ43="b",1,0)+IF(BA43="b",1,0)+IF(BB43="a",1,0)+IF(BD43="c",1,0)+IF(BE43="b",1,0)+IF(BF43="d",1,0)+IF(BJ43="d",1,0)+IF(BK43="b",1,0)</f>
        <v>0</v>
      </c>
      <c r="DO43" s="65" t="n">
        <f aca="false">SUM(BN43:CN43)+IF(BO43="b",1,0)+IF(BR43="d",1,0)+IF(BS43="b",1,0)+IF(BU43="a",1,0)+IF(BX43="b",1,0)+IF(BY43="a",1,0)+IF(CA43="c",1,0)+IF(CD43="c",1,0)+IF(CE43="c",1,0)+IF(CI43="b",1,0)</f>
        <v>0</v>
      </c>
      <c r="DP43" s="65" t="n">
        <f aca="false">SUM(CP43:DK43)+IF(CP43="b",1,0)+IF(CQ43="c",1,0)+IF(CR43="b",1,0)+IF(CS43="d",1,0)+IF(CV43="b",1,0)+IF(CW43="d",1,0)+IF(CX43="b",1,0)+IF(CY43="a",1,0)+IF(DB43="b",1,0)+IF(DC43="a",1,0)+IF(DD43="c",1,0)+IF(DE43="d",1,0)+IF(DF43="d",1,0)+IF(DG43="b",1,0)</f>
        <v>0</v>
      </c>
      <c r="DQ43" s="61"/>
      <c r="DR43" s="66" t="str">
        <f aca="false">IF(DM43&lt;1,"-",IF(DM43&lt;=14,1,IF(DM43&lt;=18,2,IF(DM43&lt;=25,3,"3+"))))</f>
        <v>-</v>
      </c>
      <c r="DS43" s="66" t="str">
        <f aca="false">IF(DN43&lt;1,"-",IF(DN43&lt;=9,1,IF(DN43&lt;=12,2,IF(DN43&lt;=20,3,"3+"))))</f>
        <v>-</v>
      </c>
      <c r="DT43" s="66" t="str">
        <f aca="false">IF(DO43&lt;1,"-",IF(DO43&lt;=11,1,IF(DO43&lt;=15,2,IF(DO43&lt;=24,3,"3+"))))</f>
        <v>-</v>
      </c>
      <c r="DU43" s="66" t="str">
        <f aca="false">IF(DP43&lt;1,"-",IF(DP43&lt;=7,1,IF(DP43&lt;=12,2,IF(DP43&lt;=23,3,"3+"))))</f>
        <v>-</v>
      </c>
      <c r="DV43" s="64"/>
      <c r="DW43" s="67" t="str">
        <f aca="false">IF(G43=1,"Exento/a",DR43)</f>
        <v>-</v>
      </c>
      <c r="DX43" s="67" t="str">
        <f aca="false">IF(G43=1,"Exento/a",DS43)</f>
        <v>-</v>
      </c>
      <c r="DY43" s="67" t="str">
        <f aca="false">IF(G43=1,"Exento/a",DT43)</f>
        <v>-</v>
      </c>
      <c r="DZ43" s="67" t="str">
        <f aca="false">IF(G43=1,"Exento/a",DU43)</f>
        <v>-</v>
      </c>
      <c r="EB43" s="68"/>
      <c r="EC43" s="68"/>
      <c r="ED43" s="68"/>
    </row>
    <row r="44" s="51" customFormat="true" ht="12" hidden="false" customHeight="true" outlineLevel="0" collapsed="false">
      <c r="B44" s="52" t="n">
        <v>33</v>
      </c>
      <c r="C44" s="53"/>
      <c r="D44" s="54"/>
      <c r="E44" s="55"/>
      <c r="F44" s="69"/>
      <c r="G44" s="70"/>
      <c r="H44" s="71"/>
      <c r="I44" s="71"/>
      <c r="J44" s="71"/>
      <c r="L44" s="71"/>
      <c r="M44" s="71"/>
      <c r="N44" s="71"/>
      <c r="O44" s="71"/>
      <c r="P44" s="71"/>
      <c r="Q44" s="71"/>
      <c r="R44" s="71"/>
      <c r="S44" s="71"/>
      <c r="T44" s="72"/>
      <c r="U44" s="73"/>
      <c r="V44" s="71"/>
      <c r="W44" s="71"/>
      <c r="X44" s="71"/>
      <c r="Y44" s="71"/>
      <c r="Z44" s="71"/>
      <c r="AA44" s="71"/>
      <c r="AB44" s="71"/>
      <c r="AC44" s="71"/>
      <c r="AD44" s="73"/>
      <c r="AE44" s="71"/>
      <c r="AF44" s="71"/>
      <c r="AG44" s="71"/>
      <c r="AH44" s="71"/>
      <c r="AI44" s="71"/>
      <c r="AJ44" s="71"/>
      <c r="AK44" s="71"/>
      <c r="AL44" s="71"/>
      <c r="AM44" s="61"/>
      <c r="AN44" s="70"/>
      <c r="AO44" s="70"/>
      <c r="AP44" s="70"/>
      <c r="AQ44" s="74"/>
      <c r="AR44" s="70"/>
      <c r="AS44" s="70"/>
      <c r="AT44" s="70"/>
      <c r="AU44" s="74"/>
      <c r="AV44" s="70"/>
      <c r="AW44" s="70"/>
      <c r="AX44" s="70"/>
      <c r="AY44" s="74"/>
      <c r="AZ44" s="70"/>
      <c r="BA44" s="70"/>
      <c r="BB44" s="70"/>
      <c r="BC44" s="74"/>
      <c r="BD44" s="70"/>
      <c r="BE44" s="70"/>
      <c r="BF44" s="70"/>
      <c r="BG44" s="70"/>
      <c r="BH44" s="74"/>
      <c r="BI44" s="70"/>
      <c r="BJ44" s="70"/>
      <c r="BK44" s="70"/>
      <c r="BL44" s="70"/>
      <c r="BM44" s="61"/>
      <c r="BN44" s="71"/>
      <c r="BO44" s="71"/>
      <c r="BP44" s="71"/>
      <c r="BQ44" s="71"/>
      <c r="BR44" s="71"/>
      <c r="BS44" s="73"/>
      <c r="BT44" s="71"/>
      <c r="BU44" s="71"/>
      <c r="BV44" s="71"/>
      <c r="BW44" s="72"/>
      <c r="BX44" s="70"/>
      <c r="BY44" s="71"/>
      <c r="BZ44" s="71"/>
      <c r="CA44" s="71"/>
      <c r="CB44" s="71"/>
      <c r="CC44" s="71"/>
      <c r="CD44" s="73"/>
      <c r="CE44" s="71"/>
      <c r="CF44" s="71"/>
      <c r="CG44" s="71"/>
      <c r="CH44" s="71"/>
      <c r="CI44" s="71"/>
      <c r="CJ44" s="73"/>
      <c r="CK44" s="71"/>
      <c r="CL44" s="71"/>
      <c r="CM44" s="71"/>
      <c r="CN44" s="71"/>
      <c r="CO44" s="61"/>
      <c r="CP44" s="71"/>
      <c r="CQ44" s="71"/>
      <c r="CR44" s="71"/>
      <c r="CS44" s="71"/>
      <c r="CT44" s="71"/>
      <c r="CU44" s="71"/>
      <c r="CV44" s="73"/>
      <c r="CW44" s="71"/>
      <c r="CX44" s="71"/>
      <c r="CY44" s="71"/>
      <c r="CZ44" s="71"/>
      <c r="DA44" s="71"/>
      <c r="DB44" s="73"/>
      <c r="DC44" s="71"/>
      <c r="DD44" s="71"/>
      <c r="DE44" s="71"/>
      <c r="DF44" s="71"/>
      <c r="DG44" s="71"/>
      <c r="DH44" s="71"/>
      <c r="DI44" s="71"/>
      <c r="DJ44" s="71"/>
      <c r="DK44" s="71"/>
      <c r="DL44" s="64"/>
      <c r="DM44" s="65" t="n">
        <f aca="false">SUM(L44:AL44)+IF(L44="b",1,0)+IF(M44="a",1,0)+IF(N44="c",1,0)+IF(Q44="c",1,0)+IF(S44="c",1,0)+IF(V44="b",1,0)+IF(Z44="a",1,0)+IF(AC44="a",1,0)+IF(AD44="d",1,0)+IF(AE44="c",1,0)+IF(AG44="c",1,0)+IF(AH44="a",1,0)+IF(AK44="c",1,0)+IF(AL44="c",1,0)</f>
        <v>0</v>
      </c>
      <c r="DN44" s="65" t="n">
        <f aca="false">SUM(AN44:BL44)+IF(AN44="d",1,0)+IF(AO44="b",1,0)+IF(AP44="b",1,0)+IF(AR44="a",1,0)+IF(AS44="b",1,0)+IF(AT44="a",1,0)+IF(AV44="b",1,0)+IF(AW44="d",1,0)+IF(AX44="c",1,0)+IF(AY44="d",1,0)+IF(AZ44="b",1,0)+IF(BA44="b",1,0)+IF(BB44="a",1,0)+IF(BD44="c",1,0)+IF(BE44="b",1,0)+IF(BF44="d",1,0)+IF(BJ44="d",1,0)+IF(BK44="b",1,0)</f>
        <v>0</v>
      </c>
      <c r="DO44" s="65" t="n">
        <f aca="false">SUM(BN44:CN44)+IF(BO44="b",1,0)+IF(BR44="d",1,0)+IF(BS44="b",1,0)+IF(BU44="a",1,0)+IF(BX44="b",1,0)+IF(BY44="a",1,0)+IF(CA44="c",1,0)+IF(CD44="c",1,0)+IF(CE44="c",1,0)+IF(CI44="b",1,0)</f>
        <v>0</v>
      </c>
      <c r="DP44" s="65" t="n">
        <f aca="false">SUM(CP44:DK44)+IF(CP44="b",1,0)+IF(CQ44="c",1,0)+IF(CR44="b",1,0)+IF(CS44="d",1,0)+IF(CV44="b",1,0)+IF(CW44="d",1,0)+IF(CX44="b",1,0)+IF(CY44="a",1,0)+IF(DB44="b",1,0)+IF(DC44="a",1,0)+IF(DD44="c",1,0)+IF(DE44="d",1,0)+IF(DF44="d",1,0)+IF(DG44="b",1,0)</f>
        <v>0</v>
      </c>
      <c r="DQ44" s="61"/>
      <c r="DR44" s="66" t="str">
        <f aca="false">IF(DM44&lt;1,"-",IF(DM44&lt;=14,1,IF(DM44&lt;=18,2,IF(DM44&lt;=25,3,"3+"))))</f>
        <v>-</v>
      </c>
      <c r="DS44" s="66" t="str">
        <f aca="false">IF(DN44&lt;1,"-",IF(DN44&lt;=9,1,IF(DN44&lt;=12,2,IF(DN44&lt;=20,3,"3+"))))</f>
        <v>-</v>
      </c>
      <c r="DT44" s="66" t="str">
        <f aca="false">IF(DO44&lt;1,"-",IF(DO44&lt;=11,1,IF(DO44&lt;=15,2,IF(DO44&lt;=24,3,"3+"))))</f>
        <v>-</v>
      </c>
      <c r="DU44" s="66" t="str">
        <f aca="false">IF(DP44&lt;1,"-",IF(DP44&lt;=7,1,IF(DP44&lt;=12,2,IF(DP44&lt;=23,3,"3+"))))</f>
        <v>-</v>
      </c>
      <c r="DV44" s="64"/>
      <c r="DW44" s="67" t="str">
        <f aca="false">IF(G44=1,"Exento/a",DR44)</f>
        <v>-</v>
      </c>
      <c r="DX44" s="67" t="str">
        <f aca="false">IF(G44=1,"Exento/a",DS44)</f>
        <v>-</v>
      </c>
      <c r="DY44" s="67" t="str">
        <f aca="false">IF(G44=1,"Exento/a",DT44)</f>
        <v>-</v>
      </c>
      <c r="DZ44" s="67" t="str">
        <f aca="false">IF(G44=1,"Exento/a",DU44)</f>
        <v>-</v>
      </c>
      <c r="EB44" s="68"/>
      <c r="EC44" s="68"/>
      <c r="ED44" s="68"/>
    </row>
    <row r="45" s="51" customFormat="true" ht="12" hidden="false" customHeight="true" outlineLevel="0" collapsed="false">
      <c r="B45" s="52" t="n">
        <v>34</v>
      </c>
      <c r="C45" s="53"/>
      <c r="D45" s="54"/>
      <c r="E45" s="55"/>
      <c r="F45" s="69"/>
      <c r="G45" s="70"/>
      <c r="H45" s="71"/>
      <c r="I45" s="71"/>
      <c r="J45" s="71"/>
      <c r="L45" s="71"/>
      <c r="M45" s="71"/>
      <c r="N45" s="71"/>
      <c r="O45" s="71"/>
      <c r="P45" s="71"/>
      <c r="Q45" s="71"/>
      <c r="R45" s="71"/>
      <c r="S45" s="71"/>
      <c r="T45" s="72"/>
      <c r="U45" s="73"/>
      <c r="V45" s="71"/>
      <c r="W45" s="71"/>
      <c r="X45" s="71"/>
      <c r="Y45" s="71"/>
      <c r="Z45" s="71"/>
      <c r="AA45" s="71"/>
      <c r="AB45" s="71"/>
      <c r="AC45" s="71"/>
      <c r="AD45" s="73"/>
      <c r="AE45" s="71"/>
      <c r="AF45" s="71"/>
      <c r="AG45" s="71"/>
      <c r="AH45" s="71"/>
      <c r="AI45" s="71"/>
      <c r="AJ45" s="71"/>
      <c r="AK45" s="71"/>
      <c r="AL45" s="71"/>
      <c r="AM45" s="61"/>
      <c r="AN45" s="70"/>
      <c r="AO45" s="70"/>
      <c r="AP45" s="70"/>
      <c r="AQ45" s="74"/>
      <c r="AR45" s="70"/>
      <c r="AS45" s="70"/>
      <c r="AT45" s="70"/>
      <c r="AU45" s="74"/>
      <c r="AV45" s="70"/>
      <c r="AW45" s="70"/>
      <c r="AX45" s="70"/>
      <c r="AY45" s="74"/>
      <c r="AZ45" s="70"/>
      <c r="BA45" s="70"/>
      <c r="BB45" s="70"/>
      <c r="BC45" s="74"/>
      <c r="BD45" s="70"/>
      <c r="BE45" s="70"/>
      <c r="BF45" s="70"/>
      <c r="BG45" s="70"/>
      <c r="BH45" s="74"/>
      <c r="BI45" s="70"/>
      <c r="BJ45" s="70"/>
      <c r="BK45" s="70"/>
      <c r="BL45" s="70"/>
      <c r="BM45" s="61"/>
      <c r="BN45" s="71"/>
      <c r="BO45" s="71"/>
      <c r="BP45" s="71"/>
      <c r="BQ45" s="71"/>
      <c r="BR45" s="71"/>
      <c r="BS45" s="73"/>
      <c r="BT45" s="71"/>
      <c r="BU45" s="71"/>
      <c r="BV45" s="71"/>
      <c r="BW45" s="72"/>
      <c r="BX45" s="70"/>
      <c r="BY45" s="71"/>
      <c r="BZ45" s="71"/>
      <c r="CA45" s="71"/>
      <c r="CB45" s="71"/>
      <c r="CC45" s="71"/>
      <c r="CD45" s="73"/>
      <c r="CE45" s="71"/>
      <c r="CF45" s="71"/>
      <c r="CG45" s="71"/>
      <c r="CH45" s="71"/>
      <c r="CI45" s="71"/>
      <c r="CJ45" s="73"/>
      <c r="CK45" s="71"/>
      <c r="CL45" s="71"/>
      <c r="CM45" s="71"/>
      <c r="CN45" s="71"/>
      <c r="CO45" s="61"/>
      <c r="CP45" s="71"/>
      <c r="CQ45" s="71"/>
      <c r="CR45" s="71"/>
      <c r="CS45" s="71"/>
      <c r="CT45" s="71"/>
      <c r="CU45" s="71"/>
      <c r="CV45" s="73"/>
      <c r="CW45" s="71"/>
      <c r="CX45" s="71"/>
      <c r="CY45" s="71"/>
      <c r="CZ45" s="71"/>
      <c r="DA45" s="71"/>
      <c r="DB45" s="73"/>
      <c r="DC45" s="71"/>
      <c r="DD45" s="71"/>
      <c r="DE45" s="71"/>
      <c r="DF45" s="71"/>
      <c r="DG45" s="71"/>
      <c r="DH45" s="71"/>
      <c r="DI45" s="71"/>
      <c r="DJ45" s="71"/>
      <c r="DK45" s="71"/>
      <c r="DL45" s="64"/>
      <c r="DM45" s="65" t="n">
        <f aca="false">SUM(L45:AL45)+IF(L45="b",1,0)+IF(M45="a",1,0)+IF(N45="c",1,0)+IF(Q45="c",1,0)+IF(S45="c",1,0)+IF(V45="b",1,0)+IF(Z45="a",1,0)+IF(AC45="a",1,0)+IF(AD45="d",1,0)+IF(AE45="c",1,0)+IF(AG45="c",1,0)+IF(AH45="a",1,0)+IF(AK45="c",1,0)+IF(AL45="c",1,0)</f>
        <v>0</v>
      </c>
      <c r="DN45" s="65" t="n">
        <f aca="false">SUM(AN45:BL45)+IF(AN45="d",1,0)+IF(AO45="b",1,0)+IF(AP45="b",1,0)+IF(AR45="a",1,0)+IF(AS45="b",1,0)+IF(AT45="a",1,0)+IF(AV45="b",1,0)+IF(AW45="d",1,0)+IF(AX45="c",1,0)+IF(AY45="d",1,0)+IF(AZ45="b",1,0)+IF(BA45="b",1,0)+IF(BB45="a",1,0)+IF(BD45="c",1,0)+IF(BE45="b",1,0)+IF(BF45="d",1,0)+IF(BJ45="d",1,0)+IF(BK45="b",1,0)</f>
        <v>0</v>
      </c>
      <c r="DO45" s="65" t="n">
        <f aca="false">SUM(BN45:CN45)+IF(BO45="b",1,0)+IF(BR45="d",1,0)+IF(BS45="b",1,0)+IF(BU45="a",1,0)+IF(BX45="b",1,0)+IF(BY45="a",1,0)+IF(CA45="c",1,0)+IF(CD45="c",1,0)+IF(CE45="c",1,0)+IF(CI45="b",1,0)</f>
        <v>0</v>
      </c>
      <c r="DP45" s="65" t="n">
        <f aca="false">SUM(CP45:DK45)+IF(CP45="b",1,0)+IF(CQ45="c",1,0)+IF(CR45="b",1,0)+IF(CS45="d",1,0)+IF(CV45="b",1,0)+IF(CW45="d",1,0)+IF(CX45="b",1,0)+IF(CY45="a",1,0)+IF(DB45="b",1,0)+IF(DC45="a",1,0)+IF(DD45="c",1,0)+IF(DE45="d",1,0)+IF(DF45="d",1,0)+IF(DG45="b",1,0)</f>
        <v>0</v>
      </c>
      <c r="DQ45" s="61"/>
      <c r="DR45" s="66" t="str">
        <f aca="false">IF(DM45&lt;1,"-",IF(DM45&lt;=14,1,IF(DM45&lt;=18,2,IF(DM45&lt;=25,3,"3+"))))</f>
        <v>-</v>
      </c>
      <c r="DS45" s="66" t="str">
        <f aca="false">IF(DN45&lt;1,"-",IF(DN45&lt;=9,1,IF(DN45&lt;=12,2,IF(DN45&lt;=20,3,"3+"))))</f>
        <v>-</v>
      </c>
      <c r="DT45" s="66" t="str">
        <f aca="false">IF(DO45&lt;1,"-",IF(DO45&lt;=11,1,IF(DO45&lt;=15,2,IF(DO45&lt;=24,3,"3+"))))</f>
        <v>-</v>
      </c>
      <c r="DU45" s="66" t="str">
        <f aca="false">IF(DP45&lt;1,"-",IF(DP45&lt;=7,1,IF(DP45&lt;=12,2,IF(DP45&lt;=23,3,"3+"))))</f>
        <v>-</v>
      </c>
      <c r="DV45" s="64"/>
      <c r="DW45" s="67" t="str">
        <f aca="false">IF(G45=1,"Exento/a",DR45)</f>
        <v>-</v>
      </c>
      <c r="DX45" s="67" t="str">
        <f aca="false">IF(G45=1,"Exento/a",DS45)</f>
        <v>-</v>
      </c>
      <c r="DY45" s="67" t="str">
        <f aca="false">IF(G45=1,"Exento/a",DT45)</f>
        <v>-</v>
      </c>
      <c r="DZ45" s="67" t="str">
        <f aca="false">IF(G45=1,"Exento/a",DU45)</f>
        <v>-</v>
      </c>
      <c r="EB45" s="68"/>
      <c r="EC45" s="68"/>
      <c r="ED45" s="68"/>
    </row>
    <row r="46" s="51" customFormat="true" ht="12" hidden="false" customHeight="true" outlineLevel="0" collapsed="false">
      <c r="B46" s="52" t="n">
        <v>35</v>
      </c>
      <c r="C46" s="53"/>
      <c r="D46" s="54"/>
      <c r="E46" s="55"/>
      <c r="F46" s="69"/>
      <c r="G46" s="70"/>
      <c r="H46" s="71"/>
      <c r="I46" s="71"/>
      <c r="J46" s="71"/>
      <c r="L46" s="71"/>
      <c r="M46" s="71"/>
      <c r="N46" s="71"/>
      <c r="O46" s="71"/>
      <c r="P46" s="71"/>
      <c r="Q46" s="71"/>
      <c r="R46" s="71"/>
      <c r="S46" s="71"/>
      <c r="T46" s="72"/>
      <c r="U46" s="73"/>
      <c r="V46" s="71"/>
      <c r="W46" s="71"/>
      <c r="X46" s="71"/>
      <c r="Y46" s="71"/>
      <c r="Z46" s="71"/>
      <c r="AA46" s="71"/>
      <c r="AB46" s="71"/>
      <c r="AC46" s="71"/>
      <c r="AD46" s="73"/>
      <c r="AE46" s="71"/>
      <c r="AF46" s="71"/>
      <c r="AG46" s="71"/>
      <c r="AH46" s="71"/>
      <c r="AI46" s="71"/>
      <c r="AJ46" s="71"/>
      <c r="AK46" s="71"/>
      <c r="AL46" s="71"/>
      <c r="AM46" s="61"/>
      <c r="AN46" s="70"/>
      <c r="AO46" s="70"/>
      <c r="AP46" s="70"/>
      <c r="AQ46" s="74"/>
      <c r="AR46" s="70"/>
      <c r="AS46" s="70"/>
      <c r="AT46" s="70"/>
      <c r="AU46" s="74"/>
      <c r="AV46" s="70"/>
      <c r="AW46" s="70"/>
      <c r="AX46" s="70"/>
      <c r="AY46" s="74"/>
      <c r="AZ46" s="70"/>
      <c r="BA46" s="70"/>
      <c r="BB46" s="70"/>
      <c r="BC46" s="74"/>
      <c r="BD46" s="70"/>
      <c r="BE46" s="70"/>
      <c r="BF46" s="70"/>
      <c r="BG46" s="70"/>
      <c r="BH46" s="74"/>
      <c r="BI46" s="70"/>
      <c r="BJ46" s="70"/>
      <c r="BK46" s="70"/>
      <c r="BL46" s="70"/>
      <c r="BM46" s="61"/>
      <c r="BN46" s="71"/>
      <c r="BO46" s="71"/>
      <c r="BP46" s="71"/>
      <c r="BQ46" s="71"/>
      <c r="BR46" s="71"/>
      <c r="BS46" s="73"/>
      <c r="BT46" s="71"/>
      <c r="BU46" s="71"/>
      <c r="BV46" s="71"/>
      <c r="BW46" s="72"/>
      <c r="BX46" s="70"/>
      <c r="BY46" s="71"/>
      <c r="BZ46" s="71"/>
      <c r="CA46" s="71"/>
      <c r="CB46" s="71"/>
      <c r="CC46" s="71"/>
      <c r="CD46" s="73"/>
      <c r="CE46" s="71"/>
      <c r="CF46" s="71"/>
      <c r="CG46" s="71"/>
      <c r="CH46" s="71"/>
      <c r="CI46" s="71"/>
      <c r="CJ46" s="73"/>
      <c r="CK46" s="71"/>
      <c r="CL46" s="71"/>
      <c r="CM46" s="71"/>
      <c r="CN46" s="71"/>
      <c r="CO46" s="61"/>
      <c r="CP46" s="71"/>
      <c r="CQ46" s="71"/>
      <c r="CR46" s="71"/>
      <c r="CS46" s="71"/>
      <c r="CT46" s="71"/>
      <c r="CU46" s="71"/>
      <c r="CV46" s="73"/>
      <c r="CW46" s="71"/>
      <c r="CX46" s="71"/>
      <c r="CY46" s="71"/>
      <c r="CZ46" s="71"/>
      <c r="DA46" s="71"/>
      <c r="DB46" s="73"/>
      <c r="DC46" s="71"/>
      <c r="DD46" s="71"/>
      <c r="DE46" s="71"/>
      <c r="DF46" s="71"/>
      <c r="DG46" s="71"/>
      <c r="DH46" s="71"/>
      <c r="DI46" s="71"/>
      <c r="DJ46" s="71"/>
      <c r="DK46" s="71"/>
      <c r="DL46" s="64"/>
      <c r="DM46" s="65" t="n">
        <f aca="false">SUM(L46:AL46)+IF(L46="b",1,0)+IF(M46="a",1,0)+IF(N46="c",1,0)+IF(Q46="c",1,0)+IF(S46="c",1,0)+IF(V46="b",1,0)+IF(Z46="a",1,0)+IF(AC46="a",1,0)+IF(AD46="d",1,0)+IF(AE46="c",1,0)+IF(AG46="c",1,0)+IF(AH46="a",1,0)+IF(AK46="c",1,0)+IF(AL46="c",1,0)</f>
        <v>0</v>
      </c>
      <c r="DN46" s="65" t="n">
        <f aca="false">SUM(AN46:BL46)+IF(AN46="d",1,0)+IF(AO46="b",1,0)+IF(AP46="b",1,0)+IF(AR46="a",1,0)+IF(AS46="b",1,0)+IF(AT46="a",1,0)+IF(AV46="b",1,0)+IF(AW46="d",1,0)+IF(AX46="c",1,0)+IF(AY46="d",1,0)+IF(AZ46="b",1,0)+IF(BA46="b",1,0)+IF(BB46="a",1,0)+IF(BD46="c",1,0)+IF(BE46="b",1,0)+IF(BF46="d",1,0)+IF(BJ46="d",1,0)+IF(BK46="b",1,0)</f>
        <v>0</v>
      </c>
      <c r="DO46" s="65" t="n">
        <f aca="false">SUM(BN46:CN46)+IF(BO46="b",1,0)+IF(BR46="d",1,0)+IF(BS46="b",1,0)+IF(BU46="a",1,0)+IF(BX46="b",1,0)+IF(BY46="a",1,0)+IF(CA46="c",1,0)+IF(CD46="c",1,0)+IF(CE46="c",1,0)+IF(CI46="b",1,0)</f>
        <v>0</v>
      </c>
      <c r="DP46" s="65" t="n">
        <f aca="false">SUM(CP46:DK46)+IF(CP46="b",1,0)+IF(CQ46="c",1,0)+IF(CR46="b",1,0)+IF(CS46="d",1,0)+IF(CV46="b",1,0)+IF(CW46="d",1,0)+IF(CX46="b",1,0)+IF(CY46="a",1,0)+IF(DB46="b",1,0)+IF(DC46="a",1,0)+IF(DD46="c",1,0)+IF(DE46="d",1,0)+IF(DF46="d",1,0)+IF(DG46="b",1,0)</f>
        <v>0</v>
      </c>
      <c r="DQ46" s="61"/>
      <c r="DR46" s="66" t="str">
        <f aca="false">IF(DM46&lt;1,"-",IF(DM46&lt;=14,1,IF(DM46&lt;=18,2,IF(DM46&lt;=25,3,"3+"))))</f>
        <v>-</v>
      </c>
      <c r="DS46" s="66" t="str">
        <f aca="false">IF(DN46&lt;1,"-",IF(DN46&lt;=9,1,IF(DN46&lt;=12,2,IF(DN46&lt;=20,3,"3+"))))</f>
        <v>-</v>
      </c>
      <c r="DT46" s="66" t="str">
        <f aca="false">IF(DO46&lt;1,"-",IF(DO46&lt;=11,1,IF(DO46&lt;=15,2,IF(DO46&lt;=24,3,"3+"))))</f>
        <v>-</v>
      </c>
      <c r="DU46" s="66" t="str">
        <f aca="false">IF(DP46&lt;1,"-",IF(DP46&lt;=7,1,IF(DP46&lt;=12,2,IF(DP46&lt;=23,3,"3+"))))</f>
        <v>-</v>
      </c>
      <c r="DV46" s="64"/>
      <c r="DW46" s="67" t="str">
        <f aca="false">IF(G46=1,"Exento/a",DR46)</f>
        <v>-</v>
      </c>
      <c r="DX46" s="67" t="str">
        <f aca="false">IF(G46=1,"Exento/a",DS46)</f>
        <v>-</v>
      </c>
      <c r="DY46" s="67" t="str">
        <f aca="false">IF(G46=1,"Exento/a",DT46)</f>
        <v>-</v>
      </c>
      <c r="DZ46" s="67" t="str">
        <f aca="false">IF(G46=1,"Exento/a",DU46)</f>
        <v>-</v>
      </c>
      <c r="EB46" s="68"/>
      <c r="EC46" s="68"/>
      <c r="ED46" s="68"/>
    </row>
    <row r="47" s="51" customFormat="true" ht="12" hidden="false" customHeight="true" outlineLevel="0" collapsed="false">
      <c r="B47" s="52" t="n">
        <v>36</v>
      </c>
      <c r="C47" s="53"/>
      <c r="D47" s="54"/>
      <c r="E47" s="55"/>
      <c r="F47" s="69"/>
      <c r="G47" s="70"/>
      <c r="H47" s="71"/>
      <c r="I47" s="71"/>
      <c r="J47" s="71"/>
      <c r="L47" s="71"/>
      <c r="M47" s="71"/>
      <c r="N47" s="71"/>
      <c r="O47" s="71"/>
      <c r="P47" s="71"/>
      <c r="Q47" s="71"/>
      <c r="R47" s="71"/>
      <c r="S47" s="71"/>
      <c r="T47" s="72"/>
      <c r="U47" s="73"/>
      <c r="V47" s="71"/>
      <c r="W47" s="71"/>
      <c r="X47" s="71"/>
      <c r="Y47" s="71"/>
      <c r="Z47" s="71"/>
      <c r="AA47" s="71"/>
      <c r="AB47" s="71"/>
      <c r="AC47" s="71"/>
      <c r="AD47" s="73"/>
      <c r="AE47" s="71"/>
      <c r="AF47" s="71"/>
      <c r="AG47" s="71"/>
      <c r="AH47" s="71"/>
      <c r="AI47" s="71"/>
      <c r="AJ47" s="71"/>
      <c r="AK47" s="71"/>
      <c r="AL47" s="71"/>
      <c r="AM47" s="61"/>
      <c r="AN47" s="70"/>
      <c r="AO47" s="70"/>
      <c r="AP47" s="70"/>
      <c r="AQ47" s="74"/>
      <c r="AR47" s="70"/>
      <c r="AS47" s="70"/>
      <c r="AT47" s="70"/>
      <c r="AU47" s="74"/>
      <c r="AV47" s="70"/>
      <c r="AW47" s="70"/>
      <c r="AX47" s="70"/>
      <c r="AY47" s="74"/>
      <c r="AZ47" s="70"/>
      <c r="BA47" s="70"/>
      <c r="BB47" s="70"/>
      <c r="BC47" s="74"/>
      <c r="BD47" s="70"/>
      <c r="BE47" s="70"/>
      <c r="BF47" s="70"/>
      <c r="BG47" s="70"/>
      <c r="BH47" s="74"/>
      <c r="BI47" s="70"/>
      <c r="BJ47" s="70"/>
      <c r="BK47" s="70"/>
      <c r="BL47" s="70"/>
      <c r="BM47" s="61"/>
      <c r="BN47" s="71"/>
      <c r="BO47" s="71"/>
      <c r="BP47" s="71"/>
      <c r="BQ47" s="71"/>
      <c r="BR47" s="71"/>
      <c r="BS47" s="73"/>
      <c r="BT47" s="71"/>
      <c r="BU47" s="71"/>
      <c r="BV47" s="71"/>
      <c r="BW47" s="72"/>
      <c r="BX47" s="70"/>
      <c r="BY47" s="71"/>
      <c r="BZ47" s="71"/>
      <c r="CA47" s="71"/>
      <c r="CB47" s="71"/>
      <c r="CC47" s="71"/>
      <c r="CD47" s="73"/>
      <c r="CE47" s="71"/>
      <c r="CF47" s="71"/>
      <c r="CG47" s="71"/>
      <c r="CH47" s="71"/>
      <c r="CI47" s="71"/>
      <c r="CJ47" s="73"/>
      <c r="CK47" s="71"/>
      <c r="CL47" s="71"/>
      <c r="CM47" s="71"/>
      <c r="CN47" s="71"/>
      <c r="CO47" s="61"/>
      <c r="CP47" s="71"/>
      <c r="CQ47" s="71"/>
      <c r="CR47" s="71"/>
      <c r="CS47" s="71"/>
      <c r="CT47" s="71"/>
      <c r="CU47" s="71"/>
      <c r="CV47" s="73"/>
      <c r="CW47" s="71"/>
      <c r="CX47" s="71"/>
      <c r="CY47" s="71"/>
      <c r="CZ47" s="71"/>
      <c r="DA47" s="71"/>
      <c r="DB47" s="73"/>
      <c r="DC47" s="71"/>
      <c r="DD47" s="71"/>
      <c r="DE47" s="71"/>
      <c r="DF47" s="71"/>
      <c r="DG47" s="71"/>
      <c r="DH47" s="71"/>
      <c r="DI47" s="71"/>
      <c r="DJ47" s="71"/>
      <c r="DK47" s="71"/>
      <c r="DL47" s="64"/>
      <c r="DM47" s="65" t="n">
        <f aca="false">SUM(L47:AL47)+IF(L47="b",1,0)+IF(M47="a",1,0)+IF(N47="c",1,0)+IF(Q47="c",1,0)+IF(S47="c",1,0)+IF(V47="b",1,0)+IF(Z47="a",1,0)+IF(AC47="a",1,0)+IF(AD47="d",1,0)+IF(AE47="c",1,0)+IF(AG47="c",1,0)+IF(AH47="a",1,0)+IF(AK47="c",1,0)+IF(AL47="c",1,0)</f>
        <v>0</v>
      </c>
      <c r="DN47" s="65" t="n">
        <f aca="false">SUM(AN47:BL47)+IF(AN47="d",1,0)+IF(AO47="b",1,0)+IF(AP47="b",1,0)+IF(AR47="a",1,0)+IF(AS47="b",1,0)+IF(AT47="a",1,0)+IF(AV47="b",1,0)+IF(AW47="d",1,0)+IF(AX47="c",1,0)+IF(AY47="d",1,0)+IF(AZ47="b",1,0)+IF(BA47="b",1,0)+IF(BB47="a",1,0)+IF(BD47="c",1,0)+IF(BE47="b",1,0)+IF(BF47="d",1,0)+IF(BJ47="d",1,0)+IF(BK47="b",1,0)</f>
        <v>0</v>
      </c>
      <c r="DO47" s="65" t="n">
        <f aca="false">SUM(BN47:CN47)+IF(BO47="b",1,0)+IF(BR47="d",1,0)+IF(BS47="b",1,0)+IF(BU47="a",1,0)+IF(BX47="b",1,0)+IF(BY47="a",1,0)+IF(CA47="c",1,0)+IF(CD47="c",1,0)+IF(CE47="c",1,0)+IF(CI47="b",1,0)</f>
        <v>0</v>
      </c>
      <c r="DP47" s="65" t="n">
        <f aca="false">SUM(CP47:DK47)+IF(CP47="b",1,0)+IF(CQ47="c",1,0)+IF(CR47="b",1,0)+IF(CS47="d",1,0)+IF(CV47="b",1,0)+IF(CW47="d",1,0)+IF(CX47="b",1,0)+IF(CY47="a",1,0)+IF(DB47="b",1,0)+IF(DC47="a",1,0)+IF(DD47="c",1,0)+IF(DE47="d",1,0)+IF(DF47="d",1,0)+IF(DG47="b",1,0)</f>
        <v>0</v>
      </c>
      <c r="DQ47" s="61"/>
      <c r="DR47" s="66" t="str">
        <f aca="false">IF(DM47&lt;1,"-",IF(DM47&lt;=14,1,IF(DM47&lt;=18,2,IF(DM47&lt;=25,3,"3+"))))</f>
        <v>-</v>
      </c>
      <c r="DS47" s="66" t="str">
        <f aca="false">IF(DN47&lt;1,"-",IF(DN47&lt;=9,1,IF(DN47&lt;=12,2,IF(DN47&lt;=20,3,"3+"))))</f>
        <v>-</v>
      </c>
      <c r="DT47" s="66" t="str">
        <f aca="false">IF(DO47&lt;1,"-",IF(DO47&lt;=11,1,IF(DO47&lt;=15,2,IF(DO47&lt;=24,3,"3+"))))</f>
        <v>-</v>
      </c>
      <c r="DU47" s="66" t="str">
        <f aca="false">IF(DP47&lt;1,"-",IF(DP47&lt;=7,1,IF(DP47&lt;=12,2,IF(DP47&lt;=23,3,"3+"))))</f>
        <v>-</v>
      </c>
      <c r="DV47" s="64"/>
      <c r="DW47" s="67" t="str">
        <f aca="false">IF(G47=1,"Exento/a",DR47)</f>
        <v>-</v>
      </c>
      <c r="DX47" s="67" t="str">
        <f aca="false">IF(G47=1,"Exento/a",DS47)</f>
        <v>-</v>
      </c>
      <c r="DY47" s="67" t="str">
        <f aca="false">IF(G47=1,"Exento/a",DT47)</f>
        <v>-</v>
      </c>
      <c r="DZ47" s="67" t="str">
        <f aca="false">IF(G47=1,"Exento/a",DU47)</f>
        <v>-</v>
      </c>
      <c r="EB47" s="68"/>
      <c r="EC47" s="68"/>
      <c r="ED47" s="68"/>
    </row>
    <row r="48" s="51" customFormat="true" ht="12" hidden="false" customHeight="true" outlineLevel="0" collapsed="false">
      <c r="B48" s="52" t="n">
        <v>37</v>
      </c>
      <c r="C48" s="53"/>
      <c r="D48" s="54"/>
      <c r="E48" s="55"/>
      <c r="F48" s="69"/>
      <c r="G48" s="70"/>
      <c r="H48" s="71"/>
      <c r="I48" s="71"/>
      <c r="J48" s="71"/>
      <c r="L48" s="71"/>
      <c r="M48" s="71"/>
      <c r="N48" s="71"/>
      <c r="O48" s="71"/>
      <c r="P48" s="71"/>
      <c r="Q48" s="71"/>
      <c r="R48" s="71"/>
      <c r="S48" s="71"/>
      <c r="T48" s="72"/>
      <c r="U48" s="73"/>
      <c r="V48" s="71"/>
      <c r="W48" s="71"/>
      <c r="X48" s="71"/>
      <c r="Y48" s="71"/>
      <c r="Z48" s="71"/>
      <c r="AA48" s="71"/>
      <c r="AB48" s="71"/>
      <c r="AC48" s="71"/>
      <c r="AD48" s="73"/>
      <c r="AE48" s="71"/>
      <c r="AF48" s="71"/>
      <c r="AG48" s="71"/>
      <c r="AH48" s="71"/>
      <c r="AI48" s="71"/>
      <c r="AJ48" s="71"/>
      <c r="AK48" s="71"/>
      <c r="AL48" s="71"/>
      <c r="AM48" s="61"/>
      <c r="AN48" s="70"/>
      <c r="AO48" s="70"/>
      <c r="AP48" s="70"/>
      <c r="AQ48" s="74"/>
      <c r="AR48" s="70"/>
      <c r="AS48" s="70"/>
      <c r="AT48" s="70"/>
      <c r="AU48" s="74"/>
      <c r="AV48" s="70"/>
      <c r="AW48" s="70"/>
      <c r="AX48" s="70"/>
      <c r="AY48" s="74"/>
      <c r="AZ48" s="70"/>
      <c r="BA48" s="70"/>
      <c r="BB48" s="70"/>
      <c r="BC48" s="74"/>
      <c r="BD48" s="70"/>
      <c r="BE48" s="70"/>
      <c r="BF48" s="70"/>
      <c r="BG48" s="70"/>
      <c r="BH48" s="74"/>
      <c r="BI48" s="70"/>
      <c r="BJ48" s="70"/>
      <c r="BK48" s="70"/>
      <c r="BL48" s="70"/>
      <c r="BM48" s="61"/>
      <c r="BN48" s="71"/>
      <c r="BO48" s="71"/>
      <c r="BP48" s="71"/>
      <c r="BQ48" s="71"/>
      <c r="BR48" s="71"/>
      <c r="BS48" s="73"/>
      <c r="BT48" s="71"/>
      <c r="BU48" s="71"/>
      <c r="BV48" s="71"/>
      <c r="BW48" s="72"/>
      <c r="BX48" s="70"/>
      <c r="BY48" s="71"/>
      <c r="BZ48" s="71"/>
      <c r="CA48" s="71"/>
      <c r="CB48" s="71"/>
      <c r="CC48" s="71"/>
      <c r="CD48" s="73"/>
      <c r="CE48" s="71"/>
      <c r="CF48" s="71"/>
      <c r="CG48" s="71"/>
      <c r="CH48" s="71"/>
      <c r="CI48" s="71"/>
      <c r="CJ48" s="73"/>
      <c r="CK48" s="71"/>
      <c r="CL48" s="71"/>
      <c r="CM48" s="71"/>
      <c r="CN48" s="71"/>
      <c r="CO48" s="61"/>
      <c r="CP48" s="71"/>
      <c r="CQ48" s="71"/>
      <c r="CR48" s="71"/>
      <c r="CS48" s="71"/>
      <c r="CT48" s="71"/>
      <c r="CU48" s="71"/>
      <c r="CV48" s="73"/>
      <c r="CW48" s="71"/>
      <c r="CX48" s="71"/>
      <c r="CY48" s="71"/>
      <c r="CZ48" s="71"/>
      <c r="DA48" s="71"/>
      <c r="DB48" s="73"/>
      <c r="DC48" s="71"/>
      <c r="DD48" s="71"/>
      <c r="DE48" s="71"/>
      <c r="DF48" s="71"/>
      <c r="DG48" s="71"/>
      <c r="DH48" s="71"/>
      <c r="DI48" s="71"/>
      <c r="DJ48" s="71"/>
      <c r="DK48" s="71"/>
      <c r="DL48" s="64"/>
      <c r="DM48" s="65" t="n">
        <f aca="false">SUM(L48:AL48)+IF(L48="b",1,0)+IF(M48="a",1,0)+IF(N48="c",1,0)+IF(Q48="c",1,0)+IF(S48="c",1,0)+IF(V48="b",1,0)+IF(Z48="a",1,0)+IF(AC48="a",1,0)+IF(AD48="d",1,0)+IF(AE48="c",1,0)+IF(AG48="c",1,0)+IF(AH48="a",1,0)+IF(AK48="c",1,0)+IF(AL48="c",1,0)</f>
        <v>0</v>
      </c>
      <c r="DN48" s="65" t="n">
        <f aca="false">SUM(AN48:BL48)+IF(AN48="d",1,0)+IF(AO48="b",1,0)+IF(AP48="b",1,0)+IF(AR48="a",1,0)+IF(AS48="b",1,0)+IF(AT48="a",1,0)+IF(AV48="b",1,0)+IF(AW48="d",1,0)+IF(AX48="c",1,0)+IF(AY48="d",1,0)+IF(AZ48="b",1,0)+IF(BA48="b",1,0)+IF(BB48="a",1,0)+IF(BD48="c",1,0)+IF(BE48="b",1,0)+IF(BF48="d",1,0)+IF(BJ48="d",1,0)+IF(BK48="b",1,0)</f>
        <v>0</v>
      </c>
      <c r="DO48" s="65" t="n">
        <f aca="false">SUM(BN48:CN48)+IF(BO48="b",1,0)+IF(BR48="d",1,0)+IF(BS48="b",1,0)+IF(BU48="a",1,0)+IF(BX48="b",1,0)+IF(BY48="a",1,0)+IF(CA48="c",1,0)+IF(CD48="c",1,0)+IF(CE48="c",1,0)+IF(CI48="b",1,0)</f>
        <v>0</v>
      </c>
      <c r="DP48" s="65" t="n">
        <f aca="false">SUM(CP48:DK48)+IF(CP48="b",1,0)+IF(CQ48="c",1,0)+IF(CR48="b",1,0)+IF(CS48="d",1,0)+IF(CV48="b",1,0)+IF(CW48="d",1,0)+IF(CX48="b",1,0)+IF(CY48="a",1,0)+IF(DB48="b",1,0)+IF(DC48="a",1,0)+IF(DD48="c",1,0)+IF(DE48="d",1,0)+IF(DF48="d",1,0)+IF(DG48="b",1,0)</f>
        <v>0</v>
      </c>
      <c r="DQ48" s="61"/>
      <c r="DR48" s="66" t="str">
        <f aca="false">IF(DM48&lt;1,"-",IF(DM48&lt;=14,1,IF(DM48&lt;=18,2,IF(DM48&lt;=25,3,"3+"))))</f>
        <v>-</v>
      </c>
      <c r="DS48" s="66" t="str">
        <f aca="false">IF(DN48&lt;1,"-",IF(DN48&lt;=9,1,IF(DN48&lt;=12,2,IF(DN48&lt;=20,3,"3+"))))</f>
        <v>-</v>
      </c>
      <c r="DT48" s="66" t="str">
        <f aca="false">IF(DO48&lt;1,"-",IF(DO48&lt;=11,1,IF(DO48&lt;=15,2,IF(DO48&lt;=24,3,"3+"))))</f>
        <v>-</v>
      </c>
      <c r="DU48" s="66" t="str">
        <f aca="false">IF(DP48&lt;1,"-",IF(DP48&lt;=7,1,IF(DP48&lt;=12,2,IF(DP48&lt;=23,3,"3+"))))</f>
        <v>-</v>
      </c>
      <c r="DV48" s="64"/>
      <c r="DW48" s="67" t="str">
        <f aca="false">IF(G48=1,"Exento/a",DR48)</f>
        <v>-</v>
      </c>
      <c r="DX48" s="67" t="str">
        <f aca="false">IF(G48=1,"Exento/a",DS48)</f>
        <v>-</v>
      </c>
      <c r="DY48" s="67" t="str">
        <f aca="false">IF(G48=1,"Exento/a",DT48)</f>
        <v>-</v>
      </c>
      <c r="DZ48" s="67" t="str">
        <f aca="false">IF(G48=1,"Exento/a",DU48)</f>
        <v>-</v>
      </c>
      <c r="EB48" s="68"/>
      <c r="EC48" s="68"/>
      <c r="ED48" s="68"/>
    </row>
    <row r="49" s="51" customFormat="true" ht="12" hidden="false" customHeight="true" outlineLevel="0" collapsed="false">
      <c r="B49" s="52" t="n">
        <v>38</v>
      </c>
      <c r="C49" s="53"/>
      <c r="D49" s="54"/>
      <c r="E49" s="55"/>
      <c r="F49" s="69"/>
      <c r="G49" s="70"/>
      <c r="H49" s="71"/>
      <c r="I49" s="71"/>
      <c r="J49" s="71"/>
      <c r="L49" s="71"/>
      <c r="M49" s="71"/>
      <c r="N49" s="71"/>
      <c r="O49" s="71"/>
      <c r="P49" s="71"/>
      <c r="Q49" s="71"/>
      <c r="R49" s="71"/>
      <c r="S49" s="71"/>
      <c r="T49" s="72"/>
      <c r="U49" s="73"/>
      <c r="V49" s="71"/>
      <c r="W49" s="71"/>
      <c r="X49" s="71"/>
      <c r="Y49" s="71"/>
      <c r="Z49" s="71"/>
      <c r="AA49" s="71"/>
      <c r="AB49" s="71"/>
      <c r="AC49" s="71"/>
      <c r="AD49" s="73"/>
      <c r="AE49" s="71"/>
      <c r="AF49" s="71"/>
      <c r="AG49" s="71"/>
      <c r="AH49" s="71"/>
      <c r="AI49" s="71"/>
      <c r="AJ49" s="71"/>
      <c r="AK49" s="71"/>
      <c r="AL49" s="71"/>
      <c r="AM49" s="61"/>
      <c r="AN49" s="70"/>
      <c r="AO49" s="70"/>
      <c r="AP49" s="70"/>
      <c r="AQ49" s="74"/>
      <c r="AR49" s="70"/>
      <c r="AS49" s="70"/>
      <c r="AT49" s="70"/>
      <c r="AU49" s="74"/>
      <c r="AV49" s="70"/>
      <c r="AW49" s="70"/>
      <c r="AX49" s="70"/>
      <c r="AY49" s="74"/>
      <c r="AZ49" s="70"/>
      <c r="BA49" s="70"/>
      <c r="BB49" s="70"/>
      <c r="BC49" s="74"/>
      <c r="BD49" s="70"/>
      <c r="BE49" s="70"/>
      <c r="BF49" s="70"/>
      <c r="BG49" s="70"/>
      <c r="BH49" s="74"/>
      <c r="BI49" s="70"/>
      <c r="BJ49" s="70"/>
      <c r="BK49" s="70"/>
      <c r="BL49" s="70"/>
      <c r="BM49" s="61"/>
      <c r="BN49" s="71"/>
      <c r="BO49" s="71"/>
      <c r="BP49" s="71"/>
      <c r="BQ49" s="71"/>
      <c r="BR49" s="71"/>
      <c r="BS49" s="73"/>
      <c r="BT49" s="71"/>
      <c r="BU49" s="71"/>
      <c r="BV49" s="71"/>
      <c r="BW49" s="72"/>
      <c r="BX49" s="70"/>
      <c r="BY49" s="71"/>
      <c r="BZ49" s="71"/>
      <c r="CA49" s="71"/>
      <c r="CB49" s="71"/>
      <c r="CC49" s="71"/>
      <c r="CD49" s="73"/>
      <c r="CE49" s="71"/>
      <c r="CF49" s="71"/>
      <c r="CG49" s="71"/>
      <c r="CH49" s="71"/>
      <c r="CI49" s="71"/>
      <c r="CJ49" s="73"/>
      <c r="CK49" s="71"/>
      <c r="CL49" s="71"/>
      <c r="CM49" s="71"/>
      <c r="CN49" s="71"/>
      <c r="CO49" s="61"/>
      <c r="CP49" s="71"/>
      <c r="CQ49" s="71"/>
      <c r="CR49" s="71"/>
      <c r="CS49" s="71"/>
      <c r="CT49" s="71"/>
      <c r="CU49" s="71"/>
      <c r="CV49" s="73"/>
      <c r="CW49" s="71"/>
      <c r="CX49" s="71"/>
      <c r="CY49" s="71"/>
      <c r="CZ49" s="71"/>
      <c r="DA49" s="71"/>
      <c r="DB49" s="73"/>
      <c r="DC49" s="71"/>
      <c r="DD49" s="71"/>
      <c r="DE49" s="71"/>
      <c r="DF49" s="71"/>
      <c r="DG49" s="71"/>
      <c r="DH49" s="71"/>
      <c r="DI49" s="71"/>
      <c r="DJ49" s="71"/>
      <c r="DK49" s="71"/>
      <c r="DL49" s="64"/>
      <c r="DM49" s="65" t="n">
        <f aca="false">SUM(L49:AL49)+IF(L49="b",1,0)+IF(M49="a",1,0)+IF(N49="c",1,0)+IF(Q49="c",1,0)+IF(S49="c",1,0)+IF(V49="b",1,0)+IF(Z49="a",1,0)+IF(AC49="a",1,0)+IF(AD49="d",1,0)+IF(AE49="c",1,0)+IF(AG49="c",1,0)+IF(AH49="a",1,0)+IF(AK49="c",1,0)+IF(AL49="c",1,0)</f>
        <v>0</v>
      </c>
      <c r="DN49" s="65" t="n">
        <f aca="false">SUM(AN49:BL49)+IF(AN49="d",1,0)+IF(AO49="b",1,0)+IF(AP49="b",1,0)+IF(AR49="a",1,0)+IF(AS49="b",1,0)+IF(AT49="a",1,0)+IF(AV49="b",1,0)+IF(AW49="d",1,0)+IF(AX49="c",1,0)+IF(AY49="d",1,0)+IF(AZ49="b",1,0)+IF(BA49="b",1,0)+IF(BB49="a",1,0)+IF(BD49="c",1,0)+IF(BE49="b",1,0)+IF(BF49="d",1,0)+IF(BJ49="d",1,0)+IF(BK49="b",1,0)</f>
        <v>0</v>
      </c>
      <c r="DO49" s="65" t="n">
        <f aca="false">SUM(BN49:CN49)+IF(BO49="b",1,0)+IF(BR49="d",1,0)+IF(BS49="b",1,0)+IF(BU49="a",1,0)+IF(BX49="b",1,0)+IF(BY49="a",1,0)+IF(CA49="c",1,0)+IF(CD49="c",1,0)+IF(CE49="c",1,0)+IF(CI49="b",1,0)</f>
        <v>0</v>
      </c>
      <c r="DP49" s="65" t="n">
        <f aca="false">SUM(CP49:DK49)+IF(CP49="b",1,0)+IF(CQ49="c",1,0)+IF(CR49="b",1,0)+IF(CS49="d",1,0)+IF(CV49="b",1,0)+IF(CW49="d",1,0)+IF(CX49="b",1,0)+IF(CY49="a",1,0)+IF(DB49="b",1,0)+IF(DC49="a",1,0)+IF(DD49="c",1,0)+IF(DE49="d",1,0)+IF(DF49="d",1,0)+IF(DG49="b",1,0)</f>
        <v>0</v>
      </c>
      <c r="DQ49" s="61"/>
      <c r="DR49" s="66" t="str">
        <f aca="false">IF(DM49&lt;1,"-",IF(DM49&lt;=14,1,IF(DM49&lt;=18,2,IF(DM49&lt;=25,3,"3+"))))</f>
        <v>-</v>
      </c>
      <c r="DS49" s="66" t="str">
        <f aca="false">IF(DN49&lt;1,"-",IF(DN49&lt;=9,1,IF(DN49&lt;=12,2,IF(DN49&lt;=20,3,"3+"))))</f>
        <v>-</v>
      </c>
      <c r="DT49" s="66" t="str">
        <f aca="false">IF(DO49&lt;1,"-",IF(DO49&lt;=11,1,IF(DO49&lt;=15,2,IF(DO49&lt;=24,3,"3+"))))</f>
        <v>-</v>
      </c>
      <c r="DU49" s="66" t="str">
        <f aca="false">IF(DP49&lt;1,"-",IF(DP49&lt;=7,1,IF(DP49&lt;=12,2,IF(DP49&lt;=23,3,"3+"))))</f>
        <v>-</v>
      </c>
      <c r="DV49" s="64"/>
      <c r="DW49" s="67" t="str">
        <f aca="false">IF(G49=1,"Exento/a",DR49)</f>
        <v>-</v>
      </c>
      <c r="DX49" s="67" t="str">
        <f aca="false">IF(G49=1,"Exento/a",DS49)</f>
        <v>-</v>
      </c>
      <c r="DY49" s="67" t="str">
        <f aca="false">IF(G49=1,"Exento/a",DT49)</f>
        <v>-</v>
      </c>
      <c r="DZ49" s="67" t="str">
        <f aca="false">IF(G49=1,"Exento/a",DU49)</f>
        <v>-</v>
      </c>
      <c r="EB49" s="68"/>
      <c r="EC49" s="68"/>
      <c r="ED49" s="68"/>
    </row>
    <row r="50" s="51" customFormat="true" ht="12" hidden="false" customHeight="true" outlineLevel="0" collapsed="false">
      <c r="B50" s="52" t="n">
        <v>39</v>
      </c>
      <c r="C50" s="53"/>
      <c r="D50" s="54"/>
      <c r="E50" s="55"/>
      <c r="F50" s="69"/>
      <c r="G50" s="70"/>
      <c r="H50" s="71"/>
      <c r="I50" s="71"/>
      <c r="J50" s="71"/>
      <c r="L50" s="71"/>
      <c r="M50" s="71"/>
      <c r="N50" s="71"/>
      <c r="O50" s="71"/>
      <c r="P50" s="71"/>
      <c r="Q50" s="71"/>
      <c r="R50" s="71"/>
      <c r="S50" s="71"/>
      <c r="T50" s="72"/>
      <c r="U50" s="73"/>
      <c r="V50" s="71"/>
      <c r="W50" s="71"/>
      <c r="X50" s="71"/>
      <c r="Y50" s="71"/>
      <c r="Z50" s="71"/>
      <c r="AA50" s="71"/>
      <c r="AB50" s="71"/>
      <c r="AC50" s="71"/>
      <c r="AD50" s="73"/>
      <c r="AE50" s="71"/>
      <c r="AF50" s="71"/>
      <c r="AG50" s="71"/>
      <c r="AH50" s="71"/>
      <c r="AI50" s="71"/>
      <c r="AJ50" s="71"/>
      <c r="AK50" s="71"/>
      <c r="AL50" s="71"/>
      <c r="AM50" s="61"/>
      <c r="AN50" s="70"/>
      <c r="AO50" s="70"/>
      <c r="AP50" s="70"/>
      <c r="AQ50" s="74"/>
      <c r="AR50" s="70"/>
      <c r="AS50" s="70"/>
      <c r="AT50" s="70"/>
      <c r="AU50" s="74"/>
      <c r="AV50" s="70"/>
      <c r="AW50" s="70"/>
      <c r="AX50" s="70"/>
      <c r="AY50" s="74"/>
      <c r="AZ50" s="70"/>
      <c r="BA50" s="70"/>
      <c r="BB50" s="70"/>
      <c r="BC50" s="74"/>
      <c r="BD50" s="70"/>
      <c r="BE50" s="70"/>
      <c r="BF50" s="70"/>
      <c r="BG50" s="70"/>
      <c r="BH50" s="74"/>
      <c r="BI50" s="70"/>
      <c r="BJ50" s="70"/>
      <c r="BK50" s="70"/>
      <c r="BL50" s="70"/>
      <c r="BM50" s="61"/>
      <c r="BN50" s="71"/>
      <c r="BO50" s="71"/>
      <c r="BP50" s="71"/>
      <c r="BQ50" s="71"/>
      <c r="BR50" s="71"/>
      <c r="BS50" s="73"/>
      <c r="BT50" s="71"/>
      <c r="BU50" s="71"/>
      <c r="BV50" s="71"/>
      <c r="BW50" s="72"/>
      <c r="BX50" s="70"/>
      <c r="BY50" s="71"/>
      <c r="BZ50" s="71"/>
      <c r="CA50" s="71"/>
      <c r="CB50" s="71"/>
      <c r="CC50" s="71"/>
      <c r="CD50" s="73"/>
      <c r="CE50" s="71"/>
      <c r="CF50" s="71"/>
      <c r="CG50" s="71"/>
      <c r="CH50" s="71"/>
      <c r="CI50" s="71"/>
      <c r="CJ50" s="73"/>
      <c r="CK50" s="71"/>
      <c r="CL50" s="71"/>
      <c r="CM50" s="71"/>
      <c r="CN50" s="71"/>
      <c r="CO50" s="61"/>
      <c r="CP50" s="71"/>
      <c r="CQ50" s="71"/>
      <c r="CR50" s="71"/>
      <c r="CS50" s="71"/>
      <c r="CT50" s="71"/>
      <c r="CU50" s="71"/>
      <c r="CV50" s="73"/>
      <c r="CW50" s="71"/>
      <c r="CX50" s="71"/>
      <c r="CY50" s="71"/>
      <c r="CZ50" s="71"/>
      <c r="DA50" s="71"/>
      <c r="DB50" s="73"/>
      <c r="DC50" s="71"/>
      <c r="DD50" s="71"/>
      <c r="DE50" s="71"/>
      <c r="DF50" s="71"/>
      <c r="DG50" s="71"/>
      <c r="DH50" s="71"/>
      <c r="DI50" s="71"/>
      <c r="DJ50" s="71"/>
      <c r="DK50" s="71"/>
      <c r="DL50" s="64"/>
      <c r="DM50" s="65" t="n">
        <f aca="false">SUM(L50:AL50)+IF(L50="b",1,0)+IF(M50="a",1,0)+IF(N50="c",1,0)+IF(Q50="c",1,0)+IF(S50="c",1,0)+IF(V50="b",1,0)+IF(Z50="a",1,0)+IF(AC50="a",1,0)+IF(AD50="d",1,0)+IF(AE50="c",1,0)+IF(AG50="c",1,0)+IF(AH50="a",1,0)+IF(AK50="c",1,0)+IF(AL50="c",1,0)</f>
        <v>0</v>
      </c>
      <c r="DN50" s="65" t="n">
        <f aca="false">SUM(AN50:BL50)+IF(AN50="d",1,0)+IF(AO50="b",1,0)+IF(AP50="b",1,0)+IF(AR50="a",1,0)+IF(AS50="b",1,0)+IF(AT50="a",1,0)+IF(AV50="b",1,0)+IF(AW50="d",1,0)+IF(AX50="c",1,0)+IF(AY50="d",1,0)+IF(AZ50="b",1,0)+IF(BA50="b",1,0)+IF(BB50="a",1,0)+IF(BD50="c",1,0)+IF(BE50="b",1,0)+IF(BF50="d",1,0)+IF(BJ50="d",1,0)+IF(BK50="b",1,0)</f>
        <v>0</v>
      </c>
      <c r="DO50" s="65" t="n">
        <f aca="false">SUM(BN50:CN50)+IF(BO50="b",1,0)+IF(BR50="d",1,0)+IF(BS50="b",1,0)+IF(BU50="a",1,0)+IF(BX50="b",1,0)+IF(BY50="a",1,0)+IF(CA50="c",1,0)+IF(CD50="c",1,0)+IF(CE50="c",1,0)+IF(CI50="b",1,0)</f>
        <v>0</v>
      </c>
      <c r="DP50" s="65" t="n">
        <f aca="false">SUM(CP50:DK50)+IF(CP50="b",1,0)+IF(CQ50="c",1,0)+IF(CR50="b",1,0)+IF(CS50="d",1,0)+IF(CV50="b",1,0)+IF(CW50="d",1,0)+IF(CX50="b",1,0)+IF(CY50="a",1,0)+IF(DB50="b",1,0)+IF(DC50="a",1,0)+IF(DD50="c",1,0)+IF(DE50="d",1,0)+IF(DF50="d",1,0)+IF(DG50="b",1,0)</f>
        <v>0</v>
      </c>
      <c r="DQ50" s="61"/>
      <c r="DR50" s="66" t="str">
        <f aca="false">IF(DM50&lt;1,"-",IF(DM50&lt;=14,1,IF(DM50&lt;=18,2,IF(DM50&lt;=25,3,"3+"))))</f>
        <v>-</v>
      </c>
      <c r="DS50" s="66" t="str">
        <f aca="false">IF(DN50&lt;1,"-",IF(DN50&lt;=9,1,IF(DN50&lt;=12,2,IF(DN50&lt;=20,3,"3+"))))</f>
        <v>-</v>
      </c>
      <c r="DT50" s="66" t="str">
        <f aca="false">IF(DO50&lt;1,"-",IF(DO50&lt;=11,1,IF(DO50&lt;=15,2,IF(DO50&lt;=24,3,"3+"))))</f>
        <v>-</v>
      </c>
      <c r="DU50" s="66" t="str">
        <f aca="false">IF(DP50&lt;1,"-",IF(DP50&lt;=7,1,IF(DP50&lt;=12,2,IF(DP50&lt;=23,3,"3+"))))</f>
        <v>-</v>
      </c>
      <c r="DV50" s="64"/>
      <c r="DW50" s="67" t="str">
        <f aca="false">IF(G50=1,"Exento/a",DR50)</f>
        <v>-</v>
      </c>
      <c r="DX50" s="67" t="str">
        <f aca="false">IF(G50=1,"Exento/a",DS50)</f>
        <v>-</v>
      </c>
      <c r="DY50" s="67" t="str">
        <f aca="false">IF(G50=1,"Exento/a",DT50)</f>
        <v>-</v>
      </c>
      <c r="DZ50" s="67" t="str">
        <f aca="false">IF(G50=1,"Exento/a",DU50)</f>
        <v>-</v>
      </c>
      <c r="EB50" s="68"/>
      <c r="EC50" s="68"/>
      <c r="ED50" s="68"/>
    </row>
    <row r="51" s="51" customFormat="true" ht="12" hidden="false" customHeight="true" outlineLevel="0" collapsed="false">
      <c r="B51" s="52" t="n">
        <v>40</v>
      </c>
      <c r="C51" s="53"/>
      <c r="D51" s="54"/>
      <c r="E51" s="55"/>
      <c r="F51" s="69"/>
      <c r="G51" s="70"/>
      <c r="H51" s="71"/>
      <c r="I51" s="71"/>
      <c r="J51" s="71"/>
      <c r="L51" s="71"/>
      <c r="M51" s="71"/>
      <c r="N51" s="71"/>
      <c r="O51" s="71"/>
      <c r="P51" s="71"/>
      <c r="Q51" s="71"/>
      <c r="R51" s="71"/>
      <c r="S51" s="71"/>
      <c r="T51" s="72"/>
      <c r="U51" s="73"/>
      <c r="V51" s="71"/>
      <c r="W51" s="71"/>
      <c r="X51" s="71"/>
      <c r="Y51" s="71"/>
      <c r="Z51" s="71"/>
      <c r="AA51" s="71"/>
      <c r="AB51" s="71"/>
      <c r="AC51" s="71"/>
      <c r="AD51" s="73"/>
      <c r="AE51" s="71"/>
      <c r="AF51" s="71"/>
      <c r="AG51" s="71"/>
      <c r="AH51" s="71"/>
      <c r="AI51" s="71"/>
      <c r="AJ51" s="71"/>
      <c r="AK51" s="71"/>
      <c r="AL51" s="71"/>
      <c r="AM51" s="61"/>
      <c r="AN51" s="70"/>
      <c r="AO51" s="70"/>
      <c r="AP51" s="70"/>
      <c r="AQ51" s="74"/>
      <c r="AR51" s="70"/>
      <c r="AS51" s="70"/>
      <c r="AT51" s="70"/>
      <c r="AU51" s="74"/>
      <c r="AV51" s="70"/>
      <c r="AW51" s="70"/>
      <c r="AX51" s="70"/>
      <c r="AY51" s="74"/>
      <c r="AZ51" s="70"/>
      <c r="BA51" s="70"/>
      <c r="BB51" s="70"/>
      <c r="BC51" s="74"/>
      <c r="BD51" s="70"/>
      <c r="BE51" s="70"/>
      <c r="BF51" s="70"/>
      <c r="BG51" s="70"/>
      <c r="BH51" s="74"/>
      <c r="BI51" s="70"/>
      <c r="BJ51" s="70"/>
      <c r="BK51" s="70"/>
      <c r="BL51" s="70"/>
      <c r="BM51" s="61"/>
      <c r="BN51" s="71"/>
      <c r="BO51" s="71"/>
      <c r="BP51" s="71"/>
      <c r="BQ51" s="71"/>
      <c r="BR51" s="71"/>
      <c r="BS51" s="73"/>
      <c r="BT51" s="71"/>
      <c r="BU51" s="71"/>
      <c r="BV51" s="71"/>
      <c r="BW51" s="72"/>
      <c r="BX51" s="70"/>
      <c r="BY51" s="71"/>
      <c r="BZ51" s="71"/>
      <c r="CA51" s="71"/>
      <c r="CB51" s="71"/>
      <c r="CC51" s="71"/>
      <c r="CD51" s="73"/>
      <c r="CE51" s="71"/>
      <c r="CF51" s="71"/>
      <c r="CG51" s="71"/>
      <c r="CH51" s="71"/>
      <c r="CI51" s="71"/>
      <c r="CJ51" s="73"/>
      <c r="CK51" s="71"/>
      <c r="CL51" s="71"/>
      <c r="CM51" s="71"/>
      <c r="CN51" s="71"/>
      <c r="CO51" s="61"/>
      <c r="CP51" s="71"/>
      <c r="CQ51" s="71"/>
      <c r="CR51" s="71"/>
      <c r="CS51" s="71"/>
      <c r="CT51" s="71"/>
      <c r="CU51" s="71"/>
      <c r="CV51" s="73"/>
      <c r="CW51" s="71"/>
      <c r="CX51" s="71"/>
      <c r="CY51" s="71"/>
      <c r="CZ51" s="71"/>
      <c r="DA51" s="71"/>
      <c r="DB51" s="73"/>
      <c r="DC51" s="71"/>
      <c r="DD51" s="71"/>
      <c r="DE51" s="71"/>
      <c r="DF51" s="71"/>
      <c r="DG51" s="71"/>
      <c r="DH51" s="71"/>
      <c r="DI51" s="71"/>
      <c r="DJ51" s="71"/>
      <c r="DK51" s="71"/>
      <c r="DL51" s="64"/>
      <c r="DM51" s="65" t="n">
        <f aca="false">SUM(L51:AL51)+IF(L51="b",1,0)+IF(M51="a",1,0)+IF(N51="c",1,0)+IF(Q51="c",1,0)+IF(S51="c",1,0)+IF(V51="b",1,0)+IF(Z51="a",1,0)+IF(AC51="a",1,0)+IF(AD51="d",1,0)+IF(AE51="c",1,0)+IF(AG51="c",1,0)+IF(AH51="a",1,0)+IF(AK51="c",1,0)+IF(AL51="c",1,0)</f>
        <v>0</v>
      </c>
      <c r="DN51" s="65" t="n">
        <f aca="false">SUM(AN51:BL51)+IF(AN51="d",1,0)+IF(AO51="b",1,0)+IF(AP51="b",1,0)+IF(AR51="a",1,0)+IF(AS51="b",1,0)+IF(AT51="a",1,0)+IF(AV51="b",1,0)+IF(AW51="d",1,0)+IF(AX51="c",1,0)+IF(AY51="d",1,0)+IF(AZ51="b",1,0)+IF(BA51="b",1,0)+IF(BB51="a",1,0)+IF(BD51="c",1,0)+IF(BE51="b",1,0)+IF(BF51="d",1,0)+IF(BJ51="d",1,0)+IF(BK51="b",1,0)</f>
        <v>0</v>
      </c>
      <c r="DO51" s="65" t="n">
        <f aca="false">SUM(BN51:CN51)+IF(BO51="b",1,0)+IF(BR51="d",1,0)+IF(BS51="b",1,0)+IF(BU51="a",1,0)+IF(BX51="b",1,0)+IF(BY51="a",1,0)+IF(CA51="c",1,0)+IF(CD51="c",1,0)+IF(CE51="c",1,0)+IF(CI51="b",1,0)</f>
        <v>0</v>
      </c>
      <c r="DP51" s="65" t="n">
        <f aca="false">SUM(CP51:DK51)+IF(CP51="b",1,0)+IF(CQ51="c",1,0)+IF(CR51="b",1,0)+IF(CS51="d",1,0)+IF(CV51="b",1,0)+IF(CW51="d",1,0)+IF(CX51="b",1,0)+IF(CY51="a",1,0)+IF(DB51="b",1,0)+IF(DC51="a",1,0)+IF(DD51="c",1,0)+IF(DE51="d",1,0)+IF(DF51="d",1,0)+IF(DG51="b",1,0)</f>
        <v>0</v>
      </c>
      <c r="DQ51" s="61"/>
      <c r="DR51" s="66" t="str">
        <f aca="false">IF(DM51&lt;1,"-",IF(DM51&lt;=14,1,IF(DM51&lt;=18,2,IF(DM51&lt;=25,3,"3+"))))</f>
        <v>-</v>
      </c>
      <c r="DS51" s="66" t="str">
        <f aca="false">IF(DN51&lt;1,"-",IF(DN51&lt;=9,1,IF(DN51&lt;=12,2,IF(DN51&lt;=20,3,"3+"))))</f>
        <v>-</v>
      </c>
      <c r="DT51" s="66" t="str">
        <f aca="false">IF(DO51&lt;1,"-",IF(DO51&lt;=11,1,IF(DO51&lt;=15,2,IF(DO51&lt;=24,3,"3+"))))</f>
        <v>-</v>
      </c>
      <c r="DU51" s="66" t="str">
        <f aca="false">IF(DP51&lt;1,"-",IF(DP51&lt;=7,1,IF(DP51&lt;=12,2,IF(DP51&lt;=23,3,"3+"))))</f>
        <v>-</v>
      </c>
      <c r="DV51" s="64"/>
      <c r="DW51" s="67" t="str">
        <f aca="false">IF(G51=1,"Exento/a",DR51)</f>
        <v>-</v>
      </c>
      <c r="DX51" s="67" t="str">
        <f aca="false">IF(G51=1,"Exento/a",DS51)</f>
        <v>-</v>
      </c>
      <c r="DY51" s="67" t="str">
        <f aca="false">IF(G51=1,"Exento/a",DT51)</f>
        <v>-</v>
      </c>
      <c r="DZ51" s="67" t="str">
        <f aca="false">IF(G51=1,"Exento/a",DU51)</f>
        <v>-</v>
      </c>
      <c r="EB51" s="68"/>
      <c r="EC51" s="68"/>
      <c r="ED51" s="68"/>
    </row>
    <row r="52" s="51" customFormat="true" ht="12" hidden="false" customHeight="true" outlineLevel="0" collapsed="false">
      <c r="B52" s="52" t="n">
        <v>41</v>
      </c>
      <c r="C52" s="53"/>
      <c r="D52" s="54"/>
      <c r="E52" s="55"/>
      <c r="F52" s="69"/>
      <c r="G52" s="70"/>
      <c r="H52" s="71"/>
      <c r="I52" s="71"/>
      <c r="J52" s="71"/>
      <c r="L52" s="71"/>
      <c r="M52" s="71"/>
      <c r="N52" s="71"/>
      <c r="O52" s="71"/>
      <c r="P52" s="71"/>
      <c r="Q52" s="71"/>
      <c r="R52" s="71"/>
      <c r="S52" s="71"/>
      <c r="T52" s="72"/>
      <c r="U52" s="73"/>
      <c r="V52" s="71"/>
      <c r="W52" s="71"/>
      <c r="X52" s="71"/>
      <c r="Y52" s="71"/>
      <c r="Z52" s="71"/>
      <c r="AA52" s="71"/>
      <c r="AB52" s="71"/>
      <c r="AC52" s="71"/>
      <c r="AD52" s="73"/>
      <c r="AE52" s="71"/>
      <c r="AF52" s="71"/>
      <c r="AG52" s="71"/>
      <c r="AH52" s="71"/>
      <c r="AI52" s="71"/>
      <c r="AJ52" s="71"/>
      <c r="AK52" s="71"/>
      <c r="AL52" s="71"/>
      <c r="AM52" s="61"/>
      <c r="AN52" s="70"/>
      <c r="AO52" s="70"/>
      <c r="AP52" s="70"/>
      <c r="AQ52" s="74"/>
      <c r="AR52" s="70"/>
      <c r="AS52" s="70"/>
      <c r="AT52" s="70"/>
      <c r="AU52" s="74"/>
      <c r="AV52" s="70"/>
      <c r="AW52" s="70"/>
      <c r="AX52" s="70"/>
      <c r="AY52" s="74"/>
      <c r="AZ52" s="70"/>
      <c r="BA52" s="70"/>
      <c r="BB52" s="70"/>
      <c r="BC52" s="74"/>
      <c r="BD52" s="70"/>
      <c r="BE52" s="70"/>
      <c r="BF52" s="70"/>
      <c r="BG52" s="70"/>
      <c r="BH52" s="74"/>
      <c r="BI52" s="70"/>
      <c r="BJ52" s="70"/>
      <c r="BK52" s="70"/>
      <c r="BL52" s="70"/>
      <c r="BM52" s="61"/>
      <c r="BN52" s="71"/>
      <c r="BO52" s="71"/>
      <c r="BP52" s="71"/>
      <c r="BQ52" s="71"/>
      <c r="BR52" s="71"/>
      <c r="BS52" s="73"/>
      <c r="BT52" s="71"/>
      <c r="BU52" s="71"/>
      <c r="BV52" s="71"/>
      <c r="BW52" s="72"/>
      <c r="BX52" s="70"/>
      <c r="BY52" s="71"/>
      <c r="BZ52" s="71"/>
      <c r="CA52" s="71"/>
      <c r="CB52" s="71"/>
      <c r="CC52" s="71"/>
      <c r="CD52" s="73"/>
      <c r="CE52" s="71"/>
      <c r="CF52" s="71"/>
      <c r="CG52" s="71"/>
      <c r="CH52" s="71"/>
      <c r="CI52" s="71"/>
      <c r="CJ52" s="73"/>
      <c r="CK52" s="71"/>
      <c r="CL52" s="71"/>
      <c r="CM52" s="71"/>
      <c r="CN52" s="71"/>
      <c r="CO52" s="61"/>
      <c r="CP52" s="71"/>
      <c r="CQ52" s="71"/>
      <c r="CR52" s="71"/>
      <c r="CS52" s="71"/>
      <c r="CT52" s="71"/>
      <c r="CU52" s="71"/>
      <c r="CV52" s="73"/>
      <c r="CW52" s="71"/>
      <c r="CX52" s="71"/>
      <c r="CY52" s="71"/>
      <c r="CZ52" s="71"/>
      <c r="DA52" s="71"/>
      <c r="DB52" s="73"/>
      <c r="DC52" s="71"/>
      <c r="DD52" s="71"/>
      <c r="DE52" s="71"/>
      <c r="DF52" s="71"/>
      <c r="DG52" s="71"/>
      <c r="DH52" s="71"/>
      <c r="DI52" s="71"/>
      <c r="DJ52" s="71"/>
      <c r="DK52" s="71"/>
      <c r="DL52" s="64"/>
      <c r="DM52" s="65" t="n">
        <f aca="false">SUM(L52:AL52)+IF(L52="b",1,0)+IF(M52="a",1,0)+IF(N52="c",1,0)+IF(Q52="c",1,0)+IF(S52="c",1,0)+IF(V52="b",1,0)+IF(Z52="a",1,0)+IF(AC52="a",1,0)+IF(AD52="d",1,0)+IF(AE52="c",1,0)+IF(AG52="c",1,0)+IF(AH52="a",1,0)+IF(AK52="c",1,0)+IF(AL52="c",1,0)</f>
        <v>0</v>
      </c>
      <c r="DN52" s="65" t="n">
        <f aca="false">SUM(AN52:BL52)+IF(AN52="d",1,0)+IF(AO52="b",1,0)+IF(AP52="b",1,0)+IF(AR52="a",1,0)+IF(AS52="b",1,0)+IF(AT52="a",1,0)+IF(AV52="b",1,0)+IF(AW52="d",1,0)+IF(AX52="c",1,0)+IF(AY52="d",1,0)+IF(AZ52="b",1,0)+IF(BA52="b",1,0)+IF(BB52="a",1,0)+IF(BD52="c",1,0)+IF(BE52="b",1,0)+IF(BF52="d",1,0)+IF(BJ52="d",1,0)+IF(BK52="b",1,0)</f>
        <v>0</v>
      </c>
      <c r="DO52" s="65" t="n">
        <f aca="false">SUM(BN52:CN52)+IF(BO52="b",1,0)+IF(BR52="d",1,0)+IF(BS52="b",1,0)+IF(BU52="a",1,0)+IF(BX52="b",1,0)+IF(BY52="a",1,0)+IF(CA52="c",1,0)+IF(CD52="c",1,0)+IF(CE52="c",1,0)+IF(CI52="b",1,0)</f>
        <v>0</v>
      </c>
      <c r="DP52" s="65" t="n">
        <f aca="false">SUM(CP52:DK52)+IF(CP52="b",1,0)+IF(CQ52="c",1,0)+IF(CR52="b",1,0)+IF(CS52="d",1,0)+IF(CV52="b",1,0)+IF(CW52="d",1,0)+IF(CX52="b",1,0)+IF(CY52="a",1,0)+IF(DB52="b",1,0)+IF(DC52="a",1,0)+IF(DD52="c",1,0)+IF(DE52="d",1,0)+IF(DF52="d",1,0)+IF(DG52="b",1,0)</f>
        <v>0</v>
      </c>
      <c r="DQ52" s="61"/>
      <c r="DR52" s="66" t="str">
        <f aca="false">IF(DM52&lt;1,"-",IF(DM52&lt;=14,1,IF(DM52&lt;=18,2,IF(DM52&lt;=25,3,"3+"))))</f>
        <v>-</v>
      </c>
      <c r="DS52" s="66" t="str">
        <f aca="false">IF(DN52&lt;1,"-",IF(DN52&lt;=9,1,IF(DN52&lt;=12,2,IF(DN52&lt;=20,3,"3+"))))</f>
        <v>-</v>
      </c>
      <c r="DT52" s="66" t="str">
        <f aca="false">IF(DO52&lt;1,"-",IF(DO52&lt;=11,1,IF(DO52&lt;=15,2,IF(DO52&lt;=24,3,"3+"))))</f>
        <v>-</v>
      </c>
      <c r="DU52" s="66" t="str">
        <f aca="false">IF(DP52&lt;1,"-",IF(DP52&lt;=7,1,IF(DP52&lt;=12,2,IF(DP52&lt;=23,3,"3+"))))</f>
        <v>-</v>
      </c>
      <c r="DV52" s="64"/>
      <c r="DW52" s="67" t="str">
        <f aca="false">IF(G52=1,"Exento/a",DR52)</f>
        <v>-</v>
      </c>
      <c r="DX52" s="67" t="str">
        <f aca="false">IF(G52=1,"Exento/a",DS52)</f>
        <v>-</v>
      </c>
      <c r="DY52" s="67" t="str">
        <f aca="false">IF(G52=1,"Exento/a",DT52)</f>
        <v>-</v>
      </c>
      <c r="DZ52" s="67" t="str">
        <f aca="false">IF(G52=1,"Exento/a",DU52)</f>
        <v>-</v>
      </c>
      <c r="EB52" s="68"/>
      <c r="EC52" s="68"/>
      <c r="ED52" s="68"/>
    </row>
    <row r="53" s="51" customFormat="true" ht="12" hidden="false" customHeight="true" outlineLevel="0" collapsed="false">
      <c r="B53" s="52" t="n">
        <v>42</v>
      </c>
      <c r="C53" s="53"/>
      <c r="D53" s="54"/>
      <c r="E53" s="55"/>
      <c r="F53" s="69"/>
      <c r="G53" s="70"/>
      <c r="H53" s="71"/>
      <c r="I53" s="71"/>
      <c r="J53" s="71"/>
      <c r="L53" s="71"/>
      <c r="M53" s="71"/>
      <c r="N53" s="71"/>
      <c r="O53" s="71"/>
      <c r="P53" s="71"/>
      <c r="Q53" s="71"/>
      <c r="R53" s="71"/>
      <c r="S53" s="71"/>
      <c r="T53" s="72"/>
      <c r="U53" s="73"/>
      <c r="V53" s="71"/>
      <c r="W53" s="71"/>
      <c r="X53" s="71"/>
      <c r="Y53" s="71"/>
      <c r="Z53" s="71"/>
      <c r="AA53" s="71"/>
      <c r="AB53" s="71"/>
      <c r="AC53" s="71"/>
      <c r="AD53" s="73"/>
      <c r="AE53" s="71"/>
      <c r="AF53" s="71"/>
      <c r="AG53" s="71"/>
      <c r="AH53" s="71"/>
      <c r="AI53" s="71"/>
      <c r="AJ53" s="71"/>
      <c r="AK53" s="71"/>
      <c r="AL53" s="71"/>
      <c r="AM53" s="61"/>
      <c r="AN53" s="70"/>
      <c r="AO53" s="70"/>
      <c r="AP53" s="70"/>
      <c r="AQ53" s="74"/>
      <c r="AR53" s="70"/>
      <c r="AS53" s="70"/>
      <c r="AT53" s="70"/>
      <c r="AU53" s="74"/>
      <c r="AV53" s="70"/>
      <c r="AW53" s="70"/>
      <c r="AX53" s="70"/>
      <c r="AY53" s="74"/>
      <c r="AZ53" s="70"/>
      <c r="BA53" s="70"/>
      <c r="BB53" s="70"/>
      <c r="BC53" s="74"/>
      <c r="BD53" s="70"/>
      <c r="BE53" s="70"/>
      <c r="BF53" s="70"/>
      <c r="BG53" s="70"/>
      <c r="BH53" s="74"/>
      <c r="BI53" s="70"/>
      <c r="BJ53" s="70"/>
      <c r="BK53" s="70"/>
      <c r="BL53" s="70"/>
      <c r="BM53" s="61"/>
      <c r="BN53" s="71"/>
      <c r="BO53" s="71"/>
      <c r="BP53" s="71"/>
      <c r="BQ53" s="71"/>
      <c r="BR53" s="71"/>
      <c r="BS53" s="73"/>
      <c r="BT53" s="71"/>
      <c r="BU53" s="71"/>
      <c r="BV53" s="71"/>
      <c r="BW53" s="72"/>
      <c r="BX53" s="70"/>
      <c r="BY53" s="71"/>
      <c r="BZ53" s="71"/>
      <c r="CA53" s="71"/>
      <c r="CB53" s="71"/>
      <c r="CC53" s="71"/>
      <c r="CD53" s="73"/>
      <c r="CE53" s="71"/>
      <c r="CF53" s="71"/>
      <c r="CG53" s="71"/>
      <c r="CH53" s="71"/>
      <c r="CI53" s="71"/>
      <c r="CJ53" s="73"/>
      <c r="CK53" s="71"/>
      <c r="CL53" s="71"/>
      <c r="CM53" s="71"/>
      <c r="CN53" s="71"/>
      <c r="CO53" s="61"/>
      <c r="CP53" s="71"/>
      <c r="CQ53" s="71"/>
      <c r="CR53" s="71"/>
      <c r="CS53" s="71"/>
      <c r="CT53" s="71"/>
      <c r="CU53" s="71"/>
      <c r="CV53" s="73"/>
      <c r="CW53" s="71"/>
      <c r="CX53" s="71"/>
      <c r="CY53" s="71"/>
      <c r="CZ53" s="71"/>
      <c r="DA53" s="71"/>
      <c r="DB53" s="73"/>
      <c r="DC53" s="71"/>
      <c r="DD53" s="71"/>
      <c r="DE53" s="71"/>
      <c r="DF53" s="71"/>
      <c r="DG53" s="71"/>
      <c r="DH53" s="71"/>
      <c r="DI53" s="71"/>
      <c r="DJ53" s="71"/>
      <c r="DK53" s="71"/>
      <c r="DL53" s="64"/>
      <c r="DM53" s="65" t="n">
        <f aca="false">SUM(L53:AL53)+IF(L53="b",1,0)+IF(M53="a",1,0)+IF(N53="c",1,0)+IF(Q53="c",1,0)+IF(S53="c",1,0)+IF(V53="b",1,0)+IF(Z53="a",1,0)+IF(AC53="a",1,0)+IF(AD53="d",1,0)+IF(AE53="c",1,0)+IF(AG53="c",1,0)+IF(AH53="a",1,0)+IF(AK53="c",1,0)+IF(AL53="c",1,0)</f>
        <v>0</v>
      </c>
      <c r="DN53" s="65" t="n">
        <f aca="false">SUM(AN53:BL53)+IF(AN53="d",1,0)+IF(AO53="b",1,0)+IF(AP53="b",1,0)+IF(AR53="a",1,0)+IF(AS53="b",1,0)+IF(AT53="a",1,0)+IF(AV53="b",1,0)+IF(AW53="d",1,0)+IF(AX53="c",1,0)+IF(AY53="d",1,0)+IF(AZ53="b",1,0)+IF(BA53="b",1,0)+IF(BB53="a",1,0)+IF(BD53="c",1,0)+IF(BE53="b",1,0)+IF(BF53="d",1,0)+IF(BJ53="d",1,0)+IF(BK53="b",1,0)</f>
        <v>0</v>
      </c>
      <c r="DO53" s="65" t="n">
        <f aca="false">SUM(BN53:CN53)+IF(BO53="b",1,0)+IF(BR53="d",1,0)+IF(BS53="b",1,0)+IF(BU53="a",1,0)+IF(BX53="b",1,0)+IF(BY53="a",1,0)+IF(CA53="c",1,0)+IF(CD53="c",1,0)+IF(CE53="c",1,0)+IF(CI53="b",1,0)</f>
        <v>0</v>
      </c>
      <c r="DP53" s="65" t="n">
        <f aca="false">SUM(CP53:DK53)+IF(CP53="b",1,0)+IF(CQ53="c",1,0)+IF(CR53="b",1,0)+IF(CS53="d",1,0)+IF(CV53="b",1,0)+IF(CW53="d",1,0)+IF(CX53="b",1,0)+IF(CY53="a",1,0)+IF(DB53="b",1,0)+IF(DC53="a",1,0)+IF(DD53="c",1,0)+IF(DE53="d",1,0)+IF(DF53="d",1,0)+IF(DG53="b",1,0)</f>
        <v>0</v>
      </c>
      <c r="DQ53" s="61"/>
      <c r="DR53" s="66" t="str">
        <f aca="false">IF(DM53&lt;1,"-",IF(DM53&lt;=14,1,IF(DM53&lt;=18,2,IF(DM53&lt;=25,3,"3+"))))</f>
        <v>-</v>
      </c>
      <c r="DS53" s="66" t="str">
        <f aca="false">IF(DN53&lt;1,"-",IF(DN53&lt;=9,1,IF(DN53&lt;=12,2,IF(DN53&lt;=20,3,"3+"))))</f>
        <v>-</v>
      </c>
      <c r="DT53" s="66" t="str">
        <f aca="false">IF(DO53&lt;1,"-",IF(DO53&lt;=11,1,IF(DO53&lt;=15,2,IF(DO53&lt;=24,3,"3+"))))</f>
        <v>-</v>
      </c>
      <c r="DU53" s="66" t="str">
        <f aca="false">IF(DP53&lt;1,"-",IF(DP53&lt;=7,1,IF(DP53&lt;=12,2,IF(DP53&lt;=23,3,"3+"))))</f>
        <v>-</v>
      </c>
      <c r="DV53" s="64"/>
      <c r="DW53" s="67" t="str">
        <f aca="false">IF(G53=1,"Exento/a",DR53)</f>
        <v>-</v>
      </c>
      <c r="DX53" s="67" t="str">
        <f aca="false">IF(G53=1,"Exento/a",DS53)</f>
        <v>-</v>
      </c>
      <c r="DY53" s="67" t="str">
        <f aca="false">IF(G53=1,"Exento/a",DT53)</f>
        <v>-</v>
      </c>
      <c r="DZ53" s="67" t="str">
        <f aca="false">IF(G53=1,"Exento/a",DU53)</f>
        <v>-</v>
      </c>
      <c r="EB53" s="68"/>
      <c r="EC53" s="68"/>
      <c r="ED53" s="68"/>
    </row>
    <row r="54" s="51" customFormat="true" ht="12" hidden="false" customHeight="true" outlineLevel="0" collapsed="false">
      <c r="B54" s="52" t="n">
        <v>43</v>
      </c>
      <c r="C54" s="53"/>
      <c r="D54" s="54"/>
      <c r="E54" s="55"/>
      <c r="F54" s="69"/>
      <c r="G54" s="70"/>
      <c r="H54" s="71"/>
      <c r="I54" s="71"/>
      <c r="J54" s="71"/>
      <c r="L54" s="71"/>
      <c r="M54" s="71"/>
      <c r="N54" s="71"/>
      <c r="O54" s="71"/>
      <c r="P54" s="71"/>
      <c r="Q54" s="71"/>
      <c r="R54" s="71"/>
      <c r="S54" s="71"/>
      <c r="T54" s="72"/>
      <c r="U54" s="73"/>
      <c r="V54" s="71"/>
      <c r="W54" s="71"/>
      <c r="X54" s="71"/>
      <c r="Y54" s="71"/>
      <c r="Z54" s="71"/>
      <c r="AA54" s="71"/>
      <c r="AB54" s="71"/>
      <c r="AC54" s="71"/>
      <c r="AD54" s="73"/>
      <c r="AE54" s="71"/>
      <c r="AF54" s="71"/>
      <c r="AG54" s="71"/>
      <c r="AH54" s="71"/>
      <c r="AI54" s="71"/>
      <c r="AJ54" s="71"/>
      <c r="AK54" s="71"/>
      <c r="AL54" s="71"/>
      <c r="AM54" s="61"/>
      <c r="AN54" s="70"/>
      <c r="AO54" s="70"/>
      <c r="AP54" s="70"/>
      <c r="AQ54" s="74"/>
      <c r="AR54" s="70"/>
      <c r="AS54" s="70"/>
      <c r="AT54" s="70"/>
      <c r="AU54" s="74"/>
      <c r="AV54" s="70"/>
      <c r="AW54" s="70"/>
      <c r="AX54" s="70"/>
      <c r="AY54" s="74"/>
      <c r="AZ54" s="70"/>
      <c r="BA54" s="70"/>
      <c r="BB54" s="70"/>
      <c r="BC54" s="74"/>
      <c r="BD54" s="70"/>
      <c r="BE54" s="70"/>
      <c r="BF54" s="70"/>
      <c r="BG54" s="70"/>
      <c r="BH54" s="74"/>
      <c r="BI54" s="70"/>
      <c r="BJ54" s="70"/>
      <c r="BK54" s="70"/>
      <c r="BL54" s="70"/>
      <c r="BM54" s="61"/>
      <c r="BN54" s="71"/>
      <c r="BO54" s="71"/>
      <c r="BP54" s="71"/>
      <c r="BQ54" s="71"/>
      <c r="BR54" s="71"/>
      <c r="BS54" s="73"/>
      <c r="BT54" s="71"/>
      <c r="BU54" s="71"/>
      <c r="BV54" s="71"/>
      <c r="BW54" s="72"/>
      <c r="BX54" s="70"/>
      <c r="BY54" s="71"/>
      <c r="BZ54" s="71"/>
      <c r="CA54" s="71"/>
      <c r="CB54" s="71"/>
      <c r="CC54" s="71"/>
      <c r="CD54" s="73"/>
      <c r="CE54" s="71"/>
      <c r="CF54" s="71"/>
      <c r="CG54" s="71"/>
      <c r="CH54" s="71"/>
      <c r="CI54" s="71"/>
      <c r="CJ54" s="73"/>
      <c r="CK54" s="71"/>
      <c r="CL54" s="71"/>
      <c r="CM54" s="71"/>
      <c r="CN54" s="71"/>
      <c r="CO54" s="61"/>
      <c r="CP54" s="71"/>
      <c r="CQ54" s="71"/>
      <c r="CR54" s="71"/>
      <c r="CS54" s="71"/>
      <c r="CT54" s="71"/>
      <c r="CU54" s="71"/>
      <c r="CV54" s="73"/>
      <c r="CW54" s="71"/>
      <c r="CX54" s="71"/>
      <c r="CY54" s="71"/>
      <c r="CZ54" s="71"/>
      <c r="DA54" s="71"/>
      <c r="DB54" s="73"/>
      <c r="DC54" s="71"/>
      <c r="DD54" s="71"/>
      <c r="DE54" s="71"/>
      <c r="DF54" s="71"/>
      <c r="DG54" s="71"/>
      <c r="DH54" s="71"/>
      <c r="DI54" s="71"/>
      <c r="DJ54" s="71"/>
      <c r="DK54" s="71"/>
      <c r="DL54" s="64"/>
      <c r="DM54" s="65" t="n">
        <f aca="false">SUM(L54:AL54)+IF(L54="b",1,0)+IF(M54="a",1,0)+IF(N54="c",1,0)+IF(Q54="c",1,0)+IF(S54="c",1,0)+IF(V54="b",1,0)+IF(Z54="a",1,0)+IF(AC54="a",1,0)+IF(AD54="d",1,0)+IF(AE54="c",1,0)+IF(AG54="c",1,0)+IF(AH54="a",1,0)+IF(AK54="c",1,0)+IF(AL54="c",1,0)</f>
        <v>0</v>
      </c>
      <c r="DN54" s="65" t="n">
        <f aca="false">SUM(AN54:BL54)+IF(AN54="d",1,0)+IF(AO54="b",1,0)+IF(AP54="b",1,0)+IF(AR54="a",1,0)+IF(AS54="b",1,0)+IF(AT54="a",1,0)+IF(AV54="b",1,0)+IF(AW54="d",1,0)+IF(AX54="c",1,0)+IF(AY54="d",1,0)+IF(AZ54="b",1,0)+IF(BA54="b",1,0)+IF(BB54="a",1,0)+IF(BD54="c",1,0)+IF(BE54="b",1,0)+IF(BF54="d",1,0)+IF(BJ54="d",1,0)+IF(BK54="b",1,0)</f>
        <v>0</v>
      </c>
      <c r="DO54" s="65" t="n">
        <f aca="false">SUM(BN54:CN54)+IF(BO54="b",1,0)+IF(BR54="d",1,0)+IF(BS54="b",1,0)+IF(BU54="a",1,0)+IF(BX54="b",1,0)+IF(BY54="a",1,0)+IF(CA54="c",1,0)+IF(CD54="c",1,0)+IF(CE54="c",1,0)+IF(CI54="b",1,0)</f>
        <v>0</v>
      </c>
      <c r="DP54" s="65" t="n">
        <f aca="false">SUM(CP54:DK54)+IF(CP54="b",1,0)+IF(CQ54="c",1,0)+IF(CR54="b",1,0)+IF(CS54="d",1,0)+IF(CV54="b",1,0)+IF(CW54="d",1,0)+IF(CX54="b",1,0)+IF(CY54="a",1,0)+IF(DB54="b",1,0)+IF(DC54="a",1,0)+IF(DD54="c",1,0)+IF(DE54="d",1,0)+IF(DF54="d",1,0)+IF(DG54="b",1,0)</f>
        <v>0</v>
      </c>
      <c r="DQ54" s="61"/>
      <c r="DR54" s="66" t="str">
        <f aca="false">IF(DM54&lt;1,"-",IF(DM54&lt;=14,1,IF(DM54&lt;=18,2,IF(DM54&lt;=25,3,"3+"))))</f>
        <v>-</v>
      </c>
      <c r="DS54" s="66" t="str">
        <f aca="false">IF(DN54&lt;1,"-",IF(DN54&lt;=9,1,IF(DN54&lt;=12,2,IF(DN54&lt;=20,3,"3+"))))</f>
        <v>-</v>
      </c>
      <c r="DT54" s="66" t="str">
        <f aca="false">IF(DO54&lt;1,"-",IF(DO54&lt;=11,1,IF(DO54&lt;=15,2,IF(DO54&lt;=24,3,"3+"))))</f>
        <v>-</v>
      </c>
      <c r="DU54" s="66" t="str">
        <f aca="false">IF(DP54&lt;1,"-",IF(DP54&lt;=7,1,IF(DP54&lt;=12,2,IF(DP54&lt;=23,3,"3+"))))</f>
        <v>-</v>
      </c>
      <c r="DV54" s="64"/>
      <c r="DW54" s="67" t="str">
        <f aca="false">IF(G54=1,"Exento/a",DR54)</f>
        <v>-</v>
      </c>
      <c r="DX54" s="67" t="str">
        <f aca="false">IF(G54=1,"Exento/a",DS54)</f>
        <v>-</v>
      </c>
      <c r="DY54" s="67" t="str">
        <f aca="false">IF(G54=1,"Exento/a",DT54)</f>
        <v>-</v>
      </c>
      <c r="DZ54" s="67" t="str">
        <f aca="false">IF(G54=1,"Exento/a",DU54)</f>
        <v>-</v>
      </c>
      <c r="EB54" s="68"/>
      <c r="EC54" s="68"/>
      <c r="ED54" s="68"/>
    </row>
    <row r="55" s="51" customFormat="true" ht="12" hidden="false" customHeight="true" outlineLevel="0" collapsed="false">
      <c r="B55" s="52" t="n">
        <v>44</v>
      </c>
      <c r="C55" s="53"/>
      <c r="D55" s="54"/>
      <c r="E55" s="55"/>
      <c r="F55" s="69"/>
      <c r="G55" s="70"/>
      <c r="H55" s="71"/>
      <c r="I55" s="71"/>
      <c r="J55" s="71"/>
      <c r="L55" s="71"/>
      <c r="M55" s="71"/>
      <c r="N55" s="71"/>
      <c r="O55" s="71"/>
      <c r="P55" s="71"/>
      <c r="Q55" s="71"/>
      <c r="R55" s="71"/>
      <c r="S55" s="71"/>
      <c r="T55" s="72"/>
      <c r="U55" s="73"/>
      <c r="V55" s="71"/>
      <c r="W55" s="71"/>
      <c r="X55" s="71"/>
      <c r="Y55" s="71"/>
      <c r="Z55" s="71"/>
      <c r="AA55" s="71"/>
      <c r="AB55" s="71"/>
      <c r="AC55" s="71"/>
      <c r="AD55" s="73"/>
      <c r="AE55" s="71"/>
      <c r="AF55" s="71"/>
      <c r="AG55" s="71"/>
      <c r="AH55" s="71"/>
      <c r="AI55" s="71"/>
      <c r="AJ55" s="71"/>
      <c r="AK55" s="71"/>
      <c r="AL55" s="71"/>
      <c r="AM55" s="61"/>
      <c r="AN55" s="70"/>
      <c r="AO55" s="70"/>
      <c r="AP55" s="70"/>
      <c r="AQ55" s="74"/>
      <c r="AR55" s="70"/>
      <c r="AS55" s="70"/>
      <c r="AT55" s="70"/>
      <c r="AU55" s="74"/>
      <c r="AV55" s="70"/>
      <c r="AW55" s="70"/>
      <c r="AX55" s="70"/>
      <c r="AY55" s="74"/>
      <c r="AZ55" s="70"/>
      <c r="BA55" s="70"/>
      <c r="BB55" s="70"/>
      <c r="BC55" s="74"/>
      <c r="BD55" s="70"/>
      <c r="BE55" s="70"/>
      <c r="BF55" s="70"/>
      <c r="BG55" s="70"/>
      <c r="BH55" s="74"/>
      <c r="BI55" s="70"/>
      <c r="BJ55" s="70"/>
      <c r="BK55" s="70"/>
      <c r="BL55" s="70"/>
      <c r="BM55" s="61"/>
      <c r="BN55" s="71"/>
      <c r="BO55" s="71"/>
      <c r="BP55" s="71"/>
      <c r="BQ55" s="71"/>
      <c r="BR55" s="71"/>
      <c r="BS55" s="73"/>
      <c r="BT55" s="71"/>
      <c r="BU55" s="71"/>
      <c r="BV55" s="71"/>
      <c r="BW55" s="72"/>
      <c r="BX55" s="70"/>
      <c r="BY55" s="71"/>
      <c r="BZ55" s="71"/>
      <c r="CA55" s="71"/>
      <c r="CB55" s="71"/>
      <c r="CC55" s="71"/>
      <c r="CD55" s="73"/>
      <c r="CE55" s="71"/>
      <c r="CF55" s="71"/>
      <c r="CG55" s="71"/>
      <c r="CH55" s="71"/>
      <c r="CI55" s="71"/>
      <c r="CJ55" s="73"/>
      <c r="CK55" s="71"/>
      <c r="CL55" s="71"/>
      <c r="CM55" s="71"/>
      <c r="CN55" s="71"/>
      <c r="CO55" s="61"/>
      <c r="CP55" s="71"/>
      <c r="CQ55" s="71"/>
      <c r="CR55" s="71"/>
      <c r="CS55" s="71"/>
      <c r="CT55" s="71"/>
      <c r="CU55" s="71"/>
      <c r="CV55" s="73"/>
      <c r="CW55" s="71"/>
      <c r="CX55" s="71"/>
      <c r="CY55" s="71"/>
      <c r="CZ55" s="71"/>
      <c r="DA55" s="71"/>
      <c r="DB55" s="73"/>
      <c r="DC55" s="71"/>
      <c r="DD55" s="71"/>
      <c r="DE55" s="71"/>
      <c r="DF55" s="71"/>
      <c r="DG55" s="71"/>
      <c r="DH55" s="71"/>
      <c r="DI55" s="71"/>
      <c r="DJ55" s="71"/>
      <c r="DK55" s="71"/>
      <c r="DL55" s="64"/>
      <c r="DM55" s="65" t="n">
        <f aca="false">SUM(L55:AL55)+IF(L55="b",1,0)+IF(M55="a",1,0)+IF(N55="c",1,0)+IF(Q55="c",1,0)+IF(S55="c",1,0)+IF(V55="b",1,0)+IF(Z55="a",1,0)+IF(AC55="a",1,0)+IF(AD55="d",1,0)+IF(AE55="c",1,0)+IF(AG55="c",1,0)+IF(AH55="a",1,0)+IF(AK55="c",1,0)+IF(AL55="c",1,0)</f>
        <v>0</v>
      </c>
      <c r="DN55" s="65" t="n">
        <f aca="false">SUM(AN55:BL55)+IF(AN55="d",1,0)+IF(AO55="b",1,0)+IF(AP55="b",1,0)+IF(AR55="a",1,0)+IF(AS55="b",1,0)+IF(AT55="a",1,0)+IF(AV55="b",1,0)+IF(AW55="d",1,0)+IF(AX55="c",1,0)+IF(AY55="d",1,0)+IF(AZ55="b",1,0)+IF(BA55="b",1,0)+IF(BB55="a",1,0)+IF(BD55="c",1,0)+IF(BE55="b",1,0)+IF(BF55="d",1,0)+IF(BJ55="d",1,0)+IF(BK55="b",1,0)</f>
        <v>0</v>
      </c>
      <c r="DO55" s="65" t="n">
        <f aca="false">SUM(BN55:CN55)+IF(BO55="b",1,0)+IF(BR55="d",1,0)+IF(BS55="b",1,0)+IF(BU55="a",1,0)+IF(BX55="b",1,0)+IF(BY55="a",1,0)+IF(CA55="c",1,0)+IF(CD55="c",1,0)+IF(CE55="c",1,0)+IF(CI55="b",1,0)</f>
        <v>0</v>
      </c>
      <c r="DP55" s="65" t="n">
        <f aca="false">SUM(CP55:DK55)+IF(CP55="b",1,0)+IF(CQ55="c",1,0)+IF(CR55="b",1,0)+IF(CS55="d",1,0)+IF(CV55="b",1,0)+IF(CW55="d",1,0)+IF(CX55="b",1,0)+IF(CY55="a",1,0)+IF(DB55="b",1,0)+IF(DC55="a",1,0)+IF(DD55="c",1,0)+IF(DE55="d",1,0)+IF(DF55="d",1,0)+IF(DG55="b",1,0)</f>
        <v>0</v>
      </c>
      <c r="DQ55" s="61"/>
      <c r="DR55" s="66" t="str">
        <f aca="false">IF(DM55&lt;1,"-",IF(DM55&lt;=14,1,IF(DM55&lt;=18,2,IF(DM55&lt;=25,3,"3+"))))</f>
        <v>-</v>
      </c>
      <c r="DS55" s="66" t="str">
        <f aca="false">IF(DN55&lt;1,"-",IF(DN55&lt;=9,1,IF(DN55&lt;=12,2,IF(DN55&lt;=20,3,"3+"))))</f>
        <v>-</v>
      </c>
      <c r="DT55" s="66" t="str">
        <f aca="false">IF(DO55&lt;1,"-",IF(DO55&lt;=11,1,IF(DO55&lt;=15,2,IF(DO55&lt;=24,3,"3+"))))</f>
        <v>-</v>
      </c>
      <c r="DU55" s="66" t="str">
        <f aca="false">IF(DP55&lt;1,"-",IF(DP55&lt;=7,1,IF(DP55&lt;=12,2,IF(DP55&lt;=23,3,"3+"))))</f>
        <v>-</v>
      </c>
      <c r="DV55" s="64"/>
      <c r="DW55" s="67" t="str">
        <f aca="false">IF(G55=1,"Exento/a",DR55)</f>
        <v>-</v>
      </c>
      <c r="DX55" s="67" t="str">
        <f aca="false">IF(G55=1,"Exento/a",DS55)</f>
        <v>-</v>
      </c>
      <c r="DY55" s="67" t="str">
        <f aca="false">IF(G55=1,"Exento/a",DT55)</f>
        <v>-</v>
      </c>
      <c r="DZ55" s="67" t="str">
        <f aca="false">IF(G55=1,"Exento/a",DU55)</f>
        <v>-</v>
      </c>
      <c r="EB55" s="68"/>
      <c r="EC55" s="68"/>
      <c r="ED55" s="68"/>
    </row>
    <row r="56" s="51" customFormat="true" ht="12" hidden="false" customHeight="true" outlineLevel="0" collapsed="false">
      <c r="B56" s="52" t="n">
        <v>45</v>
      </c>
      <c r="C56" s="53"/>
      <c r="D56" s="54"/>
      <c r="E56" s="55"/>
      <c r="F56" s="69"/>
      <c r="G56" s="70"/>
      <c r="H56" s="71"/>
      <c r="I56" s="71"/>
      <c r="J56" s="71"/>
      <c r="L56" s="71"/>
      <c r="M56" s="71"/>
      <c r="N56" s="71"/>
      <c r="O56" s="71"/>
      <c r="P56" s="71"/>
      <c r="Q56" s="71"/>
      <c r="R56" s="71"/>
      <c r="S56" s="71"/>
      <c r="T56" s="72"/>
      <c r="U56" s="73"/>
      <c r="V56" s="71"/>
      <c r="W56" s="71"/>
      <c r="X56" s="71"/>
      <c r="Y56" s="71"/>
      <c r="Z56" s="71"/>
      <c r="AA56" s="71"/>
      <c r="AB56" s="71"/>
      <c r="AC56" s="71"/>
      <c r="AD56" s="73"/>
      <c r="AE56" s="71"/>
      <c r="AF56" s="71"/>
      <c r="AG56" s="71"/>
      <c r="AH56" s="71"/>
      <c r="AI56" s="71"/>
      <c r="AJ56" s="71"/>
      <c r="AK56" s="71"/>
      <c r="AL56" s="71"/>
      <c r="AM56" s="61"/>
      <c r="AN56" s="70"/>
      <c r="AO56" s="70"/>
      <c r="AP56" s="70"/>
      <c r="AQ56" s="74"/>
      <c r="AR56" s="70"/>
      <c r="AS56" s="70"/>
      <c r="AT56" s="70"/>
      <c r="AU56" s="74"/>
      <c r="AV56" s="70"/>
      <c r="AW56" s="70"/>
      <c r="AX56" s="70"/>
      <c r="AY56" s="74"/>
      <c r="AZ56" s="70"/>
      <c r="BA56" s="70"/>
      <c r="BB56" s="70"/>
      <c r="BC56" s="74"/>
      <c r="BD56" s="70"/>
      <c r="BE56" s="70"/>
      <c r="BF56" s="70"/>
      <c r="BG56" s="70"/>
      <c r="BH56" s="74"/>
      <c r="BI56" s="70"/>
      <c r="BJ56" s="70"/>
      <c r="BK56" s="70"/>
      <c r="BL56" s="70"/>
      <c r="BM56" s="61"/>
      <c r="BN56" s="71"/>
      <c r="BO56" s="71"/>
      <c r="BP56" s="71"/>
      <c r="BQ56" s="71"/>
      <c r="BR56" s="71"/>
      <c r="BS56" s="73"/>
      <c r="BT56" s="71"/>
      <c r="BU56" s="71"/>
      <c r="BV56" s="71"/>
      <c r="BW56" s="72"/>
      <c r="BX56" s="70"/>
      <c r="BY56" s="71"/>
      <c r="BZ56" s="71"/>
      <c r="CA56" s="71"/>
      <c r="CB56" s="71"/>
      <c r="CC56" s="71"/>
      <c r="CD56" s="73"/>
      <c r="CE56" s="71"/>
      <c r="CF56" s="71"/>
      <c r="CG56" s="71"/>
      <c r="CH56" s="71"/>
      <c r="CI56" s="71"/>
      <c r="CJ56" s="73"/>
      <c r="CK56" s="71"/>
      <c r="CL56" s="71"/>
      <c r="CM56" s="71"/>
      <c r="CN56" s="71"/>
      <c r="CO56" s="61"/>
      <c r="CP56" s="71"/>
      <c r="CQ56" s="71"/>
      <c r="CR56" s="71"/>
      <c r="CS56" s="71"/>
      <c r="CT56" s="71"/>
      <c r="CU56" s="71"/>
      <c r="CV56" s="73"/>
      <c r="CW56" s="71"/>
      <c r="CX56" s="71"/>
      <c r="CY56" s="71"/>
      <c r="CZ56" s="71"/>
      <c r="DA56" s="71"/>
      <c r="DB56" s="73"/>
      <c r="DC56" s="71"/>
      <c r="DD56" s="71"/>
      <c r="DE56" s="71"/>
      <c r="DF56" s="71"/>
      <c r="DG56" s="71"/>
      <c r="DH56" s="71"/>
      <c r="DI56" s="71"/>
      <c r="DJ56" s="71"/>
      <c r="DK56" s="71"/>
      <c r="DL56" s="64"/>
      <c r="DM56" s="65" t="n">
        <f aca="false">SUM(L56:AL56)+IF(L56="b",1,0)+IF(M56="a",1,0)+IF(N56="c",1,0)+IF(Q56="c",1,0)+IF(S56="c",1,0)+IF(V56="b",1,0)+IF(Z56="a",1,0)+IF(AC56="a",1,0)+IF(AD56="d",1,0)+IF(AE56="c",1,0)+IF(AG56="c",1,0)+IF(AH56="a",1,0)+IF(AK56="c",1,0)+IF(AL56="c",1,0)</f>
        <v>0</v>
      </c>
      <c r="DN56" s="65" t="n">
        <f aca="false">SUM(AN56:BL56)+IF(AN56="d",1,0)+IF(AO56="b",1,0)+IF(AP56="b",1,0)+IF(AR56="a",1,0)+IF(AS56="b",1,0)+IF(AT56="a",1,0)+IF(AV56="b",1,0)+IF(AW56="d",1,0)+IF(AX56="c",1,0)+IF(AY56="d",1,0)+IF(AZ56="b",1,0)+IF(BA56="b",1,0)+IF(BB56="a",1,0)+IF(BD56="c",1,0)+IF(BE56="b",1,0)+IF(BF56="d",1,0)+IF(BJ56="d",1,0)+IF(BK56="b",1,0)</f>
        <v>0</v>
      </c>
      <c r="DO56" s="65" t="n">
        <f aca="false">SUM(BN56:CN56)+IF(BO56="b",1,0)+IF(BR56="d",1,0)+IF(BS56="b",1,0)+IF(BU56="a",1,0)+IF(BX56="b",1,0)+IF(BY56="a",1,0)+IF(CA56="c",1,0)+IF(CD56="c",1,0)+IF(CE56="c",1,0)+IF(CI56="b",1,0)</f>
        <v>0</v>
      </c>
      <c r="DP56" s="65" t="n">
        <f aca="false">SUM(CP56:DK56)+IF(CP56="b",1,0)+IF(CQ56="c",1,0)+IF(CR56="b",1,0)+IF(CS56="d",1,0)+IF(CV56="b",1,0)+IF(CW56="d",1,0)+IF(CX56="b",1,0)+IF(CY56="a",1,0)+IF(DB56="b",1,0)+IF(DC56="a",1,0)+IF(DD56="c",1,0)+IF(DE56="d",1,0)+IF(DF56="d",1,0)+IF(DG56="b",1,0)</f>
        <v>0</v>
      </c>
      <c r="DQ56" s="61"/>
      <c r="DR56" s="66" t="str">
        <f aca="false">IF(DM56&lt;1,"-",IF(DM56&lt;=14,1,IF(DM56&lt;=18,2,IF(DM56&lt;=25,3,"3+"))))</f>
        <v>-</v>
      </c>
      <c r="DS56" s="66" t="str">
        <f aca="false">IF(DN56&lt;1,"-",IF(DN56&lt;=9,1,IF(DN56&lt;=12,2,IF(DN56&lt;=20,3,"3+"))))</f>
        <v>-</v>
      </c>
      <c r="DT56" s="66" t="str">
        <f aca="false">IF(DO56&lt;1,"-",IF(DO56&lt;=11,1,IF(DO56&lt;=15,2,IF(DO56&lt;=24,3,"3+"))))</f>
        <v>-</v>
      </c>
      <c r="DU56" s="66" t="str">
        <f aca="false">IF(DP56&lt;1,"-",IF(DP56&lt;=7,1,IF(DP56&lt;=12,2,IF(DP56&lt;=23,3,"3+"))))</f>
        <v>-</v>
      </c>
      <c r="DV56" s="64"/>
      <c r="DW56" s="67" t="str">
        <f aca="false">IF(G56=1,"Exento/a",DR56)</f>
        <v>-</v>
      </c>
      <c r="DX56" s="67" t="str">
        <f aca="false">IF(G56=1,"Exento/a",DS56)</f>
        <v>-</v>
      </c>
      <c r="DY56" s="67" t="str">
        <f aca="false">IF(G56=1,"Exento/a",DT56)</f>
        <v>-</v>
      </c>
      <c r="DZ56" s="67" t="str">
        <f aca="false">IF(G56=1,"Exento/a",DU56)</f>
        <v>-</v>
      </c>
      <c r="EB56" s="68"/>
      <c r="EC56" s="68"/>
      <c r="ED56" s="68"/>
    </row>
    <row r="57" s="51" customFormat="true" ht="12" hidden="false" customHeight="true" outlineLevel="0" collapsed="false">
      <c r="B57" s="52" t="n">
        <v>46</v>
      </c>
      <c r="C57" s="53"/>
      <c r="D57" s="54"/>
      <c r="E57" s="55"/>
      <c r="F57" s="69"/>
      <c r="G57" s="70"/>
      <c r="H57" s="71"/>
      <c r="I57" s="71"/>
      <c r="J57" s="71"/>
      <c r="L57" s="71"/>
      <c r="M57" s="71"/>
      <c r="N57" s="71"/>
      <c r="O57" s="71"/>
      <c r="P57" s="71"/>
      <c r="Q57" s="71"/>
      <c r="R57" s="71"/>
      <c r="S57" s="71"/>
      <c r="T57" s="72"/>
      <c r="U57" s="73"/>
      <c r="V57" s="71"/>
      <c r="W57" s="71"/>
      <c r="X57" s="71"/>
      <c r="Y57" s="71"/>
      <c r="Z57" s="71"/>
      <c r="AA57" s="71"/>
      <c r="AB57" s="71"/>
      <c r="AC57" s="71"/>
      <c r="AD57" s="73"/>
      <c r="AE57" s="71"/>
      <c r="AF57" s="71"/>
      <c r="AG57" s="71"/>
      <c r="AH57" s="71"/>
      <c r="AI57" s="71"/>
      <c r="AJ57" s="71"/>
      <c r="AK57" s="71"/>
      <c r="AL57" s="71"/>
      <c r="AM57" s="61"/>
      <c r="AN57" s="70"/>
      <c r="AO57" s="70"/>
      <c r="AP57" s="70"/>
      <c r="AQ57" s="74"/>
      <c r="AR57" s="70"/>
      <c r="AS57" s="70"/>
      <c r="AT57" s="70"/>
      <c r="AU57" s="74"/>
      <c r="AV57" s="70"/>
      <c r="AW57" s="70"/>
      <c r="AX57" s="70"/>
      <c r="AY57" s="74"/>
      <c r="AZ57" s="70"/>
      <c r="BA57" s="70"/>
      <c r="BB57" s="70"/>
      <c r="BC57" s="74"/>
      <c r="BD57" s="70"/>
      <c r="BE57" s="70"/>
      <c r="BF57" s="70"/>
      <c r="BG57" s="70"/>
      <c r="BH57" s="74"/>
      <c r="BI57" s="70"/>
      <c r="BJ57" s="70"/>
      <c r="BK57" s="70"/>
      <c r="BL57" s="70"/>
      <c r="BM57" s="61"/>
      <c r="BN57" s="71"/>
      <c r="BO57" s="71"/>
      <c r="BP57" s="71"/>
      <c r="BQ57" s="71"/>
      <c r="BR57" s="71"/>
      <c r="BS57" s="73"/>
      <c r="BT57" s="71"/>
      <c r="BU57" s="71"/>
      <c r="BV57" s="71"/>
      <c r="BW57" s="72"/>
      <c r="BX57" s="70"/>
      <c r="BY57" s="71"/>
      <c r="BZ57" s="71"/>
      <c r="CA57" s="71"/>
      <c r="CB57" s="71"/>
      <c r="CC57" s="71"/>
      <c r="CD57" s="73"/>
      <c r="CE57" s="71"/>
      <c r="CF57" s="71"/>
      <c r="CG57" s="71"/>
      <c r="CH57" s="71"/>
      <c r="CI57" s="71"/>
      <c r="CJ57" s="73"/>
      <c r="CK57" s="71"/>
      <c r="CL57" s="71"/>
      <c r="CM57" s="71"/>
      <c r="CN57" s="71"/>
      <c r="CO57" s="61"/>
      <c r="CP57" s="71"/>
      <c r="CQ57" s="71"/>
      <c r="CR57" s="71"/>
      <c r="CS57" s="71"/>
      <c r="CT57" s="71"/>
      <c r="CU57" s="71"/>
      <c r="CV57" s="73"/>
      <c r="CW57" s="71"/>
      <c r="CX57" s="71"/>
      <c r="CY57" s="71"/>
      <c r="CZ57" s="71"/>
      <c r="DA57" s="71"/>
      <c r="DB57" s="73"/>
      <c r="DC57" s="71"/>
      <c r="DD57" s="71"/>
      <c r="DE57" s="71"/>
      <c r="DF57" s="71"/>
      <c r="DG57" s="71"/>
      <c r="DH57" s="71"/>
      <c r="DI57" s="71"/>
      <c r="DJ57" s="71"/>
      <c r="DK57" s="71"/>
      <c r="DL57" s="64"/>
      <c r="DM57" s="65" t="n">
        <f aca="false">SUM(L57:AL57)+IF(L57="b",1,0)+IF(M57="a",1,0)+IF(N57="c",1,0)+IF(Q57="c",1,0)+IF(S57="c",1,0)+IF(V57="b",1,0)+IF(Z57="a",1,0)+IF(AC57="a",1,0)+IF(AD57="d",1,0)+IF(AE57="c",1,0)+IF(AG57="c",1,0)+IF(AH57="a",1,0)+IF(AK57="c",1,0)+IF(AL57="c",1,0)</f>
        <v>0</v>
      </c>
      <c r="DN57" s="65" t="n">
        <f aca="false">SUM(AN57:BL57)+IF(AN57="d",1,0)+IF(AO57="b",1,0)+IF(AP57="b",1,0)+IF(AR57="a",1,0)+IF(AS57="b",1,0)+IF(AT57="a",1,0)+IF(AV57="b",1,0)+IF(AW57="d",1,0)+IF(AX57="c",1,0)+IF(AY57="d",1,0)+IF(AZ57="b",1,0)+IF(BA57="b",1,0)+IF(BB57="a",1,0)+IF(BD57="c",1,0)+IF(BE57="b",1,0)+IF(BF57="d",1,0)+IF(BJ57="d",1,0)+IF(BK57="b",1,0)</f>
        <v>0</v>
      </c>
      <c r="DO57" s="65" t="n">
        <f aca="false">SUM(BN57:CN57)+IF(BO57="b",1,0)+IF(BR57="d",1,0)+IF(BS57="b",1,0)+IF(BU57="a",1,0)+IF(BX57="b",1,0)+IF(BY57="a",1,0)+IF(CA57="c",1,0)+IF(CD57="c",1,0)+IF(CE57="c",1,0)+IF(CI57="b",1,0)</f>
        <v>0</v>
      </c>
      <c r="DP57" s="65" t="n">
        <f aca="false">SUM(CP57:DK57)+IF(CP57="b",1,0)+IF(CQ57="c",1,0)+IF(CR57="b",1,0)+IF(CS57="d",1,0)+IF(CV57="b",1,0)+IF(CW57="d",1,0)+IF(CX57="b",1,0)+IF(CY57="a",1,0)+IF(DB57="b",1,0)+IF(DC57="a",1,0)+IF(DD57="c",1,0)+IF(DE57="d",1,0)+IF(DF57="d",1,0)+IF(DG57="b",1,0)</f>
        <v>0</v>
      </c>
      <c r="DQ57" s="61"/>
      <c r="DR57" s="66" t="str">
        <f aca="false">IF(DM57&lt;1,"-",IF(DM57&lt;=14,1,IF(DM57&lt;=18,2,IF(DM57&lt;=25,3,"3+"))))</f>
        <v>-</v>
      </c>
      <c r="DS57" s="66" t="str">
        <f aca="false">IF(DN57&lt;1,"-",IF(DN57&lt;=9,1,IF(DN57&lt;=12,2,IF(DN57&lt;=20,3,"3+"))))</f>
        <v>-</v>
      </c>
      <c r="DT57" s="66" t="str">
        <f aca="false">IF(DO57&lt;1,"-",IF(DO57&lt;=11,1,IF(DO57&lt;=15,2,IF(DO57&lt;=24,3,"3+"))))</f>
        <v>-</v>
      </c>
      <c r="DU57" s="66" t="str">
        <f aca="false">IF(DP57&lt;1,"-",IF(DP57&lt;=7,1,IF(DP57&lt;=12,2,IF(DP57&lt;=23,3,"3+"))))</f>
        <v>-</v>
      </c>
      <c r="DV57" s="64"/>
      <c r="DW57" s="67" t="str">
        <f aca="false">IF(G57=1,"Exento/a",DR57)</f>
        <v>-</v>
      </c>
      <c r="DX57" s="67" t="str">
        <f aca="false">IF(G57=1,"Exento/a",DS57)</f>
        <v>-</v>
      </c>
      <c r="DY57" s="67" t="str">
        <f aca="false">IF(G57=1,"Exento/a",DT57)</f>
        <v>-</v>
      </c>
      <c r="DZ57" s="67" t="str">
        <f aca="false">IF(G57=1,"Exento/a",DU57)</f>
        <v>-</v>
      </c>
      <c r="EB57" s="68"/>
      <c r="EC57" s="68"/>
      <c r="ED57" s="68"/>
    </row>
    <row r="58" s="51" customFormat="true" ht="12" hidden="false" customHeight="true" outlineLevel="0" collapsed="false">
      <c r="B58" s="52" t="n">
        <v>47</v>
      </c>
      <c r="C58" s="53"/>
      <c r="D58" s="54"/>
      <c r="E58" s="55"/>
      <c r="F58" s="69"/>
      <c r="G58" s="70"/>
      <c r="H58" s="71"/>
      <c r="I58" s="71"/>
      <c r="J58" s="71"/>
      <c r="L58" s="71"/>
      <c r="M58" s="71"/>
      <c r="N58" s="71"/>
      <c r="O58" s="71"/>
      <c r="P58" s="71"/>
      <c r="Q58" s="71"/>
      <c r="R58" s="71"/>
      <c r="S58" s="71"/>
      <c r="T58" s="72"/>
      <c r="U58" s="73"/>
      <c r="V58" s="71"/>
      <c r="W58" s="71"/>
      <c r="X58" s="71"/>
      <c r="Y58" s="71"/>
      <c r="Z58" s="71"/>
      <c r="AA58" s="71"/>
      <c r="AB58" s="71"/>
      <c r="AC58" s="71"/>
      <c r="AD58" s="73"/>
      <c r="AE58" s="71"/>
      <c r="AF58" s="71"/>
      <c r="AG58" s="71"/>
      <c r="AH58" s="71"/>
      <c r="AI58" s="71"/>
      <c r="AJ58" s="71"/>
      <c r="AK58" s="71"/>
      <c r="AL58" s="71"/>
      <c r="AM58" s="61"/>
      <c r="AN58" s="70"/>
      <c r="AO58" s="70"/>
      <c r="AP58" s="70"/>
      <c r="AQ58" s="74"/>
      <c r="AR58" s="70"/>
      <c r="AS58" s="70"/>
      <c r="AT58" s="70"/>
      <c r="AU58" s="74"/>
      <c r="AV58" s="70"/>
      <c r="AW58" s="70"/>
      <c r="AX58" s="70"/>
      <c r="AY58" s="74"/>
      <c r="AZ58" s="70"/>
      <c r="BA58" s="70"/>
      <c r="BB58" s="70"/>
      <c r="BC58" s="74"/>
      <c r="BD58" s="70"/>
      <c r="BE58" s="70"/>
      <c r="BF58" s="70"/>
      <c r="BG58" s="70"/>
      <c r="BH58" s="74"/>
      <c r="BI58" s="70"/>
      <c r="BJ58" s="70"/>
      <c r="BK58" s="70"/>
      <c r="BL58" s="70"/>
      <c r="BM58" s="61"/>
      <c r="BN58" s="71"/>
      <c r="BO58" s="71"/>
      <c r="BP58" s="71"/>
      <c r="BQ58" s="71"/>
      <c r="BR58" s="71"/>
      <c r="BS58" s="73"/>
      <c r="BT58" s="71"/>
      <c r="BU58" s="71"/>
      <c r="BV58" s="71"/>
      <c r="BW58" s="72"/>
      <c r="BX58" s="70"/>
      <c r="BY58" s="71"/>
      <c r="BZ58" s="71"/>
      <c r="CA58" s="71"/>
      <c r="CB58" s="71"/>
      <c r="CC58" s="71"/>
      <c r="CD58" s="73"/>
      <c r="CE58" s="71"/>
      <c r="CF58" s="71"/>
      <c r="CG58" s="71"/>
      <c r="CH58" s="71"/>
      <c r="CI58" s="71"/>
      <c r="CJ58" s="73"/>
      <c r="CK58" s="71"/>
      <c r="CL58" s="71"/>
      <c r="CM58" s="71"/>
      <c r="CN58" s="71"/>
      <c r="CO58" s="61"/>
      <c r="CP58" s="71"/>
      <c r="CQ58" s="71"/>
      <c r="CR58" s="71"/>
      <c r="CS58" s="71"/>
      <c r="CT58" s="71"/>
      <c r="CU58" s="71"/>
      <c r="CV58" s="73"/>
      <c r="CW58" s="71"/>
      <c r="CX58" s="71"/>
      <c r="CY58" s="71"/>
      <c r="CZ58" s="71"/>
      <c r="DA58" s="71"/>
      <c r="DB58" s="73"/>
      <c r="DC58" s="71"/>
      <c r="DD58" s="71"/>
      <c r="DE58" s="71"/>
      <c r="DF58" s="71"/>
      <c r="DG58" s="71"/>
      <c r="DH58" s="71"/>
      <c r="DI58" s="71"/>
      <c r="DJ58" s="71"/>
      <c r="DK58" s="71"/>
      <c r="DL58" s="64"/>
      <c r="DM58" s="65" t="n">
        <f aca="false">SUM(L58:AL58)+IF(L58="b",1,0)+IF(M58="a",1,0)+IF(N58="c",1,0)+IF(Q58="c",1,0)+IF(S58="c",1,0)+IF(V58="b",1,0)+IF(Z58="a",1,0)+IF(AC58="a",1,0)+IF(AD58="d",1,0)+IF(AE58="c",1,0)+IF(AG58="c",1,0)+IF(AH58="a",1,0)+IF(AK58="c",1,0)+IF(AL58="c",1,0)</f>
        <v>0</v>
      </c>
      <c r="DN58" s="65" t="n">
        <f aca="false">SUM(AN58:BL58)+IF(AN58="d",1,0)+IF(AO58="b",1,0)+IF(AP58="b",1,0)+IF(AR58="a",1,0)+IF(AS58="b",1,0)+IF(AT58="a",1,0)+IF(AV58="b",1,0)+IF(AW58="d",1,0)+IF(AX58="c",1,0)+IF(AY58="d",1,0)+IF(AZ58="b",1,0)+IF(BA58="b",1,0)+IF(BB58="a",1,0)+IF(BD58="c",1,0)+IF(BE58="b",1,0)+IF(BF58="d",1,0)+IF(BJ58="d",1,0)+IF(BK58="b",1,0)</f>
        <v>0</v>
      </c>
      <c r="DO58" s="65" t="n">
        <f aca="false">SUM(BN58:CN58)+IF(BO58="b",1,0)+IF(BR58="d",1,0)+IF(BS58="b",1,0)+IF(BU58="a",1,0)+IF(BX58="b",1,0)+IF(BY58="a",1,0)+IF(CA58="c",1,0)+IF(CD58="c",1,0)+IF(CE58="c",1,0)+IF(CI58="b",1,0)</f>
        <v>0</v>
      </c>
      <c r="DP58" s="65" t="n">
        <f aca="false">SUM(CP58:DK58)+IF(CP58="b",1,0)+IF(CQ58="c",1,0)+IF(CR58="b",1,0)+IF(CS58="d",1,0)+IF(CV58="b",1,0)+IF(CW58="d",1,0)+IF(CX58="b",1,0)+IF(CY58="a",1,0)+IF(DB58="b",1,0)+IF(DC58="a",1,0)+IF(DD58="c",1,0)+IF(DE58="d",1,0)+IF(DF58="d",1,0)+IF(DG58="b",1,0)</f>
        <v>0</v>
      </c>
      <c r="DQ58" s="61"/>
      <c r="DR58" s="66" t="str">
        <f aca="false">IF(DM58&lt;1,"-",IF(DM58&lt;=14,1,IF(DM58&lt;=18,2,IF(DM58&lt;=25,3,"3+"))))</f>
        <v>-</v>
      </c>
      <c r="DS58" s="66" t="str">
        <f aca="false">IF(DN58&lt;1,"-",IF(DN58&lt;=9,1,IF(DN58&lt;=12,2,IF(DN58&lt;=20,3,"3+"))))</f>
        <v>-</v>
      </c>
      <c r="DT58" s="66" t="str">
        <f aca="false">IF(DO58&lt;1,"-",IF(DO58&lt;=11,1,IF(DO58&lt;=15,2,IF(DO58&lt;=24,3,"3+"))))</f>
        <v>-</v>
      </c>
      <c r="DU58" s="66" t="str">
        <f aca="false">IF(DP58&lt;1,"-",IF(DP58&lt;=7,1,IF(DP58&lt;=12,2,IF(DP58&lt;=23,3,"3+"))))</f>
        <v>-</v>
      </c>
      <c r="DV58" s="64"/>
      <c r="DW58" s="67" t="str">
        <f aca="false">IF(G58=1,"Exento/a",DR58)</f>
        <v>-</v>
      </c>
      <c r="DX58" s="67" t="str">
        <f aca="false">IF(G58=1,"Exento/a",DS58)</f>
        <v>-</v>
      </c>
      <c r="DY58" s="67" t="str">
        <f aca="false">IF(G58=1,"Exento/a",DT58)</f>
        <v>-</v>
      </c>
      <c r="DZ58" s="67" t="str">
        <f aca="false">IF(G58=1,"Exento/a",DU58)</f>
        <v>-</v>
      </c>
      <c r="EB58" s="68"/>
      <c r="EC58" s="68"/>
      <c r="ED58" s="68"/>
    </row>
    <row r="59" s="51" customFormat="true" ht="12" hidden="false" customHeight="true" outlineLevel="0" collapsed="false">
      <c r="B59" s="52" t="n">
        <v>48</v>
      </c>
      <c r="C59" s="53"/>
      <c r="D59" s="54"/>
      <c r="E59" s="55"/>
      <c r="F59" s="69"/>
      <c r="G59" s="70"/>
      <c r="H59" s="71"/>
      <c r="I59" s="71"/>
      <c r="J59" s="71"/>
      <c r="L59" s="71"/>
      <c r="M59" s="71"/>
      <c r="N59" s="71"/>
      <c r="O59" s="71"/>
      <c r="P59" s="71"/>
      <c r="Q59" s="71"/>
      <c r="R59" s="71"/>
      <c r="S59" s="71"/>
      <c r="T59" s="72"/>
      <c r="U59" s="73"/>
      <c r="V59" s="71"/>
      <c r="W59" s="71"/>
      <c r="X59" s="71"/>
      <c r="Y59" s="71"/>
      <c r="Z59" s="71"/>
      <c r="AA59" s="71"/>
      <c r="AB59" s="71"/>
      <c r="AC59" s="71"/>
      <c r="AD59" s="73"/>
      <c r="AE59" s="71"/>
      <c r="AF59" s="71"/>
      <c r="AG59" s="71"/>
      <c r="AH59" s="71"/>
      <c r="AI59" s="71"/>
      <c r="AJ59" s="71"/>
      <c r="AK59" s="71"/>
      <c r="AL59" s="71"/>
      <c r="AM59" s="61"/>
      <c r="AN59" s="70"/>
      <c r="AO59" s="70"/>
      <c r="AP59" s="70"/>
      <c r="AQ59" s="74"/>
      <c r="AR59" s="70"/>
      <c r="AS59" s="70"/>
      <c r="AT59" s="70"/>
      <c r="AU59" s="74"/>
      <c r="AV59" s="70"/>
      <c r="AW59" s="70"/>
      <c r="AX59" s="70"/>
      <c r="AY59" s="74"/>
      <c r="AZ59" s="70"/>
      <c r="BA59" s="70"/>
      <c r="BB59" s="70"/>
      <c r="BC59" s="74"/>
      <c r="BD59" s="70"/>
      <c r="BE59" s="70"/>
      <c r="BF59" s="70"/>
      <c r="BG59" s="70"/>
      <c r="BH59" s="74"/>
      <c r="BI59" s="70"/>
      <c r="BJ59" s="70"/>
      <c r="BK59" s="70"/>
      <c r="BL59" s="70"/>
      <c r="BM59" s="61"/>
      <c r="BN59" s="71"/>
      <c r="BO59" s="71"/>
      <c r="BP59" s="71"/>
      <c r="BQ59" s="71"/>
      <c r="BR59" s="71"/>
      <c r="BS59" s="73"/>
      <c r="BT59" s="71"/>
      <c r="BU59" s="71"/>
      <c r="BV59" s="71"/>
      <c r="BW59" s="72"/>
      <c r="BX59" s="70"/>
      <c r="BY59" s="71"/>
      <c r="BZ59" s="71"/>
      <c r="CA59" s="71"/>
      <c r="CB59" s="71"/>
      <c r="CC59" s="71"/>
      <c r="CD59" s="73"/>
      <c r="CE59" s="71"/>
      <c r="CF59" s="71"/>
      <c r="CG59" s="71"/>
      <c r="CH59" s="71"/>
      <c r="CI59" s="71"/>
      <c r="CJ59" s="73"/>
      <c r="CK59" s="71"/>
      <c r="CL59" s="71"/>
      <c r="CM59" s="71"/>
      <c r="CN59" s="71"/>
      <c r="CO59" s="61"/>
      <c r="CP59" s="71"/>
      <c r="CQ59" s="71"/>
      <c r="CR59" s="71"/>
      <c r="CS59" s="71"/>
      <c r="CT59" s="71"/>
      <c r="CU59" s="71"/>
      <c r="CV59" s="73"/>
      <c r="CW59" s="71"/>
      <c r="CX59" s="71"/>
      <c r="CY59" s="71"/>
      <c r="CZ59" s="71"/>
      <c r="DA59" s="71"/>
      <c r="DB59" s="73"/>
      <c r="DC59" s="71"/>
      <c r="DD59" s="71"/>
      <c r="DE59" s="71"/>
      <c r="DF59" s="71"/>
      <c r="DG59" s="71"/>
      <c r="DH59" s="71"/>
      <c r="DI59" s="71"/>
      <c r="DJ59" s="71"/>
      <c r="DK59" s="71"/>
      <c r="DL59" s="64"/>
      <c r="DM59" s="65" t="n">
        <f aca="false">SUM(L59:AL59)+IF(L59="b",1,0)+IF(M59="a",1,0)+IF(N59="c",1,0)+IF(Q59="c",1,0)+IF(S59="c",1,0)+IF(V59="b",1,0)+IF(Z59="a",1,0)+IF(AC59="a",1,0)+IF(AD59="d",1,0)+IF(AE59="c",1,0)+IF(AG59="c",1,0)+IF(AH59="a",1,0)+IF(AK59="c",1,0)+IF(AL59="c",1,0)</f>
        <v>0</v>
      </c>
      <c r="DN59" s="65" t="n">
        <f aca="false">SUM(AN59:BL59)+IF(AN59="d",1,0)+IF(AO59="b",1,0)+IF(AP59="b",1,0)+IF(AR59="a",1,0)+IF(AS59="b",1,0)+IF(AT59="a",1,0)+IF(AV59="b",1,0)+IF(AW59="d",1,0)+IF(AX59="c",1,0)+IF(AY59="d",1,0)+IF(AZ59="b",1,0)+IF(BA59="b",1,0)+IF(BB59="a",1,0)+IF(BD59="c",1,0)+IF(BE59="b",1,0)+IF(BF59="d",1,0)+IF(BJ59="d",1,0)+IF(BK59="b",1,0)</f>
        <v>0</v>
      </c>
      <c r="DO59" s="65" t="n">
        <f aca="false">SUM(BN59:CN59)+IF(BO59="b",1,0)+IF(BR59="d",1,0)+IF(BS59="b",1,0)+IF(BU59="a",1,0)+IF(BX59="b",1,0)+IF(BY59="a",1,0)+IF(CA59="c",1,0)+IF(CD59="c",1,0)+IF(CE59="c",1,0)+IF(CI59="b",1,0)</f>
        <v>0</v>
      </c>
      <c r="DP59" s="65" t="n">
        <f aca="false">SUM(CP59:DK59)+IF(CP59="b",1,0)+IF(CQ59="c",1,0)+IF(CR59="b",1,0)+IF(CS59="d",1,0)+IF(CV59="b",1,0)+IF(CW59="d",1,0)+IF(CX59="b",1,0)+IF(CY59="a",1,0)+IF(DB59="b",1,0)+IF(DC59="a",1,0)+IF(DD59="c",1,0)+IF(DE59="d",1,0)+IF(DF59="d",1,0)+IF(DG59="b",1,0)</f>
        <v>0</v>
      </c>
      <c r="DQ59" s="61"/>
      <c r="DR59" s="66" t="str">
        <f aca="false">IF(DM59&lt;1,"-",IF(DM59&lt;=14,1,IF(DM59&lt;=18,2,IF(DM59&lt;=25,3,"3+"))))</f>
        <v>-</v>
      </c>
      <c r="DS59" s="66" t="str">
        <f aca="false">IF(DN59&lt;1,"-",IF(DN59&lt;=9,1,IF(DN59&lt;=12,2,IF(DN59&lt;=20,3,"3+"))))</f>
        <v>-</v>
      </c>
      <c r="DT59" s="66" t="str">
        <f aca="false">IF(DO59&lt;1,"-",IF(DO59&lt;=11,1,IF(DO59&lt;=15,2,IF(DO59&lt;=24,3,"3+"))))</f>
        <v>-</v>
      </c>
      <c r="DU59" s="66" t="str">
        <f aca="false">IF(DP59&lt;1,"-",IF(DP59&lt;=7,1,IF(DP59&lt;=12,2,IF(DP59&lt;=23,3,"3+"))))</f>
        <v>-</v>
      </c>
      <c r="DV59" s="64"/>
      <c r="DW59" s="67" t="str">
        <f aca="false">IF(G59=1,"Exento/a",DR59)</f>
        <v>-</v>
      </c>
      <c r="DX59" s="67" t="str">
        <f aca="false">IF(G59=1,"Exento/a",DS59)</f>
        <v>-</v>
      </c>
      <c r="DY59" s="67" t="str">
        <f aca="false">IF(G59=1,"Exento/a",DT59)</f>
        <v>-</v>
      </c>
      <c r="DZ59" s="67" t="str">
        <f aca="false">IF(G59=1,"Exento/a",DU59)</f>
        <v>-</v>
      </c>
      <c r="EB59" s="68"/>
      <c r="EC59" s="68"/>
      <c r="ED59" s="68"/>
    </row>
    <row r="60" s="51" customFormat="true" ht="12" hidden="false" customHeight="true" outlineLevel="0" collapsed="false">
      <c r="B60" s="52" t="n">
        <v>49</v>
      </c>
      <c r="C60" s="53"/>
      <c r="D60" s="54"/>
      <c r="E60" s="55"/>
      <c r="F60" s="69"/>
      <c r="G60" s="70"/>
      <c r="H60" s="71"/>
      <c r="I60" s="71"/>
      <c r="J60" s="71"/>
      <c r="L60" s="71"/>
      <c r="M60" s="71"/>
      <c r="N60" s="71"/>
      <c r="O60" s="71"/>
      <c r="P60" s="71"/>
      <c r="Q60" s="71"/>
      <c r="R60" s="71"/>
      <c r="S60" s="71"/>
      <c r="T60" s="72"/>
      <c r="U60" s="73"/>
      <c r="V60" s="71"/>
      <c r="W60" s="71"/>
      <c r="X60" s="71"/>
      <c r="Y60" s="71"/>
      <c r="Z60" s="71"/>
      <c r="AA60" s="71"/>
      <c r="AB60" s="71"/>
      <c r="AC60" s="71"/>
      <c r="AD60" s="73"/>
      <c r="AE60" s="71"/>
      <c r="AF60" s="71"/>
      <c r="AG60" s="71"/>
      <c r="AH60" s="71"/>
      <c r="AI60" s="71"/>
      <c r="AJ60" s="71"/>
      <c r="AK60" s="71"/>
      <c r="AL60" s="71"/>
      <c r="AM60" s="61"/>
      <c r="AN60" s="70"/>
      <c r="AO60" s="70"/>
      <c r="AP60" s="70"/>
      <c r="AQ60" s="74"/>
      <c r="AR60" s="70"/>
      <c r="AS60" s="70"/>
      <c r="AT60" s="70"/>
      <c r="AU60" s="74"/>
      <c r="AV60" s="70"/>
      <c r="AW60" s="70"/>
      <c r="AX60" s="70"/>
      <c r="AY60" s="74"/>
      <c r="AZ60" s="70"/>
      <c r="BA60" s="70"/>
      <c r="BB60" s="70"/>
      <c r="BC60" s="74"/>
      <c r="BD60" s="70"/>
      <c r="BE60" s="70"/>
      <c r="BF60" s="70"/>
      <c r="BG60" s="70"/>
      <c r="BH60" s="74"/>
      <c r="BI60" s="70"/>
      <c r="BJ60" s="70"/>
      <c r="BK60" s="70"/>
      <c r="BL60" s="70"/>
      <c r="BM60" s="61"/>
      <c r="BN60" s="71"/>
      <c r="BO60" s="71"/>
      <c r="BP60" s="71"/>
      <c r="BQ60" s="71"/>
      <c r="BR60" s="71"/>
      <c r="BS60" s="73"/>
      <c r="BT60" s="71"/>
      <c r="BU60" s="71"/>
      <c r="BV60" s="71"/>
      <c r="BW60" s="72"/>
      <c r="BX60" s="70"/>
      <c r="BY60" s="71"/>
      <c r="BZ60" s="71"/>
      <c r="CA60" s="71"/>
      <c r="CB60" s="71"/>
      <c r="CC60" s="71"/>
      <c r="CD60" s="73"/>
      <c r="CE60" s="71"/>
      <c r="CF60" s="71"/>
      <c r="CG60" s="71"/>
      <c r="CH60" s="71"/>
      <c r="CI60" s="71"/>
      <c r="CJ60" s="73"/>
      <c r="CK60" s="71"/>
      <c r="CL60" s="71"/>
      <c r="CM60" s="71"/>
      <c r="CN60" s="71"/>
      <c r="CO60" s="61"/>
      <c r="CP60" s="71"/>
      <c r="CQ60" s="71"/>
      <c r="CR60" s="71"/>
      <c r="CS60" s="71"/>
      <c r="CT60" s="71"/>
      <c r="CU60" s="71"/>
      <c r="CV60" s="73"/>
      <c r="CW60" s="71"/>
      <c r="CX60" s="71"/>
      <c r="CY60" s="71"/>
      <c r="CZ60" s="71"/>
      <c r="DA60" s="71"/>
      <c r="DB60" s="73"/>
      <c r="DC60" s="71"/>
      <c r="DD60" s="71"/>
      <c r="DE60" s="71"/>
      <c r="DF60" s="71"/>
      <c r="DG60" s="71"/>
      <c r="DH60" s="71"/>
      <c r="DI60" s="71"/>
      <c r="DJ60" s="71"/>
      <c r="DK60" s="71"/>
      <c r="DL60" s="64"/>
      <c r="DM60" s="65" t="n">
        <f aca="false">SUM(L60:AL60)+IF(L60="b",1,0)+IF(M60="a",1,0)+IF(N60="c",1,0)+IF(Q60="c",1,0)+IF(S60="c",1,0)+IF(V60="b",1,0)+IF(Z60="a",1,0)+IF(AC60="a",1,0)+IF(AD60="d",1,0)+IF(AE60="c",1,0)+IF(AG60="c",1,0)+IF(AH60="a",1,0)+IF(AK60="c",1,0)+IF(AL60="c",1,0)</f>
        <v>0</v>
      </c>
      <c r="DN60" s="65" t="n">
        <f aca="false">SUM(AN60:BL60)+IF(AN60="d",1,0)+IF(AO60="b",1,0)+IF(AP60="b",1,0)+IF(AR60="a",1,0)+IF(AS60="b",1,0)+IF(AT60="a",1,0)+IF(AV60="b",1,0)+IF(AW60="d",1,0)+IF(AX60="c",1,0)+IF(AY60="d",1,0)+IF(AZ60="b",1,0)+IF(BA60="b",1,0)+IF(BB60="a",1,0)+IF(BD60="c",1,0)+IF(BE60="b",1,0)+IF(BF60="d",1,0)+IF(BJ60="d",1,0)+IF(BK60="b",1,0)</f>
        <v>0</v>
      </c>
      <c r="DO60" s="65" t="n">
        <f aca="false">SUM(BN60:CN60)+IF(BO60="b",1,0)+IF(BR60="d",1,0)+IF(BS60="b",1,0)+IF(BU60="a",1,0)+IF(BX60="b",1,0)+IF(BY60="a",1,0)+IF(CA60="c",1,0)+IF(CD60="c",1,0)+IF(CE60="c",1,0)+IF(CI60="b",1,0)</f>
        <v>0</v>
      </c>
      <c r="DP60" s="65" t="n">
        <f aca="false">SUM(CP60:DK60)+IF(CP60="b",1,0)+IF(CQ60="c",1,0)+IF(CR60="b",1,0)+IF(CS60="d",1,0)+IF(CV60="b",1,0)+IF(CW60="d",1,0)+IF(CX60="b",1,0)+IF(CY60="a",1,0)+IF(DB60="b",1,0)+IF(DC60="a",1,0)+IF(DD60="c",1,0)+IF(DE60="d",1,0)+IF(DF60="d",1,0)+IF(DG60="b",1,0)</f>
        <v>0</v>
      </c>
      <c r="DQ60" s="61"/>
      <c r="DR60" s="66" t="str">
        <f aca="false">IF(DM60&lt;1,"-",IF(DM60&lt;=14,1,IF(DM60&lt;=18,2,IF(DM60&lt;=25,3,"3+"))))</f>
        <v>-</v>
      </c>
      <c r="DS60" s="66" t="str">
        <f aca="false">IF(DN60&lt;1,"-",IF(DN60&lt;=9,1,IF(DN60&lt;=12,2,IF(DN60&lt;=20,3,"3+"))))</f>
        <v>-</v>
      </c>
      <c r="DT60" s="66" t="str">
        <f aca="false">IF(DO60&lt;1,"-",IF(DO60&lt;=11,1,IF(DO60&lt;=15,2,IF(DO60&lt;=24,3,"3+"))))</f>
        <v>-</v>
      </c>
      <c r="DU60" s="66" t="str">
        <f aca="false">IF(DP60&lt;1,"-",IF(DP60&lt;=7,1,IF(DP60&lt;=12,2,IF(DP60&lt;=23,3,"3+"))))</f>
        <v>-</v>
      </c>
      <c r="DV60" s="64"/>
      <c r="DW60" s="67" t="str">
        <f aca="false">IF(G60=1,"Exento/a",DR60)</f>
        <v>-</v>
      </c>
      <c r="DX60" s="67" t="str">
        <f aca="false">IF(G60=1,"Exento/a",DS60)</f>
        <v>-</v>
      </c>
      <c r="DY60" s="67" t="str">
        <f aca="false">IF(G60=1,"Exento/a",DT60)</f>
        <v>-</v>
      </c>
      <c r="DZ60" s="67" t="str">
        <f aca="false">IF(G60=1,"Exento/a",DU60)</f>
        <v>-</v>
      </c>
      <c r="EB60" s="68"/>
      <c r="EC60" s="68"/>
      <c r="ED60" s="68"/>
    </row>
    <row r="61" s="51" customFormat="true" ht="12" hidden="false" customHeight="true" outlineLevel="0" collapsed="false">
      <c r="B61" s="52" t="n">
        <v>50</v>
      </c>
      <c r="C61" s="53"/>
      <c r="D61" s="54"/>
      <c r="E61" s="55"/>
      <c r="F61" s="69"/>
      <c r="G61" s="70"/>
      <c r="H61" s="71"/>
      <c r="I61" s="71"/>
      <c r="J61" s="71"/>
      <c r="L61" s="71"/>
      <c r="M61" s="71"/>
      <c r="N61" s="71"/>
      <c r="O61" s="71"/>
      <c r="P61" s="71"/>
      <c r="Q61" s="71"/>
      <c r="R61" s="71"/>
      <c r="S61" s="71"/>
      <c r="T61" s="72"/>
      <c r="U61" s="73"/>
      <c r="V61" s="71"/>
      <c r="W61" s="71"/>
      <c r="X61" s="71"/>
      <c r="Y61" s="71"/>
      <c r="Z61" s="71"/>
      <c r="AA61" s="71"/>
      <c r="AB61" s="71"/>
      <c r="AC61" s="71"/>
      <c r="AD61" s="73"/>
      <c r="AE61" s="71"/>
      <c r="AF61" s="71"/>
      <c r="AG61" s="71"/>
      <c r="AH61" s="71"/>
      <c r="AI61" s="71"/>
      <c r="AJ61" s="71"/>
      <c r="AK61" s="71"/>
      <c r="AL61" s="71"/>
      <c r="AM61" s="61"/>
      <c r="AN61" s="70"/>
      <c r="AO61" s="70"/>
      <c r="AP61" s="70"/>
      <c r="AQ61" s="74"/>
      <c r="AR61" s="70"/>
      <c r="AS61" s="70"/>
      <c r="AT61" s="70"/>
      <c r="AU61" s="74"/>
      <c r="AV61" s="70"/>
      <c r="AW61" s="70"/>
      <c r="AX61" s="70"/>
      <c r="AY61" s="74"/>
      <c r="AZ61" s="70"/>
      <c r="BA61" s="70"/>
      <c r="BB61" s="70"/>
      <c r="BC61" s="74"/>
      <c r="BD61" s="70"/>
      <c r="BE61" s="70"/>
      <c r="BF61" s="70"/>
      <c r="BG61" s="70"/>
      <c r="BH61" s="74"/>
      <c r="BI61" s="70"/>
      <c r="BJ61" s="70"/>
      <c r="BK61" s="70"/>
      <c r="BL61" s="70"/>
      <c r="BM61" s="61"/>
      <c r="BN61" s="71"/>
      <c r="BO61" s="71"/>
      <c r="BP61" s="71"/>
      <c r="BQ61" s="71"/>
      <c r="BR61" s="71"/>
      <c r="BS61" s="73"/>
      <c r="BT61" s="71"/>
      <c r="BU61" s="71"/>
      <c r="BV61" s="71"/>
      <c r="BW61" s="72"/>
      <c r="BX61" s="70"/>
      <c r="BY61" s="71"/>
      <c r="BZ61" s="71"/>
      <c r="CA61" s="71"/>
      <c r="CB61" s="71"/>
      <c r="CC61" s="71"/>
      <c r="CD61" s="73"/>
      <c r="CE61" s="71"/>
      <c r="CF61" s="71"/>
      <c r="CG61" s="71"/>
      <c r="CH61" s="71"/>
      <c r="CI61" s="71"/>
      <c r="CJ61" s="73"/>
      <c r="CK61" s="71"/>
      <c r="CL61" s="71"/>
      <c r="CM61" s="71"/>
      <c r="CN61" s="71"/>
      <c r="CO61" s="61"/>
      <c r="CP61" s="71"/>
      <c r="CQ61" s="71"/>
      <c r="CR61" s="71"/>
      <c r="CS61" s="71"/>
      <c r="CT61" s="71"/>
      <c r="CU61" s="71"/>
      <c r="CV61" s="73"/>
      <c r="CW61" s="71"/>
      <c r="CX61" s="71"/>
      <c r="CY61" s="71"/>
      <c r="CZ61" s="71"/>
      <c r="DA61" s="71"/>
      <c r="DB61" s="73"/>
      <c r="DC61" s="71"/>
      <c r="DD61" s="71"/>
      <c r="DE61" s="71"/>
      <c r="DF61" s="71"/>
      <c r="DG61" s="71"/>
      <c r="DH61" s="71"/>
      <c r="DI61" s="71"/>
      <c r="DJ61" s="71"/>
      <c r="DK61" s="71"/>
      <c r="DL61" s="64"/>
      <c r="DM61" s="65" t="n">
        <f aca="false">SUM(L61:AL61)+IF(L61="b",1,0)+IF(M61="a",1,0)+IF(N61="c",1,0)+IF(Q61="c",1,0)+IF(S61="c",1,0)+IF(V61="b",1,0)+IF(Z61="a",1,0)+IF(AC61="a",1,0)+IF(AD61="d",1,0)+IF(AE61="c",1,0)+IF(AG61="c",1,0)+IF(AH61="a",1,0)+IF(AK61="c",1,0)+IF(AL61="c",1,0)</f>
        <v>0</v>
      </c>
      <c r="DN61" s="65" t="n">
        <f aca="false">SUM(AN61:BL61)+IF(AN61="d",1,0)+IF(AO61="b",1,0)+IF(AP61="b",1,0)+IF(AR61="a",1,0)+IF(AS61="b",1,0)+IF(AT61="a",1,0)+IF(AV61="b",1,0)+IF(AW61="d",1,0)+IF(AX61="c",1,0)+IF(AY61="d",1,0)+IF(AZ61="b",1,0)+IF(BA61="b",1,0)+IF(BB61="a",1,0)+IF(BD61="c",1,0)+IF(BE61="b",1,0)+IF(BF61="d",1,0)+IF(BJ61="d",1,0)+IF(BK61="b",1,0)</f>
        <v>0</v>
      </c>
      <c r="DO61" s="65" t="n">
        <f aca="false">SUM(BN61:CN61)+IF(BO61="b",1,0)+IF(BR61="d",1,0)+IF(BS61="b",1,0)+IF(BU61="a",1,0)+IF(BX61="b",1,0)+IF(BY61="a",1,0)+IF(CA61="c",1,0)+IF(CD61="c",1,0)+IF(CE61="c",1,0)+IF(CI61="b",1,0)</f>
        <v>0</v>
      </c>
      <c r="DP61" s="65" t="n">
        <f aca="false">SUM(CP61:DK61)+IF(CP61="b",1,0)+IF(CQ61="c",1,0)+IF(CR61="b",1,0)+IF(CS61="d",1,0)+IF(CV61="b",1,0)+IF(CW61="d",1,0)+IF(CX61="b",1,0)+IF(CY61="a",1,0)+IF(DB61="b",1,0)+IF(DC61="a",1,0)+IF(DD61="c",1,0)+IF(DE61="d",1,0)+IF(DF61="d",1,0)+IF(DG61="b",1,0)</f>
        <v>0</v>
      </c>
      <c r="DQ61" s="61"/>
      <c r="DR61" s="66" t="str">
        <f aca="false">IF(DM61&lt;1,"-",IF(DM61&lt;=14,1,IF(DM61&lt;=18,2,IF(DM61&lt;=25,3,"3+"))))</f>
        <v>-</v>
      </c>
      <c r="DS61" s="66" t="str">
        <f aca="false">IF(DN61&lt;1,"-",IF(DN61&lt;=9,1,IF(DN61&lt;=12,2,IF(DN61&lt;=20,3,"3+"))))</f>
        <v>-</v>
      </c>
      <c r="DT61" s="66" t="str">
        <f aca="false">IF(DO61&lt;1,"-",IF(DO61&lt;=11,1,IF(DO61&lt;=15,2,IF(DO61&lt;=24,3,"3+"))))</f>
        <v>-</v>
      </c>
      <c r="DU61" s="66" t="str">
        <f aca="false">IF(DP61&lt;1,"-",IF(DP61&lt;=7,1,IF(DP61&lt;=12,2,IF(DP61&lt;=23,3,"3+"))))</f>
        <v>-</v>
      </c>
      <c r="DV61" s="64"/>
      <c r="DW61" s="67" t="str">
        <f aca="false">IF(G61=1,"Exento/a",DR61)</f>
        <v>-</v>
      </c>
      <c r="DX61" s="67" t="str">
        <f aca="false">IF(G61=1,"Exento/a",DS61)</f>
        <v>-</v>
      </c>
      <c r="DY61" s="67" t="str">
        <f aca="false">IF(G61=1,"Exento/a",DT61)</f>
        <v>-</v>
      </c>
      <c r="DZ61" s="67" t="str">
        <f aca="false">IF(G61=1,"Exento/a",DU61)</f>
        <v>-</v>
      </c>
      <c r="EB61" s="68"/>
      <c r="EC61" s="68"/>
      <c r="ED61" s="68"/>
    </row>
    <row r="62" s="51" customFormat="true" ht="12" hidden="false" customHeight="true" outlineLevel="0" collapsed="false">
      <c r="B62" s="52" t="n">
        <v>51</v>
      </c>
      <c r="C62" s="53"/>
      <c r="D62" s="54"/>
      <c r="E62" s="55"/>
      <c r="F62" s="69"/>
      <c r="G62" s="70"/>
      <c r="H62" s="71"/>
      <c r="I62" s="71"/>
      <c r="J62" s="71"/>
      <c r="L62" s="71"/>
      <c r="M62" s="71"/>
      <c r="N62" s="71"/>
      <c r="O62" s="71"/>
      <c r="P62" s="71"/>
      <c r="Q62" s="71"/>
      <c r="R62" s="71"/>
      <c r="S62" s="71"/>
      <c r="T62" s="72"/>
      <c r="U62" s="73"/>
      <c r="V62" s="71"/>
      <c r="W62" s="71"/>
      <c r="X62" s="71"/>
      <c r="Y62" s="71"/>
      <c r="Z62" s="71"/>
      <c r="AA62" s="71"/>
      <c r="AB62" s="71"/>
      <c r="AC62" s="71"/>
      <c r="AD62" s="73"/>
      <c r="AE62" s="71"/>
      <c r="AF62" s="71"/>
      <c r="AG62" s="71"/>
      <c r="AH62" s="71"/>
      <c r="AI62" s="71"/>
      <c r="AJ62" s="71"/>
      <c r="AK62" s="71"/>
      <c r="AL62" s="71"/>
      <c r="AM62" s="61"/>
      <c r="AN62" s="70"/>
      <c r="AO62" s="70"/>
      <c r="AP62" s="70"/>
      <c r="AQ62" s="74"/>
      <c r="AR62" s="70"/>
      <c r="AS62" s="70"/>
      <c r="AT62" s="70"/>
      <c r="AU62" s="74"/>
      <c r="AV62" s="70"/>
      <c r="AW62" s="70"/>
      <c r="AX62" s="70"/>
      <c r="AY62" s="74"/>
      <c r="AZ62" s="70"/>
      <c r="BA62" s="70"/>
      <c r="BB62" s="70"/>
      <c r="BC62" s="74"/>
      <c r="BD62" s="70"/>
      <c r="BE62" s="70"/>
      <c r="BF62" s="70"/>
      <c r="BG62" s="70"/>
      <c r="BH62" s="74"/>
      <c r="BI62" s="70"/>
      <c r="BJ62" s="70"/>
      <c r="BK62" s="70"/>
      <c r="BL62" s="70"/>
      <c r="BM62" s="61"/>
      <c r="BN62" s="71"/>
      <c r="BO62" s="71"/>
      <c r="BP62" s="71"/>
      <c r="BQ62" s="71"/>
      <c r="BR62" s="71"/>
      <c r="BS62" s="73"/>
      <c r="BT62" s="71"/>
      <c r="BU62" s="71"/>
      <c r="BV62" s="71"/>
      <c r="BW62" s="72"/>
      <c r="BX62" s="70"/>
      <c r="BY62" s="71"/>
      <c r="BZ62" s="71"/>
      <c r="CA62" s="71"/>
      <c r="CB62" s="71"/>
      <c r="CC62" s="71"/>
      <c r="CD62" s="73"/>
      <c r="CE62" s="71"/>
      <c r="CF62" s="71"/>
      <c r="CG62" s="71"/>
      <c r="CH62" s="71"/>
      <c r="CI62" s="71"/>
      <c r="CJ62" s="73"/>
      <c r="CK62" s="71"/>
      <c r="CL62" s="71"/>
      <c r="CM62" s="71"/>
      <c r="CN62" s="71"/>
      <c r="CO62" s="61"/>
      <c r="CP62" s="71"/>
      <c r="CQ62" s="71"/>
      <c r="CR62" s="71"/>
      <c r="CS62" s="71"/>
      <c r="CT62" s="71"/>
      <c r="CU62" s="71"/>
      <c r="CV62" s="73"/>
      <c r="CW62" s="71"/>
      <c r="CX62" s="71"/>
      <c r="CY62" s="71"/>
      <c r="CZ62" s="71"/>
      <c r="DA62" s="71"/>
      <c r="DB62" s="73"/>
      <c r="DC62" s="71"/>
      <c r="DD62" s="71"/>
      <c r="DE62" s="71"/>
      <c r="DF62" s="71"/>
      <c r="DG62" s="71"/>
      <c r="DH62" s="71"/>
      <c r="DI62" s="71"/>
      <c r="DJ62" s="71"/>
      <c r="DK62" s="71"/>
      <c r="DL62" s="64"/>
      <c r="DM62" s="65" t="n">
        <f aca="false">SUM(L62:AL62)+IF(L62="b",1,0)+IF(M62="a",1,0)+IF(N62="c",1,0)+IF(Q62="c",1,0)+IF(S62="c",1,0)+IF(V62="b",1,0)+IF(Z62="a",1,0)+IF(AC62="a",1,0)+IF(AD62="d",1,0)+IF(AE62="c",1,0)+IF(AG62="c",1,0)+IF(AH62="a",1,0)+IF(AK62="c",1,0)+IF(AL62="c",1,0)</f>
        <v>0</v>
      </c>
      <c r="DN62" s="65" t="n">
        <f aca="false">SUM(AN62:BL62)+IF(AN62="d",1,0)+IF(AO62="b",1,0)+IF(AP62="b",1,0)+IF(AR62="a",1,0)+IF(AS62="b",1,0)+IF(AT62="a",1,0)+IF(AV62="b",1,0)+IF(AW62="d",1,0)+IF(AX62="c",1,0)+IF(AY62="d",1,0)+IF(AZ62="b",1,0)+IF(BA62="b",1,0)+IF(BB62="a",1,0)+IF(BD62="c",1,0)+IF(BE62="b",1,0)+IF(BF62="d",1,0)+IF(BJ62="d",1,0)+IF(BK62="b",1,0)</f>
        <v>0</v>
      </c>
      <c r="DO62" s="65" t="n">
        <f aca="false">SUM(BN62:CN62)+IF(BO62="b",1,0)+IF(BR62="d",1,0)+IF(BS62="b",1,0)+IF(BU62="a",1,0)+IF(BX62="b",1,0)+IF(BY62="a",1,0)+IF(CA62="c",1,0)+IF(CD62="c",1,0)+IF(CE62="c",1,0)+IF(CI62="b",1,0)</f>
        <v>0</v>
      </c>
      <c r="DP62" s="65" t="n">
        <f aca="false">SUM(CP62:DK62)+IF(CP62="b",1,0)+IF(CQ62="c",1,0)+IF(CR62="b",1,0)+IF(CS62="d",1,0)+IF(CV62="b",1,0)+IF(CW62="d",1,0)+IF(CX62="b",1,0)+IF(CY62="a",1,0)+IF(DB62="b",1,0)+IF(DC62="a",1,0)+IF(DD62="c",1,0)+IF(DE62="d",1,0)+IF(DF62="d",1,0)+IF(DG62="b",1,0)</f>
        <v>0</v>
      </c>
      <c r="DQ62" s="61"/>
      <c r="DR62" s="66" t="str">
        <f aca="false">IF(DM62&lt;1,"-",IF(DM62&lt;=14,1,IF(DM62&lt;=18,2,IF(DM62&lt;=25,3,"3+"))))</f>
        <v>-</v>
      </c>
      <c r="DS62" s="66" t="str">
        <f aca="false">IF(DN62&lt;1,"-",IF(DN62&lt;=9,1,IF(DN62&lt;=12,2,IF(DN62&lt;=20,3,"3+"))))</f>
        <v>-</v>
      </c>
      <c r="DT62" s="66" t="str">
        <f aca="false">IF(DO62&lt;1,"-",IF(DO62&lt;=11,1,IF(DO62&lt;=15,2,IF(DO62&lt;=24,3,"3+"))))</f>
        <v>-</v>
      </c>
      <c r="DU62" s="66" t="str">
        <f aca="false">IF(DP62&lt;1,"-",IF(DP62&lt;=7,1,IF(DP62&lt;=12,2,IF(DP62&lt;=23,3,"3+"))))</f>
        <v>-</v>
      </c>
      <c r="DV62" s="64"/>
      <c r="DW62" s="67" t="str">
        <f aca="false">IF(G62=1,"Exento/a",DR62)</f>
        <v>-</v>
      </c>
      <c r="DX62" s="67" t="str">
        <f aca="false">IF(G62=1,"Exento/a",DS62)</f>
        <v>-</v>
      </c>
      <c r="DY62" s="67" t="str">
        <f aca="false">IF(G62=1,"Exento/a",DT62)</f>
        <v>-</v>
      </c>
      <c r="DZ62" s="67" t="str">
        <f aca="false">IF(G62=1,"Exento/a",DU62)</f>
        <v>-</v>
      </c>
      <c r="EB62" s="68"/>
      <c r="EC62" s="68"/>
      <c r="ED62" s="68"/>
    </row>
    <row r="63" s="51" customFormat="true" ht="12" hidden="false" customHeight="true" outlineLevel="0" collapsed="false">
      <c r="B63" s="52" t="n">
        <v>52</v>
      </c>
      <c r="C63" s="53"/>
      <c r="D63" s="54"/>
      <c r="E63" s="55"/>
      <c r="F63" s="69"/>
      <c r="G63" s="70"/>
      <c r="H63" s="71"/>
      <c r="I63" s="71"/>
      <c r="J63" s="71"/>
      <c r="L63" s="71"/>
      <c r="M63" s="71"/>
      <c r="N63" s="71"/>
      <c r="O63" s="71"/>
      <c r="P63" s="71"/>
      <c r="Q63" s="71"/>
      <c r="R63" s="71"/>
      <c r="S63" s="71"/>
      <c r="T63" s="72"/>
      <c r="U63" s="73"/>
      <c r="V63" s="71"/>
      <c r="W63" s="71"/>
      <c r="X63" s="71"/>
      <c r="Y63" s="71"/>
      <c r="Z63" s="71"/>
      <c r="AA63" s="71"/>
      <c r="AB63" s="71"/>
      <c r="AC63" s="71"/>
      <c r="AD63" s="73"/>
      <c r="AE63" s="71"/>
      <c r="AF63" s="71"/>
      <c r="AG63" s="71"/>
      <c r="AH63" s="71"/>
      <c r="AI63" s="71"/>
      <c r="AJ63" s="71"/>
      <c r="AK63" s="71"/>
      <c r="AL63" s="71"/>
      <c r="AM63" s="61"/>
      <c r="AN63" s="70"/>
      <c r="AO63" s="70"/>
      <c r="AP63" s="70"/>
      <c r="AQ63" s="74"/>
      <c r="AR63" s="70"/>
      <c r="AS63" s="70"/>
      <c r="AT63" s="70"/>
      <c r="AU63" s="74"/>
      <c r="AV63" s="70"/>
      <c r="AW63" s="70"/>
      <c r="AX63" s="70"/>
      <c r="AY63" s="74"/>
      <c r="AZ63" s="70"/>
      <c r="BA63" s="70"/>
      <c r="BB63" s="70"/>
      <c r="BC63" s="74"/>
      <c r="BD63" s="70"/>
      <c r="BE63" s="70"/>
      <c r="BF63" s="70"/>
      <c r="BG63" s="70"/>
      <c r="BH63" s="74"/>
      <c r="BI63" s="70"/>
      <c r="BJ63" s="70"/>
      <c r="BK63" s="70"/>
      <c r="BL63" s="70"/>
      <c r="BM63" s="61"/>
      <c r="BN63" s="71"/>
      <c r="BO63" s="71"/>
      <c r="BP63" s="71"/>
      <c r="BQ63" s="71"/>
      <c r="BR63" s="71"/>
      <c r="BS63" s="73"/>
      <c r="BT63" s="71"/>
      <c r="BU63" s="71"/>
      <c r="BV63" s="71"/>
      <c r="BW63" s="72"/>
      <c r="BX63" s="70"/>
      <c r="BY63" s="71"/>
      <c r="BZ63" s="71"/>
      <c r="CA63" s="71"/>
      <c r="CB63" s="71"/>
      <c r="CC63" s="71"/>
      <c r="CD63" s="73"/>
      <c r="CE63" s="71"/>
      <c r="CF63" s="71"/>
      <c r="CG63" s="71"/>
      <c r="CH63" s="71"/>
      <c r="CI63" s="71"/>
      <c r="CJ63" s="73"/>
      <c r="CK63" s="71"/>
      <c r="CL63" s="71"/>
      <c r="CM63" s="71"/>
      <c r="CN63" s="71"/>
      <c r="CO63" s="61"/>
      <c r="CP63" s="71"/>
      <c r="CQ63" s="71"/>
      <c r="CR63" s="71"/>
      <c r="CS63" s="71"/>
      <c r="CT63" s="71"/>
      <c r="CU63" s="71"/>
      <c r="CV63" s="73"/>
      <c r="CW63" s="71"/>
      <c r="CX63" s="71"/>
      <c r="CY63" s="71"/>
      <c r="CZ63" s="71"/>
      <c r="DA63" s="71"/>
      <c r="DB63" s="73"/>
      <c r="DC63" s="71"/>
      <c r="DD63" s="71"/>
      <c r="DE63" s="71"/>
      <c r="DF63" s="71"/>
      <c r="DG63" s="71"/>
      <c r="DH63" s="71"/>
      <c r="DI63" s="71"/>
      <c r="DJ63" s="71"/>
      <c r="DK63" s="71"/>
      <c r="DL63" s="64"/>
      <c r="DM63" s="65" t="n">
        <f aca="false">SUM(L63:AL63)+IF(L63="b",1,0)+IF(M63="a",1,0)+IF(N63="c",1,0)+IF(Q63="c",1,0)+IF(S63="c",1,0)+IF(V63="b",1,0)+IF(Z63="a",1,0)+IF(AC63="a",1,0)+IF(AD63="d",1,0)+IF(AE63="c",1,0)+IF(AG63="c",1,0)+IF(AH63="a",1,0)+IF(AK63="c",1,0)+IF(AL63="c",1,0)</f>
        <v>0</v>
      </c>
      <c r="DN63" s="65" t="n">
        <f aca="false">SUM(AN63:BL63)+IF(AN63="d",1,0)+IF(AO63="b",1,0)+IF(AP63="b",1,0)+IF(AR63="a",1,0)+IF(AS63="b",1,0)+IF(AT63="a",1,0)+IF(AV63="b",1,0)+IF(AW63="d",1,0)+IF(AX63="c",1,0)+IF(AY63="d",1,0)+IF(AZ63="b",1,0)+IF(BA63="b",1,0)+IF(BB63="a",1,0)+IF(BD63="c",1,0)+IF(BE63="b",1,0)+IF(BF63="d",1,0)+IF(BJ63="d",1,0)+IF(BK63="b",1,0)</f>
        <v>0</v>
      </c>
      <c r="DO63" s="65" t="n">
        <f aca="false">SUM(BN63:CN63)+IF(BO63="b",1,0)+IF(BR63="d",1,0)+IF(BS63="b",1,0)+IF(BU63="a",1,0)+IF(BX63="b",1,0)+IF(BY63="a",1,0)+IF(CA63="c",1,0)+IF(CD63="c",1,0)+IF(CE63="c",1,0)+IF(CI63="b",1,0)</f>
        <v>0</v>
      </c>
      <c r="DP63" s="65" t="n">
        <f aca="false">SUM(CP63:DK63)+IF(CP63="b",1,0)+IF(CQ63="c",1,0)+IF(CR63="b",1,0)+IF(CS63="d",1,0)+IF(CV63="b",1,0)+IF(CW63="d",1,0)+IF(CX63="b",1,0)+IF(CY63="a",1,0)+IF(DB63="b",1,0)+IF(DC63="a",1,0)+IF(DD63="c",1,0)+IF(DE63="d",1,0)+IF(DF63="d",1,0)+IF(DG63="b",1,0)</f>
        <v>0</v>
      </c>
      <c r="DQ63" s="61"/>
      <c r="DR63" s="66" t="str">
        <f aca="false">IF(DM63&lt;1,"-",IF(DM63&lt;=14,1,IF(DM63&lt;=18,2,IF(DM63&lt;=25,3,"3+"))))</f>
        <v>-</v>
      </c>
      <c r="DS63" s="66" t="str">
        <f aca="false">IF(DN63&lt;1,"-",IF(DN63&lt;=9,1,IF(DN63&lt;=12,2,IF(DN63&lt;=20,3,"3+"))))</f>
        <v>-</v>
      </c>
      <c r="DT63" s="66" t="str">
        <f aca="false">IF(DO63&lt;1,"-",IF(DO63&lt;=11,1,IF(DO63&lt;=15,2,IF(DO63&lt;=24,3,"3+"))))</f>
        <v>-</v>
      </c>
      <c r="DU63" s="66" t="str">
        <f aca="false">IF(DP63&lt;1,"-",IF(DP63&lt;=7,1,IF(DP63&lt;=12,2,IF(DP63&lt;=23,3,"3+"))))</f>
        <v>-</v>
      </c>
      <c r="DV63" s="64"/>
      <c r="DW63" s="67" t="str">
        <f aca="false">IF(G63=1,"Exento/a",DR63)</f>
        <v>-</v>
      </c>
      <c r="DX63" s="67" t="str">
        <f aca="false">IF(G63=1,"Exento/a",DS63)</f>
        <v>-</v>
      </c>
      <c r="DY63" s="67" t="str">
        <f aca="false">IF(G63=1,"Exento/a",DT63)</f>
        <v>-</v>
      </c>
      <c r="DZ63" s="67" t="str">
        <f aca="false">IF(G63=1,"Exento/a",DU63)</f>
        <v>-</v>
      </c>
      <c r="EB63" s="68"/>
      <c r="EC63" s="68"/>
      <c r="ED63" s="68"/>
    </row>
    <row r="64" s="51" customFormat="true" ht="12" hidden="false" customHeight="true" outlineLevel="0" collapsed="false">
      <c r="B64" s="52" t="n">
        <v>53</v>
      </c>
      <c r="C64" s="53"/>
      <c r="D64" s="54"/>
      <c r="E64" s="55"/>
      <c r="F64" s="69"/>
      <c r="G64" s="70"/>
      <c r="H64" s="71"/>
      <c r="I64" s="71"/>
      <c r="J64" s="71"/>
      <c r="L64" s="71"/>
      <c r="M64" s="71"/>
      <c r="N64" s="71"/>
      <c r="O64" s="71"/>
      <c r="P64" s="71"/>
      <c r="Q64" s="71"/>
      <c r="R64" s="71"/>
      <c r="S64" s="71"/>
      <c r="T64" s="72"/>
      <c r="U64" s="73"/>
      <c r="V64" s="71"/>
      <c r="W64" s="71"/>
      <c r="X64" s="71"/>
      <c r="Y64" s="71"/>
      <c r="Z64" s="71"/>
      <c r="AA64" s="71"/>
      <c r="AB64" s="71"/>
      <c r="AC64" s="71"/>
      <c r="AD64" s="73"/>
      <c r="AE64" s="71"/>
      <c r="AF64" s="71"/>
      <c r="AG64" s="71"/>
      <c r="AH64" s="71"/>
      <c r="AI64" s="71"/>
      <c r="AJ64" s="71"/>
      <c r="AK64" s="71"/>
      <c r="AL64" s="71"/>
      <c r="AM64" s="61"/>
      <c r="AN64" s="70"/>
      <c r="AO64" s="70"/>
      <c r="AP64" s="70"/>
      <c r="AQ64" s="74"/>
      <c r="AR64" s="70"/>
      <c r="AS64" s="70"/>
      <c r="AT64" s="70"/>
      <c r="AU64" s="74"/>
      <c r="AV64" s="70"/>
      <c r="AW64" s="70"/>
      <c r="AX64" s="70"/>
      <c r="AY64" s="74"/>
      <c r="AZ64" s="70"/>
      <c r="BA64" s="70"/>
      <c r="BB64" s="70"/>
      <c r="BC64" s="74"/>
      <c r="BD64" s="70"/>
      <c r="BE64" s="70"/>
      <c r="BF64" s="70"/>
      <c r="BG64" s="70"/>
      <c r="BH64" s="74"/>
      <c r="BI64" s="70"/>
      <c r="BJ64" s="70"/>
      <c r="BK64" s="70"/>
      <c r="BL64" s="70"/>
      <c r="BM64" s="61"/>
      <c r="BN64" s="71"/>
      <c r="BO64" s="71"/>
      <c r="BP64" s="71"/>
      <c r="BQ64" s="71"/>
      <c r="BR64" s="71"/>
      <c r="BS64" s="73"/>
      <c r="BT64" s="71"/>
      <c r="BU64" s="71"/>
      <c r="BV64" s="71"/>
      <c r="BW64" s="72"/>
      <c r="BX64" s="70"/>
      <c r="BY64" s="71"/>
      <c r="BZ64" s="71"/>
      <c r="CA64" s="71"/>
      <c r="CB64" s="71"/>
      <c r="CC64" s="71"/>
      <c r="CD64" s="73"/>
      <c r="CE64" s="71"/>
      <c r="CF64" s="71"/>
      <c r="CG64" s="71"/>
      <c r="CH64" s="71"/>
      <c r="CI64" s="71"/>
      <c r="CJ64" s="73"/>
      <c r="CK64" s="71"/>
      <c r="CL64" s="71"/>
      <c r="CM64" s="71"/>
      <c r="CN64" s="71"/>
      <c r="CO64" s="61"/>
      <c r="CP64" s="71"/>
      <c r="CQ64" s="71"/>
      <c r="CR64" s="71"/>
      <c r="CS64" s="71"/>
      <c r="CT64" s="71"/>
      <c r="CU64" s="71"/>
      <c r="CV64" s="73"/>
      <c r="CW64" s="71"/>
      <c r="CX64" s="71"/>
      <c r="CY64" s="71"/>
      <c r="CZ64" s="71"/>
      <c r="DA64" s="71"/>
      <c r="DB64" s="73"/>
      <c r="DC64" s="71"/>
      <c r="DD64" s="71"/>
      <c r="DE64" s="71"/>
      <c r="DF64" s="71"/>
      <c r="DG64" s="71"/>
      <c r="DH64" s="71"/>
      <c r="DI64" s="71"/>
      <c r="DJ64" s="71"/>
      <c r="DK64" s="71"/>
      <c r="DL64" s="64"/>
      <c r="DM64" s="65" t="n">
        <f aca="false">SUM(L64:AL64)+IF(L64="b",1,0)+IF(M64="a",1,0)+IF(N64="c",1,0)+IF(Q64="c",1,0)+IF(S64="c",1,0)+IF(V64="b",1,0)+IF(Z64="a",1,0)+IF(AC64="a",1,0)+IF(AD64="d",1,0)+IF(AE64="c",1,0)+IF(AG64="c",1,0)+IF(AH64="a",1,0)+IF(AK64="c",1,0)+IF(AL64="c",1,0)</f>
        <v>0</v>
      </c>
      <c r="DN64" s="65" t="n">
        <f aca="false">SUM(AN64:BL64)+IF(AN64="d",1,0)+IF(AO64="b",1,0)+IF(AP64="b",1,0)+IF(AR64="a",1,0)+IF(AS64="b",1,0)+IF(AT64="a",1,0)+IF(AV64="b",1,0)+IF(AW64="d",1,0)+IF(AX64="c",1,0)+IF(AY64="d",1,0)+IF(AZ64="b",1,0)+IF(BA64="b",1,0)+IF(BB64="a",1,0)+IF(BD64="c",1,0)+IF(BE64="b",1,0)+IF(BF64="d",1,0)+IF(BJ64="d",1,0)+IF(BK64="b",1,0)</f>
        <v>0</v>
      </c>
      <c r="DO64" s="65" t="n">
        <f aca="false">SUM(BN64:CN64)+IF(BO64="b",1,0)+IF(BR64="d",1,0)+IF(BS64="b",1,0)+IF(BU64="a",1,0)+IF(BX64="b",1,0)+IF(BY64="a",1,0)+IF(CA64="c",1,0)+IF(CD64="c",1,0)+IF(CE64="c",1,0)+IF(CI64="b",1,0)</f>
        <v>0</v>
      </c>
      <c r="DP64" s="65" t="n">
        <f aca="false">SUM(CP64:DK64)+IF(CP64="b",1,0)+IF(CQ64="c",1,0)+IF(CR64="b",1,0)+IF(CS64="d",1,0)+IF(CV64="b",1,0)+IF(CW64="d",1,0)+IF(CX64="b",1,0)+IF(CY64="a",1,0)+IF(DB64="b",1,0)+IF(DC64="a",1,0)+IF(DD64="c",1,0)+IF(DE64="d",1,0)+IF(DF64="d",1,0)+IF(DG64="b",1,0)</f>
        <v>0</v>
      </c>
      <c r="DQ64" s="61"/>
      <c r="DR64" s="66" t="str">
        <f aca="false">IF(DM64&lt;1,"-",IF(DM64&lt;=14,1,IF(DM64&lt;=18,2,IF(DM64&lt;=25,3,"3+"))))</f>
        <v>-</v>
      </c>
      <c r="DS64" s="66" t="str">
        <f aca="false">IF(DN64&lt;1,"-",IF(DN64&lt;=9,1,IF(DN64&lt;=12,2,IF(DN64&lt;=20,3,"3+"))))</f>
        <v>-</v>
      </c>
      <c r="DT64" s="66" t="str">
        <f aca="false">IF(DO64&lt;1,"-",IF(DO64&lt;=11,1,IF(DO64&lt;=15,2,IF(DO64&lt;=24,3,"3+"))))</f>
        <v>-</v>
      </c>
      <c r="DU64" s="66" t="str">
        <f aca="false">IF(DP64&lt;1,"-",IF(DP64&lt;=7,1,IF(DP64&lt;=12,2,IF(DP64&lt;=23,3,"3+"))))</f>
        <v>-</v>
      </c>
      <c r="DV64" s="64"/>
      <c r="DW64" s="67" t="str">
        <f aca="false">IF(G64=1,"Exento/a",DR64)</f>
        <v>-</v>
      </c>
      <c r="DX64" s="67" t="str">
        <f aca="false">IF(G64=1,"Exento/a",DS64)</f>
        <v>-</v>
      </c>
      <c r="DY64" s="67" t="str">
        <f aca="false">IF(G64=1,"Exento/a",DT64)</f>
        <v>-</v>
      </c>
      <c r="DZ64" s="67" t="str">
        <f aca="false">IF(G64=1,"Exento/a",DU64)</f>
        <v>-</v>
      </c>
      <c r="EB64" s="68"/>
      <c r="EC64" s="68"/>
      <c r="ED64" s="68"/>
    </row>
    <row r="65" s="51" customFormat="true" ht="12" hidden="false" customHeight="true" outlineLevel="0" collapsed="false">
      <c r="B65" s="52" t="n">
        <v>54</v>
      </c>
      <c r="C65" s="53"/>
      <c r="D65" s="54"/>
      <c r="E65" s="55"/>
      <c r="F65" s="69"/>
      <c r="G65" s="70"/>
      <c r="H65" s="71"/>
      <c r="I65" s="71"/>
      <c r="J65" s="71"/>
      <c r="L65" s="71"/>
      <c r="M65" s="71"/>
      <c r="N65" s="71"/>
      <c r="O65" s="71"/>
      <c r="P65" s="71"/>
      <c r="Q65" s="71"/>
      <c r="R65" s="71"/>
      <c r="S65" s="71"/>
      <c r="T65" s="72"/>
      <c r="U65" s="73"/>
      <c r="V65" s="71"/>
      <c r="W65" s="71"/>
      <c r="X65" s="71"/>
      <c r="Y65" s="71"/>
      <c r="Z65" s="71"/>
      <c r="AA65" s="71"/>
      <c r="AB65" s="71"/>
      <c r="AC65" s="71"/>
      <c r="AD65" s="73"/>
      <c r="AE65" s="71"/>
      <c r="AF65" s="71"/>
      <c r="AG65" s="71"/>
      <c r="AH65" s="71"/>
      <c r="AI65" s="71"/>
      <c r="AJ65" s="71"/>
      <c r="AK65" s="71"/>
      <c r="AL65" s="71"/>
      <c r="AM65" s="61"/>
      <c r="AN65" s="70"/>
      <c r="AO65" s="70"/>
      <c r="AP65" s="70"/>
      <c r="AQ65" s="74"/>
      <c r="AR65" s="70"/>
      <c r="AS65" s="70"/>
      <c r="AT65" s="70"/>
      <c r="AU65" s="74"/>
      <c r="AV65" s="70"/>
      <c r="AW65" s="70"/>
      <c r="AX65" s="70"/>
      <c r="AY65" s="74"/>
      <c r="AZ65" s="70"/>
      <c r="BA65" s="70"/>
      <c r="BB65" s="70"/>
      <c r="BC65" s="74"/>
      <c r="BD65" s="70"/>
      <c r="BE65" s="70"/>
      <c r="BF65" s="70"/>
      <c r="BG65" s="70"/>
      <c r="BH65" s="74"/>
      <c r="BI65" s="70"/>
      <c r="BJ65" s="70"/>
      <c r="BK65" s="70"/>
      <c r="BL65" s="70"/>
      <c r="BM65" s="61"/>
      <c r="BN65" s="71"/>
      <c r="BO65" s="71"/>
      <c r="BP65" s="71"/>
      <c r="BQ65" s="71"/>
      <c r="BR65" s="71"/>
      <c r="BS65" s="73"/>
      <c r="BT65" s="71"/>
      <c r="BU65" s="71"/>
      <c r="BV65" s="71"/>
      <c r="BW65" s="72"/>
      <c r="BX65" s="70"/>
      <c r="BY65" s="71"/>
      <c r="BZ65" s="71"/>
      <c r="CA65" s="71"/>
      <c r="CB65" s="71"/>
      <c r="CC65" s="71"/>
      <c r="CD65" s="73"/>
      <c r="CE65" s="71"/>
      <c r="CF65" s="71"/>
      <c r="CG65" s="71"/>
      <c r="CH65" s="71"/>
      <c r="CI65" s="71"/>
      <c r="CJ65" s="73"/>
      <c r="CK65" s="71"/>
      <c r="CL65" s="71"/>
      <c r="CM65" s="71"/>
      <c r="CN65" s="71"/>
      <c r="CO65" s="61"/>
      <c r="CP65" s="71"/>
      <c r="CQ65" s="71"/>
      <c r="CR65" s="71"/>
      <c r="CS65" s="71"/>
      <c r="CT65" s="71"/>
      <c r="CU65" s="71"/>
      <c r="CV65" s="73"/>
      <c r="CW65" s="71"/>
      <c r="CX65" s="71"/>
      <c r="CY65" s="71"/>
      <c r="CZ65" s="71"/>
      <c r="DA65" s="71"/>
      <c r="DB65" s="73"/>
      <c r="DC65" s="71"/>
      <c r="DD65" s="71"/>
      <c r="DE65" s="71"/>
      <c r="DF65" s="71"/>
      <c r="DG65" s="71"/>
      <c r="DH65" s="71"/>
      <c r="DI65" s="71"/>
      <c r="DJ65" s="71"/>
      <c r="DK65" s="71"/>
      <c r="DL65" s="64"/>
      <c r="DM65" s="65" t="n">
        <f aca="false">SUM(L65:AL65)+IF(L65="b",1,0)+IF(M65="a",1,0)+IF(N65="c",1,0)+IF(Q65="c",1,0)+IF(S65="c",1,0)+IF(V65="b",1,0)+IF(Z65="a",1,0)+IF(AC65="a",1,0)+IF(AD65="d",1,0)+IF(AE65="c",1,0)+IF(AG65="c",1,0)+IF(AH65="a",1,0)+IF(AK65="c",1,0)+IF(AL65="c",1,0)</f>
        <v>0</v>
      </c>
      <c r="DN65" s="65" t="n">
        <f aca="false">SUM(AN65:BL65)+IF(AN65="d",1,0)+IF(AO65="b",1,0)+IF(AP65="b",1,0)+IF(AR65="a",1,0)+IF(AS65="b",1,0)+IF(AT65="a",1,0)+IF(AV65="b",1,0)+IF(AW65="d",1,0)+IF(AX65="c",1,0)+IF(AY65="d",1,0)+IF(AZ65="b",1,0)+IF(BA65="b",1,0)+IF(BB65="a",1,0)+IF(BD65="c",1,0)+IF(BE65="b",1,0)+IF(BF65="d",1,0)+IF(BJ65="d",1,0)+IF(BK65="b",1,0)</f>
        <v>0</v>
      </c>
      <c r="DO65" s="65" t="n">
        <f aca="false">SUM(BN65:CN65)+IF(BO65="b",1,0)+IF(BR65="d",1,0)+IF(BS65="b",1,0)+IF(BU65="a",1,0)+IF(BX65="b",1,0)+IF(BY65="a",1,0)+IF(CA65="c",1,0)+IF(CD65="c",1,0)+IF(CE65="c",1,0)+IF(CI65="b",1,0)</f>
        <v>0</v>
      </c>
      <c r="DP65" s="65" t="n">
        <f aca="false">SUM(CP65:DK65)+IF(CP65="b",1,0)+IF(CQ65="c",1,0)+IF(CR65="b",1,0)+IF(CS65="d",1,0)+IF(CV65="b",1,0)+IF(CW65="d",1,0)+IF(CX65="b",1,0)+IF(CY65="a",1,0)+IF(DB65="b",1,0)+IF(DC65="a",1,0)+IF(DD65="c",1,0)+IF(DE65="d",1,0)+IF(DF65="d",1,0)+IF(DG65="b",1,0)</f>
        <v>0</v>
      </c>
      <c r="DQ65" s="61"/>
      <c r="DR65" s="66" t="str">
        <f aca="false">IF(DM65&lt;1,"-",IF(DM65&lt;=14,1,IF(DM65&lt;=18,2,IF(DM65&lt;=25,3,"3+"))))</f>
        <v>-</v>
      </c>
      <c r="DS65" s="66" t="str">
        <f aca="false">IF(DN65&lt;1,"-",IF(DN65&lt;=9,1,IF(DN65&lt;=12,2,IF(DN65&lt;=20,3,"3+"))))</f>
        <v>-</v>
      </c>
      <c r="DT65" s="66" t="str">
        <f aca="false">IF(DO65&lt;1,"-",IF(DO65&lt;=11,1,IF(DO65&lt;=15,2,IF(DO65&lt;=24,3,"3+"))))</f>
        <v>-</v>
      </c>
      <c r="DU65" s="66" t="str">
        <f aca="false">IF(DP65&lt;1,"-",IF(DP65&lt;=7,1,IF(DP65&lt;=12,2,IF(DP65&lt;=23,3,"3+"))))</f>
        <v>-</v>
      </c>
      <c r="DV65" s="64"/>
      <c r="DW65" s="67" t="str">
        <f aca="false">IF(G65=1,"Exento/a",DR65)</f>
        <v>-</v>
      </c>
      <c r="DX65" s="67" t="str">
        <f aca="false">IF(G65=1,"Exento/a",DS65)</f>
        <v>-</v>
      </c>
      <c r="DY65" s="67" t="str">
        <f aca="false">IF(G65=1,"Exento/a",DT65)</f>
        <v>-</v>
      </c>
      <c r="DZ65" s="67" t="str">
        <f aca="false">IF(G65=1,"Exento/a",DU65)</f>
        <v>-</v>
      </c>
      <c r="EB65" s="68"/>
      <c r="EC65" s="68"/>
      <c r="ED65" s="68"/>
    </row>
    <row r="66" s="51" customFormat="true" ht="12" hidden="false" customHeight="true" outlineLevel="0" collapsed="false">
      <c r="B66" s="52" t="n">
        <v>55</v>
      </c>
      <c r="C66" s="53"/>
      <c r="D66" s="54"/>
      <c r="E66" s="55"/>
      <c r="F66" s="69"/>
      <c r="G66" s="70"/>
      <c r="H66" s="71"/>
      <c r="I66" s="71"/>
      <c r="J66" s="71"/>
      <c r="L66" s="71"/>
      <c r="M66" s="71"/>
      <c r="N66" s="71"/>
      <c r="O66" s="71"/>
      <c r="P66" s="71"/>
      <c r="Q66" s="71"/>
      <c r="R66" s="71"/>
      <c r="S66" s="71"/>
      <c r="T66" s="72"/>
      <c r="U66" s="73"/>
      <c r="V66" s="71"/>
      <c r="W66" s="71"/>
      <c r="X66" s="71"/>
      <c r="Y66" s="71"/>
      <c r="Z66" s="71"/>
      <c r="AA66" s="71"/>
      <c r="AB66" s="71"/>
      <c r="AC66" s="71"/>
      <c r="AD66" s="73"/>
      <c r="AE66" s="71"/>
      <c r="AF66" s="71"/>
      <c r="AG66" s="71"/>
      <c r="AH66" s="71"/>
      <c r="AI66" s="71"/>
      <c r="AJ66" s="71"/>
      <c r="AK66" s="71"/>
      <c r="AL66" s="71"/>
      <c r="AM66" s="61"/>
      <c r="AN66" s="70"/>
      <c r="AO66" s="70"/>
      <c r="AP66" s="70"/>
      <c r="AQ66" s="74"/>
      <c r="AR66" s="70"/>
      <c r="AS66" s="70"/>
      <c r="AT66" s="70"/>
      <c r="AU66" s="74"/>
      <c r="AV66" s="70"/>
      <c r="AW66" s="70"/>
      <c r="AX66" s="70"/>
      <c r="AY66" s="74"/>
      <c r="AZ66" s="70"/>
      <c r="BA66" s="70"/>
      <c r="BB66" s="70"/>
      <c r="BC66" s="74"/>
      <c r="BD66" s="70"/>
      <c r="BE66" s="70"/>
      <c r="BF66" s="70"/>
      <c r="BG66" s="70"/>
      <c r="BH66" s="74"/>
      <c r="BI66" s="70"/>
      <c r="BJ66" s="70"/>
      <c r="BK66" s="70"/>
      <c r="BL66" s="70"/>
      <c r="BM66" s="61"/>
      <c r="BN66" s="71"/>
      <c r="BO66" s="71"/>
      <c r="BP66" s="71"/>
      <c r="BQ66" s="71"/>
      <c r="BR66" s="71"/>
      <c r="BS66" s="73"/>
      <c r="BT66" s="71"/>
      <c r="BU66" s="71"/>
      <c r="BV66" s="71"/>
      <c r="BW66" s="72"/>
      <c r="BX66" s="70"/>
      <c r="BY66" s="71"/>
      <c r="BZ66" s="71"/>
      <c r="CA66" s="71"/>
      <c r="CB66" s="71"/>
      <c r="CC66" s="71"/>
      <c r="CD66" s="73"/>
      <c r="CE66" s="71"/>
      <c r="CF66" s="71"/>
      <c r="CG66" s="71"/>
      <c r="CH66" s="71"/>
      <c r="CI66" s="71"/>
      <c r="CJ66" s="73"/>
      <c r="CK66" s="71"/>
      <c r="CL66" s="71"/>
      <c r="CM66" s="71"/>
      <c r="CN66" s="71"/>
      <c r="CO66" s="61"/>
      <c r="CP66" s="71"/>
      <c r="CQ66" s="71"/>
      <c r="CR66" s="71"/>
      <c r="CS66" s="71"/>
      <c r="CT66" s="71"/>
      <c r="CU66" s="71"/>
      <c r="CV66" s="73"/>
      <c r="CW66" s="71"/>
      <c r="CX66" s="71"/>
      <c r="CY66" s="71"/>
      <c r="CZ66" s="71"/>
      <c r="DA66" s="71"/>
      <c r="DB66" s="73"/>
      <c r="DC66" s="71"/>
      <c r="DD66" s="71"/>
      <c r="DE66" s="71"/>
      <c r="DF66" s="71"/>
      <c r="DG66" s="71"/>
      <c r="DH66" s="71"/>
      <c r="DI66" s="71"/>
      <c r="DJ66" s="71"/>
      <c r="DK66" s="71"/>
      <c r="DL66" s="64"/>
      <c r="DM66" s="65" t="n">
        <f aca="false">SUM(L66:AL66)+IF(L66="b",1,0)+IF(M66="a",1,0)+IF(N66="c",1,0)+IF(Q66="c",1,0)+IF(S66="c",1,0)+IF(V66="b",1,0)+IF(Z66="a",1,0)+IF(AC66="a",1,0)+IF(AD66="d",1,0)+IF(AE66="c",1,0)+IF(AG66="c",1,0)+IF(AH66="a",1,0)+IF(AK66="c",1,0)+IF(AL66="c",1,0)</f>
        <v>0</v>
      </c>
      <c r="DN66" s="65" t="n">
        <f aca="false">SUM(AN66:BL66)+IF(AN66="d",1,0)+IF(AO66="b",1,0)+IF(AP66="b",1,0)+IF(AR66="a",1,0)+IF(AS66="b",1,0)+IF(AT66="a",1,0)+IF(AV66="b",1,0)+IF(AW66="d",1,0)+IF(AX66="c",1,0)+IF(AY66="d",1,0)+IF(AZ66="b",1,0)+IF(BA66="b",1,0)+IF(BB66="a",1,0)+IF(BD66="c",1,0)+IF(BE66="b",1,0)+IF(BF66="d",1,0)+IF(BJ66="d",1,0)+IF(BK66="b",1,0)</f>
        <v>0</v>
      </c>
      <c r="DO66" s="65" t="n">
        <f aca="false">SUM(BN66:CN66)+IF(BO66="b",1,0)+IF(BR66="d",1,0)+IF(BS66="b",1,0)+IF(BU66="a",1,0)+IF(BX66="b",1,0)+IF(BY66="a",1,0)+IF(CA66="c",1,0)+IF(CD66="c",1,0)+IF(CE66="c",1,0)+IF(CI66="b",1,0)</f>
        <v>0</v>
      </c>
      <c r="DP66" s="65" t="n">
        <f aca="false">SUM(CP66:DK66)+IF(CP66="b",1,0)+IF(CQ66="c",1,0)+IF(CR66="b",1,0)+IF(CS66="d",1,0)+IF(CV66="b",1,0)+IF(CW66="d",1,0)+IF(CX66="b",1,0)+IF(CY66="a",1,0)+IF(DB66="b",1,0)+IF(DC66="a",1,0)+IF(DD66="c",1,0)+IF(DE66="d",1,0)+IF(DF66="d",1,0)+IF(DG66="b",1,0)</f>
        <v>0</v>
      </c>
      <c r="DQ66" s="61"/>
      <c r="DR66" s="66" t="str">
        <f aca="false">IF(DM66&lt;1,"-",IF(DM66&lt;=14,1,IF(DM66&lt;=18,2,IF(DM66&lt;=25,3,"3+"))))</f>
        <v>-</v>
      </c>
      <c r="DS66" s="66" t="str">
        <f aca="false">IF(DN66&lt;1,"-",IF(DN66&lt;=9,1,IF(DN66&lt;=12,2,IF(DN66&lt;=20,3,"3+"))))</f>
        <v>-</v>
      </c>
      <c r="DT66" s="66" t="str">
        <f aca="false">IF(DO66&lt;1,"-",IF(DO66&lt;=11,1,IF(DO66&lt;=15,2,IF(DO66&lt;=24,3,"3+"))))</f>
        <v>-</v>
      </c>
      <c r="DU66" s="66" t="str">
        <f aca="false">IF(DP66&lt;1,"-",IF(DP66&lt;=7,1,IF(DP66&lt;=12,2,IF(DP66&lt;=23,3,"3+"))))</f>
        <v>-</v>
      </c>
      <c r="DV66" s="64"/>
      <c r="DW66" s="67" t="str">
        <f aca="false">IF(G66=1,"Exento/a",DR66)</f>
        <v>-</v>
      </c>
      <c r="DX66" s="67" t="str">
        <f aca="false">IF(G66=1,"Exento/a",DS66)</f>
        <v>-</v>
      </c>
      <c r="DY66" s="67" t="str">
        <f aca="false">IF(G66=1,"Exento/a",DT66)</f>
        <v>-</v>
      </c>
      <c r="DZ66" s="67" t="str">
        <f aca="false">IF(G66=1,"Exento/a",DU66)</f>
        <v>-</v>
      </c>
      <c r="EB66" s="68"/>
      <c r="EC66" s="68"/>
      <c r="ED66" s="68"/>
    </row>
    <row r="67" s="51" customFormat="true" ht="12" hidden="false" customHeight="true" outlineLevel="0" collapsed="false">
      <c r="B67" s="52" t="n">
        <v>56</v>
      </c>
      <c r="C67" s="53"/>
      <c r="D67" s="54"/>
      <c r="E67" s="55"/>
      <c r="F67" s="69"/>
      <c r="G67" s="70"/>
      <c r="H67" s="71"/>
      <c r="I67" s="71"/>
      <c r="J67" s="71"/>
      <c r="L67" s="71"/>
      <c r="M67" s="71"/>
      <c r="N67" s="71"/>
      <c r="O67" s="71"/>
      <c r="P67" s="71"/>
      <c r="Q67" s="71"/>
      <c r="R67" s="71"/>
      <c r="S67" s="71"/>
      <c r="T67" s="72"/>
      <c r="U67" s="73"/>
      <c r="V67" s="71"/>
      <c r="W67" s="71"/>
      <c r="X67" s="71"/>
      <c r="Y67" s="71"/>
      <c r="Z67" s="71"/>
      <c r="AA67" s="71"/>
      <c r="AB67" s="71"/>
      <c r="AC67" s="71"/>
      <c r="AD67" s="73"/>
      <c r="AE67" s="71"/>
      <c r="AF67" s="71"/>
      <c r="AG67" s="71"/>
      <c r="AH67" s="71"/>
      <c r="AI67" s="71"/>
      <c r="AJ67" s="71"/>
      <c r="AK67" s="71"/>
      <c r="AL67" s="71"/>
      <c r="AM67" s="61"/>
      <c r="AN67" s="70"/>
      <c r="AO67" s="70"/>
      <c r="AP67" s="70"/>
      <c r="AQ67" s="74"/>
      <c r="AR67" s="70"/>
      <c r="AS67" s="70"/>
      <c r="AT67" s="70"/>
      <c r="AU67" s="74"/>
      <c r="AV67" s="70"/>
      <c r="AW67" s="70"/>
      <c r="AX67" s="70"/>
      <c r="AY67" s="74"/>
      <c r="AZ67" s="70"/>
      <c r="BA67" s="70"/>
      <c r="BB67" s="70"/>
      <c r="BC67" s="74"/>
      <c r="BD67" s="70"/>
      <c r="BE67" s="70"/>
      <c r="BF67" s="70"/>
      <c r="BG67" s="70"/>
      <c r="BH67" s="74"/>
      <c r="BI67" s="70"/>
      <c r="BJ67" s="70"/>
      <c r="BK67" s="70"/>
      <c r="BL67" s="70"/>
      <c r="BM67" s="61"/>
      <c r="BN67" s="71"/>
      <c r="BO67" s="71"/>
      <c r="BP67" s="71"/>
      <c r="BQ67" s="71"/>
      <c r="BR67" s="71"/>
      <c r="BS67" s="73"/>
      <c r="BT67" s="71"/>
      <c r="BU67" s="71"/>
      <c r="BV67" s="71"/>
      <c r="BW67" s="72"/>
      <c r="BX67" s="70"/>
      <c r="BY67" s="71"/>
      <c r="BZ67" s="71"/>
      <c r="CA67" s="71"/>
      <c r="CB67" s="71"/>
      <c r="CC67" s="71"/>
      <c r="CD67" s="73"/>
      <c r="CE67" s="71"/>
      <c r="CF67" s="71"/>
      <c r="CG67" s="71"/>
      <c r="CH67" s="71"/>
      <c r="CI67" s="71"/>
      <c r="CJ67" s="73"/>
      <c r="CK67" s="71"/>
      <c r="CL67" s="71"/>
      <c r="CM67" s="71"/>
      <c r="CN67" s="71"/>
      <c r="CO67" s="61"/>
      <c r="CP67" s="71"/>
      <c r="CQ67" s="71"/>
      <c r="CR67" s="71"/>
      <c r="CS67" s="71"/>
      <c r="CT67" s="71"/>
      <c r="CU67" s="71"/>
      <c r="CV67" s="73"/>
      <c r="CW67" s="71"/>
      <c r="CX67" s="71"/>
      <c r="CY67" s="71"/>
      <c r="CZ67" s="71"/>
      <c r="DA67" s="71"/>
      <c r="DB67" s="73"/>
      <c r="DC67" s="71"/>
      <c r="DD67" s="71"/>
      <c r="DE67" s="71"/>
      <c r="DF67" s="71"/>
      <c r="DG67" s="71"/>
      <c r="DH67" s="71"/>
      <c r="DI67" s="71"/>
      <c r="DJ67" s="71"/>
      <c r="DK67" s="71"/>
      <c r="DL67" s="64"/>
      <c r="DM67" s="65" t="n">
        <f aca="false">SUM(L67:AL67)+IF(L67="b",1,0)+IF(M67="a",1,0)+IF(N67="c",1,0)+IF(Q67="c",1,0)+IF(S67="c",1,0)+IF(V67="b",1,0)+IF(Z67="a",1,0)+IF(AC67="a",1,0)+IF(AD67="d",1,0)+IF(AE67="c",1,0)+IF(AG67="c",1,0)+IF(AH67="a",1,0)+IF(AK67="c",1,0)+IF(AL67="c",1,0)</f>
        <v>0</v>
      </c>
      <c r="DN67" s="65" t="n">
        <f aca="false">SUM(AN67:BL67)+IF(AN67="d",1,0)+IF(AO67="b",1,0)+IF(AP67="b",1,0)+IF(AR67="a",1,0)+IF(AS67="b",1,0)+IF(AT67="a",1,0)+IF(AV67="b",1,0)+IF(AW67="d",1,0)+IF(AX67="c",1,0)+IF(AY67="d",1,0)+IF(AZ67="b",1,0)+IF(BA67="b",1,0)+IF(BB67="a",1,0)+IF(BD67="c",1,0)+IF(BE67="b",1,0)+IF(BF67="d",1,0)+IF(BJ67="d",1,0)+IF(BK67="b",1,0)</f>
        <v>0</v>
      </c>
      <c r="DO67" s="65" t="n">
        <f aca="false">SUM(BN67:CN67)+IF(BO67="b",1,0)+IF(BR67="d",1,0)+IF(BS67="b",1,0)+IF(BU67="a",1,0)+IF(BX67="b",1,0)+IF(BY67="a",1,0)+IF(CA67="c",1,0)+IF(CD67="c",1,0)+IF(CE67="c",1,0)+IF(CI67="b",1,0)</f>
        <v>0</v>
      </c>
      <c r="DP67" s="65" t="n">
        <f aca="false">SUM(CP67:DK67)+IF(CP67="b",1,0)+IF(CQ67="c",1,0)+IF(CR67="b",1,0)+IF(CS67="d",1,0)+IF(CV67="b",1,0)+IF(CW67="d",1,0)+IF(CX67="b",1,0)+IF(CY67="a",1,0)+IF(DB67="b",1,0)+IF(DC67="a",1,0)+IF(DD67="c",1,0)+IF(DE67="d",1,0)+IF(DF67="d",1,0)+IF(DG67="b",1,0)</f>
        <v>0</v>
      </c>
      <c r="DQ67" s="61"/>
      <c r="DR67" s="66" t="str">
        <f aca="false">IF(DM67&lt;1,"-",IF(DM67&lt;=14,1,IF(DM67&lt;=18,2,IF(DM67&lt;=25,3,"3+"))))</f>
        <v>-</v>
      </c>
      <c r="DS67" s="66" t="str">
        <f aca="false">IF(DN67&lt;1,"-",IF(DN67&lt;=9,1,IF(DN67&lt;=12,2,IF(DN67&lt;=20,3,"3+"))))</f>
        <v>-</v>
      </c>
      <c r="DT67" s="66" t="str">
        <f aca="false">IF(DO67&lt;1,"-",IF(DO67&lt;=11,1,IF(DO67&lt;=15,2,IF(DO67&lt;=24,3,"3+"))))</f>
        <v>-</v>
      </c>
      <c r="DU67" s="66" t="str">
        <f aca="false">IF(DP67&lt;1,"-",IF(DP67&lt;=7,1,IF(DP67&lt;=12,2,IF(DP67&lt;=23,3,"3+"))))</f>
        <v>-</v>
      </c>
      <c r="DV67" s="64"/>
      <c r="DW67" s="67" t="str">
        <f aca="false">IF(G67=1,"Exento/a",DR67)</f>
        <v>-</v>
      </c>
      <c r="DX67" s="67" t="str">
        <f aca="false">IF(G67=1,"Exento/a",DS67)</f>
        <v>-</v>
      </c>
      <c r="DY67" s="67" t="str">
        <f aca="false">IF(G67=1,"Exento/a",DT67)</f>
        <v>-</v>
      </c>
      <c r="DZ67" s="67" t="str">
        <f aca="false">IF(G67=1,"Exento/a",DU67)</f>
        <v>-</v>
      </c>
      <c r="EB67" s="68"/>
      <c r="EC67" s="68"/>
      <c r="ED67" s="68"/>
    </row>
    <row r="68" s="51" customFormat="true" ht="12" hidden="false" customHeight="true" outlineLevel="0" collapsed="false">
      <c r="B68" s="52" t="n">
        <v>57</v>
      </c>
      <c r="C68" s="53"/>
      <c r="D68" s="54"/>
      <c r="E68" s="55"/>
      <c r="F68" s="69"/>
      <c r="G68" s="70"/>
      <c r="H68" s="71"/>
      <c r="I68" s="71"/>
      <c r="J68" s="71"/>
      <c r="L68" s="71"/>
      <c r="M68" s="71"/>
      <c r="N68" s="71"/>
      <c r="O68" s="71"/>
      <c r="P68" s="71"/>
      <c r="Q68" s="71"/>
      <c r="R68" s="71"/>
      <c r="S68" s="71"/>
      <c r="T68" s="72"/>
      <c r="U68" s="73"/>
      <c r="V68" s="71"/>
      <c r="W68" s="71"/>
      <c r="X68" s="71"/>
      <c r="Y68" s="71"/>
      <c r="Z68" s="71"/>
      <c r="AA68" s="71"/>
      <c r="AB68" s="71"/>
      <c r="AC68" s="71"/>
      <c r="AD68" s="73"/>
      <c r="AE68" s="71"/>
      <c r="AF68" s="71"/>
      <c r="AG68" s="71"/>
      <c r="AH68" s="71"/>
      <c r="AI68" s="71"/>
      <c r="AJ68" s="71"/>
      <c r="AK68" s="71"/>
      <c r="AL68" s="71"/>
      <c r="AM68" s="61"/>
      <c r="AN68" s="70"/>
      <c r="AO68" s="70"/>
      <c r="AP68" s="70"/>
      <c r="AQ68" s="74"/>
      <c r="AR68" s="70"/>
      <c r="AS68" s="70"/>
      <c r="AT68" s="70"/>
      <c r="AU68" s="74"/>
      <c r="AV68" s="70"/>
      <c r="AW68" s="70"/>
      <c r="AX68" s="70"/>
      <c r="AY68" s="74"/>
      <c r="AZ68" s="70"/>
      <c r="BA68" s="70"/>
      <c r="BB68" s="70"/>
      <c r="BC68" s="74"/>
      <c r="BD68" s="70"/>
      <c r="BE68" s="70"/>
      <c r="BF68" s="70"/>
      <c r="BG68" s="70"/>
      <c r="BH68" s="74"/>
      <c r="BI68" s="70"/>
      <c r="BJ68" s="70"/>
      <c r="BK68" s="70"/>
      <c r="BL68" s="70"/>
      <c r="BM68" s="61"/>
      <c r="BN68" s="71"/>
      <c r="BO68" s="71"/>
      <c r="BP68" s="71"/>
      <c r="BQ68" s="71"/>
      <c r="BR68" s="71"/>
      <c r="BS68" s="73"/>
      <c r="BT68" s="71"/>
      <c r="BU68" s="71"/>
      <c r="BV68" s="71"/>
      <c r="BW68" s="72"/>
      <c r="BX68" s="70"/>
      <c r="BY68" s="71"/>
      <c r="BZ68" s="71"/>
      <c r="CA68" s="71"/>
      <c r="CB68" s="71"/>
      <c r="CC68" s="71"/>
      <c r="CD68" s="73"/>
      <c r="CE68" s="71"/>
      <c r="CF68" s="71"/>
      <c r="CG68" s="71"/>
      <c r="CH68" s="71"/>
      <c r="CI68" s="71"/>
      <c r="CJ68" s="73"/>
      <c r="CK68" s="71"/>
      <c r="CL68" s="71"/>
      <c r="CM68" s="71"/>
      <c r="CN68" s="71"/>
      <c r="CO68" s="61"/>
      <c r="CP68" s="71"/>
      <c r="CQ68" s="71"/>
      <c r="CR68" s="71"/>
      <c r="CS68" s="71"/>
      <c r="CT68" s="71"/>
      <c r="CU68" s="71"/>
      <c r="CV68" s="73"/>
      <c r="CW68" s="71"/>
      <c r="CX68" s="71"/>
      <c r="CY68" s="71"/>
      <c r="CZ68" s="71"/>
      <c r="DA68" s="71"/>
      <c r="DB68" s="73"/>
      <c r="DC68" s="71"/>
      <c r="DD68" s="71"/>
      <c r="DE68" s="71"/>
      <c r="DF68" s="71"/>
      <c r="DG68" s="71"/>
      <c r="DH68" s="71"/>
      <c r="DI68" s="71"/>
      <c r="DJ68" s="71"/>
      <c r="DK68" s="71"/>
      <c r="DL68" s="64"/>
      <c r="DM68" s="65" t="n">
        <f aca="false">SUM(L68:AL68)+IF(L68="b",1,0)+IF(M68="a",1,0)+IF(N68="c",1,0)+IF(Q68="c",1,0)+IF(S68="c",1,0)+IF(V68="b",1,0)+IF(Z68="a",1,0)+IF(AC68="a",1,0)+IF(AD68="d",1,0)+IF(AE68="c",1,0)+IF(AG68="c",1,0)+IF(AH68="a",1,0)+IF(AK68="c",1,0)+IF(AL68="c",1,0)</f>
        <v>0</v>
      </c>
      <c r="DN68" s="65" t="n">
        <f aca="false">SUM(AN68:BL68)+IF(AN68="d",1,0)+IF(AO68="b",1,0)+IF(AP68="b",1,0)+IF(AR68="a",1,0)+IF(AS68="b",1,0)+IF(AT68="a",1,0)+IF(AV68="b",1,0)+IF(AW68="d",1,0)+IF(AX68="c",1,0)+IF(AY68="d",1,0)+IF(AZ68="b",1,0)+IF(BA68="b",1,0)+IF(BB68="a",1,0)+IF(BD68="c",1,0)+IF(BE68="b",1,0)+IF(BF68="d",1,0)+IF(BJ68="d",1,0)+IF(BK68="b",1,0)</f>
        <v>0</v>
      </c>
      <c r="DO68" s="65" t="n">
        <f aca="false">SUM(BN68:CN68)+IF(BO68="b",1,0)+IF(BR68="d",1,0)+IF(BS68="b",1,0)+IF(BU68="a",1,0)+IF(BX68="b",1,0)+IF(BY68="a",1,0)+IF(CA68="c",1,0)+IF(CD68="c",1,0)+IF(CE68="c",1,0)+IF(CI68="b",1,0)</f>
        <v>0</v>
      </c>
      <c r="DP68" s="65" t="n">
        <f aca="false">SUM(CP68:DK68)+IF(CP68="b",1,0)+IF(CQ68="c",1,0)+IF(CR68="b",1,0)+IF(CS68="d",1,0)+IF(CV68="b",1,0)+IF(CW68="d",1,0)+IF(CX68="b",1,0)+IF(CY68="a",1,0)+IF(DB68="b",1,0)+IF(DC68="a",1,0)+IF(DD68="c",1,0)+IF(DE68="d",1,0)+IF(DF68="d",1,0)+IF(DG68="b",1,0)</f>
        <v>0</v>
      </c>
      <c r="DQ68" s="61"/>
      <c r="DR68" s="66" t="str">
        <f aca="false">IF(DM68&lt;1,"-",IF(DM68&lt;=14,1,IF(DM68&lt;=18,2,IF(DM68&lt;=25,3,"3+"))))</f>
        <v>-</v>
      </c>
      <c r="DS68" s="66" t="str">
        <f aca="false">IF(DN68&lt;1,"-",IF(DN68&lt;=9,1,IF(DN68&lt;=12,2,IF(DN68&lt;=20,3,"3+"))))</f>
        <v>-</v>
      </c>
      <c r="DT68" s="66" t="str">
        <f aca="false">IF(DO68&lt;1,"-",IF(DO68&lt;=11,1,IF(DO68&lt;=15,2,IF(DO68&lt;=24,3,"3+"))))</f>
        <v>-</v>
      </c>
      <c r="DU68" s="66" t="str">
        <f aca="false">IF(DP68&lt;1,"-",IF(DP68&lt;=7,1,IF(DP68&lt;=12,2,IF(DP68&lt;=23,3,"3+"))))</f>
        <v>-</v>
      </c>
      <c r="DV68" s="64"/>
      <c r="DW68" s="67" t="str">
        <f aca="false">IF(G68=1,"Exento/a",DR68)</f>
        <v>-</v>
      </c>
      <c r="DX68" s="67" t="str">
        <f aca="false">IF(G68=1,"Exento/a",DS68)</f>
        <v>-</v>
      </c>
      <c r="DY68" s="67" t="str">
        <f aca="false">IF(G68=1,"Exento/a",DT68)</f>
        <v>-</v>
      </c>
      <c r="DZ68" s="67" t="str">
        <f aca="false">IF(G68=1,"Exento/a",DU68)</f>
        <v>-</v>
      </c>
      <c r="EB68" s="68"/>
      <c r="EC68" s="68"/>
      <c r="ED68" s="68"/>
    </row>
    <row r="69" s="51" customFormat="true" ht="12" hidden="false" customHeight="true" outlineLevel="0" collapsed="false">
      <c r="B69" s="52" t="n">
        <v>58</v>
      </c>
      <c r="C69" s="53"/>
      <c r="D69" s="54"/>
      <c r="E69" s="55"/>
      <c r="F69" s="69"/>
      <c r="G69" s="70"/>
      <c r="H69" s="71"/>
      <c r="I69" s="71"/>
      <c r="J69" s="71"/>
      <c r="L69" s="71"/>
      <c r="M69" s="71"/>
      <c r="N69" s="71"/>
      <c r="O69" s="71"/>
      <c r="P69" s="71"/>
      <c r="Q69" s="71"/>
      <c r="R69" s="71"/>
      <c r="S69" s="71"/>
      <c r="T69" s="72"/>
      <c r="U69" s="73"/>
      <c r="V69" s="71"/>
      <c r="W69" s="71"/>
      <c r="X69" s="71"/>
      <c r="Y69" s="71"/>
      <c r="Z69" s="71"/>
      <c r="AA69" s="71"/>
      <c r="AB69" s="71"/>
      <c r="AC69" s="71"/>
      <c r="AD69" s="73"/>
      <c r="AE69" s="71"/>
      <c r="AF69" s="71"/>
      <c r="AG69" s="71"/>
      <c r="AH69" s="71"/>
      <c r="AI69" s="71"/>
      <c r="AJ69" s="71"/>
      <c r="AK69" s="71"/>
      <c r="AL69" s="71"/>
      <c r="AM69" s="61"/>
      <c r="AN69" s="70"/>
      <c r="AO69" s="70"/>
      <c r="AP69" s="70"/>
      <c r="AQ69" s="74"/>
      <c r="AR69" s="70"/>
      <c r="AS69" s="70"/>
      <c r="AT69" s="70"/>
      <c r="AU69" s="74"/>
      <c r="AV69" s="70"/>
      <c r="AW69" s="70"/>
      <c r="AX69" s="70"/>
      <c r="AY69" s="74"/>
      <c r="AZ69" s="70"/>
      <c r="BA69" s="70"/>
      <c r="BB69" s="70"/>
      <c r="BC69" s="74"/>
      <c r="BD69" s="70"/>
      <c r="BE69" s="70"/>
      <c r="BF69" s="70"/>
      <c r="BG69" s="70"/>
      <c r="BH69" s="74"/>
      <c r="BI69" s="70"/>
      <c r="BJ69" s="70"/>
      <c r="BK69" s="70"/>
      <c r="BL69" s="70"/>
      <c r="BM69" s="61"/>
      <c r="BN69" s="71"/>
      <c r="BO69" s="71"/>
      <c r="BP69" s="71"/>
      <c r="BQ69" s="71"/>
      <c r="BR69" s="71"/>
      <c r="BS69" s="73"/>
      <c r="BT69" s="71"/>
      <c r="BU69" s="71"/>
      <c r="BV69" s="71"/>
      <c r="BW69" s="72"/>
      <c r="BX69" s="70"/>
      <c r="BY69" s="71"/>
      <c r="BZ69" s="71"/>
      <c r="CA69" s="71"/>
      <c r="CB69" s="71"/>
      <c r="CC69" s="71"/>
      <c r="CD69" s="73"/>
      <c r="CE69" s="71"/>
      <c r="CF69" s="71"/>
      <c r="CG69" s="71"/>
      <c r="CH69" s="71"/>
      <c r="CI69" s="71"/>
      <c r="CJ69" s="73"/>
      <c r="CK69" s="71"/>
      <c r="CL69" s="71"/>
      <c r="CM69" s="71"/>
      <c r="CN69" s="71"/>
      <c r="CO69" s="61"/>
      <c r="CP69" s="71"/>
      <c r="CQ69" s="71"/>
      <c r="CR69" s="71"/>
      <c r="CS69" s="71"/>
      <c r="CT69" s="71"/>
      <c r="CU69" s="71"/>
      <c r="CV69" s="73"/>
      <c r="CW69" s="71"/>
      <c r="CX69" s="71"/>
      <c r="CY69" s="71"/>
      <c r="CZ69" s="71"/>
      <c r="DA69" s="71"/>
      <c r="DB69" s="73"/>
      <c r="DC69" s="71"/>
      <c r="DD69" s="71"/>
      <c r="DE69" s="71"/>
      <c r="DF69" s="71"/>
      <c r="DG69" s="71"/>
      <c r="DH69" s="71"/>
      <c r="DI69" s="71"/>
      <c r="DJ69" s="71"/>
      <c r="DK69" s="71"/>
      <c r="DL69" s="64"/>
      <c r="DM69" s="65" t="n">
        <f aca="false">SUM(L69:AL69)+IF(L69="b",1,0)+IF(M69="a",1,0)+IF(N69="c",1,0)+IF(Q69="c",1,0)+IF(S69="c",1,0)+IF(V69="b",1,0)+IF(Z69="a",1,0)+IF(AC69="a",1,0)+IF(AD69="d",1,0)+IF(AE69="c",1,0)+IF(AG69="c",1,0)+IF(AH69="a",1,0)+IF(AK69="c",1,0)+IF(AL69="c",1,0)</f>
        <v>0</v>
      </c>
      <c r="DN69" s="65" t="n">
        <f aca="false">SUM(AN69:BL69)+IF(AN69="d",1,0)+IF(AO69="b",1,0)+IF(AP69="b",1,0)+IF(AR69="a",1,0)+IF(AS69="b",1,0)+IF(AT69="a",1,0)+IF(AV69="b",1,0)+IF(AW69="d",1,0)+IF(AX69="c",1,0)+IF(AY69="d",1,0)+IF(AZ69="b",1,0)+IF(BA69="b",1,0)+IF(BB69="a",1,0)+IF(BD69="c",1,0)+IF(BE69="b",1,0)+IF(BF69="d",1,0)+IF(BJ69="d",1,0)+IF(BK69="b",1,0)</f>
        <v>0</v>
      </c>
      <c r="DO69" s="65" t="n">
        <f aca="false">SUM(BN69:CN69)+IF(BO69="b",1,0)+IF(BR69="d",1,0)+IF(BS69="b",1,0)+IF(BU69="a",1,0)+IF(BX69="b",1,0)+IF(BY69="a",1,0)+IF(CA69="c",1,0)+IF(CD69="c",1,0)+IF(CE69="c",1,0)+IF(CI69="b",1,0)</f>
        <v>0</v>
      </c>
      <c r="DP69" s="65" t="n">
        <f aca="false">SUM(CP69:DK69)+IF(CP69="b",1,0)+IF(CQ69="c",1,0)+IF(CR69="b",1,0)+IF(CS69="d",1,0)+IF(CV69="b",1,0)+IF(CW69="d",1,0)+IF(CX69="b",1,0)+IF(CY69="a",1,0)+IF(DB69="b",1,0)+IF(DC69="a",1,0)+IF(DD69="c",1,0)+IF(DE69="d",1,0)+IF(DF69="d",1,0)+IF(DG69="b",1,0)</f>
        <v>0</v>
      </c>
      <c r="DQ69" s="61"/>
      <c r="DR69" s="66" t="str">
        <f aca="false">IF(DM69&lt;1,"-",IF(DM69&lt;=14,1,IF(DM69&lt;=18,2,IF(DM69&lt;=25,3,"3+"))))</f>
        <v>-</v>
      </c>
      <c r="DS69" s="66" t="str">
        <f aca="false">IF(DN69&lt;1,"-",IF(DN69&lt;=9,1,IF(DN69&lt;=12,2,IF(DN69&lt;=20,3,"3+"))))</f>
        <v>-</v>
      </c>
      <c r="DT69" s="66" t="str">
        <f aca="false">IF(DO69&lt;1,"-",IF(DO69&lt;=11,1,IF(DO69&lt;=15,2,IF(DO69&lt;=24,3,"3+"))))</f>
        <v>-</v>
      </c>
      <c r="DU69" s="66" t="str">
        <f aca="false">IF(DP69&lt;1,"-",IF(DP69&lt;=7,1,IF(DP69&lt;=12,2,IF(DP69&lt;=23,3,"3+"))))</f>
        <v>-</v>
      </c>
      <c r="DV69" s="64"/>
      <c r="DW69" s="67" t="str">
        <f aca="false">IF(G69=1,"Exento/a",DR69)</f>
        <v>-</v>
      </c>
      <c r="DX69" s="67" t="str">
        <f aca="false">IF(G69=1,"Exento/a",DS69)</f>
        <v>-</v>
      </c>
      <c r="DY69" s="67" t="str">
        <f aca="false">IF(G69=1,"Exento/a",DT69)</f>
        <v>-</v>
      </c>
      <c r="DZ69" s="67" t="str">
        <f aca="false">IF(G69=1,"Exento/a",DU69)</f>
        <v>-</v>
      </c>
      <c r="EB69" s="68"/>
      <c r="EC69" s="68"/>
      <c r="ED69" s="68"/>
    </row>
    <row r="70" s="51" customFormat="true" ht="12" hidden="false" customHeight="true" outlineLevel="0" collapsed="false">
      <c r="B70" s="52" t="n">
        <v>59</v>
      </c>
      <c r="C70" s="53"/>
      <c r="D70" s="54"/>
      <c r="E70" s="55"/>
      <c r="F70" s="69"/>
      <c r="G70" s="70"/>
      <c r="H70" s="71"/>
      <c r="I70" s="71"/>
      <c r="J70" s="71"/>
      <c r="L70" s="71"/>
      <c r="M70" s="71"/>
      <c r="N70" s="71"/>
      <c r="O70" s="71"/>
      <c r="P70" s="71"/>
      <c r="Q70" s="71"/>
      <c r="R70" s="71"/>
      <c r="S70" s="71"/>
      <c r="T70" s="72"/>
      <c r="U70" s="73"/>
      <c r="V70" s="71"/>
      <c r="W70" s="71"/>
      <c r="X70" s="71"/>
      <c r="Y70" s="71"/>
      <c r="Z70" s="71"/>
      <c r="AA70" s="71"/>
      <c r="AB70" s="71"/>
      <c r="AC70" s="71"/>
      <c r="AD70" s="73"/>
      <c r="AE70" s="71"/>
      <c r="AF70" s="71"/>
      <c r="AG70" s="71"/>
      <c r="AH70" s="71"/>
      <c r="AI70" s="71"/>
      <c r="AJ70" s="71"/>
      <c r="AK70" s="71"/>
      <c r="AL70" s="71"/>
      <c r="AM70" s="61"/>
      <c r="AN70" s="70"/>
      <c r="AO70" s="70"/>
      <c r="AP70" s="70"/>
      <c r="AQ70" s="74"/>
      <c r="AR70" s="70"/>
      <c r="AS70" s="70"/>
      <c r="AT70" s="70"/>
      <c r="AU70" s="74"/>
      <c r="AV70" s="70"/>
      <c r="AW70" s="70"/>
      <c r="AX70" s="70"/>
      <c r="AY70" s="74"/>
      <c r="AZ70" s="70"/>
      <c r="BA70" s="70"/>
      <c r="BB70" s="70"/>
      <c r="BC70" s="74"/>
      <c r="BD70" s="70"/>
      <c r="BE70" s="70"/>
      <c r="BF70" s="70"/>
      <c r="BG70" s="70"/>
      <c r="BH70" s="74"/>
      <c r="BI70" s="70"/>
      <c r="BJ70" s="70"/>
      <c r="BK70" s="70"/>
      <c r="BL70" s="70"/>
      <c r="BM70" s="61"/>
      <c r="BN70" s="71"/>
      <c r="BO70" s="71"/>
      <c r="BP70" s="71"/>
      <c r="BQ70" s="71"/>
      <c r="BR70" s="71"/>
      <c r="BS70" s="73"/>
      <c r="BT70" s="71"/>
      <c r="BU70" s="71"/>
      <c r="BV70" s="71"/>
      <c r="BW70" s="72"/>
      <c r="BX70" s="70"/>
      <c r="BY70" s="71"/>
      <c r="BZ70" s="71"/>
      <c r="CA70" s="71"/>
      <c r="CB70" s="71"/>
      <c r="CC70" s="71"/>
      <c r="CD70" s="73"/>
      <c r="CE70" s="71"/>
      <c r="CF70" s="71"/>
      <c r="CG70" s="71"/>
      <c r="CH70" s="71"/>
      <c r="CI70" s="71"/>
      <c r="CJ70" s="73"/>
      <c r="CK70" s="71"/>
      <c r="CL70" s="71"/>
      <c r="CM70" s="71"/>
      <c r="CN70" s="71"/>
      <c r="CO70" s="61"/>
      <c r="CP70" s="71"/>
      <c r="CQ70" s="71"/>
      <c r="CR70" s="71"/>
      <c r="CS70" s="71"/>
      <c r="CT70" s="71"/>
      <c r="CU70" s="71"/>
      <c r="CV70" s="73"/>
      <c r="CW70" s="71"/>
      <c r="CX70" s="71"/>
      <c r="CY70" s="71"/>
      <c r="CZ70" s="71"/>
      <c r="DA70" s="71"/>
      <c r="DB70" s="73"/>
      <c r="DC70" s="71"/>
      <c r="DD70" s="71"/>
      <c r="DE70" s="71"/>
      <c r="DF70" s="71"/>
      <c r="DG70" s="71"/>
      <c r="DH70" s="71"/>
      <c r="DI70" s="71"/>
      <c r="DJ70" s="71"/>
      <c r="DK70" s="71"/>
      <c r="DL70" s="64"/>
      <c r="DM70" s="65" t="n">
        <f aca="false">SUM(L70:AL70)+IF(L70="b",1,0)+IF(M70="a",1,0)+IF(N70="c",1,0)+IF(Q70="c",1,0)+IF(S70="c",1,0)+IF(V70="b",1,0)+IF(Z70="a",1,0)+IF(AC70="a",1,0)+IF(AD70="d",1,0)+IF(AE70="c",1,0)+IF(AG70="c",1,0)+IF(AH70="a",1,0)+IF(AK70="c",1,0)+IF(AL70="c",1,0)</f>
        <v>0</v>
      </c>
      <c r="DN70" s="65" t="n">
        <f aca="false">SUM(AN70:BL70)+IF(AN70="d",1,0)+IF(AO70="b",1,0)+IF(AP70="b",1,0)+IF(AR70="a",1,0)+IF(AS70="b",1,0)+IF(AT70="a",1,0)+IF(AV70="b",1,0)+IF(AW70="d",1,0)+IF(AX70="c",1,0)+IF(AY70="d",1,0)+IF(AZ70="b",1,0)+IF(BA70="b",1,0)+IF(BB70="a",1,0)+IF(BD70="c",1,0)+IF(BE70="b",1,0)+IF(BF70="d",1,0)+IF(BJ70="d",1,0)+IF(BK70="b",1,0)</f>
        <v>0</v>
      </c>
      <c r="DO70" s="65" t="n">
        <f aca="false">SUM(BN70:CN70)+IF(BO70="b",1,0)+IF(BR70="d",1,0)+IF(BS70="b",1,0)+IF(BU70="a",1,0)+IF(BX70="b",1,0)+IF(BY70="a",1,0)+IF(CA70="c",1,0)+IF(CD70="c",1,0)+IF(CE70="c",1,0)+IF(CI70="b",1,0)</f>
        <v>0</v>
      </c>
      <c r="DP70" s="65" t="n">
        <f aca="false">SUM(CP70:DK70)+IF(CP70="b",1,0)+IF(CQ70="c",1,0)+IF(CR70="b",1,0)+IF(CS70="d",1,0)+IF(CV70="b",1,0)+IF(CW70="d",1,0)+IF(CX70="b",1,0)+IF(CY70="a",1,0)+IF(DB70="b",1,0)+IF(DC70="a",1,0)+IF(DD70="c",1,0)+IF(DE70="d",1,0)+IF(DF70="d",1,0)+IF(DG70="b",1,0)</f>
        <v>0</v>
      </c>
      <c r="DQ70" s="61"/>
      <c r="DR70" s="66" t="str">
        <f aca="false">IF(DM70&lt;1,"-",IF(DM70&lt;=14,1,IF(DM70&lt;=18,2,IF(DM70&lt;=25,3,"3+"))))</f>
        <v>-</v>
      </c>
      <c r="DS70" s="66" t="str">
        <f aca="false">IF(DN70&lt;1,"-",IF(DN70&lt;=9,1,IF(DN70&lt;=12,2,IF(DN70&lt;=20,3,"3+"))))</f>
        <v>-</v>
      </c>
      <c r="DT70" s="66" t="str">
        <f aca="false">IF(DO70&lt;1,"-",IF(DO70&lt;=11,1,IF(DO70&lt;=15,2,IF(DO70&lt;=24,3,"3+"))))</f>
        <v>-</v>
      </c>
      <c r="DU70" s="66" t="str">
        <f aca="false">IF(DP70&lt;1,"-",IF(DP70&lt;=7,1,IF(DP70&lt;=12,2,IF(DP70&lt;=23,3,"3+"))))</f>
        <v>-</v>
      </c>
      <c r="DV70" s="64"/>
      <c r="DW70" s="67" t="str">
        <f aca="false">IF(G70=1,"Exento/a",DR70)</f>
        <v>-</v>
      </c>
      <c r="DX70" s="67" t="str">
        <f aca="false">IF(G70=1,"Exento/a",DS70)</f>
        <v>-</v>
      </c>
      <c r="DY70" s="67" t="str">
        <f aca="false">IF(G70=1,"Exento/a",DT70)</f>
        <v>-</v>
      </c>
      <c r="DZ70" s="67" t="str">
        <f aca="false">IF(G70=1,"Exento/a",DU70)</f>
        <v>-</v>
      </c>
      <c r="EB70" s="68"/>
      <c r="EC70" s="68"/>
      <c r="ED70" s="68"/>
    </row>
    <row r="71" s="51" customFormat="true" ht="12" hidden="false" customHeight="true" outlineLevel="0" collapsed="false">
      <c r="B71" s="52" t="n">
        <v>60</v>
      </c>
      <c r="C71" s="53"/>
      <c r="D71" s="54"/>
      <c r="E71" s="55"/>
      <c r="F71" s="69"/>
      <c r="G71" s="70"/>
      <c r="H71" s="71"/>
      <c r="I71" s="71"/>
      <c r="J71" s="71"/>
      <c r="L71" s="71"/>
      <c r="M71" s="71"/>
      <c r="N71" s="71"/>
      <c r="O71" s="71"/>
      <c r="P71" s="71"/>
      <c r="Q71" s="71"/>
      <c r="R71" s="71"/>
      <c r="S71" s="71"/>
      <c r="T71" s="72"/>
      <c r="U71" s="73"/>
      <c r="V71" s="71"/>
      <c r="W71" s="71"/>
      <c r="X71" s="71"/>
      <c r="Y71" s="71"/>
      <c r="Z71" s="71"/>
      <c r="AA71" s="71"/>
      <c r="AB71" s="71"/>
      <c r="AC71" s="71"/>
      <c r="AD71" s="73"/>
      <c r="AE71" s="71"/>
      <c r="AF71" s="71"/>
      <c r="AG71" s="71"/>
      <c r="AH71" s="71"/>
      <c r="AI71" s="71"/>
      <c r="AJ71" s="71"/>
      <c r="AK71" s="71"/>
      <c r="AL71" s="71"/>
      <c r="AM71" s="61"/>
      <c r="AN71" s="70"/>
      <c r="AO71" s="70"/>
      <c r="AP71" s="70"/>
      <c r="AQ71" s="74"/>
      <c r="AR71" s="70"/>
      <c r="AS71" s="70"/>
      <c r="AT71" s="70"/>
      <c r="AU71" s="74"/>
      <c r="AV71" s="70"/>
      <c r="AW71" s="70"/>
      <c r="AX71" s="70"/>
      <c r="AY71" s="74"/>
      <c r="AZ71" s="70"/>
      <c r="BA71" s="70"/>
      <c r="BB71" s="70"/>
      <c r="BC71" s="74"/>
      <c r="BD71" s="70"/>
      <c r="BE71" s="70"/>
      <c r="BF71" s="70"/>
      <c r="BG71" s="70"/>
      <c r="BH71" s="74"/>
      <c r="BI71" s="70"/>
      <c r="BJ71" s="70"/>
      <c r="BK71" s="70"/>
      <c r="BL71" s="70"/>
      <c r="BM71" s="61"/>
      <c r="BN71" s="71"/>
      <c r="BO71" s="71"/>
      <c r="BP71" s="71"/>
      <c r="BQ71" s="71"/>
      <c r="BR71" s="71"/>
      <c r="BS71" s="73"/>
      <c r="BT71" s="71"/>
      <c r="BU71" s="71"/>
      <c r="BV71" s="71"/>
      <c r="BW71" s="72"/>
      <c r="BX71" s="70"/>
      <c r="BY71" s="71"/>
      <c r="BZ71" s="71"/>
      <c r="CA71" s="71"/>
      <c r="CB71" s="71"/>
      <c r="CC71" s="71"/>
      <c r="CD71" s="73"/>
      <c r="CE71" s="71"/>
      <c r="CF71" s="71"/>
      <c r="CG71" s="71"/>
      <c r="CH71" s="71"/>
      <c r="CI71" s="71"/>
      <c r="CJ71" s="73"/>
      <c r="CK71" s="71"/>
      <c r="CL71" s="71"/>
      <c r="CM71" s="71"/>
      <c r="CN71" s="71"/>
      <c r="CO71" s="61"/>
      <c r="CP71" s="71"/>
      <c r="CQ71" s="71"/>
      <c r="CR71" s="71"/>
      <c r="CS71" s="71"/>
      <c r="CT71" s="71"/>
      <c r="CU71" s="71"/>
      <c r="CV71" s="73"/>
      <c r="CW71" s="71"/>
      <c r="CX71" s="71"/>
      <c r="CY71" s="71"/>
      <c r="CZ71" s="71"/>
      <c r="DA71" s="71"/>
      <c r="DB71" s="73"/>
      <c r="DC71" s="71"/>
      <c r="DD71" s="71"/>
      <c r="DE71" s="71"/>
      <c r="DF71" s="71"/>
      <c r="DG71" s="71"/>
      <c r="DH71" s="71"/>
      <c r="DI71" s="71"/>
      <c r="DJ71" s="71"/>
      <c r="DK71" s="71"/>
      <c r="DL71" s="64"/>
      <c r="DM71" s="65" t="n">
        <f aca="false">SUM(L71:AL71)+IF(L71="b",1,0)+IF(M71="a",1,0)+IF(N71="c",1,0)+IF(Q71="c",1,0)+IF(S71="c",1,0)+IF(V71="b",1,0)+IF(Z71="a",1,0)+IF(AC71="a",1,0)+IF(AD71="d",1,0)+IF(AE71="c",1,0)+IF(AG71="c",1,0)+IF(AH71="a",1,0)+IF(AK71="c",1,0)+IF(AL71="c",1,0)</f>
        <v>0</v>
      </c>
      <c r="DN71" s="65" t="n">
        <f aca="false">SUM(AN71:BL71)+IF(AN71="d",1,0)+IF(AO71="b",1,0)+IF(AP71="b",1,0)+IF(AR71="a",1,0)+IF(AS71="b",1,0)+IF(AT71="a",1,0)+IF(AV71="b",1,0)+IF(AW71="d",1,0)+IF(AX71="c",1,0)+IF(AY71="d",1,0)+IF(AZ71="b",1,0)+IF(BA71="b",1,0)+IF(BB71="a",1,0)+IF(BD71="c",1,0)+IF(BE71="b",1,0)+IF(BF71="d",1,0)+IF(BJ71="d",1,0)+IF(BK71="b",1,0)</f>
        <v>0</v>
      </c>
      <c r="DO71" s="65" t="n">
        <f aca="false">SUM(BN71:CN71)+IF(BO71="b",1,0)+IF(BR71="d",1,0)+IF(BS71="b",1,0)+IF(BU71="a",1,0)+IF(BX71="b",1,0)+IF(BY71="a",1,0)+IF(CA71="c",1,0)+IF(CD71="c",1,0)+IF(CE71="c",1,0)+IF(CI71="b",1,0)</f>
        <v>0</v>
      </c>
      <c r="DP71" s="65" t="n">
        <f aca="false">SUM(CP71:DK71)+IF(CP71="b",1,0)+IF(CQ71="c",1,0)+IF(CR71="b",1,0)+IF(CS71="d",1,0)+IF(CV71="b",1,0)+IF(CW71="d",1,0)+IF(CX71="b",1,0)+IF(CY71="a",1,0)+IF(DB71="b",1,0)+IF(DC71="a",1,0)+IF(DD71="c",1,0)+IF(DE71="d",1,0)+IF(DF71="d",1,0)+IF(DG71="b",1,0)</f>
        <v>0</v>
      </c>
      <c r="DQ71" s="61"/>
      <c r="DR71" s="66" t="str">
        <f aca="false">IF(DM71&lt;1,"-",IF(DM71&lt;=14,1,IF(DM71&lt;=18,2,IF(DM71&lt;=25,3,"3+"))))</f>
        <v>-</v>
      </c>
      <c r="DS71" s="66" t="str">
        <f aca="false">IF(DN71&lt;1,"-",IF(DN71&lt;=9,1,IF(DN71&lt;=12,2,IF(DN71&lt;=20,3,"3+"))))</f>
        <v>-</v>
      </c>
      <c r="DT71" s="66" t="str">
        <f aca="false">IF(DO71&lt;1,"-",IF(DO71&lt;=11,1,IF(DO71&lt;=15,2,IF(DO71&lt;=24,3,"3+"))))</f>
        <v>-</v>
      </c>
      <c r="DU71" s="66" t="str">
        <f aca="false">IF(DP71&lt;1,"-",IF(DP71&lt;=7,1,IF(DP71&lt;=12,2,IF(DP71&lt;=23,3,"3+"))))</f>
        <v>-</v>
      </c>
      <c r="DV71" s="64"/>
      <c r="DW71" s="67" t="str">
        <f aca="false">IF(G71=1,"Exento/a",DR71)</f>
        <v>-</v>
      </c>
      <c r="DX71" s="67" t="str">
        <f aca="false">IF(G71=1,"Exento/a",DS71)</f>
        <v>-</v>
      </c>
      <c r="DY71" s="67" t="str">
        <f aca="false">IF(G71=1,"Exento/a",DT71)</f>
        <v>-</v>
      </c>
      <c r="DZ71" s="67" t="str">
        <f aca="false">IF(G71=1,"Exento/a",DU71)</f>
        <v>-</v>
      </c>
      <c r="EB71" s="68"/>
      <c r="EC71" s="68"/>
      <c r="ED71" s="68"/>
    </row>
    <row r="72" s="51" customFormat="true" ht="12" hidden="false" customHeight="true" outlineLevel="0" collapsed="false">
      <c r="B72" s="52" t="n">
        <v>61</v>
      </c>
      <c r="C72" s="53"/>
      <c r="D72" s="54"/>
      <c r="E72" s="55"/>
      <c r="F72" s="69"/>
      <c r="G72" s="70"/>
      <c r="H72" s="71"/>
      <c r="I72" s="71"/>
      <c r="J72" s="71"/>
      <c r="L72" s="71"/>
      <c r="M72" s="71"/>
      <c r="N72" s="71"/>
      <c r="O72" s="71"/>
      <c r="P72" s="71"/>
      <c r="Q72" s="71"/>
      <c r="R72" s="71"/>
      <c r="S72" s="71"/>
      <c r="T72" s="72"/>
      <c r="U72" s="73"/>
      <c r="V72" s="71"/>
      <c r="W72" s="71"/>
      <c r="X72" s="71"/>
      <c r="Y72" s="71"/>
      <c r="Z72" s="71"/>
      <c r="AA72" s="71"/>
      <c r="AB72" s="71"/>
      <c r="AC72" s="71"/>
      <c r="AD72" s="73"/>
      <c r="AE72" s="71"/>
      <c r="AF72" s="71"/>
      <c r="AG72" s="71"/>
      <c r="AH72" s="71"/>
      <c r="AI72" s="71"/>
      <c r="AJ72" s="71"/>
      <c r="AK72" s="71"/>
      <c r="AL72" s="71"/>
      <c r="AM72" s="61"/>
      <c r="AN72" s="70"/>
      <c r="AO72" s="70"/>
      <c r="AP72" s="70"/>
      <c r="AQ72" s="74"/>
      <c r="AR72" s="70"/>
      <c r="AS72" s="70"/>
      <c r="AT72" s="70"/>
      <c r="AU72" s="74"/>
      <c r="AV72" s="70"/>
      <c r="AW72" s="70"/>
      <c r="AX72" s="70"/>
      <c r="AY72" s="74"/>
      <c r="AZ72" s="70"/>
      <c r="BA72" s="70"/>
      <c r="BB72" s="70"/>
      <c r="BC72" s="74"/>
      <c r="BD72" s="70"/>
      <c r="BE72" s="70"/>
      <c r="BF72" s="70"/>
      <c r="BG72" s="70"/>
      <c r="BH72" s="74"/>
      <c r="BI72" s="70"/>
      <c r="BJ72" s="70"/>
      <c r="BK72" s="70"/>
      <c r="BL72" s="70"/>
      <c r="BM72" s="61"/>
      <c r="BN72" s="71"/>
      <c r="BO72" s="71"/>
      <c r="BP72" s="71"/>
      <c r="BQ72" s="71"/>
      <c r="BR72" s="71"/>
      <c r="BS72" s="73"/>
      <c r="BT72" s="71"/>
      <c r="BU72" s="71"/>
      <c r="BV72" s="71"/>
      <c r="BW72" s="72"/>
      <c r="BX72" s="70"/>
      <c r="BY72" s="71"/>
      <c r="BZ72" s="71"/>
      <c r="CA72" s="71"/>
      <c r="CB72" s="71"/>
      <c r="CC72" s="71"/>
      <c r="CD72" s="73"/>
      <c r="CE72" s="71"/>
      <c r="CF72" s="71"/>
      <c r="CG72" s="71"/>
      <c r="CH72" s="71"/>
      <c r="CI72" s="71"/>
      <c r="CJ72" s="73"/>
      <c r="CK72" s="71"/>
      <c r="CL72" s="71"/>
      <c r="CM72" s="71"/>
      <c r="CN72" s="71"/>
      <c r="CO72" s="61"/>
      <c r="CP72" s="71"/>
      <c r="CQ72" s="71"/>
      <c r="CR72" s="71"/>
      <c r="CS72" s="71"/>
      <c r="CT72" s="71"/>
      <c r="CU72" s="71"/>
      <c r="CV72" s="73"/>
      <c r="CW72" s="71"/>
      <c r="CX72" s="71"/>
      <c r="CY72" s="71"/>
      <c r="CZ72" s="71"/>
      <c r="DA72" s="71"/>
      <c r="DB72" s="73"/>
      <c r="DC72" s="71"/>
      <c r="DD72" s="71"/>
      <c r="DE72" s="71"/>
      <c r="DF72" s="71"/>
      <c r="DG72" s="71"/>
      <c r="DH72" s="71"/>
      <c r="DI72" s="71"/>
      <c r="DJ72" s="71"/>
      <c r="DK72" s="71"/>
      <c r="DL72" s="64"/>
      <c r="DM72" s="65" t="n">
        <f aca="false">SUM(L72:AL72)+IF(L72="b",1,0)+IF(M72="a",1,0)+IF(N72="c",1,0)+IF(Q72="c",1,0)+IF(S72="c",1,0)+IF(V72="b",1,0)+IF(Z72="a",1,0)+IF(AC72="a",1,0)+IF(AD72="d",1,0)+IF(AE72="c",1,0)+IF(AG72="c",1,0)+IF(AH72="a",1,0)+IF(AK72="c",1,0)+IF(AL72="c",1,0)</f>
        <v>0</v>
      </c>
      <c r="DN72" s="65" t="n">
        <f aca="false">SUM(AN72:BL72)+IF(AN72="d",1,0)+IF(AO72="b",1,0)+IF(AP72="b",1,0)+IF(AR72="a",1,0)+IF(AS72="b",1,0)+IF(AT72="a",1,0)+IF(AV72="b",1,0)+IF(AW72="d",1,0)+IF(AX72="c",1,0)+IF(AY72="d",1,0)+IF(AZ72="b",1,0)+IF(BA72="b",1,0)+IF(BB72="a",1,0)+IF(BD72="c",1,0)+IF(BE72="b",1,0)+IF(BF72="d",1,0)+IF(BJ72="d",1,0)+IF(BK72="b",1,0)</f>
        <v>0</v>
      </c>
      <c r="DO72" s="65" t="n">
        <f aca="false">SUM(BN72:CN72)+IF(BO72="b",1,0)+IF(BR72="d",1,0)+IF(BS72="b",1,0)+IF(BU72="a",1,0)+IF(BX72="b",1,0)+IF(BY72="a",1,0)+IF(CA72="c",1,0)+IF(CD72="c",1,0)+IF(CE72="c",1,0)+IF(CI72="b",1,0)</f>
        <v>0</v>
      </c>
      <c r="DP72" s="65" t="n">
        <f aca="false">SUM(CP72:DK72)+IF(CP72="b",1,0)+IF(CQ72="c",1,0)+IF(CR72="b",1,0)+IF(CS72="d",1,0)+IF(CV72="b",1,0)+IF(CW72="d",1,0)+IF(CX72="b",1,0)+IF(CY72="a",1,0)+IF(DB72="b",1,0)+IF(DC72="a",1,0)+IF(DD72="c",1,0)+IF(DE72="d",1,0)+IF(DF72="d",1,0)+IF(DG72="b",1,0)</f>
        <v>0</v>
      </c>
      <c r="DQ72" s="61"/>
      <c r="DR72" s="66" t="str">
        <f aca="false">IF(DM72&lt;1,"-",IF(DM72&lt;=14,1,IF(DM72&lt;=18,2,IF(DM72&lt;=25,3,"3+"))))</f>
        <v>-</v>
      </c>
      <c r="DS72" s="66" t="str">
        <f aca="false">IF(DN72&lt;1,"-",IF(DN72&lt;=9,1,IF(DN72&lt;=12,2,IF(DN72&lt;=20,3,"3+"))))</f>
        <v>-</v>
      </c>
      <c r="DT72" s="66" t="str">
        <f aca="false">IF(DO72&lt;1,"-",IF(DO72&lt;=11,1,IF(DO72&lt;=15,2,IF(DO72&lt;=24,3,"3+"))))</f>
        <v>-</v>
      </c>
      <c r="DU72" s="66" t="str">
        <f aca="false">IF(DP72&lt;1,"-",IF(DP72&lt;=7,1,IF(DP72&lt;=12,2,IF(DP72&lt;=23,3,"3+"))))</f>
        <v>-</v>
      </c>
      <c r="DV72" s="64"/>
      <c r="DW72" s="67" t="str">
        <f aca="false">IF(G72=1,"Exento/a",DR72)</f>
        <v>-</v>
      </c>
      <c r="DX72" s="67" t="str">
        <f aca="false">IF(G72=1,"Exento/a",DS72)</f>
        <v>-</v>
      </c>
      <c r="DY72" s="67" t="str">
        <f aca="false">IF(G72=1,"Exento/a",DT72)</f>
        <v>-</v>
      </c>
      <c r="DZ72" s="67" t="str">
        <f aca="false">IF(G72=1,"Exento/a",DU72)</f>
        <v>-</v>
      </c>
      <c r="EB72" s="68"/>
      <c r="EC72" s="68"/>
      <c r="ED72" s="68"/>
    </row>
    <row r="73" s="51" customFormat="true" ht="12" hidden="false" customHeight="true" outlineLevel="0" collapsed="false">
      <c r="B73" s="52" t="n">
        <v>62</v>
      </c>
      <c r="C73" s="53"/>
      <c r="D73" s="54"/>
      <c r="E73" s="55"/>
      <c r="F73" s="69"/>
      <c r="G73" s="70"/>
      <c r="H73" s="71"/>
      <c r="I73" s="71"/>
      <c r="J73" s="71"/>
      <c r="L73" s="71"/>
      <c r="M73" s="71"/>
      <c r="N73" s="71"/>
      <c r="O73" s="71"/>
      <c r="P73" s="71"/>
      <c r="Q73" s="71"/>
      <c r="R73" s="71"/>
      <c r="S73" s="71"/>
      <c r="T73" s="72"/>
      <c r="U73" s="73"/>
      <c r="V73" s="71"/>
      <c r="W73" s="71"/>
      <c r="X73" s="71"/>
      <c r="Y73" s="71"/>
      <c r="Z73" s="71"/>
      <c r="AA73" s="71"/>
      <c r="AB73" s="71"/>
      <c r="AC73" s="71"/>
      <c r="AD73" s="73"/>
      <c r="AE73" s="71"/>
      <c r="AF73" s="71"/>
      <c r="AG73" s="71"/>
      <c r="AH73" s="71"/>
      <c r="AI73" s="71"/>
      <c r="AJ73" s="71"/>
      <c r="AK73" s="71"/>
      <c r="AL73" s="71"/>
      <c r="AM73" s="61"/>
      <c r="AN73" s="70"/>
      <c r="AO73" s="70"/>
      <c r="AP73" s="70"/>
      <c r="AQ73" s="74"/>
      <c r="AR73" s="70"/>
      <c r="AS73" s="70"/>
      <c r="AT73" s="70"/>
      <c r="AU73" s="74"/>
      <c r="AV73" s="70"/>
      <c r="AW73" s="70"/>
      <c r="AX73" s="70"/>
      <c r="AY73" s="74"/>
      <c r="AZ73" s="70"/>
      <c r="BA73" s="70"/>
      <c r="BB73" s="70"/>
      <c r="BC73" s="74"/>
      <c r="BD73" s="70"/>
      <c r="BE73" s="70"/>
      <c r="BF73" s="70"/>
      <c r="BG73" s="70"/>
      <c r="BH73" s="74"/>
      <c r="BI73" s="70"/>
      <c r="BJ73" s="70"/>
      <c r="BK73" s="70"/>
      <c r="BL73" s="70"/>
      <c r="BM73" s="61"/>
      <c r="BN73" s="71"/>
      <c r="BO73" s="71"/>
      <c r="BP73" s="71"/>
      <c r="BQ73" s="71"/>
      <c r="BR73" s="71"/>
      <c r="BS73" s="73"/>
      <c r="BT73" s="71"/>
      <c r="BU73" s="71"/>
      <c r="BV73" s="71"/>
      <c r="BW73" s="72"/>
      <c r="BX73" s="70"/>
      <c r="BY73" s="71"/>
      <c r="BZ73" s="71"/>
      <c r="CA73" s="71"/>
      <c r="CB73" s="71"/>
      <c r="CC73" s="71"/>
      <c r="CD73" s="73"/>
      <c r="CE73" s="71"/>
      <c r="CF73" s="71"/>
      <c r="CG73" s="71"/>
      <c r="CH73" s="71"/>
      <c r="CI73" s="71"/>
      <c r="CJ73" s="73"/>
      <c r="CK73" s="71"/>
      <c r="CL73" s="71"/>
      <c r="CM73" s="71"/>
      <c r="CN73" s="71"/>
      <c r="CO73" s="61"/>
      <c r="CP73" s="71"/>
      <c r="CQ73" s="71"/>
      <c r="CR73" s="71"/>
      <c r="CS73" s="71"/>
      <c r="CT73" s="71"/>
      <c r="CU73" s="71"/>
      <c r="CV73" s="73"/>
      <c r="CW73" s="71"/>
      <c r="CX73" s="71"/>
      <c r="CY73" s="71"/>
      <c r="CZ73" s="71"/>
      <c r="DA73" s="71"/>
      <c r="DB73" s="73"/>
      <c r="DC73" s="71"/>
      <c r="DD73" s="71"/>
      <c r="DE73" s="71"/>
      <c r="DF73" s="71"/>
      <c r="DG73" s="71"/>
      <c r="DH73" s="71"/>
      <c r="DI73" s="71"/>
      <c r="DJ73" s="71"/>
      <c r="DK73" s="71"/>
      <c r="DL73" s="64"/>
      <c r="DM73" s="65" t="n">
        <f aca="false">SUM(L73:AL73)+IF(L73="b",1,0)+IF(M73="a",1,0)+IF(N73="c",1,0)+IF(Q73="c",1,0)+IF(S73="c",1,0)+IF(V73="b",1,0)+IF(Z73="a",1,0)+IF(AC73="a",1,0)+IF(AD73="d",1,0)+IF(AE73="c",1,0)+IF(AG73="c",1,0)+IF(AH73="a",1,0)+IF(AK73="c",1,0)+IF(AL73="c",1,0)</f>
        <v>0</v>
      </c>
      <c r="DN73" s="65" t="n">
        <f aca="false">SUM(AN73:BL73)+IF(AN73="d",1,0)+IF(AO73="b",1,0)+IF(AP73="b",1,0)+IF(AR73="a",1,0)+IF(AS73="b",1,0)+IF(AT73="a",1,0)+IF(AV73="b",1,0)+IF(AW73="d",1,0)+IF(AX73="c",1,0)+IF(AY73="d",1,0)+IF(AZ73="b",1,0)+IF(BA73="b",1,0)+IF(BB73="a",1,0)+IF(BD73="c",1,0)+IF(BE73="b",1,0)+IF(BF73="d",1,0)+IF(BJ73="d",1,0)+IF(BK73="b",1,0)</f>
        <v>0</v>
      </c>
      <c r="DO73" s="65" t="n">
        <f aca="false">SUM(BN73:CN73)+IF(BO73="b",1,0)+IF(BR73="d",1,0)+IF(BS73="b",1,0)+IF(BU73="a",1,0)+IF(BX73="b",1,0)+IF(BY73="a",1,0)+IF(CA73="c",1,0)+IF(CD73="c",1,0)+IF(CE73="c",1,0)+IF(CI73="b",1,0)</f>
        <v>0</v>
      </c>
      <c r="DP73" s="65" t="n">
        <f aca="false">SUM(CP73:DK73)+IF(CP73="b",1,0)+IF(CQ73="c",1,0)+IF(CR73="b",1,0)+IF(CS73="d",1,0)+IF(CV73="b",1,0)+IF(CW73="d",1,0)+IF(CX73="b",1,0)+IF(CY73="a",1,0)+IF(DB73="b",1,0)+IF(DC73="a",1,0)+IF(DD73="c",1,0)+IF(DE73="d",1,0)+IF(DF73="d",1,0)+IF(DG73="b",1,0)</f>
        <v>0</v>
      </c>
      <c r="DQ73" s="61"/>
      <c r="DR73" s="66" t="str">
        <f aca="false">IF(DM73&lt;1,"-",IF(DM73&lt;=14,1,IF(DM73&lt;=18,2,IF(DM73&lt;=25,3,"3+"))))</f>
        <v>-</v>
      </c>
      <c r="DS73" s="66" t="str">
        <f aca="false">IF(DN73&lt;1,"-",IF(DN73&lt;=9,1,IF(DN73&lt;=12,2,IF(DN73&lt;=20,3,"3+"))))</f>
        <v>-</v>
      </c>
      <c r="DT73" s="66" t="str">
        <f aca="false">IF(DO73&lt;1,"-",IF(DO73&lt;=11,1,IF(DO73&lt;=15,2,IF(DO73&lt;=24,3,"3+"))))</f>
        <v>-</v>
      </c>
      <c r="DU73" s="66" t="str">
        <f aca="false">IF(DP73&lt;1,"-",IF(DP73&lt;=7,1,IF(DP73&lt;=12,2,IF(DP73&lt;=23,3,"3+"))))</f>
        <v>-</v>
      </c>
      <c r="DV73" s="64"/>
      <c r="DW73" s="67" t="str">
        <f aca="false">IF(G73=1,"Exento/a",DR73)</f>
        <v>-</v>
      </c>
      <c r="DX73" s="67" t="str">
        <f aca="false">IF(G73=1,"Exento/a",DS73)</f>
        <v>-</v>
      </c>
      <c r="DY73" s="67" t="str">
        <f aca="false">IF(G73=1,"Exento/a",DT73)</f>
        <v>-</v>
      </c>
      <c r="DZ73" s="67" t="str">
        <f aca="false">IF(G73=1,"Exento/a",DU73)</f>
        <v>-</v>
      </c>
      <c r="EB73" s="68"/>
      <c r="EC73" s="68"/>
      <c r="ED73" s="68"/>
    </row>
    <row r="74" s="51" customFormat="true" ht="12" hidden="false" customHeight="true" outlineLevel="0" collapsed="false">
      <c r="B74" s="52" t="n">
        <v>63</v>
      </c>
      <c r="C74" s="53"/>
      <c r="D74" s="54"/>
      <c r="E74" s="55"/>
      <c r="F74" s="69"/>
      <c r="G74" s="70"/>
      <c r="H74" s="71"/>
      <c r="I74" s="71"/>
      <c r="J74" s="71"/>
      <c r="L74" s="71"/>
      <c r="M74" s="71"/>
      <c r="N74" s="71"/>
      <c r="O74" s="71"/>
      <c r="P74" s="71"/>
      <c r="Q74" s="71"/>
      <c r="R74" s="71"/>
      <c r="S74" s="71"/>
      <c r="T74" s="72"/>
      <c r="U74" s="73"/>
      <c r="V74" s="71"/>
      <c r="W74" s="71"/>
      <c r="X74" s="71"/>
      <c r="Y74" s="71"/>
      <c r="Z74" s="71"/>
      <c r="AA74" s="71"/>
      <c r="AB74" s="71"/>
      <c r="AC74" s="71"/>
      <c r="AD74" s="73"/>
      <c r="AE74" s="71"/>
      <c r="AF74" s="71"/>
      <c r="AG74" s="71"/>
      <c r="AH74" s="71"/>
      <c r="AI74" s="71"/>
      <c r="AJ74" s="71"/>
      <c r="AK74" s="71"/>
      <c r="AL74" s="71"/>
      <c r="AM74" s="61"/>
      <c r="AN74" s="70"/>
      <c r="AO74" s="70"/>
      <c r="AP74" s="70"/>
      <c r="AQ74" s="74"/>
      <c r="AR74" s="70"/>
      <c r="AS74" s="70"/>
      <c r="AT74" s="70"/>
      <c r="AU74" s="74"/>
      <c r="AV74" s="70"/>
      <c r="AW74" s="70"/>
      <c r="AX74" s="70"/>
      <c r="AY74" s="74"/>
      <c r="AZ74" s="70"/>
      <c r="BA74" s="70"/>
      <c r="BB74" s="70"/>
      <c r="BC74" s="74"/>
      <c r="BD74" s="70"/>
      <c r="BE74" s="70"/>
      <c r="BF74" s="70"/>
      <c r="BG74" s="70"/>
      <c r="BH74" s="74"/>
      <c r="BI74" s="70"/>
      <c r="BJ74" s="70"/>
      <c r="BK74" s="70"/>
      <c r="BL74" s="70"/>
      <c r="BM74" s="61"/>
      <c r="BN74" s="71"/>
      <c r="BO74" s="71"/>
      <c r="BP74" s="71"/>
      <c r="BQ74" s="71"/>
      <c r="BR74" s="71"/>
      <c r="BS74" s="73"/>
      <c r="BT74" s="71"/>
      <c r="BU74" s="71"/>
      <c r="BV74" s="71"/>
      <c r="BW74" s="72"/>
      <c r="BX74" s="70"/>
      <c r="BY74" s="71"/>
      <c r="BZ74" s="71"/>
      <c r="CA74" s="71"/>
      <c r="CB74" s="71"/>
      <c r="CC74" s="71"/>
      <c r="CD74" s="73"/>
      <c r="CE74" s="71"/>
      <c r="CF74" s="71"/>
      <c r="CG74" s="71"/>
      <c r="CH74" s="71"/>
      <c r="CI74" s="71"/>
      <c r="CJ74" s="73"/>
      <c r="CK74" s="71"/>
      <c r="CL74" s="71"/>
      <c r="CM74" s="71"/>
      <c r="CN74" s="71"/>
      <c r="CO74" s="61"/>
      <c r="CP74" s="71"/>
      <c r="CQ74" s="71"/>
      <c r="CR74" s="71"/>
      <c r="CS74" s="71"/>
      <c r="CT74" s="71"/>
      <c r="CU74" s="71"/>
      <c r="CV74" s="73"/>
      <c r="CW74" s="71"/>
      <c r="CX74" s="71"/>
      <c r="CY74" s="71"/>
      <c r="CZ74" s="71"/>
      <c r="DA74" s="71"/>
      <c r="DB74" s="73"/>
      <c r="DC74" s="71"/>
      <c r="DD74" s="71"/>
      <c r="DE74" s="71"/>
      <c r="DF74" s="71"/>
      <c r="DG74" s="71"/>
      <c r="DH74" s="71"/>
      <c r="DI74" s="71"/>
      <c r="DJ74" s="71"/>
      <c r="DK74" s="71"/>
      <c r="DL74" s="64"/>
      <c r="DM74" s="65" t="n">
        <f aca="false">SUM(L74:AL74)+IF(L74="b",1,0)+IF(M74="a",1,0)+IF(N74="c",1,0)+IF(Q74="c",1,0)+IF(S74="c",1,0)+IF(V74="b",1,0)+IF(Z74="a",1,0)+IF(AC74="a",1,0)+IF(AD74="d",1,0)+IF(AE74="c",1,0)+IF(AG74="c",1,0)+IF(AH74="a",1,0)+IF(AK74="c",1,0)+IF(AL74="c",1,0)</f>
        <v>0</v>
      </c>
      <c r="DN74" s="65" t="n">
        <f aca="false">SUM(AN74:BL74)+IF(AN74="d",1,0)+IF(AO74="b",1,0)+IF(AP74="b",1,0)+IF(AR74="a",1,0)+IF(AS74="b",1,0)+IF(AT74="a",1,0)+IF(AV74="b",1,0)+IF(AW74="d",1,0)+IF(AX74="c",1,0)+IF(AY74="d",1,0)+IF(AZ74="b",1,0)+IF(BA74="b",1,0)+IF(BB74="a",1,0)+IF(BD74="c",1,0)+IF(BE74="b",1,0)+IF(BF74="d",1,0)+IF(BJ74="d",1,0)+IF(BK74="b",1,0)</f>
        <v>0</v>
      </c>
      <c r="DO74" s="65" t="n">
        <f aca="false">SUM(BN74:CN74)+IF(BO74="b",1,0)+IF(BR74="d",1,0)+IF(BS74="b",1,0)+IF(BU74="a",1,0)+IF(BX74="b",1,0)+IF(BY74="a",1,0)+IF(CA74="c",1,0)+IF(CD74="c",1,0)+IF(CE74="c",1,0)+IF(CI74="b",1,0)</f>
        <v>0</v>
      </c>
      <c r="DP74" s="65" t="n">
        <f aca="false">SUM(CP74:DK74)+IF(CP74="b",1,0)+IF(CQ74="c",1,0)+IF(CR74="b",1,0)+IF(CS74="d",1,0)+IF(CV74="b",1,0)+IF(CW74="d",1,0)+IF(CX74="b",1,0)+IF(CY74="a",1,0)+IF(DB74="b",1,0)+IF(DC74="a",1,0)+IF(DD74="c",1,0)+IF(DE74="d",1,0)+IF(DF74="d",1,0)+IF(DG74="b",1,0)</f>
        <v>0</v>
      </c>
      <c r="DQ74" s="61"/>
      <c r="DR74" s="66" t="str">
        <f aca="false">IF(DM74&lt;1,"-",IF(DM74&lt;=14,1,IF(DM74&lt;=18,2,IF(DM74&lt;=25,3,"3+"))))</f>
        <v>-</v>
      </c>
      <c r="DS74" s="66" t="str">
        <f aca="false">IF(DN74&lt;1,"-",IF(DN74&lt;=9,1,IF(DN74&lt;=12,2,IF(DN74&lt;=20,3,"3+"))))</f>
        <v>-</v>
      </c>
      <c r="DT74" s="66" t="str">
        <f aca="false">IF(DO74&lt;1,"-",IF(DO74&lt;=11,1,IF(DO74&lt;=15,2,IF(DO74&lt;=24,3,"3+"))))</f>
        <v>-</v>
      </c>
      <c r="DU74" s="66" t="str">
        <f aca="false">IF(DP74&lt;1,"-",IF(DP74&lt;=7,1,IF(DP74&lt;=12,2,IF(DP74&lt;=23,3,"3+"))))</f>
        <v>-</v>
      </c>
      <c r="DV74" s="64"/>
      <c r="DW74" s="67" t="str">
        <f aca="false">IF(G74=1,"Exento/a",DR74)</f>
        <v>-</v>
      </c>
      <c r="DX74" s="67" t="str">
        <f aca="false">IF(G74=1,"Exento/a",DS74)</f>
        <v>-</v>
      </c>
      <c r="DY74" s="67" t="str">
        <f aca="false">IF(G74=1,"Exento/a",DT74)</f>
        <v>-</v>
      </c>
      <c r="DZ74" s="67" t="str">
        <f aca="false">IF(G74=1,"Exento/a",DU74)</f>
        <v>-</v>
      </c>
      <c r="EB74" s="68"/>
      <c r="EC74" s="68"/>
      <c r="ED74" s="68"/>
    </row>
    <row r="75" s="51" customFormat="true" ht="12" hidden="false" customHeight="true" outlineLevel="0" collapsed="false">
      <c r="B75" s="52" t="n">
        <v>64</v>
      </c>
      <c r="C75" s="53"/>
      <c r="D75" s="54"/>
      <c r="E75" s="55"/>
      <c r="F75" s="69"/>
      <c r="G75" s="70"/>
      <c r="H75" s="71"/>
      <c r="I75" s="71"/>
      <c r="J75" s="71"/>
      <c r="L75" s="71"/>
      <c r="M75" s="71"/>
      <c r="N75" s="71"/>
      <c r="O75" s="71"/>
      <c r="P75" s="71"/>
      <c r="Q75" s="71"/>
      <c r="R75" s="71"/>
      <c r="S75" s="71"/>
      <c r="T75" s="72"/>
      <c r="U75" s="73"/>
      <c r="V75" s="71"/>
      <c r="W75" s="71"/>
      <c r="X75" s="71"/>
      <c r="Y75" s="71"/>
      <c r="Z75" s="71"/>
      <c r="AA75" s="71"/>
      <c r="AB75" s="71"/>
      <c r="AC75" s="71"/>
      <c r="AD75" s="73"/>
      <c r="AE75" s="71"/>
      <c r="AF75" s="71"/>
      <c r="AG75" s="71"/>
      <c r="AH75" s="71"/>
      <c r="AI75" s="71"/>
      <c r="AJ75" s="71"/>
      <c r="AK75" s="71"/>
      <c r="AL75" s="71"/>
      <c r="AM75" s="61"/>
      <c r="AN75" s="70"/>
      <c r="AO75" s="70"/>
      <c r="AP75" s="70"/>
      <c r="AQ75" s="74"/>
      <c r="AR75" s="70"/>
      <c r="AS75" s="70"/>
      <c r="AT75" s="70"/>
      <c r="AU75" s="74"/>
      <c r="AV75" s="70"/>
      <c r="AW75" s="70"/>
      <c r="AX75" s="70"/>
      <c r="AY75" s="74"/>
      <c r="AZ75" s="70"/>
      <c r="BA75" s="70"/>
      <c r="BB75" s="70"/>
      <c r="BC75" s="74"/>
      <c r="BD75" s="70"/>
      <c r="BE75" s="70"/>
      <c r="BF75" s="70"/>
      <c r="BG75" s="70"/>
      <c r="BH75" s="74"/>
      <c r="BI75" s="70"/>
      <c r="BJ75" s="70"/>
      <c r="BK75" s="70"/>
      <c r="BL75" s="70"/>
      <c r="BM75" s="61"/>
      <c r="BN75" s="71"/>
      <c r="BO75" s="71"/>
      <c r="BP75" s="71"/>
      <c r="BQ75" s="71"/>
      <c r="BR75" s="71"/>
      <c r="BS75" s="73"/>
      <c r="BT75" s="71"/>
      <c r="BU75" s="71"/>
      <c r="BV75" s="71"/>
      <c r="BW75" s="72"/>
      <c r="BX75" s="70"/>
      <c r="BY75" s="71"/>
      <c r="BZ75" s="71"/>
      <c r="CA75" s="71"/>
      <c r="CB75" s="71"/>
      <c r="CC75" s="71"/>
      <c r="CD75" s="73"/>
      <c r="CE75" s="71"/>
      <c r="CF75" s="71"/>
      <c r="CG75" s="71"/>
      <c r="CH75" s="71"/>
      <c r="CI75" s="71"/>
      <c r="CJ75" s="73"/>
      <c r="CK75" s="71"/>
      <c r="CL75" s="71"/>
      <c r="CM75" s="71"/>
      <c r="CN75" s="71"/>
      <c r="CO75" s="61"/>
      <c r="CP75" s="71"/>
      <c r="CQ75" s="71"/>
      <c r="CR75" s="71"/>
      <c r="CS75" s="71"/>
      <c r="CT75" s="71"/>
      <c r="CU75" s="71"/>
      <c r="CV75" s="73"/>
      <c r="CW75" s="71"/>
      <c r="CX75" s="71"/>
      <c r="CY75" s="71"/>
      <c r="CZ75" s="71"/>
      <c r="DA75" s="71"/>
      <c r="DB75" s="73"/>
      <c r="DC75" s="71"/>
      <c r="DD75" s="71"/>
      <c r="DE75" s="71"/>
      <c r="DF75" s="71"/>
      <c r="DG75" s="71"/>
      <c r="DH75" s="71"/>
      <c r="DI75" s="71"/>
      <c r="DJ75" s="71"/>
      <c r="DK75" s="71"/>
      <c r="DL75" s="64"/>
      <c r="DM75" s="65" t="n">
        <f aca="false">SUM(L75:AL75)+IF(L75="b",1,0)+IF(M75="a",1,0)+IF(N75="c",1,0)+IF(Q75="c",1,0)+IF(S75="c",1,0)+IF(V75="b",1,0)+IF(Z75="a",1,0)+IF(AC75="a",1,0)+IF(AD75="d",1,0)+IF(AE75="c",1,0)+IF(AG75="c",1,0)+IF(AH75="a",1,0)+IF(AK75="c",1,0)+IF(AL75="c",1,0)</f>
        <v>0</v>
      </c>
      <c r="DN75" s="65" t="n">
        <f aca="false">SUM(AN75:BL75)+IF(AN75="d",1,0)+IF(AO75="b",1,0)+IF(AP75="b",1,0)+IF(AR75="a",1,0)+IF(AS75="b",1,0)+IF(AT75="a",1,0)+IF(AV75="b",1,0)+IF(AW75="d",1,0)+IF(AX75="c",1,0)+IF(AY75="d",1,0)+IF(AZ75="b",1,0)+IF(BA75="b",1,0)+IF(BB75="a",1,0)+IF(BD75="c",1,0)+IF(BE75="b",1,0)+IF(BF75="d",1,0)+IF(BJ75="d",1,0)+IF(BK75="b",1,0)</f>
        <v>0</v>
      </c>
      <c r="DO75" s="65" t="n">
        <f aca="false">SUM(BN75:CN75)+IF(BO75="b",1,0)+IF(BR75="d",1,0)+IF(BS75="b",1,0)+IF(BU75="a",1,0)+IF(BX75="b",1,0)+IF(BY75="a",1,0)+IF(CA75="c",1,0)+IF(CD75="c",1,0)+IF(CE75="c",1,0)+IF(CI75="b",1,0)</f>
        <v>0</v>
      </c>
      <c r="DP75" s="65" t="n">
        <f aca="false">SUM(CP75:DK75)+IF(CP75="b",1,0)+IF(CQ75="c",1,0)+IF(CR75="b",1,0)+IF(CS75="d",1,0)+IF(CV75="b",1,0)+IF(CW75="d",1,0)+IF(CX75="b",1,0)+IF(CY75="a",1,0)+IF(DB75="b",1,0)+IF(DC75="a",1,0)+IF(DD75="c",1,0)+IF(DE75="d",1,0)+IF(DF75="d",1,0)+IF(DG75="b",1,0)</f>
        <v>0</v>
      </c>
      <c r="DQ75" s="61"/>
      <c r="DR75" s="66" t="str">
        <f aca="false">IF(DM75&lt;1,"-",IF(DM75&lt;=14,1,IF(DM75&lt;=18,2,IF(DM75&lt;=25,3,"3+"))))</f>
        <v>-</v>
      </c>
      <c r="DS75" s="66" t="str">
        <f aca="false">IF(DN75&lt;1,"-",IF(DN75&lt;=9,1,IF(DN75&lt;=12,2,IF(DN75&lt;=20,3,"3+"))))</f>
        <v>-</v>
      </c>
      <c r="DT75" s="66" t="str">
        <f aca="false">IF(DO75&lt;1,"-",IF(DO75&lt;=11,1,IF(DO75&lt;=15,2,IF(DO75&lt;=24,3,"3+"))))</f>
        <v>-</v>
      </c>
      <c r="DU75" s="66" t="str">
        <f aca="false">IF(DP75&lt;1,"-",IF(DP75&lt;=7,1,IF(DP75&lt;=12,2,IF(DP75&lt;=23,3,"3+"))))</f>
        <v>-</v>
      </c>
      <c r="DV75" s="64"/>
      <c r="DW75" s="67" t="str">
        <f aca="false">IF(G75=1,"Exento/a",DR75)</f>
        <v>-</v>
      </c>
      <c r="DX75" s="67" t="str">
        <f aca="false">IF(G75=1,"Exento/a",DS75)</f>
        <v>-</v>
      </c>
      <c r="DY75" s="67" t="str">
        <f aca="false">IF(G75=1,"Exento/a",DT75)</f>
        <v>-</v>
      </c>
      <c r="DZ75" s="67" t="str">
        <f aca="false">IF(G75=1,"Exento/a",DU75)</f>
        <v>-</v>
      </c>
      <c r="EB75" s="68"/>
      <c r="EC75" s="68"/>
      <c r="ED75" s="68"/>
    </row>
    <row r="76" s="51" customFormat="true" ht="12" hidden="false" customHeight="true" outlineLevel="0" collapsed="false">
      <c r="B76" s="52" t="n">
        <v>65</v>
      </c>
      <c r="C76" s="53"/>
      <c r="D76" s="54"/>
      <c r="E76" s="55"/>
      <c r="F76" s="69"/>
      <c r="G76" s="70"/>
      <c r="H76" s="71"/>
      <c r="I76" s="71"/>
      <c r="J76" s="71"/>
      <c r="L76" s="71"/>
      <c r="M76" s="71"/>
      <c r="N76" s="71"/>
      <c r="O76" s="71"/>
      <c r="P76" s="71"/>
      <c r="Q76" s="71"/>
      <c r="R76" s="71"/>
      <c r="S76" s="71"/>
      <c r="T76" s="72"/>
      <c r="U76" s="73"/>
      <c r="V76" s="71"/>
      <c r="W76" s="71"/>
      <c r="X76" s="71"/>
      <c r="Y76" s="71"/>
      <c r="Z76" s="71"/>
      <c r="AA76" s="71"/>
      <c r="AB76" s="71"/>
      <c r="AC76" s="71"/>
      <c r="AD76" s="73"/>
      <c r="AE76" s="71"/>
      <c r="AF76" s="71"/>
      <c r="AG76" s="71"/>
      <c r="AH76" s="71"/>
      <c r="AI76" s="71"/>
      <c r="AJ76" s="71"/>
      <c r="AK76" s="71"/>
      <c r="AL76" s="71"/>
      <c r="AM76" s="61"/>
      <c r="AN76" s="70"/>
      <c r="AO76" s="70"/>
      <c r="AP76" s="70"/>
      <c r="AQ76" s="74"/>
      <c r="AR76" s="70"/>
      <c r="AS76" s="70"/>
      <c r="AT76" s="70"/>
      <c r="AU76" s="74"/>
      <c r="AV76" s="70"/>
      <c r="AW76" s="70"/>
      <c r="AX76" s="70"/>
      <c r="AY76" s="74"/>
      <c r="AZ76" s="70"/>
      <c r="BA76" s="70"/>
      <c r="BB76" s="70"/>
      <c r="BC76" s="74"/>
      <c r="BD76" s="70"/>
      <c r="BE76" s="70"/>
      <c r="BF76" s="70"/>
      <c r="BG76" s="70"/>
      <c r="BH76" s="74"/>
      <c r="BI76" s="70"/>
      <c r="BJ76" s="70"/>
      <c r="BK76" s="70"/>
      <c r="BL76" s="70"/>
      <c r="BM76" s="61"/>
      <c r="BN76" s="71"/>
      <c r="BO76" s="71"/>
      <c r="BP76" s="71"/>
      <c r="BQ76" s="71"/>
      <c r="BR76" s="71"/>
      <c r="BS76" s="73"/>
      <c r="BT76" s="71"/>
      <c r="BU76" s="71"/>
      <c r="BV76" s="71"/>
      <c r="BW76" s="72"/>
      <c r="BX76" s="70"/>
      <c r="BY76" s="71"/>
      <c r="BZ76" s="71"/>
      <c r="CA76" s="71"/>
      <c r="CB76" s="71"/>
      <c r="CC76" s="71"/>
      <c r="CD76" s="73"/>
      <c r="CE76" s="71"/>
      <c r="CF76" s="71"/>
      <c r="CG76" s="71"/>
      <c r="CH76" s="71"/>
      <c r="CI76" s="71"/>
      <c r="CJ76" s="73"/>
      <c r="CK76" s="71"/>
      <c r="CL76" s="71"/>
      <c r="CM76" s="71"/>
      <c r="CN76" s="71"/>
      <c r="CO76" s="61"/>
      <c r="CP76" s="71"/>
      <c r="CQ76" s="71"/>
      <c r="CR76" s="71"/>
      <c r="CS76" s="71"/>
      <c r="CT76" s="71"/>
      <c r="CU76" s="71"/>
      <c r="CV76" s="73"/>
      <c r="CW76" s="71"/>
      <c r="CX76" s="71"/>
      <c r="CY76" s="71"/>
      <c r="CZ76" s="71"/>
      <c r="DA76" s="71"/>
      <c r="DB76" s="73"/>
      <c r="DC76" s="71"/>
      <c r="DD76" s="71"/>
      <c r="DE76" s="71"/>
      <c r="DF76" s="71"/>
      <c r="DG76" s="71"/>
      <c r="DH76" s="71"/>
      <c r="DI76" s="71"/>
      <c r="DJ76" s="71"/>
      <c r="DK76" s="71"/>
      <c r="DL76" s="64"/>
      <c r="DM76" s="65" t="n">
        <f aca="false">SUM(L76:AL76)+IF(L76="b",1,0)+IF(M76="a",1,0)+IF(N76="c",1,0)+IF(Q76="c",1,0)+IF(S76="c",1,0)+IF(V76="b",1,0)+IF(Z76="a",1,0)+IF(AC76="a",1,0)+IF(AD76="d",1,0)+IF(AE76="c",1,0)+IF(AG76="c",1,0)+IF(AH76="a",1,0)+IF(AK76="c",1,0)+IF(AL76="c",1,0)</f>
        <v>0</v>
      </c>
      <c r="DN76" s="65" t="n">
        <f aca="false">SUM(AN76:BL76)+IF(AN76="d",1,0)+IF(AO76="b",1,0)+IF(AP76="b",1,0)+IF(AR76="a",1,0)+IF(AS76="b",1,0)+IF(AT76="a",1,0)+IF(AV76="b",1,0)+IF(AW76="d",1,0)+IF(AX76="c",1,0)+IF(AY76="d",1,0)+IF(AZ76="b",1,0)+IF(BA76="b",1,0)+IF(BB76="a",1,0)+IF(BD76="c",1,0)+IF(BE76="b",1,0)+IF(BF76="d",1,0)+IF(BJ76="d",1,0)+IF(BK76="b",1,0)</f>
        <v>0</v>
      </c>
      <c r="DO76" s="65" t="n">
        <f aca="false">SUM(BN76:CN76)+IF(BO76="b",1,0)+IF(BR76="d",1,0)+IF(BS76="b",1,0)+IF(BU76="a",1,0)+IF(BX76="b",1,0)+IF(BY76="a",1,0)+IF(CA76="c",1,0)+IF(CD76="c",1,0)+IF(CE76="c",1,0)+IF(CI76="b",1,0)</f>
        <v>0</v>
      </c>
      <c r="DP76" s="65" t="n">
        <f aca="false">SUM(CP76:DK76)+IF(CP76="b",1,0)+IF(CQ76="c",1,0)+IF(CR76="b",1,0)+IF(CS76="d",1,0)+IF(CV76="b",1,0)+IF(CW76="d",1,0)+IF(CX76="b",1,0)+IF(CY76="a",1,0)+IF(DB76="b",1,0)+IF(DC76="a",1,0)+IF(DD76="c",1,0)+IF(DE76="d",1,0)+IF(DF76="d",1,0)+IF(DG76="b",1,0)</f>
        <v>0</v>
      </c>
      <c r="DQ76" s="61"/>
      <c r="DR76" s="66" t="str">
        <f aca="false">IF(DM76&lt;1,"-",IF(DM76&lt;=14,1,IF(DM76&lt;=18,2,IF(DM76&lt;=25,3,"3+"))))</f>
        <v>-</v>
      </c>
      <c r="DS76" s="66" t="str">
        <f aca="false">IF(DN76&lt;1,"-",IF(DN76&lt;=9,1,IF(DN76&lt;=12,2,IF(DN76&lt;=20,3,"3+"))))</f>
        <v>-</v>
      </c>
      <c r="DT76" s="66" t="str">
        <f aca="false">IF(DO76&lt;1,"-",IF(DO76&lt;=11,1,IF(DO76&lt;=15,2,IF(DO76&lt;=24,3,"3+"))))</f>
        <v>-</v>
      </c>
      <c r="DU76" s="66" t="str">
        <f aca="false">IF(DP76&lt;1,"-",IF(DP76&lt;=7,1,IF(DP76&lt;=12,2,IF(DP76&lt;=23,3,"3+"))))</f>
        <v>-</v>
      </c>
      <c r="DV76" s="64"/>
      <c r="DW76" s="67" t="str">
        <f aca="false">IF(G76=1,"Exento/a",DR76)</f>
        <v>-</v>
      </c>
      <c r="DX76" s="67" t="str">
        <f aca="false">IF(G76=1,"Exento/a",DS76)</f>
        <v>-</v>
      </c>
      <c r="DY76" s="67" t="str">
        <f aca="false">IF(G76=1,"Exento/a",DT76)</f>
        <v>-</v>
      </c>
      <c r="DZ76" s="67" t="str">
        <f aca="false">IF(G76=1,"Exento/a",DU76)</f>
        <v>-</v>
      </c>
      <c r="EB76" s="68"/>
      <c r="EC76" s="68"/>
      <c r="ED76" s="68"/>
    </row>
    <row r="77" s="51" customFormat="true" ht="12" hidden="false" customHeight="true" outlineLevel="0" collapsed="false">
      <c r="B77" s="52" t="n">
        <v>66</v>
      </c>
      <c r="C77" s="53"/>
      <c r="D77" s="54"/>
      <c r="E77" s="55"/>
      <c r="F77" s="69"/>
      <c r="G77" s="70"/>
      <c r="H77" s="71"/>
      <c r="I77" s="71"/>
      <c r="J77" s="71"/>
      <c r="L77" s="71"/>
      <c r="M77" s="71"/>
      <c r="N77" s="71"/>
      <c r="O77" s="71"/>
      <c r="P77" s="71"/>
      <c r="Q77" s="71"/>
      <c r="R77" s="71"/>
      <c r="S77" s="71"/>
      <c r="T77" s="72"/>
      <c r="U77" s="73"/>
      <c r="V77" s="71"/>
      <c r="W77" s="71"/>
      <c r="X77" s="71"/>
      <c r="Y77" s="71"/>
      <c r="Z77" s="71"/>
      <c r="AA77" s="71"/>
      <c r="AB77" s="71"/>
      <c r="AC77" s="71"/>
      <c r="AD77" s="73"/>
      <c r="AE77" s="71"/>
      <c r="AF77" s="71"/>
      <c r="AG77" s="71"/>
      <c r="AH77" s="71"/>
      <c r="AI77" s="71"/>
      <c r="AJ77" s="71"/>
      <c r="AK77" s="71"/>
      <c r="AL77" s="71"/>
      <c r="AM77" s="61"/>
      <c r="AN77" s="70"/>
      <c r="AO77" s="70"/>
      <c r="AP77" s="70"/>
      <c r="AQ77" s="74"/>
      <c r="AR77" s="70"/>
      <c r="AS77" s="70"/>
      <c r="AT77" s="70"/>
      <c r="AU77" s="74"/>
      <c r="AV77" s="70"/>
      <c r="AW77" s="70"/>
      <c r="AX77" s="70"/>
      <c r="AY77" s="74"/>
      <c r="AZ77" s="70"/>
      <c r="BA77" s="70"/>
      <c r="BB77" s="70"/>
      <c r="BC77" s="74"/>
      <c r="BD77" s="70"/>
      <c r="BE77" s="70"/>
      <c r="BF77" s="70"/>
      <c r="BG77" s="70"/>
      <c r="BH77" s="74"/>
      <c r="BI77" s="70"/>
      <c r="BJ77" s="70"/>
      <c r="BK77" s="70"/>
      <c r="BL77" s="70"/>
      <c r="BM77" s="61"/>
      <c r="BN77" s="71"/>
      <c r="BO77" s="71"/>
      <c r="BP77" s="71"/>
      <c r="BQ77" s="71"/>
      <c r="BR77" s="71"/>
      <c r="BS77" s="73"/>
      <c r="BT77" s="71"/>
      <c r="BU77" s="71"/>
      <c r="BV77" s="71"/>
      <c r="BW77" s="72"/>
      <c r="BX77" s="70"/>
      <c r="BY77" s="71"/>
      <c r="BZ77" s="71"/>
      <c r="CA77" s="71"/>
      <c r="CB77" s="71"/>
      <c r="CC77" s="71"/>
      <c r="CD77" s="73"/>
      <c r="CE77" s="71"/>
      <c r="CF77" s="71"/>
      <c r="CG77" s="71"/>
      <c r="CH77" s="71"/>
      <c r="CI77" s="71"/>
      <c r="CJ77" s="73"/>
      <c r="CK77" s="71"/>
      <c r="CL77" s="71"/>
      <c r="CM77" s="71"/>
      <c r="CN77" s="71"/>
      <c r="CO77" s="61"/>
      <c r="CP77" s="71"/>
      <c r="CQ77" s="71"/>
      <c r="CR77" s="71"/>
      <c r="CS77" s="71"/>
      <c r="CT77" s="71"/>
      <c r="CU77" s="71"/>
      <c r="CV77" s="73"/>
      <c r="CW77" s="71"/>
      <c r="CX77" s="71"/>
      <c r="CY77" s="71"/>
      <c r="CZ77" s="71"/>
      <c r="DA77" s="71"/>
      <c r="DB77" s="73"/>
      <c r="DC77" s="71"/>
      <c r="DD77" s="71"/>
      <c r="DE77" s="71"/>
      <c r="DF77" s="71"/>
      <c r="DG77" s="71"/>
      <c r="DH77" s="71"/>
      <c r="DI77" s="71"/>
      <c r="DJ77" s="71"/>
      <c r="DK77" s="71"/>
      <c r="DL77" s="64"/>
      <c r="DM77" s="65" t="n">
        <f aca="false">SUM(L77:AL77)+IF(L77="b",1,0)+IF(M77="a",1,0)+IF(N77="c",1,0)+IF(Q77="c",1,0)+IF(S77="c",1,0)+IF(V77="b",1,0)+IF(Z77="a",1,0)+IF(AC77="a",1,0)+IF(AD77="d",1,0)+IF(AE77="c",1,0)+IF(AG77="c",1,0)+IF(AH77="a",1,0)+IF(AK77="c",1,0)+IF(AL77="c",1,0)</f>
        <v>0</v>
      </c>
      <c r="DN77" s="65" t="n">
        <f aca="false">SUM(AN77:BL77)+IF(AN77="d",1,0)+IF(AO77="b",1,0)+IF(AP77="b",1,0)+IF(AR77="a",1,0)+IF(AS77="b",1,0)+IF(AT77="a",1,0)+IF(AV77="b",1,0)+IF(AW77="d",1,0)+IF(AX77="c",1,0)+IF(AY77="d",1,0)+IF(AZ77="b",1,0)+IF(BA77="b",1,0)+IF(BB77="a",1,0)+IF(BD77="c",1,0)+IF(BE77="b",1,0)+IF(BF77="d",1,0)+IF(BJ77="d",1,0)+IF(BK77="b",1,0)</f>
        <v>0</v>
      </c>
      <c r="DO77" s="65" t="n">
        <f aca="false">SUM(BN77:CN77)+IF(BO77="b",1,0)+IF(BR77="d",1,0)+IF(BS77="b",1,0)+IF(BU77="a",1,0)+IF(BX77="b",1,0)+IF(BY77="a",1,0)+IF(CA77="c",1,0)+IF(CD77="c",1,0)+IF(CE77="c",1,0)+IF(CI77="b",1,0)</f>
        <v>0</v>
      </c>
      <c r="DP77" s="65" t="n">
        <f aca="false">SUM(CP77:DK77)+IF(CP77="b",1,0)+IF(CQ77="c",1,0)+IF(CR77="b",1,0)+IF(CS77="d",1,0)+IF(CV77="b",1,0)+IF(CW77="d",1,0)+IF(CX77="b",1,0)+IF(CY77="a",1,0)+IF(DB77="b",1,0)+IF(DC77="a",1,0)+IF(DD77="c",1,0)+IF(DE77="d",1,0)+IF(DF77="d",1,0)+IF(DG77="b",1,0)</f>
        <v>0</v>
      </c>
      <c r="DQ77" s="61"/>
      <c r="DR77" s="66" t="str">
        <f aca="false">IF(DM77&lt;1,"-",IF(DM77&lt;=14,1,IF(DM77&lt;=18,2,IF(DM77&lt;=25,3,"3+"))))</f>
        <v>-</v>
      </c>
      <c r="DS77" s="66" t="str">
        <f aca="false">IF(DN77&lt;1,"-",IF(DN77&lt;=9,1,IF(DN77&lt;=12,2,IF(DN77&lt;=20,3,"3+"))))</f>
        <v>-</v>
      </c>
      <c r="DT77" s="66" t="str">
        <f aca="false">IF(DO77&lt;1,"-",IF(DO77&lt;=11,1,IF(DO77&lt;=15,2,IF(DO77&lt;=24,3,"3+"))))</f>
        <v>-</v>
      </c>
      <c r="DU77" s="66" t="str">
        <f aca="false">IF(DP77&lt;1,"-",IF(DP77&lt;=7,1,IF(DP77&lt;=12,2,IF(DP77&lt;=23,3,"3+"))))</f>
        <v>-</v>
      </c>
      <c r="DV77" s="64"/>
      <c r="DW77" s="67" t="str">
        <f aca="false">IF(G77=1,"Exento/a",DR77)</f>
        <v>-</v>
      </c>
      <c r="DX77" s="67" t="str">
        <f aca="false">IF(G77=1,"Exento/a",DS77)</f>
        <v>-</v>
      </c>
      <c r="DY77" s="67" t="str">
        <f aca="false">IF(G77=1,"Exento/a",DT77)</f>
        <v>-</v>
      </c>
      <c r="DZ77" s="67" t="str">
        <f aca="false">IF(G77=1,"Exento/a",DU77)</f>
        <v>-</v>
      </c>
      <c r="EB77" s="68"/>
      <c r="EC77" s="68"/>
      <c r="ED77" s="68"/>
    </row>
    <row r="78" s="51" customFormat="true" ht="12" hidden="false" customHeight="true" outlineLevel="0" collapsed="false">
      <c r="B78" s="52" t="n">
        <v>67</v>
      </c>
      <c r="C78" s="53"/>
      <c r="D78" s="54"/>
      <c r="E78" s="55"/>
      <c r="F78" s="69"/>
      <c r="G78" s="70"/>
      <c r="H78" s="71"/>
      <c r="I78" s="71"/>
      <c r="J78" s="71"/>
      <c r="L78" s="71"/>
      <c r="M78" s="71"/>
      <c r="N78" s="71"/>
      <c r="O78" s="71"/>
      <c r="P78" s="71"/>
      <c r="Q78" s="71"/>
      <c r="R78" s="71"/>
      <c r="S78" s="71"/>
      <c r="T78" s="72"/>
      <c r="U78" s="73"/>
      <c r="V78" s="71"/>
      <c r="W78" s="71"/>
      <c r="X78" s="71"/>
      <c r="Y78" s="71"/>
      <c r="Z78" s="71"/>
      <c r="AA78" s="71"/>
      <c r="AB78" s="71"/>
      <c r="AC78" s="71"/>
      <c r="AD78" s="73"/>
      <c r="AE78" s="71"/>
      <c r="AF78" s="71"/>
      <c r="AG78" s="71"/>
      <c r="AH78" s="71"/>
      <c r="AI78" s="71"/>
      <c r="AJ78" s="71"/>
      <c r="AK78" s="71"/>
      <c r="AL78" s="71"/>
      <c r="AM78" s="61"/>
      <c r="AN78" s="70"/>
      <c r="AO78" s="70"/>
      <c r="AP78" s="70"/>
      <c r="AQ78" s="74"/>
      <c r="AR78" s="70"/>
      <c r="AS78" s="70"/>
      <c r="AT78" s="70"/>
      <c r="AU78" s="74"/>
      <c r="AV78" s="70"/>
      <c r="AW78" s="70"/>
      <c r="AX78" s="70"/>
      <c r="AY78" s="74"/>
      <c r="AZ78" s="70"/>
      <c r="BA78" s="70"/>
      <c r="BB78" s="70"/>
      <c r="BC78" s="74"/>
      <c r="BD78" s="70"/>
      <c r="BE78" s="70"/>
      <c r="BF78" s="70"/>
      <c r="BG78" s="70"/>
      <c r="BH78" s="74"/>
      <c r="BI78" s="70"/>
      <c r="BJ78" s="70"/>
      <c r="BK78" s="70"/>
      <c r="BL78" s="70"/>
      <c r="BM78" s="61"/>
      <c r="BN78" s="71"/>
      <c r="BO78" s="71"/>
      <c r="BP78" s="71"/>
      <c r="BQ78" s="71"/>
      <c r="BR78" s="71"/>
      <c r="BS78" s="73"/>
      <c r="BT78" s="71"/>
      <c r="BU78" s="71"/>
      <c r="BV78" s="71"/>
      <c r="BW78" s="72"/>
      <c r="BX78" s="70"/>
      <c r="BY78" s="71"/>
      <c r="BZ78" s="71"/>
      <c r="CA78" s="71"/>
      <c r="CB78" s="71"/>
      <c r="CC78" s="71"/>
      <c r="CD78" s="73"/>
      <c r="CE78" s="71"/>
      <c r="CF78" s="71"/>
      <c r="CG78" s="71"/>
      <c r="CH78" s="71"/>
      <c r="CI78" s="71"/>
      <c r="CJ78" s="73"/>
      <c r="CK78" s="71"/>
      <c r="CL78" s="71"/>
      <c r="CM78" s="71"/>
      <c r="CN78" s="71"/>
      <c r="CO78" s="61"/>
      <c r="CP78" s="71"/>
      <c r="CQ78" s="71"/>
      <c r="CR78" s="71"/>
      <c r="CS78" s="71"/>
      <c r="CT78" s="71"/>
      <c r="CU78" s="71"/>
      <c r="CV78" s="73"/>
      <c r="CW78" s="71"/>
      <c r="CX78" s="71"/>
      <c r="CY78" s="71"/>
      <c r="CZ78" s="71"/>
      <c r="DA78" s="71"/>
      <c r="DB78" s="73"/>
      <c r="DC78" s="71"/>
      <c r="DD78" s="71"/>
      <c r="DE78" s="71"/>
      <c r="DF78" s="71"/>
      <c r="DG78" s="71"/>
      <c r="DH78" s="71"/>
      <c r="DI78" s="71"/>
      <c r="DJ78" s="71"/>
      <c r="DK78" s="71"/>
      <c r="DL78" s="64"/>
      <c r="DM78" s="65" t="n">
        <f aca="false">SUM(L78:AL78)+IF(L78="b",1,0)+IF(M78="a",1,0)+IF(N78="c",1,0)+IF(Q78="c",1,0)+IF(S78="c",1,0)+IF(V78="b",1,0)+IF(Z78="a",1,0)+IF(AC78="a",1,0)+IF(AD78="d",1,0)+IF(AE78="c",1,0)+IF(AG78="c",1,0)+IF(AH78="a",1,0)+IF(AK78="c",1,0)+IF(AL78="c",1,0)</f>
        <v>0</v>
      </c>
      <c r="DN78" s="65" t="n">
        <f aca="false">SUM(AN78:BL78)+IF(AN78="d",1,0)+IF(AO78="b",1,0)+IF(AP78="b",1,0)+IF(AR78="a",1,0)+IF(AS78="b",1,0)+IF(AT78="a",1,0)+IF(AV78="b",1,0)+IF(AW78="d",1,0)+IF(AX78="c",1,0)+IF(AY78="d",1,0)+IF(AZ78="b",1,0)+IF(BA78="b",1,0)+IF(BB78="a",1,0)+IF(BD78="c",1,0)+IF(BE78="b",1,0)+IF(BF78="d",1,0)+IF(BJ78="d",1,0)+IF(BK78="b",1,0)</f>
        <v>0</v>
      </c>
      <c r="DO78" s="65" t="n">
        <f aca="false">SUM(BN78:CN78)+IF(BO78="b",1,0)+IF(BR78="d",1,0)+IF(BS78="b",1,0)+IF(BU78="a",1,0)+IF(BX78="b",1,0)+IF(BY78="a",1,0)+IF(CA78="c",1,0)+IF(CD78="c",1,0)+IF(CE78="c",1,0)+IF(CI78="b",1,0)</f>
        <v>0</v>
      </c>
      <c r="DP78" s="65" t="n">
        <f aca="false">SUM(CP78:DK78)+IF(CP78="b",1,0)+IF(CQ78="c",1,0)+IF(CR78="b",1,0)+IF(CS78="d",1,0)+IF(CV78="b",1,0)+IF(CW78="d",1,0)+IF(CX78="b",1,0)+IF(CY78="a",1,0)+IF(DB78="b",1,0)+IF(DC78="a",1,0)+IF(DD78="c",1,0)+IF(DE78="d",1,0)+IF(DF78="d",1,0)+IF(DG78="b",1,0)</f>
        <v>0</v>
      </c>
      <c r="DQ78" s="61"/>
      <c r="DR78" s="66" t="str">
        <f aca="false">IF(DM78&lt;1,"-",IF(DM78&lt;=14,1,IF(DM78&lt;=18,2,IF(DM78&lt;=25,3,"3+"))))</f>
        <v>-</v>
      </c>
      <c r="DS78" s="66" t="str">
        <f aca="false">IF(DN78&lt;1,"-",IF(DN78&lt;=9,1,IF(DN78&lt;=12,2,IF(DN78&lt;=20,3,"3+"))))</f>
        <v>-</v>
      </c>
      <c r="DT78" s="66" t="str">
        <f aca="false">IF(DO78&lt;1,"-",IF(DO78&lt;=11,1,IF(DO78&lt;=15,2,IF(DO78&lt;=24,3,"3+"))))</f>
        <v>-</v>
      </c>
      <c r="DU78" s="66" t="str">
        <f aca="false">IF(DP78&lt;1,"-",IF(DP78&lt;=7,1,IF(DP78&lt;=12,2,IF(DP78&lt;=23,3,"3+"))))</f>
        <v>-</v>
      </c>
      <c r="DV78" s="64"/>
      <c r="DW78" s="67" t="str">
        <f aca="false">IF(G78=1,"Exento/a",DR78)</f>
        <v>-</v>
      </c>
      <c r="DX78" s="67" t="str">
        <f aca="false">IF(G78=1,"Exento/a",DS78)</f>
        <v>-</v>
      </c>
      <c r="DY78" s="67" t="str">
        <f aca="false">IF(G78=1,"Exento/a",DT78)</f>
        <v>-</v>
      </c>
      <c r="DZ78" s="67" t="str">
        <f aca="false">IF(G78=1,"Exento/a",DU78)</f>
        <v>-</v>
      </c>
      <c r="EB78" s="68"/>
      <c r="EC78" s="68"/>
      <c r="ED78" s="68"/>
    </row>
    <row r="79" s="51" customFormat="true" ht="12" hidden="false" customHeight="true" outlineLevel="0" collapsed="false">
      <c r="B79" s="52" t="n">
        <v>68</v>
      </c>
      <c r="C79" s="53"/>
      <c r="D79" s="54"/>
      <c r="E79" s="55"/>
      <c r="F79" s="69"/>
      <c r="G79" s="70"/>
      <c r="H79" s="71"/>
      <c r="I79" s="71"/>
      <c r="J79" s="71"/>
      <c r="L79" s="71"/>
      <c r="M79" s="71"/>
      <c r="N79" s="71"/>
      <c r="O79" s="71"/>
      <c r="P79" s="71"/>
      <c r="Q79" s="71"/>
      <c r="R79" s="71"/>
      <c r="S79" s="71"/>
      <c r="T79" s="72"/>
      <c r="U79" s="73"/>
      <c r="V79" s="71"/>
      <c r="W79" s="71"/>
      <c r="X79" s="71"/>
      <c r="Y79" s="71"/>
      <c r="Z79" s="71"/>
      <c r="AA79" s="71"/>
      <c r="AB79" s="71"/>
      <c r="AC79" s="71"/>
      <c r="AD79" s="73"/>
      <c r="AE79" s="71"/>
      <c r="AF79" s="71"/>
      <c r="AG79" s="71"/>
      <c r="AH79" s="71"/>
      <c r="AI79" s="71"/>
      <c r="AJ79" s="71"/>
      <c r="AK79" s="71"/>
      <c r="AL79" s="71"/>
      <c r="AM79" s="61"/>
      <c r="AN79" s="70"/>
      <c r="AO79" s="70"/>
      <c r="AP79" s="70"/>
      <c r="AQ79" s="74"/>
      <c r="AR79" s="70"/>
      <c r="AS79" s="70"/>
      <c r="AT79" s="70"/>
      <c r="AU79" s="74"/>
      <c r="AV79" s="70"/>
      <c r="AW79" s="70"/>
      <c r="AX79" s="70"/>
      <c r="AY79" s="74"/>
      <c r="AZ79" s="70"/>
      <c r="BA79" s="70"/>
      <c r="BB79" s="70"/>
      <c r="BC79" s="74"/>
      <c r="BD79" s="70"/>
      <c r="BE79" s="70"/>
      <c r="BF79" s="70"/>
      <c r="BG79" s="70"/>
      <c r="BH79" s="74"/>
      <c r="BI79" s="70"/>
      <c r="BJ79" s="70"/>
      <c r="BK79" s="70"/>
      <c r="BL79" s="70"/>
      <c r="BM79" s="61"/>
      <c r="BN79" s="71"/>
      <c r="BO79" s="71"/>
      <c r="BP79" s="71"/>
      <c r="BQ79" s="71"/>
      <c r="BR79" s="71"/>
      <c r="BS79" s="73"/>
      <c r="BT79" s="71"/>
      <c r="BU79" s="71"/>
      <c r="BV79" s="71"/>
      <c r="BW79" s="72"/>
      <c r="BX79" s="70"/>
      <c r="BY79" s="71"/>
      <c r="BZ79" s="71"/>
      <c r="CA79" s="71"/>
      <c r="CB79" s="71"/>
      <c r="CC79" s="71"/>
      <c r="CD79" s="73"/>
      <c r="CE79" s="71"/>
      <c r="CF79" s="71"/>
      <c r="CG79" s="71"/>
      <c r="CH79" s="71"/>
      <c r="CI79" s="71"/>
      <c r="CJ79" s="73"/>
      <c r="CK79" s="71"/>
      <c r="CL79" s="71"/>
      <c r="CM79" s="71"/>
      <c r="CN79" s="71"/>
      <c r="CO79" s="61"/>
      <c r="CP79" s="71"/>
      <c r="CQ79" s="71"/>
      <c r="CR79" s="71"/>
      <c r="CS79" s="71"/>
      <c r="CT79" s="71"/>
      <c r="CU79" s="71"/>
      <c r="CV79" s="73"/>
      <c r="CW79" s="71"/>
      <c r="CX79" s="71"/>
      <c r="CY79" s="71"/>
      <c r="CZ79" s="71"/>
      <c r="DA79" s="71"/>
      <c r="DB79" s="73"/>
      <c r="DC79" s="71"/>
      <c r="DD79" s="71"/>
      <c r="DE79" s="71"/>
      <c r="DF79" s="71"/>
      <c r="DG79" s="71"/>
      <c r="DH79" s="71"/>
      <c r="DI79" s="71"/>
      <c r="DJ79" s="71"/>
      <c r="DK79" s="71"/>
      <c r="DL79" s="64"/>
      <c r="DM79" s="65" t="n">
        <f aca="false">SUM(L79:AL79)+IF(L79="b",1,0)+IF(M79="a",1,0)+IF(N79="c",1,0)+IF(Q79="c",1,0)+IF(S79="c",1,0)+IF(V79="b",1,0)+IF(Z79="a",1,0)+IF(AC79="a",1,0)+IF(AD79="d",1,0)+IF(AE79="c",1,0)+IF(AG79="c",1,0)+IF(AH79="a",1,0)+IF(AK79="c",1,0)+IF(AL79="c",1,0)</f>
        <v>0</v>
      </c>
      <c r="DN79" s="65" t="n">
        <f aca="false">SUM(AN79:BL79)+IF(AN79="d",1,0)+IF(AO79="b",1,0)+IF(AP79="b",1,0)+IF(AR79="a",1,0)+IF(AS79="b",1,0)+IF(AT79="a",1,0)+IF(AV79="b",1,0)+IF(AW79="d",1,0)+IF(AX79="c",1,0)+IF(AY79="d",1,0)+IF(AZ79="b",1,0)+IF(BA79="b",1,0)+IF(BB79="a",1,0)+IF(BD79="c",1,0)+IF(BE79="b",1,0)+IF(BF79="d",1,0)+IF(BJ79="d",1,0)+IF(BK79="b",1,0)</f>
        <v>0</v>
      </c>
      <c r="DO79" s="65" t="n">
        <f aca="false">SUM(BN79:CN79)+IF(BO79="b",1,0)+IF(BR79="d",1,0)+IF(BS79="b",1,0)+IF(BU79="a",1,0)+IF(BX79="b",1,0)+IF(BY79="a",1,0)+IF(CA79="c",1,0)+IF(CD79="c",1,0)+IF(CE79="c",1,0)+IF(CI79="b",1,0)</f>
        <v>0</v>
      </c>
      <c r="DP79" s="65" t="n">
        <f aca="false">SUM(CP79:DK79)+IF(CP79="b",1,0)+IF(CQ79="c",1,0)+IF(CR79="b",1,0)+IF(CS79="d",1,0)+IF(CV79="b",1,0)+IF(CW79="d",1,0)+IF(CX79="b",1,0)+IF(CY79="a",1,0)+IF(DB79="b",1,0)+IF(DC79="a",1,0)+IF(DD79="c",1,0)+IF(DE79="d",1,0)+IF(DF79="d",1,0)+IF(DG79="b",1,0)</f>
        <v>0</v>
      </c>
      <c r="DQ79" s="61"/>
      <c r="DR79" s="66" t="str">
        <f aca="false">IF(DM79&lt;1,"-",IF(DM79&lt;=14,1,IF(DM79&lt;=18,2,IF(DM79&lt;=25,3,"3+"))))</f>
        <v>-</v>
      </c>
      <c r="DS79" s="66" t="str">
        <f aca="false">IF(DN79&lt;1,"-",IF(DN79&lt;=9,1,IF(DN79&lt;=12,2,IF(DN79&lt;=20,3,"3+"))))</f>
        <v>-</v>
      </c>
      <c r="DT79" s="66" t="str">
        <f aca="false">IF(DO79&lt;1,"-",IF(DO79&lt;=11,1,IF(DO79&lt;=15,2,IF(DO79&lt;=24,3,"3+"))))</f>
        <v>-</v>
      </c>
      <c r="DU79" s="66" t="str">
        <f aca="false">IF(DP79&lt;1,"-",IF(DP79&lt;=7,1,IF(DP79&lt;=12,2,IF(DP79&lt;=23,3,"3+"))))</f>
        <v>-</v>
      </c>
      <c r="DV79" s="64"/>
      <c r="DW79" s="67" t="str">
        <f aca="false">IF(G79=1,"Exento/a",DR79)</f>
        <v>-</v>
      </c>
      <c r="DX79" s="67" t="str">
        <f aca="false">IF(G79=1,"Exento/a",DS79)</f>
        <v>-</v>
      </c>
      <c r="DY79" s="67" t="str">
        <f aca="false">IF(G79=1,"Exento/a",DT79)</f>
        <v>-</v>
      </c>
      <c r="DZ79" s="67" t="str">
        <f aca="false">IF(G79=1,"Exento/a",DU79)</f>
        <v>-</v>
      </c>
      <c r="EB79" s="68"/>
      <c r="EC79" s="68"/>
      <c r="ED79" s="68"/>
    </row>
    <row r="80" s="51" customFormat="true" ht="12" hidden="false" customHeight="true" outlineLevel="0" collapsed="false">
      <c r="B80" s="52" t="n">
        <v>69</v>
      </c>
      <c r="C80" s="53"/>
      <c r="D80" s="54"/>
      <c r="E80" s="55"/>
      <c r="F80" s="69"/>
      <c r="G80" s="70"/>
      <c r="H80" s="71"/>
      <c r="I80" s="71"/>
      <c r="J80" s="71"/>
      <c r="L80" s="71"/>
      <c r="M80" s="71"/>
      <c r="N80" s="71"/>
      <c r="O80" s="71"/>
      <c r="P80" s="71"/>
      <c r="Q80" s="71"/>
      <c r="R80" s="71"/>
      <c r="S80" s="71"/>
      <c r="T80" s="72"/>
      <c r="U80" s="73"/>
      <c r="V80" s="71"/>
      <c r="W80" s="71"/>
      <c r="X80" s="71"/>
      <c r="Y80" s="71"/>
      <c r="Z80" s="71"/>
      <c r="AA80" s="71"/>
      <c r="AB80" s="71"/>
      <c r="AC80" s="71"/>
      <c r="AD80" s="73"/>
      <c r="AE80" s="71"/>
      <c r="AF80" s="71"/>
      <c r="AG80" s="71"/>
      <c r="AH80" s="71"/>
      <c r="AI80" s="71"/>
      <c r="AJ80" s="71"/>
      <c r="AK80" s="71"/>
      <c r="AL80" s="71"/>
      <c r="AM80" s="61"/>
      <c r="AN80" s="70"/>
      <c r="AO80" s="70"/>
      <c r="AP80" s="70"/>
      <c r="AQ80" s="74"/>
      <c r="AR80" s="70"/>
      <c r="AS80" s="70"/>
      <c r="AT80" s="70"/>
      <c r="AU80" s="74"/>
      <c r="AV80" s="70"/>
      <c r="AW80" s="70"/>
      <c r="AX80" s="70"/>
      <c r="AY80" s="74"/>
      <c r="AZ80" s="70"/>
      <c r="BA80" s="70"/>
      <c r="BB80" s="70"/>
      <c r="BC80" s="74"/>
      <c r="BD80" s="70"/>
      <c r="BE80" s="70"/>
      <c r="BF80" s="70"/>
      <c r="BG80" s="70"/>
      <c r="BH80" s="74"/>
      <c r="BI80" s="70"/>
      <c r="BJ80" s="70"/>
      <c r="BK80" s="70"/>
      <c r="BL80" s="70"/>
      <c r="BM80" s="61"/>
      <c r="BN80" s="71"/>
      <c r="BO80" s="71"/>
      <c r="BP80" s="71"/>
      <c r="BQ80" s="71"/>
      <c r="BR80" s="71"/>
      <c r="BS80" s="73"/>
      <c r="BT80" s="71"/>
      <c r="BU80" s="71"/>
      <c r="BV80" s="71"/>
      <c r="BW80" s="72"/>
      <c r="BX80" s="70"/>
      <c r="BY80" s="71"/>
      <c r="BZ80" s="71"/>
      <c r="CA80" s="71"/>
      <c r="CB80" s="71"/>
      <c r="CC80" s="71"/>
      <c r="CD80" s="73"/>
      <c r="CE80" s="71"/>
      <c r="CF80" s="71"/>
      <c r="CG80" s="71"/>
      <c r="CH80" s="71"/>
      <c r="CI80" s="71"/>
      <c r="CJ80" s="73"/>
      <c r="CK80" s="71"/>
      <c r="CL80" s="71"/>
      <c r="CM80" s="71"/>
      <c r="CN80" s="71"/>
      <c r="CO80" s="61"/>
      <c r="CP80" s="71"/>
      <c r="CQ80" s="71"/>
      <c r="CR80" s="71"/>
      <c r="CS80" s="71"/>
      <c r="CT80" s="71"/>
      <c r="CU80" s="71"/>
      <c r="CV80" s="73"/>
      <c r="CW80" s="71"/>
      <c r="CX80" s="71"/>
      <c r="CY80" s="71"/>
      <c r="CZ80" s="71"/>
      <c r="DA80" s="71"/>
      <c r="DB80" s="73"/>
      <c r="DC80" s="71"/>
      <c r="DD80" s="71"/>
      <c r="DE80" s="71"/>
      <c r="DF80" s="71"/>
      <c r="DG80" s="71"/>
      <c r="DH80" s="71"/>
      <c r="DI80" s="71"/>
      <c r="DJ80" s="71"/>
      <c r="DK80" s="71"/>
      <c r="DL80" s="64"/>
      <c r="DM80" s="65" t="n">
        <f aca="false">SUM(L80:AL80)+IF(L80="b",1,0)+IF(M80="a",1,0)+IF(N80="c",1,0)+IF(Q80="c",1,0)+IF(S80="c",1,0)+IF(V80="b",1,0)+IF(Z80="a",1,0)+IF(AC80="a",1,0)+IF(AD80="d",1,0)+IF(AE80="c",1,0)+IF(AG80="c",1,0)+IF(AH80="a",1,0)+IF(AK80="c",1,0)+IF(AL80="c",1,0)</f>
        <v>0</v>
      </c>
      <c r="DN80" s="65" t="n">
        <f aca="false">SUM(AN80:BL80)+IF(AN80="d",1,0)+IF(AO80="b",1,0)+IF(AP80="b",1,0)+IF(AR80="a",1,0)+IF(AS80="b",1,0)+IF(AT80="a",1,0)+IF(AV80="b",1,0)+IF(AW80="d",1,0)+IF(AX80="c",1,0)+IF(AY80="d",1,0)+IF(AZ80="b",1,0)+IF(BA80="b",1,0)+IF(BB80="a",1,0)+IF(BD80="c",1,0)+IF(BE80="b",1,0)+IF(BF80="d",1,0)+IF(BJ80="d",1,0)+IF(BK80="b",1,0)</f>
        <v>0</v>
      </c>
      <c r="DO80" s="65" t="n">
        <f aca="false">SUM(BN80:CN80)+IF(BO80="b",1,0)+IF(BR80="d",1,0)+IF(BS80="b",1,0)+IF(BU80="a",1,0)+IF(BX80="b",1,0)+IF(BY80="a",1,0)+IF(CA80="c",1,0)+IF(CD80="c",1,0)+IF(CE80="c",1,0)+IF(CI80="b",1,0)</f>
        <v>0</v>
      </c>
      <c r="DP80" s="65" t="n">
        <f aca="false">SUM(CP80:DK80)+IF(CP80="b",1,0)+IF(CQ80="c",1,0)+IF(CR80="b",1,0)+IF(CS80="d",1,0)+IF(CV80="b",1,0)+IF(CW80="d",1,0)+IF(CX80="b",1,0)+IF(CY80="a",1,0)+IF(DB80="b",1,0)+IF(DC80="a",1,0)+IF(DD80="c",1,0)+IF(DE80="d",1,0)+IF(DF80="d",1,0)+IF(DG80="b",1,0)</f>
        <v>0</v>
      </c>
      <c r="DQ80" s="61"/>
      <c r="DR80" s="66" t="str">
        <f aca="false">IF(DM80&lt;1,"-",IF(DM80&lt;=14,1,IF(DM80&lt;=18,2,IF(DM80&lt;=25,3,"3+"))))</f>
        <v>-</v>
      </c>
      <c r="DS80" s="66" t="str">
        <f aca="false">IF(DN80&lt;1,"-",IF(DN80&lt;=9,1,IF(DN80&lt;=12,2,IF(DN80&lt;=20,3,"3+"))))</f>
        <v>-</v>
      </c>
      <c r="DT80" s="66" t="str">
        <f aca="false">IF(DO80&lt;1,"-",IF(DO80&lt;=11,1,IF(DO80&lt;=15,2,IF(DO80&lt;=24,3,"3+"))))</f>
        <v>-</v>
      </c>
      <c r="DU80" s="66" t="str">
        <f aca="false">IF(DP80&lt;1,"-",IF(DP80&lt;=7,1,IF(DP80&lt;=12,2,IF(DP80&lt;=23,3,"3+"))))</f>
        <v>-</v>
      </c>
      <c r="DV80" s="64"/>
      <c r="DW80" s="67" t="str">
        <f aca="false">IF(G80=1,"Exento/a",DR80)</f>
        <v>-</v>
      </c>
      <c r="DX80" s="67" t="str">
        <f aca="false">IF(G80=1,"Exento/a",DS80)</f>
        <v>-</v>
      </c>
      <c r="DY80" s="67" t="str">
        <f aca="false">IF(G80=1,"Exento/a",DT80)</f>
        <v>-</v>
      </c>
      <c r="DZ80" s="67" t="str">
        <f aca="false">IF(G80=1,"Exento/a",DU80)</f>
        <v>-</v>
      </c>
      <c r="EB80" s="68"/>
      <c r="EC80" s="68"/>
      <c r="ED80" s="68"/>
    </row>
    <row r="81" s="51" customFormat="true" ht="12" hidden="false" customHeight="true" outlineLevel="0" collapsed="false">
      <c r="B81" s="52" t="n">
        <v>70</v>
      </c>
      <c r="C81" s="53"/>
      <c r="D81" s="54"/>
      <c r="E81" s="55"/>
      <c r="F81" s="69"/>
      <c r="G81" s="70"/>
      <c r="H81" s="71"/>
      <c r="I81" s="71"/>
      <c r="J81" s="71"/>
      <c r="L81" s="71"/>
      <c r="M81" s="71"/>
      <c r="N81" s="71"/>
      <c r="O81" s="71"/>
      <c r="P81" s="71"/>
      <c r="Q81" s="71"/>
      <c r="R81" s="71"/>
      <c r="S81" s="71"/>
      <c r="T81" s="72"/>
      <c r="U81" s="73"/>
      <c r="V81" s="71"/>
      <c r="W81" s="71"/>
      <c r="X81" s="71"/>
      <c r="Y81" s="71"/>
      <c r="Z81" s="71"/>
      <c r="AA81" s="71"/>
      <c r="AB81" s="71"/>
      <c r="AC81" s="71"/>
      <c r="AD81" s="73"/>
      <c r="AE81" s="71"/>
      <c r="AF81" s="71"/>
      <c r="AG81" s="71"/>
      <c r="AH81" s="71"/>
      <c r="AI81" s="71"/>
      <c r="AJ81" s="71"/>
      <c r="AK81" s="71"/>
      <c r="AL81" s="71"/>
      <c r="AM81" s="61"/>
      <c r="AN81" s="70"/>
      <c r="AO81" s="70"/>
      <c r="AP81" s="70"/>
      <c r="AQ81" s="74"/>
      <c r="AR81" s="70"/>
      <c r="AS81" s="70"/>
      <c r="AT81" s="70"/>
      <c r="AU81" s="74"/>
      <c r="AV81" s="70"/>
      <c r="AW81" s="70"/>
      <c r="AX81" s="70"/>
      <c r="AY81" s="74"/>
      <c r="AZ81" s="70"/>
      <c r="BA81" s="70"/>
      <c r="BB81" s="70"/>
      <c r="BC81" s="74"/>
      <c r="BD81" s="70"/>
      <c r="BE81" s="70"/>
      <c r="BF81" s="70"/>
      <c r="BG81" s="70"/>
      <c r="BH81" s="74"/>
      <c r="BI81" s="70"/>
      <c r="BJ81" s="70"/>
      <c r="BK81" s="70"/>
      <c r="BL81" s="70"/>
      <c r="BM81" s="61"/>
      <c r="BN81" s="71"/>
      <c r="BO81" s="71"/>
      <c r="BP81" s="71"/>
      <c r="BQ81" s="71"/>
      <c r="BR81" s="71"/>
      <c r="BS81" s="73"/>
      <c r="BT81" s="71"/>
      <c r="BU81" s="71"/>
      <c r="BV81" s="71"/>
      <c r="BW81" s="72"/>
      <c r="BX81" s="70"/>
      <c r="BY81" s="71"/>
      <c r="BZ81" s="71"/>
      <c r="CA81" s="71"/>
      <c r="CB81" s="71"/>
      <c r="CC81" s="71"/>
      <c r="CD81" s="73"/>
      <c r="CE81" s="71"/>
      <c r="CF81" s="71"/>
      <c r="CG81" s="71"/>
      <c r="CH81" s="71"/>
      <c r="CI81" s="71"/>
      <c r="CJ81" s="73"/>
      <c r="CK81" s="71"/>
      <c r="CL81" s="71"/>
      <c r="CM81" s="71"/>
      <c r="CN81" s="71"/>
      <c r="CO81" s="61"/>
      <c r="CP81" s="71"/>
      <c r="CQ81" s="71"/>
      <c r="CR81" s="71"/>
      <c r="CS81" s="71"/>
      <c r="CT81" s="71"/>
      <c r="CU81" s="71"/>
      <c r="CV81" s="73"/>
      <c r="CW81" s="71"/>
      <c r="CX81" s="71"/>
      <c r="CY81" s="71"/>
      <c r="CZ81" s="71"/>
      <c r="DA81" s="71"/>
      <c r="DB81" s="73"/>
      <c r="DC81" s="71"/>
      <c r="DD81" s="71"/>
      <c r="DE81" s="71"/>
      <c r="DF81" s="71"/>
      <c r="DG81" s="71"/>
      <c r="DH81" s="71"/>
      <c r="DI81" s="71"/>
      <c r="DJ81" s="71"/>
      <c r="DK81" s="71"/>
      <c r="DL81" s="64"/>
      <c r="DM81" s="65" t="n">
        <f aca="false">SUM(L81:AL81)+IF(L81="b",1,0)+IF(M81="a",1,0)+IF(N81="c",1,0)+IF(Q81="c",1,0)+IF(S81="c",1,0)+IF(V81="b",1,0)+IF(Z81="a",1,0)+IF(AC81="a",1,0)+IF(AD81="d",1,0)+IF(AE81="c",1,0)+IF(AG81="c",1,0)+IF(AH81="a",1,0)+IF(AK81="c",1,0)+IF(AL81="c",1,0)</f>
        <v>0</v>
      </c>
      <c r="DN81" s="65" t="n">
        <f aca="false">SUM(AN81:BL81)+IF(AN81="d",1,0)+IF(AO81="b",1,0)+IF(AP81="b",1,0)+IF(AR81="a",1,0)+IF(AS81="b",1,0)+IF(AT81="a",1,0)+IF(AV81="b",1,0)+IF(AW81="d",1,0)+IF(AX81="c",1,0)+IF(AY81="d",1,0)+IF(AZ81="b",1,0)+IF(BA81="b",1,0)+IF(BB81="a",1,0)+IF(BD81="c",1,0)+IF(BE81="b",1,0)+IF(BF81="d",1,0)+IF(BJ81="d",1,0)+IF(BK81="b",1,0)</f>
        <v>0</v>
      </c>
      <c r="DO81" s="65" t="n">
        <f aca="false">SUM(BN81:CN81)+IF(BO81="b",1,0)+IF(BR81="d",1,0)+IF(BS81="b",1,0)+IF(BU81="a",1,0)+IF(BX81="b",1,0)+IF(BY81="a",1,0)+IF(CA81="c",1,0)+IF(CD81="c",1,0)+IF(CE81="c",1,0)+IF(CI81="b",1,0)</f>
        <v>0</v>
      </c>
      <c r="DP81" s="65" t="n">
        <f aca="false">SUM(CP81:DK81)+IF(CP81="b",1,0)+IF(CQ81="c",1,0)+IF(CR81="b",1,0)+IF(CS81="d",1,0)+IF(CV81="b",1,0)+IF(CW81="d",1,0)+IF(CX81="b",1,0)+IF(CY81="a",1,0)+IF(DB81="b",1,0)+IF(DC81="a",1,0)+IF(DD81="c",1,0)+IF(DE81="d",1,0)+IF(DF81="d",1,0)+IF(DG81="b",1,0)</f>
        <v>0</v>
      </c>
      <c r="DQ81" s="61"/>
      <c r="DR81" s="66" t="str">
        <f aca="false">IF(DM81&lt;1,"-",IF(DM81&lt;=14,1,IF(DM81&lt;=18,2,IF(DM81&lt;=25,3,"3+"))))</f>
        <v>-</v>
      </c>
      <c r="DS81" s="66" t="str">
        <f aca="false">IF(DN81&lt;1,"-",IF(DN81&lt;=9,1,IF(DN81&lt;=12,2,IF(DN81&lt;=20,3,"3+"))))</f>
        <v>-</v>
      </c>
      <c r="DT81" s="66" t="str">
        <f aca="false">IF(DO81&lt;1,"-",IF(DO81&lt;=11,1,IF(DO81&lt;=15,2,IF(DO81&lt;=24,3,"3+"))))</f>
        <v>-</v>
      </c>
      <c r="DU81" s="66" t="str">
        <f aca="false">IF(DP81&lt;1,"-",IF(DP81&lt;=7,1,IF(DP81&lt;=12,2,IF(DP81&lt;=23,3,"3+"))))</f>
        <v>-</v>
      </c>
      <c r="DV81" s="64"/>
      <c r="DW81" s="67" t="str">
        <f aca="false">IF(G81=1,"Exento/a",DR81)</f>
        <v>-</v>
      </c>
      <c r="DX81" s="67" t="str">
        <f aca="false">IF(G81=1,"Exento/a",DS81)</f>
        <v>-</v>
      </c>
      <c r="DY81" s="67" t="str">
        <f aca="false">IF(G81=1,"Exento/a",DT81)</f>
        <v>-</v>
      </c>
      <c r="DZ81" s="67" t="str">
        <f aca="false">IF(G81=1,"Exento/a",DU81)</f>
        <v>-</v>
      </c>
      <c r="EB81" s="68"/>
      <c r="EC81" s="68"/>
      <c r="ED81" s="68"/>
    </row>
    <row r="82" s="51" customFormat="true" ht="12" hidden="false" customHeight="true" outlineLevel="0" collapsed="false">
      <c r="B82" s="52" t="n">
        <v>71</v>
      </c>
      <c r="C82" s="53"/>
      <c r="D82" s="54"/>
      <c r="E82" s="55"/>
      <c r="F82" s="69"/>
      <c r="G82" s="70"/>
      <c r="H82" s="71"/>
      <c r="I82" s="71"/>
      <c r="J82" s="71"/>
      <c r="L82" s="71"/>
      <c r="M82" s="71"/>
      <c r="N82" s="71"/>
      <c r="O82" s="71"/>
      <c r="P82" s="71"/>
      <c r="Q82" s="71"/>
      <c r="R82" s="71"/>
      <c r="S82" s="71"/>
      <c r="T82" s="72"/>
      <c r="U82" s="73"/>
      <c r="V82" s="71"/>
      <c r="W82" s="71"/>
      <c r="X82" s="71"/>
      <c r="Y82" s="71"/>
      <c r="Z82" s="71"/>
      <c r="AA82" s="71"/>
      <c r="AB82" s="71"/>
      <c r="AC82" s="71"/>
      <c r="AD82" s="73"/>
      <c r="AE82" s="71"/>
      <c r="AF82" s="71"/>
      <c r="AG82" s="71"/>
      <c r="AH82" s="71"/>
      <c r="AI82" s="71"/>
      <c r="AJ82" s="71"/>
      <c r="AK82" s="71"/>
      <c r="AL82" s="71"/>
      <c r="AM82" s="61"/>
      <c r="AN82" s="70"/>
      <c r="AO82" s="70"/>
      <c r="AP82" s="70"/>
      <c r="AQ82" s="74"/>
      <c r="AR82" s="70"/>
      <c r="AS82" s="70"/>
      <c r="AT82" s="70"/>
      <c r="AU82" s="74"/>
      <c r="AV82" s="70"/>
      <c r="AW82" s="70"/>
      <c r="AX82" s="70"/>
      <c r="AY82" s="74"/>
      <c r="AZ82" s="70"/>
      <c r="BA82" s="70"/>
      <c r="BB82" s="70"/>
      <c r="BC82" s="74"/>
      <c r="BD82" s="70"/>
      <c r="BE82" s="70"/>
      <c r="BF82" s="70"/>
      <c r="BG82" s="70"/>
      <c r="BH82" s="74"/>
      <c r="BI82" s="70"/>
      <c r="BJ82" s="70"/>
      <c r="BK82" s="70"/>
      <c r="BL82" s="70"/>
      <c r="BM82" s="61"/>
      <c r="BN82" s="71"/>
      <c r="BO82" s="71"/>
      <c r="BP82" s="71"/>
      <c r="BQ82" s="71"/>
      <c r="BR82" s="71"/>
      <c r="BS82" s="73"/>
      <c r="BT82" s="71"/>
      <c r="BU82" s="71"/>
      <c r="BV82" s="71"/>
      <c r="BW82" s="72"/>
      <c r="BX82" s="70"/>
      <c r="BY82" s="71"/>
      <c r="BZ82" s="71"/>
      <c r="CA82" s="71"/>
      <c r="CB82" s="71"/>
      <c r="CC82" s="71"/>
      <c r="CD82" s="73"/>
      <c r="CE82" s="71"/>
      <c r="CF82" s="71"/>
      <c r="CG82" s="71"/>
      <c r="CH82" s="71"/>
      <c r="CI82" s="71"/>
      <c r="CJ82" s="73"/>
      <c r="CK82" s="71"/>
      <c r="CL82" s="71"/>
      <c r="CM82" s="71"/>
      <c r="CN82" s="71"/>
      <c r="CO82" s="61"/>
      <c r="CP82" s="71"/>
      <c r="CQ82" s="71"/>
      <c r="CR82" s="71"/>
      <c r="CS82" s="71"/>
      <c r="CT82" s="71"/>
      <c r="CU82" s="71"/>
      <c r="CV82" s="73"/>
      <c r="CW82" s="71"/>
      <c r="CX82" s="71"/>
      <c r="CY82" s="71"/>
      <c r="CZ82" s="71"/>
      <c r="DA82" s="71"/>
      <c r="DB82" s="73"/>
      <c r="DC82" s="71"/>
      <c r="DD82" s="71"/>
      <c r="DE82" s="71"/>
      <c r="DF82" s="71"/>
      <c r="DG82" s="71"/>
      <c r="DH82" s="71"/>
      <c r="DI82" s="71"/>
      <c r="DJ82" s="71"/>
      <c r="DK82" s="71"/>
      <c r="DL82" s="64"/>
      <c r="DM82" s="65" t="n">
        <f aca="false">SUM(L82:AL82)+IF(L82="b",1,0)+IF(M82="a",1,0)+IF(N82="c",1,0)+IF(Q82="c",1,0)+IF(S82="c",1,0)+IF(V82="b",1,0)+IF(Z82="a",1,0)+IF(AC82="a",1,0)+IF(AD82="d",1,0)+IF(AE82="c",1,0)+IF(AG82="c",1,0)+IF(AH82="a",1,0)+IF(AK82="c",1,0)+IF(AL82="c",1,0)</f>
        <v>0</v>
      </c>
      <c r="DN82" s="65" t="n">
        <f aca="false">SUM(AN82:BL82)+IF(AN82="d",1,0)+IF(AO82="b",1,0)+IF(AP82="b",1,0)+IF(AR82="a",1,0)+IF(AS82="b",1,0)+IF(AT82="a",1,0)+IF(AV82="b",1,0)+IF(AW82="d",1,0)+IF(AX82="c",1,0)+IF(AY82="d",1,0)+IF(AZ82="b",1,0)+IF(BA82="b",1,0)+IF(BB82="a",1,0)+IF(BD82="c",1,0)+IF(BE82="b",1,0)+IF(BF82="d",1,0)+IF(BJ82="d",1,0)+IF(BK82="b",1,0)</f>
        <v>0</v>
      </c>
      <c r="DO82" s="65" t="n">
        <f aca="false">SUM(BN82:CN82)+IF(BO82="b",1,0)+IF(BR82="d",1,0)+IF(BS82="b",1,0)+IF(BU82="a",1,0)+IF(BX82="b",1,0)+IF(BY82="a",1,0)+IF(CA82="c",1,0)+IF(CD82="c",1,0)+IF(CE82="c",1,0)+IF(CI82="b",1,0)</f>
        <v>0</v>
      </c>
      <c r="DP82" s="65" t="n">
        <f aca="false">SUM(CP82:DK82)+IF(CP82="b",1,0)+IF(CQ82="c",1,0)+IF(CR82="b",1,0)+IF(CS82="d",1,0)+IF(CV82="b",1,0)+IF(CW82="d",1,0)+IF(CX82="b",1,0)+IF(CY82="a",1,0)+IF(DB82="b",1,0)+IF(DC82="a",1,0)+IF(DD82="c",1,0)+IF(DE82="d",1,0)+IF(DF82="d",1,0)+IF(DG82="b",1,0)</f>
        <v>0</v>
      </c>
      <c r="DQ82" s="61"/>
      <c r="DR82" s="66" t="str">
        <f aca="false">IF(DM82&lt;1,"-",IF(DM82&lt;=14,1,IF(DM82&lt;=18,2,IF(DM82&lt;=25,3,"3+"))))</f>
        <v>-</v>
      </c>
      <c r="DS82" s="66" t="str">
        <f aca="false">IF(DN82&lt;1,"-",IF(DN82&lt;=9,1,IF(DN82&lt;=12,2,IF(DN82&lt;=20,3,"3+"))))</f>
        <v>-</v>
      </c>
      <c r="DT82" s="66" t="str">
        <f aca="false">IF(DO82&lt;1,"-",IF(DO82&lt;=11,1,IF(DO82&lt;=15,2,IF(DO82&lt;=24,3,"3+"))))</f>
        <v>-</v>
      </c>
      <c r="DU82" s="66" t="str">
        <f aca="false">IF(DP82&lt;1,"-",IF(DP82&lt;=7,1,IF(DP82&lt;=12,2,IF(DP82&lt;=23,3,"3+"))))</f>
        <v>-</v>
      </c>
      <c r="DV82" s="64"/>
      <c r="DW82" s="67" t="str">
        <f aca="false">IF(G82=1,"Exento/a",DR82)</f>
        <v>-</v>
      </c>
      <c r="DX82" s="67" t="str">
        <f aca="false">IF(G82=1,"Exento/a",DS82)</f>
        <v>-</v>
      </c>
      <c r="DY82" s="67" t="str">
        <f aca="false">IF(G82=1,"Exento/a",DT82)</f>
        <v>-</v>
      </c>
      <c r="DZ82" s="67" t="str">
        <f aca="false">IF(G82=1,"Exento/a",DU82)</f>
        <v>-</v>
      </c>
      <c r="EB82" s="68"/>
      <c r="EC82" s="68"/>
      <c r="ED82" s="68"/>
    </row>
    <row r="83" s="51" customFormat="true" ht="12" hidden="false" customHeight="true" outlineLevel="0" collapsed="false">
      <c r="B83" s="52" t="n">
        <v>72</v>
      </c>
      <c r="C83" s="53"/>
      <c r="D83" s="54"/>
      <c r="E83" s="55"/>
      <c r="F83" s="69"/>
      <c r="G83" s="70"/>
      <c r="H83" s="71"/>
      <c r="I83" s="71"/>
      <c r="J83" s="71"/>
      <c r="L83" s="71"/>
      <c r="M83" s="71"/>
      <c r="N83" s="71"/>
      <c r="O83" s="71"/>
      <c r="P83" s="71"/>
      <c r="Q83" s="71"/>
      <c r="R83" s="71"/>
      <c r="S83" s="71"/>
      <c r="T83" s="72"/>
      <c r="U83" s="73"/>
      <c r="V83" s="71"/>
      <c r="W83" s="71"/>
      <c r="X83" s="71"/>
      <c r="Y83" s="71"/>
      <c r="Z83" s="71"/>
      <c r="AA83" s="71"/>
      <c r="AB83" s="71"/>
      <c r="AC83" s="71"/>
      <c r="AD83" s="73"/>
      <c r="AE83" s="71"/>
      <c r="AF83" s="71"/>
      <c r="AG83" s="71"/>
      <c r="AH83" s="71"/>
      <c r="AI83" s="71"/>
      <c r="AJ83" s="71"/>
      <c r="AK83" s="71"/>
      <c r="AL83" s="71"/>
      <c r="AM83" s="61"/>
      <c r="AN83" s="70"/>
      <c r="AO83" s="70"/>
      <c r="AP83" s="70"/>
      <c r="AQ83" s="74"/>
      <c r="AR83" s="70"/>
      <c r="AS83" s="70"/>
      <c r="AT83" s="70"/>
      <c r="AU83" s="74"/>
      <c r="AV83" s="70"/>
      <c r="AW83" s="70"/>
      <c r="AX83" s="70"/>
      <c r="AY83" s="74"/>
      <c r="AZ83" s="70"/>
      <c r="BA83" s="70"/>
      <c r="BB83" s="70"/>
      <c r="BC83" s="74"/>
      <c r="BD83" s="70"/>
      <c r="BE83" s="70"/>
      <c r="BF83" s="70"/>
      <c r="BG83" s="70"/>
      <c r="BH83" s="74"/>
      <c r="BI83" s="70"/>
      <c r="BJ83" s="70"/>
      <c r="BK83" s="70"/>
      <c r="BL83" s="70"/>
      <c r="BM83" s="61"/>
      <c r="BN83" s="71"/>
      <c r="BO83" s="71"/>
      <c r="BP83" s="71"/>
      <c r="BQ83" s="71"/>
      <c r="BR83" s="71"/>
      <c r="BS83" s="73"/>
      <c r="BT83" s="71"/>
      <c r="BU83" s="71"/>
      <c r="BV83" s="71"/>
      <c r="BW83" s="72"/>
      <c r="BX83" s="70"/>
      <c r="BY83" s="71"/>
      <c r="BZ83" s="71"/>
      <c r="CA83" s="71"/>
      <c r="CB83" s="71"/>
      <c r="CC83" s="71"/>
      <c r="CD83" s="73"/>
      <c r="CE83" s="71"/>
      <c r="CF83" s="71"/>
      <c r="CG83" s="71"/>
      <c r="CH83" s="71"/>
      <c r="CI83" s="71"/>
      <c r="CJ83" s="73"/>
      <c r="CK83" s="71"/>
      <c r="CL83" s="71"/>
      <c r="CM83" s="71"/>
      <c r="CN83" s="71"/>
      <c r="CO83" s="61"/>
      <c r="CP83" s="71"/>
      <c r="CQ83" s="71"/>
      <c r="CR83" s="71"/>
      <c r="CS83" s="71"/>
      <c r="CT83" s="71"/>
      <c r="CU83" s="71"/>
      <c r="CV83" s="73"/>
      <c r="CW83" s="71"/>
      <c r="CX83" s="71"/>
      <c r="CY83" s="71"/>
      <c r="CZ83" s="71"/>
      <c r="DA83" s="71"/>
      <c r="DB83" s="73"/>
      <c r="DC83" s="71"/>
      <c r="DD83" s="71"/>
      <c r="DE83" s="71"/>
      <c r="DF83" s="71"/>
      <c r="DG83" s="71"/>
      <c r="DH83" s="71"/>
      <c r="DI83" s="71"/>
      <c r="DJ83" s="71"/>
      <c r="DK83" s="71"/>
      <c r="DL83" s="64"/>
      <c r="DM83" s="65" t="n">
        <f aca="false">SUM(L83:AL83)+IF(L83="b",1,0)+IF(M83="a",1,0)+IF(N83="c",1,0)+IF(Q83="c",1,0)+IF(S83="c",1,0)+IF(V83="b",1,0)+IF(Z83="a",1,0)+IF(AC83="a",1,0)+IF(AD83="d",1,0)+IF(AE83="c",1,0)+IF(AG83="c",1,0)+IF(AH83="a",1,0)+IF(AK83="c",1,0)+IF(AL83="c",1,0)</f>
        <v>0</v>
      </c>
      <c r="DN83" s="65" t="n">
        <f aca="false">SUM(AN83:BL83)+IF(AN83="d",1,0)+IF(AO83="b",1,0)+IF(AP83="b",1,0)+IF(AR83="a",1,0)+IF(AS83="b",1,0)+IF(AT83="a",1,0)+IF(AV83="b",1,0)+IF(AW83="d",1,0)+IF(AX83="c",1,0)+IF(AY83="d",1,0)+IF(AZ83="b",1,0)+IF(BA83="b",1,0)+IF(BB83="a",1,0)+IF(BD83="c",1,0)+IF(BE83="b",1,0)+IF(BF83="d",1,0)+IF(BJ83="d",1,0)+IF(BK83="b",1,0)</f>
        <v>0</v>
      </c>
      <c r="DO83" s="65" t="n">
        <f aca="false">SUM(BN83:CN83)+IF(BO83="b",1,0)+IF(BR83="d",1,0)+IF(BS83="b",1,0)+IF(BU83="a",1,0)+IF(BX83="b",1,0)+IF(BY83="a",1,0)+IF(CA83="c",1,0)+IF(CD83="c",1,0)+IF(CE83="c",1,0)+IF(CI83="b",1,0)</f>
        <v>0</v>
      </c>
      <c r="DP83" s="65" t="n">
        <f aca="false">SUM(CP83:DK83)+IF(CP83="b",1,0)+IF(CQ83="c",1,0)+IF(CR83="b",1,0)+IF(CS83="d",1,0)+IF(CV83="b",1,0)+IF(CW83="d",1,0)+IF(CX83="b",1,0)+IF(CY83="a",1,0)+IF(DB83="b",1,0)+IF(DC83="a",1,0)+IF(DD83="c",1,0)+IF(DE83="d",1,0)+IF(DF83="d",1,0)+IF(DG83="b",1,0)</f>
        <v>0</v>
      </c>
      <c r="DQ83" s="61"/>
      <c r="DR83" s="66" t="str">
        <f aca="false">IF(DM83&lt;1,"-",IF(DM83&lt;=14,1,IF(DM83&lt;=18,2,IF(DM83&lt;=25,3,"3+"))))</f>
        <v>-</v>
      </c>
      <c r="DS83" s="66" t="str">
        <f aca="false">IF(DN83&lt;1,"-",IF(DN83&lt;=9,1,IF(DN83&lt;=12,2,IF(DN83&lt;=20,3,"3+"))))</f>
        <v>-</v>
      </c>
      <c r="DT83" s="66" t="str">
        <f aca="false">IF(DO83&lt;1,"-",IF(DO83&lt;=11,1,IF(DO83&lt;=15,2,IF(DO83&lt;=24,3,"3+"))))</f>
        <v>-</v>
      </c>
      <c r="DU83" s="66" t="str">
        <f aca="false">IF(DP83&lt;1,"-",IF(DP83&lt;=7,1,IF(DP83&lt;=12,2,IF(DP83&lt;=23,3,"3+"))))</f>
        <v>-</v>
      </c>
      <c r="DV83" s="64"/>
      <c r="DW83" s="67" t="str">
        <f aca="false">IF(G83=1,"Exento/a",DR83)</f>
        <v>-</v>
      </c>
      <c r="DX83" s="67" t="str">
        <f aca="false">IF(G83=1,"Exento/a",DS83)</f>
        <v>-</v>
      </c>
      <c r="DY83" s="67" t="str">
        <f aca="false">IF(G83=1,"Exento/a",DT83)</f>
        <v>-</v>
      </c>
      <c r="DZ83" s="67" t="str">
        <f aca="false">IF(G83=1,"Exento/a",DU83)</f>
        <v>-</v>
      </c>
      <c r="EB83" s="68"/>
      <c r="EC83" s="68"/>
      <c r="ED83" s="68"/>
    </row>
    <row r="84" s="51" customFormat="true" ht="12" hidden="false" customHeight="true" outlineLevel="0" collapsed="false">
      <c r="B84" s="52" t="n">
        <v>73</v>
      </c>
      <c r="C84" s="53"/>
      <c r="D84" s="54"/>
      <c r="E84" s="55"/>
      <c r="F84" s="69"/>
      <c r="G84" s="70"/>
      <c r="H84" s="71"/>
      <c r="I84" s="71"/>
      <c r="J84" s="71"/>
      <c r="L84" s="71"/>
      <c r="M84" s="71"/>
      <c r="N84" s="71"/>
      <c r="O84" s="71"/>
      <c r="P84" s="71"/>
      <c r="Q84" s="71"/>
      <c r="R84" s="71"/>
      <c r="S84" s="71"/>
      <c r="T84" s="72"/>
      <c r="U84" s="73"/>
      <c r="V84" s="71"/>
      <c r="W84" s="71"/>
      <c r="X84" s="71"/>
      <c r="Y84" s="71"/>
      <c r="Z84" s="71"/>
      <c r="AA84" s="71"/>
      <c r="AB84" s="71"/>
      <c r="AC84" s="71"/>
      <c r="AD84" s="73"/>
      <c r="AE84" s="71"/>
      <c r="AF84" s="71"/>
      <c r="AG84" s="71"/>
      <c r="AH84" s="71"/>
      <c r="AI84" s="71"/>
      <c r="AJ84" s="71"/>
      <c r="AK84" s="71"/>
      <c r="AL84" s="71"/>
      <c r="AM84" s="61"/>
      <c r="AN84" s="70"/>
      <c r="AO84" s="70"/>
      <c r="AP84" s="70"/>
      <c r="AQ84" s="74"/>
      <c r="AR84" s="70"/>
      <c r="AS84" s="70"/>
      <c r="AT84" s="70"/>
      <c r="AU84" s="74"/>
      <c r="AV84" s="70"/>
      <c r="AW84" s="70"/>
      <c r="AX84" s="70"/>
      <c r="AY84" s="74"/>
      <c r="AZ84" s="70"/>
      <c r="BA84" s="70"/>
      <c r="BB84" s="70"/>
      <c r="BC84" s="74"/>
      <c r="BD84" s="70"/>
      <c r="BE84" s="70"/>
      <c r="BF84" s="70"/>
      <c r="BG84" s="70"/>
      <c r="BH84" s="74"/>
      <c r="BI84" s="70"/>
      <c r="BJ84" s="70"/>
      <c r="BK84" s="70"/>
      <c r="BL84" s="70"/>
      <c r="BM84" s="61"/>
      <c r="BN84" s="71"/>
      <c r="BO84" s="71"/>
      <c r="BP84" s="71"/>
      <c r="BQ84" s="71"/>
      <c r="BR84" s="71"/>
      <c r="BS84" s="73"/>
      <c r="BT84" s="71"/>
      <c r="BU84" s="71"/>
      <c r="BV84" s="71"/>
      <c r="BW84" s="72"/>
      <c r="BX84" s="70"/>
      <c r="BY84" s="71"/>
      <c r="BZ84" s="71"/>
      <c r="CA84" s="71"/>
      <c r="CB84" s="71"/>
      <c r="CC84" s="71"/>
      <c r="CD84" s="73"/>
      <c r="CE84" s="71"/>
      <c r="CF84" s="71"/>
      <c r="CG84" s="71"/>
      <c r="CH84" s="71"/>
      <c r="CI84" s="71"/>
      <c r="CJ84" s="73"/>
      <c r="CK84" s="71"/>
      <c r="CL84" s="71"/>
      <c r="CM84" s="71"/>
      <c r="CN84" s="71"/>
      <c r="CO84" s="61"/>
      <c r="CP84" s="71"/>
      <c r="CQ84" s="71"/>
      <c r="CR84" s="71"/>
      <c r="CS84" s="71"/>
      <c r="CT84" s="71"/>
      <c r="CU84" s="71"/>
      <c r="CV84" s="73"/>
      <c r="CW84" s="71"/>
      <c r="CX84" s="71"/>
      <c r="CY84" s="71"/>
      <c r="CZ84" s="71"/>
      <c r="DA84" s="71"/>
      <c r="DB84" s="73"/>
      <c r="DC84" s="71"/>
      <c r="DD84" s="71"/>
      <c r="DE84" s="71"/>
      <c r="DF84" s="71"/>
      <c r="DG84" s="71"/>
      <c r="DH84" s="71"/>
      <c r="DI84" s="71"/>
      <c r="DJ84" s="71"/>
      <c r="DK84" s="71"/>
      <c r="DL84" s="64"/>
      <c r="DM84" s="65" t="n">
        <f aca="false">SUM(L84:AL84)+IF(L84="b",1,0)+IF(M84="a",1,0)+IF(N84="c",1,0)+IF(Q84="c",1,0)+IF(S84="c",1,0)+IF(V84="b",1,0)+IF(Z84="a",1,0)+IF(AC84="a",1,0)+IF(AD84="d",1,0)+IF(AE84="c",1,0)+IF(AG84="c",1,0)+IF(AH84="a",1,0)+IF(AK84="c",1,0)+IF(AL84="c",1,0)</f>
        <v>0</v>
      </c>
      <c r="DN84" s="65" t="n">
        <f aca="false">SUM(AN84:BL84)+IF(AN84="d",1,0)+IF(AO84="b",1,0)+IF(AP84="b",1,0)+IF(AR84="a",1,0)+IF(AS84="b",1,0)+IF(AT84="a",1,0)+IF(AV84="b",1,0)+IF(AW84="d",1,0)+IF(AX84="c",1,0)+IF(AY84="d",1,0)+IF(AZ84="b",1,0)+IF(BA84="b",1,0)+IF(BB84="a",1,0)+IF(BD84="c",1,0)+IF(BE84="b",1,0)+IF(BF84="d",1,0)+IF(BJ84="d",1,0)+IF(BK84="b",1,0)</f>
        <v>0</v>
      </c>
      <c r="DO84" s="65" t="n">
        <f aca="false">SUM(BN84:CN84)+IF(BO84="b",1,0)+IF(BR84="d",1,0)+IF(BS84="b",1,0)+IF(BU84="a",1,0)+IF(BX84="b",1,0)+IF(BY84="a",1,0)+IF(CA84="c",1,0)+IF(CD84="c",1,0)+IF(CE84="c",1,0)+IF(CI84="b",1,0)</f>
        <v>0</v>
      </c>
      <c r="DP84" s="65" t="n">
        <f aca="false">SUM(CP84:DK84)+IF(CP84="b",1,0)+IF(CQ84="c",1,0)+IF(CR84="b",1,0)+IF(CS84="d",1,0)+IF(CV84="b",1,0)+IF(CW84="d",1,0)+IF(CX84="b",1,0)+IF(CY84="a",1,0)+IF(DB84="b",1,0)+IF(DC84="a",1,0)+IF(DD84="c",1,0)+IF(DE84="d",1,0)+IF(DF84="d",1,0)+IF(DG84="b",1,0)</f>
        <v>0</v>
      </c>
      <c r="DQ84" s="61"/>
      <c r="DR84" s="66" t="str">
        <f aca="false">IF(DM84&lt;1,"-",IF(DM84&lt;=14,1,IF(DM84&lt;=18,2,IF(DM84&lt;=25,3,"3+"))))</f>
        <v>-</v>
      </c>
      <c r="DS84" s="66" t="str">
        <f aca="false">IF(DN84&lt;1,"-",IF(DN84&lt;=9,1,IF(DN84&lt;=12,2,IF(DN84&lt;=20,3,"3+"))))</f>
        <v>-</v>
      </c>
      <c r="DT84" s="66" t="str">
        <f aca="false">IF(DO84&lt;1,"-",IF(DO84&lt;=11,1,IF(DO84&lt;=15,2,IF(DO84&lt;=24,3,"3+"))))</f>
        <v>-</v>
      </c>
      <c r="DU84" s="66" t="str">
        <f aca="false">IF(DP84&lt;1,"-",IF(DP84&lt;=7,1,IF(DP84&lt;=12,2,IF(DP84&lt;=23,3,"3+"))))</f>
        <v>-</v>
      </c>
      <c r="DV84" s="64"/>
      <c r="DW84" s="67" t="str">
        <f aca="false">IF(G84=1,"Exento/a",DR84)</f>
        <v>-</v>
      </c>
      <c r="DX84" s="67" t="str">
        <f aca="false">IF(G84=1,"Exento/a",DS84)</f>
        <v>-</v>
      </c>
      <c r="DY84" s="67" t="str">
        <f aca="false">IF(G84=1,"Exento/a",DT84)</f>
        <v>-</v>
      </c>
      <c r="DZ84" s="67" t="str">
        <f aca="false">IF(G84=1,"Exento/a",DU84)</f>
        <v>-</v>
      </c>
      <c r="EB84" s="68"/>
      <c r="EC84" s="68"/>
      <c r="ED84" s="68"/>
    </row>
    <row r="85" s="51" customFormat="true" ht="12" hidden="false" customHeight="true" outlineLevel="0" collapsed="false">
      <c r="B85" s="52" t="n">
        <v>74</v>
      </c>
      <c r="C85" s="53"/>
      <c r="D85" s="54"/>
      <c r="E85" s="55"/>
      <c r="F85" s="69"/>
      <c r="G85" s="70"/>
      <c r="H85" s="71"/>
      <c r="I85" s="71"/>
      <c r="J85" s="71"/>
      <c r="L85" s="71"/>
      <c r="M85" s="71"/>
      <c r="N85" s="71"/>
      <c r="O85" s="71"/>
      <c r="P85" s="71"/>
      <c r="Q85" s="71"/>
      <c r="R85" s="71"/>
      <c r="S85" s="71"/>
      <c r="T85" s="72"/>
      <c r="U85" s="73"/>
      <c r="V85" s="71"/>
      <c r="W85" s="71"/>
      <c r="X85" s="71"/>
      <c r="Y85" s="71"/>
      <c r="Z85" s="71"/>
      <c r="AA85" s="71"/>
      <c r="AB85" s="71"/>
      <c r="AC85" s="71"/>
      <c r="AD85" s="73"/>
      <c r="AE85" s="71"/>
      <c r="AF85" s="71"/>
      <c r="AG85" s="71"/>
      <c r="AH85" s="71"/>
      <c r="AI85" s="71"/>
      <c r="AJ85" s="71"/>
      <c r="AK85" s="71"/>
      <c r="AL85" s="71"/>
      <c r="AM85" s="61"/>
      <c r="AN85" s="70"/>
      <c r="AO85" s="70"/>
      <c r="AP85" s="70"/>
      <c r="AQ85" s="74"/>
      <c r="AR85" s="70"/>
      <c r="AS85" s="70"/>
      <c r="AT85" s="70"/>
      <c r="AU85" s="74"/>
      <c r="AV85" s="70"/>
      <c r="AW85" s="70"/>
      <c r="AX85" s="70"/>
      <c r="AY85" s="74"/>
      <c r="AZ85" s="70"/>
      <c r="BA85" s="70"/>
      <c r="BB85" s="70"/>
      <c r="BC85" s="74"/>
      <c r="BD85" s="70"/>
      <c r="BE85" s="70"/>
      <c r="BF85" s="70"/>
      <c r="BG85" s="70"/>
      <c r="BH85" s="74"/>
      <c r="BI85" s="70"/>
      <c r="BJ85" s="70"/>
      <c r="BK85" s="70"/>
      <c r="BL85" s="70"/>
      <c r="BM85" s="61"/>
      <c r="BN85" s="71"/>
      <c r="BO85" s="71"/>
      <c r="BP85" s="71"/>
      <c r="BQ85" s="71"/>
      <c r="BR85" s="71"/>
      <c r="BS85" s="73"/>
      <c r="BT85" s="71"/>
      <c r="BU85" s="71"/>
      <c r="BV85" s="71"/>
      <c r="BW85" s="72"/>
      <c r="BX85" s="70"/>
      <c r="BY85" s="71"/>
      <c r="BZ85" s="71"/>
      <c r="CA85" s="71"/>
      <c r="CB85" s="71"/>
      <c r="CC85" s="71"/>
      <c r="CD85" s="73"/>
      <c r="CE85" s="71"/>
      <c r="CF85" s="71"/>
      <c r="CG85" s="71"/>
      <c r="CH85" s="71"/>
      <c r="CI85" s="71"/>
      <c r="CJ85" s="73"/>
      <c r="CK85" s="71"/>
      <c r="CL85" s="71"/>
      <c r="CM85" s="71"/>
      <c r="CN85" s="71"/>
      <c r="CO85" s="61"/>
      <c r="CP85" s="71"/>
      <c r="CQ85" s="71"/>
      <c r="CR85" s="71"/>
      <c r="CS85" s="71"/>
      <c r="CT85" s="71"/>
      <c r="CU85" s="71"/>
      <c r="CV85" s="73"/>
      <c r="CW85" s="71"/>
      <c r="CX85" s="71"/>
      <c r="CY85" s="71"/>
      <c r="CZ85" s="71"/>
      <c r="DA85" s="71"/>
      <c r="DB85" s="73"/>
      <c r="DC85" s="71"/>
      <c r="DD85" s="71"/>
      <c r="DE85" s="71"/>
      <c r="DF85" s="71"/>
      <c r="DG85" s="71"/>
      <c r="DH85" s="71"/>
      <c r="DI85" s="71"/>
      <c r="DJ85" s="71"/>
      <c r="DK85" s="71"/>
      <c r="DL85" s="64"/>
      <c r="DM85" s="65" t="n">
        <f aca="false">SUM(L85:AL85)+IF(L85="b",1,0)+IF(M85="a",1,0)+IF(N85="c",1,0)+IF(Q85="c",1,0)+IF(S85="c",1,0)+IF(V85="b",1,0)+IF(Z85="a",1,0)+IF(AC85="a",1,0)+IF(AD85="d",1,0)+IF(AE85="c",1,0)+IF(AG85="c",1,0)+IF(AH85="a",1,0)+IF(AK85="c",1,0)+IF(AL85="c",1,0)</f>
        <v>0</v>
      </c>
      <c r="DN85" s="65" t="n">
        <f aca="false">SUM(AN85:BL85)+IF(AN85="d",1,0)+IF(AO85="b",1,0)+IF(AP85="b",1,0)+IF(AR85="a",1,0)+IF(AS85="b",1,0)+IF(AT85="a",1,0)+IF(AV85="b",1,0)+IF(AW85="d",1,0)+IF(AX85="c",1,0)+IF(AY85="d",1,0)+IF(AZ85="b",1,0)+IF(BA85="b",1,0)+IF(BB85="a",1,0)+IF(BD85="c",1,0)+IF(BE85="b",1,0)+IF(BF85="d",1,0)+IF(BJ85="d",1,0)+IF(BK85="b",1,0)</f>
        <v>0</v>
      </c>
      <c r="DO85" s="65" t="n">
        <f aca="false">SUM(BN85:CN85)+IF(BO85="b",1,0)+IF(BR85="d",1,0)+IF(BS85="b",1,0)+IF(BU85="a",1,0)+IF(BX85="b",1,0)+IF(BY85="a",1,0)+IF(CA85="c",1,0)+IF(CD85="c",1,0)+IF(CE85="c",1,0)+IF(CI85="b",1,0)</f>
        <v>0</v>
      </c>
      <c r="DP85" s="65" t="n">
        <f aca="false">SUM(CP85:DK85)+IF(CP85="b",1,0)+IF(CQ85="c",1,0)+IF(CR85="b",1,0)+IF(CS85="d",1,0)+IF(CV85="b",1,0)+IF(CW85="d",1,0)+IF(CX85="b",1,0)+IF(CY85="a",1,0)+IF(DB85="b",1,0)+IF(DC85="a",1,0)+IF(DD85="c",1,0)+IF(DE85="d",1,0)+IF(DF85="d",1,0)+IF(DG85="b",1,0)</f>
        <v>0</v>
      </c>
      <c r="DQ85" s="61"/>
      <c r="DR85" s="66" t="str">
        <f aca="false">IF(DM85&lt;1,"-",IF(DM85&lt;=14,1,IF(DM85&lt;=18,2,IF(DM85&lt;=25,3,"3+"))))</f>
        <v>-</v>
      </c>
      <c r="DS85" s="66" t="str">
        <f aca="false">IF(DN85&lt;1,"-",IF(DN85&lt;=9,1,IF(DN85&lt;=12,2,IF(DN85&lt;=20,3,"3+"))))</f>
        <v>-</v>
      </c>
      <c r="DT85" s="66" t="str">
        <f aca="false">IF(DO85&lt;1,"-",IF(DO85&lt;=11,1,IF(DO85&lt;=15,2,IF(DO85&lt;=24,3,"3+"))))</f>
        <v>-</v>
      </c>
      <c r="DU85" s="66" t="str">
        <f aca="false">IF(DP85&lt;1,"-",IF(DP85&lt;=7,1,IF(DP85&lt;=12,2,IF(DP85&lt;=23,3,"3+"))))</f>
        <v>-</v>
      </c>
      <c r="DV85" s="64"/>
      <c r="DW85" s="67" t="str">
        <f aca="false">IF(G85=1,"Exento/a",DR85)</f>
        <v>-</v>
      </c>
      <c r="DX85" s="67" t="str">
        <f aca="false">IF(G85=1,"Exento/a",DS85)</f>
        <v>-</v>
      </c>
      <c r="DY85" s="67" t="str">
        <f aca="false">IF(G85=1,"Exento/a",DT85)</f>
        <v>-</v>
      </c>
      <c r="DZ85" s="67" t="str">
        <f aca="false">IF(G85=1,"Exento/a",DU85)</f>
        <v>-</v>
      </c>
      <c r="EB85" s="68"/>
      <c r="EC85" s="68"/>
      <c r="ED85" s="68"/>
    </row>
    <row r="86" s="51" customFormat="true" ht="12" hidden="false" customHeight="true" outlineLevel="0" collapsed="false">
      <c r="B86" s="52" t="n">
        <v>75</v>
      </c>
      <c r="C86" s="53"/>
      <c r="D86" s="54"/>
      <c r="E86" s="55"/>
      <c r="F86" s="69"/>
      <c r="G86" s="70"/>
      <c r="H86" s="71"/>
      <c r="I86" s="71"/>
      <c r="J86" s="71"/>
      <c r="L86" s="71"/>
      <c r="M86" s="71"/>
      <c r="N86" s="71"/>
      <c r="O86" s="71"/>
      <c r="P86" s="71"/>
      <c r="Q86" s="71"/>
      <c r="R86" s="71"/>
      <c r="S86" s="71"/>
      <c r="T86" s="72"/>
      <c r="U86" s="73"/>
      <c r="V86" s="71"/>
      <c r="W86" s="71"/>
      <c r="X86" s="71"/>
      <c r="Y86" s="71"/>
      <c r="Z86" s="71"/>
      <c r="AA86" s="71"/>
      <c r="AB86" s="71"/>
      <c r="AC86" s="71"/>
      <c r="AD86" s="73"/>
      <c r="AE86" s="71"/>
      <c r="AF86" s="71"/>
      <c r="AG86" s="71"/>
      <c r="AH86" s="71"/>
      <c r="AI86" s="71"/>
      <c r="AJ86" s="71"/>
      <c r="AK86" s="71"/>
      <c r="AL86" s="71"/>
      <c r="AM86" s="61"/>
      <c r="AN86" s="70"/>
      <c r="AO86" s="70"/>
      <c r="AP86" s="70"/>
      <c r="AQ86" s="74"/>
      <c r="AR86" s="70"/>
      <c r="AS86" s="70"/>
      <c r="AT86" s="70"/>
      <c r="AU86" s="74"/>
      <c r="AV86" s="70"/>
      <c r="AW86" s="70"/>
      <c r="AX86" s="70"/>
      <c r="AY86" s="74"/>
      <c r="AZ86" s="70"/>
      <c r="BA86" s="70"/>
      <c r="BB86" s="70"/>
      <c r="BC86" s="74"/>
      <c r="BD86" s="70"/>
      <c r="BE86" s="70"/>
      <c r="BF86" s="70"/>
      <c r="BG86" s="70"/>
      <c r="BH86" s="74"/>
      <c r="BI86" s="70"/>
      <c r="BJ86" s="70"/>
      <c r="BK86" s="70"/>
      <c r="BL86" s="70"/>
      <c r="BM86" s="61"/>
      <c r="BN86" s="71"/>
      <c r="BO86" s="71"/>
      <c r="BP86" s="71"/>
      <c r="BQ86" s="71"/>
      <c r="BR86" s="71"/>
      <c r="BS86" s="73"/>
      <c r="BT86" s="71"/>
      <c r="BU86" s="71"/>
      <c r="BV86" s="71"/>
      <c r="BW86" s="72"/>
      <c r="BX86" s="70"/>
      <c r="BY86" s="71"/>
      <c r="BZ86" s="71"/>
      <c r="CA86" s="71"/>
      <c r="CB86" s="71"/>
      <c r="CC86" s="71"/>
      <c r="CD86" s="73"/>
      <c r="CE86" s="71"/>
      <c r="CF86" s="71"/>
      <c r="CG86" s="71"/>
      <c r="CH86" s="71"/>
      <c r="CI86" s="71"/>
      <c r="CJ86" s="73"/>
      <c r="CK86" s="71"/>
      <c r="CL86" s="71"/>
      <c r="CM86" s="71"/>
      <c r="CN86" s="71"/>
      <c r="CO86" s="61"/>
      <c r="CP86" s="71"/>
      <c r="CQ86" s="71"/>
      <c r="CR86" s="71"/>
      <c r="CS86" s="71"/>
      <c r="CT86" s="71"/>
      <c r="CU86" s="71"/>
      <c r="CV86" s="73"/>
      <c r="CW86" s="71"/>
      <c r="CX86" s="71"/>
      <c r="CY86" s="71"/>
      <c r="CZ86" s="71"/>
      <c r="DA86" s="71"/>
      <c r="DB86" s="73"/>
      <c r="DC86" s="71"/>
      <c r="DD86" s="71"/>
      <c r="DE86" s="71"/>
      <c r="DF86" s="71"/>
      <c r="DG86" s="71"/>
      <c r="DH86" s="71"/>
      <c r="DI86" s="71"/>
      <c r="DJ86" s="71"/>
      <c r="DK86" s="71"/>
      <c r="DL86" s="64"/>
      <c r="DM86" s="65" t="n">
        <f aca="false">SUM(L86:AL86)+IF(L86="b",1,0)+IF(M86="a",1,0)+IF(N86="c",1,0)+IF(Q86="c",1,0)+IF(S86="c",1,0)+IF(V86="b",1,0)+IF(Z86="a",1,0)+IF(AC86="a",1,0)+IF(AD86="d",1,0)+IF(AE86="c",1,0)+IF(AG86="c",1,0)+IF(AH86="a",1,0)+IF(AK86="c",1,0)+IF(AL86="c",1,0)</f>
        <v>0</v>
      </c>
      <c r="DN86" s="65" t="n">
        <f aca="false">SUM(AN86:BL86)+IF(AN86="d",1,0)+IF(AO86="b",1,0)+IF(AP86="b",1,0)+IF(AR86="a",1,0)+IF(AS86="b",1,0)+IF(AT86="a",1,0)+IF(AV86="b",1,0)+IF(AW86="d",1,0)+IF(AX86="c",1,0)+IF(AY86="d",1,0)+IF(AZ86="b",1,0)+IF(BA86="b",1,0)+IF(BB86="a",1,0)+IF(BD86="c",1,0)+IF(BE86="b",1,0)+IF(BF86="d",1,0)+IF(BJ86="d",1,0)+IF(BK86="b",1,0)</f>
        <v>0</v>
      </c>
      <c r="DO86" s="65" t="n">
        <f aca="false">SUM(BN86:CN86)+IF(BO86="b",1,0)+IF(BR86="d",1,0)+IF(BS86="b",1,0)+IF(BU86="a",1,0)+IF(BX86="b",1,0)+IF(BY86="a",1,0)+IF(CA86="c",1,0)+IF(CD86="c",1,0)+IF(CE86="c",1,0)+IF(CI86="b",1,0)</f>
        <v>0</v>
      </c>
      <c r="DP86" s="65" t="n">
        <f aca="false">SUM(CP86:DK86)+IF(CP86="b",1,0)+IF(CQ86="c",1,0)+IF(CR86="b",1,0)+IF(CS86="d",1,0)+IF(CV86="b",1,0)+IF(CW86="d",1,0)+IF(CX86="b",1,0)+IF(CY86="a",1,0)+IF(DB86="b",1,0)+IF(DC86="a",1,0)+IF(DD86="c",1,0)+IF(DE86="d",1,0)+IF(DF86="d",1,0)+IF(DG86="b",1,0)</f>
        <v>0</v>
      </c>
      <c r="DQ86" s="61"/>
      <c r="DR86" s="66" t="str">
        <f aca="false">IF(DM86&lt;1,"-",IF(DM86&lt;=14,1,IF(DM86&lt;=18,2,IF(DM86&lt;=25,3,"3+"))))</f>
        <v>-</v>
      </c>
      <c r="DS86" s="66" t="str">
        <f aca="false">IF(DN86&lt;1,"-",IF(DN86&lt;=9,1,IF(DN86&lt;=12,2,IF(DN86&lt;=20,3,"3+"))))</f>
        <v>-</v>
      </c>
      <c r="DT86" s="66" t="str">
        <f aca="false">IF(DO86&lt;1,"-",IF(DO86&lt;=11,1,IF(DO86&lt;=15,2,IF(DO86&lt;=24,3,"3+"))))</f>
        <v>-</v>
      </c>
      <c r="DU86" s="66" t="str">
        <f aca="false">IF(DP86&lt;1,"-",IF(DP86&lt;=7,1,IF(DP86&lt;=12,2,IF(DP86&lt;=23,3,"3+"))))</f>
        <v>-</v>
      </c>
      <c r="DV86" s="64"/>
      <c r="DW86" s="67" t="str">
        <f aca="false">IF(G86=1,"Exento/a",DR86)</f>
        <v>-</v>
      </c>
      <c r="DX86" s="67" t="str">
        <f aca="false">IF(G86=1,"Exento/a",DS86)</f>
        <v>-</v>
      </c>
      <c r="DY86" s="67" t="str">
        <f aca="false">IF(G86=1,"Exento/a",DT86)</f>
        <v>-</v>
      </c>
      <c r="DZ86" s="67" t="str">
        <f aca="false">IF(G86=1,"Exento/a",DU86)</f>
        <v>-</v>
      </c>
      <c r="EB86" s="68"/>
      <c r="EC86" s="68"/>
      <c r="ED86" s="68"/>
    </row>
    <row r="87" s="51" customFormat="true" ht="12" hidden="false" customHeight="true" outlineLevel="0" collapsed="false">
      <c r="B87" s="52" t="n">
        <v>76</v>
      </c>
      <c r="C87" s="53"/>
      <c r="D87" s="54"/>
      <c r="E87" s="55"/>
      <c r="F87" s="69"/>
      <c r="G87" s="70"/>
      <c r="H87" s="71"/>
      <c r="I87" s="71"/>
      <c r="J87" s="71"/>
      <c r="L87" s="71"/>
      <c r="M87" s="71"/>
      <c r="N87" s="71"/>
      <c r="O87" s="71"/>
      <c r="P87" s="71"/>
      <c r="Q87" s="71"/>
      <c r="R87" s="71"/>
      <c r="S87" s="71"/>
      <c r="T87" s="72"/>
      <c r="U87" s="73"/>
      <c r="V87" s="71"/>
      <c r="W87" s="71"/>
      <c r="X87" s="71"/>
      <c r="Y87" s="71"/>
      <c r="Z87" s="71"/>
      <c r="AA87" s="71"/>
      <c r="AB87" s="71"/>
      <c r="AC87" s="71"/>
      <c r="AD87" s="73"/>
      <c r="AE87" s="71"/>
      <c r="AF87" s="71"/>
      <c r="AG87" s="71"/>
      <c r="AH87" s="71"/>
      <c r="AI87" s="71"/>
      <c r="AJ87" s="71"/>
      <c r="AK87" s="71"/>
      <c r="AL87" s="71"/>
      <c r="AM87" s="61"/>
      <c r="AN87" s="70"/>
      <c r="AO87" s="70"/>
      <c r="AP87" s="70"/>
      <c r="AQ87" s="74"/>
      <c r="AR87" s="70"/>
      <c r="AS87" s="70"/>
      <c r="AT87" s="70"/>
      <c r="AU87" s="74"/>
      <c r="AV87" s="70"/>
      <c r="AW87" s="70"/>
      <c r="AX87" s="70"/>
      <c r="AY87" s="74"/>
      <c r="AZ87" s="70"/>
      <c r="BA87" s="70"/>
      <c r="BB87" s="70"/>
      <c r="BC87" s="74"/>
      <c r="BD87" s="70"/>
      <c r="BE87" s="70"/>
      <c r="BF87" s="70"/>
      <c r="BG87" s="70"/>
      <c r="BH87" s="74"/>
      <c r="BI87" s="70"/>
      <c r="BJ87" s="70"/>
      <c r="BK87" s="70"/>
      <c r="BL87" s="70"/>
      <c r="BM87" s="61"/>
      <c r="BN87" s="71"/>
      <c r="BO87" s="71"/>
      <c r="BP87" s="71"/>
      <c r="BQ87" s="71"/>
      <c r="BR87" s="71"/>
      <c r="BS87" s="73"/>
      <c r="BT87" s="71"/>
      <c r="BU87" s="71"/>
      <c r="BV87" s="71"/>
      <c r="BW87" s="72"/>
      <c r="BX87" s="70"/>
      <c r="BY87" s="71"/>
      <c r="BZ87" s="71"/>
      <c r="CA87" s="71"/>
      <c r="CB87" s="71"/>
      <c r="CC87" s="71"/>
      <c r="CD87" s="73"/>
      <c r="CE87" s="71"/>
      <c r="CF87" s="71"/>
      <c r="CG87" s="71"/>
      <c r="CH87" s="71"/>
      <c r="CI87" s="71"/>
      <c r="CJ87" s="73"/>
      <c r="CK87" s="71"/>
      <c r="CL87" s="71"/>
      <c r="CM87" s="71"/>
      <c r="CN87" s="71"/>
      <c r="CO87" s="61"/>
      <c r="CP87" s="71"/>
      <c r="CQ87" s="71"/>
      <c r="CR87" s="71"/>
      <c r="CS87" s="71"/>
      <c r="CT87" s="71"/>
      <c r="CU87" s="71"/>
      <c r="CV87" s="73"/>
      <c r="CW87" s="71"/>
      <c r="CX87" s="71"/>
      <c r="CY87" s="71"/>
      <c r="CZ87" s="71"/>
      <c r="DA87" s="71"/>
      <c r="DB87" s="73"/>
      <c r="DC87" s="71"/>
      <c r="DD87" s="71"/>
      <c r="DE87" s="71"/>
      <c r="DF87" s="71"/>
      <c r="DG87" s="71"/>
      <c r="DH87" s="71"/>
      <c r="DI87" s="71"/>
      <c r="DJ87" s="71"/>
      <c r="DK87" s="71"/>
      <c r="DL87" s="64"/>
      <c r="DM87" s="65" t="n">
        <f aca="false">SUM(L87:AL87)+IF(L87="b",1,0)+IF(M87="a",1,0)+IF(N87="c",1,0)+IF(Q87="c",1,0)+IF(S87="c",1,0)+IF(V87="b",1,0)+IF(Z87="a",1,0)+IF(AC87="a",1,0)+IF(AD87="d",1,0)+IF(AE87="c",1,0)+IF(AG87="c",1,0)+IF(AH87="a",1,0)+IF(AK87="c",1,0)+IF(AL87="c",1,0)</f>
        <v>0</v>
      </c>
      <c r="DN87" s="65" t="n">
        <f aca="false">SUM(AN87:BL87)+IF(AN87="d",1,0)+IF(AO87="b",1,0)+IF(AP87="b",1,0)+IF(AR87="a",1,0)+IF(AS87="b",1,0)+IF(AT87="a",1,0)+IF(AV87="b",1,0)+IF(AW87="d",1,0)+IF(AX87="c",1,0)+IF(AY87="d",1,0)+IF(AZ87="b",1,0)+IF(BA87="b",1,0)+IF(BB87="a",1,0)+IF(BD87="c",1,0)+IF(BE87="b",1,0)+IF(BF87="d",1,0)+IF(BJ87="d",1,0)+IF(BK87="b",1,0)</f>
        <v>0</v>
      </c>
      <c r="DO87" s="65" t="n">
        <f aca="false">SUM(BN87:CN87)+IF(BO87="b",1,0)+IF(BR87="d",1,0)+IF(BS87="b",1,0)+IF(BU87="a",1,0)+IF(BX87="b",1,0)+IF(BY87="a",1,0)+IF(CA87="c",1,0)+IF(CD87="c",1,0)+IF(CE87="c",1,0)+IF(CI87="b",1,0)</f>
        <v>0</v>
      </c>
      <c r="DP87" s="65" t="n">
        <f aca="false">SUM(CP87:DK87)+IF(CP87="b",1,0)+IF(CQ87="c",1,0)+IF(CR87="b",1,0)+IF(CS87="d",1,0)+IF(CV87="b",1,0)+IF(CW87="d",1,0)+IF(CX87="b",1,0)+IF(CY87="a",1,0)+IF(DB87="b",1,0)+IF(DC87="a",1,0)+IF(DD87="c",1,0)+IF(DE87="d",1,0)+IF(DF87="d",1,0)+IF(DG87="b",1,0)</f>
        <v>0</v>
      </c>
      <c r="DQ87" s="61"/>
      <c r="DR87" s="66" t="str">
        <f aca="false">IF(DM87&lt;1,"-",IF(DM87&lt;=14,1,IF(DM87&lt;=18,2,IF(DM87&lt;=25,3,"3+"))))</f>
        <v>-</v>
      </c>
      <c r="DS87" s="66" t="str">
        <f aca="false">IF(DN87&lt;1,"-",IF(DN87&lt;=9,1,IF(DN87&lt;=12,2,IF(DN87&lt;=20,3,"3+"))))</f>
        <v>-</v>
      </c>
      <c r="DT87" s="66" t="str">
        <f aca="false">IF(DO87&lt;1,"-",IF(DO87&lt;=11,1,IF(DO87&lt;=15,2,IF(DO87&lt;=24,3,"3+"))))</f>
        <v>-</v>
      </c>
      <c r="DU87" s="66" t="str">
        <f aca="false">IF(DP87&lt;1,"-",IF(DP87&lt;=7,1,IF(DP87&lt;=12,2,IF(DP87&lt;=23,3,"3+"))))</f>
        <v>-</v>
      </c>
      <c r="DV87" s="64"/>
      <c r="DW87" s="67" t="str">
        <f aca="false">IF(G87=1,"Exento/a",DR87)</f>
        <v>-</v>
      </c>
      <c r="DX87" s="67" t="str">
        <f aca="false">IF(G87=1,"Exento/a",DS87)</f>
        <v>-</v>
      </c>
      <c r="DY87" s="67" t="str">
        <f aca="false">IF(G87=1,"Exento/a",DT87)</f>
        <v>-</v>
      </c>
      <c r="DZ87" s="67" t="str">
        <f aca="false">IF(G87=1,"Exento/a",DU87)</f>
        <v>-</v>
      </c>
      <c r="EB87" s="68"/>
      <c r="EC87" s="68"/>
      <c r="ED87" s="68"/>
    </row>
    <row r="88" s="51" customFormat="true" ht="12" hidden="false" customHeight="true" outlineLevel="0" collapsed="false">
      <c r="B88" s="52" t="n">
        <v>77</v>
      </c>
      <c r="C88" s="53"/>
      <c r="D88" s="54"/>
      <c r="E88" s="55"/>
      <c r="F88" s="69"/>
      <c r="G88" s="70"/>
      <c r="H88" s="71"/>
      <c r="I88" s="71"/>
      <c r="J88" s="71"/>
      <c r="L88" s="71"/>
      <c r="M88" s="71"/>
      <c r="N88" s="71"/>
      <c r="O88" s="71"/>
      <c r="P88" s="71"/>
      <c r="Q88" s="71"/>
      <c r="R88" s="71"/>
      <c r="S88" s="71"/>
      <c r="T88" s="72"/>
      <c r="U88" s="73"/>
      <c r="V88" s="71"/>
      <c r="W88" s="71"/>
      <c r="X88" s="71"/>
      <c r="Y88" s="71"/>
      <c r="Z88" s="71"/>
      <c r="AA88" s="71"/>
      <c r="AB88" s="71"/>
      <c r="AC88" s="71"/>
      <c r="AD88" s="73"/>
      <c r="AE88" s="71"/>
      <c r="AF88" s="71"/>
      <c r="AG88" s="71"/>
      <c r="AH88" s="71"/>
      <c r="AI88" s="71"/>
      <c r="AJ88" s="71"/>
      <c r="AK88" s="71"/>
      <c r="AL88" s="71"/>
      <c r="AM88" s="61"/>
      <c r="AN88" s="70"/>
      <c r="AO88" s="70"/>
      <c r="AP88" s="70"/>
      <c r="AQ88" s="74"/>
      <c r="AR88" s="70"/>
      <c r="AS88" s="70"/>
      <c r="AT88" s="70"/>
      <c r="AU88" s="74"/>
      <c r="AV88" s="70"/>
      <c r="AW88" s="70"/>
      <c r="AX88" s="70"/>
      <c r="AY88" s="74"/>
      <c r="AZ88" s="70"/>
      <c r="BA88" s="70"/>
      <c r="BB88" s="70"/>
      <c r="BC88" s="74"/>
      <c r="BD88" s="70"/>
      <c r="BE88" s="70"/>
      <c r="BF88" s="70"/>
      <c r="BG88" s="70"/>
      <c r="BH88" s="74"/>
      <c r="BI88" s="70"/>
      <c r="BJ88" s="70"/>
      <c r="BK88" s="70"/>
      <c r="BL88" s="70"/>
      <c r="BM88" s="61"/>
      <c r="BN88" s="71"/>
      <c r="BO88" s="71"/>
      <c r="BP88" s="71"/>
      <c r="BQ88" s="71"/>
      <c r="BR88" s="71"/>
      <c r="BS88" s="73"/>
      <c r="BT88" s="71"/>
      <c r="BU88" s="71"/>
      <c r="BV88" s="71"/>
      <c r="BW88" s="72"/>
      <c r="BX88" s="70"/>
      <c r="BY88" s="71"/>
      <c r="BZ88" s="71"/>
      <c r="CA88" s="71"/>
      <c r="CB88" s="71"/>
      <c r="CC88" s="71"/>
      <c r="CD88" s="73"/>
      <c r="CE88" s="71"/>
      <c r="CF88" s="71"/>
      <c r="CG88" s="71"/>
      <c r="CH88" s="71"/>
      <c r="CI88" s="71"/>
      <c r="CJ88" s="73"/>
      <c r="CK88" s="71"/>
      <c r="CL88" s="71"/>
      <c r="CM88" s="71"/>
      <c r="CN88" s="71"/>
      <c r="CO88" s="61"/>
      <c r="CP88" s="71"/>
      <c r="CQ88" s="71"/>
      <c r="CR88" s="71"/>
      <c r="CS88" s="71"/>
      <c r="CT88" s="71"/>
      <c r="CU88" s="71"/>
      <c r="CV88" s="73"/>
      <c r="CW88" s="71"/>
      <c r="CX88" s="71"/>
      <c r="CY88" s="71"/>
      <c r="CZ88" s="71"/>
      <c r="DA88" s="71"/>
      <c r="DB88" s="73"/>
      <c r="DC88" s="71"/>
      <c r="DD88" s="71"/>
      <c r="DE88" s="71"/>
      <c r="DF88" s="71"/>
      <c r="DG88" s="71"/>
      <c r="DH88" s="71"/>
      <c r="DI88" s="71"/>
      <c r="DJ88" s="71"/>
      <c r="DK88" s="71"/>
      <c r="DL88" s="64"/>
      <c r="DM88" s="65" t="n">
        <f aca="false">SUM(L88:AL88)+IF(L88="b",1,0)+IF(M88="a",1,0)+IF(N88="c",1,0)+IF(Q88="c",1,0)+IF(S88="c",1,0)+IF(V88="b",1,0)+IF(Z88="a",1,0)+IF(AC88="a",1,0)+IF(AD88="d",1,0)+IF(AE88="c",1,0)+IF(AG88="c",1,0)+IF(AH88="a",1,0)+IF(AK88="c",1,0)+IF(AL88="c",1,0)</f>
        <v>0</v>
      </c>
      <c r="DN88" s="65" t="n">
        <f aca="false">SUM(AN88:BL88)+IF(AN88="d",1,0)+IF(AO88="b",1,0)+IF(AP88="b",1,0)+IF(AR88="a",1,0)+IF(AS88="b",1,0)+IF(AT88="a",1,0)+IF(AV88="b",1,0)+IF(AW88="d",1,0)+IF(AX88="c",1,0)+IF(AY88="d",1,0)+IF(AZ88="b",1,0)+IF(BA88="b",1,0)+IF(BB88="a",1,0)+IF(BD88="c",1,0)+IF(BE88="b",1,0)+IF(BF88="d",1,0)+IF(BJ88="d",1,0)+IF(BK88="b",1,0)</f>
        <v>0</v>
      </c>
      <c r="DO88" s="65" t="n">
        <f aca="false">SUM(BN88:CN88)+IF(BO88="b",1,0)+IF(BR88="d",1,0)+IF(BS88="b",1,0)+IF(BU88="a",1,0)+IF(BX88="b",1,0)+IF(BY88="a",1,0)+IF(CA88="c",1,0)+IF(CD88="c",1,0)+IF(CE88="c",1,0)+IF(CI88="b",1,0)</f>
        <v>0</v>
      </c>
      <c r="DP88" s="65" t="n">
        <f aca="false">SUM(CP88:DK88)+IF(CP88="b",1,0)+IF(CQ88="c",1,0)+IF(CR88="b",1,0)+IF(CS88="d",1,0)+IF(CV88="b",1,0)+IF(CW88="d",1,0)+IF(CX88="b",1,0)+IF(CY88="a",1,0)+IF(DB88="b",1,0)+IF(DC88="a",1,0)+IF(DD88="c",1,0)+IF(DE88="d",1,0)+IF(DF88="d",1,0)+IF(DG88="b",1,0)</f>
        <v>0</v>
      </c>
      <c r="DQ88" s="61"/>
      <c r="DR88" s="66" t="str">
        <f aca="false">IF(DM88&lt;1,"-",IF(DM88&lt;=14,1,IF(DM88&lt;=18,2,IF(DM88&lt;=25,3,"3+"))))</f>
        <v>-</v>
      </c>
      <c r="DS88" s="66" t="str">
        <f aca="false">IF(DN88&lt;1,"-",IF(DN88&lt;=9,1,IF(DN88&lt;=12,2,IF(DN88&lt;=20,3,"3+"))))</f>
        <v>-</v>
      </c>
      <c r="DT88" s="66" t="str">
        <f aca="false">IF(DO88&lt;1,"-",IF(DO88&lt;=11,1,IF(DO88&lt;=15,2,IF(DO88&lt;=24,3,"3+"))))</f>
        <v>-</v>
      </c>
      <c r="DU88" s="66" t="str">
        <f aca="false">IF(DP88&lt;1,"-",IF(DP88&lt;=7,1,IF(DP88&lt;=12,2,IF(DP88&lt;=23,3,"3+"))))</f>
        <v>-</v>
      </c>
      <c r="DV88" s="64"/>
      <c r="DW88" s="67" t="str">
        <f aca="false">IF(G88=1,"Exento/a",DR88)</f>
        <v>-</v>
      </c>
      <c r="DX88" s="67" t="str">
        <f aca="false">IF(G88=1,"Exento/a",DS88)</f>
        <v>-</v>
      </c>
      <c r="DY88" s="67" t="str">
        <f aca="false">IF(G88=1,"Exento/a",DT88)</f>
        <v>-</v>
      </c>
      <c r="DZ88" s="67" t="str">
        <f aca="false">IF(G88=1,"Exento/a",DU88)</f>
        <v>-</v>
      </c>
      <c r="EB88" s="68"/>
      <c r="EC88" s="68"/>
      <c r="ED88" s="68"/>
    </row>
    <row r="89" s="51" customFormat="true" ht="12" hidden="false" customHeight="true" outlineLevel="0" collapsed="false">
      <c r="B89" s="52" t="n">
        <v>78</v>
      </c>
      <c r="C89" s="53"/>
      <c r="D89" s="54"/>
      <c r="E89" s="55"/>
      <c r="F89" s="69"/>
      <c r="G89" s="70"/>
      <c r="H89" s="71"/>
      <c r="I89" s="71"/>
      <c r="J89" s="71"/>
      <c r="L89" s="71"/>
      <c r="M89" s="71"/>
      <c r="N89" s="71"/>
      <c r="O89" s="71"/>
      <c r="P89" s="71"/>
      <c r="Q89" s="71"/>
      <c r="R89" s="71"/>
      <c r="S89" s="71"/>
      <c r="T89" s="72"/>
      <c r="U89" s="73"/>
      <c r="V89" s="71"/>
      <c r="W89" s="71"/>
      <c r="X89" s="71"/>
      <c r="Y89" s="71"/>
      <c r="Z89" s="71"/>
      <c r="AA89" s="71"/>
      <c r="AB89" s="71"/>
      <c r="AC89" s="71"/>
      <c r="AD89" s="73"/>
      <c r="AE89" s="71"/>
      <c r="AF89" s="71"/>
      <c r="AG89" s="71"/>
      <c r="AH89" s="71"/>
      <c r="AI89" s="71"/>
      <c r="AJ89" s="71"/>
      <c r="AK89" s="71"/>
      <c r="AL89" s="71"/>
      <c r="AM89" s="61"/>
      <c r="AN89" s="70"/>
      <c r="AO89" s="70"/>
      <c r="AP89" s="70"/>
      <c r="AQ89" s="74"/>
      <c r="AR89" s="70"/>
      <c r="AS89" s="70"/>
      <c r="AT89" s="70"/>
      <c r="AU89" s="74"/>
      <c r="AV89" s="70"/>
      <c r="AW89" s="70"/>
      <c r="AX89" s="70"/>
      <c r="AY89" s="74"/>
      <c r="AZ89" s="70"/>
      <c r="BA89" s="70"/>
      <c r="BB89" s="70"/>
      <c r="BC89" s="74"/>
      <c r="BD89" s="70"/>
      <c r="BE89" s="70"/>
      <c r="BF89" s="70"/>
      <c r="BG89" s="70"/>
      <c r="BH89" s="74"/>
      <c r="BI89" s="70"/>
      <c r="BJ89" s="70"/>
      <c r="BK89" s="70"/>
      <c r="BL89" s="70"/>
      <c r="BM89" s="61"/>
      <c r="BN89" s="71"/>
      <c r="BO89" s="71"/>
      <c r="BP89" s="71"/>
      <c r="BQ89" s="71"/>
      <c r="BR89" s="71"/>
      <c r="BS89" s="73"/>
      <c r="BT89" s="71"/>
      <c r="BU89" s="71"/>
      <c r="BV89" s="71"/>
      <c r="BW89" s="72"/>
      <c r="BX89" s="70"/>
      <c r="BY89" s="71"/>
      <c r="BZ89" s="71"/>
      <c r="CA89" s="71"/>
      <c r="CB89" s="71"/>
      <c r="CC89" s="71"/>
      <c r="CD89" s="73"/>
      <c r="CE89" s="71"/>
      <c r="CF89" s="71"/>
      <c r="CG89" s="71"/>
      <c r="CH89" s="71"/>
      <c r="CI89" s="71"/>
      <c r="CJ89" s="73"/>
      <c r="CK89" s="71"/>
      <c r="CL89" s="71"/>
      <c r="CM89" s="71"/>
      <c r="CN89" s="71"/>
      <c r="CO89" s="61"/>
      <c r="CP89" s="71"/>
      <c r="CQ89" s="71"/>
      <c r="CR89" s="71"/>
      <c r="CS89" s="71"/>
      <c r="CT89" s="71"/>
      <c r="CU89" s="71"/>
      <c r="CV89" s="73"/>
      <c r="CW89" s="71"/>
      <c r="CX89" s="71"/>
      <c r="CY89" s="71"/>
      <c r="CZ89" s="71"/>
      <c r="DA89" s="71"/>
      <c r="DB89" s="73"/>
      <c r="DC89" s="71"/>
      <c r="DD89" s="71"/>
      <c r="DE89" s="71"/>
      <c r="DF89" s="71"/>
      <c r="DG89" s="71"/>
      <c r="DH89" s="71"/>
      <c r="DI89" s="71"/>
      <c r="DJ89" s="71"/>
      <c r="DK89" s="71"/>
      <c r="DL89" s="64"/>
      <c r="DM89" s="65" t="n">
        <f aca="false">SUM(L89:AL89)+IF(L89="b",1,0)+IF(M89="a",1,0)+IF(N89="c",1,0)+IF(Q89="c",1,0)+IF(S89="c",1,0)+IF(V89="b",1,0)+IF(Z89="a",1,0)+IF(AC89="a",1,0)+IF(AD89="d",1,0)+IF(AE89="c",1,0)+IF(AG89="c",1,0)+IF(AH89="a",1,0)+IF(AK89="c",1,0)+IF(AL89="c",1,0)</f>
        <v>0</v>
      </c>
      <c r="DN89" s="65" t="n">
        <f aca="false">SUM(AN89:BL89)+IF(AN89="d",1,0)+IF(AO89="b",1,0)+IF(AP89="b",1,0)+IF(AR89="a",1,0)+IF(AS89="b",1,0)+IF(AT89="a",1,0)+IF(AV89="b",1,0)+IF(AW89="d",1,0)+IF(AX89="c",1,0)+IF(AY89="d",1,0)+IF(AZ89="b",1,0)+IF(BA89="b",1,0)+IF(BB89="a",1,0)+IF(BD89="c",1,0)+IF(BE89="b",1,0)+IF(BF89="d",1,0)+IF(BJ89="d",1,0)+IF(BK89="b",1,0)</f>
        <v>0</v>
      </c>
      <c r="DO89" s="65" t="n">
        <f aca="false">SUM(BN89:CN89)+IF(BO89="b",1,0)+IF(BR89="d",1,0)+IF(BS89="b",1,0)+IF(BU89="a",1,0)+IF(BX89="b",1,0)+IF(BY89="a",1,0)+IF(CA89="c",1,0)+IF(CD89="c",1,0)+IF(CE89="c",1,0)+IF(CI89="b",1,0)</f>
        <v>0</v>
      </c>
      <c r="DP89" s="65" t="n">
        <f aca="false">SUM(CP89:DK89)+IF(CP89="b",1,0)+IF(CQ89="c",1,0)+IF(CR89="b",1,0)+IF(CS89="d",1,0)+IF(CV89="b",1,0)+IF(CW89="d",1,0)+IF(CX89="b",1,0)+IF(CY89="a",1,0)+IF(DB89="b",1,0)+IF(DC89="a",1,0)+IF(DD89="c",1,0)+IF(DE89="d",1,0)+IF(DF89="d",1,0)+IF(DG89="b",1,0)</f>
        <v>0</v>
      </c>
      <c r="DQ89" s="61"/>
      <c r="DR89" s="66" t="str">
        <f aca="false">IF(DM89&lt;1,"-",IF(DM89&lt;=14,1,IF(DM89&lt;=18,2,IF(DM89&lt;=25,3,"3+"))))</f>
        <v>-</v>
      </c>
      <c r="DS89" s="66" t="str">
        <f aca="false">IF(DN89&lt;1,"-",IF(DN89&lt;=9,1,IF(DN89&lt;=12,2,IF(DN89&lt;=20,3,"3+"))))</f>
        <v>-</v>
      </c>
      <c r="DT89" s="66" t="str">
        <f aca="false">IF(DO89&lt;1,"-",IF(DO89&lt;=11,1,IF(DO89&lt;=15,2,IF(DO89&lt;=24,3,"3+"))))</f>
        <v>-</v>
      </c>
      <c r="DU89" s="66" t="str">
        <f aca="false">IF(DP89&lt;1,"-",IF(DP89&lt;=7,1,IF(DP89&lt;=12,2,IF(DP89&lt;=23,3,"3+"))))</f>
        <v>-</v>
      </c>
      <c r="DV89" s="64"/>
      <c r="DW89" s="67" t="str">
        <f aca="false">IF(G89=1,"Exento/a",DR89)</f>
        <v>-</v>
      </c>
      <c r="DX89" s="67" t="str">
        <f aca="false">IF(G89=1,"Exento/a",DS89)</f>
        <v>-</v>
      </c>
      <c r="DY89" s="67" t="str">
        <f aca="false">IF(G89=1,"Exento/a",DT89)</f>
        <v>-</v>
      </c>
      <c r="DZ89" s="67" t="str">
        <f aca="false">IF(G89=1,"Exento/a",DU89)</f>
        <v>-</v>
      </c>
      <c r="EB89" s="68"/>
      <c r="EC89" s="68"/>
      <c r="ED89" s="68"/>
    </row>
    <row r="90" s="51" customFormat="true" ht="12" hidden="false" customHeight="true" outlineLevel="0" collapsed="false">
      <c r="B90" s="52" t="n">
        <v>79</v>
      </c>
      <c r="C90" s="53"/>
      <c r="D90" s="54"/>
      <c r="E90" s="55"/>
      <c r="F90" s="69"/>
      <c r="G90" s="70"/>
      <c r="H90" s="71"/>
      <c r="I90" s="71"/>
      <c r="J90" s="71"/>
      <c r="L90" s="71"/>
      <c r="M90" s="71"/>
      <c r="N90" s="71"/>
      <c r="O90" s="71"/>
      <c r="P90" s="71"/>
      <c r="Q90" s="71"/>
      <c r="R90" s="71"/>
      <c r="S90" s="71"/>
      <c r="T90" s="72"/>
      <c r="U90" s="73"/>
      <c r="V90" s="71"/>
      <c r="W90" s="71"/>
      <c r="X90" s="71"/>
      <c r="Y90" s="71"/>
      <c r="Z90" s="71"/>
      <c r="AA90" s="71"/>
      <c r="AB90" s="71"/>
      <c r="AC90" s="71"/>
      <c r="AD90" s="73"/>
      <c r="AE90" s="71"/>
      <c r="AF90" s="71"/>
      <c r="AG90" s="71"/>
      <c r="AH90" s="71"/>
      <c r="AI90" s="71"/>
      <c r="AJ90" s="71"/>
      <c r="AK90" s="71"/>
      <c r="AL90" s="71"/>
      <c r="AM90" s="61"/>
      <c r="AN90" s="70"/>
      <c r="AO90" s="70"/>
      <c r="AP90" s="70"/>
      <c r="AQ90" s="74"/>
      <c r="AR90" s="70"/>
      <c r="AS90" s="70"/>
      <c r="AT90" s="70"/>
      <c r="AU90" s="74"/>
      <c r="AV90" s="70"/>
      <c r="AW90" s="70"/>
      <c r="AX90" s="70"/>
      <c r="AY90" s="74"/>
      <c r="AZ90" s="70"/>
      <c r="BA90" s="70"/>
      <c r="BB90" s="70"/>
      <c r="BC90" s="74"/>
      <c r="BD90" s="70"/>
      <c r="BE90" s="70"/>
      <c r="BF90" s="70"/>
      <c r="BG90" s="70"/>
      <c r="BH90" s="74"/>
      <c r="BI90" s="70"/>
      <c r="BJ90" s="70"/>
      <c r="BK90" s="70"/>
      <c r="BL90" s="70"/>
      <c r="BM90" s="61"/>
      <c r="BN90" s="71"/>
      <c r="BO90" s="71"/>
      <c r="BP90" s="71"/>
      <c r="BQ90" s="71"/>
      <c r="BR90" s="71"/>
      <c r="BS90" s="73"/>
      <c r="BT90" s="71"/>
      <c r="BU90" s="71"/>
      <c r="BV90" s="71"/>
      <c r="BW90" s="72"/>
      <c r="BX90" s="70"/>
      <c r="BY90" s="71"/>
      <c r="BZ90" s="71"/>
      <c r="CA90" s="71"/>
      <c r="CB90" s="71"/>
      <c r="CC90" s="71"/>
      <c r="CD90" s="73"/>
      <c r="CE90" s="71"/>
      <c r="CF90" s="71"/>
      <c r="CG90" s="71"/>
      <c r="CH90" s="71"/>
      <c r="CI90" s="71"/>
      <c r="CJ90" s="73"/>
      <c r="CK90" s="71"/>
      <c r="CL90" s="71"/>
      <c r="CM90" s="71"/>
      <c r="CN90" s="71"/>
      <c r="CO90" s="61"/>
      <c r="CP90" s="71"/>
      <c r="CQ90" s="71"/>
      <c r="CR90" s="71"/>
      <c r="CS90" s="71"/>
      <c r="CT90" s="71"/>
      <c r="CU90" s="71"/>
      <c r="CV90" s="73"/>
      <c r="CW90" s="71"/>
      <c r="CX90" s="71"/>
      <c r="CY90" s="71"/>
      <c r="CZ90" s="71"/>
      <c r="DA90" s="71"/>
      <c r="DB90" s="73"/>
      <c r="DC90" s="71"/>
      <c r="DD90" s="71"/>
      <c r="DE90" s="71"/>
      <c r="DF90" s="71"/>
      <c r="DG90" s="71"/>
      <c r="DH90" s="71"/>
      <c r="DI90" s="71"/>
      <c r="DJ90" s="71"/>
      <c r="DK90" s="71"/>
      <c r="DL90" s="64"/>
      <c r="DM90" s="65" t="n">
        <f aca="false">SUM(L90:AL90)+IF(L90="b",1,0)+IF(M90="a",1,0)+IF(N90="c",1,0)+IF(Q90="c",1,0)+IF(S90="c",1,0)+IF(V90="b",1,0)+IF(Z90="a",1,0)+IF(AC90="a",1,0)+IF(AD90="d",1,0)+IF(AE90="c",1,0)+IF(AG90="c",1,0)+IF(AH90="a",1,0)+IF(AK90="c",1,0)+IF(AL90="c",1,0)</f>
        <v>0</v>
      </c>
      <c r="DN90" s="65" t="n">
        <f aca="false">SUM(AN90:BL90)+IF(AN90="d",1,0)+IF(AO90="b",1,0)+IF(AP90="b",1,0)+IF(AR90="a",1,0)+IF(AS90="b",1,0)+IF(AT90="a",1,0)+IF(AV90="b",1,0)+IF(AW90="d",1,0)+IF(AX90="c",1,0)+IF(AY90="d",1,0)+IF(AZ90="b",1,0)+IF(BA90="b",1,0)+IF(BB90="a",1,0)+IF(BD90="c",1,0)+IF(BE90="b",1,0)+IF(BF90="d",1,0)+IF(BJ90="d",1,0)+IF(BK90="b",1,0)</f>
        <v>0</v>
      </c>
      <c r="DO90" s="65" t="n">
        <f aca="false">SUM(BN90:CN90)+IF(BO90="b",1,0)+IF(BR90="d",1,0)+IF(BS90="b",1,0)+IF(BU90="a",1,0)+IF(BX90="b",1,0)+IF(BY90="a",1,0)+IF(CA90="c",1,0)+IF(CD90="c",1,0)+IF(CE90="c",1,0)+IF(CI90="b",1,0)</f>
        <v>0</v>
      </c>
      <c r="DP90" s="65" t="n">
        <f aca="false">SUM(CP90:DK90)+IF(CP90="b",1,0)+IF(CQ90="c",1,0)+IF(CR90="b",1,0)+IF(CS90="d",1,0)+IF(CV90="b",1,0)+IF(CW90="d",1,0)+IF(CX90="b",1,0)+IF(CY90="a",1,0)+IF(DB90="b",1,0)+IF(DC90="a",1,0)+IF(DD90="c",1,0)+IF(DE90="d",1,0)+IF(DF90="d",1,0)+IF(DG90="b",1,0)</f>
        <v>0</v>
      </c>
      <c r="DQ90" s="61"/>
      <c r="DR90" s="66" t="str">
        <f aca="false">IF(DM90&lt;1,"-",IF(DM90&lt;=14,1,IF(DM90&lt;=18,2,IF(DM90&lt;=25,3,"3+"))))</f>
        <v>-</v>
      </c>
      <c r="DS90" s="66" t="str">
        <f aca="false">IF(DN90&lt;1,"-",IF(DN90&lt;=9,1,IF(DN90&lt;=12,2,IF(DN90&lt;=20,3,"3+"))))</f>
        <v>-</v>
      </c>
      <c r="DT90" s="66" t="str">
        <f aca="false">IF(DO90&lt;1,"-",IF(DO90&lt;=11,1,IF(DO90&lt;=15,2,IF(DO90&lt;=24,3,"3+"))))</f>
        <v>-</v>
      </c>
      <c r="DU90" s="66" t="str">
        <f aca="false">IF(DP90&lt;1,"-",IF(DP90&lt;=7,1,IF(DP90&lt;=12,2,IF(DP90&lt;=23,3,"3+"))))</f>
        <v>-</v>
      </c>
      <c r="DV90" s="64"/>
      <c r="DW90" s="67" t="str">
        <f aca="false">IF(G90=1,"Exento/a",DR90)</f>
        <v>-</v>
      </c>
      <c r="DX90" s="67" t="str">
        <f aca="false">IF(G90=1,"Exento/a",DS90)</f>
        <v>-</v>
      </c>
      <c r="DY90" s="67" t="str">
        <f aca="false">IF(G90=1,"Exento/a",DT90)</f>
        <v>-</v>
      </c>
      <c r="DZ90" s="67" t="str">
        <f aca="false">IF(G90=1,"Exento/a",DU90)</f>
        <v>-</v>
      </c>
      <c r="EB90" s="68"/>
      <c r="EC90" s="68"/>
      <c r="ED90" s="68"/>
    </row>
    <row r="91" s="51" customFormat="true" ht="12" hidden="false" customHeight="true" outlineLevel="0" collapsed="false">
      <c r="B91" s="52" t="n">
        <v>80</v>
      </c>
      <c r="C91" s="53"/>
      <c r="D91" s="54"/>
      <c r="E91" s="55"/>
      <c r="F91" s="69"/>
      <c r="G91" s="70"/>
      <c r="H91" s="71"/>
      <c r="I91" s="71"/>
      <c r="J91" s="71"/>
      <c r="L91" s="71"/>
      <c r="M91" s="71"/>
      <c r="N91" s="71"/>
      <c r="O91" s="71"/>
      <c r="P91" s="71"/>
      <c r="Q91" s="71"/>
      <c r="R91" s="71"/>
      <c r="S91" s="71"/>
      <c r="T91" s="72"/>
      <c r="U91" s="73"/>
      <c r="V91" s="71"/>
      <c r="W91" s="71"/>
      <c r="X91" s="71"/>
      <c r="Y91" s="71"/>
      <c r="Z91" s="71"/>
      <c r="AA91" s="71"/>
      <c r="AB91" s="71"/>
      <c r="AC91" s="71"/>
      <c r="AD91" s="73"/>
      <c r="AE91" s="71"/>
      <c r="AF91" s="71"/>
      <c r="AG91" s="71"/>
      <c r="AH91" s="71"/>
      <c r="AI91" s="71"/>
      <c r="AJ91" s="71"/>
      <c r="AK91" s="71"/>
      <c r="AL91" s="71"/>
      <c r="AM91" s="61"/>
      <c r="AN91" s="70"/>
      <c r="AO91" s="70"/>
      <c r="AP91" s="70"/>
      <c r="AQ91" s="74"/>
      <c r="AR91" s="70"/>
      <c r="AS91" s="70"/>
      <c r="AT91" s="70"/>
      <c r="AU91" s="74"/>
      <c r="AV91" s="70"/>
      <c r="AW91" s="70"/>
      <c r="AX91" s="70"/>
      <c r="AY91" s="74"/>
      <c r="AZ91" s="70"/>
      <c r="BA91" s="70"/>
      <c r="BB91" s="70"/>
      <c r="BC91" s="74"/>
      <c r="BD91" s="70"/>
      <c r="BE91" s="70"/>
      <c r="BF91" s="70"/>
      <c r="BG91" s="70"/>
      <c r="BH91" s="74"/>
      <c r="BI91" s="70"/>
      <c r="BJ91" s="70"/>
      <c r="BK91" s="70"/>
      <c r="BL91" s="70"/>
      <c r="BM91" s="61"/>
      <c r="BN91" s="71"/>
      <c r="BO91" s="71"/>
      <c r="BP91" s="71"/>
      <c r="BQ91" s="71"/>
      <c r="BR91" s="71"/>
      <c r="BS91" s="73"/>
      <c r="BT91" s="71"/>
      <c r="BU91" s="71"/>
      <c r="BV91" s="71"/>
      <c r="BW91" s="72"/>
      <c r="BX91" s="70"/>
      <c r="BY91" s="71"/>
      <c r="BZ91" s="71"/>
      <c r="CA91" s="71"/>
      <c r="CB91" s="71"/>
      <c r="CC91" s="71"/>
      <c r="CD91" s="73"/>
      <c r="CE91" s="71"/>
      <c r="CF91" s="71"/>
      <c r="CG91" s="71"/>
      <c r="CH91" s="71"/>
      <c r="CI91" s="71"/>
      <c r="CJ91" s="73"/>
      <c r="CK91" s="71"/>
      <c r="CL91" s="71"/>
      <c r="CM91" s="71"/>
      <c r="CN91" s="71"/>
      <c r="CO91" s="61"/>
      <c r="CP91" s="71"/>
      <c r="CQ91" s="71"/>
      <c r="CR91" s="71"/>
      <c r="CS91" s="71"/>
      <c r="CT91" s="71"/>
      <c r="CU91" s="71"/>
      <c r="CV91" s="73"/>
      <c r="CW91" s="71"/>
      <c r="CX91" s="71"/>
      <c r="CY91" s="71"/>
      <c r="CZ91" s="71"/>
      <c r="DA91" s="71"/>
      <c r="DB91" s="73"/>
      <c r="DC91" s="71"/>
      <c r="DD91" s="71"/>
      <c r="DE91" s="71"/>
      <c r="DF91" s="71"/>
      <c r="DG91" s="71"/>
      <c r="DH91" s="71"/>
      <c r="DI91" s="71"/>
      <c r="DJ91" s="71"/>
      <c r="DK91" s="71"/>
      <c r="DL91" s="64"/>
      <c r="DM91" s="65" t="n">
        <f aca="false">SUM(L91:AL91)+IF(L91="b",1,0)+IF(M91="a",1,0)+IF(N91="c",1,0)+IF(Q91="c",1,0)+IF(S91="c",1,0)+IF(V91="b",1,0)+IF(Z91="a",1,0)+IF(AC91="a",1,0)+IF(AD91="d",1,0)+IF(AE91="c",1,0)+IF(AG91="c",1,0)+IF(AH91="a",1,0)+IF(AK91="c",1,0)+IF(AL91="c",1,0)</f>
        <v>0</v>
      </c>
      <c r="DN91" s="65" t="n">
        <f aca="false">SUM(AN91:BL91)+IF(AN91="d",1,0)+IF(AO91="b",1,0)+IF(AP91="b",1,0)+IF(AR91="a",1,0)+IF(AS91="b",1,0)+IF(AT91="a",1,0)+IF(AV91="b",1,0)+IF(AW91="d",1,0)+IF(AX91="c",1,0)+IF(AY91="d",1,0)+IF(AZ91="b",1,0)+IF(BA91="b",1,0)+IF(BB91="a",1,0)+IF(BD91="c",1,0)+IF(BE91="b",1,0)+IF(BF91="d",1,0)+IF(BJ91="d",1,0)+IF(BK91="b",1,0)</f>
        <v>0</v>
      </c>
      <c r="DO91" s="65" t="n">
        <f aca="false">SUM(BN91:CN91)+IF(BO91="b",1,0)+IF(BR91="d",1,0)+IF(BS91="b",1,0)+IF(BU91="a",1,0)+IF(BX91="b",1,0)+IF(BY91="a",1,0)+IF(CA91="c",1,0)+IF(CD91="c",1,0)+IF(CE91="c",1,0)+IF(CI91="b",1,0)</f>
        <v>0</v>
      </c>
      <c r="DP91" s="65" t="n">
        <f aca="false">SUM(CP91:DK91)+IF(CP91="b",1,0)+IF(CQ91="c",1,0)+IF(CR91="b",1,0)+IF(CS91="d",1,0)+IF(CV91="b",1,0)+IF(CW91="d",1,0)+IF(CX91="b",1,0)+IF(CY91="a",1,0)+IF(DB91="b",1,0)+IF(DC91="a",1,0)+IF(DD91="c",1,0)+IF(DE91="d",1,0)+IF(DF91="d",1,0)+IF(DG91="b",1,0)</f>
        <v>0</v>
      </c>
      <c r="DQ91" s="61"/>
      <c r="DR91" s="66" t="str">
        <f aca="false">IF(DM91&lt;1,"-",IF(DM91&lt;=14,1,IF(DM91&lt;=18,2,IF(DM91&lt;=25,3,"3+"))))</f>
        <v>-</v>
      </c>
      <c r="DS91" s="66" t="str">
        <f aca="false">IF(DN91&lt;1,"-",IF(DN91&lt;=9,1,IF(DN91&lt;=12,2,IF(DN91&lt;=20,3,"3+"))))</f>
        <v>-</v>
      </c>
      <c r="DT91" s="66" t="str">
        <f aca="false">IF(DO91&lt;1,"-",IF(DO91&lt;=11,1,IF(DO91&lt;=15,2,IF(DO91&lt;=24,3,"3+"))))</f>
        <v>-</v>
      </c>
      <c r="DU91" s="66" t="str">
        <f aca="false">IF(DP91&lt;1,"-",IF(DP91&lt;=7,1,IF(DP91&lt;=12,2,IF(DP91&lt;=23,3,"3+"))))</f>
        <v>-</v>
      </c>
      <c r="DV91" s="64"/>
      <c r="DW91" s="67" t="str">
        <f aca="false">IF(G91=1,"Exento/a",DR91)</f>
        <v>-</v>
      </c>
      <c r="DX91" s="67" t="str">
        <f aca="false">IF(G91=1,"Exento/a",DS91)</f>
        <v>-</v>
      </c>
      <c r="DY91" s="67" t="str">
        <f aca="false">IF(G91=1,"Exento/a",DT91)</f>
        <v>-</v>
      </c>
      <c r="DZ91" s="67" t="str">
        <f aca="false">IF(G91=1,"Exento/a",DU91)</f>
        <v>-</v>
      </c>
      <c r="EB91" s="68"/>
      <c r="EC91" s="68"/>
      <c r="ED91" s="68"/>
    </row>
    <row r="92" s="51" customFormat="true" ht="12" hidden="false" customHeight="true" outlineLevel="0" collapsed="false">
      <c r="B92" s="52" t="n">
        <v>81</v>
      </c>
      <c r="C92" s="53"/>
      <c r="D92" s="54"/>
      <c r="E92" s="55"/>
      <c r="F92" s="69"/>
      <c r="G92" s="70"/>
      <c r="H92" s="71"/>
      <c r="I92" s="71"/>
      <c r="J92" s="71"/>
      <c r="L92" s="71"/>
      <c r="M92" s="71"/>
      <c r="N92" s="71"/>
      <c r="O92" s="71"/>
      <c r="P92" s="71"/>
      <c r="Q92" s="71"/>
      <c r="R92" s="71"/>
      <c r="S92" s="71"/>
      <c r="T92" s="72"/>
      <c r="U92" s="73"/>
      <c r="V92" s="71"/>
      <c r="W92" s="71"/>
      <c r="X92" s="71"/>
      <c r="Y92" s="71"/>
      <c r="Z92" s="71"/>
      <c r="AA92" s="71"/>
      <c r="AB92" s="71"/>
      <c r="AC92" s="71"/>
      <c r="AD92" s="73"/>
      <c r="AE92" s="71"/>
      <c r="AF92" s="71"/>
      <c r="AG92" s="71"/>
      <c r="AH92" s="71"/>
      <c r="AI92" s="71"/>
      <c r="AJ92" s="71"/>
      <c r="AK92" s="71"/>
      <c r="AL92" s="71"/>
      <c r="AM92" s="61"/>
      <c r="AN92" s="70"/>
      <c r="AO92" s="70"/>
      <c r="AP92" s="70"/>
      <c r="AQ92" s="74"/>
      <c r="AR92" s="70"/>
      <c r="AS92" s="70"/>
      <c r="AT92" s="70"/>
      <c r="AU92" s="74"/>
      <c r="AV92" s="70"/>
      <c r="AW92" s="70"/>
      <c r="AX92" s="70"/>
      <c r="AY92" s="74"/>
      <c r="AZ92" s="70"/>
      <c r="BA92" s="70"/>
      <c r="BB92" s="70"/>
      <c r="BC92" s="74"/>
      <c r="BD92" s="70"/>
      <c r="BE92" s="70"/>
      <c r="BF92" s="70"/>
      <c r="BG92" s="70"/>
      <c r="BH92" s="74"/>
      <c r="BI92" s="70"/>
      <c r="BJ92" s="70"/>
      <c r="BK92" s="70"/>
      <c r="BL92" s="70"/>
      <c r="BM92" s="61"/>
      <c r="BN92" s="71"/>
      <c r="BO92" s="71"/>
      <c r="BP92" s="71"/>
      <c r="BQ92" s="71"/>
      <c r="BR92" s="71"/>
      <c r="BS92" s="73"/>
      <c r="BT92" s="71"/>
      <c r="BU92" s="71"/>
      <c r="BV92" s="71"/>
      <c r="BW92" s="72"/>
      <c r="BX92" s="70"/>
      <c r="BY92" s="71"/>
      <c r="BZ92" s="71"/>
      <c r="CA92" s="71"/>
      <c r="CB92" s="71"/>
      <c r="CC92" s="71"/>
      <c r="CD92" s="73"/>
      <c r="CE92" s="71"/>
      <c r="CF92" s="71"/>
      <c r="CG92" s="71"/>
      <c r="CH92" s="71"/>
      <c r="CI92" s="71"/>
      <c r="CJ92" s="73"/>
      <c r="CK92" s="71"/>
      <c r="CL92" s="71"/>
      <c r="CM92" s="71"/>
      <c r="CN92" s="71"/>
      <c r="CO92" s="61"/>
      <c r="CP92" s="71"/>
      <c r="CQ92" s="71"/>
      <c r="CR92" s="71"/>
      <c r="CS92" s="71"/>
      <c r="CT92" s="71"/>
      <c r="CU92" s="71"/>
      <c r="CV92" s="73"/>
      <c r="CW92" s="71"/>
      <c r="CX92" s="71"/>
      <c r="CY92" s="71"/>
      <c r="CZ92" s="71"/>
      <c r="DA92" s="71"/>
      <c r="DB92" s="73"/>
      <c r="DC92" s="71"/>
      <c r="DD92" s="71"/>
      <c r="DE92" s="71"/>
      <c r="DF92" s="71"/>
      <c r="DG92" s="71"/>
      <c r="DH92" s="71"/>
      <c r="DI92" s="71"/>
      <c r="DJ92" s="71"/>
      <c r="DK92" s="71"/>
      <c r="DL92" s="64"/>
      <c r="DM92" s="65" t="n">
        <f aca="false">SUM(L92:AL92)+IF(L92="b",1,0)+IF(M92="a",1,0)+IF(N92="c",1,0)+IF(Q92="c",1,0)+IF(S92="c",1,0)+IF(V92="b",1,0)+IF(Z92="a",1,0)+IF(AC92="a",1,0)+IF(AD92="d",1,0)+IF(AE92="c",1,0)+IF(AG92="c",1,0)+IF(AH92="a",1,0)+IF(AK92="c",1,0)+IF(AL92="c",1,0)</f>
        <v>0</v>
      </c>
      <c r="DN92" s="65" t="n">
        <f aca="false">SUM(AN92:BL92)+IF(AN92="d",1,0)+IF(AO92="b",1,0)+IF(AP92="b",1,0)+IF(AR92="a",1,0)+IF(AS92="b",1,0)+IF(AT92="a",1,0)+IF(AV92="b",1,0)+IF(AW92="d",1,0)+IF(AX92="c",1,0)+IF(AY92="d",1,0)+IF(AZ92="b",1,0)+IF(BA92="b",1,0)+IF(BB92="a",1,0)+IF(BD92="c",1,0)+IF(BE92="b",1,0)+IF(BF92="d",1,0)+IF(BJ92="d",1,0)+IF(BK92="b",1,0)</f>
        <v>0</v>
      </c>
      <c r="DO92" s="65" t="n">
        <f aca="false">SUM(BN92:CN92)+IF(BO92="b",1,0)+IF(BR92="d",1,0)+IF(BS92="b",1,0)+IF(BU92="a",1,0)+IF(BX92="b",1,0)+IF(BY92="a",1,0)+IF(CA92="c",1,0)+IF(CD92="c",1,0)+IF(CE92="c",1,0)+IF(CI92="b",1,0)</f>
        <v>0</v>
      </c>
      <c r="DP92" s="65" t="n">
        <f aca="false">SUM(CP92:DK92)+IF(CP92="b",1,0)+IF(CQ92="c",1,0)+IF(CR92="b",1,0)+IF(CS92="d",1,0)+IF(CV92="b",1,0)+IF(CW92="d",1,0)+IF(CX92="b",1,0)+IF(CY92="a",1,0)+IF(DB92="b",1,0)+IF(DC92="a",1,0)+IF(DD92="c",1,0)+IF(DE92="d",1,0)+IF(DF92="d",1,0)+IF(DG92="b",1,0)</f>
        <v>0</v>
      </c>
      <c r="DQ92" s="61"/>
      <c r="DR92" s="66" t="str">
        <f aca="false">IF(DM92&lt;1,"-",IF(DM92&lt;=14,1,IF(DM92&lt;=18,2,IF(DM92&lt;=25,3,"3+"))))</f>
        <v>-</v>
      </c>
      <c r="DS92" s="66" t="str">
        <f aca="false">IF(DN92&lt;1,"-",IF(DN92&lt;=9,1,IF(DN92&lt;=12,2,IF(DN92&lt;=20,3,"3+"))))</f>
        <v>-</v>
      </c>
      <c r="DT92" s="66" t="str">
        <f aca="false">IF(DO92&lt;1,"-",IF(DO92&lt;=11,1,IF(DO92&lt;=15,2,IF(DO92&lt;=24,3,"3+"))))</f>
        <v>-</v>
      </c>
      <c r="DU92" s="66" t="str">
        <f aca="false">IF(DP92&lt;1,"-",IF(DP92&lt;=7,1,IF(DP92&lt;=12,2,IF(DP92&lt;=23,3,"3+"))))</f>
        <v>-</v>
      </c>
      <c r="DV92" s="64"/>
      <c r="DW92" s="67" t="str">
        <f aca="false">IF(G92=1,"Exento/a",DR92)</f>
        <v>-</v>
      </c>
      <c r="DX92" s="67" t="str">
        <f aca="false">IF(G92=1,"Exento/a",DS92)</f>
        <v>-</v>
      </c>
      <c r="DY92" s="67" t="str">
        <f aca="false">IF(G92=1,"Exento/a",DT92)</f>
        <v>-</v>
      </c>
      <c r="DZ92" s="67" t="str">
        <f aca="false">IF(G92=1,"Exento/a",DU92)</f>
        <v>-</v>
      </c>
      <c r="EB92" s="68"/>
      <c r="EC92" s="68"/>
      <c r="ED92" s="68"/>
    </row>
    <row r="93" s="51" customFormat="true" ht="12" hidden="false" customHeight="true" outlineLevel="0" collapsed="false">
      <c r="B93" s="52" t="n">
        <v>82</v>
      </c>
      <c r="C93" s="53"/>
      <c r="D93" s="54"/>
      <c r="E93" s="55"/>
      <c r="F93" s="69"/>
      <c r="G93" s="70"/>
      <c r="H93" s="71"/>
      <c r="I93" s="71"/>
      <c r="J93" s="71"/>
      <c r="L93" s="71"/>
      <c r="M93" s="71"/>
      <c r="N93" s="71"/>
      <c r="O93" s="71"/>
      <c r="P93" s="71"/>
      <c r="Q93" s="71"/>
      <c r="R93" s="71"/>
      <c r="S93" s="71"/>
      <c r="T93" s="72"/>
      <c r="U93" s="73"/>
      <c r="V93" s="71"/>
      <c r="W93" s="71"/>
      <c r="X93" s="71"/>
      <c r="Y93" s="71"/>
      <c r="Z93" s="71"/>
      <c r="AA93" s="71"/>
      <c r="AB93" s="71"/>
      <c r="AC93" s="71"/>
      <c r="AD93" s="73"/>
      <c r="AE93" s="71"/>
      <c r="AF93" s="71"/>
      <c r="AG93" s="71"/>
      <c r="AH93" s="71"/>
      <c r="AI93" s="71"/>
      <c r="AJ93" s="71"/>
      <c r="AK93" s="71"/>
      <c r="AL93" s="71"/>
      <c r="AM93" s="61"/>
      <c r="AN93" s="70"/>
      <c r="AO93" s="70"/>
      <c r="AP93" s="70"/>
      <c r="AQ93" s="74"/>
      <c r="AR93" s="70"/>
      <c r="AS93" s="70"/>
      <c r="AT93" s="70"/>
      <c r="AU93" s="74"/>
      <c r="AV93" s="70"/>
      <c r="AW93" s="70"/>
      <c r="AX93" s="70"/>
      <c r="AY93" s="74"/>
      <c r="AZ93" s="70"/>
      <c r="BA93" s="70"/>
      <c r="BB93" s="70"/>
      <c r="BC93" s="74"/>
      <c r="BD93" s="70"/>
      <c r="BE93" s="70"/>
      <c r="BF93" s="70"/>
      <c r="BG93" s="70"/>
      <c r="BH93" s="74"/>
      <c r="BI93" s="70"/>
      <c r="BJ93" s="70"/>
      <c r="BK93" s="70"/>
      <c r="BL93" s="70"/>
      <c r="BM93" s="61"/>
      <c r="BN93" s="71"/>
      <c r="BO93" s="71"/>
      <c r="BP93" s="71"/>
      <c r="BQ93" s="71"/>
      <c r="BR93" s="71"/>
      <c r="BS93" s="73"/>
      <c r="BT93" s="71"/>
      <c r="BU93" s="71"/>
      <c r="BV93" s="71"/>
      <c r="BW93" s="72"/>
      <c r="BX93" s="70"/>
      <c r="BY93" s="71"/>
      <c r="BZ93" s="71"/>
      <c r="CA93" s="71"/>
      <c r="CB93" s="71"/>
      <c r="CC93" s="71"/>
      <c r="CD93" s="73"/>
      <c r="CE93" s="71"/>
      <c r="CF93" s="71"/>
      <c r="CG93" s="71"/>
      <c r="CH93" s="71"/>
      <c r="CI93" s="71"/>
      <c r="CJ93" s="73"/>
      <c r="CK93" s="71"/>
      <c r="CL93" s="71"/>
      <c r="CM93" s="71"/>
      <c r="CN93" s="71"/>
      <c r="CO93" s="61"/>
      <c r="CP93" s="71"/>
      <c r="CQ93" s="71"/>
      <c r="CR93" s="71"/>
      <c r="CS93" s="71"/>
      <c r="CT93" s="71"/>
      <c r="CU93" s="71"/>
      <c r="CV93" s="73"/>
      <c r="CW93" s="71"/>
      <c r="CX93" s="71"/>
      <c r="CY93" s="71"/>
      <c r="CZ93" s="71"/>
      <c r="DA93" s="71"/>
      <c r="DB93" s="73"/>
      <c r="DC93" s="71"/>
      <c r="DD93" s="71"/>
      <c r="DE93" s="71"/>
      <c r="DF93" s="71"/>
      <c r="DG93" s="71"/>
      <c r="DH93" s="71"/>
      <c r="DI93" s="71"/>
      <c r="DJ93" s="71"/>
      <c r="DK93" s="71"/>
      <c r="DL93" s="64"/>
      <c r="DM93" s="65" t="n">
        <f aca="false">SUM(L93:AL93)+IF(L93="b",1,0)+IF(M93="a",1,0)+IF(N93="c",1,0)+IF(Q93="c",1,0)+IF(S93="c",1,0)+IF(V93="b",1,0)+IF(Z93="a",1,0)+IF(AC93="a",1,0)+IF(AD93="d",1,0)+IF(AE93="c",1,0)+IF(AG93="c",1,0)+IF(AH93="a",1,0)+IF(AK93="c",1,0)+IF(AL93="c",1,0)</f>
        <v>0</v>
      </c>
      <c r="DN93" s="65" t="n">
        <f aca="false">SUM(AN93:BL93)+IF(AN93="d",1,0)+IF(AO93="b",1,0)+IF(AP93="b",1,0)+IF(AR93="a",1,0)+IF(AS93="b",1,0)+IF(AT93="a",1,0)+IF(AV93="b",1,0)+IF(AW93="d",1,0)+IF(AX93="c",1,0)+IF(AY93="d",1,0)+IF(AZ93="b",1,0)+IF(BA93="b",1,0)+IF(BB93="a",1,0)+IF(BD93="c",1,0)+IF(BE93="b",1,0)+IF(BF93="d",1,0)+IF(BJ93="d",1,0)+IF(BK93="b",1,0)</f>
        <v>0</v>
      </c>
      <c r="DO93" s="65" t="n">
        <f aca="false">SUM(BN93:CN93)+IF(BO93="b",1,0)+IF(BR93="d",1,0)+IF(BS93="b",1,0)+IF(BU93="a",1,0)+IF(BX93="b",1,0)+IF(BY93="a",1,0)+IF(CA93="c",1,0)+IF(CD93="c",1,0)+IF(CE93="c",1,0)+IF(CI93="b",1,0)</f>
        <v>0</v>
      </c>
      <c r="DP93" s="65" t="n">
        <f aca="false">SUM(CP93:DK93)+IF(CP93="b",1,0)+IF(CQ93="c",1,0)+IF(CR93="b",1,0)+IF(CS93="d",1,0)+IF(CV93="b",1,0)+IF(CW93="d",1,0)+IF(CX93="b",1,0)+IF(CY93="a",1,0)+IF(DB93="b",1,0)+IF(DC93="a",1,0)+IF(DD93="c",1,0)+IF(DE93="d",1,0)+IF(DF93="d",1,0)+IF(DG93="b",1,0)</f>
        <v>0</v>
      </c>
      <c r="DQ93" s="61"/>
      <c r="DR93" s="66" t="str">
        <f aca="false">IF(DM93&lt;1,"-",IF(DM93&lt;=14,1,IF(DM93&lt;=18,2,IF(DM93&lt;=25,3,"3+"))))</f>
        <v>-</v>
      </c>
      <c r="DS93" s="66" t="str">
        <f aca="false">IF(DN93&lt;1,"-",IF(DN93&lt;=9,1,IF(DN93&lt;=12,2,IF(DN93&lt;=20,3,"3+"))))</f>
        <v>-</v>
      </c>
      <c r="DT93" s="66" t="str">
        <f aca="false">IF(DO93&lt;1,"-",IF(DO93&lt;=11,1,IF(DO93&lt;=15,2,IF(DO93&lt;=24,3,"3+"))))</f>
        <v>-</v>
      </c>
      <c r="DU93" s="66" t="str">
        <f aca="false">IF(DP93&lt;1,"-",IF(DP93&lt;=7,1,IF(DP93&lt;=12,2,IF(DP93&lt;=23,3,"3+"))))</f>
        <v>-</v>
      </c>
      <c r="DV93" s="64"/>
      <c r="DW93" s="67" t="str">
        <f aca="false">IF(G93=1,"Exento/a",DR93)</f>
        <v>-</v>
      </c>
      <c r="DX93" s="67" t="str">
        <f aca="false">IF(G93=1,"Exento/a",DS93)</f>
        <v>-</v>
      </c>
      <c r="DY93" s="67" t="str">
        <f aca="false">IF(G93=1,"Exento/a",DT93)</f>
        <v>-</v>
      </c>
      <c r="DZ93" s="67" t="str">
        <f aca="false">IF(G93=1,"Exento/a",DU93)</f>
        <v>-</v>
      </c>
      <c r="EB93" s="68"/>
      <c r="EC93" s="68"/>
      <c r="ED93" s="68"/>
    </row>
    <row r="94" s="51" customFormat="true" ht="12" hidden="false" customHeight="true" outlineLevel="0" collapsed="false">
      <c r="B94" s="52" t="n">
        <v>83</v>
      </c>
      <c r="C94" s="53"/>
      <c r="D94" s="54"/>
      <c r="E94" s="55"/>
      <c r="F94" s="69"/>
      <c r="G94" s="70"/>
      <c r="H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2"/>
      <c r="U94" s="73"/>
      <c r="V94" s="71"/>
      <c r="W94" s="71"/>
      <c r="X94" s="71"/>
      <c r="Y94" s="71"/>
      <c r="Z94" s="71"/>
      <c r="AA94" s="71"/>
      <c r="AB94" s="71"/>
      <c r="AC94" s="71"/>
      <c r="AD94" s="73"/>
      <c r="AE94" s="71"/>
      <c r="AF94" s="71"/>
      <c r="AG94" s="71"/>
      <c r="AH94" s="71"/>
      <c r="AI94" s="71"/>
      <c r="AJ94" s="71"/>
      <c r="AK94" s="71"/>
      <c r="AL94" s="71"/>
      <c r="AM94" s="61"/>
      <c r="AN94" s="70"/>
      <c r="AO94" s="70"/>
      <c r="AP94" s="70"/>
      <c r="AQ94" s="74"/>
      <c r="AR94" s="70"/>
      <c r="AS94" s="70"/>
      <c r="AT94" s="70"/>
      <c r="AU94" s="74"/>
      <c r="AV94" s="70"/>
      <c r="AW94" s="70"/>
      <c r="AX94" s="70"/>
      <c r="AY94" s="74"/>
      <c r="AZ94" s="70"/>
      <c r="BA94" s="70"/>
      <c r="BB94" s="70"/>
      <c r="BC94" s="74"/>
      <c r="BD94" s="70"/>
      <c r="BE94" s="70"/>
      <c r="BF94" s="70"/>
      <c r="BG94" s="70"/>
      <c r="BH94" s="74"/>
      <c r="BI94" s="70"/>
      <c r="BJ94" s="70"/>
      <c r="BK94" s="70"/>
      <c r="BL94" s="70"/>
      <c r="BM94" s="61"/>
      <c r="BN94" s="71"/>
      <c r="BO94" s="71"/>
      <c r="BP94" s="71"/>
      <c r="BQ94" s="71"/>
      <c r="BR94" s="71"/>
      <c r="BS94" s="73"/>
      <c r="BT94" s="71"/>
      <c r="BU94" s="71"/>
      <c r="BV94" s="71"/>
      <c r="BW94" s="72"/>
      <c r="BX94" s="70"/>
      <c r="BY94" s="71"/>
      <c r="BZ94" s="71"/>
      <c r="CA94" s="71"/>
      <c r="CB94" s="71"/>
      <c r="CC94" s="71"/>
      <c r="CD94" s="73"/>
      <c r="CE94" s="71"/>
      <c r="CF94" s="71"/>
      <c r="CG94" s="71"/>
      <c r="CH94" s="71"/>
      <c r="CI94" s="71"/>
      <c r="CJ94" s="73"/>
      <c r="CK94" s="71"/>
      <c r="CL94" s="71"/>
      <c r="CM94" s="71"/>
      <c r="CN94" s="71"/>
      <c r="CO94" s="61"/>
      <c r="CP94" s="71"/>
      <c r="CQ94" s="71"/>
      <c r="CR94" s="71"/>
      <c r="CS94" s="71"/>
      <c r="CT94" s="71"/>
      <c r="CU94" s="71"/>
      <c r="CV94" s="73"/>
      <c r="CW94" s="71"/>
      <c r="CX94" s="71"/>
      <c r="CY94" s="71"/>
      <c r="CZ94" s="71"/>
      <c r="DA94" s="71"/>
      <c r="DB94" s="73"/>
      <c r="DC94" s="71"/>
      <c r="DD94" s="71"/>
      <c r="DE94" s="71"/>
      <c r="DF94" s="71"/>
      <c r="DG94" s="71"/>
      <c r="DH94" s="71"/>
      <c r="DI94" s="71"/>
      <c r="DJ94" s="71"/>
      <c r="DK94" s="71"/>
      <c r="DL94" s="64"/>
      <c r="DM94" s="65" t="n">
        <f aca="false">SUM(L94:AL94)+IF(L94="b",1,0)+IF(M94="a",1,0)+IF(N94="c",1,0)+IF(Q94="c",1,0)+IF(S94="c",1,0)+IF(V94="b",1,0)+IF(Z94="a",1,0)+IF(AC94="a",1,0)+IF(AD94="d",1,0)+IF(AE94="c",1,0)+IF(AG94="c",1,0)+IF(AH94="a",1,0)+IF(AK94="c",1,0)+IF(AL94="c",1,0)</f>
        <v>0</v>
      </c>
      <c r="DN94" s="65" t="n">
        <f aca="false">SUM(AN94:BL94)+IF(AN94="d",1,0)+IF(AO94="b",1,0)+IF(AP94="b",1,0)+IF(AR94="a",1,0)+IF(AS94="b",1,0)+IF(AT94="a",1,0)+IF(AV94="b",1,0)+IF(AW94="d",1,0)+IF(AX94="c",1,0)+IF(AY94="d",1,0)+IF(AZ94="b",1,0)+IF(BA94="b",1,0)+IF(BB94="a",1,0)+IF(BD94="c",1,0)+IF(BE94="b",1,0)+IF(BF94="d",1,0)+IF(BJ94="d",1,0)+IF(BK94="b",1,0)</f>
        <v>0</v>
      </c>
      <c r="DO94" s="65" t="n">
        <f aca="false">SUM(BN94:CN94)+IF(BO94="b",1,0)+IF(BR94="d",1,0)+IF(BS94="b",1,0)+IF(BU94="a",1,0)+IF(BX94="b",1,0)+IF(BY94="a",1,0)+IF(CA94="c",1,0)+IF(CD94="c",1,0)+IF(CE94="c",1,0)+IF(CI94="b",1,0)</f>
        <v>0</v>
      </c>
      <c r="DP94" s="65" t="n">
        <f aca="false">SUM(CP94:DK94)+IF(CP94="b",1,0)+IF(CQ94="c",1,0)+IF(CR94="b",1,0)+IF(CS94="d",1,0)+IF(CV94="b",1,0)+IF(CW94="d",1,0)+IF(CX94="b",1,0)+IF(CY94="a",1,0)+IF(DB94="b",1,0)+IF(DC94="a",1,0)+IF(DD94="c",1,0)+IF(DE94="d",1,0)+IF(DF94="d",1,0)+IF(DG94="b",1,0)</f>
        <v>0</v>
      </c>
      <c r="DQ94" s="61"/>
      <c r="DR94" s="66" t="str">
        <f aca="false">IF(DM94&lt;1,"-",IF(DM94&lt;=14,1,IF(DM94&lt;=18,2,IF(DM94&lt;=25,3,"3+"))))</f>
        <v>-</v>
      </c>
      <c r="DS94" s="66" t="str">
        <f aca="false">IF(DN94&lt;1,"-",IF(DN94&lt;=9,1,IF(DN94&lt;=12,2,IF(DN94&lt;=20,3,"3+"))))</f>
        <v>-</v>
      </c>
      <c r="DT94" s="66" t="str">
        <f aca="false">IF(DO94&lt;1,"-",IF(DO94&lt;=11,1,IF(DO94&lt;=15,2,IF(DO94&lt;=24,3,"3+"))))</f>
        <v>-</v>
      </c>
      <c r="DU94" s="66" t="str">
        <f aca="false">IF(DP94&lt;1,"-",IF(DP94&lt;=7,1,IF(DP94&lt;=12,2,IF(DP94&lt;=23,3,"3+"))))</f>
        <v>-</v>
      </c>
      <c r="DV94" s="64"/>
      <c r="DW94" s="67" t="str">
        <f aca="false">IF(G94=1,"Exento/a",DR94)</f>
        <v>-</v>
      </c>
      <c r="DX94" s="67" t="str">
        <f aca="false">IF(G94=1,"Exento/a",DS94)</f>
        <v>-</v>
      </c>
      <c r="DY94" s="67" t="str">
        <f aca="false">IF(G94=1,"Exento/a",DT94)</f>
        <v>-</v>
      </c>
      <c r="DZ94" s="67" t="str">
        <f aca="false">IF(G94=1,"Exento/a",DU94)</f>
        <v>-</v>
      </c>
      <c r="EB94" s="68"/>
      <c r="EC94" s="68"/>
      <c r="ED94" s="68"/>
    </row>
    <row r="95" s="51" customFormat="true" ht="12" hidden="false" customHeight="true" outlineLevel="0" collapsed="false">
      <c r="B95" s="52" t="n">
        <v>84</v>
      </c>
      <c r="C95" s="53"/>
      <c r="D95" s="54"/>
      <c r="E95" s="55"/>
      <c r="F95" s="69"/>
      <c r="G95" s="70"/>
      <c r="H95" s="71"/>
      <c r="I95" s="71"/>
      <c r="J95" s="71"/>
      <c r="L95" s="71"/>
      <c r="M95" s="71"/>
      <c r="N95" s="71"/>
      <c r="O95" s="71"/>
      <c r="P95" s="71"/>
      <c r="Q95" s="71"/>
      <c r="R95" s="71"/>
      <c r="S95" s="71"/>
      <c r="T95" s="72"/>
      <c r="U95" s="73"/>
      <c r="V95" s="71"/>
      <c r="W95" s="71"/>
      <c r="X95" s="71"/>
      <c r="Y95" s="71"/>
      <c r="Z95" s="71"/>
      <c r="AA95" s="71"/>
      <c r="AB95" s="71"/>
      <c r="AC95" s="71"/>
      <c r="AD95" s="73"/>
      <c r="AE95" s="71"/>
      <c r="AF95" s="71"/>
      <c r="AG95" s="71"/>
      <c r="AH95" s="71"/>
      <c r="AI95" s="71"/>
      <c r="AJ95" s="71"/>
      <c r="AK95" s="71"/>
      <c r="AL95" s="71"/>
      <c r="AM95" s="61"/>
      <c r="AN95" s="70"/>
      <c r="AO95" s="70"/>
      <c r="AP95" s="70"/>
      <c r="AQ95" s="74"/>
      <c r="AR95" s="70"/>
      <c r="AS95" s="70"/>
      <c r="AT95" s="70"/>
      <c r="AU95" s="74"/>
      <c r="AV95" s="70"/>
      <c r="AW95" s="70"/>
      <c r="AX95" s="70"/>
      <c r="AY95" s="74"/>
      <c r="AZ95" s="70"/>
      <c r="BA95" s="70"/>
      <c r="BB95" s="70"/>
      <c r="BC95" s="74"/>
      <c r="BD95" s="70"/>
      <c r="BE95" s="70"/>
      <c r="BF95" s="70"/>
      <c r="BG95" s="70"/>
      <c r="BH95" s="74"/>
      <c r="BI95" s="70"/>
      <c r="BJ95" s="70"/>
      <c r="BK95" s="70"/>
      <c r="BL95" s="70"/>
      <c r="BM95" s="61"/>
      <c r="BN95" s="71"/>
      <c r="BO95" s="71"/>
      <c r="BP95" s="71"/>
      <c r="BQ95" s="71"/>
      <c r="BR95" s="71"/>
      <c r="BS95" s="73"/>
      <c r="BT95" s="71"/>
      <c r="BU95" s="71"/>
      <c r="BV95" s="71"/>
      <c r="BW95" s="72"/>
      <c r="BX95" s="70"/>
      <c r="BY95" s="71"/>
      <c r="BZ95" s="71"/>
      <c r="CA95" s="71"/>
      <c r="CB95" s="71"/>
      <c r="CC95" s="71"/>
      <c r="CD95" s="73"/>
      <c r="CE95" s="71"/>
      <c r="CF95" s="71"/>
      <c r="CG95" s="71"/>
      <c r="CH95" s="71"/>
      <c r="CI95" s="71"/>
      <c r="CJ95" s="73"/>
      <c r="CK95" s="71"/>
      <c r="CL95" s="71"/>
      <c r="CM95" s="71"/>
      <c r="CN95" s="71"/>
      <c r="CO95" s="61"/>
      <c r="CP95" s="71"/>
      <c r="CQ95" s="71"/>
      <c r="CR95" s="71"/>
      <c r="CS95" s="71"/>
      <c r="CT95" s="71"/>
      <c r="CU95" s="71"/>
      <c r="CV95" s="73"/>
      <c r="CW95" s="71"/>
      <c r="CX95" s="71"/>
      <c r="CY95" s="71"/>
      <c r="CZ95" s="71"/>
      <c r="DA95" s="71"/>
      <c r="DB95" s="73"/>
      <c r="DC95" s="71"/>
      <c r="DD95" s="71"/>
      <c r="DE95" s="71"/>
      <c r="DF95" s="71"/>
      <c r="DG95" s="71"/>
      <c r="DH95" s="71"/>
      <c r="DI95" s="71"/>
      <c r="DJ95" s="71"/>
      <c r="DK95" s="71"/>
      <c r="DL95" s="64"/>
      <c r="DM95" s="65" t="n">
        <f aca="false">SUM(L95:AL95)+IF(L95="b",1,0)+IF(M95="a",1,0)+IF(N95="c",1,0)+IF(Q95="c",1,0)+IF(S95="c",1,0)+IF(V95="b",1,0)+IF(Z95="a",1,0)+IF(AC95="a",1,0)+IF(AD95="d",1,0)+IF(AE95="c",1,0)+IF(AG95="c",1,0)+IF(AH95="a",1,0)+IF(AK95="c",1,0)+IF(AL95="c",1,0)</f>
        <v>0</v>
      </c>
      <c r="DN95" s="65" t="n">
        <f aca="false">SUM(AN95:BL95)+IF(AN95="d",1,0)+IF(AO95="b",1,0)+IF(AP95="b",1,0)+IF(AR95="a",1,0)+IF(AS95="b",1,0)+IF(AT95="a",1,0)+IF(AV95="b",1,0)+IF(AW95="d",1,0)+IF(AX95="c",1,0)+IF(AY95="d",1,0)+IF(AZ95="b",1,0)+IF(BA95="b",1,0)+IF(BB95="a",1,0)+IF(BD95="c",1,0)+IF(BE95="b",1,0)+IF(BF95="d",1,0)+IF(BJ95="d",1,0)+IF(BK95="b",1,0)</f>
        <v>0</v>
      </c>
      <c r="DO95" s="65" t="n">
        <f aca="false">SUM(BN95:CN95)+IF(BO95="b",1,0)+IF(BR95="d",1,0)+IF(BS95="b",1,0)+IF(BU95="a",1,0)+IF(BX95="b",1,0)+IF(BY95="a",1,0)+IF(CA95="c",1,0)+IF(CD95="c",1,0)+IF(CE95="c",1,0)+IF(CI95="b",1,0)</f>
        <v>0</v>
      </c>
      <c r="DP95" s="65" t="n">
        <f aca="false">SUM(CP95:DK95)+IF(CP95="b",1,0)+IF(CQ95="c",1,0)+IF(CR95="b",1,0)+IF(CS95="d",1,0)+IF(CV95="b",1,0)+IF(CW95="d",1,0)+IF(CX95="b",1,0)+IF(CY95="a",1,0)+IF(DB95="b",1,0)+IF(DC95="a",1,0)+IF(DD95="c",1,0)+IF(DE95="d",1,0)+IF(DF95="d",1,0)+IF(DG95="b",1,0)</f>
        <v>0</v>
      </c>
      <c r="DQ95" s="61"/>
      <c r="DR95" s="66" t="str">
        <f aca="false">IF(DM95&lt;1,"-",IF(DM95&lt;=14,1,IF(DM95&lt;=18,2,IF(DM95&lt;=25,3,"3+"))))</f>
        <v>-</v>
      </c>
      <c r="DS95" s="66" t="str">
        <f aca="false">IF(DN95&lt;1,"-",IF(DN95&lt;=9,1,IF(DN95&lt;=12,2,IF(DN95&lt;=20,3,"3+"))))</f>
        <v>-</v>
      </c>
      <c r="DT95" s="66" t="str">
        <f aca="false">IF(DO95&lt;1,"-",IF(DO95&lt;=11,1,IF(DO95&lt;=15,2,IF(DO95&lt;=24,3,"3+"))))</f>
        <v>-</v>
      </c>
      <c r="DU95" s="66" t="str">
        <f aca="false">IF(DP95&lt;1,"-",IF(DP95&lt;=7,1,IF(DP95&lt;=12,2,IF(DP95&lt;=23,3,"3+"))))</f>
        <v>-</v>
      </c>
      <c r="DV95" s="64"/>
      <c r="DW95" s="67" t="str">
        <f aca="false">IF(G95=1,"Exento/a",DR95)</f>
        <v>-</v>
      </c>
      <c r="DX95" s="67" t="str">
        <f aca="false">IF(G95=1,"Exento/a",DS95)</f>
        <v>-</v>
      </c>
      <c r="DY95" s="67" t="str">
        <f aca="false">IF(G95=1,"Exento/a",DT95)</f>
        <v>-</v>
      </c>
      <c r="DZ95" s="67" t="str">
        <f aca="false">IF(G95=1,"Exento/a",DU95)</f>
        <v>-</v>
      </c>
      <c r="EB95" s="68"/>
      <c r="EC95" s="68"/>
      <c r="ED95" s="68"/>
    </row>
    <row r="96" s="51" customFormat="true" ht="12" hidden="false" customHeight="true" outlineLevel="0" collapsed="false">
      <c r="B96" s="52" t="n">
        <v>85</v>
      </c>
      <c r="C96" s="53"/>
      <c r="D96" s="54"/>
      <c r="E96" s="55"/>
      <c r="F96" s="69"/>
      <c r="G96" s="70"/>
      <c r="H96" s="71"/>
      <c r="I96" s="71"/>
      <c r="J96" s="71"/>
      <c r="L96" s="71"/>
      <c r="M96" s="71"/>
      <c r="N96" s="71"/>
      <c r="O96" s="71"/>
      <c r="P96" s="71"/>
      <c r="Q96" s="71"/>
      <c r="R96" s="71"/>
      <c r="S96" s="71"/>
      <c r="T96" s="72"/>
      <c r="U96" s="73"/>
      <c r="V96" s="71"/>
      <c r="W96" s="71"/>
      <c r="X96" s="71"/>
      <c r="Y96" s="71"/>
      <c r="Z96" s="71"/>
      <c r="AA96" s="71"/>
      <c r="AB96" s="71"/>
      <c r="AC96" s="71"/>
      <c r="AD96" s="73"/>
      <c r="AE96" s="71"/>
      <c r="AF96" s="71"/>
      <c r="AG96" s="71"/>
      <c r="AH96" s="71"/>
      <c r="AI96" s="71"/>
      <c r="AJ96" s="71"/>
      <c r="AK96" s="71"/>
      <c r="AL96" s="71"/>
      <c r="AM96" s="61"/>
      <c r="AN96" s="70"/>
      <c r="AO96" s="70"/>
      <c r="AP96" s="70"/>
      <c r="AQ96" s="74"/>
      <c r="AR96" s="70"/>
      <c r="AS96" s="70"/>
      <c r="AT96" s="70"/>
      <c r="AU96" s="74"/>
      <c r="AV96" s="70"/>
      <c r="AW96" s="70"/>
      <c r="AX96" s="70"/>
      <c r="AY96" s="74"/>
      <c r="AZ96" s="70"/>
      <c r="BA96" s="70"/>
      <c r="BB96" s="70"/>
      <c r="BC96" s="74"/>
      <c r="BD96" s="70"/>
      <c r="BE96" s="70"/>
      <c r="BF96" s="70"/>
      <c r="BG96" s="70"/>
      <c r="BH96" s="74"/>
      <c r="BI96" s="70"/>
      <c r="BJ96" s="70"/>
      <c r="BK96" s="70"/>
      <c r="BL96" s="70"/>
      <c r="BM96" s="61"/>
      <c r="BN96" s="71"/>
      <c r="BO96" s="71"/>
      <c r="BP96" s="71"/>
      <c r="BQ96" s="71"/>
      <c r="BR96" s="71"/>
      <c r="BS96" s="73"/>
      <c r="BT96" s="71"/>
      <c r="BU96" s="71"/>
      <c r="BV96" s="71"/>
      <c r="BW96" s="72"/>
      <c r="BX96" s="70"/>
      <c r="BY96" s="71"/>
      <c r="BZ96" s="71"/>
      <c r="CA96" s="71"/>
      <c r="CB96" s="71"/>
      <c r="CC96" s="71"/>
      <c r="CD96" s="73"/>
      <c r="CE96" s="71"/>
      <c r="CF96" s="71"/>
      <c r="CG96" s="71"/>
      <c r="CH96" s="71"/>
      <c r="CI96" s="71"/>
      <c r="CJ96" s="73"/>
      <c r="CK96" s="71"/>
      <c r="CL96" s="71"/>
      <c r="CM96" s="71"/>
      <c r="CN96" s="71"/>
      <c r="CO96" s="61"/>
      <c r="CP96" s="71"/>
      <c r="CQ96" s="71"/>
      <c r="CR96" s="71"/>
      <c r="CS96" s="71"/>
      <c r="CT96" s="71"/>
      <c r="CU96" s="71"/>
      <c r="CV96" s="73"/>
      <c r="CW96" s="71"/>
      <c r="CX96" s="71"/>
      <c r="CY96" s="71"/>
      <c r="CZ96" s="71"/>
      <c r="DA96" s="71"/>
      <c r="DB96" s="73"/>
      <c r="DC96" s="71"/>
      <c r="DD96" s="71"/>
      <c r="DE96" s="71"/>
      <c r="DF96" s="71"/>
      <c r="DG96" s="71"/>
      <c r="DH96" s="71"/>
      <c r="DI96" s="71"/>
      <c r="DJ96" s="71"/>
      <c r="DK96" s="71"/>
      <c r="DL96" s="64"/>
      <c r="DM96" s="65" t="n">
        <f aca="false">SUM(L96:AL96)+IF(L96="b",1,0)+IF(M96="a",1,0)+IF(N96="c",1,0)+IF(Q96="c",1,0)+IF(S96="c",1,0)+IF(V96="b",1,0)+IF(Z96="a",1,0)+IF(AC96="a",1,0)+IF(AD96="d",1,0)+IF(AE96="c",1,0)+IF(AG96="c",1,0)+IF(AH96="a",1,0)+IF(AK96="c",1,0)+IF(AL96="c",1,0)</f>
        <v>0</v>
      </c>
      <c r="DN96" s="65" t="n">
        <f aca="false">SUM(AN96:BL96)+IF(AN96="d",1,0)+IF(AO96="b",1,0)+IF(AP96="b",1,0)+IF(AR96="a",1,0)+IF(AS96="b",1,0)+IF(AT96="a",1,0)+IF(AV96="b",1,0)+IF(AW96="d",1,0)+IF(AX96="c",1,0)+IF(AY96="d",1,0)+IF(AZ96="b",1,0)+IF(BA96="b",1,0)+IF(BB96="a",1,0)+IF(BD96="c",1,0)+IF(BE96="b",1,0)+IF(BF96="d",1,0)+IF(BJ96="d",1,0)+IF(BK96="b",1,0)</f>
        <v>0</v>
      </c>
      <c r="DO96" s="65" t="n">
        <f aca="false">SUM(BN96:CN96)+IF(BO96="b",1,0)+IF(BR96="d",1,0)+IF(BS96="b",1,0)+IF(BU96="a",1,0)+IF(BX96="b",1,0)+IF(BY96="a",1,0)+IF(CA96="c",1,0)+IF(CD96="c",1,0)+IF(CE96="c",1,0)+IF(CI96="b",1,0)</f>
        <v>0</v>
      </c>
      <c r="DP96" s="65" t="n">
        <f aca="false">SUM(CP96:DK96)+IF(CP96="b",1,0)+IF(CQ96="c",1,0)+IF(CR96="b",1,0)+IF(CS96="d",1,0)+IF(CV96="b",1,0)+IF(CW96="d",1,0)+IF(CX96="b",1,0)+IF(CY96="a",1,0)+IF(DB96="b",1,0)+IF(DC96="a",1,0)+IF(DD96="c",1,0)+IF(DE96="d",1,0)+IF(DF96="d",1,0)+IF(DG96="b",1,0)</f>
        <v>0</v>
      </c>
      <c r="DQ96" s="61"/>
      <c r="DR96" s="66" t="str">
        <f aca="false">IF(DM96&lt;1,"-",IF(DM96&lt;=14,1,IF(DM96&lt;=18,2,IF(DM96&lt;=25,3,"3+"))))</f>
        <v>-</v>
      </c>
      <c r="DS96" s="66" t="str">
        <f aca="false">IF(DN96&lt;1,"-",IF(DN96&lt;=9,1,IF(DN96&lt;=12,2,IF(DN96&lt;=20,3,"3+"))))</f>
        <v>-</v>
      </c>
      <c r="DT96" s="66" t="str">
        <f aca="false">IF(DO96&lt;1,"-",IF(DO96&lt;=11,1,IF(DO96&lt;=15,2,IF(DO96&lt;=24,3,"3+"))))</f>
        <v>-</v>
      </c>
      <c r="DU96" s="66" t="str">
        <f aca="false">IF(DP96&lt;1,"-",IF(DP96&lt;=7,1,IF(DP96&lt;=12,2,IF(DP96&lt;=23,3,"3+"))))</f>
        <v>-</v>
      </c>
      <c r="DV96" s="64"/>
      <c r="DW96" s="67" t="str">
        <f aca="false">IF(G96=1,"Exento/a",DR96)</f>
        <v>-</v>
      </c>
      <c r="DX96" s="67" t="str">
        <f aca="false">IF(G96=1,"Exento/a",DS96)</f>
        <v>-</v>
      </c>
      <c r="DY96" s="67" t="str">
        <f aca="false">IF(G96=1,"Exento/a",DT96)</f>
        <v>-</v>
      </c>
      <c r="DZ96" s="67" t="str">
        <f aca="false">IF(G96=1,"Exento/a",DU96)</f>
        <v>-</v>
      </c>
      <c r="EB96" s="68"/>
      <c r="EC96" s="68"/>
      <c r="ED96" s="68"/>
    </row>
    <row r="97" s="51" customFormat="true" ht="12" hidden="false" customHeight="true" outlineLevel="0" collapsed="false">
      <c r="B97" s="52" t="n">
        <v>86</v>
      </c>
      <c r="C97" s="53"/>
      <c r="D97" s="54"/>
      <c r="E97" s="55"/>
      <c r="F97" s="69"/>
      <c r="G97" s="70"/>
      <c r="H97" s="71"/>
      <c r="I97" s="71"/>
      <c r="J97" s="71"/>
      <c r="L97" s="71"/>
      <c r="M97" s="71"/>
      <c r="N97" s="71"/>
      <c r="O97" s="71"/>
      <c r="P97" s="71"/>
      <c r="Q97" s="71"/>
      <c r="R97" s="71"/>
      <c r="S97" s="71"/>
      <c r="T97" s="72"/>
      <c r="U97" s="73"/>
      <c r="V97" s="71"/>
      <c r="W97" s="71"/>
      <c r="X97" s="71"/>
      <c r="Y97" s="71"/>
      <c r="Z97" s="71"/>
      <c r="AA97" s="71"/>
      <c r="AB97" s="71"/>
      <c r="AC97" s="71"/>
      <c r="AD97" s="73"/>
      <c r="AE97" s="71"/>
      <c r="AF97" s="71"/>
      <c r="AG97" s="71"/>
      <c r="AH97" s="71"/>
      <c r="AI97" s="71"/>
      <c r="AJ97" s="71"/>
      <c r="AK97" s="71"/>
      <c r="AL97" s="71"/>
      <c r="AM97" s="61"/>
      <c r="AN97" s="70"/>
      <c r="AO97" s="70"/>
      <c r="AP97" s="70"/>
      <c r="AQ97" s="74"/>
      <c r="AR97" s="70"/>
      <c r="AS97" s="70"/>
      <c r="AT97" s="70"/>
      <c r="AU97" s="74"/>
      <c r="AV97" s="70"/>
      <c r="AW97" s="70"/>
      <c r="AX97" s="70"/>
      <c r="AY97" s="74"/>
      <c r="AZ97" s="70"/>
      <c r="BA97" s="70"/>
      <c r="BB97" s="70"/>
      <c r="BC97" s="74"/>
      <c r="BD97" s="70"/>
      <c r="BE97" s="70"/>
      <c r="BF97" s="70"/>
      <c r="BG97" s="70"/>
      <c r="BH97" s="74"/>
      <c r="BI97" s="70"/>
      <c r="BJ97" s="70"/>
      <c r="BK97" s="70"/>
      <c r="BL97" s="70"/>
      <c r="BM97" s="61"/>
      <c r="BN97" s="71"/>
      <c r="BO97" s="71"/>
      <c r="BP97" s="71"/>
      <c r="BQ97" s="71"/>
      <c r="BR97" s="71"/>
      <c r="BS97" s="73"/>
      <c r="BT97" s="71"/>
      <c r="BU97" s="71"/>
      <c r="BV97" s="71"/>
      <c r="BW97" s="72"/>
      <c r="BX97" s="70"/>
      <c r="BY97" s="71"/>
      <c r="BZ97" s="71"/>
      <c r="CA97" s="71"/>
      <c r="CB97" s="71"/>
      <c r="CC97" s="71"/>
      <c r="CD97" s="73"/>
      <c r="CE97" s="71"/>
      <c r="CF97" s="71"/>
      <c r="CG97" s="71"/>
      <c r="CH97" s="71"/>
      <c r="CI97" s="71"/>
      <c r="CJ97" s="73"/>
      <c r="CK97" s="71"/>
      <c r="CL97" s="71"/>
      <c r="CM97" s="71"/>
      <c r="CN97" s="71"/>
      <c r="CO97" s="61"/>
      <c r="CP97" s="71"/>
      <c r="CQ97" s="71"/>
      <c r="CR97" s="71"/>
      <c r="CS97" s="71"/>
      <c r="CT97" s="71"/>
      <c r="CU97" s="71"/>
      <c r="CV97" s="73"/>
      <c r="CW97" s="71"/>
      <c r="CX97" s="71"/>
      <c r="CY97" s="71"/>
      <c r="CZ97" s="71"/>
      <c r="DA97" s="71"/>
      <c r="DB97" s="73"/>
      <c r="DC97" s="71"/>
      <c r="DD97" s="71"/>
      <c r="DE97" s="71"/>
      <c r="DF97" s="71"/>
      <c r="DG97" s="71"/>
      <c r="DH97" s="71"/>
      <c r="DI97" s="71"/>
      <c r="DJ97" s="71"/>
      <c r="DK97" s="71"/>
      <c r="DL97" s="64"/>
      <c r="DM97" s="65" t="n">
        <f aca="false">SUM(L97:AL97)+IF(L97="b",1,0)+IF(M97="a",1,0)+IF(N97="c",1,0)+IF(Q97="c",1,0)+IF(S97="c",1,0)+IF(V97="b",1,0)+IF(Z97="a",1,0)+IF(AC97="a",1,0)+IF(AD97="d",1,0)+IF(AE97="c",1,0)+IF(AG97="c",1,0)+IF(AH97="a",1,0)+IF(AK97="c",1,0)+IF(AL97="c",1,0)</f>
        <v>0</v>
      </c>
      <c r="DN97" s="65" t="n">
        <f aca="false">SUM(AN97:BL97)+IF(AN97="d",1,0)+IF(AO97="b",1,0)+IF(AP97="b",1,0)+IF(AR97="a",1,0)+IF(AS97="b",1,0)+IF(AT97="a",1,0)+IF(AV97="b",1,0)+IF(AW97="d",1,0)+IF(AX97="c",1,0)+IF(AY97="d",1,0)+IF(AZ97="b",1,0)+IF(BA97="b",1,0)+IF(BB97="a",1,0)+IF(BD97="c",1,0)+IF(BE97="b",1,0)+IF(BF97="d",1,0)+IF(BJ97="d",1,0)+IF(BK97="b",1,0)</f>
        <v>0</v>
      </c>
      <c r="DO97" s="65" t="n">
        <f aca="false">SUM(BN97:CN97)+IF(BO97="b",1,0)+IF(BR97="d",1,0)+IF(BS97="b",1,0)+IF(BU97="a",1,0)+IF(BX97="b",1,0)+IF(BY97="a",1,0)+IF(CA97="c",1,0)+IF(CD97="c",1,0)+IF(CE97="c",1,0)+IF(CI97="b",1,0)</f>
        <v>0</v>
      </c>
      <c r="DP97" s="65" t="n">
        <f aca="false">SUM(CP97:DK97)+IF(CP97="b",1,0)+IF(CQ97="c",1,0)+IF(CR97="b",1,0)+IF(CS97="d",1,0)+IF(CV97="b",1,0)+IF(CW97="d",1,0)+IF(CX97="b",1,0)+IF(CY97="a",1,0)+IF(DB97="b",1,0)+IF(DC97="a",1,0)+IF(DD97="c",1,0)+IF(DE97="d",1,0)+IF(DF97="d",1,0)+IF(DG97="b",1,0)</f>
        <v>0</v>
      </c>
      <c r="DQ97" s="61"/>
      <c r="DR97" s="66" t="str">
        <f aca="false">IF(DM97&lt;1,"-",IF(DM97&lt;=14,1,IF(DM97&lt;=18,2,IF(DM97&lt;=25,3,"3+"))))</f>
        <v>-</v>
      </c>
      <c r="DS97" s="66" t="str">
        <f aca="false">IF(DN97&lt;1,"-",IF(DN97&lt;=9,1,IF(DN97&lt;=12,2,IF(DN97&lt;=20,3,"3+"))))</f>
        <v>-</v>
      </c>
      <c r="DT97" s="66" t="str">
        <f aca="false">IF(DO97&lt;1,"-",IF(DO97&lt;=11,1,IF(DO97&lt;=15,2,IF(DO97&lt;=24,3,"3+"))))</f>
        <v>-</v>
      </c>
      <c r="DU97" s="66" t="str">
        <f aca="false">IF(DP97&lt;1,"-",IF(DP97&lt;=7,1,IF(DP97&lt;=12,2,IF(DP97&lt;=23,3,"3+"))))</f>
        <v>-</v>
      </c>
      <c r="DV97" s="64"/>
      <c r="DW97" s="67" t="str">
        <f aca="false">IF(G97=1,"Exento/a",DR97)</f>
        <v>-</v>
      </c>
      <c r="DX97" s="67" t="str">
        <f aca="false">IF(G97=1,"Exento/a",DS97)</f>
        <v>-</v>
      </c>
      <c r="DY97" s="67" t="str">
        <f aca="false">IF(G97=1,"Exento/a",DT97)</f>
        <v>-</v>
      </c>
      <c r="DZ97" s="67" t="str">
        <f aca="false">IF(G97=1,"Exento/a",DU97)</f>
        <v>-</v>
      </c>
      <c r="EB97" s="68"/>
      <c r="EC97" s="68"/>
      <c r="ED97" s="68"/>
    </row>
    <row r="98" s="51" customFormat="true" ht="12" hidden="false" customHeight="true" outlineLevel="0" collapsed="false">
      <c r="B98" s="52" t="n">
        <v>87</v>
      </c>
      <c r="C98" s="53"/>
      <c r="D98" s="54"/>
      <c r="E98" s="55"/>
      <c r="F98" s="69"/>
      <c r="G98" s="70"/>
      <c r="H98" s="71"/>
      <c r="I98" s="71"/>
      <c r="J98" s="71"/>
      <c r="L98" s="71"/>
      <c r="M98" s="71"/>
      <c r="N98" s="71"/>
      <c r="O98" s="71"/>
      <c r="P98" s="71"/>
      <c r="Q98" s="71"/>
      <c r="R98" s="71"/>
      <c r="S98" s="71"/>
      <c r="T98" s="72"/>
      <c r="U98" s="73"/>
      <c r="V98" s="71"/>
      <c r="W98" s="71"/>
      <c r="X98" s="71"/>
      <c r="Y98" s="71"/>
      <c r="Z98" s="71"/>
      <c r="AA98" s="71"/>
      <c r="AB98" s="71"/>
      <c r="AC98" s="71"/>
      <c r="AD98" s="73"/>
      <c r="AE98" s="71"/>
      <c r="AF98" s="71"/>
      <c r="AG98" s="71"/>
      <c r="AH98" s="71"/>
      <c r="AI98" s="71"/>
      <c r="AJ98" s="71"/>
      <c r="AK98" s="71"/>
      <c r="AL98" s="71"/>
      <c r="AM98" s="61"/>
      <c r="AN98" s="70"/>
      <c r="AO98" s="70"/>
      <c r="AP98" s="70"/>
      <c r="AQ98" s="74"/>
      <c r="AR98" s="70"/>
      <c r="AS98" s="70"/>
      <c r="AT98" s="70"/>
      <c r="AU98" s="74"/>
      <c r="AV98" s="70"/>
      <c r="AW98" s="70"/>
      <c r="AX98" s="70"/>
      <c r="AY98" s="74"/>
      <c r="AZ98" s="70"/>
      <c r="BA98" s="70"/>
      <c r="BB98" s="70"/>
      <c r="BC98" s="74"/>
      <c r="BD98" s="70"/>
      <c r="BE98" s="70"/>
      <c r="BF98" s="70"/>
      <c r="BG98" s="70"/>
      <c r="BH98" s="74"/>
      <c r="BI98" s="70"/>
      <c r="BJ98" s="70"/>
      <c r="BK98" s="70"/>
      <c r="BL98" s="70"/>
      <c r="BM98" s="61"/>
      <c r="BN98" s="71"/>
      <c r="BO98" s="71"/>
      <c r="BP98" s="71"/>
      <c r="BQ98" s="71"/>
      <c r="BR98" s="71"/>
      <c r="BS98" s="73"/>
      <c r="BT98" s="71"/>
      <c r="BU98" s="71"/>
      <c r="BV98" s="71"/>
      <c r="BW98" s="72"/>
      <c r="BX98" s="70"/>
      <c r="BY98" s="71"/>
      <c r="BZ98" s="71"/>
      <c r="CA98" s="71"/>
      <c r="CB98" s="71"/>
      <c r="CC98" s="71"/>
      <c r="CD98" s="73"/>
      <c r="CE98" s="71"/>
      <c r="CF98" s="71"/>
      <c r="CG98" s="71"/>
      <c r="CH98" s="71"/>
      <c r="CI98" s="71"/>
      <c r="CJ98" s="73"/>
      <c r="CK98" s="71"/>
      <c r="CL98" s="71"/>
      <c r="CM98" s="71"/>
      <c r="CN98" s="71"/>
      <c r="CO98" s="61"/>
      <c r="CP98" s="71"/>
      <c r="CQ98" s="71"/>
      <c r="CR98" s="71"/>
      <c r="CS98" s="71"/>
      <c r="CT98" s="71"/>
      <c r="CU98" s="71"/>
      <c r="CV98" s="73"/>
      <c r="CW98" s="71"/>
      <c r="CX98" s="71"/>
      <c r="CY98" s="71"/>
      <c r="CZ98" s="71"/>
      <c r="DA98" s="71"/>
      <c r="DB98" s="73"/>
      <c r="DC98" s="71"/>
      <c r="DD98" s="71"/>
      <c r="DE98" s="71"/>
      <c r="DF98" s="71"/>
      <c r="DG98" s="71"/>
      <c r="DH98" s="71"/>
      <c r="DI98" s="71"/>
      <c r="DJ98" s="71"/>
      <c r="DK98" s="71"/>
      <c r="DL98" s="64"/>
      <c r="DM98" s="65" t="n">
        <f aca="false">SUM(L98:AL98)+IF(L98="b",1,0)+IF(M98="a",1,0)+IF(N98="c",1,0)+IF(Q98="c",1,0)+IF(S98="c",1,0)+IF(V98="b",1,0)+IF(Z98="a",1,0)+IF(AC98="a",1,0)+IF(AD98="d",1,0)+IF(AE98="c",1,0)+IF(AG98="c",1,0)+IF(AH98="a",1,0)+IF(AK98="c",1,0)+IF(AL98="c",1,0)</f>
        <v>0</v>
      </c>
      <c r="DN98" s="65" t="n">
        <f aca="false">SUM(AN98:BL98)+IF(AN98="d",1,0)+IF(AO98="b",1,0)+IF(AP98="b",1,0)+IF(AR98="a",1,0)+IF(AS98="b",1,0)+IF(AT98="a",1,0)+IF(AV98="b",1,0)+IF(AW98="d",1,0)+IF(AX98="c",1,0)+IF(AY98="d",1,0)+IF(AZ98="b",1,0)+IF(BA98="b",1,0)+IF(BB98="a",1,0)+IF(BD98="c",1,0)+IF(BE98="b",1,0)+IF(BF98="d",1,0)+IF(BJ98="d",1,0)+IF(BK98="b",1,0)</f>
        <v>0</v>
      </c>
      <c r="DO98" s="65" t="n">
        <f aca="false">SUM(BN98:CN98)+IF(BO98="b",1,0)+IF(BR98="d",1,0)+IF(BS98="b",1,0)+IF(BU98="a",1,0)+IF(BX98="b",1,0)+IF(BY98="a",1,0)+IF(CA98="c",1,0)+IF(CD98="c",1,0)+IF(CE98="c",1,0)+IF(CI98="b",1,0)</f>
        <v>0</v>
      </c>
      <c r="DP98" s="65" t="n">
        <f aca="false">SUM(CP98:DK98)+IF(CP98="b",1,0)+IF(CQ98="c",1,0)+IF(CR98="b",1,0)+IF(CS98="d",1,0)+IF(CV98="b",1,0)+IF(CW98="d",1,0)+IF(CX98="b",1,0)+IF(CY98="a",1,0)+IF(DB98="b",1,0)+IF(DC98="a",1,0)+IF(DD98="c",1,0)+IF(DE98="d",1,0)+IF(DF98="d",1,0)+IF(DG98="b",1,0)</f>
        <v>0</v>
      </c>
      <c r="DQ98" s="61"/>
      <c r="DR98" s="66" t="str">
        <f aca="false">IF(DM98&lt;1,"-",IF(DM98&lt;=14,1,IF(DM98&lt;=18,2,IF(DM98&lt;=25,3,"3+"))))</f>
        <v>-</v>
      </c>
      <c r="DS98" s="66" t="str">
        <f aca="false">IF(DN98&lt;1,"-",IF(DN98&lt;=9,1,IF(DN98&lt;=12,2,IF(DN98&lt;=20,3,"3+"))))</f>
        <v>-</v>
      </c>
      <c r="DT98" s="66" t="str">
        <f aca="false">IF(DO98&lt;1,"-",IF(DO98&lt;=11,1,IF(DO98&lt;=15,2,IF(DO98&lt;=24,3,"3+"))))</f>
        <v>-</v>
      </c>
      <c r="DU98" s="66" t="str">
        <f aca="false">IF(DP98&lt;1,"-",IF(DP98&lt;=7,1,IF(DP98&lt;=12,2,IF(DP98&lt;=23,3,"3+"))))</f>
        <v>-</v>
      </c>
      <c r="DV98" s="64"/>
      <c r="DW98" s="67" t="str">
        <f aca="false">IF(G98=1,"Exento/a",DR98)</f>
        <v>-</v>
      </c>
      <c r="DX98" s="67" t="str">
        <f aca="false">IF(G98=1,"Exento/a",DS98)</f>
        <v>-</v>
      </c>
      <c r="DY98" s="67" t="str">
        <f aca="false">IF(G98=1,"Exento/a",DT98)</f>
        <v>-</v>
      </c>
      <c r="DZ98" s="67" t="str">
        <f aca="false">IF(G98=1,"Exento/a",DU98)</f>
        <v>-</v>
      </c>
      <c r="EB98" s="68"/>
      <c r="EC98" s="68"/>
      <c r="ED98" s="68"/>
    </row>
    <row r="99" s="51" customFormat="true" ht="12" hidden="false" customHeight="true" outlineLevel="0" collapsed="false">
      <c r="B99" s="52" t="n">
        <v>88</v>
      </c>
      <c r="C99" s="53"/>
      <c r="D99" s="54"/>
      <c r="E99" s="55"/>
      <c r="F99" s="69"/>
      <c r="G99" s="70"/>
      <c r="H99" s="71"/>
      <c r="I99" s="71"/>
      <c r="J99" s="71"/>
      <c r="L99" s="71"/>
      <c r="M99" s="71"/>
      <c r="N99" s="71"/>
      <c r="O99" s="71"/>
      <c r="P99" s="71"/>
      <c r="Q99" s="71"/>
      <c r="R99" s="71"/>
      <c r="S99" s="71"/>
      <c r="T99" s="72"/>
      <c r="U99" s="73"/>
      <c r="V99" s="71"/>
      <c r="W99" s="71"/>
      <c r="X99" s="71"/>
      <c r="Y99" s="71"/>
      <c r="Z99" s="71"/>
      <c r="AA99" s="71"/>
      <c r="AB99" s="71"/>
      <c r="AC99" s="71"/>
      <c r="AD99" s="73"/>
      <c r="AE99" s="71"/>
      <c r="AF99" s="71"/>
      <c r="AG99" s="71"/>
      <c r="AH99" s="71"/>
      <c r="AI99" s="71"/>
      <c r="AJ99" s="71"/>
      <c r="AK99" s="71"/>
      <c r="AL99" s="71"/>
      <c r="AM99" s="61"/>
      <c r="AN99" s="70"/>
      <c r="AO99" s="70"/>
      <c r="AP99" s="70"/>
      <c r="AQ99" s="74"/>
      <c r="AR99" s="70"/>
      <c r="AS99" s="70"/>
      <c r="AT99" s="70"/>
      <c r="AU99" s="74"/>
      <c r="AV99" s="70"/>
      <c r="AW99" s="70"/>
      <c r="AX99" s="70"/>
      <c r="AY99" s="74"/>
      <c r="AZ99" s="70"/>
      <c r="BA99" s="70"/>
      <c r="BB99" s="70"/>
      <c r="BC99" s="74"/>
      <c r="BD99" s="70"/>
      <c r="BE99" s="70"/>
      <c r="BF99" s="70"/>
      <c r="BG99" s="70"/>
      <c r="BH99" s="74"/>
      <c r="BI99" s="70"/>
      <c r="BJ99" s="70"/>
      <c r="BK99" s="70"/>
      <c r="BL99" s="70"/>
      <c r="BM99" s="61"/>
      <c r="BN99" s="71"/>
      <c r="BO99" s="71"/>
      <c r="BP99" s="71"/>
      <c r="BQ99" s="71"/>
      <c r="BR99" s="71"/>
      <c r="BS99" s="73"/>
      <c r="BT99" s="71"/>
      <c r="BU99" s="71"/>
      <c r="BV99" s="71"/>
      <c r="BW99" s="72"/>
      <c r="BX99" s="70"/>
      <c r="BY99" s="71"/>
      <c r="BZ99" s="71"/>
      <c r="CA99" s="71"/>
      <c r="CB99" s="71"/>
      <c r="CC99" s="71"/>
      <c r="CD99" s="73"/>
      <c r="CE99" s="71"/>
      <c r="CF99" s="71"/>
      <c r="CG99" s="71"/>
      <c r="CH99" s="71"/>
      <c r="CI99" s="71"/>
      <c r="CJ99" s="73"/>
      <c r="CK99" s="71"/>
      <c r="CL99" s="71"/>
      <c r="CM99" s="71"/>
      <c r="CN99" s="71"/>
      <c r="CO99" s="61"/>
      <c r="CP99" s="71"/>
      <c r="CQ99" s="71"/>
      <c r="CR99" s="71"/>
      <c r="CS99" s="71"/>
      <c r="CT99" s="71"/>
      <c r="CU99" s="71"/>
      <c r="CV99" s="73"/>
      <c r="CW99" s="71"/>
      <c r="CX99" s="71"/>
      <c r="CY99" s="71"/>
      <c r="CZ99" s="71"/>
      <c r="DA99" s="71"/>
      <c r="DB99" s="73"/>
      <c r="DC99" s="71"/>
      <c r="DD99" s="71"/>
      <c r="DE99" s="71"/>
      <c r="DF99" s="71"/>
      <c r="DG99" s="71"/>
      <c r="DH99" s="71"/>
      <c r="DI99" s="71"/>
      <c r="DJ99" s="71"/>
      <c r="DK99" s="71"/>
      <c r="DL99" s="64"/>
      <c r="DM99" s="65" t="n">
        <f aca="false">SUM(L99:AL99)+IF(L99="b",1,0)+IF(M99="a",1,0)+IF(N99="c",1,0)+IF(Q99="c",1,0)+IF(S99="c",1,0)+IF(V99="b",1,0)+IF(Z99="a",1,0)+IF(AC99="a",1,0)+IF(AD99="d",1,0)+IF(AE99="c",1,0)+IF(AG99="c",1,0)+IF(AH99="a",1,0)+IF(AK99="c",1,0)+IF(AL99="c",1,0)</f>
        <v>0</v>
      </c>
      <c r="DN99" s="65" t="n">
        <f aca="false">SUM(AN99:BL99)+IF(AN99="d",1,0)+IF(AO99="b",1,0)+IF(AP99="b",1,0)+IF(AR99="a",1,0)+IF(AS99="b",1,0)+IF(AT99="a",1,0)+IF(AV99="b",1,0)+IF(AW99="d",1,0)+IF(AX99="c",1,0)+IF(AY99="d",1,0)+IF(AZ99="b",1,0)+IF(BA99="b",1,0)+IF(BB99="a",1,0)+IF(BD99="c",1,0)+IF(BE99="b",1,0)+IF(BF99="d",1,0)+IF(BJ99="d",1,0)+IF(BK99="b",1,0)</f>
        <v>0</v>
      </c>
      <c r="DO99" s="65" t="n">
        <f aca="false">SUM(BN99:CN99)+IF(BO99="b",1,0)+IF(BR99="d",1,0)+IF(BS99="b",1,0)+IF(BU99="a",1,0)+IF(BX99="b",1,0)+IF(BY99="a",1,0)+IF(CA99="c",1,0)+IF(CD99="c",1,0)+IF(CE99="c",1,0)+IF(CI99="b",1,0)</f>
        <v>0</v>
      </c>
      <c r="DP99" s="65" t="n">
        <f aca="false">SUM(CP99:DK99)+IF(CP99="b",1,0)+IF(CQ99="c",1,0)+IF(CR99="b",1,0)+IF(CS99="d",1,0)+IF(CV99="b",1,0)+IF(CW99="d",1,0)+IF(CX99="b",1,0)+IF(CY99="a",1,0)+IF(DB99="b",1,0)+IF(DC99="a",1,0)+IF(DD99="c",1,0)+IF(DE99="d",1,0)+IF(DF99="d",1,0)+IF(DG99="b",1,0)</f>
        <v>0</v>
      </c>
      <c r="DQ99" s="61"/>
      <c r="DR99" s="66" t="str">
        <f aca="false">IF(DM99&lt;1,"-",IF(DM99&lt;=14,1,IF(DM99&lt;=18,2,IF(DM99&lt;=25,3,"3+"))))</f>
        <v>-</v>
      </c>
      <c r="DS99" s="66" t="str">
        <f aca="false">IF(DN99&lt;1,"-",IF(DN99&lt;=9,1,IF(DN99&lt;=12,2,IF(DN99&lt;=20,3,"3+"))))</f>
        <v>-</v>
      </c>
      <c r="DT99" s="66" t="str">
        <f aca="false">IF(DO99&lt;1,"-",IF(DO99&lt;=11,1,IF(DO99&lt;=15,2,IF(DO99&lt;=24,3,"3+"))))</f>
        <v>-</v>
      </c>
      <c r="DU99" s="66" t="str">
        <f aca="false">IF(DP99&lt;1,"-",IF(DP99&lt;=7,1,IF(DP99&lt;=12,2,IF(DP99&lt;=23,3,"3+"))))</f>
        <v>-</v>
      </c>
      <c r="DV99" s="64"/>
      <c r="DW99" s="67" t="str">
        <f aca="false">IF(G99=1,"Exento/a",DR99)</f>
        <v>-</v>
      </c>
      <c r="DX99" s="67" t="str">
        <f aca="false">IF(G99=1,"Exento/a",DS99)</f>
        <v>-</v>
      </c>
      <c r="DY99" s="67" t="str">
        <f aca="false">IF(G99=1,"Exento/a",DT99)</f>
        <v>-</v>
      </c>
      <c r="DZ99" s="67" t="str">
        <f aca="false">IF(G99=1,"Exento/a",DU99)</f>
        <v>-</v>
      </c>
      <c r="EB99" s="68"/>
      <c r="EC99" s="68"/>
      <c r="ED99" s="68"/>
    </row>
    <row r="100" s="51" customFormat="true" ht="12" hidden="false" customHeight="true" outlineLevel="0" collapsed="false">
      <c r="B100" s="52" t="n">
        <v>89</v>
      </c>
      <c r="C100" s="53"/>
      <c r="D100" s="54"/>
      <c r="E100" s="55"/>
      <c r="F100" s="69"/>
      <c r="G100" s="70"/>
      <c r="H100" s="71"/>
      <c r="I100" s="71"/>
      <c r="J100" s="71"/>
      <c r="L100" s="71"/>
      <c r="M100" s="71"/>
      <c r="N100" s="71"/>
      <c r="O100" s="71"/>
      <c r="P100" s="71"/>
      <c r="Q100" s="71"/>
      <c r="R100" s="71"/>
      <c r="S100" s="71"/>
      <c r="T100" s="72"/>
      <c r="U100" s="73"/>
      <c r="V100" s="71"/>
      <c r="W100" s="71"/>
      <c r="X100" s="71"/>
      <c r="Y100" s="71"/>
      <c r="Z100" s="71"/>
      <c r="AA100" s="71"/>
      <c r="AB100" s="71"/>
      <c r="AC100" s="71"/>
      <c r="AD100" s="73"/>
      <c r="AE100" s="71"/>
      <c r="AF100" s="71"/>
      <c r="AG100" s="71"/>
      <c r="AH100" s="71"/>
      <c r="AI100" s="71"/>
      <c r="AJ100" s="71"/>
      <c r="AK100" s="71"/>
      <c r="AL100" s="71"/>
      <c r="AM100" s="61"/>
      <c r="AN100" s="70"/>
      <c r="AO100" s="70"/>
      <c r="AP100" s="70"/>
      <c r="AQ100" s="74"/>
      <c r="AR100" s="70"/>
      <c r="AS100" s="70"/>
      <c r="AT100" s="70"/>
      <c r="AU100" s="74"/>
      <c r="AV100" s="70"/>
      <c r="AW100" s="70"/>
      <c r="AX100" s="70"/>
      <c r="AY100" s="74"/>
      <c r="AZ100" s="70"/>
      <c r="BA100" s="70"/>
      <c r="BB100" s="70"/>
      <c r="BC100" s="74"/>
      <c r="BD100" s="70"/>
      <c r="BE100" s="70"/>
      <c r="BF100" s="70"/>
      <c r="BG100" s="70"/>
      <c r="BH100" s="74"/>
      <c r="BI100" s="70"/>
      <c r="BJ100" s="70"/>
      <c r="BK100" s="70"/>
      <c r="BL100" s="70"/>
      <c r="BM100" s="61"/>
      <c r="BN100" s="71"/>
      <c r="BO100" s="71"/>
      <c r="BP100" s="71"/>
      <c r="BQ100" s="71"/>
      <c r="BR100" s="71"/>
      <c r="BS100" s="73"/>
      <c r="BT100" s="71"/>
      <c r="BU100" s="71"/>
      <c r="BV100" s="71"/>
      <c r="BW100" s="72"/>
      <c r="BX100" s="70"/>
      <c r="BY100" s="71"/>
      <c r="BZ100" s="71"/>
      <c r="CA100" s="71"/>
      <c r="CB100" s="71"/>
      <c r="CC100" s="71"/>
      <c r="CD100" s="73"/>
      <c r="CE100" s="71"/>
      <c r="CF100" s="71"/>
      <c r="CG100" s="71"/>
      <c r="CH100" s="71"/>
      <c r="CI100" s="71"/>
      <c r="CJ100" s="73"/>
      <c r="CK100" s="71"/>
      <c r="CL100" s="71"/>
      <c r="CM100" s="71"/>
      <c r="CN100" s="71"/>
      <c r="CO100" s="61"/>
      <c r="CP100" s="71"/>
      <c r="CQ100" s="71"/>
      <c r="CR100" s="71"/>
      <c r="CS100" s="71"/>
      <c r="CT100" s="71"/>
      <c r="CU100" s="71"/>
      <c r="CV100" s="73"/>
      <c r="CW100" s="71"/>
      <c r="CX100" s="71"/>
      <c r="CY100" s="71"/>
      <c r="CZ100" s="71"/>
      <c r="DA100" s="71"/>
      <c r="DB100" s="73"/>
      <c r="DC100" s="71"/>
      <c r="DD100" s="71"/>
      <c r="DE100" s="71"/>
      <c r="DF100" s="71"/>
      <c r="DG100" s="71"/>
      <c r="DH100" s="71"/>
      <c r="DI100" s="71"/>
      <c r="DJ100" s="71"/>
      <c r="DK100" s="71"/>
      <c r="DL100" s="64"/>
      <c r="DM100" s="65" t="n">
        <f aca="false">SUM(L100:AL100)+IF(L100="b",1,0)+IF(M100="a",1,0)+IF(N100="c",1,0)+IF(Q100="c",1,0)+IF(S100="c",1,0)+IF(V100="b",1,0)+IF(Z100="a",1,0)+IF(AC100="a",1,0)+IF(AD100="d",1,0)+IF(AE100="c",1,0)+IF(AG100="c",1,0)+IF(AH100="a",1,0)+IF(AK100="c",1,0)+IF(AL100="c",1,0)</f>
        <v>0</v>
      </c>
      <c r="DN100" s="65" t="n">
        <f aca="false">SUM(AN100:BL100)+IF(AN100="d",1,0)+IF(AO100="b",1,0)+IF(AP100="b",1,0)+IF(AR100="a",1,0)+IF(AS100="b",1,0)+IF(AT100="a",1,0)+IF(AV100="b",1,0)+IF(AW100="d",1,0)+IF(AX100="c",1,0)+IF(AY100="d",1,0)+IF(AZ100="b",1,0)+IF(BA100="b",1,0)+IF(BB100="a",1,0)+IF(BD100="c",1,0)+IF(BE100="b",1,0)+IF(BF100="d",1,0)+IF(BJ100="d",1,0)+IF(BK100="b",1,0)</f>
        <v>0</v>
      </c>
      <c r="DO100" s="65" t="n">
        <f aca="false">SUM(BN100:CN100)+IF(BO100="b",1,0)+IF(BR100="d",1,0)+IF(BS100="b",1,0)+IF(BU100="a",1,0)+IF(BX100="b",1,0)+IF(BY100="a",1,0)+IF(CA100="c",1,0)+IF(CD100="c",1,0)+IF(CE100="c",1,0)+IF(CI100="b",1,0)</f>
        <v>0</v>
      </c>
      <c r="DP100" s="65" t="n">
        <f aca="false">SUM(CP100:DK100)+IF(CP100="b",1,0)+IF(CQ100="c",1,0)+IF(CR100="b",1,0)+IF(CS100="d",1,0)+IF(CV100="b",1,0)+IF(CW100="d",1,0)+IF(CX100="b",1,0)+IF(CY100="a",1,0)+IF(DB100="b",1,0)+IF(DC100="a",1,0)+IF(DD100="c",1,0)+IF(DE100="d",1,0)+IF(DF100="d",1,0)+IF(DG100="b",1,0)</f>
        <v>0</v>
      </c>
      <c r="DQ100" s="61"/>
      <c r="DR100" s="66" t="str">
        <f aca="false">IF(DM100&lt;1,"-",IF(DM100&lt;=14,1,IF(DM100&lt;=18,2,IF(DM100&lt;=25,3,"3+"))))</f>
        <v>-</v>
      </c>
      <c r="DS100" s="66" t="str">
        <f aca="false">IF(DN100&lt;1,"-",IF(DN100&lt;=9,1,IF(DN100&lt;=12,2,IF(DN100&lt;=20,3,"3+"))))</f>
        <v>-</v>
      </c>
      <c r="DT100" s="66" t="str">
        <f aca="false">IF(DO100&lt;1,"-",IF(DO100&lt;=11,1,IF(DO100&lt;=15,2,IF(DO100&lt;=24,3,"3+"))))</f>
        <v>-</v>
      </c>
      <c r="DU100" s="66" t="str">
        <f aca="false">IF(DP100&lt;1,"-",IF(DP100&lt;=7,1,IF(DP100&lt;=12,2,IF(DP100&lt;=23,3,"3+"))))</f>
        <v>-</v>
      </c>
      <c r="DV100" s="64"/>
      <c r="DW100" s="67" t="str">
        <f aca="false">IF(G100=1,"Exento/a",DR100)</f>
        <v>-</v>
      </c>
      <c r="DX100" s="67" t="str">
        <f aca="false">IF(G100=1,"Exento/a",DS100)</f>
        <v>-</v>
      </c>
      <c r="DY100" s="67" t="str">
        <f aca="false">IF(G100=1,"Exento/a",DT100)</f>
        <v>-</v>
      </c>
      <c r="DZ100" s="67" t="str">
        <f aca="false">IF(G100=1,"Exento/a",DU100)</f>
        <v>-</v>
      </c>
      <c r="EB100" s="68"/>
      <c r="EC100" s="68"/>
      <c r="ED100" s="68"/>
    </row>
    <row r="101" s="51" customFormat="true" ht="12" hidden="false" customHeight="true" outlineLevel="0" collapsed="false">
      <c r="B101" s="52" t="n">
        <v>90</v>
      </c>
      <c r="C101" s="53"/>
      <c r="D101" s="54"/>
      <c r="E101" s="55"/>
      <c r="F101" s="69"/>
      <c r="G101" s="70"/>
      <c r="H101" s="71"/>
      <c r="I101" s="71"/>
      <c r="J101" s="71"/>
      <c r="L101" s="71"/>
      <c r="M101" s="71"/>
      <c r="N101" s="71"/>
      <c r="O101" s="71"/>
      <c r="P101" s="71"/>
      <c r="Q101" s="71"/>
      <c r="R101" s="71"/>
      <c r="S101" s="71"/>
      <c r="T101" s="72"/>
      <c r="U101" s="73"/>
      <c r="V101" s="71"/>
      <c r="W101" s="71"/>
      <c r="X101" s="71"/>
      <c r="Y101" s="71"/>
      <c r="Z101" s="71"/>
      <c r="AA101" s="71"/>
      <c r="AB101" s="71"/>
      <c r="AC101" s="71"/>
      <c r="AD101" s="73"/>
      <c r="AE101" s="71"/>
      <c r="AF101" s="71"/>
      <c r="AG101" s="71"/>
      <c r="AH101" s="71"/>
      <c r="AI101" s="71"/>
      <c r="AJ101" s="71"/>
      <c r="AK101" s="71"/>
      <c r="AL101" s="71"/>
      <c r="AM101" s="61"/>
      <c r="AN101" s="70"/>
      <c r="AO101" s="70"/>
      <c r="AP101" s="70"/>
      <c r="AQ101" s="74"/>
      <c r="AR101" s="70"/>
      <c r="AS101" s="70"/>
      <c r="AT101" s="70"/>
      <c r="AU101" s="74"/>
      <c r="AV101" s="70"/>
      <c r="AW101" s="70"/>
      <c r="AX101" s="70"/>
      <c r="AY101" s="74"/>
      <c r="AZ101" s="70"/>
      <c r="BA101" s="70"/>
      <c r="BB101" s="70"/>
      <c r="BC101" s="74"/>
      <c r="BD101" s="70"/>
      <c r="BE101" s="70"/>
      <c r="BF101" s="70"/>
      <c r="BG101" s="70"/>
      <c r="BH101" s="74"/>
      <c r="BI101" s="70"/>
      <c r="BJ101" s="70"/>
      <c r="BK101" s="70"/>
      <c r="BL101" s="70"/>
      <c r="BM101" s="61"/>
      <c r="BN101" s="71"/>
      <c r="BO101" s="71"/>
      <c r="BP101" s="71"/>
      <c r="BQ101" s="71"/>
      <c r="BR101" s="71"/>
      <c r="BS101" s="73"/>
      <c r="BT101" s="71"/>
      <c r="BU101" s="71"/>
      <c r="BV101" s="71"/>
      <c r="BW101" s="72"/>
      <c r="BX101" s="70"/>
      <c r="BY101" s="71"/>
      <c r="BZ101" s="71"/>
      <c r="CA101" s="71"/>
      <c r="CB101" s="71"/>
      <c r="CC101" s="71"/>
      <c r="CD101" s="73"/>
      <c r="CE101" s="71"/>
      <c r="CF101" s="71"/>
      <c r="CG101" s="71"/>
      <c r="CH101" s="71"/>
      <c r="CI101" s="71"/>
      <c r="CJ101" s="73"/>
      <c r="CK101" s="71"/>
      <c r="CL101" s="71"/>
      <c r="CM101" s="71"/>
      <c r="CN101" s="71"/>
      <c r="CO101" s="61"/>
      <c r="CP101" s="71"/>
      <c r="CQ101" s="71"/>
      <c r="CR101" s="71"/>
      <c r="CS101" s="71"/>
      <c r="CT101" s="71"/>
      <c r="CU101" s="71"/>
      <c r="CV101" s="73"/>
      <c r="CW101" s="71"/>
      <c r="CX101" s="71"/>
      <c r="CY101" s="71"/>
      <c r="CZ101" s="71"/>
      <c r="DA101" s="71"/>
      <c r="DB101" s="73"/>
      <c r="DC101" s="71"/>
      <c r="DD101" s="71"/>
      <c r="DE101" s="71"/>
      <c r="DF101" s="71"/>
      <c r="DG101" s="71"/>
      <c r="DH101" s="71"/>
      <c r="DI101" s="71"/>
      <c r="DJ101" s="71"/>
      <c r="DK101" s="71"/>
      <c r="DL101" s="64"/>
      <c r="DM101" s="65" t="n">
        <f aca="false">SUM(L101:AL101)+IF(L101="b",1,0)+IF(M101="a",1,0)+IF(N101="c",1,0)+IF(Q101="c",1,0)+IF(S101="c",1,0)+IF(V101="b",1,0)+IF(Z101="a",1,0)+IF(AC101="a",1,0)+IF(AD101="d",1,0)+IF(AE101="c",1,0)+IF(AG101="c",1,0)+IF(AH101="a",1,0)+IF(AK101="c",1,0)+IF(AL101="c",1,0)</f>
        <v>0</v>
      </c>
      <c r="DN101" s="65" t="n">
        <f aca="false">SUM(AN101:BL101)+IF(AN101="d",1,0)+IF(AO101="b",1,0)+IF(AP101="b",1,0)+IF(AR101="a",1,0)+IF(AS101="b",1,0)+IF(AT101="a",1,0)+IF(AV101="b",1,0)+IF(AW101="d",1,0)+IF(AX101="c",1,0)+IF(AY101="d",1,0)+IF(AZ101="b",1,0)+IF(BA101="b",1,0)+IF(BB101="a",1,0)+IF(BD101="c",1,0)+IF(BE101="b",1,0)+IF(BF101="d",1,0)+IF(BJ101="d",1,0)+IF(BK101="b",1,0)</f>
        <v>0</v>
      </c>
      <c r="DO101" s="65" t="n">
        <f aca="false">SUM(BN101:CN101)+IF(BO101="b",1,0)+IF(BR101="d",1,0)+IF(BS101="b",1,0)+IF(BU101="a",1,0)+IF(BX101="b",1,0)+IF(BY101="a",1,0)+IF(CA101="c",1,0)+IF(CD101="c",1,0)+IF(CE101="c",1,0)+IF(CI101="b",1,0)</f>
        <v>0</v>
      </c>
      <c r="DP101" s="65" t="n">
        <f aca="false">SUM(CP101:DK101)+IF(CP101="b",1,0)+IF(CQ101="c",1,0)+IF(CR101="b",1,0)+IF(CS101="d",1,0)+IF(CV101="b",1,0)+IF(CW101="d",1,0)+IF(CX101="b",1,0)+IF(CY101="a",1,0)+IF(DB101="b",1,0)+IF(DC101="a",1,0)+IF(DD101="c",1,0)+IF(DE101="d",1,0)+IF(DF101="d",1,0)+IF(DG101="b",1,0)</f>
        <v>0</v>
      </c>
      <c r="DQ101" s="61"/>
      <c r="DR101" s="66" t="str">
        <f aca="false">IF(DM101&lt;1,"-",IF(DM101&lt;=14,1,IF(DM101&lt;=18,2,IF(DM101&lt;=25,3,"3+"))))</f>
        <v>-</v>
      </c>
      <c r="DS101" s="66" t="str">
        <f aca="false">IF(DN101&lt;1,"-",IF(DN101&lt;=9,1,IF(DN101&lt;=12,2,IF(DN101&lt;=20,3,"3+"))))</f>
        <v>-</v>
      </c>
      <c r="DT101" s="66" t="str">
        <f aca="false">IF(DO101&lt;1,"-",IF(DO101&lt;=11,1,IF(DO101&lt;=15,2,IF(DO101&lt;=24,3,"3+"))))</f>
        <v>-</v>
      </c>
      <c r="DU101" s="66" t="str">
        <f aca="false">IF(DP101&lt;1,"-",IF(DP101&lt;=7,1,IF(DP101&lt;=12,2,IF(DP101&lt;=23,3,"3+"))))</f>
        <v>-</v>
      </c>
      <c r="DV101" s="64"/>
      <c r="DW101" s="67" t="str">
        <f aca="false">IF(G101=1,"Exento/a",DR101)</f>
        <v>-</v>
      </c>
      <c r="DX101" s="67" t="str">
        <f aca="false">IF(G101=1,"Exento/a",DS101)</f>
        <v>-</v>
      </c>
      <c r="DY101" s="67" t="str">
        <f aca="false">IF(G101=1,"Exento/a",DT101)</f>
        <v>-</v>
      </c>
      <c r="DZ101" s="67" t="str">
        <f aca="false">IF(G101=1,"Exento/a",DU101)</f>
        <v>-</v>
      </c>
      <c r="EB101" s="68"/>
      <c r="EC101" s="68"/>
      <c r="ED101" s="68"/>
    </row>
    <row r="102" s="51" customFormat="true" ht="12" hidden="false" customHeight="true" outlineLevel="0" collapsed="false">
      <c r="B102" s="52" t="n">
        <v>91</v>
      </c>
      <c r="C102" s="53"/>
      <c r="D102" s="54"/>
      <c r="E102" s="55"/>
      <c r="F102" s="69"/>
      <c r="G102" s="70"/>
      <c r="H102" s="71"/>
      <c r="I102" s="71"/>
      <c r="J102" s="71"/>
      <c r="L102" s="71"/>
      <c r="M102" s="71"/>
      <c r="N102" s="71"/>
      <c r="O102" s="71"/>
      <c r="P102" s="71"/>
      <c r="Q102" s="71"/>
      <c r="R102" s="71"/>
      <c r="S102" s="71"/>
      <c r="T102" s="72"/>
      <c r="U102" s="73"/>
      <c r="V102" s="71"/>
      <c r="W102" s="71"/>
      <c r="X102" s="71"/>
      <c r="Y102" s="71"/>
      <c r="Z102" s="71"/>
      <c r="AA102" s="71"/>
      <c r="AB102" s="71"/>
      <c r="AC102" s="71"/>
      <c r="AD102" s="73"/>
      <c r="AE102" s="71"/>
      <c r="AF102" s="71"/>
      <c r="AG102" s="71"/>
      <c r="AH102" s="71"/>
      <c r="AI102" s="71"/>
      <c r="AJ102" s="71"/>
      <c r="AK102" s="71"/>
      <c r="AL102" s="71"/>
      <c r="AM102" s="61"/>
      <c r="AN102" s="70"/>
      <c r="AO102" s="70"/>
      <c r="AP102" s="70"/>
      <c r="AQ102" s="74"/>
      <c r="AR102" s="70"/>
      <c r="AS102" s="70"/>
      <c r="AT102" s="70"/>
      <c r="AU102" s="74"/>
      <c r="AV102" s="70"/>
      <c r="AW102" s="70"/>
      <c r="AX102" s="70"/>
      <c r="AY102" s="74"/>
      <c r="AZ102" s="70"/>
      <c r="BA102" s="70"/>
      <c r="BB102" s="70"/>
      <c r="BC102" s="74"/>
      <c r="BD102" s="70"/>
      <c r="BE102" s="70"/>
      <c r="BF102" s="70"/>
      <c r="BG102" s="70"/>
      <c r="BH102" s="74"/>
      <c r="BI102" s="70"/>
      <c r="BJ102" s="70"/>
      <c r="BK102" s="70"/>
      <c r="BL102" s="70"/>
      <c r="BM102" s="61"/>
      <c r="BN102" s="71"/>
      <c r="BO102" s="71"/>
      <c r="BP102" s="71"/>
      <c r="BQ102" s="71"/>
      <c r="BR102" s="71"/>
      <c r="BS102" s="73"/>
      <c r="BT102" s="71"/>
      <c r="BU102" s="71"/>
      <c r="BV102" s="71"/>
      <c r="BW102" s="72"/>
      <c r="BX102" s="70"/>
      <c r="BY102" s="71"/>
      <c r="BZ102" s="71"/>
      <c r="CA102" s="71"/>
      <c r="CB102" s="71"/>
      <c r="CC102" s="71"/>
      <c r="CD102" s="73"/>
      <c r="CE102" s="71"/>
      <c r="CF102" s="71"/>
      <c r="CG102" s="71"/>
      <c r="CH102" s="71"/>
      <c r="CI102" s="71"/>
      <c r="CJ102" s="73"/>
      <c r="CK102" s="71"/>
      <c r="CL102" s="71"/>
      <c r="CM102" s="71"/>
      <c r="CN102" s="71"/>
      <c r="CO102" s="61"/>
      <c r="CP102" s="71"/>
      <c r="CQ102" s="71"/>
      <c r="CR102" s="71"/>
      <c r="CS102" s="71"/>
      <c r="CT102" s="71"/>
      <c r="CU102" s="71"/>
      <c r="CV102" s="73"/>
      <c r="CW102" s="71"/>
      <c r="CX102" s="71"/>
      <c r="CY102" s="71"/>
      <c r="CZ102" s="71"/>
      <c r="DA102" s="71"/>
      <c r="DB102" s="73"/>
      <c r="DC102" s="71"/>
      <c r="DD102" s="71"/>
      <c r="DE102" s="71"/>
      <c r="DF102" s="71"/>
      <c r="DG102" s="71"/>
      <c r="DH102" s="71"/>
      <c r="DI102" s="71"/>
      <c r="DJ102" s="71"/>
      <c r="DK102" s="71"/>
      <c r="DL102" s="64"/>
      <c r="DM102" s="65" t="n">
        <f aca="false">SUM(L102:AL102)+IF(L102="b",1,0)+IF(M102="a",1,0)+IF(N102="c",1,0)+IF(Q102="c",1,0)+IF(S102="c",1,0)+IF(V102="b",1,0)+IF(Z102="a",1,0)+IF(AC102="a",1,0)+IF(AD102="d",1,0)+IF(AE102="c",1,0)+IF(AG102="c",1,0)+IF(AH102="a",1,0)+IF(AK102="c",1,0)+IF(AL102="c",1,0)</f>
        <v>0</v>
      </c>
      <c r="DN102" s="65" t="n">
        <f aca="false">SUM(AN102:BL102)+IF(AN102="d",1,0)+IF(AO102="b",1,0)+IF(AP102="b",1,0)+IF(AR102="a",1,0)+IF(AS102="b",1,0)+IF(AT102="a",1,0)+IF(AV102="b",1,0)+IF(AW102="d",1,0)+IF(AX102="c",1,0)+IF(AY102="d",1,0)+IF(AZ102="b",1,0)+IF(BA102="b",1,0)+IF(BB102="a",1,0)+IF(BD102="c",1,0)+IF(BE102="b",1,0)+IF(BF102="d",1,0)+IF(BJ102="d",1,0)+IF(BK102="b",1,0)</f>
        <v>0</v>
      </c>
      <c r="DO102" s="65" t="n">
        <f aca="false">SUM(BN102:CN102)+IF(BO102="b",1,0)+IF(BR102="d",1,0)+IF(BS102="b",1,0)+IF(BU102="a",1,0)+IF(BX102="b",1,0)+IF(BY102="a",1,0)+IF(CA102="c",1,0)+IF(CD102="c",1,0)+IF(CE102="c",1,0)+IF(CI102="b",1,0)</f>
        <v>0</v>
      </c>
      <c r="DP102" s="65" t="n">
        <f aca="false">SUM(CP102:DK102)+IF(CP102="b",1,0)+IF(CQ102="c",1,0)+IF(CR102="b",1,0)+IF(CS102="d",1,0)+IF(CV102="b",1,0)+IF(CW102="d",1,0)+IF(CX102="b",1,0)+IF(CY102="a",1,0)+IF(DB102="b",1,0)+IF(DC102="a",1,0)+IF(DD102="c",1,0)+IF(DE102="d",1,0)+IF(DF102="d",1,0)+IF(DG102="b",1,0)</f>
        <v>0</v>
      </c>
      <c r="DQ102" s="61"/>
      <c r="DR102" s="66" t="str">
        <f aca="false">IF(DM102&lt;1,"-",IF(DM102&lt;=14,1,IF(DM102&lt;=18,2,IF(DM102&lt;=25,3,"3+"))))</f>
        <v>-</v>
      </c>
      <c r="DS102" s="66" t="str">
        <f aca="false">IF(DN102&lt;1,"-",IF(DN102&lt;=9,1,IF(DN102&lt;=12,2,IF(DN102&lt;=20,3,"3+"))))</f>
        <v>-</v>
      </c>
      <c r="DT102" s="66" t="str">
        <f aca="false">IF(DO102&lt;1,"-",IF(DO102&lt;=11,1,IF(DO102&lt;=15,2,IF(DO102&lt;=24,3,"3+"))))</f>
        <v>-</v>
      </c>
      <c r="DU102" s="66" t="str">
        <f aca="false">IF(DP102&lt;1,"-",IF(DP102&lt;=7,1,IF(DP102&lt;=12,2,IF(DP102&lt;=23,3,"3+"))))</f>
        <v>-</v>
      </c>
      <c r="DV102" s="64"/>
      <c r="DW102" s="67" t="str">
        <f aca="false">IF(G102=1,"Exento/a",DR102)</f>
        <v>-</v>
      </c>
      <c r="DX102" s="67" t="str">
        <f aca="false">IF(G102=1,"Exento/a",DS102)</f>
        <v>-</v>
      </c>
      <c r="DY102" s="67" t="str">
        <f aca="false">IF(G102=1,"Exento/a",DT102)</f>
        <v>-</v>
      </c>
      <c r="DZ102" s="67" t="str">
        <f aca="false">IF(G102=1,"Exento/a",DU102)</f>
        <v>-</v>
      </c>
      <c r="EB102" s="68"/>
      <c r="EC102" s="68"/>
      <c r="ED102" s="68"/>
    </row>
    <row r="103" s="51" customFormat="true" ht="12" hidden="false" customHeight="true" outlineLevel="0" collapsed="false">
      <c r="B103" s="52" t="n">
        <v>92</v>
      </c>
      <c r="C103" s="53"/>
      <c r="D103" s="54"/>
      <c r="E103" s="55"/>
      <c r="F103" s="69"/>
      <c r="G103" s="70"/>
      <c r="H103" s="71"/>
      <c r="I103" s="71"/>
      <c r="J103" s="71"/>
      <c r="L103" s="71"/>
      <c r="M103" s="71"/>
      <c r="N103" s="71"/>
      <c r="O103" s="71"/>
      <c r="P103" s="71"/>
      <c r="Q103" s="71"/>
      <c r="R103" s="71"/>
      <c r="S103" s="71"/>
      <c r="T103" s="72"/>
      <c r="U103" s="73"/>
      <c r="V103" s="71"/>
      <c r="W103" s="71"/>
      <c r="X103" s="71"/>
      <c r="Y103" s="71"/>
      <c r="Z103" s="71"/>
      <c r="AA103" s="71"/>
      <c r="AB103" s="71"/>
      <c r="AC103" s="71"/>
      <c r="AD103" s="73"/>
      <c r="AE103" s="71"/>
      <c r="AF103" s="71"/>
      <c r="AG103" s="71"/>
      <c r="AH103" s="71"/>
      <c r="AI103" s="71"/>
      <c r="AJ103" s="71"/>
      <c r="AK103" s="71"/>
      <c r="AL103" s="71"/>
      <c r="AM103" s="61"/>
      <c r="AN103" s="70"/>
      <c r="AO103" s="70"/>
      <c r="AP103" s="70"/>
      <c r="AQ103" s="74"/>
      <c r="AR103" s="70"/>
      <c r="AS103" s="70"/>
      <c r="AT103" s="70"/>
      <c r="AU103" s="74"/>
      <c r="AV103" s="70"/>
      <c r="AW103" s="70"/>
      <c r="AX103" s="70"/>
      <c r="AY103" s="74"/>
      <c r="AZ103" s="70"/>
      <c r="BA103" s="70"/>
      <c r="BB103" s="70"/>
      <c r="BC103" s="74"/>
      <c r="BD103" s="70"/>
      <c r="BE103" s="70"/>
      <c r="BF103" s="70"/>
      <c r="BG103" s="70"/>
      <c r="BH103" s="74"/>
      <c r="BI103" s="70"/>
      <c r="BJ103" s="70"/>
      <c r="BK103" s="70"/>
      <c r="BL103" s="70"/>
      <c r="BM103" s="61"/>
      <c r="BN103" s="71"/>
      <c r="BO103" s="71"/>
      <c r="BP103" s="71"/>
      <c r="BQ103" s="71"/>
      <c r="BR103" s="71"/>
      <c r="BS103" s="73"/>
      <c r="BT103" s="71"/>
      <c r="BU103" s="71"/>
      <c r="BV103" s="71"/>
      <c r="BW103" s="72"/>
      <c r="BX103" s="70"/>
      <c r="BY103" s="71"/>
      <c r="BZ103" s="71"/>
      <c r="CA103" s="71"/>
      <c r="CB103" s="71"/>
      <c r="CC103" s="71"/>
      <c r="CD103" s="73"/>
      <c r="CE103" s="71"/>
      <c r="CF103" s="71"/>
      <c r="CG103" s="71"/>
      <c r="CH103" s="71"/>
      <c r="CI103" s="71"/>
      <c r="CJ103" s="73"/>
      <c r="CK103" s="71"/>
      <c r="CL103" s="71"/>
      <c r="CM103" s="71"/>
      <c r="CN103" s="71"/>
      <c r="CO103" s="61"/>
      <c r="CP103" s="71"/>
      <c r="CQ103" s="71"/>
      <c r="CR103" s="71"/>
      <c r="CS103" s="71"/>
      <c r="CT103" s="71"/>
      <c r="CU103" s="71"/>
      <c r="CV103" s="73"/>
      <c r="CW103" s="71"/>
      <c r="CX103" s="71"/>
      <c r="CY103" s="71"/>
      <c r="CZ103" s="71"/>
      <c r="DA103" s="71"/>
      <c r="DB103" s="73"/>
      <c r="DC103" s="71"/>
      <c r="DD103" s="71"/>
      <c r="DE103" s="71"/>
      <c r="DF103" s="71"/>
      <c r="DG103" s="71"/>
      <c r="DH103" s="71"/>
      <c r="DI103" s="71"/>
      <c r="DJ103" s="71"/>
      <c r="DK103" s="71"/>
      <c r="DL103" s="64"/>
      <c r="DM103" s="65" t="n">
        <f aca="false">SUM(L103:AL103)+IF(L103="b",1,0)+IF(M103="a",1,0)+IF(N103="c",1,0)+IF(Q103="c",1,0)+IF(S103="c",1,0)+IF(V103="b",1,0)+IF(Z103="a",1,0)+IF(AC103="a",1,0)+IF(AD103="d",1,0)+IF(AE103="c",1,0)+IF(AG103="c",1,0)+IF(AH103="a",1,0)+IF(AK103="c",1,0)+IF(AL103="c",1,0)</f>
        <v>0</v>
      </c>
      <c r="DN103" s="65" t="n">
        <f aca="false">SUM(AN103:BL103)+IF(AN103="d",1,0)+IF(AO103="b",1,0)+IF(AP103="b",1,0)+IF(AR103="a",1,0)+IF(AS103="b",1,0)+IF(AT103="a",1,0)+IF(AV103="b",1,0)+IF(AW103="d",1,0)+IF(AX103="c",1,0)+IF(AY103="d",1,0)+IF(AZ103="b",1,0)+IF(BA103="b",1,0)+IF(BB103="a",1,0)+IF(BD103="c",1,0)+IF(BE103="b",1,0)+IF(BF103="d",1,0)+IF(BJ103="d",1,0)+IF(BK103="b",1,0)</f>
        <v>0</v>
      </c>
      <c r="DO103" s="65" t="n">
        <f aca="false">SUM(BN103:CN103)+IF(BO103="b",1,0)+IF(BR103="d",1,0)+IF(BS103="b",1,0)+IF(BU103="a",1,0)+IF(BX103="b",1,0)+IF(BY103="a",1,0)+IF(CA103="c",1,0)+IF(CD103="c",1,0)+IF(CE103="c",1,0)+IF(CI103="b",1,0)</f>
        <v>0</v>
      </c>
      <c r="DP103" s="65" t="n">
        <f aca="false">SUM(CP103:DK103)+IF(CP103="b",1,0)+IF(CQ103="c",1,0)+IF(CR103="b",1,0)+IF(CS103="d",1,0)+IF(CV103="b",1,0)+IF(CW103="d",1,0)+IF(CX103="b",1,0)+IF(CY103="a",1,0)+IF(DB103="b",1,0)+IF(DC103="a",1,0)+IF(DD103="c",1,0)+IF(DE103="d",1,0)+IF(DF103="d",1,0)+IF(DG103="b",1,0)</f>
        <v>0</v>
      </c>
      <c r="DQ103" s="61"/>
      <c r="DR103" s="66" t="str">
        <f aca="false">IF(DM103&lt;1,"-",IF(DM103&lt;=14,1,IF(DM103&lt;=18,2,IF(DM103&lt;=25,3,"3+"))))</f>
        <v>-</v>
      </c>
      <c r="DS103" s="66" t="str">
        <f aca="false">IF(DN103&lt;1,"-",IF(DN103&lt;=9,1,IF(DN103&lt;=12,2,IF(DN103&lt;=20,3,"3+"))))</f>
        <v>-</v>
      </c>
      <c r="DT103" s="66" t="str">
        <f aca="false">IF(DO103&lt;1,"-",IF(DO103&lt;=11,1,IF(DO103&lt;=15,2,IF(DO103&lt;=24,3,"3+"))))</f>
        <v>-</v>
      </c>
      <c r="DU103" s="66" t="str">
        <f aca="false">IF(DP103&lt;1,"-",IF(DP103&lt;=7,1,IF(DP103&lt;=12,2,IF(DP103&lt;=23,3,"3+"))))</f>
        <v>-</v>
      </c>
      <c r="DV103" s="64"/>
      <c r="DW103" s="67" t="str">
        <f aca="false">IF(G103=1,"Exento/a",DR103)</f>
        <v>-</v>
      </c>
      <c r="DX103" s="67" t="str">
        <f aca="false">IF(G103=1,"Exento/a",DS103)</f>
        <v>-</v>
      </c>
      <c r="DY103" s="67" t="str">
        <f aca="false">IF(G103=1,"Exento/a",DT103)</f>
        <v>-</v>
      </c>
      <c r="DZ103" s="67" t="str">
        <f aca="false">IF(G103=1,"Exento/a",DU103)</f>
        <v>-</v>
      </c>
      <c r="EB103" s="68"/>
      <c r="EC103" s="68"/>
      <c r="ED103" s="68"/>
    </row>
    <row r="104" s="51" customFormat="true" ht="12" hidden="false" customHeight="true" outlineLevel="0" collapsed="false">
      <c r="B104" s="52" t="n">
        <v>93</v>
      </c>
      <c r="C104" s="53"/>
      <c r="D104" s="54"/>
      <c r="E104" s="55"/>
      <c r="F104" s="69"/>
      <c r="G104" s="70"/>
      <c r="H104" s="71"/>
      <c r="I104" s="71"/>
      <c r="J104" s="71"/>
      <c r="L104" s="71"/>
      <c r="M104" s="71"/>
      <c r="N104" s="71"/>
      <c r="O104" s="71"/>
      <c r="P104" s="71"/>
      <c r="Q104" s="71"/>
      <c r="R104" s="71"/>
      <c r="S104" s="71"/>
      <c r="T104" s="72"/>
      <c r="U104" s="73"/>
      <c r="V104" s="71"/>
      <c r="W104" s="71"/>
      <c r="X104" s="71"/>
      <c r="Y104" s="71"/>
      <c r="Z104" s="71"/>
      <c r="AA104" s="71"/>
      <c r="AB104" s="71"/>
      <c r="AC104" s="71"/>
      <c r="AD104" s="73"/>
      <c r="AE104" s="71"/>
      <c r="AF104" s="71"/>
      <c r="AG104" s="71"/>
      <c r="AH104" s="71"/>
      <c r="AI104" s="71"/>
      <c r="AJ104" s="71"/>
      <c r="AK104" s="71"/>
      <c r="AL104" s="71"/>
      <c r="AM104" s="61"/>
      <c r="AN104" s="70"/>
      <c r="AO104" s="70"/>
      <c r="AP104" s="70"/>
      <c r="AQ104" s="74"/>
      <c r="AR104" s="70"/>
      <c r="AS104" s="70"/>
      <c r="AT104" s="70"/>
      <c r="AU104" s="74"/>
      <c r="AV104" s="70"/>
      <c r="AW104" s="70"/>
      <c r="AX104" s="70"/>
      <c r="AY104" s="74"/>
      <c r="AZ104" s="70"/>
      <c r="BA104" s="70"/>
      <c r="BB104" s="70"/>
      <c r="BC104" s="74"/>
      <c r="BD104" s="70"/>
      <c r="BE104" s="70"/>
      <c r="BF104" s="70"/>
      <c r="BG104" s="70"/>
      <c r="BH104" s="74"/>
      <c r="BI104" s="70"/>
      <c r="BJ104" s="70"/>
      <c r="BK104" s="70"/>
      <c r="BL104" s="70"/>
      <c r="BM104" s="61"/>
      <c r="BN104" s="71"/>
      <c r="BO104" s="71"/>
      <c r="BP104" s="71"/>
      <c r="BQ104" s="71"/>
      <c r="BR104" s="71"/>
      <c r="BS104" s="73"/>
      <c r="BT104" s="71"/>
      <c r="BU104" s="71"/>
      <c r="BV104" s="71"/>
      <c r="BW104" s="72"/>
      <c r="BX104" s="70"/>
      <c r="BY104" s="71"/>
      <c r="BZ104" s="71"/>
      <c r="CA104" s="71"/>
      <c r="CB104" s="71"/>
      <c r="CC104" s="71"/>
      <c r="CD104" s="73"/>
      <c r="CE104" s="71"/>
      <c r="CF104" s="71"/>
      <c r="CG104" s="71"/>
      <c r="CH104" s="71"/>
      <c r="CI104" s="71"/>
      <c r="CJ104" s="73"/>
      <c r="CK104" s="71"/>
      <c r="CL104" s="71"/>
      <c r="CM104" s="71"/>
      <c r="CN104" s="71"/>
      <c r="CO104" s="61"/>
      <c r="CP104" s="71"/>
      <c r="CQ104" s="71"/>
      <c r="CR104" s="71"/>
      <c r="CS104" s="71"/>
      <c r="CT104" s="71"/>
      <c r="CU104" s="71"/>
      <c r="CV104" s="73"/>
      <c r="CW104" s="71"/>
      <c r="CX104" s="71"/>
      <c r="CY104" s="71"/>
      <c r="CZ104" s="71"/>
      <c r="DA104" s="71"/>
      <c r="DB104" s="73"/>
      <c r="DC104" s="71"/>
      <c r="DD104" s="71"/>
      <c r="DE104" s="71"/>
      <c r="DF104" s="71"/>
      <c r="DG104" s="71"/>
      <c r="DH104" s="71"/>
      <c r="DI104" s="71"/>
      <c r="DJ104" s="71"/>
      <c r="DK104" s="71"/>
      <c r="DL104" s="64"/>
      <c r="DM104" s="65" t="n">
        <f aca="false">SUM(L104:AL104)+IF(L104="b",1,0)+IF(M104="a",1,0)+IF(N104="c",1,0)+IF(Q104="c",1,0)+IF(S104="c",1,0)+IF(V104="b",1,0)+IF(Z104="a",1,0)+IF(AC104="a",1,0)+IF(AD104="d",1,0)+IF(AE104="c",1,0)+IF(AG104="c",1,0)+IF(AH104="a",1,0)+IF(AK104="c",1,0)+IF(AL104="c",1,0)</f>
        <v>0</v>
      </c>
      <c r="DN104" s="65" t="n">
        <f aca="false">SUM(AN104:BL104)+IF(AN104="d",1,0)+IF(AO104="b",1,0)+IF(AP104="b",1,0)+IF(AR104="a",1,0)+IF(AS104="b",1,0)+IF(AT104="a",1,0)+IF(AV104="b",1,0)+IF(AW104="d",1,0)+IF(AX104="c",1,0)+IF(AY104="d",1,0)+IF(AZ104="b",1,0)+IF(BA104="b",1,0)+IF(BB104="a",1,0)+IF(BD104="c",1,0)+IF(BE104="b",1,0)+IF(BF104="d",1,0)+IF(BJ104="d",1,0)+IF(BK104="b",1,0)</f>
        <v>0</v>
      </c>
      <c r="DO104" s="65" t="n">
        <f aca="false">SUM(BN104:CN104)+IF(BO104="b",1,0)+IF(BR104="d",1,0)+IF(BS104="b",1,0)+IF(BU104="a",1,0)+IF(BX104="b",1,0)+IF(BY104="a",1,0)+IF(CA104="c",1,0)+IF(CD104="c",1,0)+IF(CE104="c",1,0)+IF(CI104="b",1,0)</f>
        <v>0</v>
      </c>
      <c r="DP104" s="65" t="n">
        <f aca="false">SUM(CP104:DK104)+IF(CP104="b",1,0)+IF(CQ104="c",1,0)+IF(CR104="b",1,0)+IF(CS104="d",1,0)+IF(CV104="b",1,0)+IF(CW104="d",1,0)+IF(CX104="b",1,0)+IF(CY104="a",1,0)+IF(DB104="b",1,0)+IF(DC104="a",1,0)+IF(DD104="c",1,0)+IF(DE104="d",1,0)+IF(DF104="d",1,0)+IF(DG104="b",1,0)</f>
        <v>0</v>
      </c>
      <c r="DQ104" s="61"/>
      <c r="DR104" s="66" t="str">
        <f aca="false">IF(DM104&lt;1,"-",IF(DM104&lt;=14,1,IF(DM104&lt;=18,2,IF(DM104&lt;=25,3,"3+"))))</f>
        <v>-</v>
      </c>
      <c r="DS104" s="66" t="str">
        <f aca="false">IF(DN104&lt;1,"-",IF(DN104&lt;=9,1,IF(DN104&lt;=12,2,IF(DN104&lt;=20,3,"3+"))))</f>
        <v>-</v>
      </c>
      <c r="DT104" s="66" t="str">
        <f aca="false">IF(DO104&lt;1,"-",IF(DO104&lt;=11,1,IF(DO104&lt;=15,2,IF(DO104&lt;=24,3,"3+"))))</f>
        <v>-</v>
      </c>
      <c r="DU104" s="66" t="str">
        <f aca="false">IF(DP104&lt;1,"-",IF(DP104&lt;=7,1,IF(DP104&lt;=12,2,IF(DP104&lt;=23,3,"3+"))))</f>
        <v>-</v>
      </c>
      <c r="DV104" s="64"/>
      <c r="DW104" s="67" t="str">
        <f aca="false">IF(G104=1,"Exento/a",DR104)</f>
        <v>-</v>
      </c>
      <c r="DX104" s="67" t="str">
        <f aca="false">IF(G104=1,"Exento/a",DS104)</f>
        <v>-</v>
      </c>
      <c r="DY104" s="67" t="str">
        <f aca="false">IF(G104=1,"Exento/a",DT104)</f>
        <v>-</v>
      </c>
      <c r="DZ104" s="67" t="str">
        <f aca="false">IF(G104=1,"Exento/a",DU104)</f>
        <v>-</v>
      </c>
      <c r="EB104" s="68"/>
      <c r="EC104" s="68"/>
      <c r="ED104" s="68"/>
    </row>
    <row r="105" s="51" customFormat="true" ht="12" hidden="false" customHeight="true" outlineLevel="0" collapsed="false">
      <c r="B105" s="52" t="n">
        <v>94</v>
      </c>
      <c r="C105" s="53"/>
      <c r="D105" s="54"/>
      <c r="E105" s="55"/>
      <c r="F105" s="69"/>
      <c r="G105" s="70"/>
      <c r="H105" s="71"/>
      <c r="I105" s="71"/>
      <c r="J105" s="71"/>
      <c r="L105" s="71"/>
      <c r="M105" s="71"/>
      <c r="N105" s="71"/>
      <c r="O105" s="71"/>
      <c r="P105" s="71"/>
      <c r="Q105" s="71"/>
      <c r="R105" s="71"/>
      <c r="S105" s="71"/>
      <c r="T105" s="72"/>
      <c r="U105" s="73"/>
      <c r="V105" s="71"/>
      <c r="W105" s="71"/>
      <c r="X105" s="71"/>
      <c r="Y105" s="71"/>
      <c r="Z105" s="71"/>
      <c r="AA105" s="71"/>
      <c r="AB105" s="71"/>
      <c r="AC105" s="71"/>
      <c r="AD105" s="73"/>
      <c r="AE105" s="71"/>
      <c r="AF105" s="71"/>
      <c r="AG105" s="71"/>
      <c r="AH105" s="71"/>
      <c r="AI105" s="71"/>
      <c r="AJ105" s="71"/>
      <c r="AK105" s="71"/>
      <c r="AL105" s="71"/>
      <c r="AM105" s="61"/>
      <c r="AN105" s="70"/>
      <c r="AO105" s="70"/>
      <c r="AP105" s="70"/>
      <c r="AQ105" s="74"/>
      <c r="AR105" s="70"/>
      <c r="AS105" s="70"/>
      <c r="AT105" s="70"/>
      <c r="AU105" s="74"/>
      <c r="AV105" s="70"/>
      <c r="AW105" s="70"/>
      <c r="AX105" s="70"/>
      <c r="AY105" s="74"/>
      <c r="AZ105" s="70"/>
      <c r="BA105" s="70"/>
      <c r="BB105" s="70"/>
      <c r="BC105" s="74"/>
      <c r="BD105" s="70"/>
      <c r="BE105" s="70"/>
      <c r="BF105" s="70"/>
      <c r="BG105" s="70"/>
      <c r="BH105" s="74"/>
      <c r="BI105" s="70"/>
      <c r="BJ105" s="70"/>
      <c r="BK105" s="70"/>
      <c r="BL105" s="70"/>
      <c r="BM105" s="61"/>
      <c r="BN105" s="71"/>
      <c r="BO105" s="71"/>
      <c r="BP105" s="71"/>
      <c r="BQ105" s="71"/>
      <c r="BR105" s="71"/>
      <c r="BS105" s="73"/>
      <c r="BT105" s="71"/>
      <c r="BU105" s="71"/>
      <c r="BV105" s="71"/>
      <c r="BW105" s="72"/>
      <c r="BX105" s="70"/>
      <c r="BY105" s="71"/>
      <c r="BZ105" s="71"/>
      <c r="CA105" s="71"/>
      <c r="CB105" s="71"/>
      <c r="CC105" s="71"/>
      <c r="CD105" s="73"/>
      <c r="CE105" s="71"/>
      <c r="CF105" s="71"/>
      <c r="CG105" s="71"/>
      <c r="CH105" s="71"/>
      <c r="CI105" s="71"/>
      <c r="CJ105" s="73"/>
      <c r="CK105" s="71"/>
      <c r="CL105" s="71"/>
      <c r="CM105" s="71"/>
      <c r="CN105" s="71"/>
      <c r="CO105" s="61"/>
      <c r="CP105" s="71"/>
      <c r="CQ105" s="71"/>
      <c r="CR105" s="71"/>
      <c r="CS105" s="71"/>
      <c r="CT105" s="71"/>
      <c r="CU105" s="71"/>
      <c r="CV105" s="73"/>
      <c r="CW105" s="71"/>
      <c r="CX105" s="71"/>
      <c r="CY105" s="71"/>
      <c r="CZ105" s="71"/>
      <c r="DA105" s="71"/>
      <c r="DB105" s="73"/>
      <c r="DC105" s="71"/>
      <c r="DD105" s="71"/>
      <c r="DE105" s="71"/>
      <c r="DF105" s="71"/>
      <c r="DG105" s="71"/>
      <c r="DH105" s="71"/>
      <c r="DI105" s="71"/>
      <c r="DJ105" s="71"/>
      <c r="DK105" s="71"/>
      <c r="DL105" s="64"/>
      <c r="DM105" s="65" t="n">
        <f aca="false">SUM(L105:AL105)+IF(L105="b",1,0)+IF(M105="a",1,0)+IF(N105="c",1,0)+IF(Q105="c",1,0)+IF(S105="c",1,0)+IF(V105="b",1,0)+IF(Z105="a",1,0)+IF(AC105="a",1,0)+IF(AD105="d",1,0)+IF(AE105="c",1,0)+IF(AG105="c",1,0)+IF(AH105="a",1,0)+IF(AK105="c",1,0)+IF(AL105="c",1,0)</f>
        <v>0</v>
      </c>
      <c r="DN105" s="65" t="n">
        <f aca="false">SUM(AN105:BL105)+IF(AN105="d",1,0)+IF(AO105="b",1,0)+IF(AP105="b",1,0)+IF(AR105="a",1,0)+IF(AS105="b",1,0)+IF(AT105="a",1,0)+IF(AV105="b",1,0)+IF(AW105="d",1,0)+IF(AX105="c",1,0)+IF(AY105="d",1,0)+IF(AZ105="b",1,0)+IF(BA105="b",1,0)+IF(BB105="a",1,0)+IF(BD105="c",1,0)+IF(BE105="b",1,0)+IF(BF105="d",1,0)+IF(BJ105="d",1,0)+IF(BK105="b",1,0)</f>
        <v>0</v>
      </c>
      <c r="DO105" s="65" t="n">
        <f aca="false">SUM(BN105:CN105)+IF(BO105="b",1,0)+IF(BR105="d",1,0)+IF(BS105="b",1,0)+IF(BU105="a",1,0)+IF(BX105="b",1,0)+IF(BY105="a",1,0)+IF(CA105="c",1,0)+IF(CD105="c",1,0)+IF(CE105="c",1,0)+IF(CI105="b",1,0)</f>
        <v>0</v>
      </c>
      <c r="DP105" s="65" t="n">
        <f aca="false">SUM(CP105:DK105)+IF(CP105="b",1,0)+IF(CQ105="c",1,0)+IF(CR105="b",1,0)+IF(CS105="d",1,0)+IF(CV105="b",1,0)+IF(CW105="d",1,0)+IF(CX105="b",1,0)+IF(CY105="a",1,0)+IF(DB105="b",1,0)+IF(DC105="a",1,0)+IF(DD105="c",1,0)+IF(DE105="d",1,0)+IF(DF105="d",1,0)+IF(DG105="b",1,0)</f>
        <v>0</v>
      </c>
      <c r="DQ105" s="61"/>
      <c r="DR105" s="66" t="str">
        <f aca="false">IF(DM105&lt;1,"-",IF(DM105&lt;=14,1,IF(DM105&lt;=18,2,IF(DM105&lt;=25,3,"3+"))))</f>
        <v>-</v>
      </c>
      <c r="DS105" s="66" t="str">
        <f aca="false">IF(DN105&lt;1,"-",IF(DN105&lt;=9,1,IF(DN105&lt;=12,2,IF(DN105&lt;=20,3,"3+"))))</f>
        <v>-</v>
      </c>
      <c r="DT105" s="66" t="str">
        <f aca="false">IF(DO105&lt;1,"-",IF(DO105&lt;=11,1,IF(DO105&lt;=15,2,IF(DO105&lt;=24,3,"3+"))))</f>
        <v>-</v>
      </c>
      <c r="DU105" s="66" t="str">
        <f aca="false">IF(DP105&lt;1,"-",IF(DP105&lt;=7,1,IF(DP105&lt;=12,2,IF(DP105&lt;=23,3,"3+"))))</f>
        <v>-</v>
      </c>
      <c r="DV105" s="64"/>
      <c r="DW105" s="67" t="str">
        <f aca="false">IF(G105=1,"Exento/a",DR105)</f>
        <v>-</v>
      </c>
      <c r="DX105" s="67" t="str">
        <f aca="false">IF(G105=1,"Exento/a",DS105)</f>
        <v>-</v>
      </c>
      <c r="DY105" s="67" t="str">
        <f aca="false">IF(G105=1,"Exento/a",DT105)</f>
        <v>-</v>
      </c>
      <c r="DZ105" s="67" t="str">
        <f aca="false">IF(G105=1,"Exento/a",DU105)</f>
        <v>-</v>
      </c>
      <c r="EB105" s="68"/>
      <c r="EC105" s="68"/>
      <c r="ED105" s="68"/>
    </row>
    <row r="106" s="51" customFormat="true" ht="12" hidden="false" customHeight="true" outlineLevel="0" collapsed="false">
      <c r="B106" s="52" t="n">
        <v>95</v>
      </c>
      <c r="C106" s="53"/>
      <c r="D106" s="54"/>
      <c r="E106" s="55"/>
      <c r="F106" s="69"/>
      <c r="G106" s="70"/>
      <c r="H106" s="71"/>
      <c r="I106" s="71"/>
      <c r="J106" s="71"/>
      <c r="L106" s="71"/>
      <c r="M106" s="71"/>
      <c r="N106" s="71"/>
      <c r="O106" s="71"/>
      <c r="P106" s="71"/>
      <c r="Q106" s="71"/>
      <c r="R106" s="71"/>
      <c r="S106" s="71"/>
      <c r="T106" s="72"/>
      <c r="U106" s="73"/>
      <c r="V106" s="71"/>
      <c r="W106" s="71"/>
      <c r="X106" s="71"/>
      <c r="Y106" s="71"/>
      <c r="Z106" s="71"/>
      <c r="AA106" s="71"/>
      <c r="AB106" s="71"/>
      <c r="AC106" s="71"/>
      <c r="AD106" s="73"/>
      <c r="AE106" s="71"/>
      <c r="AF106" s="71"/>
      <c r="AG106" s="71"/>
      <c r="AH106" s="71"/>
      <c r="AI106" s="71"/>
      <c r="AJ106" s="71"/>
      <c r="AK106" s="71"/>
      <c r="AL106" s="71"/>
      <c r="AM106" s="61"/>
      <c r="AN106" s="70"/>
      <c r="AO106" s="70"/>
      <c r="AP106" s="70"/>
      <c r="AQ106" s="74"/>
      <c r="AR106" s="70"/>
      <c r="AS106" s="70"/>
      <c r="AT106" s="70"/>
      <c r="AU106" s="74"/>
      <c r="AV106" s="70"/>
      <c r="AW106" s="70"/>
      <c r="AX106" s="70"/>
      <c r="AY106" s="74"/>
      <c r="AZ106" s="70"/>
      <c r="BA106" s="70"/>
      <c r="BB106" s="70"/>
      <c r="BC106" s="74"/>
      <c r="BD106" s="70"/>
      <c r="BE106" s="70"/>
      <c r="BF106" s="70"/>
      <c r="BG106" s="70"/>
      <c r="BH106" s="74"/>
      <c r="BI106" s="70"/>
      <c r="BJ106" s="70"/>
      <c r="BK106" s="70"/>
      <c r="BL106" s="70"/>
      <c r="BM106" s="61"/>
      <c r="BN106" s="71"/>
      <c r="BO106" s="71"/>
      <c r="BP106" s="71"/>
      <c r="BQ106" s="71"/>
      <c r="BR106" s="71"/>
      <c r="BS106" s="73"/>
      <c r="BT106" s="71"/>
      <c r="BU106" s="71"/>
      <c r="BV106" s="71"/>
      <c r="BW106" s="72"/>
      <c r="BX106" s="70"/>
      <c r="BY106" s="71"/>
      <c r="BZ106" s="71"/>
      <c r="CA106" s="71"/>
      <c r="CB106" s="71"/>
      <c r="CC106" s="71"/>
      <c r="CD106" s="73"/>
      <c r="CE106" s="71"/>
      <c r="CF106" s="71"/>
      <c r="CG106" s="71"/>
      <c r="CH106" s="71"/>
      <c r="CI106" s="71"/>
      <c r="CJ106" s="73"/>
      <c r="CK106" s="71"/>
      <c r="CL106" s="71"/>
      <c r="CM106" s="71"/>
      <c r="CN106" s="71"/>
      <c r="CO106" s="61"/>
      <c r="CP106" s="71"/>
      <c r="CQ106" s="71"/>
      <c r="CR106" s="71"/>
      <c r="CS106" s="71"/>
      <c r="CT106" s="71"/>
      <c r="CU106" s="71"/>
      <c r="CV106" s="73"/>
      <c r="CW106" s="71"/>
      <c r="CX106" s="71"/>
      <c r="CY106" s="71"/>
      <c r="CZ106" s="71"/>
      <c r="DA106" s="71"/>
      <c r="DB106" s="73"/>
      <c r="DC106" s="71"/>
      <c r="DD106" s="71"/>
      <c r="DE106" s="71"/>
      <c r="DF106" s="71"/>
      <c r="DG106" s="71"/>
      <c r="DH106" s="71"/>
      <c r="DI106" s="71"/>
      <c r="DJ106" s="71"/>
      <c r="DK106" s="71"/>
      <c r="DL106" s="64"/>
      <c r="DM106" s="65" t="n">
        <f aca="false">SUM(L106:AL106)+IF(L106="b",1,0)+IF(M106="a",1,0)+IF(N106="c",1,0)+IF(Q106="c",1,0)+IF(S106="c",1,0)+IF(V106="b",1,0)+IF(Z106="a",1,0)+IF(AC106="a",1,0)+IF(AD106="d",1,0)+IF(AE106="c",1,0)+IF(AG106="c",1,0)+IF(AH106="a",1,0)+IF(AK106="c",1,0)+IF(AL106="c",1,0)</f>
        <v>0</v>
      </c>
      <c r="DN106" s="65" t="n">
        <f aca="false">SUM(AN106:BL106)+IF(AN106="d",1,0)+IF(AO106="b",1,0)+IF(AP106="b",1,0)+IF(AR106="a",1,0)+IF(AS106="b",1,0)+IF(AT106="a",1,0)+IF(AV106="b",1,0)+IF(AW106="d",1,0)+IF(AX106="c",1,0)+IF(AY106="d",1,0)+IF(AZ106="b",1,0)+IF(BA106="b",1,0)+IF(BB106="a",1,0)+IF(BD106="c",1,0)+IF(BE106="b",1,0)+IF(BF106="d",1,0)+IF(BJ106="d",1,0)+IF(BK106="b",1,0)</f>
        <v>0</v>
      </c>
      <c r="DO106" s="65" t="n">
        <f aca="false">SUM(BN106:CN106)+IF(BO106="b",1,0)+IF(BR106="d",1,0)+IF(BS106="b",1,0)+IF(BU106="a",1,0)+IF(BX106="b",1,0)+IF(BY106="a",1,0)+IF(CA106="c",1,0)+IF(CD106="c",1,0)+IF(CE106="c",1,0)+IF(CI106="b",1,0)</f>
        <v>0</v>
      </c>
      <c r="DP106" s="65" t="n">
        <f aca="false">SUM(CP106:DK106)+IF(CP106="b",1,0)+IF(CQ106="c",1,0)+IF(CR106="b",1,0)+IF(CS106="d",1,0)+IF(CV106="b",1,0)+IF(CW106="d",1,0)+IF(CX106="b",1,0)+IF(CY106="a",1,0)+IF(DB106="b",1,0)+IF(DC106="a",1,0)+IF(DD106="c",1,0)+IF(DE106="d",1,0)+IF(DF106="d",1,0)+IF(DG106="b",1,0)</f>
        <v>0</v>
      </c>
      <c r="DQ106" s="61"/>
      <c r="DR106" s="66" t="str">
        <f aca="false">IF(DM106&lt;1,"-",IF(DM106&lt;=14,1,IF(DM106&lt;=18,2,IF(DM106&lt;=25,3,"3+"))))</f>
        <v>-</v>
      </c>
      <c r="DS106" s="66" t="str">
        <f aca="false">IF(DN106&lt;1,"-",IF(DN106&lt;=9,1,IF(DN106&lt;=12,2,IF(DN106&lt;=20,3,"3+"))))</f>
        <v>-</v>
      </c>
      <c r="DT106" s="66" t="str">
        <f aca="false">IF(DO106&lt;1,"-",IF(DO106&lt;=11,1,IF(DO106&lt;=15,2,IF(DO106&lt;=24,3,"3+"))))</f>
        <v>-</v>
      </c>
      <c r="DU106" s="66" t="str">
        <f aca="false">IF(DP106&lt;1,"-",IF(DP106&lt;=7,1,IF(DP106&lt;=12,2,IF(DP106&lt;=23,3,"3+"))))</f>
        <v>-</v>
      </c>
      <c r="DV106" s="64"/>
      <c r="DW106" s="67" t="str">
        <f aca="false">IF(G106=1,"Exento/a",DR106)</f>
        <v>-</v>
      </c>
      <c r="DX106" s="67" t="str">
        <f aca="false">IF(G106=1,"Exento/a",DS106)</f>
        <v>-</v>
      </c>
      <c r="DY106" s="67" t="str">
        <f aca="false">IF(G106=1,"Exento/a",DT106)</f>
        <v>-</v>
      </c>
      <c r="DZ106" s="67" t="str">
        <f aca="false">IF(G106=1,"Exento/a",DU106)</f>
        <v>-</v>
      </c>
      <c r="EB106" s="68"/>
      <c r="EC106" s="68"/>
      <c r="ED106" s="68"/>
    </row>
    <row r="107" s="51" customFormat="true" ht="12" hidden="false" customHeight="true" outlineLevel="0" collapsed="false">
      <c r="B107" s="52" t="n">
        <v>96</v>
      </c>
      <c r="C107" s="53"/>
      <c r="D107" s="54"/>
      <c r="E107" s="55"/>
      <c r="F107" s="69"/>
      <c r="G107" s="70"/>
      <c r="H107" s="71"/>
      <c r="I107" s="71"/>
      <c r="J107" s="71"/>
      <c r="L107" s="71"/>
      <c r="M107" s="71"/>
      <c r="N107" s="71"/>
      <c r="O107" s="71"/>
      <c r="P107" s="71"/>
      <c r="Q107" s="71"/>
      <c r="R107" s="71"/>
      <c r="S107" s="71"/>
      <c r="T107" s="72"/>
      <c r="U107" s="73"/>
      <c r="V107" s="71"/>
      <c r="W107" s="71"/>
      <c r="X107" s="71"/>
      <c r="Y107" s="71"/>
      <c r="Z107" s="71"/>
      <c r="AA107" s="71"/>
      <c r="AB107" s="71"/>
      <c r="AC107" s="71"/>
      <c r="AD107" s="73"/>
      <c r="AE107" s="71"/>
      <c r="AF107" s="71"/>
      <c r="AG107" s="71"/>
      <c r="AH107" s="71"/>
      <c r="AI107" s="71"/>
      <c r="AJ107" s="71"/>
      <c r="AK107" s="71"/>
      <c r="AL107" s="71"/>
      <c r="AM107" s="61"/>
      <c r="AN107" s="70"/>
      <c r="AO107" s="70"/>
      <c r="AP107" s="70"/>
      <c r="AQ107" s="74"/>
      <c r="AR107" s="70"/>
      <c r="AS107" s="70"/>
      <c r="AT107" s="70"/>
      <c r="AU107" s="74"/>
      <c r="AV107" s="70"/>
      <c r="AW107" s="70"/>
      <c r="AX107" s="70"/>
      <c r="AY107" s="74"/>
      <c r="AZ107" s="70"/>
      <c r="BA107" s="70"/>
      <c r="BB107" s="70"/>
      <c r="BC107" s="74"/>
      <c r="BD107" s="70"/>
      <c r="BE107" s="70"/>
      <c r="BF107" s="70"/>
      <c r="BG107" s="70"/>
      <c r="BH107" s="74"/>
      <c r="BI107" s="70"/>
      <c r="BJ107" s="70"/>
      <c r="BK107" s="70"/>
      <c r="BL107" s="70"/>
      <c r="BM107" s="61"/>
      <c r="BN107" s="71"/>
      <c r="BO107" s="71"/>
      <c r="BP107" s="71"/>
      <c r="BQ107" s="71"/>
      <c r="BR107" s="71"/>
      <c r="BS107" s="73"/>
      <c r="BT107" s="71"/>
      <c r="BU107" s="71"/>
      <c r="BV107" s="71"/>
      <c r="BW107" s="72"/>
      <c r="BX107" s="70"/>
      <c r="BY107" s="71"/>
      <c r="BZ107" s="71"/>
      <c r="CA107" s="71"/>
      <c r="CB107" s="71"/>
      <c r="CC107" s="71"/>
      <c r="CD107" s="73"/>
      <c r="CE107" s="71"/>
      <c r="CF107" s="71"/>
      <c r="CG107" s="71"/>
      <c r="CH107" s="71"/>
      <c r="CI107" s="71"/>
      <c r="CJ107" s="73"/>
      <c r="CK107" s="71"/>
      <c r="CL107" s="71"/>
      <c r="CM107" s="71"/>
      <c r="CN107" s="71"/>
      <c r="CO107" s="61"/>
      <c r="CP107" s="71"/>
      <c r="CQ107" s="71"/>
      <c r="CR107" s="71"/>
      <c r="CS107" s="71"/>
      <c r="CT107" s="71"/>
      <c r="CU107" s="71"/>
      <c r="CV107" s="73"/>
      <c r="CW107" s="71"/>
      <c r="CX107" s="71"/>
      <c r="CY107" s="71"/>
      <c r="CZ107" s="71"/>
      <c r="DA107" s="71"/>
      <c r="DB107" s="73"/>
      <c r="DC107" s="71"/>
      <c r="DD107" s="71"/>
      <c r="DE107" s="71"/>
      <c r="DF107" s="71"/>
      <c r="DG107" s="71"/>
      <c r="DH107" s="71"/>
      <c r="DI107" s="71"/>
      <c r="DJ107" s="71"/>
      <c r="DK107" s="71"/>
      <c r="DL107" s="64"/>
      <c r="DM107" s="65" t="n">
        <f aca="false">SUM(L107:AL107)+IF(L107="b",1,0)+IF(M107="a",1,0)+IF(N107="c",1,0)+IF(Q107="c",1,0)+IF(S107="c",1,0)+IF(V107="b",1,0)+IF(Z107="a",1,0)+IF(AC107="a",1,0)+IF(AD107="d",1,0)+IF(AE107="c",1,0)+IF(AG107="c",1,0)+IF(AH107="a",1,0)+IF(AK107="c",1,0)+IF(AL107="c",1,0)</f>
        <v>0</v>
      </c>
      <c r="DN107" s="65" t="n">
        <f aca="false">SUM(AN107:BL107)+IF(AN107="d",1,0)+IF(AO107="b",1,0)+IF(AP107="b",1,0)+IF(AR107="a",1,0)+IF(AS107="b",1,0)+IF(AT107="a",1,0)+IF(AV107="b",1,0)+IF(AW107="d",1,0)+IF(AX107="c",1,0)+IF(AY107="d",1,0)+IF(AZ107="b",1,0)+IF(BA107="b",1,0)+IF(BB107="a",1,0)+IF(BD107="c",1,0)+IF(BE107="b",1,0)+IF(BF107="d",1,0)+IF(BJ107="d",1,0)+IF(BK107="b",1,0)</f>
        <v>0</v>
      </c>
      <c r="DO107" s="65" t="n">
        <f aca="false">SUM(BN107:CN107)+IF(BO107="b",1,0)+IF(BR107="d",1,0)+IF(BS107="b",1,0)+IF(BU107="a",1,0)+IF(BX107="b",1,0)+IF(BY107="a",1,0)+IF(CA107="c",1,0)+IF(CD107="c",1,0)+IF(CE107="c",1,0)+IF(CI107="b",1,0)</f>
        <v>0</v>
      </c>
      <c r="DP107" s="65" t="n">
        <f aca="false">SUM(CP107:DK107)+IF(CP107="b",1,0)+IF(CQ107="c",1,0)+IF(CR107="b",1,0)+IF(CS107="d",1,0)+IF(CV107="b",1,0)+IF(CW107="d",1,0)+IF(CX107="b",1,0)+IF(CY107="a",1,0)+IF(DB107="b",1,0)+IF(DC107="a",1,0)+IF(DD107="c",1,0)+IF(DE107="d",1,0)+IF(DF107="d",1,0)+IF(DG107="b",1,0)</f>
        <v>0</v>
      </c>
      <c r="DQ107" s="61"/>
      <c r="DR107" s="66" t="str">
        <f aca="false">IF(DM107&lt;1,"-",IF(DM107&lt;=14,1,IF(DM107&lt;=18,2,IF(DM107&lt;=25,3,"3+"))))</f>
        <v>-</v>
      </c>
      <c r="DS107" s="66" t="str">
        <f aca="false">IF(DN107&lt;1,"-",IF(DN107&lt;=9,1,IF(DN107&lt;=12,2,IF(DN107&lt;=20,3,"3+"))))</f>
        <v>-</v>
      </c>
      <c r="DT107" s="66" t="str">
        <f aca="false">IF(DO107&lt;1,"-",IF(DO107&lt;=11,1,IF(DO107&lt;=15,2,IF(DO107&lt;=24,3,"3+"))))</f>
        <v>-</v>
      </c>
      <c r="DU107" s="66" t="str">
        <f aca="false">IF(DP107&lt;1,"-",IF(DP107&lt;=7,1,IF(DP107&lt;=12,2,IF(DP107&lt;=23,3,"3+"))))</f>
        <v>-</v>
      </c>
      <c r="DV107" s="64"/>
      <c r="DW107" s="67" t="str">
        <f aca="false">IF(G107=1,"Exento/a",DR107)</f>
        <v>-</v>
      </c>
      <c r="DX107" s="67" t="str">
        <f aca="false">IF(G107=1,"Exento/a",DS107)</f>
        <v>-</v>
      </c>
      <c r="DY107" s="67" t="str">
        <f aca="false">IF(G107=1,"Exento/a",DT107)</f>
        <v>-</v>
      </c>
      <c r="DZ107" s="67" t="str">
        <f aca="false">IF(G107=1,"Exento/a",DU107)</f>
        <v>-</v>
      </c>
      <c r="EB107" s="68"/>
      <c r="EC107" s="68"/>
      <c r="ED107" s="68"/>
    </row>
    <row r="108" s="51" customFormat="true" ht="12" hidden="false" customHeight="true" outlineLevel="0" collapsed="false">
      <c r="B108" s="52" t="n">
        <v>97</v>
      </c>
      <c r="C108" s="53"/>
      <c r="D108" s="54"/>
      <c r="E108" s="55"/>
      <c r="F108" s="69"/>
      <c r="G108" s="70"/>
      <c r="H108" s="71"/>
      <c r="I108" s="71"/>
      <c r="J108" s="71"/>
      <c r="L108" s="71"/>
      <c r="M108" s="71"/>
      <c r="N108" s="71"/>
      <c r="O108" s="71"/>
      <c r="P108" s="71"/>
      <c r="Q108" s="71"/>
      <c r="R108" s="71"/>
      <c r="S108" s="71"/>
      <c r="T108" s="72"/>
      <c r="U108" s="73"/>
      <c r="V108" s="71"/>
      <c r="W108" s="71"/>
      <c r="X108" s="71"/>
      <c r="Y108" s="71"/>
      <c r="Z108" s="71"/>
      <c r="AA108" s="71"/>
      <c r="AB108" s="71"/>
      <c r="AC108" s="71"/>
      <c r="AD108" s="73"/>
      <c r="AE108" s="71"/>
      <c r="AF108" s="71"/>
      <c r="AG108" s="71"/>
      <c r="AH108" s="71"/>
      <c r="AI108" s="71"/>
      <c r="AJ108" s="71"/>
      <c r="AK108" s="71"/>
      <c r="AL108" s="71"/>
      <c r="AM108" s="61"/>
      <c r="AN108" s="70"/>
      <c r="AO108" s="70"/>
      <c r="AP108" s="70"/>
      <c r="AQ108" s="74"/>
      <c r="AR108" s="70"/>
      <c r="AS108" s="70"/>
      <c r="AT108" s="70"/>
      <c r="AU108" s="74"/>
      <c r="AV108" s="70"/>
      <c r="AW108" s="70"/>
      <c r="AX108" s="70"/>
      <c r="AY108" s="74"/>
      <c r="AZ108" s="70"/>
      <c r="BA108" s="70"/>
      <c r="BB108" s="70"/>
      <c r="BC108" s="74"/>
      <c r="BD108" s="70"/>
      <c r="BE108" s="70"/>
      <c r="BF108" s="70"/>
      <c r="BG108" s="70"/>
      <c r="BH108" s="74"/>
      <c r="BI108" s="70"/>
      <c r="BJ108" s="70"/>
      <c r="BK108" s="70"/>
      <c r="BL108" s="70"/>
      <c r="BM108" s="61"/>
      <c r="BN108" s="71"/>
      <c r="BO108" s="71"/>
      <c r="BP108" s="71"/>
      <c r="BQ108" s="71"/>
      <c r="BR108" s="71"/>
      <c r="BS108" s="73"/>
      <c r="BT108" s="71"/>
      <c r="BU108" s="71"/>
      <c r="BV108" s="71"/>
      <c r="BW108" s="72"/>
      <c r="BX108" s="70"/>
      <c r="BY108" s="71"/>
      <c r="BZ108" s="71"/>
      <c r="CA108" s="71"/>
      <c r="CB108" s="71"/>
      <c r="CC108" s="71"/>
      <c r="CD108" s="73"/>
      <c r="CE108" s="71"/>
      <c r="CF108" s="71"/>
      <c r="CG108" s="71"/>
      <c r="CH108" s="71"/>
      <c r="CI108" s="71"/>
      <c r="CJ108" s="73"/>
      <c r="CK108" s="71"/>
      <c r="CL108" s="71"/>
      <c r="CM108" s="71"/>
      <c r="CN108" s="71"/>
      <c r="CO108" s="61"/>
      <c r="CP108" s="71"/>
      <c r="CQ108" s="71"/>
      <c r="CR108" s="71"/>
      <c r="CS108" s="71"/>
      <c r="CT108" s="71"/>
      <c r="CU108" s="71"/>
      <c r="CV108" s="73"/>
      <c r="CW108" s="71"/>
      <c r="CX108" s="71"/>
      <c r="CY108" s="71"/>
      <c r="CZ108" s="71"/>
      <c r="DA108" s="71"/>
      <c r="DB108" s="73"/>
      <c r="DC108" s="71"/>
      <c r="DD108" s="71"/>
      <c r="DE108" s="71"/>
      <c r="DF108" s="71"/>
      <c r="DG108" s="71"/>
      <c r="DH108" s="71"/>
      <c r="DI108" s="71"/>
      <c r="DJ108" s="71"/>
      <c r="DK108" s="71"/>
      <c r="DL108" s="64"/>
      <c r="DM108" s="65" t="n">
        <f aca="false">SUM(L108:AL108)+IF(L108="b",1,0)+IF(M108="a",1,0)+IF(N108="c",1,0)+IF(Q108="c",1,0)+IF(S108="c",1,0)+IF(V108="b",1,0)+IF(Z108="a",1,0)+IF(AC108="a",1,0)+IF(AD108="d",1,0)+IF(AE108="c",1,0)+IF(AG108="c",1,0)+IF(AH108="a",1,0)+IF(AK108="c",1,0)+IF(AL108="c",1,0)</f>
        <v>0</v>
      </c>
      <c r="DN108" s="65" t="n">
        <f aca="false">SUM(AN108:BL108)+IF(AN108="d",1,0)+IF(AO108="b",1,0)+IF(AP108="b",1,0)+IF(AR108="a",1,0)+IF(AS108="b",1,0)+IF(AT108="a",1,0)+IF(AV108="b",1,0)+IF(AW108="d",1,0)+IF(AX108="c",1,0)+IF(AY108="d",1,0)+IF(AZ108="b",1,0)+IF(BA108="b",1,0)+IF(BB108="a",1,0)+IF(BD108="c",1,0)+IF(BE108="b",1,0)+IF(BF108="d",1,0)+IF(BJ108="d",1,0)+IF(BK108="b",1,0)</f>
        <v>0</v>
      </c>
      <c r="DO108" s="65" t="n">
        <f aca="false">SUM(BN108:CN108)+IF(BO108="b",1,0)+IF(BR108="d",1,0)+IF(BS108="b",1,0)+IF(BU108="a",1,0)+IF(BX108="b",1,0)+IF(BY108="a",1,0)+IF(CA108="c",1,0)+IF(CD108="c",1,0)+IF(CE108="c",1,0)+IF(CI108="b",1,0)</f>
        <v>0</v>
      </c>
      <c r="DP108" s="65" t="n">
        <f aca="false">SUM(CP108:DK108)+IF(CP108="b",1,0)+IF(CQ108="c",1,0)+IF(CR108="b",1,0)+IF(CS108="d",1,0)+IF(CV108="b",1,0)+IF(CW108="d",1,0)+IF(CX108="b",1,0)+IF(CY108="a",1,0)+IF(DB108="b",1,0)+IF(DC108="a",1,0)+IF(DD108="c",1,0)+IF(DE108="d",1,0)+IF(DF108="d",1,0)+IF(DG108="b",1,0)</f>
        <v>0</v>
      </c>
      <c r="DQ108" s="61"/>
      <c r="DR108" s="66" t="str">
        <f aca="false">IF(DM108&lt;1,"-",IF(DM108&lt;=14,1,IF(DM108&lt;=18,2,IF(DM108&lt;=25,3,"3+"))))</f>
        <v>-</v>
      </c>
      <c r="DS108" s="66" t="str">
        <f aca="false">IF(DN108&lt;1,"-",IF(DN108&lt;=9,1,IF(DN108&lt;=12,2,IF(DN108&lt;=20,3,"3+"))))</f>
        <v>-</v>
      </c>
      <c r="DT108" s="66" t="str">
        <f aca="false">IF(DO108&lt;1,"-",IF(DO108&lt;=11,1,IF(DO108&lt;=15,2,IF(DO108&lt;=24,3,"3+"))))</f>
        <v>-</v>
      </c>
      <c r="DU108" s="66" t="str">
        <f aca="false">IF(DP108&lt;1,"-",IF(DP108&lt;=7,1,IF(DP108&lt;=12,2,IF(DP108&lt;=23,3,"3+"))))</f>
        <v>-</v>
      </c>
      <c r="DV108" s="64"/>
      <c r="DW108" s="67" t="str">
        <f aca="false">IF(G108=1,"Exento/a",DR108)</f>
        <v>-</v>
      </c>
      <c r="DX108" s="67" t="str">
        <f aca="false">IF(G108=1,"Exento/a",DS108)</f>
        <v>-</v>
      </c>
      <c r="DY108" s="67" t="str">
        <f aca="false">IF(G108=1,"Exento/a",DT108)</f>
        <v>-</v>
      </c>
      <c r="DZ108" s="67" t="str">
        <f aca="false">IF(G108=1,"Exento/a",DU108)</f>
        <v>-</v>
      </c>
      <c r="EB108" s="68"/>
      <c r="EC108" s="68"/>
      <c r="ED108" s="68"/>
    </row>
    <row r="109" s="51" customFormat="true" ht="12" hidden="false" customHeight="true" outlineLevel="0" collapsed="false">
      <c r="B109" s="52" t="n">
        <v>98</v>
      </c>
      <c r="C109" s="53"/>
      <c r="D109" s="54"/>
      <c r="E109" s="55"/>
      <c r="F109" s="69"/>
      <c r="G109" s="70"/>
      <c r="H109" s="71"/>
      <c r="I109" s="71"/>
      <c r="J109" s="71"/>
      <c r="L109" s="71"/>
      <c r="M109" s="71"/>
      <c r="N109" s="71"/>
      <c r="O109" s="71"/>
      <c r="P109" s="71"/>
      <c r="Q109" s="71"/>
      <c r="R109" s="71"/>
      <c r="S109" s="71"/>
      <c r="T109" s="72"/>
      <c r="U109" s="73"/>
      <c r="V109" s="71"/>
      <c r="W109" s="71"/>
      <c r="X109" s="71"/>
      <c r="Y109" s="71"/>
      <c r="Z109" s="71"/>
      <c r="AA109" s="71"/>
      <c r="AB109" s="71"/>
      <c r="AC109" s="71"/>
      <c r="AD109" s="73"/>
      <c r="AE109" s="71"/>
      <c r="AF109" s="71"/>
      <c r="AG109" s="71"/>
      <c r="AH109" s="71"/>
      <c r="AI109" s="71"/>
      <c r="AJ109" s="71"/>
      <c r="AK109" s="71"/>
      <c r="AL109" s="71"/>
      <c r="AM109" s="61"/>
      <c r="AN109" s="70"/>
      <c r="AO109" s="70"/>
      <c r="AP109" s="70"/>
      <c r="AQ109" s="74"/>
      <c r="AR109" s="70"/>
      <c r="AS109" s="70"/>
      <c r="AT109" s="70"/>
      <c r="AU109" s="74"/>
      <c r="AV109" s="70"/>
      <c r="AW109" s="70"/>
      <c r="AX109" s="70"/>
      <c r="AY109" s="74"/>
      <c r="AZ109" s="70"/>
      <c r="BA109" s="70"/>
      <c r="BB109" s="70"/>
      <c r="BC109" s="74"/>
      <c r="BD109" s="70"/>
      <c r="BE109" s="70"/>
      <c r="BF109" s="70"/>
      <c r="BG109" s="70"/>
      <c r="BH109" s="74"/>
      <c r="BI109" s="70"/>
      <c r="BJ109" s="70"/>
      <c r="BK109" s="70"/>
      <c r="BL109" s="70"/>
      <c r="BM109" s="61"/>
      <c r="BN109" s="71"/>
      <c r="BO109" s="71"/>
      <c r="BP109" s="71"/>
      <c r="BQ109" s="71"/>
      <c r="BR109" s="71"/>
      <c r="BS109" s="73"/>
      <c r="BT109" s="71"/>
      <c r="BU109" s="71"/>
      <c r="BV109" s="71"/>
      <c r="BW109" s="72"/>
      <c r="BX109" s="70"/>
      <c r="BY109" s="71"/>
      <c r="BZ109" s="71"/>
      <c r="CA109" s="71"/>
      <c r="CB109" s="71"/>
      <c r="CC109" s="71"/>
      <c r="CD109" s="73"/>
      <c r="CE109" s="71"/>
      <c r="CF109" s="71"/>
      <c r="CG109" s="71"/>
      <c r="CH109" s="71"/>
      <c r="CI109" s="71"/>
      <c r="CJ109" s="73"/>
      <c r="CK109" s="71"/>
      <c r="CL109" s="71"/>
      <c r="CM109" s="71"/>
      <c r="CN109" s="71"/>
      <c r="CO109" s="61"/>
      <c r="CP109" s="71"/>
      <c r="CQ109" s="71"/>
      <c r="CR109" s="71"/>
      <c r="CS109" s="71"/>
      <c r="CT109" s="71"/>
      <c r="CU109" s="71"/>
      <c r="CV109" s="73"/>
      <c r="CW109" s="71"/>
      <c r="CX109" s="71"/>
      <c r="CY109" s="71"/>
      <c r="CZ109" s="71"/>
      <c r="DA109" s="71"/>
      <c r="DB109" s="73"/>
      <c r="DC109" s="71"/>
      <c r="DD109" s="71"/>
      <c r="DE109" s="71"/>
      <c r="DF109" s="71"/>
      <c r="DG109" s="71"/>
      <c r="DH109" s="71"/>
      <c r="DI109" s="71"/>
      <c r="DJ109" s="71"/>
      <c r="DK109" s="71"/>
      <c r="DL109" s="64"/>
      <c r="DM109" s="65" t="n">
        <f aca="false">SUM(L109:AL109)+IF(L109="b",1,0)+IF(M109="a",1,0)+IF(N109="c",1,0)+IF(Q109="c",1,0)+IF(S109="c",1,0)+IF(V109="b",1,0)+IF(Z109="a",1,0)+IF(AC109="a",1,0)+IF(AD109="d",1,0)+IF(AE109="c",1,0)+IF(AG109="c",1,0)+IF(AH109="a",1,0)+IF(AK109="c",1,0)+IF(AL109="c",1,0)</f>
        <v>0</v>
      </c>
      <c r="DN109" s="65" t="n">
        <f aca="false">SUM(AN109:BL109)+IF(AN109="d",1,0)+IF(AO109="b",1,0)+IF(AP109="b",1,0)+IF(AR109="a",1,0)+IF(AS109="b",1,0)+IF(AT109="a",1,0)+IF(AV109="b",1,0)+IF(AW109="d",1,0)+IF(AX109="c",1,0)+IF(AY109="d",1,0)+IF(AZ109="b",1,0)+IF(BA109="b",1,0)+IF(BB109="a",1,0)+IF(BD109="c",1,0)+IF(BE109="b",1,0)+IF(BF109="d",1,0)+IF(BJ109="d",1,0)+IF(BK109="b",1,0)</f>
        <v>0</v>
      </c>
      <c r="DO109" s="65" t="n">
        <f aca="false">SUM(BN109:CN109)+IF(BO109="b",1,0)+IF(BR109="d",1,0)+IF(BS109="b",1,0)+IF(BU109="a",1,0)+IF(BX109="b",1,0)+IF(BY109="a",1,0)+IF(CA109="c",1,0)+IF(CD109="c",1,0)+IF(CE109="c",1,0)+IF(CI109="b",1,0)</f>
        <v>0</v>
      </c>
      <c r="DP109" s="65" t="n">
        <f aca="false">SUM(CP109:DK109)+IF(CP109="b",1,0)+IF(CQ109="c",1,0)+IF(CR109="b",1,0)+IF(CS109="d",1,0)+IF(CV109="b",1,0)+IF(CW109="d",1,0)+IF(CX109="b",1,0)+IF(CY109="a",1,0)+IF(DB109="b",1,0)+IF(DC109="a",1,0)+IF(DD109="c",1,0)+IF(DE109="d",1,0)+IF(DF109="d",1,0)+IF(DG109="b",1,0)</f>
        <v>0</v>
      </c>
      <c r="DQ109" s="61"/>
      <c r="DR109" s="66" t="str">
        <f aca="false">IF(DM109&lt;1,"-",IF(DM109&lt;=14,1,IF(DM109&lt;=18,2,IF(DM109&lt;=25,3,"3+"))))</f>
        <v>-</v>
      </c>
      <c r="DS109" s="66" t="str">
        <f aca="false">IF(DN109&lt;1,"-",IF(DN109&lt;=9,1,IF(DN109&lt;=12,2,IF(DN109&lt;=20,3,"3+"))))</f>
        <v>-</v>
      </c>
      <c r="DT109" s="66" t="str">
        <f aca="false">IF(DO109&lt;1,"-",IF(DO109&lt;=11,1,IF(DO109&lt;=15,2,IF(DO109&lt;=24,3,"3+"))))</f>
        <v>-</v>
      </c>
      <c r="DU109" s="66" t="str">
        <f aca="false">IF(DP109&lt;1,"-",IF(DP109&lt;=7,1,IF(DP109&lt;=12,2,IF(DP109&lt;=23,3,"3+"))))</f>
        <v>-</v>
      </c>
      <c r="DV109" s="64"/>
      <c r="DW109" s="67" t="str">
        <f aca="false">IF(G109=1,"Exento/a",DR109)</f>
        <v>-</v>
      </c>
      <c r="DX109" s="67" t="str">
        <f aca="false">IF(G109=1,"Exento/a",DS109)</f>
        <v>-</v>
      </c>
      <c r="DY109" s="67" t="str">
        <f aca="false">IF(G109=1,"Exento/a",DT109)</f>
        <v>-</v>
      </c>
      <c r="DZ109" s="67" t="str">
        <f aca="false">IF(G109=1,"Exento/a",DU109)</f>
        <v>-</v>
      </c>
      <c r="EB109" s="68"/>
      <c r="EC109" s="68"/>
      <c r="ED109" s="68"/>
    </row>
    <row r="110" s="51" customFormat="true" ht="12" hidden="false" customHeight="true" outlineLevel="0" collapsed="false">
      <c r="B110" s="52" t="n">
        <v>99</v>
      </c>
      <c r="C110" s="53"/>
      <c r="D110" s="54"/>
      <c r="E110" s="55"/>
      <c r="F110" s="69"/>
      <c r="G110" s="70"/>
      <c r="H110" s="71"/>
      <c r="I110" s="71"/>
      <c r="J110" s="71"/>
      <c r="L110" s="71"/>
      <c r="M110" s="71"/>
      <c r="N110" s="71"/>
      <c r="O110" s="71"/>
      <c r="P110" s="71"/>
      <c r="Q110" s="71"/>
      <c r="R110" s="71"/>
      <c r="S110" s="71"/>
      <c r="T110" s="72"/>
      <c r="U110" s="73"/>
      <c r="V110" s="71"/>
      <c r="W110" s="71"/>
      <c r="X110" s="71"/>
      <c r="Y110" s="71"/>
      <c r="Z110" s="71"/>
      <c r="AA110" s="71"/>
      <c r="AB110" s="71"/>
      <c r="AC110" s="71"/>
      <c r="AD110" s="73"/>
      <c r="AE110" s="71"/>
      <c r="AF110" s="71"/>
      <c r="AG110" s="71"/>
      <c r="AH110" s="71"/>
      <c r="AI110" s="71"/>
      <c r="AJ110" s="71"/>
      <c r="AK110" s="71"/>
      <c r="AL110" s="71"/>
      <c r="AM110" s="61"/>
      <c r="AN110" s="70"/>
      <c r="AO110" s="70"/>
      <c r="AP110" s="70"/>
      <c r="AQ110" s="74"/>
      <c r="AR110" s="70"/>
      <c r="AS110" s="70"/>
      <c r="AT110" s="70"/>
      <c r="AU110" s="74"/>
      <c r="AV110" s="70"/>
      <c r="AW110" s="70"/>
      <c r="AX110" s="70"/>
      <c r="AY110" s="74"/>
      <c r="AZ110" s="70"/>
      <c r="BA110" s="70"/>
      <c r="BB110" s="70"/>
      <c r="BC110" s="74"/>
      <c r="BD110" s="70"/>
      <c r="BE110" s="70"/>
      <c r="BF110" s="70"/>
      <c r="BG110" s="70"/>
      <c r="BH110" s="74"/>
      <c r="BI110" s="70"/>
      <c r="BJ110" s="70"/>
      <c r="BK110" s="70"/>
      <c r="BL110" s="70"/>
      <c r="BM110" s="61"/>
      <c r="BN110" s="71"/>
      <c r="BO110" s="71"/>
      <c r="BP110" s="71"/>
      <c r="BQ110" s="71"/>
      <c r="BR110" s="71"/>
      <c r="BS110" s="73"/>
      <c r="BT110" s="71"/>
      <c r="BU110" s="71"/>
      <c r="BV110" s="71"/>
      <c r="BW110" s="72"/>
      <c r="BX110" s="70"/>
      <c r="BY110" s="71"/>
      <c r="BZ110" s="71"/>
      <c r="CA110" s="71"/>
      <c r="CB110" s="71"/>
      <c r="CC110" s="71"/>
      <c r="CD110" s="73"/>
      <c r="CE110" s="71"/>
      <c r="CF110" s="71"/>
      <c r="CG110" s="71"/>
      <c r="CH110" s="71"/>
      <c r="CI110" s="71"/>
      <c r="CJ110" s="73"/>
      <c r="CK110" s="71"/>
      <c r="CL110" s="71"/>
      <c r="CM110" s="71"/>
      <c r="CN110" s="71"/>
      <c r="CO110" s="61"/>
      <c r="CP110" s="71"/>
      <c r="CQ110" s="71"/>
      <c r="CR110" s="71"/>
      <c r="CS110" s="71"/>
      <c r="CT110" s="71"/>
      <c r="CU110" s="71"/>
      <c r="CV110" s="73"/>
      <c r="CW110" s="71"/>
      <c r="CX110" s="71"/>
      <c r="CY110" s="71"/>
      <c r="CZ110" s="71"/>
      <c r="DA110" s="71"/>
      <c r="DB110" s="73"/>
      <c r="DC110" s="71"/>
      <c r="DD110" s="71"/>
      <c r="DE110" s="71"/>
      <c r="DF110" s="71"/>
      <c r="DG110" s="71"/>
      <c r="DH110" s="71"/>
      <c r="DI110" s="71"/>
      <c r="DJ110" s="71"/>
      <c r="DK110" s="71"/>
      <c r="DL110" s="64"/>
      <c r="DM110" s="65" t="n">
        <f aca="false">SUM(L110:AL110)+IF(L110="b",1,0)+IF(M110="a",1,0)+IF(N110="c",1,0)+IF(Q110="c",1,0)+IF(S110="c",1,0)+IF(V110="b",1,0)+IF(Z110="a",1,0)+IF(AC110="a",1,0)+IF(AD110="d",1,0)+IF(AE110="c",1,0)+IF(AG110="c",1,0)+IF(AH110="a",1,0)+IF(AK110="c",1,0)+IF(AL110="c",1,0)</f>
        <v>0</v>
      </c>
      <c r="DN110" s="65" t="n">
        <f aca="false">SUM(AN110:BL110)+IF(AN110="d",1,0)+IF(AO110="b",1,0)+IF(AP110="b",1,0)+IF(AR110="a",1,0)+IF(AS110="b",1,0)+IF(AT110="a",1,0)+IF(AV110="b",1,0)+IF(AW110="d",1,0)+IF(AX110="c",1,0)+IF(AY110="d",1,0)+IF(AZ110="b",1,0)+IF(BA110="b",1,0)+IF(BB110="a",1,0)+IF(BD110="c",1,0)+IF(BE110="b",1,0)+IF(BF110="d",1,0)+IF(BJ110="d",1,0)+IF(BK110="b",1,0)</f>
        <v>0</v>
      </c>
      <c r="DO110" s="65" t="n">
        <f aca="false">SUM(BN110:CN110)+IF(BO110="b",1,0)+IF(BR110="d",1,0)+IF(BS110="b",1,0)+IF(BU110="a",1,0)+IF(BX110="b",1,0)+IF(BY110="a",1,0)+IF(CA110="c",1,0)+IF(CD110="c",1,0)+IF(CE110="c",1,0)+IF(CI110="b",1,0)</f>
        <v>0</v>
      </c>
      <c r="DP110" s="65" t="n">
        <f aca="false">SUM(CP110:DK110)+IF(CP110="b",1,0)+IF(CQ110="c",1,0)+IF(CR110="b",1,0)+IF(CS110="d",1,0)+IF(CV110="b",1,0)+IF(CW110="d",1,0)+IF(CX110="b",1,0)+IF(CY110="a",1,0)+IF(DB110="b",1,0)+IF(DC110="a",1,0)+IF(DD110="c",1,0)+IF(DE110="d",1,0)+IF(DF110="d",1,0)+IF(DG110="b",1,0)</f>
        <v>0</v>
      </c>
      <c r="DQ110" s="61"/>
      <c r="DR110" s="66" t="str">
        <f aca="false">IF(DM110&lt;1,"-",IF(DM110&lt;=14,1,IF(DM110&lt;=18,2,IF(DM110&lt;=25,3,"3+"))))</f>
        <v>-</v>
      </c>
      <c r="DS110" s="66" t="str">
        <f aca="false">IF(DN110&lt;1,"-",IF(DN110&lt;=9,1,IF(DN110&lt;=12,2,IF(DN110&lt;=20,3,"3+"))))</f>
        <v>-</v>
      </c>
      <c r="DT110" s="66" t="str">
        <f aca="false">IF(DO110&lt;1,"-",IF(DO110&lt;=11,1,IF(DO110&lt;=15,2,IF(DO110&lt;=24,3,"3+"))))</f>
        <v>-</v>
      </c>
      <c r="DU110" s="66" t="str">
        <f aca="false">IF(DP110&lt;1,"-",IF(DP110&lt;=7,1,IF(DP110&lt;=12,2,IF(DP110&lt;=23,3,"3+"))))</f>
        <v>-</v>
      </c>
      <c r="DV110" s="64"/>
      <c r="DW110" s="67" t="str">
        <f aca="false">IF(G110=1,"Exento/a",DR110)</f>
        <v>-</v>
      </c>
      <c r="DX110" s="67" t="str">
        <f aca="false">IF(G110=1,"Exento/a",DS110)</f>
        <v>-</v>
      </c>
      <c r="DY110" s="67" t="str">
        <f aca="false">IF(G110=1,"Exento/a",DT110)</f>
        <v>-</v>
      </c>
      <c r="DZ110" s="67" t="str">
        <f aca="false">IF(G110=1,"Exento/a",DU110)</f>
        <v>-</v>
      </c>
      <c r="EB110" s="68"/>
      <c r="EC110" s="68"/>
      <c r="ED110" s="68"/>
    </row>
    <row r="111" s="51" customFormat="true" ht="12" hidden="false" customHeight="true" outlineLevel="0" collapsed="false">
      <c r="B111" s="52" t="n">
        <v>100</v>
      </c>
      <c r="C111" s="53"/>
      <c r="D111" s="54"/>
      <c r="E111" s="55"/>
      <c r="F111" s="69"/>
      <c r="G111" s="70"/>
      <c r="H111" s="71"/>
      <c r="I111" s="71"/>
      <c r="J111" s="71"/>
      <c r="L111" s="71"/>
      <c r="M111" s="71"/>
      <c r="N111" s="71"/>
      <c r="O111" s="71"/>
      <c r="P111" s="71"/>
      <c r="Q111" s="71"/>
      <c r="R111" s="71"/>
      <c r="S111" s="71"/>
      <c r="T111" s="72"/>
      <c r="U111" s="73"/>
      <c r="V111" s="71"/>
      <c r="W111" s="71"/>
      <c r="X111" s="71"/>
      <c r="Y111" s="71"/>
      <c r="Z111" s="71"/>
      <c r="AA111" s="71"/>
      <c r="AB111" s="71"/>
      <c r="AC111" s="71"/>
      <c r="AD111" s="73"/>
      <c r="AE111" s="71"/>
      <c r="AF111" s="71"/>
      <c r="AG111" s="71"/>
      <c r="AH111" s="71"/>
      <c r="AI111" s="71"/>
      <c r="AJ111" s="71"/>
      <c r="AK111" s="71"/>
      <c r="AL111" s="71"/>
      <c r="AM111" s="61"/>
      <c r="AN111" s="70"/>
      <c r="AO111" s="70"/>
      <c r="AP111" s="70"/>
      <c r="AQ111" s="74"/>
      <c r="AR111" s="70"/>
      <c r="AS111" s="70"/>
      <c r="AT111" s="70"/>
      <c r="AU111" s="74"/>
      <c r="AV111" s="70"/>
      <c r="AW111" s="70"/>
      <c r="AX111" s="70"/>
      <c r="AY111" s="74"/>
      <c r="AZ111" s="70"/>
      <c r="BA111" s="70"/>
      <c r="BB111" s="70"/>
      <c r="BC111" s="74"/>
      <c r="BD111" s="70"/>
      <c r="BE111" s="70"/>
      <c r="BF111" s="70"/>
      <c r="BG111" s="70"/>
      <c r="BH111" s="74"/>
      <c r="BI111" s="70"/>
      <c r="BJ111" s="70"/>
      <c r="BK111" s="70"/>
      <c r="BL111" s="70"/>
      <c r="BM111" s="61"/>
      <c r="BN111" s="71"/>
      <c r="BO111" s="71"/>
      <c r="BP111" s="71"/>
      <c r="BQ111" s="71"/>
      <c r="BR111" s="71"/>
      <c r="BS111" s="73"/>
      <c r="BT111" s="71"/>
      <c r="BU111" s="71"/>
      <c r="BV111" s="71"/>
      <c r="BW111" s="72"/>
      <c r="BX111" s="70"/>
      <c r="BY111" s="71"/>
      <c r="BZ111" s="71"/>
      <c r="CA111" s="71"/>
      <c r="CB111" s="71"/>
      <c r="CC111" s="71"/>
      <c r="CD111" s="73"/>
      <c r="CE111" s="71"/>
      <c r="CF111" s="71"/>
      <c r="CG111" s="71"/>
      <c r="CH111" s="71"/>
      <c r="CI111" s="71"/>
      <c r="CJ111" s="73"/>
      <c r="CK111" s="71"/>
      <c r="CL111" s="71"/>
      <c r="CM111" s="71"/>
      <c r="CN111" s="71"/>
      <c r="CO111" s="61"/>
      <c r="CP111" s="71"/>
      <c r="CQ111" s="71"/>
      <c r="CR111" s="71"/>
      <c r="CS111" s="71"/>
      <c r="CT111" s="71"/>
      <c r="CU111" s="71"/>
      <c r="CV111" s="73"/>
      <c r="CW111" s="71"/>
      <c r="CX111" s="71"/>
      <c r="CY111" s="71"/>
      <c r="CZ111" s="71"/>
      <c r="DA111" s="71"/>
      <c r="DB111" s="73"/>
      <c r="DC111" s="71"/>
      <c r="DD111" s="71"/>
      <c r="DE111" s="71"/>
      <c r="DF111" s="71"/>
      <c r="DG111" s="71"/>
      <c r="DH111" s="71"/>
      <c r="DI111" s="71"/>
      <c r="DJ111" s="71"/>
      <c r="DK111" s="71"/>
      <c r="DL111" s="64"/>
      <c r="DM111" s="65" t="n">
        <f aca="false">SUM(L111:AL111)+IF(L111="b",1,0)+IF(M111="a",1,0)+IF(N111="c",1,0)+IF(Q111="c",1,0)+IF(S111="c",1,0)+IF(V111="b",1,0)+IF(Z111="a",1,0)+IF(AC111="a",1,0)+IF(AD111="d",1,0)+IF(AE111="c",1,0)+IF(AG111="c",1,0)+IF(AH111="a",1,0)+IF(AK111="c",1,0)+IF(AL111="c",1,0)</f>
        <v>0</v>
      </c>
      <c r="DN111" s="65" t="n">
        <f aca="false">SUM(AN111:BL111)+IF(AN111="d",1,0)+IF(AO111="b",1,0)+IF(AP111="b",1,0)+IF(AR111="a",1,0)+IF(AS111="b",1,0)+IF(AT111="a",1,0)+IF(AV111="b",1,0)+IF(AW111="d",1,0)+IF(AX111="c",1,0)+IF(AY111="d",1,0)+IF(AZ111="b",1,0)+IF(BA111="b",1,0)+IF(BB111="a",1,0)+IF(BD111="c",1,0)+IF(BE111="b",1,0)+IF(BF111="d",1,0)+IF(BJ111="d",1,0)+IF(BK111="b",1,0)</f>
        <v>0</v>
      </c>
      <c r="DO111" s="65" t="n">
        <f aca="false">SUM(BN111:CN111)+IF(BO111="b",1,0)+IF(BR111="d",1,0)+IF(BS111="b",1,0)+IF(BU111="a",1,0)+IF(BX111="b",1,0)+IF(BY111="a",1,0)+IF(CA111="c",1,0)+IF(CD111="c",1,0)+IF(CE111="c",1,0)+IF(CI111="b",1,0)</f>
        <v>0</v>
      </c>
      <c r="DP111" s="65" t="n">
        <f aca="false">SUM(CP111:DK111)+IF(CP111="b",1,0)+IF(CQ111="c",1,0)+IF(CR111="b",1,0)+IF(CS111="d",1,0)+IF(CV111="b",1,0)+IF(CW111="d",1,0)+IF(CX111="b",1,0)+IF(CY111="a",1,0)+IF(DB111="b",1,0)+IF(DC111="a",1,0)+IF(DD111="c",1,0)+IF(DE111="d",1,0)+IF(DF111="d",1,0)+IF(DG111="b",1,0)</f>
        <v>0</v>
      </c>
      <c r="DQ111" s="61"/>
      <c r="DR111" s="66" t="str">
        <f aca="false">IF(DM111&lt;1,"-",IF(DM111&lt;=14,1,IF(DM111&lt;=18,2,IF(DM111&lt;=25,3,"3+"))))</f>
        <v>-</v>
      </c>
      <c r="DS111" s="66" t="str">
        <f aca="false">IF(DN111&lt;1,"-",IF(DN111&lt;=9,1,IF(DN111&lt;=12,2,IF(DN111&lt;=20,3,"3+"))))</f>
        <v>-</v>
      </c>
      <c r="DT111" s="66" t="str">
        <f aca="false">IF(DO111&lt;1,"-",IF(DO111&lt;=11,1,IF(DO111&lt;=15,2,IF(DO111&lt;=24,3,"3+"))))</f>
        <v>-</v>
      </c>
      <c r="DU111" s="66" t="str">
        <f aca="false">IF(DP111&lt;1,"-",IF(DP111&lt;=7,1,IF(DP111&lt;=12,2,IF(DP111&lt;=23,3,"3+"))))</f>
        <v>-</v>
      </c>
      <c r="DV111" s="64"/>
      <c r="DW111" s="67" t="str">
        <f aca="false">IF(G111=1,"Exento/a",DR111)</f>
        <v>-</v>
      </c>
      <c r="DX111" s="67" t="str">
        <f aca="false">IF(G111=1,"Exento/a",DS111)</f>
        <v>-</v>
      </c>
      <c r="DY111" s="67" t="str">
        <f aca="false">IF(G111=1,"Exento/a",DT111)</f>
        <v>-</v>
      </c>
      <c r="DZ111" s="67" t="str">
        <f aca="false">IF(G111=1,"Exento/a",DU111)</f>
        <v>-</v>
      </c>
      <c r="EB111" s="68"/>
      <c r="EC111" s="68"/>
      <c r="ED111" s="68"/>
    </row>
    <row r="112" s="51" customFormat="true" ht="12" hidden="false" customHeight="true" outlineLevel="0" collapsed="false">
      <c r="B112" s="52" t="n">
        <v>101</v>
      </c>
      <c r="C112" s="53"/>
      <c r="D112" s="54"/>
      <c r="E112" s="55"/>
      <c r="F112" s="69"/>
      <c r="G112" s="70"/>
      <c r="H112" s="71"/>
      <c r="I112" s="71"/>
      <c r="J112" s="71"/>
      <c r="L112" s="71"/>
      <c r="M112" s="71"/>
      <c r="N112" s="71"/>
      <c r="O112" s="71"/>
      <c r="P112" s="71"/>
      <c r="Q112" s="71"/>
      <c r="R112" s="71"/>
      <c r="S112" s="71"/>
      <c r="T112" s="72"/>
      <c r="U112" s="73"/>
      <c r="V112" s="71"/>
      <c r="W112" s="71"/>
      <c r="X112" s="71"/>
      <c r="Y112" s="71"/>
      <c r="Z112" s="71"/>
      <c r="AA112" s="71"/>
      <c r="AB112" s="71"/>
      <c r="AC112" s="71"/>
      <c r="AD112" s="73"/>
      <c r="AE112" s="71"/>
      <c r="AF112" s="71"/>
      <c r="AG112" s="71"/>
      <c r="AH112" s="71"/>
      <c r="AI112" s="71"/>
      <c r="AJ112" s="71"/>
      <c r="AK112" s="71"/>
      <c r="AL112" s="71"/>
      <c r="AM112" s="61"/>
      <c r="AN112" s="70"/>
      <c r="AO112" s="70"/>
      <c r="AP112" s="70"/>
      <c r="AQ112" s="74"/>
      <c r="AR112" s="70"/>
      <c r="AS112" s="70"/>
      <c r="AT112" s="70"/>
      <c r="AU112" s="74"/>
      <c r="AV112" s="70"/>
      <c r="AW112" s="70"/>
      <c r="AX112" s="70"/>
      <c r="AY112" s="74"/>
      <c r="AZ112" s="70"/>
      <c r="BA112" s="70"/>
      <c r="BB112" s="70"/>
      <c r="BC112" s="74"/>
      <c r="BD112" s="70"/>
      <c r="BE112" s="70"/>
      <c r="BF112" s="70"/>
      <c r="BG112" s="70"/>
      <c r="BH112" s="74"/>
      <c r="BI112" s="70"/>
      <c r="BJ112" s="70"/>
      <c r="BK112" s="70"/>
      <c r="BL112" s="70"/>
      <c r="BM112" s="61"/>
      <c r="BN112" s="71"/>
      <c r="BO112" s="71"/>
      <c r="BP112" s="71"/>
      <c r="BQ112" s="71"/>
      <c r="BR112" s="71"/>
      <c r="BS112" s="73"/>
      <c r="BT112" s="71"/>
      <c r="BU112" s="71"/>
      <c r="BV112" s="71"/>
      <c r="BW112" s="72"/>
      <c r="BX112" s="70"/>
      <c r="BY112" s="71"/>
      <c r="BZ112" s="71"/>
      <c r="CA112" s="71"/>
      <c r="CB112" s="71"/>
      <c r="CC112" s="71"/>
      <c r="CD112" s="73"/>
      <c r="CE112" s="71"/>
      <c r="CF112" s="71"/>
      <c r="CG112" s="71"/>
      <c r="CH112" s="71"/>
      <c r="CI112" s="71"/>
      <c r="CJ112" s="73"/>
      <c r="CK112" s="71"/>
      <c r="CL112" s="71"/>
      <c r="CM112" s="71"/>
      <c r="CN112" s="71"/>
      <c r="CO112" s="61"/>
      <c r="CP112" s="71"/>
      <c r="CQ112" s="71"/>
      <c r="CR112" s="71"/>
      <c r="CS112" s="71"/>
      <c r="CT112" s="71"/>
      <c r="CU112" s="71"/>
      <c r="CV112" s="73"/>
      <c r="CW112" s="71"/>
      <c r="CX112" s="71"/>
      <c r="CY112" s="71"/>
      <c r="CZ112" s="71"/>
      <c r="DA112" s="71"/>
      <c r="DB112" s="73"/>
      <c r="DC112" s="71"/>
      <c r="DD112" s="71"/>
      <c r="DE112" s="71"/>
      <c r="DF112" s="71"/>
      <c r="DG112" s="71"/>
      <c r="DH112" s="71"/>
      <c r="DI112" s="71"/>
      <c r="DJ112" s="71"/>
      <c r="DK112" s="71"/>
      <c r="DL112" s="64"/>
      <c r="DM112" s="65" t="n">
        <f aca="false">SUM(L112:AL112)+IF(L112="b",1,0)+IF(M112="a",1,0)+IF(N112="c",1,0)+IF(Q112="c",1,0)+IF(S112="c",1,0)+IF(V112="b",1,0)+IF(Z112="a",1,0)+IF(AC112="a",1,0)+IF(AD112="d",1,0)+IF(AE112="c",1,0)+IF(AG112="c",1,0)+IF(AH112="a",1,0)+IF(AK112="c",1,0)+IF(AL112="c",1,0)</f>
        <v>0</v>
      </c>
      <c r="DN112" s="65" t="n">
        <f aca="false">SUM(AN112:BL112)+IF(AN112="d",1,0)+IF(AO112="b",1,0)+IF(AP112="b",1,0)+IF(AR112="a",1,0)+IF(AS112="b",1,0)+IF(AT112="a",1,0)+IF(AV112="b",1,0)+IF(AW112="d",1,0)+IF(AX112="c",1,0)+IF(AY112="d",1,0)+IF(AZ112="b",1,0)+IF(BA112="b",1,0)+IF(BB112="a",1,0)+IF(BD112="c",1,0)+IF(BE112="b",1,0)+IF(BF112="d",1,0)+IF(BJ112="d",1,0)+IF(BK112="b",1,0)</f>
        <v>0</v>
      </c>
      <c r="DO112" s="65" t="n">
        <f aca="false">SUM(BN112:CN112)+IF(BO112="b",1,0)+IF(BR112="d",1,0)+IF(BS112="b",1,0)+IF(BU112="a",1,0)+IF(BX112="b",1,0)+IF(BY112="a",1,0)+IF(CA112="c",1,0)+IF(CD112="c",1,0)+IF(CE112="c",1,0)+IF(CI112="b",1,0)</f>
        <v>0</v>
      </c>
      <c r="DP112" s="65" t="n">
        <f aca="false">SUM(CP112:DK112)+IF(CP112="b",1,0)+IF(CQ112="c",1,0)+IF(CR112="b",1,0)+IF(CS112="d",1,0)+IF(CV112="b",1,0)+IF(CW112="d",1,0)+IF(CX112="b",1,0)+IF(CY112="a",1,0)+IF(DB112="b",1,0)+IF(DC112="a",1,0)+IF(DD112="c",1,0)+IF(DE112="d",1,0)+IF(DF112="d",1,0)+IF(DG112="b",1,0)</f>
        <v>0</v>
      </c>
      <c r="DQ112" s="61"/>
      <c r="DR112" s="66" t="str">
        <f aca="false">IF(DM112&lt;1,"-",IF(DM112&lt;=14,1,IF(DM112&lt;=18,2,IF(DM112&lt;=25,3,"3+"))))</f>
        <v>-</v>
      </c>
      <c r="DS112" s="66" t="str">
        <f aca="false">IF(DN112&lt;1,"-",IF(DN112&lt;=9,1,IF(DN112&lt;=12,2,IF(DN112&lt;=20,3,"3+"))))</f>
        <v>-</v>
      </c>
      <c r="DT112" s="66" t="str">
        <f aca="false">IF(DO112&lt;1,"-",IF(DO112&lt;=11,1,IF(DO112&lt;=15,2,IF(DO112&lt;=24,3,"3+"))))</f>
        <v>-</v>
      </c>
      <c r="DU112" s="66" t="str">
        <f aca="false">IF(DP112&lt;1,"-",IF(DP112&lt;=7,1,IF(DP112&lt;=12,2,IF(DP112&lt;=23,3,"3+"))))</f>
        <v>-</v>
      </c>
      <c r="DV112" s="64"/>
      <c r="DW112" s="67" t="str">
        <f aca="false">IF(G112=1,"Exento/a",DR112)</f>
        <v>-</v>
      </c>
      <c r="DX112" s="67" t="str">
        <f aca="false">IF(G112=1,"Exento/a",DS112)</f>
        <v>-</v>
      </c>
      <c r="DY112" s="67" t="str">
        <f aca="false">IF(G112=1,"Exento/a",DT112)</f>
        <v>-</v>
      </c>
      <c r="DZ112" s="67" t="str">
        <f aca="false">IF(G112=1,"Exento/a",DU112)</f>
        <v>-</v>
      </c>
      <c r="EB112" s="68"/>
      <c r="EC112" s="68"/>
      <c r="ED112" s="68"/>
    </row>
    <row r="113" s="51" customFormat="true" ht="12" hidden="false" customHeight="true" outlineLevel="0" collapsed="false">
      <c r="B113" s="52" t="n">
        <v>102</v>
      </c>
      <c r="C113" s="53"/>
      <c r="D113" s="54"/>
      <c r="E113" s="55"/>
      <c r="F113" s="69"/>
      <c r="G113" s="70"/>
      <c r="H113" s="71"/>
      <c r="I113" s="71"/>
      <c r="J113" s="71"/>
      <c r="L113" s="71"/>
      <c r="M113" s="71"/>
      <c r="N113" s="71"/>
      <c r="O113" s="71"/>
      <c r="P113" s="71"/>
      <c r="Q113" s="71"/>
      <c r="R113" s="71"/>
      <c r="S113" s="71"/>
      <c r="T113" s="72"/>
      <c r="U113" s="73"/>
      <c r="V113" s="71"/>
      <c r="W113" s="71"/>
      <c r="X113" s="71"/>
      <c r="Y113" s="71"/>
      <c r="Z113" s="71"/>
      <c r="AA113" s="71"/>
      <c r="AB113" s="71"/>
      <c r="AC113" s="71"/>
      <c r="AD113" s="73"/>
      <c r="AE113" s="71"/>
      <c r="AF113" s="71"/>
      <c r="AG113" s="71"/>
      <c r="AH113" s="71"/>
      <c r="AI113" s="71"/>
      <c r="AJ113" s="71"/>
      <c r="AK113" s="71"/>
      <c r="AL113" s="71"/>
      <c r="AM113" s="61"/>
      <c r="AN113" s="70"/>
      <c r="AO113" s="70"/>
      <c r="AP113" s="70"/>
      <c r="AQ113" s="74"/>
      <c r="AR113" s="70"/>
      <c r="AS113" s="70"/>
      <c r="AT113" s="70"/>
      <c r="AU113" s="74"/>
      <c r="AV113" s="70"/>
      <c r="AW113" s="70"/>
      <c r="AX113" s="70"/>
      <c r="AY113" s="74"/>
      <c r="AZ113" s="70"/>
      <c r="BA113" s="70"/>
      <c r="BB113" s="70"/>
      <c r="BC113" s="74"/>
      <c r="BD113" s="70"/>
      <c r="BE113" s="70"/>
      <c r="BF113" s="70"/>
      <c r="BG113" s="70"/>
      <c r="BH113" s="74"/>
      <c r="BI113" s="70"/>
      <c r="BJ113" s="70"/>
      <c r="BK113" s="70"/>
      <c r="BL113" s="70"/>
      <c r="BM113" s="61"/>
      <c r="BN113" s="71"/>
      <c r="BO113" s="71"/>
      <c r="BP113" s="71"/>
      <c r="BQ113" s="71"/>
      <c r="BR113" s="71"/>
      <c r="BS113" s="73"/>
      <c r="BT113" s="71"/>
      <c r="BU113" s="71"/>
      <c r="BV113" s="71"/>
      <c r="BW113" s="72"/>
      <c r="BX113" s="70"/>
      <c r="BY113" s="71"/>
      <c r="BZ113" s="71"/>
      <c r="CA113" s="71"/>
      <c r="CB113" s="71"/>
      <c r="CC113" s="71"/>
      <c r="CD113" s="73"/>
      <c r="CE113" s="71"/>
      <c r="CF113" s="71"/>
      <c r="CG113" s="71"/>
      <c r="CH113" s="71"/>
      <c r="CI113" s="71"/>
      <c r="CJ113" s="73"/>
      <c r="CK113" s="71"/>
      <c r="CL113" s="71"/>
      <c r="CM113" s="71"/>
      <c r="CN113" s="71"/>
      <c r="CO113" s="61"/>
      <c r="CP113" s="71"/>
      <c r="CQ113" s="71"/>
      <c r="CR113" s="71"/>
      <c r="CS113" s="71"/>
      <c r="CT113" s="71"/>
      <c r="CU113" s="71"/>
      <c r="CV113" s="73"/>
      <c r="CW113" s="71"/>
      <c r="CX113" s="71"/>
      <c r="CY113" s="71"/>
      <c r="CZ113" s="71"/>
      <c r="DA113" s="71"/>
      <c r="DB113" s="73"/>
      <c r="DC113" s="71"/>
      <c r="DD113" s="71"/>
      <c r="DE113" s="71"/>
      <c r="DF113" s="71"/>
      <c r="DG113" s="71"/>
      <c r="DH113" s="71"/>
      <c r="DI113" s="71"/>
      <c r="DJ113" s="71"/>
      <c r="DK113" s="71"/>
      <c r="DL113" s="64"/>
      <c r="DM113" s="65" t="n">
        <f aca="false">SUM(L113:AL113)+IF(L113="b",1,0)+IF(M113="a",1,0)+IF(N113="c",1,0)+IF(Q113="c",1,0)+IF(S113="c",1,0)+IF(V113="b",1,0)+IF(Z113="a",1,0)+IF(AC113="a",1,0)+IF(AD113="d",1,0)+IF(AE113="c",1,0)+IF(AG113="c",1,0)+IF(AH113="a",1,0)+IF(AK113="c",1,0)+IF(AL113="c",1,0)</f>
        <v>0</v>
      </c>
      <c r="DN113" s="65" t="n">
        <f aca="false">SUM(AN113:BL113)+IF(AN113="d",1,0)+IF(AO113="b",1,0)+IF(AP113="b",1,0)+IF(AR113="a",1,0)+IF(AS113="b",1,0)+IF(AT113="a",1,0)+IF(AV113="b",1,0)+IF(AW113="d",1,0)+IF(AX113="c",1,0)+IF(AY113="d",1,0)+IF(AZ113="b",1,0)+IF(BA113="b",1,0)+IF(BB113="a",1,0)+IF(BD113="c",1,0)+IF(BE113="b",1,0)+IF(BF113="d",1,0)+IF(BJ113="d",1,0)+IF(BK113="b",1,0)</f>
        <v>0</v>
      </c>
      <c r="DO113" s="65" t="n">
        <f aca="false">SUM(BN113:CN113)+IF(BO113="b",1,0)+IF(BR113="d",1,0)+IF(BS113="b",1,0)+IF(BU113="a",1,0)+IF(BX113="b",1,0)+IF(BY113="a",1,0)+IF(CA113="c",1,0)+IF(CD113="c",1,0)+IF(CE113="c",1,0)+IF(CI113="b",1,0)</f>
        <v>0</v>
      </c>
      <c r="DP113" s="65" t="n">
        <f aca="false">SUM(CP113:DK113)+IF(CP113="b",1,0)+IF(CQ113="c",1,0)+IF(CR113="b",1,0)+IF(CS113="d",1,0)+IF(CV113="b",1,0)+IF(CW113="d",1,0)+IF(CX113="b",1,0)+IF(CY113="a",1,0)+IF(DB113="b",1,0)+IF(DC113="a",1,0)+IF(DD113="c",1,0)+IF(DE113="d",1,0)+IF(DF113="d",1,0)+IF(DG113="b",1,0)</f>
        <v>0</v>
      </c>
      <c r="DQ113" s="61"/>
      <c r="DR113" s="66" t="str">
        <f aca="false">IF(DM113&lt;1,"-",IF(DM113&lt;=14,1,IF(DM113&lt;=18,2,IF(DM113&lt;=25,3,"3+"))))</f>
        <v>-</v>
      </c>
      <c r="DS113" s="66" t="str">
        <f aca="false">IF(DN113&lt;1,"-",IF(DN113&lt;=9,1,IF(DN113&lt;=12,2,IF(DN113&lt;=20,3,"3+"))))</f>
        <v>-</v>
      </c>
      <c r="DT113" s="66" t="str">
        <f aca="false">IF(DO113&lt;1,"-",IF(DO113&lt;=11,1,IF(DO113&lt;=15,2,IF(DO113&lt;=24,3,"3+"))))</f>
        <v>-</v>
      </c>
      <c r="DU113" s="66" t="str">
        <f aca="false">IF(DP113&lt;1,"-",IF(DP113&lt;=7,1,IF(DP113&lt;=12,2,IF(DP113&lt;=23,3,"3+"))))</f>
        <v>-</v>
      </c>
      <c r="DV113" s="64"/>
      <c r="DW113" s="67" t="str">
        <f aca="false">IF(G113=1,"Exento/a",DR113)</f>
        <v>-</v>
      </c>
      <c r="DX113" s="67" t="str">
        <f aca="false">IF(G113=1,"Exento/a",DS113)</f>
        <v>-</v>
      </c>
      <c r="DY113" s="67" t="str">
        <f aca="false">IF(G113=1,"Exento/a",DT113)</f>
        <v>-</v>
      </c>
      <c r="DZ113" s="67" t="str">
        <f aca="false">IF(G113=1,"Exento/a",DU113)</f>
        <v>-</v>
      </c>
      <c r="EB113" s="68"/>
      <c r="EC113" s="68"/>
      <c r="ED113" s="68"/>
    </row>
    <row r="114" s="51" customFormat="true" ht="12" hidden="false" customHeight="true" outlineLevel="0" collapsed="false">
      <c r="B114" s="52" t="n">
        <v>103</v>
      </c>
      <c r="C114" s="53"/>
      <c r="D114" s="54"/>
      <c r="E114" s="55"/>
      <c r="F114" s="69"/>
      <c r="G114" s="70"/>
      <c r="H114" s="71"/>
      <c r="I114" s="71"/>
      <c r="J114" s="71"/>
      <c r="L114" s="71"/>
      <c r="M114" s="71"/>
      <c r="N114" s="71"/>
      <c r="O114" s="71"/>
      <c r="P114" s="71"/>
      <c r="Q114" s="71"/>
      <c r="R114" s="71"/>
      <c r="S114" s="71"/>
      <c r="T114" s="72"/>
      <c r="U114" s="73"/>
      <c r="V114" s="71"/>
      <c r="W114" s="71"/>
      <c r="X114" s="71"/>
      <c r="Y114" s="71"/>
      <c r="Z114" s="71"/>
      <c r="AA114" s="71"/>
      <c r="AB114" s="71"/>
      <c r="AC114" s="71"/>
      <c r="AD114" s="73"/>
      <c r="AE114" s="71"/>
      <c r="AF114" s="71"/>
      <c r="AG114" s="71"/>
      <c r="AH114" s="71"/>
      <c r="AI114" s="71"/>
      <c r="AJ114" s="71"/>
      <c r="AK114" s="71"/>
      <c r="AL114" s="71"/>
      <c r="AM114" s="61"/>
      <c r="AN114" s="70"/>
      <c r="AO114" s="70"/>
      <c r="AP114" s="70"/>
      <c r="AQ114" s="74"/>
      <c r="AR114" s="70"/>
      <c r="AS114" s="70"/>
      <c r="AT114" s="70"/>
      <c r="AU114" s="74"/>
      <c r="AV114" s="70"/>
      <c r="AW114" s="70"/>
      <c r="AX114" s="70"/>
      <c r="AY114" s="74"/>
      <c r="AZ114" s="70"/>
      <c r="BA114" s="70"/>
      <c r="BB114" s="70"/>
      <c r="BC114" s="74"/>
      <c r="BD114" s="70"/>
      <c r="BE114" s="70"/>
      <c r="BF114" s="70"/>
      <c r="BG114" s="70"/>
      <c r="BH114" s="74"/>
      <c r="BI114" s="70"/>
      <c r="BJ114" s="70"/>
      <c r="BK114" s="70"/>
      <c r="BL114" s="70"/>
      <c r="BM114" s="61"/>
      <c r="BN114" s="71"/>
      <c r="BO114" s="71"/>
      <c r="BP114" s="71"/>
      <c r="BQ114" s="71"/>
      <c r="BR114" s="71"/>
      <c r="BS114" s="73"/>
      <c r="BT114" s="71"/>
      <c r="BU114" s="71"/>
      <c r="BV114" s="71"/>
      <c r="BW114" s="72"/>
      <c r="BX114" s="70"/>
      <c r="BY114" s="71"/>
      <c r="BZ114" s="71"/>
      <c r="CA114" s="71"/>
      <c r="CB114" s="71"/>
      <c r="CC114" s="71"/>
      <c r="CD114" s="73"/>
      <c r="CE114" s="71"/>
      <c r="CF114" s="71"/>
      <c r="CG114" s="71"/>
      <c r="CH114" s="71"/>
      <c r="CI114" s="71"/>
      <c r="CJ114" s="73"/>
      <c r="CK114" s="71"/>
      <c r="CL114" s="71"/>
      <c r="CM114" s="71"/>
      <c r="CN114" s="71"/>
      <c r="CO114" s="61"/>
      <c r="CP114" s="71"/>
      <c r="CQ114" s="71"/>
      <c r="CR114" s="71"/>
      <c r="CS114" s="71"/>
      <c r="CT114" s="71"/>
      <c r="CU114" s="71"/>
      <c r="CV114" s="73"/>
      <c r="CW114" s="71"/>
      <c r="CX114" s="71"/>
      <c r="CY114" s="71"/>
      <c r="CZ114" s="71"/>
      <c r="DA114" s="71"/>
      <c r="DB114" s="73"/>
      <c r="DC114" s="71"/>
      <c r="DD114" s="71"/>
      <c r="DE114" s="71"/>
      <c r="DF114" s="71"/>
      <c r="DG114" s="71"/>
      <c r="DH114" s="71"/>
      <c r="DI114" s="71"/>
      <c r="DJ114" s="71"/>
      <c r="DK114" s="71"/>
      <c r="DL114" s="64"/>
      <c r="DM114" s="65" t="n">
        <f aca="false">SUM(L114:AL114)+IF(L114="b",1,0)+IF(M114="a",1,0)+IF(N114="c",1,0)+IF(Q114="c",1,0)+IF(S114="c",1,0)+IF(V114="b",1,0)+IF(Z114="a",1,0)+IF(AC114="a",1,0)+IF(AD114="d",1,0)+IF(AE114="c",1,0)+IF(AG114="c",1,0)+IF(AH114="a",1,0)+IF(AK114="c",1,0)+IF(AL114="c",1,0)</f>
        <v>0</v>
      </c>
      <c r="DN114" s="65" t="n">
        <f aca="false">SUM(AN114:BL114)+IF(AN114="d",1,0)+IF(AO114="b",1,0)+IF(AP114="b",1,0)+IF(AR114="a",1,0)+IF(AS114="b",1,0)+IF(AT114="a",1,0)+IF(AV114="b",1,0)+IF(AW114="d",1,0)+IF(AX114="c",1,0)+IF(AY114="d",1,0)+IF(AZ114="b",1,0)+IF(BA114="b",1,0)+IF(BB114="a",1,0)+IF(BD114="c",1,0)+IF(BE114="b",1,0)+IF(BF114="d",1,0)+IF(BJ114="d",1,0)+IF(BK114="b",1,0)</f>
        <v>0</v>
      </c>
      <c r="DO114" s="65" t="n">
        <f aca="false">SUM(BN114:CN114)+IF(BO114="b",1,0)+IF(BR114="d",1,0)+IF(BS114="b",1,0)+IF(BU114="a",1,0)+IF(BX114="b",1,0)+IF(BY114="a",1,0)+IF(CA114="c",1,0)+IF(CD114="c",1,0)+IF(CE114="c",1,0)+IF(CI114="b",1,0)</f>
        <v>0</v>
      </c>
      <c r="DP114" s="65" t="n">
        <f aca="false">SUM(CP114:DK114)+IF(CP114="b",1,0)+IF(CQ114="c",1,0)+IF(CR114="b",1,0)+IF(CS114="d",1,0)+IF(CV114="b",1,0)+IF(CW114="d",1,0)+IF(CX114="b",1,0)+IF(CY114="a",1,0)+IF(DB114="b",1,0)+IF(DC114="a",1,0)+IF(DD114="c",1,0)+IF(DE114="d",1,0)+IF(DF114="d",1,0)+IF(DG114="b",1,0)</f>
        <v>0</v>
      </c>
      <c r="DQ114" s="61"/>
      <c r="DR114" s="66" t="str">
        <f aca="false">IF(DM114&lt;1,"-",IF(DM114&lt;=14,1,IF(DM114&lt;=18,2,IF(DM114&lt;=25,3,"3+"))))</f>
        <v>-</v>
      </c>
      <c r="DS114" s="66" t="str">
        <f aca="false">IF(DN114&lt;1,"-",IF(DN114&lt;=9,1,IF(DN114&lt;=12,2,IF(DN114&lt;=20,3,"3+"))))</f>
        <v>-</v>
      </c>
      <c r="DT114" s="66" t="str">
        <f aca="false">IF(DO114&lt;1,"-",IF(DO114&lt;=11,1,IF(DO114&lt;=15,2,IF(DO114&lt;=24,3,"3+"))))</f>
        <v>-</v>
      </c>
      <c r="DU114" s="66" t="str">
        <f aca="false">IF(DP114&lt;1,"-",IF(DP114&lt;=7,1,IF(DP114&lt;=12,2,IF(DP114&lt;=23,3,"3+"))))</f>
        <v>-</v>
      </c>
      <c r="DV114" s="64"/>
      <c r="DW114" s="67" t="str">
        <f aca="false">IF(G114=1,"Exento/a",DR114)</f>
        <v>-</v>
      </c>
      <c r="DX114" s="67" t="str">
        <f aca="false">IF(G114=1,"Exento/a",DS114)</f>
        <v>-</v>
      </c>
      <c r="DY114" s="67" t="str">
        <f aca="false">IF(G114=1,"Exento/a",DT114)</f>
        <v>-</v>
      </c>
      <c r="DZ114" s="67" t="str">
        <f aca="false">IF(G114=1,"Exento/a",DU114)</f>
        <v>-</v>
      </c>
      <c r="EB114" s="68"/>
      <c r="EC114" s="68"/>
      <c r="ED114" s="68"/>
    </row>
    <row r="115" s="51" customFormat="true" ht="12" hidden="false" customHeight="true" outlineLevel="0" collapsed="false">
      <c r="B115" s="52" t="n">
        <v>104</v>
      </c>
      <c r="C115" s="53"/>
      <c r="D115" s="54"/>
      <c r="E115" s="55"/>
      <c r="F115" s="69"/>
      <c r="G115" s="70"/>
      <c r="H115" s="71"/>
      <c r="I115" s="71"/>
      <c r="J115" s="71"/>
      <c r="L115" s="71"/>
      <c r="M115" s="71"/>
      <c r="N115" s="71"/>
      <c r="O115" s="71"/>
      <c r="P115" s="71"/>
      <c r="Q115" s="71"/>
      <c r="R115" s="71"/>
      <c r="S115" s="71"/>
      <c r="T115" s="72"/>
      <c r="U115" s="73"/>
      <c r="V115" s="71"/>
      <c r="W115" s="71"/>
      <c r="X115" s="71"/>
      <c r="Y115" s="71"/>
      <c r="Z115" s="71"/>
      <c r="AA115" s="71"/>
      <c r="AB115" s="71"/>
      <c r="AC115" s="71"/>
      <c r="AD115" s="73"/>
      <c r="AE115" s="71"/>
      <c r="AF115" s="71"/>
      <c r="AG115" s="71"/>
      <c r="AH115" s="71"/>
      <c r="AI115" s="71"/>
      <c r="AJ115" s="71"/>
      <c r="AK115" s="71"/>
      <c r="AL115" s="71"/>
      <c r="AM115" s="61"/>
      <c r="AN115" s="70"/>
      <c r="AO115" s="70"/>
      <c r="AP115" s="70"/>
      <c r="AQ115" s="74"/>
      <c r="AR115" s="70"/>
      <c r="AS115" s="70"/>
      <c r="AT115" s="70"/>
      <c r="AU115" s="74"/>
      <c r="AV115" s="70"/>
      <c r="AW115" s="70"/>
      <c r="AX115" s="70"/>
      <c r="AY115" s="74"/>
      <c r="AZ115" s="70"/>
      <c r="BA115" s="70"/>
      <c r="BB115" s="70"/>
      <c r="BC115" s="74"/>
      <c r="BD115" s="70"/>
      <c r="BE115" s="70"/>
      <c r="BF115" s="70"/>
      <c r="BG115" s="70"/>
      <c r="BH115" s="74"/>
      <c r="BI115" s="70"/>
      <c r="BJ115" s="70"/>
      <c r="BK115" s="70"/>
      <c r="BL115" s="70"/>
      <c r="BM115" s="61"/>
      <c r="BN115" s="71"/>
      <c r="BO115" s="71"/>
      <c r="BP115" s="71"/>
      <c r="BQ115" s="71"/>
      <c r="BR115" s="71"/>
      <c r="BS115" s="73"/>
      <c r="BT115" s="71"/>
      <c r="BU115" s="71"/>
      <c r="BV115" s="71"/>
      <c r="BW115" s="72"/>
      <c r="BX115" s="70"/>
      <c r="BY115" s="71"/>
      <c r="BZ115" s="71"/>
      <c r="CA115" s="71"/>
      <c r="CB115" s="71"/>
      <c r="CC115" s="71"/>
      <c r="CD115" s="73"/>
      <c r="CE115" s="71"/>
      <c r="CF115" s="71"/>
      <c r="CG115" s="71"/>
      <c r="CH115" s="71"/>
      <c r="CI115" s="71"/>
      <c r="CJ115" s="73"/>
      <c r="CK115" s="71"/>
      <c r="CL115" s="71"/>
      <c r="CM115" s="71"/>
      <c r="CN115" s="71"/>
      <c r="CO115" s="61"/>
      <c r="CP115" s="71"/>
      <c r="CQ115" s="71"/>
      <c r="CR115" s="71"/>
      <c r="CS115" s="71"/>
      <c r="CT115" s="71"/>
      <c r="CU115" s="71"/>
      <c r="CV115" s="73"/>
      <c r="CW115" s="71"/>
      <c r="CX115" s="71"/>
      <c r="CY115" s="71"/>
      <c r="CZ115" s="71"/>
      <c r="DA115" s="71"/>
      <c r="DB115" s="73"/>
      <c r="DC115" s="71"/>
      <c r="DD115" s="71"/>
      <c r="DE115" s="71"/>
      <c r="DF115" s="71"/>
      <c r="DG115" s="71"/>
      <c r="DH115" s="71"/>
      <c r="DI115" s="71"/>
      <c r="DJ115" s="71"/>
      <c r="DK115" s="71"/>
      <c r="DL115" s="64"/>
      <c r="DM115" s="65" t="n">
        <f aca="false">SUM(L115:AL115)+IF(L115="b",1,0)+IF(M115="a",1,0)+IF(N115="c",1,0)+IF(Q115="c",1,0)+IF(S115="c",1,0)+IF(V115="b",1,0)+IF(Z115="a",1,0)+IF(AC115="a",1,0)+IF(AD115="d",1,0)+IF(AE115="c",1,0)+IF(AG115="c",1,0)+IF(AH115="a",1,0)+IF(AK115="c",1,0)+IF(AL115="c",1,0)</f>
        <v>0</v>
      </c>
      <c r="DN115" s="65" t="n">
        <f aca="false">SUM(AN115:BL115)+IF(AN115="d",1,0)+IF(AO115="b",1,0)+IF(AP115="b",1,0)+IF(AR115="a",1,0)+IF(AS115="b",1,0)+IF(AT115="a",1,0)+IF(AV115="b",1,0)+IF(AW115="d",1,0)+IF(AX115="c",1,0)+IF(AY115="d",1,0)+IF(AZ115="b",1,0)+IF(BA115="b",1,0)+IF(BB115="a",1,0)+IF(BD115="c",1,0)+IF(BE115="b",1,0)+IF(BF115="d",1,0)+IF(BJ115="d",1,0)+IF(BK115="b",1,0)</f>
        <v>0</v>
      </c>
      <c r="DO115" s="65" t="n">
        <f aca="false">SUM(BN115:CN115)+IF(BO115="b",1,0)+IF(BR115="d",1,0)+IF(BS115="b",1,0)+IF(BU115="a",1,0)+IF(BX115="b",1,0)+IF(BY115="a",1,0)+IF(CA115="c",1,0)+IF(CD115="c",1,0)+IF(CE115="c",1,0)+IF(CI115="b",1,0)</f>
        <v>0</v>
      </c>
      <c r="DP115" s="65" t="n">
        <f aca="false">SUM(CP115:DK115)+IF(CP115="b",1,0)+IF(CQ115="c",1,0)+IF(CR115="b",1,0)+IF(CS115="d",1,0)+IF(CV115="b",1,0)+IF(CW115="d",1,0)+IF(CX115="b",1,0)+IF(CY115="a",1,0)+IF(DB115="b",1,0)+IF(DC115="a",1,0)+IF(DD115="c",1,0)+IF(DE115="d",1,0)+IF(DF115="d",1,0)+IF(DG115="b",1,0)</f>
        <v>0</v>
      </c>
      <c r="DQ115" s="61"/>
      <c r="DR115" s="66" t="str">
        <f aca="false">IF(DM115&lt;1,"-",IF(DM115&lt;=14,1,IF(DM115&lt;=18,2,IF(DM115&lt;=25,3,"3+"))))</f>
        <v>-</v>
      </c>
      <c r="DS115" s="66" t="str">
        <f aca="false">IF(DN115&lt;1,"-",IF(DN115&lt;=9,1,IF(DN115&lt;=12,2,IF(DN115&lt;=20,3,"3+"))))</f>
        <v>-</v>
      </c>
      <c r="DT115" s="66" t="str">
        <f aca="false">IF(DO115&lt;1,"-",IF(DO115&lt;=11,1,IF(DO115&lt;=15,2,IF(DO115&lt;=24,3,"3+"))))</f>
        <v>-</v>
      </c>
      <c r="DU115" s="66" t="str">
        <f aca="false">IF(DP115&lt;1,"-",IF(DP115&lt;=7,1,IF(DP115&lt;=12,2,IF(DP115&lt;=23,3,"3+"))))</f>
        <v>-</v>
      </c>
      <c r="DV115" s="64"/>
      <c r="DW115" s="67" t="str">
        <f aca="false">IF(G115=1,"Exento/a",DR115)</f>
        <v>-</v>
      </c>
      <c r="DX115" s="67" t="str">
        <f aca="false">IF(G115=1,"Exento/a",DS115)</f>
        <v>-</v>
      </c>
      <c r="DY115" s="67" t="str">
        <f aca="false">IF(G115=1,"Exento/a",DT115)</f>
        <v>-</v>
      </c>
      <c r="DZ115" s="67" t="str">
        <f aca="false">IF(G115=1,"Exento/a",DU115)</f>
        <v>-</v>
      </c>
      <c r="EB115" s="68"/>
      <c r="EC115" s="68"/>
      <c r="ED115" s="68"/>
    </row>
    <row r="116" s="51" customFormat="true" ht="12" hidden="false" customHeight="true" outlineLevel="0" collapsed="false">
      <c r="B116" s="52" t="n">
        <v>105</v>
      </c>
      <c r="C116" s="53"/>
      <c r="D116" s="54"/>
      <c r="E116" s="55"/>
      <c r="F116" s="69"/>
      <c r="G116" s="70"/>
      <c r="H116" s="71"/>
      <c r="I116" s="71"/>
      <c r="J116" s="71"/>
      <c r="L116" s="71"/>
      <c r="M116" s="71"/>
      <c r="N116" s="71"/>
      <c r="O116" s="71"/>
      <c r="P116" s="71"/>
      <c r="Q116" s="71"/>
      <c r="R116" s="71"/>
      <c r="S116" s="71"/>
      <c r="T116" s="72"/>
      <c r="U116" s="73"/>
      <c r="V116" s="71"/>
      <c r="W116" s="71"/>
      <c r="X116" s="71"/>
      <c r="Y116" s="71"/>
      <c r="Z116" s="71"/>
      <c r="AA116" s="71"/>
      <c r="AB116" s="71"/>
      <c r="AC116" s="71"/>
      <c r="AD116" s="73"/>
      <c r="AE116" s="71"/>
      <c r="AF116" s="71"/>
      <c r="AG116" s="71"/>
      <c r="AH116" s="71"/>
      <c r="AI116" s="71"/>
      <c r="AJ116" s="71"/>
      <c r="AK116" s="71"/>
      <c r="AL116" s="71"/>
      <c r="AM116" s="61"/>
      <c r="AN116" s="70"/>
      <c r="AO116" s="70"/>
      <c r="AP116" s="70"/>
      <c r="AQ116" s="74"/>
      <c r="AR116" s="70"/>
      <c r="AS116" s="70"/>
      <c r="AT116" s="70"/>
      <c r="AU116" s="74"/>
      <c r="AV116" s="70"/>
      <c r="AW116" s="70"/>
      <c r="AX116" s="70"/>
      <c r="AY116" s="74"/>
      <c r="AZ116" s="70"/>
      <c r="BA116" s="70"/>
      <c r="BB116" s="70"/>
      <c r="BC116" s="74"/>
      <c r="BD116" s="70"/>
      <c r="BE116" s="70"/>
      <c r="BF116" s="70"/>
      <c r="BG116" s="70"/>
      <c r="BH116" s="74"/>
      <c r="BI116" s="70"/>
      <c r="BJ116" s="70"/>
      <c r="BK116" s="70"/>
      <c r="BL116" s="70"/>
      <c r="BM116" s="61"/>
      <c r="BN116" s="71"/>
      <c r="BO116" s="71"/>
      <c r="BP116" s="71"/>
      <c r="BQ116" s="71"/>
      <c r="BR116" s="71"/>
      <c r="BS116" s="73"/>
      <c r="BT116" s="71"/>
      <c r="BU116" s="71"/>
      <c r="BV116" s="71"/>
      <c r="BW116" s="72"/>
      <c r="BX116" s="70"/>
      <c r="BY116" s="71"/>
      <c r="BZ116" s="71"/>
      <c r="CA116" s="71"/>
      <c r="CB116" s="71"/>
      <c r="CC116" s="71"/>
      <c r="CD116" s="73"/>
      <c r="CE116" s="71"/>
      <c r="CF116" s="71"/>
      <c r="CG116" s="71"/>
      <c r="CH116" s="71"/>
      <c r="CI116" s="71"/>
      <c r="CJ116" s="73"/>
      <c r="CK116" s="71"/>
      <c r="CL116" s="71"/>
      <c r="CM116" s="71"/>
      <c r="CN116" s="71"/>
      <c r="CO116" s="61"/>
      <c r="CP116" s="71"/>
      <c r="CQ116" s="71"/>
      <c r="CR116" s="71"/>
      <c r="CS116" s="71"/>
      <c r="CT116" s="71"/>
      <c r="CU116" s="71"/>
      <c r="CV116" s="73"/>
      <c r="CW116" s="71"/>
      <c r="CX116" s="71"/>
      <c r="CY116" s="71"/>
      <c r="CZ116" s="71"/>
      <c r="DA116" s="71"/>
      <c r="DB116" s="73"/>
      <c r="DC116" s="71"/>
      <c r="DD116" s="71"/>
      <c r="DE116" s="71"/>
      <c r="DF116" s="71"/>
      <c r="DG116" s="71"/>
      <c r="DH116" s="71"/>
      <c r="DI116" s="71"/>
      <c r="DJ116" s="71"/>
      <c r="DK116" s="71"/>
      <c r="DL116" s="64"/>
      <c r="DM116" s="65" t="n">
        <f aca="false">SUM(L116:AL116)+IF(L116="b",1,0)+IF(M116="a",1,0)+IF(N116="c",1,0)+IF(Q116="c",1,0)+IF(S116="c",1,0)+IF(V116="b",1,0)+IF(Z116="a",1,0)+IF(AC116="a",1,0)+IF(AD116="d",1,0)+IF(AE116="c",1,0)+IF(AG116="c",1,0)+IF(AH116="a",1,0)+IF(AK116="c",1,0)+IF(AL116="c",1,0)</f>
        <v>0</v>
      </c>
      <c r="DN116" s="65" t="n">
        <f aca="false">SUM(AN116:BL116)+IF(AN116="d",1,0)+IF(AO116="b",1,0)+IF(AP116="b",1,0)+IF(AR116="a",1,0)+IF(AS116="b",1,0)+IF(AT116="a",1,0)+IF(AV116="b",1,0)+IF(AW116="d",1,0)+IF(AX116="c",1,0)+IF(AY116="d",1,0)+IF(AZ116="b",1,0)+IF(BA116="b",1,0)+IF(BB116="a",1,0)+IF(BD116="c",1,0)+IF(BE116="b",1,0)+IF(BF116="d",1,0)+IF(BJ116="d",1,0)+IF(BK116="b",1,0)</f>
        <v>0</v>
      </c>
      <c r="DO116" s="65" t="n">
        <f aca="false">SUM(BN116:CN116)+IF(BO116="b",1,0)+IF(BR116="d",1,0)+IF(BS116="b",1,0)+IF(BU116="a",1,0)+IF(BX116="b",1,0)+IF(BY116="a",1,0)+IF(CA116="c",1,0)+IF(CD116="c",1,0)+IF(CE116="c",1,0)+IF(CI116="b",1,0)</f>
        <v>0</v>
      </c>
      <c r="DP116" s="65" t="n">
        <f aca="false">SUM(CP116:DK116)+IF(CP116="b",1,0)+IF(CQ116="c",1,0)+IF(CR116="b",1,0)+IF(CS116="d",1,0)+IF(CV116="b",1,0)+IF(CW116="d",1,0)+IF(CX116="b",1,0)+IF(CY116="a",1,0)+IF(DB116="b",1,0)+IF(DC116="a",1,0)+IF(DD116="c",1,0)+IF(DE116="d",1,0)+IF(DF116="d",1,0)+IF(DG116="b",1,0)</f>
        <v>0</v>
      </c>
      <c r="DQ116" s="61"/>
      <c r="DR116" s="66" t="str">
        <f aca="false">IF(DM116&lt;1,"-",IF(DM116&lt;=14,1,IF(DM116&lt;=18,2,IF(DM116&lt;=25,3,"3+"))))</f>
        <v>-</v>
      </c>
      <c r="DS116" s="66" t="str">
        <f aca="false">IF(DN116&lt;1,"-",IF(DN116&lt;=9,1,IF(DN116&lt;=12,2,IF(DN116&lt;=20,3,"3+"))))</f>
        <v>-</v>
      </c>
      <c r="DT116" s="66" t="str">
        <f aca="false">IF(DO116&lt;1,"-",IF(DO116&lt;=11,1,IF(DO116&lt;=15,2,IF(DO116&lt;=24,3,"3+"))))</f>
        <v>-</v>
      </c>
      <c r="DU116" s="66" t="str">
        <f aca="false">IF(DP116&lt;1,"-",IF(DP116&lt;=7,1,IF(DP116&lt;=12,2,IF(DP116&lt;=23,3,"3+"))))</f>
        <v>-</v>
      </c>
      <c r="DV116" s="64"/>
      <c r="DW116" s="67" t="str">
        <f aca="false">IF(G116=1,"Exento/a",DR116)</f>
        <v>-</v>
      </c>
      <c r="DX116" s="67" t="str">
        <f aca="false">IF(G116=1,"Exento/a",DS116)</f>
        <v>-</v>
      </c>
      <c r="DY116" s="67" t="str">
        <f aca="false">IF(G116=1,"Exento/a",DT116)</f>
        <v>-</v>
      </c>
      <c r="DZ116" s="67" t="str">
        <f aca="false">IF(G116=1,"Exento/a",DU116)</f>
        <v>-</v>
      </c>
      <c r="EB116" s="68"/>
      <c r="EC116" s="68"/>
      <c r="ED116" s="68"/>
    </row>
    <row r="117" s="51" customFormat="true" ht="12" hidden="false" customHeight="true" outlineLevel="0" collapsed="false">
      <c r="B117" s="52" t="n">
        <v>106</v>
      </c>
      <c r="C117" s="53"/>
      <c r="D117" s="54"/>
      <c r="E117" s="55"/>
      <c r="F117" s="69"/>
      <c r="G117" s="70"/>
      <c r="H117" s="71"/>
      <c r="I117" s="71"/>
      <c r="J117" s="71"/>
      <c r="L117" s="71"/>
      <c r="M117" s="71"/>
      <c r="N117" s="71"/>
      <c r="O117" s="71"/>
      <c r="P117" s="71"/>
      <c r="Q117" s="71"/>
      <c r="R117" s="71"/>
      <c r="S117" s="71"/>
      <c r="T117" s="72"/>
      <c r="U117" s="73"/>
      <c r="V117" s="71"/>
      <c r="W117" s="71"/>
      <c r="X117" s="71"/>
      <c r="Y117" s="71"/>
      <c r="Z117" s="71"/>
      <c r="AA117" s="71"/>
      <c r="AB117" s="71"/>
      <c r="AC117" s="71"/>
      <c r="AD117" s="73"/>
      <c r="AE117" s="71"/>
      <c r="AF117" s="71"/>
      <c r="AG117" s="71"/>
      <c r="AH117" s="71"/>
      <c r="AI117" s="71"/>
      <c r="AJ117" s="71"/>
      <c r="AK117" s="71"/>
      <c r="AL117" s="71"/>
      <c r="AM117" s="61"/>
      <c r="AN117" s="70"/>
      <c r="AO117" s="70"/>
      <c r="AP117" s="70"/>
      <c r="AQ117" s="74"/>
      <c r="AR117" s="70"/>
      <c r="AS117" s="70"/>
      <c r="AT117" s="70"/>
      <c r="AU117" s="74"/>
      <c r="AV117" s="70"/>
      <c r="AW117" s="70"/>
      <c r="AX117" s="70"/>
      <c r="AY117" s="74"/>
      <c r="AZ117" s="70"/>
      <c r="BA117" s="70"/>
      <c r="BB117" s="70"/>
      <c r="BC117" s="74"/>
      <c r="BD117" s="70"/>
      <c r="BE117" s="70"/>
      <c r="BF117" s="70"/>
      <c r="BG117" s="70"/>
      <c r="BH117" s="74"/>
      <c r="BI117" s="70"/>
      <c r="BJ117" s="70"/>
      <c r="BK117" s="70"/>
      <c r="BL117" s="70"/>
      <c r="BM117" s="61"/>
      <c r="BN117" s="71"/>
      <c r="BO117" s="71"/>
      <c r="BP117" s="71"/>
      <c r="BQ117" s="71"/>
      <c r="BR117" s="71"/>
      <c r="BS117" s="73"/>
      <c r="BT117" s="71"/>
      <c r="BU117" s="71"/>
      <c r="BV117" s="71"/>
      <c r="BW117" s="72"/>
      <c r="BX117" s="70"/>
      <c r="BY117" s="71"/>
      <c r="BZ117" s="71"/>
      <c r="CA117" s="71"/>
      <c r="CB117" s="71"/>
      <c r="CC117" s="71"/>
      <c r="CD117" s="73"/>
      <c r="CE117" s="71"/>
      <c r="CF117" s="71"/>
      <c r="CG117" s="71"/>
      <c r="CH117" s="71"/>
      <c r="CI117" s="71"/>
      <c r="CJ117" s="73"/>
      <c r="CK117" s="71"/>
      <c r="CL117" s="71"/>
      <c r="CM117" s="71"/>
      <c r="CN117" s="71"/>
      <c r="CO117" s="61"/>
      <c r="CP117" s="71"/>
      <c r="CQ117" s="71"/>
      <c r="CR117" s="71"/>
      <c r="CS117" s="71"/>
      <c r="CT117" s="71"/>
      <c r="CU117" s="71"/>
      <c r="CV117" s="73"/>
      <c r="CW117" s="71"/>
      <c r="CX117" s="71"/>
      <c r="CY117" s="71"/>
      <c r="CZ117" s="71"/>
      <c r="DA117" s="71"/>
      <c r="DB117" s="73"/>
      <c r="DC117" s="71"/>
      <c r="DD117" s="71"/>
      <c r="DE117" s="71"/>
      <c r="DF117" s="71"/>
      <c r="DG117" s="71"/>
      <c r="DH117" s="71"/>
      <c r="DI117" s="71"/>
      <c r="DJ117" s="71"/>
      <c r="DK117" s="71"/>
      <c r="DL117" s="64"/>
      <c r="DM117" s="65" t="n">
        <f aca="false">SUM(L117:AL117)+IF(L117="b",1,0)+IF(M117="a",1,0)+IF(N117="c",1,0)+IF(Q117="c",1,0)+IF(S117="c",1,0)+IF(V117="b",1,0)+IF(Z117="a",1,0)+IF(AC117="a",1,0)+IF(AD117="d",1,0)+IF(AE117="c",1,0)+IF(AG117="c",1,0)+IF(AH117="a",1,0)+IF(AK117="c",1,0)+IF(AL117="c",1,0)</f>
        <v>0</v>
      </c>
      <c r="DN117" s="65" t="n">
        <f aca="false">SUM(AN117:BL117)+IF(AN117="d",1,0)+IF(AO117="b",1,0)+IF(AP117="b",1,0)+IF(AR117="a",1,0)+IF(AS117="b",1,0)+IF(AT117="a",1,0)+IF(AV117="b",1,0)+IF(AW117="d",1,0)+IF(AX117="c",1,0)+IF(AY117="d",1,0)+IF(AZ117="b",1,0)+IF(BA117="b",1,0)+IF(BB117="a",1,0)+IF(BD117="c",1,0)+IF(BE117="b",1,0)+IF(BF117="d",1,0)+IF(BJ117="d",1,0)+IF(BK117="b",1,0)</f>
        <v>0</v>
      </c>
      <c r="DO117" s="65" t="n">
        <f aca="false">SUM(BN117:CN117)+IF(BO117="b",1,0)+IF(BR117="d",1,0)+IF(BS117="b",1,0)+IF(BU117="a",1,0)+IF(BX117="b",1,0)+IF(BY117="a",1,0)+IF(CA117="c",1,0)+IF(CD117="c",1,0)+IF(CE117="c",1,0)+IF(CI117="b",1,0)</f>
        <v>0</v>
      </c>
      <c r="DP117" s="65" t="n">
        <f aca="false">SUM(CP117:DK117)+IF(CP117="b",1,0)+IF(CQ117="c",1,0)+IF(CR117="b",1,0)+IF(CS117="d",1,0)+IF(CV117="b",1,0)+IF(CW117="d",1,0)+IF(CX117="b",1,0)+IF(CY117="a",1,0)+IF(DB117="b",1,0)+IF(DC117="a",1,0)+IF(DD117="c",1,0)+IF(DE117="d",1,0)+IF(DF117="d",1,0)+IF(DG117="b",1,0)</f>
        <v>0</v>
      </c>
      <c r="DQ117" s="61"/>
      <c r="DR117" s="66" t="str">
        <f aca="false">IF(DM117&lt;1,"-",IF(DM117&lt;=14,1,IF(DM117&lt;=18,2,IF(DM117&lt;=25,3,"3+"))))</f>
        <v>-</v>
      </c>
      <c r="DS117" s="66" t="str">
        <f aca="false">IF(DN117&lt;1,"-",IF(DN117&lt;=9,1,IF(DN117&lt;=12,2,IF(DN117&lt;=20,3,"3+"))))</f>
        <v>-</v>
      </c>
      <c r="DT117" s="66" t="str">
        <f aca="false">IF(DO117&lt;1,"-",IF(DO117&lt;=11,1,IF(DO117&lt;=15,2,IF(DO117&lt;=24,3,"3+"))))</f>
        <v>-</v>
      </c>
      <c r="DU117" s="66" t="str">
        <f aca="false">IF(DP117&lt;1,"-",IF(DP117&lt;=7,1,IF(DP117&lt;=12,2,IF(DP117&lt;=23,3,"3+"))))</f>
        <v>-</v>
      </c>
      <c r="DV117" s="64"/>
      <c r="DW117" s="67" t="str">
        <f aca="false">IF(G117=1,"Exento/a",DR117)</f>
        <v>-</v>
      </c>
      <c r="DX117" s="67" t="str">
        <f aca="false">IF(G117=1,"Exento/a",DS117)</f>
        <v>-</v>
      </c>
      <c r="DY117" s="67" t="str">
        <f aca="false">IF(G117=1,"Exento/a",DT117)</f>
        <v>-</v>
      </c>
      <c r="DZ117" s="67" t="str">
        <f aca="false">IF(G117=1,"Exento/a",DU117)</f>
        <v>-</v>
      </c>
      <c r="EB117" s="68"/>
      <c r="EC117" s="68"/>
      <c r="ED117" s="68"/>
    </row>
    <row r="118" s="51" customFormat="true" ht="12" hidden="false" customHeight="true" outlineLevel="0" collapsed="false">
      <c r="B118" s="52" t="n">
        <v>107</v>
      </c>
      <c r="C118" s="53"/>
      <c r="D118" s="54"/>
      <c r="E118" s="55"/>
      <c r="F118" s="69"/>
      <c r="G118" s="70"/>
      <c r="H118" s="71"/>
      <c r="I118" s="71"/>
      <c r="J118" s="71"/>
      <c r="L118" s="71"/>
      <c r="M118" s="71"/>
      <c r="N118" s="71"/>
      <c r="O118" s="71"/>
      <c r="P118" s="71"/>
      <c r="Q118" s="71"/>
      <c r="R118" s="71"/>
      <c r="S118" s="71"/>
      <c r="T118" s="72"/>
      <c r="U118" s="73"/>
      <c r="V118" s="71"/>
      <c r="W118" s="71"/>
      <c r="X118" s="71"/>
      <c r="Y118" s="71"/>
      <c r="Z118" s="71"/>
      <c r="AA118" s="71"/>
      <c r="AB118" s="71"/>
      <c r="AC118" s="71"/>
      <c r="AD118" s="73"/>
      <c r="AE118" s="71"/>
      <c r="AF118" s="71"/>
      <c r="AG118" s="71"/>
      <c r="AH118" s="71"/>
      <c r="AI118" s="71"/>
      <c r="AJ118" s="71"/>
      <c r="AK118" s="71"/>
      <c r="AL118" s="71"/>
      <c r="AM118" s="61"/>
      <c r="AN118" s="70"/>
      <c r="AO118" s="70"/>
      <c r="AP118" s="70"/>
      <c r="AQ118" s="74"/>
      <c r="AR118" s="70"/>
      <c r="AS118" s="70"/>
      <c r="AT118" s="70"/>
      <c r="AU118" s="74"/>
      <c r="AV118" s="70"/>
      <c r="AW118" s="70"/>
      <c r="AX118" s="70"/>
      <c r="AY118" s="74"/>
      <c r="AZ118" s="70"/>
      <c r="BA118" s="70"/>
      <c r="BB118" s="70"/>
      <c r="BC118" s="74"/>
      <c r="BD118" s="70"/>
      <c r="BE118" s="70"/>
      <c r="BF118" s="70"/>
      <c r="BG118" s="70"/>
      <c r="BH118" s="74"/>
      <c r="BI118" s="70"/>
      <c r="BJ118" s="70"/>
      <c r="BK118" s="70"/>
      <c r="BL118" s="70"/>
      <c r="BM118" s="61"/>
      <c r="BN118" s="71"/>
      <c r="BO118" s="71"/>
      <c r="BP118" s="71"/>
      <c r="BQ118" s="71"/>
      <c r="BR118" s="71"/>
      <c r="BS118" s="73"/>
      <c r="BT118" s="71"/>
      <c r="BU118" s="71"/>
      <c r="BV118" s="71"/>
      <c r="BW118" s="72"/>
      <c r="BX118" s="70"/>
      <c r="BY118" s="71"/>
      <c r="BZ118" s="71"/>
      <c r="CA118" s="71"/>
      <c r="CB118" s="71"/>
      <c r="CC118" s="71"/>
      <c r="CD118" s="73"/>
      <c r="CE118" s="71"/>
      <c r="CF118" s="71"/>
      <c r="CG118" s="71"/>
      <c r="CH118" s="71"/>
      <c r="CI118" s="71"/>
      <c r="CJ118" s="73"/>
      <c r="CK118" s="71"/>
      <c r="CL118" s="71"/>
      <c r="CM118" s="71"/>
      <c r="CN118" s="71"/>
      <c r="CO118" s="61"/>
      <c r="CP118" s="71"/>
      <c r="CQ118" s="71"/>
      <c r="CR118" s="71"/>
      <c r="CS118" s="71"/>
      <c r="CT118" s="71"/>
      <c r="CU118" s="71"/>
      <c r="CV118" s="73"/>
      <c r="CW118" s="71"/>
      <c r="CX118" s="71"/>
      <c r="CY118" s="71"/>
      <c r="CZ118" s="71"/>
      <c r="DA118" s="71"/>
      <c r="DB118" s="73"/>
      <c r="DC118" s="71"/>
      <c r="DD118" s="71"/>
      <c r="DE118" s="71"/>
      <c r="DF118" s="71"/>
      <c r="DG118" s="71"/>
      <c r="DH118" s="71"/>
      <c r="DI118" s="71"/>
      <c r="DJ118" s="71"/>
      <c r="DK118" s="71"/>
      <c r="DL118" s="64"/>
      <c r="DM118" s="65" t="n">
        <f aca="false">SUM(L118:AL118)+IF(L118="b",1,0)+IF(M118="a",1,0)+IF(N118="c",1,0)+IF(Q118="c",1,0)+IF(S118="c",1,0)+IF(V118="b",1,0)+IF(Z118="a",1,0)+IF(AC118="a",1,0)+IF(AD118="d",1,0)+IF(AE118="c",1,0)+IF(AG118="c",1,0)+IF(AH118="a",1,0)+IF(AK118="c",1,0)+IF(AL118="c",1,0)</f>
        <v>0</v>
      </c>
      <c r="DN118" s="65" t="n">
        <f aca="false">SUM(AN118:BL118)+IF(AN118="d",1,0)+IF(AO118="b",1,0)+IF(AP118="b",1,0)+IF(AR118="a",1,0)+IF(AS118="b",1,0)+IF(AT118="a",1,0)+IF(AV118="b",1,0)+IF(AW118="d",1,0)+IF(AX118="c",1,0)+IF(AY118="d",1,0)+IF(AZ118="b",1,0)+IF(BA118="b",1,0)+IF(BB118="a",1,0)+IF(BD118="c",1,0)+IF(BE118="b",1,0)+IF(BF118="d",1,0)+IF(BJ118="d",1,0)+IF(BK118="b",1,0)</f>
        <v>0</v>
      </c>
      <c r="DO118" s="65" t="n">
        <f aca="false">SUM(BN118:CN118)+IF(BO118="b",1,0)+IF(BR118="d",1,0)+IF(BS118="b",1,0)+IF(BU118="a",1,0)+IF(BX118="b",1,0)+IF(BY118="a",1,0)+IF(CA118="c",1,0)+IF(CD118="c",1,0)+IF(CE118="c",1,0)+IF(CI118="b",1,0)</f>
        <v>0</v>
      </c>
      <c r="DP118" s="65" t="n">
        <f aca="false">SUM(CP118:DK118)+IF(CP118="b",1,0)+IF(CQ118="c",1,0)+IF(CR118="b",1,0)+IF(CS118="d",1,0)+IF(CV118="b",1,0)+IF(CW118="d",1,0)+IF(CX118="b",1,0)+IF(CY118="a",1,0)+IF(DB118="b",1,0)+IF(DC118="a",1,0)+IF(DD118="c",1,0)+IF(DE118="d",1,0)+IF(DF118="d",1,0)+IF(DG118="b",1,0)</f>
        <v>0</v>
      </c>
      <c r="DQ118" s="61"/>
      <c r="DR118" s="66" t="str">
        <f aca="false">IF(DM118&lt;1,"-",IF(DM118&lt;=14,1,IF(DM118&lt;=18,2,IF(DM118&lt;=25,3,"3+"))))</f>
        <v>-</v>
      </c>
      <c r="DS118" s="66" t="str">
        <f aca="false">IF(DN118&lt;1,"-",IF(DN118&lt;=9,1,IF(DN118&lt;=12,2,IF(DN118&lt;=20,3,"3+"))))</f>
        <v>-</v>
      </c>
      <c r="DT118" s="66" t="str">
        <f aca="false">IF(DO118&lt;1,"-",IF(DO118&lt;=11,1,IF(DO118&lt;=15,2,IF(DO118&lt;=24,3,"3+"))))</f>
        <v>-</v>
      </c>
      <c r="DU118" s="66" t="str">
        <f aca="false">IF(DP118&lt;1,"-",IF(DP118&lt;=7,1,IF(DP118&lt;=12,2,IF(DP118&lt;=23,3,"3+"))))</f>
        <v>-</v>
      </c>
      <c r="DV118" s="64"/>
      <c r="DW118" s="67" t="str">
        <f aca="false">IF(G118=1,"Exento/a",DR118)</f>
        <v>-</v>
      </c>
      <c r="DX118" s="67" t="str">
        <f aca="false">IF(G118=1,"Exento/a",DS118)</f>
        <v>-</v>
      </c>
      <c r="DY118" s="67" t="str">
        <f aca="false">IF(G118=1,"Exento/a",DT118)</f>
        <v>-</v>
      </c>
      <c r="DZ118" s="67" t="str">
        <f aca="false">IF(G118=1,"Exento/a",DU118)</f>
        <v>-</v>
      </c>
      <c r="EB118" s="68"/>
      <c r="EC118" s="68"/>
      <c r="ED118" s="68"/>
    </row>
    <row r="119" s="51" customFormat="true" ht="12" hidden="false" customHeight="true" outlineLevel="0" collapsed="false">
      <c r="B119" s="52" t="n">
        <v>108</v>
      </c>
      <c r="C119" s="53"/>
      <c r="D119" s="54"/>
      <c r="E119" s="55"/>
      <c r="F119" s="69"/>
      <c r="G119" s="70"/>
      <c r="H119" s="71"/>
      <c r="I119" s="71"/>
      <c r="J119" s="71"/>
      <c r="L119" s="71"/>
      <c r="M119" s="71"/>
      <c r="N119" s="71"/>
      <c r="O119" s="71"/>
      <c r="P119" s="71"/>
      <c r="Q119" s="71"/>
      <c r="R119" s="71"/>
      <c r="S119" s="71"/>
      <c r="T119" s="72"/>
      <c r="U119" s="73"/>
      <c r="V119" s="71"/>
      <c r="W119" s="71"/>
      <c r="X119" s="71"/>
      <c r="Y119" s="71"/>
      <c r="Z119" s="71"/>
      <c r="AA119" s="71"/>
      <c r="AB119" s="71"/>
      <c r="AC119" s="71"/>
      <c r="AD119" s="73"/>
      <c r="AE119" s="71"/>
      <c r="AF119" s="71"/>
      <c r="AG119" s="71"/>
      <c r="AH119" s="71"/>
      <c r="AI119" s="71"/>
      <c r="AJ119" s="71"/>
      <c r="AK119" s="71"/>
      <c r="AL119" s="71"/>
      <c r="AM119" s="61"/>
      <c r="AN119" s="70"/>
      <c r="AO119" s="70"/>
      <c r="AP119" s="70"/>
      <c r="AQ119" s="74"/>
      <c r="AR119" s="70"/>
      <c r="AS119" s="70"/>
      <c r="AT119" s="70"/>
      <c r="AU119" s="74"/>
      <c r="AV119" s="70"/>
      <c r="AW119" s="70"/>
      <c r="AX119" s="70"/>
      <c r="AY119" s="74"/>
      <c r="AZ119" s="70"/>
      <c r="BA119" s="70"/>
      <c r="BB119" s="70"/>
      <c r="BC119" s="74"/>
      <c r="BD119" s="70"/>
      <c r="BE119" s="70"/>
      <c r="BF119" s="70"/>
      <c r="BG119" s="70"/>
      <c r="BH119" s="74"/>
      <c r="BI119" s="70"/>
      <c r="BJ119" s="70"/>
      <c r="BK119" s="70"/>
      <c r="BL119" s="70"/>
      <c r="BM119" s="61"/>
      <c r="BN119" s="71"/>
      <c r="BO119" s="71"/>
      <c r="BP119" s="71"/>
      <c r="BQ119" s="71"/>
      <c r="BR119" s="71"/>
      <c r="BS119" s="73"/>
      <c r="BT119" s="71"/>
      <c r="BU119" s="71"/>
      <c r="BV119" s="71"/>
      <c r="BW119" s="72"/>
      <c r="BX119" s="70"/>
      <c r="BY119" s="71"/>
      <c r="BZ119" s="71"/>
      <c r="CA119" s="71"/>
      <c r="CB119" s="71"/>
      <c r="CC119" s="71"/>
      <c r="CD119" s="73"/>
      <c r="CE119" s="71"/>
      <c r="CF119" s="71"/>
      <c r="CG119" s="71"/>
      <c r="CH119" s="71"/>
      <c r="CI119" s="71"/>
      <c r="CJ119" s="73"/>
      <c r="CK119" s="71"/>
      <c r="CL119" s="71"/>
      <c r="CM119" s="71"/>
      <c r="CN119" s="71"/>
      <c r="CO119" s="61"/>
      <c r="CP119" s="71"/>
      <c r="CQ119" s="71"/>
      <c r="CR119" s="71"/>
      <c r="CS119" s="71"/>
      <c r="CT119" s="71"/>
      <c r="CU119" s="71"/>
      <c r="CV119" s="73"/>
      <c r="CW119" s="71"/>
      <c r="CX119" s="71"/>
      <c r="CY119" s="71"/>
      <c r="CZ119" s="71"/>
      <c r="DA119" s="71"/>
      <c r="DB119" s="73"/>
      <c r="DC119" s="71"/>
      <c r="DD119" s="71"/>
      <c r="DE119" s="71"/>
      <c r="DF119" s="71"/>
      <c r="DG119" s="71"/>
      <c r="DH119" s="71"/>
      <c r="DI119" s="71"/>
      <c r="DJ119" s="71"/>
      <c r="DK119" s="71"/>
      <c r="DL119" s="64"/>
      <c r="DM119" s="65" t="n">
        <f aca="false">SUM(L119:AL119)+IF(L119="b",1,0)+IF(M119="a",1,0)+IF(N119="c",1,0)+IF(Q119="c",1,0)+IF(S119="c",1,0)+IF(V119="b",1,0)+IF(Z119="a",1,0)+IF(AC119="a",1,0)+IF(AD119="d",1,0)+IF(AE119="c",1,0)+IF(AG119="c",1,0)+IF(AH119="a",1,0)+IF(AK119="c",1,0)+IF(AL119="c",1,0)</f>
        <v>0</v>
      </c>
      <c r="DN119" s="65" t="n">
        <f aca="false">SUM(AN119:BL119)+IF(AN119="d",1,0)+IF(AO119="b",1,0)+IF(AP119="b",1,0)+IF(AR119="a",1,0)+IF(AS119="b",1,0)+IF(AT119="a",1,0)+IF(AV119="b",1,0)+IF(AW119="d",1,0)+IF(AX119="c",1,0)+IF(AY119="d",1,0)+IF(AZ119="b",1,0)+IF(BA119="b",1,0)+IF(BB119="a",1,0)+IF(BD119="c",1,0)+IF(BE119="b",1,0)+IF(BF119="d",1,0)+IF(BJ119="d",1,0)+IF(BK119="b",1,0)</f>
        <v>0</v>
      </c>
      <c r="DO119" s="65" t="n">
        <f aca="false">SUM(BN119:CN119)+IF(BO119="b",1,0)+IF(BR119="d",1,0)+IF(BS119="b",1,0)+IF(BU119="a",1,0)+IF(BX119="b",1,0)+IF(BY119="a",1,0)+IF(CA119="c",1,0)+IF(CD119="c",1,0)+IF(CE119="c",1,0)+IF(CI119="b",1,0)</f>
        <v>0</v>
      </c>
      <c r="DP119" s="65" t="n">
        <f aca="false">SUM(CP119:DK119)+IF(CP119="b",1,0)+IF(CQ119="c",1,0)+IF(CR119="b",1,0)+IF(CS119="d",1,0)+IF(CV119="b",1,0)+IF(CW119="d",1,0)+IF(CX119="b",1,0)+IF(CY119="a",1,0)+IF(DB119="b",1,0)+IF(DC119="a",1,0)+IF(DD119="c",1,0)+IF(DE119="d",1,0)+IF(DF119="d",1,0)+IF(DG119="b",1,0)</f>
        <v>0</v>
      </c>
      <c r="DQ119" s="61"/>
      <c r="DR119" s="66" t="str">
        <f aca="false">IF(DM119&lt;1,"-",IF(DM119&lt;=14,1,IF(DM119&lt;=18,2,IF(DM119&lt;=25,3,"3+"))))</f>
        <v>-</v>
      </c>
      <c r="DS119" s="66" t="str">
        <f aca="false">IF(DN119&lt;1,"-",IF(DN119&lt;=9,1,IF(DN119&lt;=12,2,IF(DN119&lt;=20,3,"3+"))))</f>
        <v>-</v>
      </c>
      <c r="DT119" s="66" t="str">
        <f aca="false">IF(DO119&lt;1,"-",IF(DO119&lt;=11,1,IF(DO119&lt;=15,2,IF(DO119&lt;=24,3,"3+"))))</f>
        <v>-</v>
      </c>
      <c r="DU119" s="66" t="str">
        <f aca="false">IF(DP119&lt;1,"-",IF(DP119&lt;=7,1,IF(DP119&lt;=12,2,IF(DP119&lt;=23,3,"3+"))))</f>
        <v>-</v>
      </c>
      <c r="DV119" s="64"/>
      <c r="DW119" s="67" t="str">
        <f aca="false">IF(G119=1,"Exento/a",DR119)</f>
        <v>-</v>
      </c>
      <c r="DX119" s="67" t="str">
        <f aca="false">IF(G119=1,"Exento/a",DS119)</f>
        <v>-</v>
      </c>
      <c r="DY119" s="67" t="str">
        <f aca="false">IF(G119=1,"Exento/a",DT119)</f>
        <v>-</v>
      </c>
      <c r="DZ119" s="67" t="str">
        <f aca="false">IF(G119=1,"Exento/a",DU119)</f>
        <v>-</v>
      </c>
      <c r="EB119" s="68"/>
      <c r="EC119" s="68"/>
      <c r="ED119" s="68"/>
    </row>
    <row r="120" s="51" customFormat="true" ht="12" hidden="false" customHeight="true" outlineLevel="0" collapsed="false">
      <c r="B120" s="52" t="n">
        <v>109</v>
      </c>
      <c r="C120" s="53"/>
      <c r="D120" s="54"/>
      <c r="E120" s="55"/>
      <c r="F120" s="69"/>
      <c r="G120" s="70"/>
      <c r="H120" s="71"/>
      <c r="I120" s="71"/>
      <c r="J120" s="71"/>
      <c r="L120" s="71"/>
      <c r="M120" s="71"/>
      <c r="N120" s="71"/>
      <c r="O120" s="71"/>
      <c r="P120" s="71"/>
      <c r="Q120" s="71"/>
      <c r="R120" s="71"/>
      <c r="S120" s="71"/>
      <c r="T120" s="72"/>
      <c r="U120" s="73"/>
      <c r="V120" s="71"/>
      <c r="W120" s="71"/>
      <c r="X120" s="71"/>
      <c r="Y120" s="71"/>
      <c r="Z120" s="71"/>
      <c r="AA120" s="71"/>
      <c r="AB120" s="71"/>
      <c r="AC120" s="71"/>
      <c r="AD120" s="73"/>
      <c r="AE120" s="71"/>
      <c r="AF120" s="71"/>
      <c r="AG120" s="71"/>
      <c r="AH120" s="71"/>
      <c r="AI120" s="71"/>
      <c r="AJ120" s="71"/>
      <c r="AK120" s="71"/>
      <c r="AL120" s="71"/>
      <c r="AM120" s="61"/>
      <c r="AN120" s="70"/>
      <c r="AO120" s="70"/>
      <c r="AP120" s="70"/>
      <c r="AQ120" s="74"/>
      <c r="AR120" s="70"/>
      <c r="AS120" s="70"/>
      <c r="AT120" s="70"/>
      <c r="AU120" s="74"/>
      <c r="AV120" s="70"/>
      <c r="AW120" s="70"/>
      <c r="AX120" s="70"/>
      <c r="AY120" s="74"/>
      <c r="AZ120" s="70"/>
      <c r="BA120" s="70"/>
      <c r="BB120" s="70"/>
      <c r="BC120" s="74"/>
      <c r="BD120" s="70"/>
      <c r="BE120" s="70"/>
      <c r="BF120" s="70"/>
      <c r="BG120" s="70"/>
      <c r="BH120" s="74"/>
      <c r="BI120" s="70"/>
      <c r="BJ120" s="70"/>
      <c r="BK120" s="70"/>
      <c r="BL120" s="70"/>
      <c r="BM120" s="61"/>
      <c r="BN120" s="71"/>
      <c r="BO120" s="71"/>
      <c r="BP120" s="71"/>
      <c r="BQ120" s="71"/>
      <c r="BR120" s="71"/>
      <c r="BS120" s="73"/>
      <c r="BT120" s="71"/>
      <c r="BU120" s="71"/>
      <c r="BV120" s="71"/>
      <c r="BW120" s="72"/>
      <c r="BX120" s="70"/>
      <c r="BY120" s="71"/>
      <c r="BZ120" s="71"/>
      <c r="CA120" s="71"/>
      <c r="CB120" s="71"/>
      <c r="CC120" s="71"/>
      <c r="CD120" s="73"/>
      <c r="CE120" s="71"/>
      <c r="CF120" s="71"/>
      <c r="CG120" s="71"/>
      <c r="CH120" s="71"/>
      <c r="CI120" s="71"/>
      <c r="CJ120" s="73"/>
      <c r="CK120" s="71"/>
      <c r="CL120" s="71"/>
      <c r="CM120" s="71"/>
      <c r="CN120" s="71"/>
      <c r="CO120" s="61"/>
      <c r="CP120" s="71"/>
      <c r="CQ120" s="71"/>
      <c r="CR120" s="71"/>
      <c r="CS120" s="71"/>
      <c r="CT120" s="71"/>
      <c r="CU120" s="71"/>
      <c r="CV120" s="73"/>
      <c r="CW120" s="71"/>
      <c r="CX120" s="71"/>
      <c r="CY120" s="71"/>
      <c r="CZ120" s="71"/>
      <c r="DA120" s="71"/>
      <c r="DB120" s="73"/>
      <c r="DC120" s="71"/>
      <c r="DD120" s="71"/>
      <c r="DE120" s="71"/>
      <c r="DF120" s="71"/>
      <c r="DG120" s="71"/>
      <c r="DH120" s="71"/>
      <c r="DI120" s="71"/>
      <c r="DJ120" s="71"/>
      <c r="DK120" s="71"/>
      <c r="DL120" s="64"/>
      <c r="DM120" s="65" t="n">
        <f aca="false">SUM(L120:AL120)+IF(L120="b",1,0)+IF(M120="a",1,0)+IF(N120="c",1,0)+IF(Q120="c",1,0)+IF(S120="c",1,0)+IF(V120="b",1,0)+IF(Z120="a",1,0)+IF(AC120="a",1,0)+IF(AD120="d",1,0)+IF(AE120="c",1,0)+IF(AG120="c",1,0)+IF(AH120="a",1,0)+IF(AK120="c",1,0)+IF(AL120="c",1,0)</f>
        <v>0</v>
      </c>
      <c r="DN120" s="65" t="n">
        <f aca="false">SUM(AN120:BL120)+IF(AN120="d",1,0)+IF(AO120="b",1,0)+IF(AP120="b",1,0)+IF(AR120="a",1,0)+IF(AS120="b",1,0)+IF(AT120="a",1,0)+IF(AV120="b",1,0)+IF(AW120="d",1,0)+IF(AX120="c",1,0)+IF(AY120="d",1,0)+IF(AZ120="b",1,0)+IF(BA120="b",1,0)+IF(BB120="a",1,0)+IF(BD120="c",1,0)+IF(BE120="b",1,0)+IF(BF120="d",1,0)+IF(BJ120="d",1,0)+IF(BK120="b",1,0)</f>
        <v>0</v>
      </c>
      <c r="DO120" s="65" t="n">
        <f aca="false">SUM(BN120:CN120)+IF(BO120="b",1,0)+IF(BR120="d",1,0)+IF(BS120="b",1,0)+IF(BU120="a",1,0)+IF(BX120="b",1,0)+IF(BY120="a",1,0)+IF(CA120="c",1,0)+IF(CD120="c",1,0)+IF(CE120="c",1,0)+IF(CI120="b",1,0)</f>
        <v>0</v>
      </c>
      <c r="DP120" s="65" t="n">
        <f aca="false">SUM(CP120:DK120)+IF(CP120="b",1,0)+IF(CQ120="c",1,0)+IF(CR120="b",1,0)+IF(CS120="d",1,0)+IF(CV120="b",1,0)+IF(CW120="d",1,0)+IF(CX120="b",1,0)+IF(CY120="a",1,0)+IF(DB120="b",1,0)+IF(DC120="a",1,0)+IF(DD120="c",1,0)+IF(DE120="d",1,0)+IF(DF120="d",1,0)+IF(DG120="b",1,0)</f>
        <v>0</v>
      </c>
      <c r="DQ120" s="61"/>
      <c r="DR120" s="66" t="str">
        <f aca="false">IF(DM120&lt;1,"-",IF(DM120&lt;=14,1,IF(DM120&lt;=18,2,IF(DM120&lt;=25,3,"3+"))))</f>
        <v>-</v>
      </c>
      <c r="DS120" s="66" t="str">
        <f aca="false">IF(DN120&lt;1,"-",IF(DN120&lt;=9,1,IF(DN120&lt;=12,2,IF(DN120&lt;=20,3,"3+"))))</f>
        <v>-</v>
      </c>
      <c r="DT120" s="66" t="str">
        <f aca="false">IF(DO120&lt;1,"-",IF(DO120&lt;=11,1,IF(DO120&lt;=15,2,IF(DO120&lt;=24,3,"3+"))))</f>
        <v>-</v>
      </c>
      <c r="DU120" s="66" t="str">
        <f aca="false">IF(DP120&lt;1,"-",IF(DP120&lt;=7,1,IF(DP120&lt;=12,2,IF(DP120&lt;=23,3,"3+"))))</f>
        <v>-</v>
      </c>
      <c r="DV120" s="64"/>
      <c r="DW120" s="67" t="str">
        <f aca="false">IF(G120=1,"Exento/a",DR120)</f>
        <v>-</v>
      </c>
      <c r="DX120" s="67" t="str">
        <f aca="false">IF(G120=1,"Exento/a",DS120)</f>
        <v>-</v>
      </c>
      <c r="DY120" s="67" t="str">
        <f aca="false">IF(G120=1,"Exento/a",DT120)</f>
        <v>-</v>
      </c>
      <c r="DZ120" s="67" t="str">
        <f aca="false">IF(G120=1,"Exento/a",DU120)</f>
        <v>-</v>
      </c>
      <c r="EB120" s="68"/>
      <c r="EC120" s="68"/>
      <c r="ED120" s="68"/>
    </row>
    <row r="121" s="51" customFormat="true" ht="12" hidden="false" customHeight="true" outlineLevel="0" collapsed="false">
      <c r="B121" s="52" t="n">
        <v>110</v>
      </c>
      <c r="C121" s="53"/>
      <c r="D121" s="54"/>
      <c r="E121" s="55"/>
      <c r="F121" s="69"/>
      <c r="G121" s="70"/>
      <c r="H121" s="71"/>
      <c r="I121" s="71"/>
      <c r="J121" s="71"/>
      <c r="L121" s="71"/>
      <c r="M121" s="71"/>
      <c r="N121" s="71"/>
      <c r="O121" s="71"/>
      <c r="P121" s="71"/>
      <c r="Q121" s="71"/>
      <c r="R121" s="71"/>
      <c r="S121" s="71"/>
      <c r="T121" s="72"/>
      <c r="U121" s="73"/>
      <c r="V121" s="71"/>
      <c r="W121" s="71"/>
      <c r="X121" s="71"/>
      <c r="Y121" s="71"/>
      <c r="Z121" s="71"/>
      <c r="AA121" s="71"/>
      <c r="AB121" s="71"/>
      <c r="AC121" s="71"/>
      <c r="AD121" s="73"/>
      <c r="AE121" s="71"/>
      <c r="AF121" s="71"/>
      <c r="AG121" s="71"/>
      <c r="AH121" s="71"/>
      <c r="AI121" s="71"/>
      <c r="AJ121" s="71"/>
      <c r="AK121" s="71"/>
      <c r="AL121" s="71"/>
      <c r="AM121" s="61"/>
      <c r="AN121" s="70"/>
      <c r="AO121" s="70"/>
      <c r="AP121" s="70"/>
      <c r="AQ121" s="74"/>
      <c r="AR121" s="70"/>
      <c r="AS121" s="70"/>
      <c r="AT121" s="70"/>
      <c r="AU121" s="74"/>
      <c r="AV121" s="70"/>
      <c r="AW121" s="70"/>
      <c r="AX121" s="70"/>
      <c r="AY121" s="74"/>
      <c r="AZ121" s="70"/>
      <c r="BA121" s="70"/>
      <c r="BB121" s="70"/>
      <c r="BC121" s="74"/>
      <c r="BD121" s="70"/>
      <c r="BE121" s="70"/>
      <c r="BF121" s="70"/>
      <c r="BG121" s="70"/>
      <c r="BH121" s="74"/>
      <c r="BI121" s="70"/>
      <c r="BJ121" s="70"/>
      <c r="BK121" s="70"/>
      <c r="BL121" s="70"/>
      <c r="BM121" s="61"/>
      <c r="BN121" s="71"/>
      <c r="BO121" s="71"/>
      <c r="BP121" s="71"/>
      <c r="BQ121" s="71"/>
      <c r="BR121" s="71"/>
      <c r="BS121" s="73"/>
      <c r="BT121" s="71"/>
      <c r="BU121" s="71"/>
      <c r="BV121" s="71"/>
      <c r="BW121" s="72"/>
      <c r="BX121" s="70"/>
      <c r="BY121" s="71"/>
      <c r="BZ121" s="71"/>
      <c r="CA121" s="71"/>
      <c r="CB121" s="71"/>
      <c r="CC121" s="71"/>
      <c r="CD121" s="73"/>
      <c r="CE121" s="71"/>
      <c r="CF121" s="71"/>
      <c r="CG121" s="71"/>
      <c r="CH121" s="71"/>
      <c r="CI121" s="71"/>
      <c r="CJ121" s="73"/>
      <c r="CK121" s="71"/>
      <c r="CL121" s="71"/>
      <c r="CM121" s="71"/>
      <c r="CN121" s="71"/>
      <c r="CO121" s="61"/>
      <c r="CP121" s="71"/>
      <c r="CQ121" s="71"/>
      <c r="CR121" s="71"/>
      <c r="CS121" s="71"/>
      <c r="CT121" s="71"/>
      <c r="CU121" s="71"/>
      <c r="CV121" s="73"/>
      <c r="CW121" s="71"/>
      <c r="CX121" s="71"/>
      <c r="CY121" s="71"/>
      <c r="CZ121" s="71"/>
      <c r="DA121" s="71"/>
      <c r="DB121" s="73"/>
      <c r="DC121" s="71"/>
      <c r="DD121" s="71"/>
      <c r="DE121" s="71"/>
      <c r="DF121" s="71"/>
      <c r="DG121" s="71"/>
      <c r="DH121" s="71"/>
      <c r="DI121" s="71"/>
      <c r="DJ121" s="71"/>
      <c r="DK121" s="71"/>
      <c r="DL121" s="64"/>
      <c r="DM121" s="65" t="n">
        <f aca="false">SUM(L121:AL121)+IF(L121="b",1,0)+IF(M121="a",1,0)+IF(N121="c",1,0)+IF(Q121="c",1,0)+IF(S121="c",1,0)+IF(V121="b",1,0)+IF(Z121="a",1,0)+IF(AC121="a",1,0)+IF(AD121="d",1,0)+IF(AE121="c",1,0)+IF(AG121="c",1,0)+IF(AH121="a",1,0)+IF(AK121="c",1,0)+IF(AL121="c",1,0)</f>
        <v>0</v>
      </c>
      <c r="DN121" s="65" t="n">
        <f aca="false">SUM(AN121:BL121)+IF(AN121="d",1,0)+IF(AO121="b",1,0)+IF(AP121="b",1,0)+IF(AR121="a",1,0)+IF(AS121="b",1,0)+IF(AT121="a",1,0)+IF(AV121="b",1,0)+IF(AW121="d",1,0)+IF(AX121="c",1,0)+IF(AY121="d",1,0)+IF(AZ121="b",1,0)+IF(BA121="b",1,0)+IF(BB121="a",1,0)+IF(BD121="c",1,0)+IF(BE121="b",1,0)+IF(BF121="d",1,0)+IF(BJ121="d",1,0)+IF(BK121="b",1,0)</f>
        <v>0</v>
      </c>
      <c r="DO121" s="65" t="n">
        <f aca="false">SUM(BN121:CN121)+IF(BO121="b",1,0)+IF(BR121="d",1,0)+IF(BS121="b",1,0)+IF(BU121="a",1,0)+IF(BX121="b",1,0)+IF(BY121="a",1,0)+IF(CA121="c",1,0)+IF(CD121="c",1,0)+IF(CE121="c",1,0)+IF(CI121="b",1,0)</f>
        <v>0</v>
      </c>
      <c r="DP121" s="65" t="n">
        <f aca="false">SUM(CP121:DK121)+IF(CP121="b",1,0)+IF(CQ121="c",1,0)+IF(CR121="b",1,0)+IF(CS121="d",1,0)+IF(CV121="b",1,0)+IF(CW121="d",1,0)+IF(CX121="b",1,0)+IF(CY121="a",1,0)+IF(DB121="b",1,0)+IF(DC121="a",1,0)+IF(DD121="c",1,0)+IF(DE121="d",1,0)+IF(DF121="d",1,0)+IF(DG121="b",1,0)</f>
        <v>0</v>
      </c>
      <c r="DQ121" s="61"/>
      <c r="DR121" s="66" t="str">
        <f aca="false">IF(DM121&lt;1,"-",IF(DM121&lt;=14,1,IF(DM121&lt;=18,2,IF(DM121&lt;=25,3,"3+"))))</f>
        <v>-</v>
      </c>
      <c r="DS121" s="66" t="str">
        <f aca="false">IF(DN121&lt;1,"-",IF(DN121&lt;=9,1,IF(DN121&lt;=12,2,IF(DN121&lt;=20,3,"3+"))))</f>
        <v>-</v>
      </c>
      <c r="DT121" s="66" t="str">
        <f aca="false">IF(DO121&lt;1,"-",IF(DO121&lt;=11,1,IF(DO121&lt;=15,2,IF(DO121&lt;=24,3,"3+"))))</f>
        <v>-</v>
      </c>
      <c r="DU121" s="66" t="str">
        <f aca="false">IF(DP121&lt;1,"-",IF(DP121&lt;=7,1,IF(DP121&lt;=12,2,IF(DP121&lt;=23,3,"3+"))))</f>
        <v>-</v>
      </c>
      <c r="DV121" s="64"/>
      <c r="DW121" s="67" t="str">
        <f aca="false">IF(G121=1,"Exento/a",DR121)</f>
        <v>-</v>
      </c>
      <c r="DX121" s="67" t="str">
        <f aca="false">IF(G121=1,"Exento/a",DS121)</f>
        <v>-</v>
      </c>
      <c r="DY121" s="67" t="str">
        <f aca="false">IF(G121=1,"Exento/a",DT121)</f>
        <v>-</v>
      </c>
      <c r="DZ121" s="67" t="str">
        <f aca="false">IF(G121=1,"Exento/a",DU121)</f>
        <v>-</v>
      </c>
      <c r="EB121" s="68"/>
      <c r="EC121" s="68"/>
      <c r="ED121" s="68"/>
    </row>
    <row r="122" s="51" customFormat="true" ht="12" hidden="false" customHeight="true" outlineLevel="0" collapsed="false">
      <c r="B122" s="52" t="n">
        <v>111</v>
      </c>
      <c r="C122" s="53"/>
      <c r="D122" s="54"/>
      <c r="E122" s="55"/>
      <c r="F122" s="69"/>
      <c r="G122" s="70"/>
      <c r="H122" s="71"/>
      <c r="I122" s="71"/>
      <c r="J122" s="71"/>
      <c r="L122" s="71"/>
      <c r="M122" s="71"/>
      <c r="N122" s="71"/>
      <c r="O122" s="71"/>
      <c r="P122" s="71"/>
      <c r="Q122" s="71"/>
      <c r="R122" s="71"/>
      <c r="S122" s="71"/>
      <c r="T122" s="72"/>
      <c r="U122" s="73"/>
      <c r="V122" s="71"/>
      <c r="W122" s="71"/>
      <c r="X122" s="71"/>
      <c r="Y122" s="71"/>
      <c r="Z122" s="71"/>
      <c r="AA122" s="71"/>
      <c r="AB122" s="71"/>
      <c r="AC122" s="71"/>
      <c r="AD122" s="73"/>
      <c r="AE122" s="71"/>
      <c r="AF122" s="71"/>
      <c r="AG122" s="71"/>
      <c r="AH122" s="71"/>
      <c r="AI122" s="71"/>
      <c r="AJ122" s="71"/>
      <c r="AK122" s="71"/>
      <c r="AL122" s="71"/>
      <c r="AM122" s="61"/>
      <c r="AN122" s="70"/>
      <c r="AO122" s="70"/>
      <c r="AP122" s="70"/>
      <c r="AQ122" s="74"/>
      <c r="AR122" s="70"/>
      <c r="AS122" s="70"/>
      <c r="AT122" s="70"/>
      <c r="AU122" s="74"/>
      <c r="AV122" s="70"/>
      <c r="AW122" s="70"/>
      <c r="AX122" s="70"/>
      <c r="AY122" s="74"/>
      <c r="AZ122" s="70"/>
      <c r="BA122" s="70"/>
      <c r="BB122" s="70"/>
      <c r="BC122" s="74"/>
      <c r="BD122" s="70"/>
      <c r="BE122" s="70"/>
      <c r="BF122" s="70"/>
      <c r="BG122" s="70"/>
      <c r="BH122" s="74"/>
      <c r="BI122" s="70"/>
      <c r="BJ122" s="70"/>
      <c r="BK122" s="70"/>
      <c r="BL122" s="70"/>
      <c r="BM122" s="61"/>
      <c r="BN122" s="71"/>
      <c r="BO122" s="71"/>
      <c r="BP122" s="71"/>
      <c r="BQ122" s="71"/>
      <c r="BR122" s="71"/>
      <c r="BS122" s="73"/>
      <c r="BT122" s="71"/>
      <c r="BU122" s="71"/>
      <c r="BV122" s="71"/>
      <c r="BW122" s="72"/>
      <c r="BX122" s="70"/>
      <c r="BY122" s="71"/>
      <c r="BZ122" s="71"/>
      <c r="CA122" s="71"/>
      <c r="CB122" s="71"/>
      <c r="CC122" s="71"/>
      <c r="CD122" s="73"/>
      <c r="CE122" s="71"/>
      <c r="CF122" s="71"/>
      <c r="CG122" s="71"/>
      <c r="CH122" s="71"/>
      <c r="CI122" s="71"/>
      <c r="CJ122" s="73"/>
      <c r="CK122" s="71"/>
      <c r="CL122" s="71"/>
      <c r="CM122" s="71"/>
      <c r="CN122" s="71"/>
      <c r="CO122" s="61"/>
      <c r="CP122" s="71"/>
      <c r="CQ122" s="71"/>
      <c r="CR122" s="71"/>
      <c r="CS122" s="71"/>
      <c r="CT122" s="71"/>
      <c r="CU122" s="71"/>
      <c r="CV122" s="73"/>
      <c r="CW122" s="71"/>
      <c r="CX122" s="71"/>
      <c r="CY122" s="71"/>
      <c r="CZ122" s="71"/>
      <c r="DA122" s="71"/>
      <c r="DB122" s="73"/>
      <c r="DC122" s="71"/>
      <c r="DD122" s="71"/>
      <c r="DE122" s="71"/>
      <c r="DF122" s="71"/>
      <c r="DG122" s="71"/>
      <c r="DH122" s="71"/>
      <c r="DI122" s="71"/>
      <c r="DJ122" s="71"/>
      <c r="DK122" s="71"/>
      <c r="DL122" s="64"/>
      <c r="DM122" s="65" t="n">
        <f aca="false">SUM(L122:AL122)+IF(L122="b",1,0)+IF(M122="a",1,0)+IF(N122="c",1,0)+IF(Q122="c",1,0)+IF(S122="c",1,0)+IF(V122="b",1,0)+IF(Z122="a",1,0)+IF(AC122="a",1,0)+IF(AD122="d",1,0)+IF(AE122="c",1,0)+IF(AG122="c",1,0)+IF(AH122="a",1,0)+IF(AK122="c",1,0)+IF(AL122="c",1,0)</f>
        <v>0</v>
      </c>
      <c r="DN122" s="65" t="n">
        <f aca="false">SUM(AN122:BL122)+IF(AN122="d",1,0)+IF(AO122="b",1,0)+IF(AP122="b",1,0)+IF(AR122="a",1,0)+IF(AS122="b",1,0)+IF(AT122="a",1,0)+IF(AV122="b",1,0)+IF(AW122="d",1,0)+IF(AX122="c",1,0)+IF(AY122="d",1,0)+IF(AZ122="b",1,0)+IF(BA122="b",1,0)+IF(BB122="a",1,0)+IF(BD122="c",1,0)+IF(BE122="b",1,0)+IF(BF122="d",1,0)+IF(BJ122="d",1,0)+IF(BK122="b",1,0)</f>
        <v>0</v>
      </c>
      <c r="DO122" s="65" t="n">
        <f aca="false">SUM(BN122:CN122)+IF(BO122="b",1,0)+IF(BR122="d",1,0)+IF(BS122="b",1,0)+IF(BU122="a",1,0)+IF(BX122="b",1,0)+IF(BY122="a",1,0)+IF(CA122="c",1,0)+IF(CD122="c",1,0)+IF(CE122="c",1,0)+IF(CI122="b",1,0)</f>
        <v>0</v>
      </c>
      <c r="DP122" s="65" t="n">
        <f aca="false">SUM(CP122:DK122)+IF(CP122="b",1,0)+IF(CQ122="c",1,0)+IF(CR122="b",1,0)+IF(CS122="d",1,0)+IF(CV122="b",1,0)+IF(CW122="d",1,0)+IF(CX122="b",1,0)+IF(CY122="a",1,0)+IF(DB122="b",1,0)+IF(DC122="a",1,0)+IF(DD122="c",1,0)+IF(DE122="d",1,0)+IF(DF122="d",1,0)+IF(DG122="b",1,0)</f>
        <v>0</v>
      </c>
      <c r="DQ122" s="61"/>
      <c r="DR122" s="66" t="str">
        <f aca="false">IF(DM122&lt;1,"-",IF(DM122&lt;=14,1,IF(DM122&lt;=18,2,IF(DM122&lt;=25,3,"3+"))))</f>
        <v>-</v>
      </c>
      <c r="DS122" s="66" t="str">
        <f aca="false">IF(DN122&lt;1,"-",IF(DN122&lt;=9,1,IF(DN122&lt;=12,2,IF(DN122&lt;=20,3,"3+"))))</f>
        <v>-</v>
      </c>
      <c r="DT122" s="66" t="str">
        <f aca="false">IF(DO122&lt;1,"-",IF(DO122&lt;=11,1,IF(DO122&lt;=15,2,IF(DO122&lt;=24,3,"3+"))))</f>
        <v>-</v>
      </c>
      <c r="DU122" s="66" t="str">
        <f aca="false">IF(DP122&lt;1,"-",IF(DP122&lt;=7,1,IF(DP122&lt;=12,2,IF(DP122&lt;=23,3,"3+"))))</f>
        <v>-</v>
      </c>
      <c r="DV122" s="64"/>
      <c r="DW122" s="67" t="str">
        <f aca="false">IF(G122=1,"Exento/a",DR122)</f>
        <v>-</v>
      </c>
      <c r="DX122" s="67" t="str">
        <f aca="false">IF(G122=1,"Exento/a",DS122)</f>
        <v>-</v>
      </c>
      <c r="DY122" s="67" t="str">
        <f aca="false">IF(G122=1,"Exento/a",DT122)</f>
        <v>-</v>
      </c>
      <c r="DZ122" s="67" t="str">
        <f aca="false">IF(G122=1,"Exento/a",DU122)</f>
        <v>-</v>
      </c>
      <c r="EB122" s="68"/>
      <c r="EC122" s="68"/>
      <c r="ED122" s="68"/>
    </row>
    <row r="123" s="51" customFormat="true" ht="12" hidden="false" customHeight="true" outlineLevel="0" collapsed="false">
      <c r="B123" s="52" t="n">
        <v>112</v>
      </c>
      <c r="C123" s="53"/>
      <c r="D123" s="54"/>
      <c r="E123" s="55"/>
      <c r="F123" s="69"/>
      <c r="G123" s="70"/>
      <c r="H123" s="71"/>
      <c r="I123" s="71"/>
      <c r="J123" s="71"/>
      <c r="L123" s="71"/>
      <c r="M123" s="71"/>
      <c r="N123" s="71"/>
      <c r="O123" s="71"/>
      <c r="P123" s="71"/>
      <c r="Q123" s="71"/>
      <c r="R123" s="71"/>
      <c r="S123" s="71"/>
      <c r="T123" s="72"/>
      <c r="U123" s="73"/>
      <c r="V123" s="71"/>
      <c r="W123" s="71"/>
      <c r="X123" s="71"/>
      <c r="Y123" s="71"/>
      <c r="Z123" s="71"/>
      <c r="AA123" s="71"/>
      <c r="AB123" s="71"/>
      <c r="AC123" s="71"/>
      <c r="AD123" s="73"/>
      <c r="AE123" s="71"/>
      <c r="AF123" s="71"/>
      <c r="AG123" s="71"/>
      <c r="AH123" s="71"/>
      <c r="AI123" s="71"/>
      <c r="AJ123" s="71"/>
      <c r="AK123" s="71"/>
      <c r="AL123" s="71"/>
      <c r="AM123" s="61"/>
      <c r="AN123" s="70"/>
      <c r="AO123" s="70"/>
      <c r="AP123" s="70"/>
      <c r="AQ123" s="74"/>
      <c r="AR123" s="70"/>
      <c r="AS123" s="70"/>
      <c r="AT123" s="70"/>
      <c r="AU123" s="74"/>
      <c r="AV123" s="70"/>
      <c r="AW123" s="70"/>
      <c r="AX123" s="70"/>
      <c r="AY123" s="74"/>
      <c r="AZ123" s="70"/>
      <c r="BA123" s="70"/>
      <c r="BB123" s="70"/>
      <c r="BC123" s="74"/>
      <c r="BD123" s="70"/>
      <c r="BE123" s="70"/>
      <c r="BF123" s="70"/>
      <c r="BG123" s="70"/>
      <c r="BH123" s="74"/>
      <c r="BI123" s="70"/>
      <c r="BJ123" s="70"/>
      <c r="BK123" s="70"/>
      <c r="BL123" s="70"/>
      <c r="BM123" s="61"/>
      <c r="BN123" s="71"/>
      <c r="BO123" s="71"/>
      <c r="BP123" s="71"/>
      <c r="BQ123" s="71"/>
      <c r="BR123" s="71"/>
      <c r="BS123" s="73"/>
      <c r="BT123" s="71"/>
      <c r="BU123" s="71"/>
      <c r="BV123" s="71"/>
      <c r="BW123" s="72"/>
      <c r="BX123" s="70"/>
      <c r="BY123" s="71"/>
      <c r="BZ123" s="71"/>
      <c r="CA123" s="71"/>
      <c r="CB123" s="71"/>
      <c r="CC123" s="71"/>
      <c r="CD123" s="73"/>
      <c r="CE123" s="71"/>
      <c r="CF123" s="71"/>
      <c r="CG123" s="71"/>
      <c r="CH123" s="71"/>
      <c r="CI123" s="71"/>
      <c r="CJ123" s="73"/>
      <c r="CK123" s="71"/>
      <c r="CL123" s="71"/>
      <c r="CM123" s="71"/>
      <c r="CN123" s="71"/>
      <c r="CO123" s="61"/>
      <c r="CP123" s="71"/>
      <c r="CQ123" s="71"/>
      <c r="CR123" s="71"/>
      <c r="CS123" s="71"/>
      <c r="CT123" s="71"/>
      <c r="CU123" s="71"/>
      <c r="CV123" s="73"/>
      <c r="CW123" s="71"/>
      <c r="CX123" s="71"/>
      <c r="CY123" s="71"/>
      <c r="CZ123" s="71"/>
      <c r="DA123" s="71"/>
      <c r="DB123" s="73"/>
      <c r="DC123" s="71"/>
      <c r="DD123" s="71"/>
      <c r="DE123" s="71"/>
      <c r="DF123" s="71"/>
      <c r="DG123" s="71"/>
      <c r="DH123" s="71"/>
      <c r="DI123" s="71"/>
      <c r="DJ123" s="71"/>
      <c r="DK123" s="71"/>
      <c r="DL123" s="64"/>
      <c r="DM123" s="65" t="n">
        <f aca="false">SUM(L123:AL123)+IF(L123="b",1,0)+IF(M123="a",1,0)+IF(N123="c",1,0)+IF(Q123="c",1,0)+IF(S123="c",1,0)+IF(V123="b",1,0)+IF(Z123="a",1,0)+IF(AC123="a",1,0)+IF(AD123="d",1,0)+IF(AE123="c",1,0)+IF(AG123="c",1,0)+IF(AH123="a",1,0)+IF(AK123="c",1,0)+IF(AL123="c",1,0)</f>
        <v>0</v>
      </c>
      <c r="DN123" s="65" t="n">
        <f aca="false">SUM(AN123:BL123)+IF(AN123="d",1,0)+IF(AO123="b",1,0)+IF(AP123="b",1,0)+IF(AR123="a",1,0)+IF(AS123="b",1,0)+IF(AT123="a",1,0)+IF(AV123="b",1,0)+IF(AW123="d",1,0)+IF(AX123="c",1,0)+IF(AY123="d",1,0)+IF(AZ123="b",1,0)+IF(BA123="b",1,0)+IF(BB123="a",1,0)+IF(BD123="c",1,0)+IF(BE123="b",1,0)+IF(BF123="d",1,0)+IF(BJ123="d",1,0)+IF(BK123="b",1,0)</f>
        <v>0</v>
      </c>
      <c r="DO123" s="65" t="n">
        <f aca="false">SUM(BN123:CN123)+IF(BO123="b",1,0)+IF(BR123="d",1,0)+IF(BS123="b",1,0)+IF(BU123="a",1,0)+IF(BX123="b",1,0)+IF(BY123="a",1,0)+IF(CA123="c",1,0)+IF(CD123="c",1,0)+IF(CE123="c",1,0)+IF(CI123="b",1,0)</f>
        <v>0</v>
      </c>
      <c r="DP123" s="65" t="n">
        <f aca="false">SUM(CP123:DK123)+IF(CP123="b",1,0)+IF(CQ123="c",1,0)+IF(CR123="b",1,0)+IF(CS123="d",1,0)+IF(CV123="b",1,0)+IF(CW123="d",1,0)+IF(CX123="b",1,0)+IF(CY123="a",1,0)+IF(DB123="b",1,0)+IF(DC123="a",1,0)+IF(DD123="c",1,0)+IF(DE123="d",1,0)+IF(DF123="d",1,0)+IF(DG123="b",1,0)</f>
        <v>0</v>
      </c>
      <c r="DQ123" s="61"/>
      <c r="DR123" s="66" t="str">
        <f aca="false">IF(DM123&lt;1,"-",IF(DM123&lt;=14,1,IF(DM123&lt;=18,2,IF(DM123&lt;=25,3,"3+"))))</f>
        <v>-</v>
      </c>
      <c r="DS123" s="66" t="str">
        <f aca="false">IF(DN123&lt;1,"-",IF(DN123&lt;=9,1,IF(DN123&lt;=12,2,IF(DN123&lt;=20,3,"3+"))))</f>
        <v>-</v>
      </c>
      <c r="DT123" s="66" t="str">
        <f aca="false">IF(DO123&lt;1,"-",IF(DO123&lt;=11,1,IF(DO123&lt;=15,2,IF(DO123&lt;=24,3,"3+"))))</f>
        <v>-</v>
      </c>
      <c r="DU123" s="66" t="str">
        <f aca="false">IF(DP123&lt;1,"-",IF(DP123&lt;=7,1,IF(DP123&lt;=12,2,IF(DP123&lt;=23,3,"3+"))))</f>
        <v>-</v>
      </c>
      <c r="DV123" s="64"/>
      <c r="DW123" s="67" t="str">
        <f aca="false">IF(G123=1,"Exento/a",DR123)</f>
        <v>-</v>
      </c>
      <c r="DX123" s="67" t="str">
        <f aca="false">IF(G123=1,"Exento/a",DS123)</f>
        <v>-</v>
      </c>
      <c r="DY123" s="67" t="str">
        <f aca="false">IF(G123=1,"Exento/a",DT123)</f>
        <v>-</v>
      </c>
      <c r="DZ123" s="67" t="str">
        <f aca="false">IF(G123=1,"Exento/a",DU123)</f>
        <v>-</v>
      </c>
      <c r="EB123" s="68"/>
      <c r="EC123" s="68"/>
      <c r="ED123" s="68"/>
    </row>
    <row r="124" s="51" customFormat="true" ht="12" hidden="false" customHeight="true" outlineLevel="0" collapsed="false">
      <c r="B124" s="52" t="n">
        <v>113</v>
      </c>
      <c r="C124" s="53"/>
      <c r="D124" s="54"/>
      <c r="E124" s="55"/>
      <c r="F124" s="69"/>
      <c r="G124" s="70"/>
      <c r="H124" s="71"/>
      <c r="I124" s="71"/>
      <c r="J124" s="71"/>
      <c r="L124" s="71"/>
      <c r="M124" s="71"/>
      <c r="N124" s="71"/>
      <c r="O124" s="71"/>
      <c r="P124" s="71"/>
      <c r="Q124" s="71"/>
      <c r="R124" s="71"/>
      <c r="S124" s="71"/>
      <c r="T124" s="72"/>
      <c r="U124" s="73"/>
      <c r="V124" s="71"/>
      <c r="W124" s="71"/>
      <c r="X124" s="71"/>
      <c r="Y124" s="71"/>
      <c r="Z124" s="71"/>
      <c r="AA124" s="71"/>
      <c r="AB124" s="71"/>
      <c r="AC124" s="71"/>
      <c r="AD124" s="73"/>
      <c r="AE124" s="71"/>
      <c r="AF124" s="71"/>
      <c r="AG124" s="71"/>
      <c r="AH124" s="71"/>
      <c r="AI124" s="71"/>
      <c r="AJ124" s="71"/>
      <c r="AK124" s="71"/>
      <c r="AL124" s="71"/>
      <c r="AM124" s="61"/>
      <c r="AN124" s="70"/>
      <c r="AO124" s="70"/>
      <c r="AP124" s="70"/>
      <c r="AQ124" s="74"/>
      <c r="AR124" s="70"/>
      <c r="AS124" s="70"/>
      <c r="AT124" s="70"/>
      <c r="AU124" s="74"/>
      <c r="AV124" s="70"/>
      <c r="AW124" s="70"/>
      <c r="AX124" s="70"/>
      <c r="AY124" s="74"/>
      <c r="AZ124" s="70"/>
      <c r="BA124" s="70"/>
      <c r="BB124" s="70"/>
      <c r="BC124" s="74"/>
      <c r="BD124" s="70"/>
      <c r="BE124" s="70"/>
      <c r="BF124" s="70"/>
      <c r="BG124" s="70"/>
      <c r="BH124" s="74"/>
      <c r="BI124" s="70"/>
      <c r="BJ124" s="70"/>
      <c r="BK124" s="70"/>
      <c r="BL124" s="70"/>
      <c r="BM124" s="61"/>
      <c r="BN124" s="71"/>
      <c r="BO124" s="71"/>
      <c r="BP124" s="71"/>
      <c r="BQ124" s="71"/>
      <c r="BR124" s="71"/>
      <c r="BS124" s="73"/>
      <c r="BT124" s="71"/>
      <c r="BU124" s="71"/>
      <c r="BV124" s="71"/>
      <c r="BW124" s="72"/>
      <c r="BX124" s="70"/>
      <c r="BY124" s="71"/>
      <c r="BZ124" s="71"/>
      <c r="CA124" s="71"/>
      <c r="CB124" s="71"/>
      <c r="CC124" s="71"/>
      <c r="CD124" s="73"/>
      <c r="CE124" s="71"/>
      <c r="CF124" s="71"/>
      <c r="CG124" s="71"/>
      <c r="CH124" s="71"/>
      <c r="CI124" s="71"/>
      <c r="CJ124" s="73"/>
      <c r="CK124" s="71"/>
      <c r="CL124" s="71"/>
      <c r="CM124" s="71"/>
      <c r="CN124" s="71"/>
      <c r="CO124" s="61"/>
      <c r="CP124" s="71"/>
      <c r="CQ124" s="71"/>
      <c r="CR124" s="71"/>
      <c r="CS124" s="71"/>
      <c r="CT124" s="71"/>
      <c r="CU124" s="71"/>
      <c r="CV124" s="73"/>
      <c r="CW124" s="71"/>
      <c r="CX124" s="71"/>
      <c r="CY124" s="71"/>
      <c r="CZ124" s="71"/>
      <c r="DA124" s="71"/>
      <c r="DB124" s="73"/>
      <c r="DC124" s="71"/>
      <c r="DD124" s="71"/>
      <c r="DE124" s="71"/>
      <c r="DF124" s="71"/>
      <c r="DG124" s="71"/>
      <c r="DH124" s="71"/>
      <c r="DI124" s="71"/>
      <c r="DJ124" s="71"/>
      <c r="DK124" s="71"/>
      <c r="DL124" s="64"/>
      <c r="DM124" s="65" t="n">
        <f aca="false">SUM(L124:AL124)+IF(L124="b",1,0)+IF(M124="a",1,0)+IF(N124="c",1,0)+IF(Q124="c",1,0)+IF(S124="c",1,0)+IF(V124="b",1,0)+IF(Z124="a",1,0)+IF(AC124="a",1,0)+IF(AD124="d",1,0)+IF(AE124="c",1,0)+IF(AG124="c",1,0)+IF(AH124="a",1,0)+IF(AK124="c",1,0)+IF(AL124="c",1,0)</f>
        <v>0</v>
      </c>
      <c r="DN124" s="65" t="n">
        <f aca="false">SUM(AN124:BL124)+IF(AN124="d",1,0)+IF(AO124="b",1,0)+IF(AP124="b",1,0)+IF(AR124="a",1,0)+IF(AS124="b",1,0)+IF(AT124="a",1,0)+IF(AV124="b",1,0)+IF(AW124="d",1,0)+IF(AX124="c",1,0)+IF(AY124="d",1,0)+IF(AZ124="b",1,0)+IF(BA124="b",1,0)+IF(BB124="a",1,0)+IF(BD124="c",1,0)+IF(BE124="b",1,0)+IF(BF124="d",1,0)+IF(BJ124="d",1,0)+IF(BK124="b",1,0)</f>
        <v>0</v>
      </c>
      <c r="DO124" s="65" t="n">
        <f aca="false">SUM(BN124:CN124)+IF(BO124="b",1,0)+IF(BR124="d",1,0)+IF(BS124="b",1,0)+IF(BU124="a",1,0)+IF(BX124="b",1,0)+IF(BY124="a",1,0)+IF(CA124="c",1,0)+IF(CD124="c",1,0)+IF(CE124="c",1,0)+IF(CI124="b",1,0)</f>
        <v>0</v>
      </c>
      <c r="DP124" s="65" t="n">
        <f aca="false">SUM(CP124:DK124)+IF(CP124="b",1,0)+IF(CQ124="c",1,0)+IF(CR124="b",1,0)+IF(CS124="d",1,0)+IF(CV124="b",1,0)+IF(CW124="d",1,0)+IF(CX124="b",1,0)+IF(CY124="a",1,0)+IF(DB124="b",1,0)+IF(DC124="a",1,0)+IF(DD124="c",1,0)+IF(DE124="d",1,0)+IF(DF124="d",1,0)+IF(DG124="b",1,0)</f>
        <v>0</v>
      </c>
      <c r="DQ124" s="61"/>
      <c r="DR124" s="66" t="str">
        <f aca="false">IF(DM124&lt;1,"-",IF(DM124&lt;=14,1,IF(DM124&lt;=18,2,IF(DM124&lt;=25,3,"3+"))))</f>
        <v>-</v>
      </c>
      <c r="DS124" s="66" t="str">
        <f aca="false">IF(DN124&lt;1,"-",IF(DN124&lt;=9,1,IF(DN124&lt;=12,2,IF(DN124&lt;=20,3,"3+"))))</f>
        <v>-</v>
      </c>
      <c r="DT124" s="66" t="str">
        <f aca="false">IF(DO124&lt;1,"-",IF(DO124&lt;=11,1,IF(DO124&lt;=15,2,IF(DO124&lt;=24,3,"3+"))))</f>
        <v>-</v>
      </c>
      <c r="DU124" s="66" t="str">
        <f aca="false">IF(DP124&lt;1,"-",IF(DP124&lt;=7,1,IF(DP124&lt;=12,2,IF(DP124&lt;=23,3,"3+"))))</f>
        <v>-</v>
      </c>
      <c r="DV124" s="64"/>
      <c r="DW124" s="67" t="str">
        <f aca="false">IF(G124=1,"Exento/a",DR124)</f>
        <v>-</v>
      </c>
      <c r="DX124" s="67" t="str">
        <f aca="false">IF(G124=1,"Exento/a",DS124)</f>
        <v>-</v>
      </c>
      <c r="DY124" s="67" t="str">
        <f aca="false">IF(G124=1,"Exento/a",DT124)</f>
        <v>-</v>
      </c>
      <c r="DZ124" s="67" t="str">
        <f aca="false">IF(G124=1,"Exento/a",DU124)</f>
        <v>-</v>
      </c>
      <c r="EB124" s="68"/>
      <c r="EC124" s="68"/>
      <c r="ED124" s="68"/>
    </row>
    <row r="125" s="51" customFormat="true" ht="12" hidden="false" customHeight="true" outlineLevel="0" collapsed="false">
      <c r="B125" s="52" t="n">
        <v>114</v>
      </c>
      <c r="C125" s="53"/>
      <c r="D125" s="54"/>
      <c r="E125" s="55"/>
      <c r="F125" s="69"/>
      <c r="G125" s="70"/>
      <c r="H125" s="71"/>
      <c r="I125" s="71"/>
      <c r="J125" s="71"/>
      <c r="L125" s="71"/>
      <c r="M125" s="71"/>
      <c r="N125" s="71"/>
      <c r="O125" s="71"/>
      <c r="P125" s="71"/>
      <c r="Q125" s="71"/>
      <c r="R125" s="71"/>
      <c r="S125" s="71"/>
      <c r="T125" s="72"/>
      <c r="U125" s="73"/>
      <c r="V125" s="71"/>
      <c r="W125" s="71"/>
      <c r="X125" s="71"/>
      <c r="Y125" s="71"/>
      <c r="Z125" s="71"/>
      <c r="AA125" s="71"/>
      <c r="AB125" s="71"/>
      <c r="AC125" s="71"/>
      <c r="AD125" s="73"/>
      <c r="AE125" s="71"/>
      <c r="AF125" s="71"/>
      <c r="AG125" s="71"/>
      <c r="AH125" s="71"/>
      <c r="AI125" s="71"/>
      <c r="AJ125" s="71"/>
      <c r="AK125" s="71"/>
      <c r="AL125" s="71"/>
      <c r="AM125" s="61"/>
      <c r="AN125" s="70"/>
      <c r="AO125" s="70"/>
      <c r="AP125" s="70"/>
      <c r="AQ125" s="74"/>
      <c r="AR125" s="70"/>
      <c r="AS125" s="70"/>
      <c r="AT125" s="70"/>
      <c r="AU125" s="74"/>
      <c r="AV125" s="70"/>
      <c r="AW125" s="70"/>
      <c r="AX125" s="70"/>
      <c r="AY125" s="74"/>
      <c r="AZ125" s="70"/>
      <c r="BA125" s="70"/>
      <c r="BB125" s="70"/>
      <c r="BC125" s="74"/>
      <c r="BD125" s="70"/>
      <c r="BE125" s="70"/>
      <c r="BF125" s="70"/>
      <c r="BG125" s="70"/>
      <c r="BH125" s="74"/>
      <c r="BI125" s="70"/>
      <c r="BJ125" s="70"/>
      <c r="BK125" s="70"/>
      <c r="BL125" s="70"/>
      <c r="BM125" s="61"/>
      <c r="BN125" s="71"/>
      <c r="BO125" s="71"/>
      <c r="BP125" s="71"/>
      <c r="BQ125" s="71"/>
      <c r="BR125" s="71"/>
      <c r="BS125" s="73"/>
      <c r="BT125" s="71"/>
      <c r="BU125" s="71"/>
      <c r="BV125" s="71"/>
      <c r="BW125" s="72"/>
      <c r="BX125" s="70"/>
      <c r="BY125" s="71"/>
      <c r="BZ125" s="71"/>
      <c r="CA125" s="71"/>
      <c r="CB125" s="71"/>
      <c r="CC125" s="71"/>
      <c r="CD125" s="73"/>
      <c r="CE125" s="71"/>
      <c r="CF125" s="71"/>
      <c r="CG125" s="71"/>
      <c r="CH125" s="71"/>
      <c r="CI125" s="71"/>
      <c r="CJ125" s="73"/>
      <c r="CK125" s="71"/>
      <c r="CL125" s="71"/>
      <c r="CM125" s="71"/>
      <c r="CN125" s="71"/>
      <c r="CO125" s="61"/>
      <c r="CP125" s="71"/>
      <c r="CQ125" s="71"/>
      <c r="CR125" s="71"/>
      <c r="CS125" s="71"/>
      <c r="CT125" s="71"/>
      <c r="CU125" s="71"/>
      <c r="CV125" s="73"/>
      <c r="CW125" s="71"/>
      <c r="CX125" s="71"/>
      <c r="CY125" s="71"/>
      <c r="CZ125" s="71"/>
      <c r="DA125" s="71"/>
      <c r="DB125" s="73"/>
      <c r="DC125" s="71"/>
      <c r="DD125" s="71"/>
      <c r="DE125" s="71"/>
      <c r="DF125" s="71"/>
      <c r="DG125" s="71"/>
      <c r="DH125" s="71"/>
      <c r="DI125" s="71"/>
      <c r="DJ125" s="71"/>
      <c r="DK125" s="71"/>
      <c r="DL125" s="64"/>
      <c r="DM125" s="65" t="n">
        <f aca="false">SUM(L125:AL125)+IF(L125="b",1,0)+IF(M125="a",1,0)+IF(N125="c",1,0)+IF(Q125="c",1,0)+IF(S125="c",1,0)+IF(V125="b",1,0)+IF(Z125="a",1,0)+IF(AC125="a",1,0)+IF(AD125="d",1,0)+IF(AE125="c",1,0)+IF(AG125="c",1,0)+IF(AH125="a",1,0)+IF(AK125="c",1,0)+IF(AL125="c",1,0)</f>
        <v>0</v>
      </c>
      <c r="DN125" s="65" t="n">
        <f aca="false">SUM(AN125:BL125)+IF(AN125="d",1,0)+IF(AO125="b",1,0)+IF(AP125="b",1,0)+IF(AR125="a",1,0)+IF(AS125="b",1,0)+IF(AT125="a",1,0)+IF(AV125="b",1,0)+IF(AW125="d",1,0)+IF(AX125="c",1,0)+IF(AY125="d",1,0)+IF(AZ125="b",1,0)+IF(BA125="b",1,0)+IF(BB125="a",1,0)+IF(BD125="c",1,0)+IF(BE125="b",1,0)+IF(BF125="d",1,0)+IF(BJ125="d",1,0)+IF(BK125="b",1,0)</f>
        <v>0</v>
      </c>
      <c r="DO125" s="65" t="n">
        <f aca="false">SUM(BN125:CN125)+IF(BO125="b",1,0)+IF(BR125="d",1,0)+IF(BS125="b",1,0)+IF(BU125="a",1,0)+IF(BX125="b",1,0)+IF(BY125="a",1,0)+IF(CA125="c",1,0)+IF(CD125="c",1,0)+IF(CE125="c",1,0)+IF(CI125="b",1,0)</f>
        <v>0</v>
      </c>
      <c r="DP125" s="65" t="n">
        <f aca="false">SUM(CP125:DK125)+IF(CP125="b",1,0)+IF(CQ125="c",1,0)+IF(CR125="b",1,0)+IF(CS125="d",1,0)+IF(CV125="b",1,0)+IF(CW125="d",1,0)+IF(CX125="b",1,0)+IF(CY125="a",1,0)+IF(DB125="b",1,0)+IF(DC125="a",1,0)+IF(DD125="c",1,0)+IF(DE125="d",1,0)+IF(DF125="d",1,0)+IF(DG125="b",1,0)</f>
        <v>0</v>
      </c>
      <c r="DQ125" s="61"/>
      <c r="DR125" s="66" t="str">
        <f aca="false">IF(DM125&lt;1,"-",IF(DM125&lt;=14,1,IF(DM125&lt;=18,2,IF(DM125&lt;=25,3,"3+"))))</f>
        <v>-</v>
      </c>
      <c r="DS125" s="66" t="str">
        <f aca="false">IF(DN125&lt;1,"-",IF(DN125&lt;=9,1,IF(DN125&lt;=12,2,IF(DN125&lt;=20,3,"3+"))))</f>
        <v>-</v>
      </c>
      <c r="DT125" s="66" t="str">
        <f aca="false">IF(DO125&lt;1,"-",IF(DO125&lt;=11,1,IF(DO125&lt;=15,2,IF(DO125&lt;=24,3,"3+"))))</f>
        <v>-</v>
      </c>
      <c r="DU125" s="66" t="str">
        <f aca="false">IF(DP125&lt;1,"-",IF(DP125&lt;=7,1,IF(DP125&lt;=12,2,IF(DP125&lt;=23,3,"3+"))))</f>
        <v>-</v>
      </c>
      <c r="DV125" s="64"/>
      <c r="DW125" s="67" t="str">
        <f aca="false">IF(G125=1,"Exento/a",DR125)</f>
        <v>-</v>
      </c>
      <c r="DX125" s="67" t="str">
        <f aca="false">IF(G125=1,"Exento/a",DS125)</f>
        <v>-</v>
      </c>
      <c r="DY125" s="67" t="str">
        <f aca="false">IF(G125=1,"Exento/a",DT125)</f>
        <v>-</v>
      </c>
      <c r="DZ125" s="67" t="str">
        <f aca="false">IF(G125=1,"Exento/a",DU125)</f>
        <v>-</v>
      </c>
      <c r="EB125" s="68"/>
      <c r="EC125" s="68"/>
      <c r="ED125" s="68"/>
    </row>
    <row r="126" s="51" customFormat="true" ht="12" hidden="false" customHeight="true" outlineLevel="0" collapsed="false">
      <c r="B126" s="52" t="n">
        <v>115</v>
      </c>
      <c r="C126" s="53"/>
      <c r="D126" s="54"/>
      <c r="E126" s="55"/>
      <c r="F126" s="69"/>
      <c r="G126" s="70"/>
      <c r="H126" s="71"/>
      <c r="I126" s="71"/>
      <c r="J126" s="71"/>
      <c r="L126" s="71"/>
      <c r="M126" s="71"/>
      <c r="N126" s="71"/>
      <c r="O126" s="71"/>
      <c r="P126" s="71"/>
      <c r="Q126" s="71"/>
      <c r="R126" s="71"/>
      <c r="S126" s="71"/>
      <c r="T126" s="72"/>
      <c r="U126" s="73"/>
      <c r="V126" s="71"/>
      <c r="W126" s="71"/>
      <c r="X126" s="71"/>
      <c r="Y126" s="71"/>
      <c r="Z126" s="71"/>
      <c r="AA126" s="71"/>
      <c r="AB126" s="71"/>
      <c r="AC126" s="71"/>
      <c r="AD126" s="73"/>
      <c r="AE126" s="71"/>
      <c r="AF126" s="71"/>
      <c r="AG126" s="71"/>
      <c r="AH126" s="71"/>
      <c r="AI126" s="71"/>
      <c r="AJ126" s="71"/>
      <c r="AK126" s="71"/>
      <c r="AL126" s="71"/>
      <c r="AM126" s="61"/>
      <c r="AN126" s="70"/>
      <c r="AO126" s="70"/>
      <c r="AP126" s="70"/>
      <c r="AQ126" s="74"/>
      <c r="AR126" s="70"/>
      <c r="AS126" s="70"/>
      <c r="AT126" s="70"/>
      <c r="AU126" s="74"/>
      <c r="AV126" s="70"/>
      <c r="AW126" s="70"/>
      <c r="AX126" s="70"/>
      <c r="AY126" s="74"/>
      <c r="AZ126" s="70"/>
      <c r="BA126" s="70"/>
      <c r="BB126" s="70"/>
      <c r="BC126" s="74"/>
      <c r="BD126" s="70"/>
      <c r="BE126" s="70"/>
      <c r="BF126" s="70"/>
      <c r="BG126" s="70"/>
      <c r="BH126" s="74"/>
      <c r="BI126" s="70"/>
      <c r="BJ126" s="70"/>
      <c r="BK126" s="70"/>
      <c r="BL126" s="70"/>
      <c r="BM126" s="61"/>
      <c r="BN126" s="71"/>
      <c r="BO126" s="71"/>
      <c r="BP126" s="71"/>
      <c r="BQ126" s="71"/>
      <c r="BR126" s="71"/>
      <c r="BS126" s="73"/>
      <c r="BT126" s="71"/>
      <c r="BU126" s="71"/>
      <c r="BV126" s="71"/>
      <c r="BW126" s="72"/>
      <c r="BX126" s="70"/>
      <c r="BY126" s="71"/>
      <c r="BZ126" s="71"/>
      <c r="CA126" s="71"/>
      <c r="CB126" s="71"/>
      <c r="CC126" s="71"/>
      <c r="CD126" s="73"/>
      <c r="CE126" s="71"/>
      <c r="CF126" s="71"/>
      <c r="CG126" s="71"/>
      <c r="CH126" s="71"/>
      <c r="CI126" s="71"/>
      <c r="CJ126" s="73"/>
      <c r="CK126" s="71"/>
      <c r="CL126" s="71"/>
      <c r="CM126" s="71"/>
      <c r="CN126" s="71"/>
      <c r="CO126" s="61"/>
      <c r="CP126" s="71"/>
      <c r="CQ126" s="71"/>
      <c r="CR126" s="71"/>
      <c r="CS126" s="71"/>
      <c r="CT126" s="71"/>
      <c r="CU126" s="71"/>
      <c r="CV126" s="73"/>
      <c r="CW126" s="71"/>
      <c r="CX126" s="71"/>
      <c r="CY126" s="71"/>
      <c r="CZ126" s="71"/>
      <c r="DA126" s="71"/>
      <c r="DB126" s="73"/>
      <c r="DC126" s="71"/>
      <c r="DD126" s="71"/>
      <c r="DE126" s="71"/>
      <c r="DF126" s="71"/>
      <c r="DG126" s="71"/>
      <c r="DH126" s="71"/>
      <c r="DI126" s="71"/>
      <c r="DJ126" s="71"/>
      <c r="DK126" s="71"/>
      <c r="DL126" s="64"/>
      <c r="DM126" s="65" t="n">
        <f aca="false">SUM(L126:AL126)+IF(L126="b",1,0)+IF(M126="a",1,0)+IF(N126="c",1,0)+IF(Q126="c",1,0)+IF(S126="c",1,0)+IF(V126="b",1,0)+IF(Z126="a",1,0)+IF(AC126="a",1,0)+IF(AD126="d",1,0)+IF(AE126="c",1,0)+IF(AG126="c",1,0)+IF(AH126="a",1,0)+IF(AK126="c",1,0)+IF(AL126="c",1,0)</f>
        <v>0</v>
      </c>
      <c r="DN126" s="65" t="n">
        <f aca="false">SUM(AN126:BL126)+IF(AN126="d",1,0)+IF(AO126="b",1,0)+IF(AP126="b",1,0)+IF(AR126="a",1,0)+IF(AS126="b",1,0)+IF(AT126="a",1,0)+IF(AV126="b",1,0)+IF(AW126="d",1,0)+IF(AX126="c",1,0)+IF(AY126="d",1,0)+IF(AZ126="b",1,0)+IF(BA126="b",1,0)+IF(BB126="a",1,0)+IF(BD126="c",1,0)+IF(BE126="b",1,0)+IF(BF126="d",1,0)+IF(BJ126="d",1,0)+IF(BK126="b",1,0)</f>
        <v>0</v>
      </c>
      <c r="DO126" s="65" t="n">
        <f aca="false">SUM(BN126:CN126)+IF(BO126="b",1,0)+IF(BR126="d",1,0)+IF(BS126="b",1,0)+IF(BU126="a",1,0)+IF(BX126="b",1,0)+IF(BY126="a",1,0)+IF(CA126="c",1,0)+IF(CD126="c",1,0)+IF(CE126="c",1,0)+IF(CI126="b",1,0)</f>
        <v>0</v>
      </c>
      <c r="DP126" s="65" t="n">
        <f aca="false">SUM(CP126:DK126)+IF(CP126="b",1,0)+IF(CQ126="c",1,0)+IF(CR126="b",1,0)+IF(CS126="d",1,0)+IF(CV126="b",1,0)+IF(CW126="d",1,0)+IF(CX126="b",1,0)+IF(CY126="a",1,0)+IF(DB126="b",1,0)+IF(DC126="a",1,0)+IF(DD126="c",1,0)+IF(DE126="d",1,0)+IF(DF126="d",1,0)+IF(DG126="b",1,0)</f>
        <v>0</v>
      </c>
      <c r="DQ126" s="61"/>
      <c r="DR126" s="66" t="str">
        <f aca="false">IF(DM126&lt;1,"-",IF(DM126&lt;=14,1,IF(DM126&lt;=18,2,IF(DM126&lt;=25,3,"3+"))))</f>
        <v>-</v>
      </c>
      <c r="DS126" s="66" t="str">
        <f aca="false">IF(DN126&lt;1,"-",IF(DN126&lt;=9,1,IF(DN126&lt;=12,2,IF(DN126&lt;=20,3,"3+"))))</f>
        <v>-</v>
      </c>
      <c r="DT126" s="66" t="str">
        <f aca="false">IF(DO126&lt;1,"-",IF(DO126&lt;=11,1,IF(DO126&lt;=15,2,IF(DO126&lt;=24,3,"3+"))))</f>
        <v>-</v>
      </c>
      <c r="DU126" s="66" t="str">
        <f aca="false">IF(DP126&lt;1,"-",IF(DP126&lt;=7,1,IF(DP126&lt;=12,2,IF(DP126&lt;=23,3,"3+"))))</f>
        <v>-</v>
      </c>
      <c r="DV126" s="64"/>
      <c r="DW126" s="67" t="str">
        <f aca="false">IF(G126=1,"Exento/a",DR126)</f>
        <v>-</v>
      </c>
      <c r="DX126" s="67" t="str">
        <f aca="false">IF(G126=1,"Exento/a",DS126)</f>
        <v>-</v>
      </c>
      <c r="DY126" s="67" t="str">
        <f aca="false">IF(G126=1,"Exento/a",DT126)</f>
        <v>-</v>
      </c>
      <c r="DZ126" s="67" t="str">
        <f aca="false">IF(G126=1,"Exento/a",DU126)</f>
        <v>-</v>
      </c>
      <c r="EB126" s="68"/>
      <c r="EC126" s="68"/>
      <c r="ED126" s="68"/>
    </row>
    <row r="127" s="51" customFormat="true" ht="12" hidden="false" customHeight="true" outlineLevel="0" collapsed="false">
      <c r="B127" s="52" t="n">
        <v>116</v>
      </c>
      <c r="C127" s="53"/>
      <c r="D127" s="54"/>
      <c r="E127" s="55"/>
      <c r="F127" s="69"/>
      <c r="G127" s="70"/>
      <c r="H127" s="71"/>
      <c r="I127" s="71"/>
      <c r="J127" s="71"/>
      <c r="L127" s="71"/>
      <c r="M127" s="71"/>
      <c r="N127" s="71"/>
      <c r="O127" s="71"/>
      <c r="P127" s="71"/>
      <c r="Q127" s="71"/>
      <c r="R127" s="71"/>
      <c r="S127" s="71"/>
      <c r="T127" s="72"/>
      <c r="U127" s="73"/>
      <c r="V127" s="71"/>
      <c r="W127" s="71"/>
      <c r="X127" s="71"/>
      <c r="Y127" s="71"/>
      <c r="Z127" s="71"/>
      <c r="AA127" s="71"/>
      <c r="AB127" s="71"/>
      <c r="AC127" s="71"/>
      <c r="AD127" s="73"/>
      <c r="AE127" s="71"/>
      <c r="AF127" s="71"/>
      <c r="AG127" s="71"/>
      <c r="AH127" s="71"/>
      <c r="AI127" s="71"/>
      <c r="AJ127" s="71"/>
      <c r="AK127" s="71"/>
      <c r="AL127" s="71"/>
      <c r="AM127" s="61"/>
      <c r="AN127" s="70"/>
      <c r="AO127" s="70"/>
      <c r="AP127" s="70"/>
      <c r="AQ127" s="74"/>
      <c r="AR127" s="70"/>
      <c r="AS127" s="70"/>
      <c r="AT127" s="70"/>
      <c r="AU127" s="74"/>
      <c r="AV127" s="70"/>
      <c r="AW127" s="70"/>
      <c r="AX127" s="70"/>
      <c r="AY127" s="74"/>
      <c r="AZ127" s="70"/>
      <c r="BA127" s="70"/>
      <c r="BB127" s="70"/>
      <c r="BC127" s="74"/>
      <c r="BD127" s="70"/>
      <c r="BE127" s="70"/>
      <c r="BF127" s="70"/>
      <c r="BG127" s="70"/>
      <c r="BH127" s="74"/>
      <c r="BI127" s="70"/>
      <c r="BJ127" s="70"/>
      <c r="BK127" s="70"/>
      <c r="BL127" s="70"/>
      <c r="BM127" s="61"/>
      <c r="BN127" s="71"/>
      <c r="BO127" s="71"/>
      <c r="BP127" s="71"/>
      <c r="BQ127" s="71"/>
      <c r="BR127" s="71"/>
      <c r="BS127" s="73"/>
      <c r="BT127" s="71"/>
      <c r="BU127" s="71"/>
      <c r="BV127" s="71"/>
      <c r="BW127" s="72"/>
      <c r="BX127" s="70"/>
      <c r="BY127" s="71"/>
      <c r="BZ127" s="71"/>
      <c r="CA127" s="71"/>
      <c r="CB127" s="71"/>
      <c r="CC127" s="71"/>
      <c r="CD127" s="73"/>
      <c r="CE127" s="71"/>
      <c r="CF127" s="71"/>
      <c r="CG127" s="71"/>
      <c r="CH127" s="71"/>
      <c r="CI127" s="71"/>
      <c r="CJ127" s="73"/>
      <c r="CK127" s="71"/>
      <c r="CL127" s="71"/>
      <c r="CM127" s="71"/>
      <c r="CN127" s="71"/>
      <c r="CO127" s="61"/>
      <c r="CP127" s="71"/>
      <c r="CQ127" s="71"/>
      <c r="CR127" s="71"/>
      <c r="CS127" s="71"/>
      <c r="CT127" s="71"/>
      <c r="CU127" s="71"/>
      <c r="CV127" s="73"/>
      <c r="CW127" s="71"/>
      <c r="CX127" s="71"/>
      <c r="CY127" s="71"/>
      <c r="CZ127" s="71"/>
      <c r="DA127" s="71"/>
      <c r="DB127" s="73"/>
      <c r="DC127" s="71"/>
      <c r="DD127" s="71"/>
      <c r="DE127" s="71"/>
      <c r="DF127" s="71"/>
      <c r="DG127" s="71"/>
      <c r="DH127" s="71"/>
      <c r="DI127" s="71"/>
      <c r="DJ127" s="71"/>
      <c r="DK127" s="71"/>
      <c r="DL127" s="64"/>
      <c r="DM127" s="65" t="n">
        <f aca="false">SUM(L127:AL127)+IF(L127="b",1,0)+IF(M127="a",1,0)+IF(N127="c",1,0)+IF(Q127="c",1,0)+IF(S127="c",1,0)+IF(V127="b",1,0)+IF(Z127="a",1,0)+IF(AC127="a",1,0)+IF(AD127="d",1,0)+IF(AE127="c",1,0)+IF(AG127="c",1,0)+IF(AH127="a",1,0)+IF(AK127="c",1,0)+IF(AL127="c",1,0)</f>
        <v>0</v>
      </c>
      <c r="DN127" s="65" t="n">
        <f aca="false">SUM(AN127:BL127)+IF(AN127="d",1,0)+IF(AO127="b",1,0)+IF(AP127="b",1,0)+IF(AR127="a",1,0)+IF(AS127="b",1,0)+IF(AT127="a",1,0)+IF(AV127="b",1,0)+IF(AW127="d",1,0)+IF(AX127="c",1,0)+IF(AY127="d",1,0)+IF(AZ127="b",1,0)+IF(BA127="b",1,0)+IF(BB127="a",1,0)+IF(BD127="c",1,0)+IF(BE127="b",1,0)+IF(BF127="d",1,0)+IF(BJ127="d",1,0)+IF(BK127="b",1,0)</f>
        <v>0</v>
      </c>
      <c r="DO127" s="65" t="n">
        <f aca="false">SUM(BN127:CN127)+IF(BO127="b",1,0)+IF(BR127="d",1,0)+IF(BS127="b",1,0)+IF(BU127="a",1,0)+IF(BX127="b",1,0)+IF(BY127="a",1,0)+IF(CA127="c",1,0)+IF(CD127="c",1,0)+IF(CE127="c",1,0)+IF(CI127="b",1,0)</f>
        <v>0</v>
      </c>
      <c r="DP127" s="65" t="n">
        <f aca="false">SUM(CP127:DK127)+IF(CP127="b",1,0)+IF(CQ127="c",1,0)+IF(CR127="b",1,0)+IF(CS127="d",1,0)+IF(CV127="b",1,0)+IF(CW127="d",1,0)+IF(CX127="b",1,0)+IF(CY127="a",1,0)+IF(DB127="b",1,0)+IF(DC127="a",1,0)+IF(DD127="c",1,0)+IF(DE127="d",1,0)+IF(DF127="d",1,0)+IF(DG127="b",1,0)</f>
        <v>0</v>
      </c>
      <c r="DQ127" s="61"/>
      <c r="DR127" s="66" t="str">
        <f aca="false">IF(DM127&lt;1,"-",IF(DM127&lt;=14,1,IF(DM127&lt;=18,2,IF(DM127&lt;=25,3,"3+"))))</f>
        <v>-</v>
      </c>
      <c r="DS127" s="66" t="str">
        <f aca="false">IF(DN127&lt;1,"-",IF(DN127&lt;=9,1,IF(DN127&lt;=12,2,IF(DN127&lt;=20,3,"3+"))))</f>
        <v>-</v>
      </c>
      <c r="DT127" s="66" t="str">
        <f aca="false">IF(DO127&lt;1,"-",IF(DO127&lt;=11,1,IF(DO127&lt;=15,2,IF(DO127&lt;=24,3,"3+"))))</f>
        <v>-</v>
      </c>
      <c r="DU127" s="66" t="str">
        <f aca="false">IF(DP127&lt;1,"-",IF(DP127&lt;=7,1,IF(DP127&lt;=12,2,IF(DP127&lt;=23,3,"3+"))))</f>
        <v>-</v>
      </c>
      <c r="DV127" s="64"/>
      <c r="DW127" s="67" t="str">
        <f aca="false">IF(G127=1,"Exento/a",DR127)</f>
        <v>-</v>
      </c>
      <c r="DX127" s="67" t="str">
        <f aca="false">IF(G127=1,"Exento/a",DS127)</f>
        <v>-</v>
      </c>
      <c r="DY127" s="67" t="str">
        <f aca="false">IF(G127=1,"Exento/a",DT127)</f>
        <v>-</v>
      </c>
      <c r="DZ127" s="67" t="str">
        <f aca="false">IF(G127=1,"Exento/a",DU127)</f>
        <v>-</v>
      </c>
      <c r="EB127" s="68"/>
      <c r="EC127" s="68"/>
      <c r="ED127" s="68"/>
    </row>
    <row r="128" s="51" customFormat="true" ht="12" hidden="false" customHeight="true" outlineLevel="0" collapsed="false">
      <c r="B128" s="52" t="n">
        <v>117</v>
      </c>
      <c r="C128" s="53"/>
      <c r="D128" s="54"/>
      <c r="E128" s="55"/>
      <c r="F128" s="69"/>
      <c r="G128" s="70"/>
      <c r="H128" s="71"/>
      <c r="I128" s="71"/>
      <c r="J128" s="71"/>
      <c r="L128" s="71"/>
      <c r="M128" s="71"/>
      <c r="N128" s="71"/>
      <c r="O128" s="71"/>
      <c r="P128" s="71"/>
      <c r="Q128" s="71"/>
      <c r="R128" s="71"/>
      <c r="S128" s="71"/>
      <c r="T128" s="72"/>
      <c r="U128" s="73"/>
      <c r="V128" s="71"/>
      <c r="W128" s="71"/>
      <c r="X128" s="71"/>
      <c r="Y128" s="71"/>
      <c r="Z128" s="71"/>
      <c r="AA128" s="71"/>
      <c r="AB128" s="71"/>
      <c r="AC128" s="71"/>
      <c r="AD128" s="73"/>
      <c r="AE128" s="71"/>
      <c r="AF128" s="71"/>
      <c r="AG128" s="71"/>
      <c r="AH128" s="71"/>
      <c r="AI128" s="71"/>
      <c r="AJ128" s="71"/>
      <c r="AK128" s="71"/>
      <c r="AL128" s="71"/>
      <c r="AM128" s="61"/>
      <c r="AN128" s="70"/>
      <c r="AO128" s="70"/>
      <c r="AP128" s="70"/>
      <c r="AQ128" s="74"/>
      <c r="AR128" s="70"/>
      <c r="AS128" s="70"/>
      <c r="AT128" s="70"/>
      <c r="AU128" s="74"/>
      <c r="AV128" s="70"/>
      <c r="AW128" s="70"/>
      <c r="AX128" s="70"/>
      <c r="AY128" s="74"/>
      <c r="AZ128" s="70"/>
      <c r="BA128" s="70"/>
      <c r="BB128" s="70"/>
      <c r="BC128" s="74"/>
      <c r="BD128" s="70"/>
      <c r="BE128" s="70"/>
      <c r="BF128" s="70"/>
      <c r="BG128" s="70"/>
      <c r="BH128" s="74"/>
      <c r="BI128" s="70"/>
      <c r="BJ128" s="70"/>
      <c r="BK128" s="70"/>
      <c r="BL128" s="70"/>
      <c r="BM128" s="61"/>
      <c r="BN128" s="71"/>
      <c r="BO128" s="71"/>
      <c r="BP128" s="71"/>
      <c r="BQ128" s="71"/>
      <c r="BR128" s="71"/>
      <c r="BS128" s="73"/>
      <c r="BT128" s="71"/>
      <c r="BU128" s="71"/>
      <c r="BV128" s="71"/>
      <c r="BW128" s="72"/>
      <c r="BX128" s="70"/>
      <c r="BY128" s="71"/>
      <c r="BZ128" s="71"/>
      <c r="CA128" s="71"/>
      <c r="CB128" s="71"/>
      <c r="CC128" s="71"/>
      <c r="CD128" s="73"/>
      <c r="CE128" s="71"/>
      <c r="CF128" s="71"/>
      <c r="CG128" s="71"/>
      <c r="CH128" s="71"/>
      <c r="CI128" s="71"/>
      <c r="CJ128" s="73"/>
      <c r="CK128" s="71"/>
      <c r="CL128" s="71"/>
      <c r="CM128" s="71"/>
      <c r="CN128" s="71"/>
      <c r="CO128" s="61"/>
      <c r="CP128" s="71"/>
      <c r="CQ128" s="71"/>
      <c r="CR128" s="71"/>
      <c r="CS128" s="71"/>
      <c r="CT128" s="71"/>
      <c r="CU128" s="71"/>
      <c r="CV128" s="73"/>
      <c r="CW128" s="71"/>
      <c r="CX128" s="71"/>
      <c r="CY128" s="71"/>
      <c r="CZ128" s="71"/>
      <c r="DA128" s="71"/>
      <c r="DB128" s="73"/>
      <c r="DC128" s="71"/>
      <c r="DD128" s="71"/>
      <c r="DE128" s="71"/>
      <c r="DF128" s="71"/>
      <c r="DG128" s="71"/>
      <c r="DH128" s="71"/>
      <c r="DI128" s="71"/>
      <c r="DJ128" s="71"/>
      <c r="DK128" s="71"/>
      <c r="DL128" s="64"/>
      <c r="DM128" s="65" t="n">
        <f aca="false">SUM(L128:AL128)+IF(L128="b",1,0)+IF(M128="a",1,0)+IF(N128="c",1,0)+IF(Q128="c",1,0)+IF(S128="c",1,0)+IF(V128="b",1,0)+IF(Z128="a",1,0)+IF(AC128="a",1,0)+IF(AD128="d",1,0)+IF(AE128="c",1,0)+IF(AG128="c",1,0)+IF(AH128="a",1,0)+IF(AK128="c",1,0)+IF(AL128="c",1,0)</f>
        <v>0</v>
      </c>
      <c r="DN128" s="65" t="n">
        <f aca="false">SUM(AN128:BL128)+IF(AN128="d",1,0)+IF(AO128="b",1,0)+IF(AP128="b",1,0)+IF(AR128="a",1,0)+IF(AS128="b",1,0)+IF(AT128="a",1,0)+IF(AV128="b",1,0)+IF(AW128="d",1,0)+IF(AX128="c",1,0)+IF(AY128="d",1,0)+IF(AZ128="b",1,0)+IF(BA128="b",1,0)+IF(BB128="a",1,0)+IF(BD128="c",1,0)+IF(BE128="b",1,0)+IF(BF128="d",1,0)+IF(BJ128="d",1,0)+IF(BK128="b",1,0)</f>
        <v>0</v>
      </c>
      <c r="DO128" s="65" t="n">
        <f aca="false">SUM(BN128:CN128)+IF(BO128="b",1,0)+IF(BR128="d",1,0)+IF(BS128="b",1,0)+IF(BU128="a",1,0)+IF(BX128="b",1,0)+IF(BY128="a",1,0)+IF(CA128="c",1,0)+IF(CD128="c",1,0)+IF(CE128="c",1,0)+IF(CI128="b",1,0)</f>
        <v>0</v>
      </c>
      <c r="DP128" s="65" t="n">
        <f aca="false">SUM(CP128:DK128)+IF(CP128="b",1,0)+IF(CQ128="c",1,0)+IF(CR128="b",1,0)+IF(CS128="d",1,0)+IF(CV128="b",1,0)+IF(CW128="d",1,0)+IF(CX128="b",1,0)+IF(CY128="a",1,0)+IF(DB128="b",1,0)+IF(DC128="a",1,0)+IF(DD128="c",1,0)+IF(DE128="d",1,0)+IF(DF128="d",1,0)+IF(DG128="b",1,0)</f>
        <v>0</v>
      </c>
      <c r="DQ128" s="61"/>
      <c r="DR128" s="66" t="str">
        <f aca="false">IF(DM128&lt;1,"-",IF(DM128&lt;=14,1,IF(DM128&lt;=18,2,IF(DM128&lt;=25,3,"3+"))))</f>
        <v>-</v>
      </c>
      <c r="DS128" s="66" t="str">
        <f aca="false">IF(DN128&lt;1,"-",IF(DN128&lt;=9,1,IF(DN128&lt;=12,2,IF(DN128&lt;=20,3,"3+"))))</f>
        <v>-</v>
      </c>
      <c r="DT128" s="66" t="str">
        <f aca="false">IF(DO128&lt;1,"-",IF(DO128&lt;=11,1,IF(DO128&lt;=15,2,IF(DO128&lt;=24,3,"3+"))))</f>
        <v>-</v>
      </c>
      <c r="DU128" s="66" t="str">
        <f aca="false">IF(DP128&lt;1,"-",IF(DP128&lt;=7,1,IF(DP128&lt;=12,2,IF(DP128&lt;=23,3,"3+"))))</f>
        <v>-</v>
      </c>
      <c r="DV128" s="64"/>
      <c r="DW128" s="67" t="str">
        <f aca="false">IF(G128=1,"Exento/a",DR128)</f>
        <v>-</v>
      </c>
      <c r="DX128" s="67" t="str">
        <f aca="false">IF(G128=1,"Exento/a",DS128)</f>
        <v>-</v>
      </c>
      <c r="DY128" s="67" t="str">
        <f aca="false">IF(G128=1,"Exento/a",DT128)</f>
        <v>-</v>
      </c>
      <c r="DZ128" s="67" t="str">
        <f aca="false">IF(G128=1,"Exento/a",DU128)</f>
        <v>-</v>
      </c>
      <c r="EB128" s="68"/>
      <c r="EC128" s="68"/>
      <c r="ED128" s="68"/>
    </row>
    <row r="129" s="51" customFormat="true" ht="12" hidden="false" customHeight="true" outlineLevel="0" collapsed="false">
      <c r="B129" s="52" t="n">
        <v>118</v>
      </c>
      <c r="C129" s="53"/>
      <c r="D129" s="54"/>
      <c r="E129" s="55"/>
      <c r="F129" s="69"/>
      <c r="G129" s="70"/>
      <c r="H129" s="71"/>
      <c r="I129" s="71"/>
      <c r="J129" s="71"/>
      <c r="L129" s="71"/>
      <c r="M129" s="71"/>
      <c r="N129" s="71"/>
      <c r="O129" s="71"/>
      <c r="P129" s="71"/>
      <c r="Q129" s="71"/>
      <c r="R129" s="71"/>
      <c r="S129" s="71"/>
      <c r="T129" s="72"/>
      <c r="U129" s="73"/>
      <c r="V129" s="71"/>
      <c r="W129" s="71"/>
      <c r="X129" s="71"/>
      <c r="Y129" s="71"/>
      <c r="Z129" s="71"/>
      <c r="AA129" s="71"/>
      <c r="AB129" s="71"/>
      <c r="AC129" s="71"/>
      <c r="AD129" s="73"/>
      <c r="AE129" s="71"/>
      <c r="AF129" s="71"/>
      <c r="AG129" s="71"/>
      <c r="AH129" s="71"/>
      <c r="AI129" s="71"/>
      <c r="AJ129" s="71"/>
      <c r="AK129" s="71"/>
      <c r="AL129" s="71"/>
      <c r="AM129" s="61"/>
      <c r="AN129" s="70"/>
      <c r="AO129" s="70"/>
      <c r="AP129" s="70"/>
      <c r="AQ129" s="74"/>
      <c r="AR129" s="70"/>
      <c r="AS129" s="70"/>
      <c r="AT129" s="70"/>
      <c r="AU129" s="74"/>
      <c r="AV129" s="70"/>
      <c r="AW129" s="70"/>
      <c r="AX129" s="70"/>
      <c r="AY129" s="74"/>
      <c r="AZ129" s="70"/>
      <c r="BA129" s="70"/>
      <c r="BB129" s="70"/>
      <c r="BC129" s="74"/>
      <c r="BD129" s="70"/>
      <c r="BE129" s="70"/>
      <c r="BF129" s="70"/>
      <c r="BG129" s="70"/>
      <c r="BH129" s="74"/>
      <c r="BI129" s="70"/>
      <c r="BJ129" s="70"/>
      <c r="BK129" s="70"/>
      <c r="BL129" s="70"/>
      <c r="BM129" s="61"/>
      <c r="BN129" s="71"/>
      <c r="BO129" s="71"/>
      <c r="BP129" s="71"/>
      <c r="BQ129" s="71"/>
      <c r="BR129" s="71"/>
      <c r="BS129" s="73"/>
      <c r="BT129" s="71"/>
      <c r="BU129" s="71"/>
      <c r="BV129" s="71"/>
      <c r="BW129" s="72"/>
      <c r="BX129" s="70"/>
      <c r="BY129" s="71"/>
      <c r="BZ129" s="71"/>
      <c r="CA129" s="71"/>
      <c r="CB129" s="71"/>
      <c r="CC129" s="71"/>
      <c r="CD129" s="73"/>
      <c r="CE129" s="71"/>
      <c r="CF129" s="71"/>
      <c r="CG129" s="71"/>
      <c r="CH129" s="71"/>
      <c r="CI129" s="71"/>
      <c r="CJ129" s="73"/>
      <c r="CK129" s="71"/>
      <c r="CL129" s="71"/>
      <c r="CM129" s="71"/>
      <c r="CN129" s="71"/>
      <c r="CO129" s="61"/>
      <c r="CP129" s="71"/>
      <c r="CQ129" s="71"/>
      <c r="CR129" s="71"/>
      <c r="CS129" s="71"/>
      <c r="CT129" s="71"/>
      <c r="CU129" s="71"/>
      <c r="CV129" s="73"/>
      <c r="CW129" s="71"/>
      <c r="CX129" s="71"/>
      <c r="CY129" s="71"/>
      <c r="CZ129" s="71"/>
      <c r="DA129" s="71"/>
      <c r="DB129" s="73"/>
      <c r="DC129" s="71"/>
      <c r="DD129" s="71"/>
      <c r="DE129" s="71"/>
      <c r="DF129" s="71"/>
      <c r="DG129" s="71"/>
      <c r="DH129" s="71"/>
      <c r="DI129" s="71"/>
      <c r="DJ129" s="71"/>
      <c r="DK129" s="71"/>
      <c r="DL129" s="64"/>
      <c r="DM129" s="65" t="n">
        <f aca="false">SUM(L129:AL129)+IF(L129="b",1,0)+IF(M129="a",1,0)+IF(N129="c",1,0)+IF(Q129="c",1,0)+IF(S129="c",1,0)+IF(V129="b",1,0)+IF(Z129="a",1,0)+IF(AC129="a",1,0)+IF(AD129="d",1,0)+IF(AE129="c",1,0)+IF(AG129="c",1,0)+IF(AH129="a",1,0)+IF(AK129="c",1,0)+IF(AL129="c",1,0)</f>
        <v>0</v>
      </c>
      <c r="DN129" s="65" t="n">
        <f aca="false">SUM(AN129:BL129)+IF(AN129="d",1,0)+IF(AO129="b",1,0)+IF(AP129="b",1,0)+IF(AR129="a",1,0)+IF(AS129="b",1,0)+IF(AT129="a",1,0)+IF(AV129="b",1,0)+IF(AW129="d",1,0)+IF(AX129="c",1,0)+IF(AY129="d",1,0)+IF(AZ129="b",1,0)+IF(BA129="b",1,0)+IF(BB129="a",1,0)+IF(BD129="c",1,0)+IF(BE129="b",1,0)+IF(BF129="d",1,0)+IF(BJ129="d",1,0)+IF(BK129="b",1,0)</f>
        <v>0</v>
      </c>
      <c r="DO129" s="65" t="n">
        <f aca="false">SUM(BN129:CN129)+IF(BO129="b",1,0)+IF(BR129="d",1,0)+IF(BS129="b",1,0)+IF(BU129="a",1,0)+IF(BX129="b",1,0)+IF(BY129="a",1,0)+IF(CA129="c",1,0)+IF(CD129="c",1,0)+IF(CE129="c",1,0)+IF(CI129="b",1,0)</f>
        <v>0</v>
      </c>
      <c r="DP129" s="65" t="n">
        <f aca="false">SUM(CP129:DK129)+IF(CP129="b",1,0)+IF(CQ129="c",1,0)+IF(CR129="b",1,0)+IF(CS129="d",1,0)+IF(CV129="b",1,0)+IF(CW129="d",1,0)+IF(CX129="b",1,0)+IF(CY129="a",1,0)+IF(DB129="b",1,0)+IF(DC129="a",1,0)+IF(DD129="c",1,0)+IF(DE129="d",1,0)+IF(DF129="d",1,0)+IF(DG129="b",1,0)</f>
        <v>0</v>
      </c>
      <c r="DQ129" s="61"/>
      <c r="DR129" s="66" t="str">
        <f aca="false">IF(DM129&lt;1,"-",IF(DM129&lt;=14,1,IF(DM129&lt;=18,2,IF(DM129&lt;=25,3,"3+"))))</f>
        <v>-</v>
      </c>
      <c r="DS129" s="66" t="str">
        <f aca="false">IF(DN129&lt;1,"-",IF(DN129&lt;=9,1,IF(DN129&lt;=12,2,IF(DN129&lt;=20,3,"3+"))))</f>
        <v>-</v>
      </c>
      <c r="DT129" s="66" t="str">
        <f aca="false">IF(DO129&lt;1,"-",IF(DO129&lt;=11,1,IF(DO129&lt;=15,2,IF(DO129&lt;=24,3,"3+"))))</f>
        <v>-</v>
      </c>
      <c r="DU129" s="66" t="str">
        <f aca="false">IF(DP129&lt;1,"-",IF(DP129&lt;=7,1,IF(DP129&lt;=12,2,IF(DP129&lt;=23,3,"3+"))))</f>
        <v>-</v>
      </c>
      <c r="DV129" s="64"/>
      <c r="DW129" s="67" t="str">
        <f aca="false">IF(G129=1,"Exento/a",DR129)</f>
        <v>-</v>
      </c>
      <c r="DX129" s="67" t="str">
        <f aca="false">IF(G129=1,"Exento/a",DS129)</f>
        <v>-</v>
      </c>
      <c r="DY129" s="67" t="str">
        <f aca="false">IF(G129=1,"Exento/a",DT129)</f>
        <v>-</v>
      </c>
      <c r="DZ129" s="67" t="str">
        <f aca="false">IF(G129=1,"Exento/a",DU129)</f>
        <v>-</v>
      </c>
      <c r="EB129" s="68"/>
      <c r="EC129" s="68"/>
      <c r="ED129" s="68"/>
    </row>
    <row r="130" s="51" customFormat="true" ht="12" hidden="false" customHeight="true" outlineLevel="0" collapsed="false">
      <c r="B130" s="52" t="n">
        <v>119</v>
      </c>
      <c r="C130" s="53"/>
      <c r="D130" s="54"/>
      <c r="E130" s="55"/>
      <c r="F130" s="69"/>
      <c r="G130" s="70"/>
      <c r="H130" s="71"/>
      <c r="I130" s="71"/>
      <c r="J130" s="71"/>
      <c r="L130" s="71"/>
      <c r="M130" s="71"/>
      <c r="N130" s="71"/>
      <c r="O130" s="71"/>
      <c r="P130" s="71"/>
      <c r="Q130" s="71"/>
      <c r="R130" s="71"/>
      <c r="S130" s="71"/>
      <c r="T130" s="72"/>
      <c r="U130" s="73"/>
      <c r="V130" s="71"/>
      <c r="W130" s="71"/>
      <c r="X130" s="71"/>
      <c r="Y130" s="71"/>
      <c r="Z130" s="71"/>
      <c r="AA130" s="71"/>
      <c r="AB130" s="71"/>
      <c r="AC130" s="71"/>
      <c r="AD130" s="73"/>
      <c r="AE130" s="71"/>
      <c r="AF130" s="71"/>
      <c r="AG130" s="71"/>
      <c r="AH130" s="71"/>
      <c r="AI130" s="71"/>
      <c r="AJ130" s="71"/>
      <c r="AK130" s="71"/>
      <c r="AL130" s="71"/>
      <c r="AM130" s="61"/>
      <c r="AN130" s="70"/>
      <c r="AO130" s="70"/>
      <c r="AP130" s="70"/>
      <c r="AQ130" s="74"/>
      <c r="AR130" s="70"/>
      <c r="AS130" s="70"/>
      <c r="AT130" s="70"/>
      <c r="AU130" s="74"/>
      <c r="AV130" s="70"/>
      <c r="AW130" s="70"/>
      <c r="AX130" s="70"/>
      <c r="AY130" s="74"/>
      <c r="AZ130" s="70"/>
      <c r="BA130" s="70"/>
      <c r="BB130" s="70"/>
      <c r="BC130" s="74"/>
      <c r="BD130" s="70"/>
      <c r="BE130" s="70"/>
      <c r="BF130" s="70"/>
      <c r="BG130" s="70"/>
      <c r="BH130" s="74"/>
      <c r="BI130" s="70"/>
      <c r="BJ130" s="70"/>
      <c r="BK130" s="70"/>
      <c r="BL130" s="70"/>
      <c r="BM130" s="61"/>
      <c r="BN130" s="71"/>
      <c r="BO130" s="71"/>
      <c r="BP130" s="71"/>
      <c r="BQ130" s="71"/>
      <c r="BR130" s="71"/>
      <c r="BS130" s="73"/>
      <c r="BT130" s="71"/>
      <c r="BU130" s="71"/>
      <c r="BV130" s="71"/>
      <c r="BW130" s="72"/>
      <c r="BX130" s="70"/>
      <c r="BY130" s="71"/>
      <c r="BZ130" s="71"/>
      <c r="CA130" s="71"/>
      <c r="CB130" s="71"/>
      <c r="CC130" s="71"/>
      <c r="CD130" s="73"/>
      <c r="CE130" s="71"/>
      <c r="CF130" s="71"/>
      <c r="CG130" s="71"/>
      <c r="CH130" s="71"/>
      <c r="CI130" s="71"/>
      <c r="CJ130" s="73"/>
      <c r="CK130" s="71"/>
      <c r="CL130" s="71"/>
      <c r="CM130" s="71"/>
      <c r="CN130" s="71"/>
      <c r="CO130" s="61"/>
      <c r="CP130" s="71"/>
      <c r="CQ130" s="71"/>
      <c r="CR130" s="71"/>
      <c r="CS130" s="71"/>
      <c r="CT130" s="71"/>
      <c r="CU130" s="71"/>
      <c r="CV130" s="73"/>
      <c r="CW130" s="71"/>
      <c r="CX130" s="71"/>
      <c r="CY130" s="71"/>
      <c r="CZ130" s="71"/>
      <c r="DA130" s="71"/>
      <c r="DB130" s="73"/>
      <c r="DC130" s="71"/>
      <c r="DD130" s="71"/>
      <c r="DE130" s="71"/>
      <c r="DF130" s="71"/>
      <c r="DG130" s="71"/>
      <c r="DH130" s="71"/>
      <c r="DI130" s="71"/>
      <c r="DJ130" s="71"/>
      <c r="DK130" s="71"/>
      <c r="DL130" s="64"/>
      <c r="DM130" s="65" t="n">
        <f aca="false">SUM(L130:AL130)+IF(L130="b",1,0)+IF(M130="a",1,0)+IF(N130="c",1,0)+IF(Q130="c",1,0)+IF(S130="c",1,0)+IF(V130="b",1,0)+IF(Z130="a",1,0)+IF(AC130="a",1,0)+IF(AD130="d",1,0)+IF(AE130="c",1,0)+IF(AG130="c",1,0)+IF(AH130="a",1,0)+IF(AK130="c",1,0)+IF(AL130="c",1,0)</f>
        <v>0</v>
      </c>
      <c r="DN130" s="65" t="n">
        <f aca="false">SUM(AN130:BL130)+IF(AN130="d",1,0)+IF(AO130="b",1,0)+IF(AP130="b",1,0)+IF(AR130="a",1,0)+IF(AS130="b",1,0)+IF(AT130="a",1,0)+IF(AV130="b",1,0)+IF(AW130="d",1,0)+IF(AX130="c",1,0)+IF(AY130="d",1,0)+IF(AZ130="b",1,0)+IF(BA130="b",1,0)+IF(BB130="a",1,0)+IF(BD130="c",1,0)+IF(BE130="b",1,0)+IF(BF130="d",1,0)+IF(BJ130="d",1,0)+IF(BK130="b",1,0)</f>
        <v>0</v>
      </c>
      <c r="DO130" s="65" t="n">
        <f aca="false">SUM(BN130:CN130)+IF(BO130="b",1,0)+IF(BR130="d",1,0)+IF(BS130="b",1,0)+IF(BU130="a",1,0)+IF(BX130="b",1,0)+IF(BY130="a",1,0)+IF(CA130="c",1,0)+IF(CD130="c",1,0)+IF(CE130="c",1,0)+IF(CI130="b",1,0)</f>
        <v>0</v>
      </c>
      <c r="DP130" s="65" t="n">
        <f aca="false">SUM(CP130:DK130)+IF(CP130="b",1,0)+IF(CQ130="c",1,0)+IF(CR130="b",1,0)+IF(CS130="d",1,0)+IF(CV130="b",1,0)+IF(CW130="d",1,0)+IF(CX130="b",1,0)+IF(CY130="a",1,0)+IF(DB130="b",1,0)+IF(DC130="a",1,0)+IF(DD130="c",1,0)+IF(DE130="d",1,0)+IF(DF130="d",1,0)+IF(DG130="b",1,0)</f>
        <v>0</v>
      </c>
      <c r="DQ130" s="61"/>
      <c r="DR130" s="66" t="str">
        <f aca="false">IF(DM130&lt;1,"-",IF(DM130&lt;=14,1,IF(DM130&lt;=18,2,IF(DM130&lt;=25,3,"3+"))))</f>
        <v>-</v>
      </c>
      <c r="DS130" s="66" t="str">
        <f aca="false">IF(DN130&lt;1,"-",IF(DN130&lt;=9,1,IF(DN130&lt;=12,2,IF(DN130&lt;=20,3,"3+"))))</f>
        <v>-</v>
      </c>
      <c r="DT130" s="66" t="str">
        <f aca="false">IF(DO130&lt;1,"-",IF(DO130&lt;=11,1,IF(DO130&lt;=15,2,IF(DO130&lt;=24,3,"3+"))))</f>
        <v>-</v>
      </c>
      <c r="DU130" s="66" t="str">
        <f aca="false">IF(DP130&lt;1,"-",IF(DP130&lt;=7,1,IF(DP130&lt;=12,2,IF(DP130&lt;=23,3,"3+"))))</f>
        <v>-</v>
      </c>
      <c r="DV130" s="64"/>
      <c r="DW130" s="67" t="str">
        <f aca="false">IF(G130=1,"Exento/a",DR130)</f>
        <v>-</v>
      </c>
      <c r="DX130" s="67" t="str">
        <f aca="false">IF(G130=1,"Exento/a",DS130)</f>
        <v>-</v>
      </c>
      <c r="DY130" s="67" t="str">
        <f aca="false">IF(G130=1,"Exento/a",DT130)</f>
        <v>-</v>
      </c>
      <c r="DZ130" s="67" t="str">
        <f aca="false">IF(G130=1,"Exento/a",DU130)</f>
        <v>-</v>
      </c>
      <c r="EB130" s="68"/>
      <c r="EC130" s="68"/>
      <c r="ED130" s="68"/>
    </row>
    <row r="131" s="51" customFormat="true" ht="12" hidden="false" customHeight="true" outlineLevel="0" collapsed="false">
      <c r="B131" s="52" t="n">
        <v>120</v>
      </c>
      <c r="C131" s="53"/>
      <c r="D131" s="54"/>
      <c r="E131" s="55"/>
      <c r="F131" s="69"/>
      <c r="G131" s="70"/>
      <c r="H131" s="71"/>
      <c r="I131" s="71"/>
      <c r="J131" s="71"/>
      <c r="L131" s="71"/>
      <c r="M131" s="71"/>
      <c r="N131" s="71"/>
      <c r="O131" s="71"/>
      <c r="P131" s="71"/>
      <c r="Q131" s="71"/>
      <c r="R131" s="71"/>
      <c r="S131" s="71"/>
      <c r="T131" s="72"/>
      <c r="U131" s="73"/>
      <c r="V131" s="71"/>
      <c r="W131" s="71"/>
      <c r="X131" s="71"/>
      <c r="Y131" s="71"/>
      <c r="Z131" s="71"/>
      <c r="AA131" s="71"/>
      <c r="AB131" s="71"/>
      <c r="AC131" s="71"/>
      <c r="AD131" s="73"/>
      <c r="AE131" s="71"/>
      <c r="AF131" s="71"/>
      <c r="AG131" s="71"/>
      <c r="AH131" s="71"/>
      <c r="AI131" s="71"/>
      <c r="AJ131" s="71"/>
      <c r="AK131" s="71"/>
      <c r="AL131" s="71"/>
      <c r="AM131" s="61"/>
      <c r="AN131" s="70"/>
      <c r="AO131" s="70"/>
      <c r="AP131" s="70"/>
      <c r="AQ131" s="74"/>
      <c r="AR131" s="70"/>
      <c r="AS131" s="70"/>
      <c r="AT131" s="70"/>
      <c r="AU131" s="74"/>
      <c r="AV131" s="70"/>
      <c r="AW131" s="70"/>
      <c r="AX131" s="70"/>
      <c r="AY131" s="74"/>
      <c r="AZ131" s="70"/>
      <c r="BA131" s="70"/>
      <c r="BB131" s="70"/>
      <c r="BC131" s="74"/>
      <c r="BD131" s="70"/>
      <c r="BE131" s="70"/>
      <c r="BF131" s="70"/>
      <c r="BG131" s="70"/>
      <c r="BH131" s="74"/>
      <c r="BI131" s="70"/>
      <c r="BJ131" s="70"/>
      <c r="BK131" s="70"/>
      <c r="BL131" s="70"/>
      <c r="BM131" s="61"/>
      <c r="BN131" s="71"/>
      <c r="BO131" s="71"/>
      <c r="BP131" s="71"/>
      <c r="BQ131" s="71"/>
      <c r="BR131" s="71"/>
      <c r="BS131" s="73"/>
      <c r="BT131" s="71"/>
      <c r="BU131" s="71"/>
      <c r="BV131" s="71"/>
      <c r="BW131" s="72"/>
      <c r="BX131" s="70"/>
      <c r="BY131" s="71"/>
      <c r="BZ131" s="71"/>
      <c r="CA131" s="71"/>
      <c r="CB131" s="71"/>
      <c r="CC131" s="71"/>
      <c r="CD131" s="73"/>
      <c r="CE131" s="71"/>
      <c r="CF131" s="71"/>
      <c r="CG131" s="71"/>
      <c r="CH131" s="71"/>
      <c r="CI131" s="71"/>
      <c r="CJ131" s="73"/>
      <c r="CK131" s="71"/>
      <c r="CL131" s="71"/>
      <c r="CM131" s="71"/>
      <c r="CN131" s="71"/>
      <c r="CO131" s="61"/>
      <c r="CP131" s="71"/>
      <c r="CQ131" s="71"/>
      <c r="CR131" s="71"/>
      <c r="CS131" s="71"/>
      <c r="CT131" s="71"/>
      <c r="CU131" s="71"/>
      <c r="CV131" s="73"/>
      <c r="CW131" s="71"/>
      <c r="CX131" s="71"/>
      <c r="CY131" s="71"/>
      <c r="CZ131" s="71"/>
      <c r="DA131" s="71"/>
      <c r="DB131" s="73"/>
      <c r="DC131" s="71"/>
      <c r="DD131" s="71"/>
      <c r="DE131" s="71"/>
      <c r="DF131" s="71"/>
      <c r="DG131" s="71"/>
      <c r="DH131" s="71"/>
      <c r="DI131" s="71"/>
      <c r="DJ131" s="71"/>
      <c r="DK131" s="71"/>
      <c r="DL131" s="64"/>
      <c r="DM131" s="65" t="n">
        <f aca="false">SUM(L131:AL131)+IF(L131="b",1,0)+IF(M131="a",1,0)+IF(N131="c",1,0)+IF(Q131="c",1,0)+IF(S131="c",1,0)+IF(V131="b",1,0)+IF(Z131="a",1,0)+IF(AC131="a",1,0)+IF(AD131="d",1,0)+IF(AE131="c",1,0)+IF(AG131="c",1,0)+IF(AH131="a",1,0)+IF(AK131="c",1,0)+IF(AL131="c",1,0)</f>
        <v>0</v>
      </c>
      <c r="DN131" s="65" t="n">
        <f aca="false">SUM(AN131:BL131)+IF(AN131="d",1,0)+IF(AO131="b",1,0)+IF(AP131="b",1,0)+IF(AR131="a",1,0)+IF(AS131="b",1,0)+IF(AT131="a",1,0)+IF(AV131="b",1,0)+IF(AW131="d",1,0)+IF(AX131="c",1,0)+IF(AY131="d",1,0)+IF(AZ131="b",1,0)+IF(BA131="b",1,0)+IF(BB131="a",1,0)+IF(BD131="c",1,0)+IF(BE131="b",1,0)+IF(BF131="d",1,0)+IF(BJ131="d",1,0)+IF(BK131="b",1,0)</f>
        <v>0</v>
      </c>
      <c r="DO131" s="65" t="n">
        <f aca="false">SUM(BN131:CN131)+IF(BO131="b",1,0)+IF(BR131="d",1,0)+IF(BS131="b",1,0)+IF(BU131="a",1,0)+IF(BX131="b",1,0)+IF(BY131="a",1,0)+IF(CA131="c",1,0)+IF(CD131="c",1,0)+IF(CE131="c",1,0)+IF(CI131="b",1,0)</f>
        <v>0</v>
      </c>
      <c r="DP131" s="65" t="n">
        <f aca="false">SUM(CP131:DK131)+IF(CP131="b",1,0)+IF(CQ131="c",1,0)+IF(CR131="b",1,0)+IF(CS131="d",1,0)+IF(CV131="b",1,0)+IF(CW131="d",1,0)+IF(CX131="b",1,0)+IF(CY131="a",1,0)+IF(DB131="b",1,0)+IF(DC131="a",1,0)+IF(DD131="c",1,0)+IF(DE131="d",1,0)+IF(DF131="d",1,0)+IF(DG131="b",1,0)</f>
        <v>0</v>
      </c>
      <c r="DQ131" s="61"/>
      <c r="DR131" s="66" t="str">
        <f aca="false">IF(DM131&lt;1,"-",IF(DM131&lt;=14,1,IF(DM131&lt;=18,2,IF(DM131&lt;=25,3,"3+"))))</f>
        <v>-</v>
      </c>
      <c r="DS131" s="66" t="str">
        <f aca="false">IF(DN131&lt;1,"-",IF(DN131&lt;=9,1,IF(DN131&lt;=12,2,IF(DN131&lt;=20,3,"3+"))))</f>
        <v>-</v>
      </c>
      <c r="DT131" s="66" t="str">
        <f aca="false">IF(DO131&lt;1,"-",IF(DO131&lt;=11,1,IF(DO131&lt;=15,2,IF(DO131&lt;=24,3,"3+"))))</f>
        <v>-</v>
      </c>
      <c r="DU131" s="66" t="str">
        <f aca="false">IF(DP131&lt;1,"-",IF(DP131&lt;=7,1,IF(DP131&lt;=12,2,IF(DP131&lt;=23,3,"3+"))))</f>
        <v>-</v>
      </c>
      <c r="DV131" s="64"/>
      <c r="DW131" s="67" t="str">
        <f aca="false">IF(G131=1,"Exento/a",DR131)</f>
        <v>-</v>
      </c>
      <c r="DX131" s="67" t="str">
        <f aca="false">IF(G131=1,"Exento/a",DS131)</f>
        <v>-</v>
      </c>
      <c r="DY131" s="67" t="str">
        <f aca="false">IF(G131=1,"Exento/a",DT131)</f>
        <v>-</v>
      </c>
      <c r="DZ131" s="67" t="str">
        <f aca="false">IF(G131=1,"Exento/a",DU131)</f>
        <v>-</v>
      </c>
      <c r="EB131" s="68"/>
      <c r="EC131" s="68"/>
      <c r="ED131" s="68"/>
    </row>
    <row r="132" s="51" customFormat="true" ht="12" hidden="false" customHeight="true" outlineLevel="0" collapsed="false">
      <c r="B132" s="52" t="n">
        <v>121</v>
      </c>
      <c r="C132" s="53"/>
      <c r="D132" s="54"/>
      <c r="E132" s="55"/>
      <c r="F132" s="69"/>
      <c r="G132" s="70"/>
      <c r="H132" s="71"/>
      <c r="I132" s="71"/>
      <c r="J132" s="71"/>
      <c r="L132" s="71"/>
      <c r="M132" s="71"/>
      <c r="N132" s="71"/>
      <c r="O132" s="71"/>
      <c r="P132" s="71"/>
      <c r="Q132" s="71"/>
      <c r="R132" s="71"/>
      <c r="S132" s="71"/>
      <c r="T132" s="72"/>
      <c r="U132" s="73"/>
      <c r="V132" s="71"/>
      <c r="W132" s="71"/>
      <c r="X132" s="71"/>
      <c r="Y132" s="71"/>
      <c r="Z132" s="71"/>
      <c r="AA132" s="71"/>
      <c r="AB132" s="71"/>
      <c r="AC132" s="71"/>
      <c r="AD132" s="73"/>
      <c r="AE132" s="71"/>
      <c r="AF132" s="71"/>
      <c r="AG132" s="71"/>
      <c r="AH132" s="71"/>
      <c r="AI132" s="71"/>
      <c r="AJ132" s="71"/>
      <c r="AK132" s="71"/>
      <c r="AL132" s="71"/>
      <c r="AM132" s="61"/>
      <c r="AN132" s="70"/>
      <c r="AO132" s="70"/>
      <c r="AP132" s="70"/>
      <c r="AQ132" s="74"/>
      <c r="AR132" s="70"/>
      <c r="AS132" s="70"/>
      <c r="AT132" s="70"/>
      <c r="AU132" s="74"/>
      <c r="AV132" s="70"/>
      <c r="AW132" s="70"/>
      <c r="AX132" s="70"/>
      <c r="AY132" s="74"/>
      <c r="AZ132" s="70"/>
      <c r="BA132" s="70"/>
      <c r="BB132" s="70"/>
      <c r="BC132" s="74"/>
      <c r="BD132" s="70"/>
      <c r="BE132" s="70"/>
      <c r="BF132" s="70"/>
      <c r="BG132" s="70"/>
      <c r="BH132" s="74"/>
      <c r="BI132" s="70"/>
      <c r="BJ132" s="70"/>
      <c r="BK132" s="70"/>
      <c r="BL132" s="70"/>
      <c r="BM132" s="61"/>
      <c r="BN132" s="71"/>
      <c r="BO132" s="71"/>
      <c r="BP132" s="71"/>
      <c r="BQ132" s="71"/>
      <c r="BR132" s="71"/>
      <c r="BS132" s="73"/>
      <c r="BT132" s="71"/>
      <c r="BU132" s="71"/>
      <c r="BV132" s="71"/>
      <c r="BW132" s="72"/>
      <c r="BX132" s="70"/>
      <c r="BY132" s="71"/>
      <c r="BZ132" s="71"/>
      <c r="CA132" s="71"/>
      <c r="CB132" s="71"/>
      <c r="CC132" s="71"/>
      <c r="CD132" s="73"/>
      <c r="CE132" s="71"/>
      <c r="CF132" s="71"/>
      <c r="CG132" s="71"/>
      <c r="CH132" s="71"/>
      <c r="CI132" s="71"/>
      <c r="CJ132" s="73"/>
      <c r="CK132" s="71"/>
      <c r="CL132" s="71"/>
      <c r="CM132" s="71"/>
      <c r="CN132" s="71"/>
      <c r="CO132" s="61"/>
      <c r="CP132" s="71"/>
      <c r="CQ132" s="71"/>
      <c r="CR132" s="71"/>
      <c r="CS132" s="71"/>
      <c r="CT132" s="71"/>
      <c r="CU132" s="71"/>
      <c r="CV132" s="73"/>
      <c r="CW132" s="71"/>
      <c r="CX132" s="71"/>
      <c r="CY132" s="71"/>
      <c r="CZ132" s="71"/>
      <c r="DA132" s="71"/>
      <c r="DB132" s="73"/>
      <c r="DC132" s="71"/>
      <c r="DD132" s="71"/>
      <c r="DE132" s="71"/>
      <c r="DF132" s="71"/>
      <c r="DG132" s="71"/>
      <c r="DH132" s="71"/>
      <c r="DI132" s="71"/>
      <c r="DJ132" s="71"/>
      <c r="DK132" s="71"/>
      <c r="DL132" s="64"/>
      <c r="DM132" s="65" t="n">
        <f aca="false">SUM(L132:AL132)+IF(L132="b",1,0)+IF(M132="a",1,0)+IF(N132="c",1,0)+IF(Q132="c",1,0)+IF(S132="c",1,0)+IF(V132="b",1,0)+IF(Z132="a",1,0)+IF(AC132="a",1,0)+IF(AD132="d",1,0)+IF(AE132="c",1,0)+IF(AG132="c",1,0)+IF(AH132="a",1,0)+IF(AK132="c",1,0)+IF(AL132="c",1,0)</f>
        <v>0</v>
      </c>
      <c r="DN132" s="65" t="n">
        <f aca="false">SUM(AN132:BL132)+IF(AN132="d",1,0)+IF(AO132="b",1,0)+IF(AP132="b",1,0)+IF(AR132="a",1,0)+IF(AS132="b",1,0)+IF(AT132="a",1,0)+IF(AV132="b",1,0)+IF(AW132="d",1,0)+IF(AX132="c",1,0)+IF(AY132="d",1,0)+IF(AZ132="b",1,0)+IF(BA132="b",1,0)+IF(BB132="a",1,0)+IF(BD132="c",1,0)+IF(BE132="b",1,0)+IF(BF132="d",1,0)+IF(BJ132="d",1,0)+IF(BK132="b",1,0)</f>
        <v>0</v>
      </c>
      <c r="DO132" s="65" t="n">
        <f aca="false">SUM(BN132:CN132)+IF(BO132="b",1,0)+IF(BR132="d",1,0)+IF(BS132="b",1,0)+IF(BU132="a",1,0)+IF(BX132="b",1,0)+IF(BY132="a",1,0)+IF(CA132="c",1,0)+IF(CD132="c",1,0)+IF(CE132="c",1,0)+IF(CI132="b",1,0)</f>
        <v>0</v>
      </c>
      <c r="DP132" s="65" t="n">
        <f aca="false">SUM(CP132:DK132)+IF(CP132="b",1,0)+IF(CQ132="c",1,0)+IF(CR132="b",1,0)+IF(CS132="d",1,0)+IF(CV132="b",1,0)+IF(CW132="d",1,0)+IF(CX132="b",1,0)+IF(CY132="a",1,0)+IF(DB132="b",1,0)+IF(DC132="a",1,0)+IF(DD132="c",1,0)+IF(DE132="d",1,0)+IF(DF132="d",1,0)+IF(DG132="b",1,0)</f>
        <v>0</v>
      </c>
      <c r="DQ132" s="61"/>
      <c r="DR132" s="66" t="str">
        <f aca="false">IF(DM132&lt;1,"-",IF(DM132&lt;=14,1,IF(DM132&lt;=18,2,IF(DM132&lt;=25,3,"3+"))))</f>
        <v>-</v>
      </c>
      <c r="DS132" s="66" t="str">
        <f aca="false">IF(DN132&lt;1,"-",IF(DN132&lt;=9,1,IF(DN132&lt;=12,2,IF(DN132&lt;=20,3,"3+"))))</f>
        <v>-</v>
      </c>
      <c r="DT132" s="66" t="str">
        <f aca="false">IF(DO132&lt;1,"-",IF(DO132&lt;=11,1,IF(DO132&lt;=15,2,IF(DO132&lt;=24,3,"3+"))))</f>
        <v>-</v>
      </c>
      <c r="DU132" s="66" t="str">
        <f aca="false">IF(DP132&lt;1,"-",IF(DP132&lt;=7,1,IF(DP132&lt;=12,2,IF(DP132&lt;=23,3,"3+"))))</f>
        <v>-</v>
      </c>
      <c r="DV132" s="64"/>
      <c r="DW132" s="67" t="str">
        <f aca="false">IF(G132=1,"Exento/a",DR132)</f>
        <v>-</v>
      </c>
      <c r="DX132" s="67" t="str">
        <f aca="false">IF(G132=1,"Exento/a",DS132)</f>
        <v>-</v>
      </c>
      <c r="DY132" s="67" t="str">
        <f aca="false">IF(G132=1,"Exento/a",DT132)</f>
        <v>-</v>
      </c>
      <c r="DZ132" s="67" t="str">
        <f aca="false">IF(G132=1,"Exento/a",DU132)</f>
        <v>-</v>
      </c>
      <c r="EB132" s="68"/>
      <c r="EC132" s="68"/>
      <c r="ED132" s="68"/>
    </row>
    <row r="133" s="51" customFormat="true" ht="12" hidden="false" customHeight="true" outlineLevel="0" collapsed="false">
      <c r="B133" s="52" t="n">
        <v>122</v>
      </c>
      <c r="C133" s="53"/>
      <c r="D133" s="54"/>
      <c r="E133" s="55"/>
      <c r="F133" s="69"/>
      <c r="G133" s="70"/>
      <c r="H133" s="71"/>
      <c r="I133" s="71"/>
      <c r="J133" s="71"/>
      <c r="L133" s="71"/>
      <c r="M133" s="71"/>
      <c r="N133" s="71"/>
      <c r="O133" s="71"/>
      <c r="P133" s="71"/>
      <c r="Q133" s="71"/>
      <c r="R133" s="71"/>
      <c r="S133" s="71"/>
      <c r="T133" s="72"/>
      <c r="U133" s="73"/>
      <c r="V133" s="71"/>
      <c r="W133" s="71"/>
      <c r="X133" s="71"/>
      <c r="Y133" s="71"/>
      <c r="Z133" s="71"/>
      <c r="AA133" s="71"/>
      <c r="AB133" s="71"/>
      <c r="AC133" s="71"/>
      <c r="AD133" s="73"/>
      <c r="AE133" s="71"/>
      <c r="AF133" s="71"/>
      <c r="AG133" s="71"/>
      <c r="AH133" s="71"/>
      <c r="AI133" s="71"/>
      <c r="AJ133" s="71"/>
      <c r="AK133" s="71"/>
      <c r="AL133" s="71"/>
      <c r="AM133" s="61"/>
      <c r="AN133" s="70"/>
      <c r="AO133" s="70"/>
      <c r="AP133" s="70"/>
      <c r="AQ133" s="74"/>
      <c r="AR133" s="70"/>
      <c r="AS133" s="70"/>
      <c r="AT133" s="70"/>
      <c r="AU133" s="74"/>
      <c r="AV133" s="70"/>
      <c r="AW133" s="70"/>
      <c r="AX133" s="70"/>
      <c r="AY133" s="74"/>
      <c r="AZ133" s="70"/>
      <c r="BA133" s="70"/>
      <c r="BB133" s="70"/>
      <c r="BC133" s="74"/>
      <c r="BD133" s="70"/>
      <c r="BE133" s="70"/>
      <c r="BF133" s="70"/>
      <c r="BG133" s="70"/>
      <c r="BH133" s="74"/>
      <c r="BI133" s="70"/>
      <c r="BJ133" s="70"/>
      <c r="BK133" s="70"/>
      <c r="BL133" s="70"/>
      <c r="BM133" s="61"/>
      <c r="BN133" s="71"/>
      <c r="BO133" s="71"/>
      <c r="BP133" s="71"/>
      <c r="BQ133" s="71"/>
      <c r="BR133" s="71"/>
      <c r="BS133" s="73"/>
      <c r="BT133" s="71"/>
      <c r="BU133" s="71"/>
      <c r="BV133" s="71"/>
      <c r="BW133" s="72"/>
      <c r="BX133" s="70"/>
      <c r="BY133" s="71"/>
      <c r="BZ133" s="71"/>
      <c r="CA133" s="71"/>
      <c r="CB133" s="71"/>
      <c r="CC133" s="71"/>
      <c r="CD133" s="73"/>
      <c r="CE133" s="71"/>
      <c r="CF133" s="71"/>
      <c r="CG133" s="71"/>
      <c r="CH133" s="71"/>
      <c r="CI133" s="71"/>
      <c r="CJ133" s="73"/>
      <c r="CK133" s="71"/>
      <c r="CL133" s="71"/>
      <c r="CM133" s="71"/>
      <c r="CN133" s="71"/>
      <c r="CO133" s="61"/>
      <c r="CP133" s="71"/>
      <c r="CQ133" s="71"/>
      <c r="CR133" s="71"/>
      <c r="CS133" s="71"/>
      <c r="CT133" s="71"/>
      <c r="CU133" s="71"/>
      <c r="CV133" s="73"/>
      <c r="CW133" s="71"/>
      <c r="CX133" s="71"/>
      <c r="CY133" s="71"/>
      <c r="CZ133" s="71"/>
      <c r="DA133" s="71"/>
      <c r="DB133" s="73"/>
      <c r="DC133" s="71"/>
      <c r="DD133" s="71"/>
      <c r="DE133" s="71"/>
      <c r="DF133" s="71"/>
      <c r="DG133" s="71"/>
      <c r="DH133" s="71"/>
      <c r="DI133" s="71"/>
      <c r="DJ133" s="71"/>
      <c r="DK133" s="71"/>
      <c r="DL133" s="64"/>
      <c r="DM133" s="65" t="n">
        <f aca="false">SUM(L133:AL133)+IF(L133="b",1,0)+IF(M133="a",1,0)+IF(N133="c",1,0)+IF(Q133="c",1,0)+IF(S133="c",1,0)+IF(V133="b",1,0)+IF(Z133="a",1,0)+IF(AC133="a",1,0)+IF(AD133="d",1,0)+IF(AE133="c",1,0)+IF(AG133="c",1,0)+IF(AH133="a",1,0)+IF(AK133="c",1,0)+IF(AL133="c",1,0)</f>
        <v>0</v>
      </c>
      <c r="DN133" s="65" t="n">
        <f aca="false">SUM(AN133:BL133)+IF(AN133="d",1,0)+IF(AO133="b",1,0)+IF(AP133="b",1,0)+IF(AR133="a",1,0)+IF(AS133="b",1,0)+IF(AT133="a",1,0)+IF(AV133="b",1,0)+IF(AW133="d",1,0)+IF(AX133="c",1,0)+IF(AY133="d",1,0)+IF(AZ133="b",1,0)+IF(BA133="b",1,0)+IF(BB133="a",1,0)+IF(BD133="c",1,0)+IF(BE133="b",1,0)+IF(BF133="d",1,0)+IF(BJ133="d",1,0)+IF(BK133="b",1,0)</f>
        <v>0</v>
      </c>
      <c r="DO133" s="65" t="n">
        <f aca="false">SUM(BN133:CN133)+IF(BO133="b",1,0)+IF(BR133="d",1,0)+IF(BS133="b",1,0)+IF(BU133="a",1,0)+IF(BX133="b",1,0)+IF(BY133="a",1,0)+IF(CA133="c",1,0)+IF(CD133="c",1,0)+IF(CE133="c",1,0)+IF(CI133="b",1,0)</f>
        <v>0</v>
      </c>
      <c r="DP133" s="65" t="n">
        <f aca="false">SUM(CP133:DK133)+IF(CP133="b",1,0)+IF(CQ133="c",1,0)+IF(CR133="b",1,0)+IF(CS133="d",1,0)+IF(CV133="b",1,0)+IF(CW133="d",1,0)+IF(CX133="b",1,0)+IF(CY133="a",1,0)+IF(DB133="b",1,0)+IF(DC133="a",1,0)+IF(DD133="c",1,0)+IF(DE133="d",1,0)+IF(DF133="d",1,0)+IF(DG133="b",1,0)</f>
        <v>0</v>
      </c>
      <c r="DQ133" s="61"/>
      <c r="DR133" s="66" t="str">
        <f aca="false">IF(DM133&lt;1,"-",IF(DM133&lt;=14,1,IF(DM133&lt;=18,2,IF(DM133&lt;=25,3,"3+"))))</f>
        <v>-</v>
      </c>
      <c r="DS133" s="66" t="str">
        <f aca="false">IF(DN133&lt;1,"-",IF(DN133&lt;=9,1,IF(DN133&lt;=12,2,IF(DN133&lt;=20,3,"3+"))))</f>
        <v>-</v>
      </c>
      <c r="DT133" s="66" t="str">
        <f aca="false">IF(DO133&lt;1,"-",IF(DO133&lt;=11,1,IF(DO133&lt;=15,2,IF(DO133&lt;=24,3,"3+"))))</f>
        <v>-</v>
      </c>
      <c r="DU133" s="66" t="str">
        <f aca="false">IF(DP133&lt;1,"-",IF(DP133&lt;=7,1,IF(DP133&lt;=12,2,IF(DP133&lt;=23,3,"3+"))))</f>
        <v>-</v>
      </c>
      <c r="DV133" s="64"/>
      <c r="DW133" s="67" t="str">
        <f aca="false">IF(G133=1,"Exento/a",DR133)</f>
        <v>-</v>
      </c>
      <c r="DX133" s="67" t="str">
        <f aca="false">IF(G133=1,"Exento/a",DS133)</f>
        <v>-</v>
      </c>
      <c r="DY133" s="67" t="str">
        <f aca="false">IF(G133=1,"Exento/a",DT133)</f>
        <v>-</v>
      </c>
      <c r="DZ133" s="67" t="str">
        <f aca="false">IF(G133=1,"Exento/a",DU133)</f>
        <v>-</v>
      </c>
      <c r="EB133" s="68"/>
      <c r="EC133" s="68"/>
      <c r="ED133" s="68"/>
    </row>
    <row r="134" s="51" customFormat="true" ht="12" hidden="false" customHeight="true" outlineLevel="0" collapsed="false">
      <c r="B134" s="52" t="n">
        <v>123</v>
      </c>
      <c r="C134" s="53"/>
      <c r="D134" s="54"/>
      <c r="E134" s="55"/>
      <c r="F134" s="69"/>
      <c r="G134" s="70"/>
      <c r="H134" s="71"/>
      <c r="I134" s="71"/>
      <c r="J134" s="71"/>
      <c r="L134" s="71"/>
      <c r="M134" s="71"/>
      <c r="N134" s="71"/>
      <c r="O134" s="71"/>
      <c r="P134" s="71"/>
      <c r="Q134" s="71"/>
      <c r="R134" s="71"/>
      <c r="S134" s="71"/>
      <c r="T134" s="72"/>
      <c r="U134" s="73"/>
      <c r="V134" s="71"/>
      <c r="W134" s="71"/>
      <c r="X134" s="71"/>
      <c r="Y134" s="71"/>
      <c r="Z134" s="71"/>
      <c r="AA134" s="71"/>
      <c r="AB134" s="71"/>
      <c r="AC134" s="71"/>
      <c r="AD134" s="73"/>
      <c r="AE134" s="71"/>
      <c r="AF134" s="71"/>
      <c r="AG134" s="71"/>
      <c r="AH134" s="71"/>
      <c r="AI134" s="71"/>
      <c r="AJ134" s="71"/>
      <c r="AK134" s="71"/>
      <c r="AL134" s="71"/>
      <c r="AM134" s="61"/>
      <c r="AN134" s="70"/>
      <c r="AO134" s="70"/>
      <c r="AP134" s="70"/>
      <c r="AQ134" s="74"/>
      <c r="AR134" s="70"/>
      <c r="AS134" s="70"/>
      <c r="AT134" s="70"/>
      <c r="AU134" s="74"/>
      <c r="AV134" s="70"/>
      <c r="AW134" s="70"/>
      <c r="AX134" s="70"/>
      <c r="AY134" s="74"/>
      <c r="AZ134" s="70"/>
      <c r="BA134" s="70"/>
      <c r="BB134" s="70"/>
      <c r="BC134" s="74"/>
      <c r="BD134" s="70"/>
      <c r="BE134" s="70"/>
      <c r="BF134" s="70"/>
      <c r="BG134" s="70"/>
      <c r="BH134" s="74"/>
      <c r="BI134" s="70"/>
      <c r="BJ134" s="70"/>
      <c r="BK134" s="70"/>
      <c r="BL134" s="70"/>
      <c r="BM134" s="61"/>
      <c r="BN134" s="71"/>
      <c r="BO134" s="71"/>
      <c r="BP134" s="71"/>
      <c r="BQ134" s="71"/>
      <c r="BR134" s="71"/>
      <c r="BS134" s="73"/>
      <c r="BT134" s="71"/>
      <c r="BU134" s="71"/>
      <c r="BV134" s="71"/>
      <c r="BW134" s="72"/>
      <c r="BX134" s="70"/>
      <c r="BY134" s="71"/>
      <c r="BZ134" s="71"/>
      <c r="CA134" s="71"/>
      <c r="CB134" s="71"/>
      <c r="CC134" s="71"/>
      <c r="CD134" s="73"/>
      <c r="CE134" s="71"/>
      <c r="CF134" s="71"/>
      <c r="CG134" s="71"/>
      <c r="CH134" s="71"/>
      <c r="CI134" s="71"/>
      <c r="CJ134" s="73"/>
      <c r="CK134" s="71"/>
      <c r="CL134" s="71"/>
      <c r="CM134" s="71"/>
      <c r="CN134" s="71"/>
      <c r="CO134" s="61"/>
      <c r="CP134" s="71"/>
      <c r="CQ134" s="71"/>
      <c r="CR134" s="71"/>
      <c r="CS134" s="71"/>
      <c r="CT134" s="71"/>
      <c r="CU134" s="71"/>
      <c r="CV134" s="73"/>
      <c r="CW134" s="71"/>
      <c r="CX134" s="71"/>
      <c r="CY134" s="71"/>
      <c r="CZ134" s="71"/>
      <c r="DA134" s="71"/>
      <c r="DB134" s="73"/>
      <c r="DC134" s="71"/>
      <c r="DD134" s="71"/>
      <c r="DE134" s="71"/>
      <c r="DF134" s="71"/>
      <c r="DG134" s="71"/>
      <c r="DH134" s="71"/>
      <c r="DI134" s="71"/>
      <c r="DJ134" s="71"/>
      <c r="DK134" s="71"/>
      <c r="DL134" s="64"/>
      <c r="DM134" s="65" t="n">
        <f aca="false">SUM(L134:AL134)+IF(L134="b",1,0)+IF(M134="a",1,0)+IF(N134="c",1,0)+IF(Q134="c",1,0)+IF(S134="c",1,0)+IF(V134="b",1,0)+IF(Z134="a",1,0)+IF(AC134="a",1,0)+IF(AD134="d",1,0)+IF(AE134="c",1,0)+IF(AG134="c",1,0)+IF(AH134="a",1,0)+IF(AK134="c",1,0)+IF(AL134="c",1,0)</f>
        <v>0</v>
      </c>
      <c r="DN134" s="65" t="n">
        <f aca="false">SUM(AN134:BL134)+IF(AN134="d",1,0)+IF(AO134="b",1,0)+IF(AP134="b",1,0)+IF(AR134="a",1,0)+IF(AS134="b",1,0)+IF(AT134="a",1,0)+IF(AV134="b",1,0)+IF(AW134="d",1,0)+IF(AX134="c",1,0)+IF(AY134="d",1,0)+IF(AZ134="b",1,0)+IF(BA134="b",1,0)+IF(BB134="a",1,0)+IF(BD134="c",1,0)+IF(BE134="b",1,0)+IF(BF134="d",1,0)+IF(BJ134="d",1,0)+IF(BK134="b",1,0)</f>
        <v>0</v>
      </c>
      <c r="DO134" s="65" t="n">
        <f aca="false">SUM(BN134:CN134)+IF(BO134="b",1,0)+IF(BR134="d",1,0)+IF(BS134="b",1,0)+IF(BU134="a",1,0)+IF(BX134="b",1,0)+IF(BY134="a",1,0)+IF(CA134="c",1,0)+IF(CD134="c",1,0)+IF(CE134="c",1,0)+IF(CI134="b",1,0)</f>
        <v>0</v>
      </c>
      <c r="DP134" s="65" t="n">
        <f aca="false">SUM(CP134:DK134)+IF(CP134="b",1,0)+IF(CQ134="c",1,0)+IF(CR134="b",1,0)+IF(CS134="d",1,0)+IF(CV134="b",1,0)+IF(CW134="d",1,0)+IF(CX134="b",1,0)+IF(CY134="a",1,0)+IF(DB134="b",1,0)+IF(DC134="a",1,0)+IF(DD134="c",1,0)+IF(DE134="d",1,0)+IF(DF134="d",1,0)+IF(DG134="b",1,0)</f>
        <v>0</v>
      </c>
      <c r="DQ134" s="61"/>
      <c r="DR134" s="66" t="str">
        <f aca="false">IF(DM134&lt;1,"-",IF(DM134&lt;=14,1,IF(DM134&lt;=18,2,IF(DM134&lt;=25,3,"3+"))))</f>
        <v>-</v>
      </c>
      <c r="DS134" s="66" t="str">
        <f aca="false">IF(DN134&lt;1,"-",IF(DN134&lt;=9,1,IF(DN134&lt;=12,2,IF(DN134&lt;=20,3,"3+"))))</f>
        <v>-</v>
      </c>
      <c r="DT134" s="66" t="str">
        <f aca="false">IF(DO134&lt;1,"-",IF(DO134&lt;=11,1,IF(DO134&lt;=15,2,IF(DO134&lt;=24,3,"3+"))))</f>
        <v>-</v>
      </c>
      <c r="DU134" s="66" t="str">
        <f aca="false">IF(DP134&lt;1,"-",IF(DP134&lt;=7,1,IF(DP134&lt;=12,2,IF(DP134&lt;=23,3,"3+"))))</f>
        <v>-</v>
      </c>
      <c r="DV134" s="64"/>
      <c r="DW134" s="67" t="str">
        <f aca="false">IF(G134=1,"Exento/a",DR134)</f>
        <v>-</v>
      </c>
      <c r="DX134" s="67" t="str">
        <f aca="false">IF(G134=1,"Exento/a",DS134)</f>
        <v>-</v>
      </c>
      <c r="DY134" s="67" t="str">
        <f aca="false">IF(G134=1,"Exento/a",DT134)</f>
        <v>-</v>
      </c>
      <c r="DZ134" s="67" t="str">
        <f aca="false">IF(G134=1,"Exento/a",DU134)</f>
        <v>-</v>
      </c>
      <c r="EB134" s="68"/>
      <c r="EC134" s="68"/>
      <c r="ED134" s="68"/>
    </row>
    <row r="135" s="51" customFormat="true" ht="12" hidden="false" customHeight="true" outlineLevel="0" collapsed="false">
      <c r="B135" s="52" t="n">
        <v>124</v>
      </c>
      <c r="C135" s="53"/>
      <c r="D135" s="54"/>
      <c r="E135" s="55"/>
      <c r="F135" s="69"/>
      <c r="G135" s="70"/>
      <c r="H135" s="71"/>
      <c r="I135" s="71"/>
      <c r="J135" s="71"/>
      <c r="L135" s="71"/>
      <c r="M135" s="71"/>
      <c r="N135" s="71"/>
      <c r="O135" s="71"/>
      <c r="P135" s="71"/>
      <c r="Q135" s="71"/>
      <c r="R135" s="71"/>
      <c r="S135" s="71"/>
      <c r="T135" s="72"/>
      <c r="U135" s="73"/>
      <c r="V135" s="71"/>
      <c r="W135" s="71"/>
      <c r="X135" s="71"/>
      <c r="Y135" s="71"/>
      <c r="Z135" s="71"/>
      <c r="AA135" s="71"/>
      <c r="AB135" s="71"/>
      <c r="AC135" s="71"/>
      <c r="AD135" s="73"/>
      <c r="AE135" s="71"/>
      <c r="AF135" s="71"/>
      <c r="AG135" s="71"/>
      <c r="AH135" s="71"/>
      <c r="AI135" s="71"/>
      <c r="AJ135" s="71"/>
      <c r="AK135" s="71"/>
      <c r="AL135" s="71"/>
      <c r="AM135" s="61"/>
      <c r="AN135" s="70"/>
      <c r="AO135" s="70"/>
      <c r="AP135" s="70"/>
      <c r="AQ135" s="74"/>
      <c r="AR135" s="70"/>
      <c r="AS135" s="70"/>
      <c r="AT135" s="70"/>
      <c r="AU135" s="74"/>
      <c r="AV135" s="70"/>
      <c r="AW135" s="70"/>
      <c r="AX135" s="70"/>
      <c r="AY135" s="74"/>
      <c r="AZ135" s="70"/>
      <c r="BA135" s="70"/>
      <c r="BB135" s="70"/>
      <c r="BC135" s="74"/>
      <c r="BD135" s="70"/>
      <c r="BE135" s="70"/>
      <c r="BF135" s="70"/>
      <c r="BG135" s="70"/>
      <c r="BH135" s="74"/>
      <c r="BI135" s="70"/>
      <c r="BJ135" s="70"/>
      <c r="BK135" s="70"/>
      <c r="BL135" s="70"/>
      <c r="BM135" s="61"/>
      <c r="BN135" s="71"/>
      <c r="BO135" s="71"/>
      <c r="BP135" s="71"/>
      <c r="BQ135" s="71"/>
      <c r="BR135" s="71"/>
      <c r="BS135" s="73"/>
      <c r="BT135" s="71"/>
      <c r="BU135" s="71"/>
      <c r="BV135" s="71"/>
      <c r="BW135" s="72"/>
      <c r="BX135" s="70"/>
      <c r="BY135" s="71"/>
      <c r="BZ135" s="71"/>
      <c r="CA135" s="71"/>
      <c r="CB135" s="71"/>
      <c r="CC135" s="71"/>
      <c r="CD135" s="73"/>
      <c r="CE135" s="71"/>
      <c r="CF135" s="71"/>
      <c r="CG135" s="71"/>
      <c r="CH135" s="71"/>
      <c r="CI135" s="71"/>
      <c r="CJ135" s="73"/>
      <c r="CK135" s="71"/>
      <c r="CL135" s="71"/>
      <c r="CM135" s="71"/>
      <c r="CN135" s="71"/>
      <c r="CO135" s="61"/>
      <c r="CP135" s="71"/>
      <c r="CQ135" s="71"/>
      <c r="CR135" s="71"/>
      <c r="CS135" s="71"/>
      <c r="CT135" s="71"/>
      <c r="CU135" s="71"/>
      <c r="CV135" s="73"/>
      <c r="CW135" s="71"/>
      <c r="CX135" s="71"/>
      <c r="CY135" s="71"/>
      <c r="CZ135" s="71"/>
      <c r="DA135" s="71"/>
      <c r="DB135" s="73"/>
      <c r="DC135" s="71"/>
      <c r="DD135" s="71"/>
      <c r="DE135" s="71"/>
      <c r="DF135" s="71"/>
      <c r="DG135" s="71"/>
      <c r="DH135" s="71"/>
      <c r="DI135" s="71"/>
      <c r="DJ135" s="71"/>
      <c r="DK135" s="71"/>
      <c r="DL135" s="64"/>
      <c r="DM135" s="65" t="n">
        <f aca="false">SUM(L135:AL135)+IF(L135="b",1,0)+IF(M135="a",1,0)+IF(N135="c",1,0)+IF(Q135="c",1,0)+IF(S135="c",1,0)+IF(V135="b",1,0)+IF(Z135="a",1,0)+IF(AC135="a",1,0)+IF(AD135="d",1,0)+IF(AE135="c",1,0)+IF(AG135="c",1,0)+IF(AH135="a",1,0)+IF(AK135="c",1,0)+IF(AL135="c",1,0)</f>
        <v>0</v>
      </c>
      <c r="DN135" s="65" t="n">
        <f aca="false">SUM(AN135:BL135)+IF(AN135="d",1,0)+IF(AO135="b",1,0)+IF(AP135="b",1,0)+IF(AR135="a",1,0)+IF(AS135="b",1,0)+IF(AT135="a",1,0)+IF(AV135="b",1,0)+IF(AW135="d",1,0)+IF(AX135="c",1,0)+IF(AY135="d",1,0)+IF(AZ135="b",1,0)+IF(BA135="b",1,0)+IF(BB135="a",1,0)+IF(BD135="c",1,0)+IF(BE135="b",1,0)+IF(BF135="d",1,0)+IF(BJ135="d",1,0)+IF(BK135="b",1,0)</f>
        <v>0</v>
      </c>
      <c r="DO135" s="65" t="n">
        <f aca="false">SUM(BN135:CN135)+IF(BO135="b",1,0)+IF(BR135="d",1,0)+IF(BS135="b",1,0)+IF(BU135="a",1,0)+IF(BX135="b",1,0)+IF(BY135="a",1,0)+IF(CA135="c",1,0)+IF(CD135="c",1,0)+IF(CE135="c",1,0)+IF(CI135="b",1,0)</f>
        <v>0</v>
      </c>
      <c r="DP135" s="65" t="n">
        <f aca="false">SUM(CP135:DK135)+IF(CP135="b",1,0)+IF(CQ135="c",1,0)+IF(CR135="b",1,0)+IF(CS135="d",1,0)+IF(CV135="b",1,0)+IF(CW135="d",1,0)+IF(CX135="b",1,0)+IF(CY135="a",1,0)+IF(DB135="b",1,0)+IF(DC135="a",1,0)+IF(DD135="c",1,0)+IF(DE135="d",1,0)+IF(DF135="d",1,0)+IF(DG135="b",1,0)</f>
        <v>0</v>
      </c>
      <c r="DQ135" s="61"/>
      <c r="DR135" s="66" t="str">
        <f aca="false">IF(DM135&lt;1,"-",IF(DM135&lt;=14,1,IF(DM135&lt;=18,2,IF(DM135&lt;=25,3,"3+"))))</f>
        <v>-</v>
      </c>
      <c r="DS135" s="66" t="str">
        <f aca="false">IF(DN135&lt;1,"-",IF(DN135&lt;=9,1,IF(DN135&lt;=12,2,IF(DN135&lt;=20,3,"3+"))))</f>
        <v>-</v>
      </c>
      <c r="DT135" s="66" t="str">
        <f aca="false">IF(DO135&lt;1,"-",IF(DO135&lt;=11,1,IF(DO135&lt;=15,2,IF(DO135&lt;=24,3,"3+"))))</f>
        <v>-</v>
      </c>
      <c r="DU135" s="66" t="str">
        <f aca="false">IF(DP135&lt;1,"-",IF(DP135&lt;=7,1,IF(DP135&lt;=12,2,IF(DP135&lt;=23,3,"3+"))))</f>
        <v>-</v>
      </c>
      <c r="DV135" s="64"/>
      <c r="DW135" s="67" t="str">
        <f aca="false">IF(G135=1,"Exento/a",DR135)</f>
        <v>-</v>
      </c>
      <c r="DX135" s="67" t="str">
        <f aca="false">IF(G135=1,"Exento/a",DS135)</f>
        <v>-</v>
      </c>
      <c r="DY135" s="67" t="str">
        <f aca="false">IF(G135=1,"Exento/a",DT135)</f>
        <v>-</v>
      </c>
      <c r="DZ135" s="67" t="str">
        <f aca="false">IF(G135=1,"Exento/a",DU135)</f>
        <v>-</v>
      </c>
      <c r="EB135" s="68"/>
      <c r="EC135" s="68"/>
      <c r="ED135" s="68"/>
    </row>
    <row r="136" s="51" customFormat="true" ht="12" hidden="false" customHeight="true" outlineLevel="0" collapsed="false">
      <c r="B136" s="52" t="n">
        <v>125</v>
      </c>
      <c r="C136" s="53"/>
      <c r="D136" s="54"/>
      <c r="E136" s="55"/>
      <c r="F136" s="69"/>
      <c r="G136" s="70"/>
      <c r="H136" s="71"/>
      <c r="I136" s="71"/>
      <c r="J136" s="71"/>
      <c r="L136" s="71"/>
      <c r="M136" s="71"/>
      <c r="N136" s="71"/>
      <c r="O136" s="71"/>
      <c r="P136" s="71"/>
      <c r="Q136" s="71"/>
      <c r="R136" s="71"/>
      <c r="S136" s="71"/>
      <c r="T136" s="72"/>
      <c r="U136" s="73"/>
      <c r="V136" s="71"/>
      <c r="W136" s="71"/>
      <c r="X136" s="71"/>
      <c r="Y136" s="71"/>
      <c r="Z136" s="71"/>
      <c r="AA136" s="71"/>
      <c r="AB136" s="71"/>
      <c r="AC136" s="71"/>
      <c r="AD136" s="73"/>
      <c r="AE136" s="71"/>
      <c r="AF136" s="71"/>
      <c r="AG136" s="71"/>
      <c r="AH136" s="71"/>
      <c r="AI136" s="71"/>
      <c r="AJ136" s="71"/>
      <c r="AK136" s="71"/>
      <c r="AL136" s="71"/>
      <c r="AM136" s="61"/>
      <c r="AN136" s="70"/>
      <c r="AO136" s="70"/>
      <c r="AP136" s="70"/>
      <c r="AQ136" s="74"/>
      <c r="AR136" s="70"/>
      <c r="AS136" s="70"/>
      <c r="AT136" s="70"/>
      <c r="AU136" s="74"/>
      <c r="AV136" s="70"/>
      <c r="AW136" s="70"/>
      <c r="AX136" s="70"/>
      <c r="AY136" s="74"/>
      <c r="AZ136" s="70"/>
      <c r="BA136" s="70"/>
      <c r="BB136" s="70"/>
      <c r="BC136" s="74"/>
      <c r="BD136" s="70"/>
      <c r="BE136" s="70"/>
      <c r="BF136" s="70"/>
      <c r="BG136" s="70"/>
      <c r="BH136" s="74"/>
      <c r="BI136" s="70"/>
      <c r="BJ136" s="70"/>
      <c r="BK136" s="70"/>
      <c r="BL136" s="70"/>
      <c r="BM136" s="61"/>
      <c r="BN136" s="71"/>
      <c r="BO136" s="71"/>
      <c r="BP136" s="71"/>
      <c r="BQ136" s="71"/>
      <c r="BR136" s="71"/>
      <c r="BS136" s="73"/>
      <c r="BT136" s="71"/>
      <c r="BU136" s="71"/>
      <c r="BV136" s="71"/>
      <c r="BW136" s="72"/>
      <c r="BX136" s="70"/>
      <c r="BY136" s="71"/>
      <c r="BZ136" s="71"/>
      <c r="CA136" s="71"/>
      <c r="CB136" s="71"/>
      <c r="CC136" s="71"/>
      <c r="CD136" s="73"/>
      <c r="CE136" s="71"/>
      <c r="CF136" s="71"/>
      <c r="CG136" s="71"/>
      <c r="CH136" s="71"/>
      <c r="CI136" s="71"/>
      <c r="CJ136" s="73"/>
      <c r="CK136" s="71"/>
      <c r="CL136" s="71"/>
      <c r="CM136" s="71"/>
      <c r="CN136" s="71"/>
      <c r="CO136" s="61"/>
      <c r="CP136" s="71"/>
      <c r="CQ136" s="71"/>
      <c r="CR136" s="71"/>
      <c r="CS136" s="71"/>
      <c r="CT136" s="71"/>
      <c r="CU136" s="71"/>
      <c r="CV136" s="73"/>
      <c r="CW136" s="71"/>
      <c r="CX136" s="71"/>
      <c r="CY136" s="71"/>
      <c r="CZ136" s="71"/>
      <c r="DA136" s="71"/>
      <c r="DB136" s="73"/>
      <c r="DC136" s="71"/>
      <c r="DD136" s="71"/>
      <c r="DE136" s="71"/>
      <c r="DF136" s="71"/>
      <c r="DG136" s="71"/>
      <c r="DH136" s="71"/>
      <c r="DI136" s="71"/>
      <c r="DJ136" s="71"/>
      <c r="DK136" s="71"/>
      <c r="DL136" s="64"/>
      <c r="DM136" s="65" t="n">
        <f aca="false">SUM(L136:AL136)+IF(L136="b",1,0)+IF(M136="a",1,0)+IF(N136="c",1,0)+IF(Q136="c",1,0)+IF(S136="c",1,0)+IF(V136="b",1,0)+IF(Z136="a",1,0)+IF(AC136="a",1,0)+IF(AD136="d",1,0)+IF(AE136="c",1,0)+IF(AG136="c",1,0)+IF(AH136="a",1,0)+IF(AK136="c",1,0)+IF(AL136="c",1,0)</f>
        <v>0</v>
      </c>
      <c r="DN136" s="65" t="n">
        <f aca="false">SUM(AN136:BL136)+IF(AN136="d",1,0)+IF(AO136="b",1,0)+IF(AP136="b",1,0)+IF(AR136="a",1,0)+IF(AS136="b",1,0)+IF(AT136="a",1,0)+IF(AV136="b",1,0)+IF(AW136="d",1,0)+IF(AX136="c",1,0)+IF(AY136="d",1,0)+IF(AZ136="b",1,0)+IF(BA136="b",1,0)+IF(BB136="a",1,0)+IF(BD136="c",1,0)+IF(BE136="b",1,0)+IF(BF136="d",1,0)+IF(BJ136="d",1,0)+IF(BK136="b",1,0)</f>
        <v>0</v>
      </c>
      <c r="DO136" s="65" t="n">
        <f aca="false">SUM(BN136:CN136)+IF(BO136="b",1,0)+IF(BR136="d",1,0)+IF(BS136="b",1,0)+IF(BU136="a",1,0)+IF(BX136="b",1,0)+IF(BY136="a",1,0)+IF(CA136="c",1,0)+IF(CD136="c",1,0)+IF(CE136="c",1,0)+IF(CI136="b",1,0)</f>
        <v>0</v>
      </c>
      <c r="DP136" s="65" t="n">
        <f aca="false">SUM(CP136:DK136)+IF(CP136="b",1,0)+IF(CQ136="c",1,0)+IF(CR136="b",1,0)+IF(CS136="d",1,0)+IF(CV136="b",1,0)+IF(CW136="d",1,0)+IF(CX136="b",1,0)+IF(CY136="a",1,0)+IF(DB136="b",1,0)+IF(DC136="a",1,0)+IF(DD136="c",1,0)+IF(DE136="d",1,0)+IF(DF136="d",1,0)+IF(DG136="b",1,0)</f>
        <v>0</v>
      </c>
      <c r="DQ136" s="61"/>
      <c r="DR136" s="66" t="str">
        <f aca="false">IF(DM136&lt;1,"-",IF(DM136&lt;=14,1,IF(DM136&lt;=18,2,IF(DM136&lt;=25,3,"3+"))))</f>
        <v>-</v>
      </c>
      <c r="DS136" s="66" t="str">
        <f aca="false">IF(DN136&lt;1,"-",IF(DN136&lt;=9,1,IF(DN136&lt;=12,2,IF(DN136&lt;=20,3,"3+"))))</f>
        <v>-</v>
      </c>
      <c r="DT136" s="66" t="str">
        <f aca="false">IF(DO136&lt;1,"-",IF(DO136&lt;=11,1,IF(DO136&lt;=15,2,IF(DO136&lt;=24,3,"3+"))))</f>
        <v>-</v>
      </c>
      <c r="DU136" s="66" t="str">
        <f aca="false">IF(DP136&lt;1,"-",IF(DP136&lt;=7,1,IF(DP136&lt;=12,2,IF(DP136&lt;=23,3,"3+"))))</f>
        <v>-</v>
      </c>
      <c r="DV136" s="64"/>
      <c r="DW136" s="67" t="str">
        <f aca="false">IF(G136=1,"Exento/a",DR136)</f>
        <v>-</v>
      </c>
      <c r="DX136" s="67" t="str">
        <f aca="false">IF(G136=1,"Exento/a",DS136)</f>
        <v>-</v>
      </c>
      <c r="DY136" s="67" t="str">
        <f aca="false">IF(G136=1,"Exento/a",DT136)</f>
        <v>-</v>
      </c>
      <c r="DZ136" s="67" t="str">
        <f aca="false">IF(G136=1,"Exento/a",DU136)</f>
        <v>-</v>
      </c>
      <c r="EB136" s="68"/>
      <c r="EC136" s="68"/>
      <c r="ED136" s="68"/>
    </row>
    <row r="137" s="51" customFormat="true" ht="12" hidden="false" customHeight="true" outlineLevel="0" collapsed="false">
      <c r="B137" s="52" t="n">
        <v>126</v>
      </c>
      <c r="C137" s="53"/>
      <c r="D137" s="54"/>
      <c r="E137" s="55"/>
      <c r="F137" s="69"/>
      <c r="G137" s="70"/>
      <c r="H137" s="71"/>
      <c r="I137" s="71"/>
      <c r="J137" s="71"/>
      <c r="L137" s="71"/>
      <c r="M137" s="71"/>
      <c r="N137" s="71"/>
      <c r="O137" s="71"/>
      <c r="P137" s="71"/>
      <c r="Q137" s="71"/>
      <c r="R137" s="71"/>
      <c r="S137" s="71"/>
      <c r="T137" s="72"/>
      <c r="U137" s="73"/>
      <c r="V137" s="71"/>
      <c r="W137" s="71"/>
      <c r="X137" s="71"/>
      <c r="Y137" s="71"/>
      <c r="Z137" s="71"/>
      <c r="AA137" s="71"/>
      <c r="AB137" s="71"/>
      <c r="AC137" s="71"/>
      <c r="AD137" s="73"/>
      <c r="AE137" s="71"/>
      <c r="AF137" s="71"/>
      <c r="AG137" s="71"/>
      <c r="AH137" s="71"/>
      <c r="AI137" s="71"/>
      <c r="AJ137" s="71"/>
      <c r="AK137" s="71"/>
      <c r="AL137" s="71"/>
      <c r="AM137" s="61"/>
      <c r="AN137" s="70"/>
      <c r="AO137" s="70"/>
      <c r="AP137" s="70"/>
      <c r="AQ137" s="74"/>
      <c r="AR137" s="70"/>
      <c r="AS137" s="70"/>
      <c r="AT137" s="70"/>
      <c r="AU137" s="74"/>
      <c r="AV137" s="70"/>
      <c r="AW137" s="70"/>
      <c r="AX137" s="70"/>
      <c r="AY137" s="74"/>
      <c r="AZ137" s="70"/>
      <c r="BA137" s="70"/>
      <c r="BB137" s="70"/>
      <c r="BC137" s="74"/>
      <c r="BD137" s="70"/>
      <c r="BE137" s="70"/>
      <c r="BF137" s="70"/>
      <c r="BG137" s="70"/>
      <c r="BH137" s="74"/>
      <c r="BI137" s="70"/>
      <c r="BJ137" s="70"/>
      <c r="BK137" s="70"/>
      <c r="BL137" s="70"/>
      <c r="BM137" s="61"/>
      <c r="BN137" s="71"/>
      <c r="BO137" s="71"/>
      <c r="BP137" s="71"/>
      <c r="BQ137" s="71"/>
      <c r="BR137" s="71"/>
      <c r="BS137" s="73"/>
      <c r="BT137" s="71"/>
      <c r="BU137" s="71"/>
      <c r="BV137" s="71"/>
      <c r="BW137" s="72"/>
      <c r="BX137" s="70"/>
      <c r="BY137" s="71"/>
      <c r="BZ137" s="71"/>
      <c r="CA137" s="71"/>
      <c r="CB137" s="71"/>
      <c r="CC137" s="71"/>
      <c r="CD137" s="73"/>
      <c r="CE137" s="71"/>
      <c r="CF137" s="71"/>
      <c r="CG137" s="71"/>
      <c r="CH137" s="71"/>
      <c r="CI137" s="71"/>
      <c r="CJ137" s="73"/>
      <c r="CK137" s="71"/>
      <c r="CL137" s="71"/>
      <c r="CM137" s="71"/>
      <c r="CN137" s="71"/>
      <c r="CO137" s="61"/>
      <c r="CP137" s="71"/>
      <c r="CQ137" s="71"/>
      <c r="CR137" s="71"/>
      <c r="CS137" s="71"/>
      <c r="CT137" s="71"/>
      <c r="CU137" s="71"/>
      <c r="CV137" s="73"/>
      <c r="CW137" s="71"/>
      <c r="CX137" s="71"/>
      <c r="CY137" s="71"/>
      <c r="CZ137" s="71"/>
      <c r="DA137" s="71"/>
      <c r="DB137" s="73"/>
      <c r="DC137" s="71"/>
      <c r="DD137" s="71"/>
      <c r="DE137" s="71"/>
      <c r="DF137" s="71"/>
      <c r="DG137" s="71"/>
      <c r="DH137" s="71"/>
      <c r="DI137" s="71"/>
      <c r="DJ137" s="71"/>
      <c r="DK137" s="71"/>
      <c r="DL137" s="64"/>
      <c r="DM137" s="65" t="n">
        <f aca="false">SUM(L137:AL137)+IF(L137="b",1,0)+IF(M137="a",1,0)+IF(N137="c",1,0)+IF(Q137="c",1,0)+IF(S137="c",1,0)+IF(V137="b",1,0)+IF(Z137="a",1,0)+IF(AC137="a",1,0)+IF(AD137="d",1,0)+IF(AE137="c",1,0)+IF(AG137="c",1,0)+IF(AH137="a",1,0)+IF(AK137="c",1,0)+IF(AL137="c",1,0)</f>
        <v>0</v>
      </c>
      <c r="DN137" s="65" t="n">
        <f aca="false">SUM(AN137:BL137)+IF(AN137="d",1,0)+IF(AO137="b",1,0)+IF(AP137="b",1,0)+IF(AR137="a",1,0)+IF(AS137="b",1,0)+IF(AT137="a",1,0)+IF(AV137="b",1,0)+IF(AW137="d",1,0)+IF(AX137="c",1,0)+IF(AY137="d",1,0)+IF(AZ137="b",1,0)+IF(BA137="b",1,0)+IF(BB137="a",1,0)+IF(BD137="c",1,0)+IF(BE137="b",1,0)+IF(BF137="d",1,0)+IF(BJ137="d",1,0)+IF(BK137="b",1,0)</f>
        <v>0</v>
      </c>
      <c r="DO137" s="65" t="n">
        <f aca="false">SUM(BN137:CN137)+IF(BO137="b",1,0)+IF(BR137="d",1,0)+IF(BS137="b",1,0)+IF(BU137="a",1,0)+IF(BX137="b",1,0)+IF(BY137="a",1,0)+IF(CA137="c",1,0)+IF(CD137="c",1,0)+IF(CE137="c",1,0)+IF(CI137="b",1,0)</f>
        <v>0</v>
      </c>
      <c r="DP137" s="65" t="n">
        <f aca="false">SUM(CP137:DK137)+IF(CP137="b",1,0)+IF(CQ137="c",1,0)+IF(CR137="b",1,0)+IF(CS137="d",1,0)+IF(CV137="b",1,0)+IF(CW137="d",1,0)+IF(CX137="b",1,0)+IF(CY137="a",1,0)+IF(DB137="b",1,0)+IF(DC137="a",1,0)+IF(DD137="c",1,0)+IF(DE137="d",1,0)+IF(DF137="d",1,0)+IF(DG137="b",1,0)</f>
        <v>0</v>
      </c>
      <c r="DQ137" s="61"/>
      <c r="DR137" s="66" t="str">
        <f aca="false">IF(DM137&lt;1,"-",IF(DM137&lt;=14,1,IF(DM137&lt;=18,2,IF(DM137&lt;=25,3,"3+"))))</f>
        <v>-</v>
      </c>
      <c r="DS137" s="66" t="str">
        <f aca="false">IF(DN137&lt;1,"-",IF(DN137&lt;=9,1,IF(DN137&lt;=12,2,IF(DN137&lt;=20,3,"3+"))))</f>
        <v>-</v>
      </c>
      <c r="DT137" s="66" t="str">
        <f aca="false">IF(DO137&lt;1,"-",IF(DO137&lt;=11,1,IF(DO137&lt;=15,2,IF(DO137&lt;=24,3,"3+"))))</f>
        <v>-</v>
      </c>
      <c r="DU137" s="66" t="str">
        <f aca="false">IF(DP137&lt;1,"-",IF(DP137&lt;=7,1,IF(DP137&lt;=12,2,IF(DP137&lt;=23,3,"3+"))))</f>
        <v>-</v>
      </c>
      <c r="DV137" s="64"/>
      <c r="DW137" s="67" t="str">
        <f aca="false">IF(G137=1,"Exento/a",DR137)</f>
        <v>-</v>
      </c>
      <c r="DX137" s="67" t="str">
        <f aca="false">IF(G137=1,"Exento/a",DS137)</f>
        <v>-</v>
      </c>
      <c r="DY137" s="67" t="str">
        <f aca="false">IF(G137=1,"Exento/a",DT137)</f>
        <v>-</v>
      </c>
      <c r="DZ137" s="67" t="str">
        <f aca="false">IF(G137=1,"Exento/a",DU137)</f>
        <v>-</v>
      </c>
      <c r="EB137" s="68"/>
      <c r="EC137" s="68"/>
      <c r="ED137" s="68"/>
    </row>
    <row r="138" s="51" customFormat="true" ht="12" hidden="false" customHeight="true" outlineLevel="0" collapsed="false">
      <c r="B138" s="52" t="n">
        <v>127</v>
      </c>
      <c r="C138" s="53"/>
      <c r="D138" s="54"/>
      <c r="E138" s="55"/>
      <c r="F138" s="69"/>
      <c r="G138" s="70"/>
      <c r="H138" s="71"/>
      <c r="I138" s="71"/>
      <c r="J138" s="71"/>
      <c r="L138" s="71"/>
      <c r="M138" s="71"/>
      <c r="N138" s="71"/>
      <c r="O138" s="71"/>
      <c r="P138" s="71"/>
      <c r="Q138" s="71"/>
      <c r="R138" s="71"/>
      <c r="S138" s="71"/>
      <c r="T138" s="72"/>
      <c r="U138" s="73"/>
      <c r="V138" s="71"/>
      <c r="W138" s="71"/>
      <c r="X138" s="71"/>
      <c r="Y138" s="71"/>
      <c r="Z138" s="71"/>
      <c r="AA138" s="71"/>
      <c r="AB138" s="71"/>
      <c r="AC138" s="71"/>
      <c r="AD138" s="73"/>
      <c r="AE138" s="71"/>
      <c r="AF138" s="71"/>
      <c r="AG138" s="71"/>
      <c r="AH138" s="71"/>
      <c r="AI138" s="71"/>
      <c r="AJ138" s="71"/>
      <c r="AK138" s="71"/>
      <c r="AL138" s="71"/>
      <c r="AM138" s="61"/>
      <c r="AN138" s="70"/>
      <c r="AO138" s="70"/>
      <c r="AP138" s="70"/>
      <c r="AQ138" s="74"/>
      <c r="AR138" s="70"/>
      <c r="AS138" s="70"/>
      <c r="AT138" s="70"/>
      <c r="AU138" s="74"/>
      <c r="AV138" s="70"/>
      <c r="AW138" s="70"/>
      <c r="AX138" s="70"/>
      <c r="AY138" s="74"/>
      <c r="AZ138" s="70"/>
      <c r="BA138" s="70"/>
      <c r="BB138" s="70"/>
      <c r="BC138" s="74"/>
      <c r="BD138" s="70"/>
      <c r="BE138" s="70"/>
      <c r="BF138" s="70"/>
      <c r="BG138" s="70"/>
      <c r="BH138" s="74"/>
      <c r="BI138" s="70"/>
      <c r="BJ138" s="70"/>
      <c r="BK138" s="70"/>
      <c r="BL138" s="70"/>
      <c r="BM138" s="61"/>
      <c r="BN138" s="71"/>
      <c r="BO138" s="71"/>
      <c r="BP138" s="71"/>
      <c r="BQ138" s="71"/>
      <c r="BR138" s="71"/>
      <c r="BS138" s="73"/>
      <c r="BT138" s="71"/>
      <c r="BU138" s="71"/>
      <c r="BV138" s="71"/>
      <c r="BW138" s="72"/>
      <c r="BX138" s="70"/>
      <c r="BY138" s="71"/>
      <c r="BZ138" s="71"/>
      <c r="CA138" s="71"/>
      <c r="CB138" s="71"/>
      <c r="CC138" s="71"/>
      <c r="CD138" s="73"/>
      <c r="CE138" s="71"/>
      <c r="CF138" s="71"/>
      <c r="CG138" s="71"/>
      <c r="CH138" s="71"/>
      <c r="CI138" s="71"/>
      <c r="CJ138" s="73"/>
      <c r="CK138" s="71"/>
      <c r="CL138" s="71"/>
      <c r="CM138" s="71"/>
      <c r="CN138" s="71"/>
      <c r="CO138" s="61"/>
      <c r="CP138" s="71"/>
      <c r="CQ138" s="71"/>
      <c r="CR138" s="71"/>
      <c r="CS138" s="71"/>
      <c r="CT138" s="71"/>
      <c r="CU138" s="71"/>
      <c r="CV138" s="73"/>
      <c r="CW138" s="71"/>
      <c r="CX138" s="71"/>
      <c r="CY138" s="71"/>
      <c r="CZ138" s="71"/>
      <c r="DA138" s="71"/>
      <c r="DB138" s="73"/>
      <c r="DC138" s="71"/>
      <c r="DD138" s="71"/>
      <c r="DE138" s="71"/>
      <c r="DF138" s="71"/>
      <c r="DG138" s="71"/>
      <c r="DH138" s="71"/>
      <c r="DI138" s="71"/>
      <c r="DJ138" s="71"/>
      <c r="DK138" s="71"/>
      <c r="DL138" s="64"/>
      <c r="DM138" s="65" t="n">
        <f aca="false">SUM(L138:AL138)+IF(L138="b",1,0)+IF(M138="a",1,0)+IF(N138="c",1,0)+IF(Q138="c",1,0)+IF(S138="c",1,0)+IF(V138="b",1,0)+IF(Z138="a",1,0)+IF(AC138="a",1,0)+IF(AD138="d",1,0)+IF(AE138="c",1,0)+IF(AG138="c",1,0)+IF(AH138="a",1,0)+IF(AK138="c",1,0)+IF(AL138="c",1,0)</f>
        <v>0</v>
      </c>
      <c r="DN138" s="65" t="n">
        <f aca="false">SUM(AN138:BL138)+IF(AN138="d",1,0)+IF(AO138="b",1,0)+IF(AP138="b",1,0)+IF(AR138="a",1,0)+IF(AS138="b",1,0)+IF(AT138="a",1,0)+IF(AV138="b",1,0)+IF(AW138="d",1,0)+IF(AX138="c",1,0)+IF(AY138="d",1,0)+IF(AZ138="b",1,0)+IF(BA138="b",1,0)+IF(BB138="a",1,0)+IF(BD138="c",1,0)+IF(BE138="b",1,0)+IF(BF138="d",1,0)+IF(BJ138="d",1,0)+IF(BK138="b",1,0)</f>
        <v>0</v>
      </c>
      <c r="DO138" s="65" t="n">
        <f aca="false">SUM(BN138:CN138)+IF(BO138="b",1,0)+IF(BR138="d",1,0)+IF(BS138="b",1,0)+IF(BU138="a",1,0)+IF(BX138="b",1,0)+IF(BY138="a",1,0)+IF(CA138="c",1,0)+IF(CD138="c",1,0)+IF(CE138="c",1,0)+IF(CI138="b",1,0)</f>
        <v>0</v>
      </c>
      <c r="DP138" s="65" t="n">
        <f aca="false">SUM(CP138:DK138)+IF(CP138="b",1,0)+IF(CQ138="c",1,0)+IF(CR138="b",1,0)+IF(CS138="d",1,0)+IF(CV138="b",1,0)+IF(CW138="d",1,0)+IF(CX138="b",1,0)+IF(CY138="a",1,0)+IF(DB138="b",1,0)+IF(DC138="a",1,0)+IF(DD138="c",1,0)+IF(DE138="d",1,0)+IF(DF138="d",1,0)+IF(DG138="b",1,0)</f>
        <v>0</v>
      </c>
      <c r="DQ138" s="61"/>
      <c r="DR138" s="66" t="str">
        <f aca="false">IF(DM138&lt;1,"-",IF(DM138&lt;=14,1,IF(DM138&lt;=18,2,IF(DM138&lt;=25,3,"3+"))))</f>
        <v>-</v>
      </c>
      <c r="DS138" s="66" t="str">
        <f aca="false">IF(DN138&lt;1,"-",IF(DN138&lt;=9,1,IF(DN138&lt;=12,2,IF(DN138&lt;=20,3,"3+"))))</f>
        <v>-</v>
      </c>
      <c r="DT138" s="66" t="str">
        <f aca="false">IF(DO138&lt;1,"-",IF(DO138&lt;=11,1,IF(DO138&lt;=15,2,IF(DO138&lt;=24,3,"3+"))))</f>
        <v>-</v>
      </c>
      <c r="DU138" s="66" t="str">
        <f aca="false">IF(DP138&lt;1,"-",IF(DP138&lt;=7,1,IF(DP138&lt;=12,2,IF(DP138&lt;=23,3,"3+"))))</f>
        <v>-</v>
      </c>
      <c r="DV138" s="64"/>
      <c r="DW138" s="67" t="str">
        <f aca="false">IF(G138=1,"Exento/a",DR138)</f>
        <v>-</v>
      </c>
      <c r="DX138" s="67" t="str">
        <f aca="false">IF(G138=1,"Exento/a",DS138)</f>
        <v>-</v>
      </c>
      <c r="DY138" s="67" t="str">
        <f aca="false">IF(G138=1,"Exento/a",DT138)</f>
        <v>-</v>
      </c>
      <c r="DZ138" s="67" t="str">
        <f aca="false">IF(G138=1,"Exento/a",DU138)</f>
        <v>-</v>
      </c>
      <c r="EB138" s="68"/>
      <c r="EC138" s="68"/>
      <c r="ED138" s="68"/>
    </row>
    <row r="139" s="51" customFormat="true" ht="12" hidden="false" customHeight="true" outlineLevel="0" collapsed="false">
      <c r="B139" s="52" t="n">
        <v>128</v>
      </c>
      <c r="C139" s="53"/>
      <c r="D139" s="54"/>
      <c r="E139" s="55"/>
      <c r="F139" s="69"/>
      <c r="G139" s="70"/>
      <c r="H139" s="71"/>
      <c r="I139" s="71"/>
      <c r="J139" s="71"/>
      <c r="L139" s="71"/>
      <c r="M139" s="71"/>
      <c r="N139" s="71"/>
      <c r="O139" s="71"/>
      <c r="P139" s="71"/>
      <c r="Q139" s="71"/>
      <c r="R139" s="71"/>
      <c r="S139" s="71"/>
      <c r="T139" s="72"/>
      <c r="U139" s="73"/>
      <c r="V139" s="71"/>
      <c r="W139" s="71"/>
      <c r="X139" s="71"/>
      <c r="Y139" s="71"/>
      <c r="Z139" s="71"/>
      <c r="AA139" s="71"/>
      <c r="AB139" s="71"/>
      <c r="AC139" s="71"/>
      <c r="AD139" s="73"/>
      <c r="AE139" s="71"/>
      <c r="AF139" s="71"/>
      <c r="AG139" s="71"/>
      <c r="AH139" s="71"/>
      <c r="AI139" s="71"/>
      <c r="AJ139" s="71"/>
      <c r="AK139" s="71"/>
      <c r="AL139" s="71"/>
      <c r="AM139" s="61"/>
      <c r="AN139" s="70"/>
      <c r="AO139" s="70"/>
      <c r="AP139" s="70"/>
      <c r="AQ139" s="74"/>
      <c r="AR139" s="70"/>
      <c r="AS139" s="70"/>
      <c r="AT139" s="70"/>
      <c r="AU139" s="74"/>
      <c r="AV139" s="70"/>
      <c r="AW139" s="70"/>
      <c r="AX139" s="70"/>
      <c r="AY139" s="74"/>
      <c r="AZ139" s="70"/>
      <c r="BA139" s="70"/>
      <c r="BB139" s="70"/>
      <c r="BC139" s="74"/>
      <c r="BD139" s="70"/>
      <c r="BE139" s="70"/>
      <c r="BF139" s="70"/>
      <c r="BG139" s="70"/>
      <c r="BH139" s="74"/>
      <c r="BI139" s="70"/>
      <c r="BJ139" s="70"/>
      <c r="BK139" s="70"/>
      <c r="BL139" s="70"/>
      <c r="BM139" s="61"/>
      <c r="BN139" s="71"/>
      <c r="BO139" s="71"/>
      <c r="BP139" s="71"/>
      <c r="BQ139" s="71"/>
      <c r="BR139" s="71"/>
      <c r="BS139" s="73"/>
      <c r="BT139" s="71"/>
      <c r="BU139" s="71"/>
      <c r="BV139" s="71"/>
      <c r="BW139" s="72"/>
      <c r="BX139" s="70"/>
      <c r="BY139" s="71"/>
      <c r="BZ139" s="71"/>
      <c r="CA139" s="71"/>
      <c r="CB139" s="71"/>
      <c r="CC139" s="71"/>
      <c r="CD139" s="73"/>
      <c r="CE139" s="71"/>
      <c r="CF139" s="71"/>
      <c r="CG139" s="71"/>
      <c r="CH139" s="71"/>
      <c r="CI139" s="71"/>
      <c r="CJ139" s="73"/>
      <c r="CK139" s="71"/>
      <c r="CL139" s="71"/>
      <c r="CM139" s="71"/>
      <c r="CN139" s="71"/>
      <c r="CO139" s="61"/>
      <c r="CP139" s="71"/>
      <c r="CQ139" s="71"/>
      <c r="CR139" s="71"/>
      <c r="CS139" s="71"/>
      <c r="CT139" s="71"/>
      <c r="CU139" s="71"/>
      <c r="CV139" s="73"/>
      <c r="CW139" s="71"/>
      <c r="CX139" s="71"/>
      <c r="CY139" s="71"/>
      <c r="CZ139" s="71"/>
      <c r="DA139" s="71"/>
      <c r="DB139" s="73"/>
      <c r="DC139" s="71"/>
      <c r="DD139" s="71"/>
      <c r="DE139" s="71"/>
      <c r="DF139" s="71"/>
      <c r="DG139" s="71"/>
      <c r="DH139" s="71"/>
      <c r="DI139" s="71"/>
      <c r="DJ139" s="71"/>
      <c r="DK139" s="71"/>
      <c r="DL139" s="64"/>
      <c r="DM139" s="65" t="n">
        <f aca="false">SUM(L139:AL139)+IF(L139="b",1,0)+IF(M139="a",1,0)+IF(N139="c",1,0)+IF(Q139="c",1,0)+IF(S139="c",1,0)+IF(V139="b",1,0)+IF(Z139="a",1,0)+IF(AC139="a",1,0)+IF(AD139="d",1,0)+IF(AE139="c",1,0)+IF(AG139="c",1,0)+IF(AH139="a",1,0)+IF(AK139="c",1,0)+IF(AL139="c",1,0)</f>
        <v>0</v>
      </c>
      <c r="DN139" s="65" t="n">
        <f aca="false">SUM(AN139:BL139)+IF(AN139="d",1,0)+IF(AO139="b",1,0)+IF(AP139="b",1,0)+IF(AR139="a",1,0)+IF(AS139="b",1,0)+IF(AT139="a",1,0)+IF(AV139="b",1,0)+IF(AW139="d",1,0)+IF(AX139="c",1,0)+IF(AY139="d",1,0)+IF(AZ139="b",1,0)+IF(BA139="b",1,0)+IF(BB139="a",1,0)+IF(BD139="c",1,0)+IF(BE139="b",1,0)+IF(BF139="d",1,0)+IF(BJ139="d",1,0)+IF(BK139="b",1,0)</f>
        <v>0</v>
      </c>
      <c r="DO139" s="65" t="n">
        <f aca="false">SUM(BN139:CN139)+IF(BO139="b",1,0)+IF(BR139="d",1,0)+IF(BS139="b",1,0)+IF(BU139="a",1,0)+IF(BX139="b",1,0)+IF(BY139="a",1,0)+IF(CA139="c",1,0)+IF(CD139="c",1,0)+IF(CE139="c",1,0)+IF(CI139="b",1,0)</f>
        <v>0</v>
      </c>
      <c r="DP139" s="65" t="n">
        <f aca="false">SUM(CP139:DK139)+IF(CP139="b",1,0)+IF(CQ139="c",1,0)+IF(CR139="b",1,0)+IF(CS139="d",1,0)+IF(CV139="b",1,0)+IF(CW139="d",1,0)+IF(CX139="b",1,0)+IF(CY139="a",1,0)+IF(DB139="b",1,0)+IF(DC139="a",1,0)+IF(DD139="c",1,0)+IF(DE139="d",1,0)+IF(DF139="d",1,0)+IF(DG139="b",1,0)</f>
        <v>0</v>
      </c>
      <c r="DQ139" s="61"/>
      <c r="DR139" s="66" t="str">
        <f aca="false">IF(DM139&lt;1,"-",IF(DM139&lt;=14,1,IF(DM139&lt;=18,2,IF(DM139&lt;=25,3,"3+"))))</f>
        <v>-</v>
      </c>
      <c r="DS139" s="66" t="str">
        <f aca="false">IF(DN139&lt;1,"-",IF(DN139&lt;=9,1,IF(DN139&lt;=12,2,IF(DN139&lt;=20,3,"3+"))))</f>
        <v>-</v>
      </c>
      <c r="DT139" s="66" t="str">
        <f aca="false">IF(DO139&lt;1,"-",IF(DO139&lt;=11,1,IF(DO139&lt;=15,2,IF(DO139&lt;=24,3,"3+"))))</f>
        <v>-</v>
      </c>
      <c r="DU139" s="66" t="str">
        <f aca="false">IF(DP139&lt;1,"-",IF(DP139&lt;=7,1,IF(DP139&lt;=12,2,IF(DP139&lt;=23,3,"3+"))))</f>
        <v>-</v>
      </c>
      <c r="DV139" s="64"/>
      <c r="DW139" s="67" t="str">
        <f aca="false">IF(G139=1,"Exento/a",DR139)</f>
        <v>-</v>
      </c>
      <c r="DX139" s="67" t="str">
        <f aca="false">IF(G139=1,"Exento/a",DS139)</f>
        <v>-</v>
      </c>
      <c r="DY139" s="67" t="str">
        <f aca="false">IF(G139=1,"Exento/a",DT139)</f>
        <v>-</v>
      </c>
      <c r="DZ139" s="67" t="str">
        <f aca="false">IF(G139=1,"Exento/a",DU139)</f>
        <v>-</v>
      </c>
      <c r="EB139" s="68"/>
      <c r="EC139" s="68"/>
      <c r="ED139" s="68"/>
    </row>
    <row r="140" s="51" customFormat="true" ht="12" hidden="false" customHeight="true" outlineLevel="0" collapsed="false">
      <c r="B140" s="52" t="n">
        <v>129</v>
      </c>
      <c r="C140" s="53"/>
      <c r="D140" s="54"/>
      <c r="E140" s="55"/>
      <c r="F140" s="69"/>
      <c r="G140" s="70"/>
      <c r="H140" s="71"/>
      <c r="I140" s="71"/>
      <c r="J140" s="71"/>
      <c r="L140" s="71"/>
      <c r="M140" s="71"/>
      <c r="N140" s="71"/>
      <c r="O140" s="71"/>
      <c r="P140" s="71"/>
      <c r="Q140" s="71"/>
      <c r="R140" s="71"/>
      <c r="S140" s="71"/>
      <c r="T140" s="72"/>
      <c r="U140" s="73"/>
      <c r="V140" s="71"/>
      <c r="W140" s="71"/>
      <c r="X140" s="71"/>
      <c r="Y140" s="71"/>
      <c r="Z140" s="71"/>
      <c r="AA140" s="71"/>
      <c r="AB140" s="71"/>
      <c r="AC140" s="71"/>
      <c r="AD140" s="73"/>
      <c r="AE140" s="71"/>
      <c r="AF140" s="71"/>
      <c r="AG140" s="71"/>
      <c r="AH140" s="71"/>
      <c r="AI140" s="71"/>
      <c r="AJ140" s="71"/>
      <c r="AK140" s="71"/>
      <c r="AL140" s="71"/>
      <c r="AM140" s="61"/>
      <c r="AN140" s="70"/>
      <c r="AO140" s="70"/>
      <c r="AP140" s="70"/>
      <c r="AQ140" s="74"/>
      <c r="AR140" s="70"/>
      <c r="AS140" s="70"/>
      <c r="AT140" s="70"/>
      <c r="AU140" s="74"/>
      <c r="AV140" s="70"/>
      <c r="AW140" s="70"/>
      <c r="AX140" s="70"/>
      <c r="AY140" s="74"/>
      <c r="AZ140" s="70"/>
      <c r="BA140" s="70"/>
      <c r="BB140" s="70"/>
      <c r="BC140" s="74"/>
      <c r="BD140" s="70"/>
      <c r="BE140" s="70"/>
      <c r="BF140" s="70"/>
      <c r="BG140" s="70"/>
      <c r="BH140" s="74"/>
      <c r="BI140" s="70"/>
      <c r="BJ140" s="70"/>
      <c r="BK140" s="70"/>
      <c r="BL140" s="70"/>
      <c r="BM140" s="61"/>
      <c r="BN140" s="71"/>
      <c r="BO140" s="71"/>
      <c r="BP140" s="71"/>
      <c r="BQ140" s="71"/>
      <c r="BR140" s="71"/>
      <c r="BS140" s="73"/>
      <c r="BT140" s="71"/>
      <c r="BU140" s="71"/>
      <c r="BV140" s="71"/>
      <c r="BW140" s="72"/>
      <c r="BX140" s="70"/>
      <c r="BY140" s="71"/>
      <c r="BZ140" s="71"/>
      <c r="CA140" s="71"/>
      <c r="CB140" s="71"/>
      <c r="CC140" s="71"/>
      <c r="CD140" s="73"/>
      <c r="CE140" s="71"/>
      <c r="CF140" s="71"/>
      <c r="CG140" s="71"/>
      <c r="CH140" s="71"/>
      <c r="CI140" s="71"/>
      <c r="CJ140" s="73"/>
      <c r="CK140" s="71"/>
      <c r="CL140" s="71"/>
      <c r="CM140" s="71"/>
      <c r="CN140" s="71"/>
      <c r="CO140" s="61"/>
      <c r="CP140" s="71"/>
      <c r="CQ140" s="71"/>
      <c r="CR140" s="71"/>
      <c r="CS140" s="71"/>
      <c r="CT140" s="71"/>
      <c r="CU140" s="71"/>
      <c r="CV140" s="73"/>
      <c r="CW140" s="71"/>
      <c r="CX140" s="71"/>
      <c r="CY140" s="71"/>
      <c r="CZ140" s="71"/>
      <c r="DA140" s="71"/>
      <c r="DB140" s="73"/>
      <c r="DC140" s="71"/>
      <c r="DD140" s="71"/>
      <c r="DE140" s="71"/>
      <c r="DF140" s="71"/>
      <c r="DG140" s="71"/>
      <c r="DH140" s="71"/>
      <c r="DI140" s="71"/>
      <c r="DJ140" s="71"/>
      <c r="DK140" s="71"/>
      <c r="DL140" s="64"/>
      <c r="DM140" s="65" t="n">
        <f aca="false">SUM(L140:AL140)+IF(L140="b",1,0)+IF(M140="a",1,0)+IF(N140="c",1,0)+IF(Q140="c",1,0)+IF(S140="c",1,0)+IF(V140="b",1,0)+IF(Z140="a",1,0)+IF(AC140="a",1,0)+IF(AD140="d",1,0)+IF(AE140="c",1,0)+IF(AG140="c",1,0)+IF(AH140="a",1,0)+IF(AK140="c",1,0)+IF(AL140="c",1,0)</f>
        <v>0</v>
      </c>
      <c r="DN140" s="65" t="n">
        <f aca="false">SUM(AN140:BL140)+IF(AN140="d",1,0)+IF(AO140="b",1,0)+IF(AP140="b",1,0)+IF(AR140="a",1,0)+IF(AS140="b",1,0)+IF(AT140="a",1,0)+IF(AV140="b",1,0)+IF(AW140="d",1,0)+IF(AX140="c",1,0)+IF(AY140="d",1,0)+IF(AZ140="b",1,0)+IF(BA140="b",1,0)+IF(BB140="a",1,0)+IF(BD140="c",1,0)+IF(BE140="b",1,0)+IF(BF140="d",1,0)+IF(BJ140="d",1,0)+IF(BK140="b",1,0)</f>
        <v>0</v>
      </c>
      <c r="DO140" s="65" t="n">
        <f aca="false">SUM(BN140:CN140)+IF(BO140="b",1,0)+IF(BR140="d",1,0)+IF(BS140="b",1,0)+IF(BU140="a",1,0)+IF(BX140="b",1,0)+IF(BY140="a",1,0)+IF(CA140="c",1,0)+IF(CD140="c",1,0)+IF(CE140="c",1,0)+IF(CI140="b",1,0)</f>
        <v>0</v>
      </c>
      <c r="DP140" s="65" t="n">
        <f aca="false">SUM(CP140:DK140)+IF(CP140="b",1,0)+IF(CQ140="c",1,0)+IF(CR140="b",1,0)+IF(CS140="d",1,0)+IF(CV140="b",1,0)+IF(CW140="d",1,0)+IF(CX140="b",1,0)+IF(CY140="a",1,0)+IF(DB140="b",1,0)+IF(DC140="a",1,0)+IF(DD140="c",1,0)+IF(DE140="d",1,0)+IF(DF140="d",1,0)+IF(DG140="b",1,0)</f>
        <v>0</v>
      </c>
      <c r="DQ140" s="61"/>
      <c r="DR140" s="66" t="str">
        <f aca="false">IF(DM140&lt;1,"-",IF(DM140&lt;=14,1,IF(DM140&lt;=18,2,IF(DM140&lt;=25,3,"3+"))))</f>
        <v>-</v>
      </c>
      <c r="DS140" s="66" t="str">
        <f aca="false">IF(DN140&lt;1,"-",IF(DN140&lt;=9,1,IF(DN140&lt;=12,2,IF(DN140&lt;=20,3,"3+"))))</f>
        <v>-</v>
      </c>
      <c r="DT140" s="66" t="str">
        <f aca="false">IF(DO140&lt;1,"-",IF(DO140&lt;=11,1,IF(DO140&lt;=15,2,IF(DO140&lt;=24,3,"3+"))))</f>
        <v>-</v>
      </c>
      <c r="DU140" s="66" t="str">
        <f aca="false">IF(DP140&lt;1,"-",IF(DP140&lt;=7,1,IF(DP140&lt;=12,2,IF(DP140&lt;=23,3,"3+"))))</f>
        <v>-</v>
      </c>
      <c r="DV140" s="64"/>
      <c r="DW140" s="67" t="str">
        <f aca="false">IF(G140=1,"Exento/a",DR140)</f>
        <v>-</v>
      </c>
      <c r="DX140" s="67" t="str">
        <f aca="false">IF(G140=1,"Exento/a",DS140)</f>
        <v>-</v>
      </c>
      <c r="DY140" s="67" t="str">
        <f aca="false">IF(G140=1,"Exento/a",DT140)</f>
        <v>-</v>
      </c>
      <c r="DZ140" s="67" t="str">
        <f aca="false">IF(G140=1,"Exento/a",DU140)</f>
        <v>-</v>
      </c>
      <c r="EB140" s="68"/>
      <c r="EC140" s="68"/>
      <c r="ED140" s="68"/>
    </row>
    <row r="141" s="51" customFormat="true" ht="12" hidden="false" customHeight="true" outlineLevel="0" collapsed="false">
      <c r="B141" s="52" t="n">
        <v>130</v>
      </c>
      <c r="C141" s="53"/>
      <c r="D141" s="54"/>
      <c r="E141" s="55"/>
      <c r="F141" s="69"/>
      <c r="G141" s="70"/>
      <c r="H141" s="71"/>
      <c r="I141" s="71"/>
      <c r="J141" s="71"/>
      <c r="L141" s="71"/>
      <c r="M141" s="71"/>
      <c r="N141" s="71"/>
      <c r="O141" s="71"/>
      <c r="P141" s="71"/>
      <c r="Q141" s="71"/>
      <c r="R141" s="71"/>
      <c r="S141" s="71"/>
      <c r="T141" s="72"/>
      <c r="U141" s="73"/>
      <c r="V141" s="71"/>
      <c r="W141" s="71"/>
      <c r="X141" s="71"/>
      <c r="Y141" s="71"/>
      <c r="Z141" s="71"/>
      <c r="AA141" s="71"/>
      <c r="AB141" s="71"/>
      <c r="AC141" s="71"/>
      <c r="AD141" s="73"/>
      <c r="AE141" s="71"/>
      <c r="AF141" s="71"/>
      <c r="AG141" s="71"/>
      <c r="AH141" s="71"/>
      <c r="AI141" s="71"/>
      <c r="AJ141" s="71"/>
      <c r="AK141" s="71"/>
      <c r="AL141" s="71"/>
      <c r="AM141" s="61"/>
      <c r="AN141" s="70"/>
      <c r="AO141" s="70"/>
      <c r="AP141" s="70"/>
      <c r="AQ141" s="74"/>
      <c r="AR141" s="70"/>
      <c r="AS141" s="70"/>
      <c r="AT141" s="70"/>
      <c r="AU141" s="74"/>
      <c r="AV141" s="70"/>
      <c r="AW141" s="70"/>
      <c r="AX141" s="70"/>
      <c r="AY141" s="74"/>
      <c r="AZ141" s="70"/>
      <c r="BA141" s="70"/>
      <c r="BB141" s="70"/>
      <c r="BC141" s="74"/>
      <c r="BD141" s="70"/>
      <c r="BE141" s="70"/>
      <c r="BF141" s="70"/>
      <c r="BG141" s="70"/>
      <c r="BH141" s="74"/>
      <c r="BI141" s="70"/>
      <c r="BJ141" s="70"/>
      <c r="BK141" s="70"/>
      <c r="BL141" s="70"/>
      <c r="BM141" s="61"/>
      <c r="BN141" s="71"/>
      <c r="BO141" s="71"/>
      <c r="BP141" s="71"/>
      <c r="BQ141" s="71"/>
      <c r="BR141" s="71"/>
      <c r="BS141" s="73"/>
      <c r="BT141" s="71"/>
      <c r="BU141" s="71"/>
      <c r="BV141" s="71"/>
      <c r="BW141" s="72"/>
      <c r="BX141" s="70"/>
      <c r="BY141" s="71"/>
      <c r="BZ141" s="71"/>
      <c r="CA141" s="71"/>
      <c r="CB141" s="71"/>
      <c r="CC141" s="71"/>
      <c r="CD141" s="73"/>
      <c r="CE141" s="71"/>
      <c r="CF141" s="71"/>
      <c r="CG141" s="71"/>
      <c r="CH141" s="71"/>
      <c r="CI141" s="71"/>
      <c r="CJ141" s="73"/>
      <c r="CK141" s="71"/>
      <c r="CL141" s="71"/>
      <c r="CM141" s="71"/>
      <c r="CN141" s="71"/>
      <c r="CO141" s="61"/>
      <c r="CP141" s="71"/>
      <c r="CQ141" s="71"/>
      <c r="CR141" s="71"/>
      <c r="CS141" s="71"/>
      <c r="CT141" s="71"/>
      <c r="CU141" s="71"/>
      <c r="CV141" s="73"/>
      <c r="CW141" s="71"/>
      <c r="CX141" s="71"/>
      <c r="CY141" s="71"/>
      <c r="CZ141" s="71"/>
      <c r="DA141" s="71"/>
      <c r="DB141" s="73"/>
      <c r="DC141" s="71"/>
      <c r="DD141" s="71"/>
      <c r="DE141" s="71"/>
      <c r="DF141" s="71"/>
      <c r="DG141" s="71"/>
      <c r="DH141" s="71"/>
      <c r="DI141" s="71"/>
      <c r="DJ141" s="71"/>
      <c r="DK141" s="71"/>
      <c r="DL141" s="64"/>
      <c r="DM141" s="65" t="n">
        <f aca="false">SUM(L141:AL141)+IF(L141="b",1,0)+IF(M141="a",1,0)+IF(N141="c",1,0)+IF(Q141="c",1,0)+IF(S141="c",1,0)+IF(V141="b",1,0)+IF(Z141="a",1,0)+IF(AC141="a",1,0)+IF(AD141="d",1,0)+IF(AE141="c",1,0)+IF(AG141="c",1,0)+IF(AH141="a",1,0)+IF(AK141="c",1,0)+IF(AL141="c",1,0)</f>
        <v>0</v>
      </c>
      <c r="DN141" s="65" t="n">
        <f aca="false">SUM(AN141:BL141)+IF(AN141="d",1,0)+IF(AO141="b",1,0)+IF(AP141="b",1,0)+IF(AR141="a",1,0)+IF(AS141="b",1,0)+IF(AT141="a",1,0)+IF(AV141="b",1,0)+IF(AW141="d",1,0)+IF(AX141="c",1,0)+IF(AY141="d",1,0)+IF(AZ141="b",1,0)+IF(BA141="b",1,0)+IF(BB141="a",1,0)+IF(BD141="c",1,0)+IF(BE141="b",1,0)+IF(BF141="d",1,0)+IF(BJ141="d",1,0)+IF(BK141="b",1,0)</f>
        <v>0</v>
      </c>
      <c r="DO141" s="65" t="n">
        <f aca="false">SUM(BN141:CN141)+IF(BO141="b",1,0)+IF(BR141="d",1,0)+IF(BS141="b",1,0)+IF(BU141="a",1,0)+IF(BX141="b",1,0)+IF(BY141="a",1,0)+IF(CA141="c",1,0)+IF(CD141="c",1,0)+IF(CE141="c",1,0)+IF(CI141="b",1,0)</f>
        <v>0</v>
      </c>
      <c r="DP141" s="65" t="n">
        <f aca="false">SUM(CP141:DK141)+IF(CP141="b",1,0)+IF(CQ141="c",1,0)+IF(CR141="b",1,0)+IF(CS141="d",1,0)+IF(CV141="b",1,0)+IF(CW141="d",1,0)+IF(CX141="b",1,0)+IF(CY141="a",1,0)+IF(DB141="b",1,0)+IF(DC141="a",1,0)+IF(DD141="c",1,0)+IF(DE141="d",1,0)+IF(DF141="d",1,0)+IF(DG141="b",1,0)</f>
        <v>0</v>
      </c>
      <c r="DQ141" s="61"/>
      <c r="DR141" s="66" t="str">
        <f aca="false">IF(DM141&lt;1,"-",IF(DM141&lt;=14,1,IF(DM141&lt;=18,2,IF(DM141&lt;=25,3,"3+"))))</f>
        <v>-</v>
      </c>
      <c r="DS141" s="66" t="str">
        <f aca="false">IF(DN141&lt;1,"-",IF(DN141&lt;=9,1,IF(DN141&lt;=12,2,IF(DN141&lt;=20,3,"3+"))))</f>
        <v>-</v>
      </c>
      <c r="DT141" s="66" t="str">
        <f aca="false">IF(DO141&lt;1,"-",IF(DO141&lt;=11,1,IF(DO141&lt;=15,2,IF(DO141&lt;=24,3,"3+"))))</f>
        <v>-</v>
      </c>
      <c r="DU141" s="66" t="str">
        <f aca="false">IF(DP141&lt;1,"-",IF(DP141&lt;=7,1,IF(DP141&lt;=12,2,IF(DP141&lt;=23,3,"3+"))))</f>
        <v>-</v>
      </c>
      <c r="DV141" s="64"/>
      <c r="DW141" s="67" t="str">
        <f aca="false">IF(G141=1,"Exento/a",DR141)</f>
        <v>-</v>
      </c>
      <c r="DX141" s="67" t="str">
        <f aca="false">IF(G141=1,"Exento/a",DS141)</f>
        <v>-</v>
      </c>
      <c r="DY141" s="67" t="str">
        <f aca="false">IF(G141=1,"Exento/a",DT141)</f>
        <v>-</v>
      </c>
      <c r="DZ141" s="67" t="str">
        <f aca="false">IF(G141=1,"Exento/a",DU141)</f>
        <v>-</v>
      </c>
      <c r="EB141" s="68"/>
      <c r="EC141" s="68"/>
      <c r="ED141" s="68"/>
    </row>
    <row r="142" s="51" customFormat="true" ht="12" hidden="false" customHeight="true" outlineLevel="0" collapsed="false">
      <c r="B142" s="52" t="n">
        <v>131</v>
      </c>
      <c r="C142" s="53"/>
      <c r="D142" s="54"/>
      <c r="E142" s="55"/>
      <c r="F142" s="69"/>
      <c r="G142" s="70"/>
      <c r="H142" s="71"/>
      <c r="I142" s="71"/>
      <c r="J142" s="71"/>
      <c r="L142" s="71"/>
      <c r="M142" s="71"/>
      <c r="N142" s="71"/>
      <c r="O142" s="71"/>
      <c r="P142" s="71"/>
      <c r="Q142" s="71"/>
      <c r="R142" s="71"/>
      <c r="S142" s="71"/>
      <c r="T142" s="72"/>
      <c r="U142" s="73"/>
      <c r="V142" s="71"/>
      <c r="W142" s="71"/>
      <c r="X142" s="71"/>
      <c r="Y142" s="71"/>
      <c r="Z142" s="71"/>
      <c r="AA142" s="71"/>
      <c r="AB142" s="71"/>
      <c r="AC142" s="71"/>
      <c r="AD142" s="73"/>
      <c r="AE142" s="71"/>
      <c r="AF142" s="71"/>
      <c r="AG142" s="71"/>
      <c r="AH142" s="71"/>
      <c r="AI142" s="71"/>
      <c r="AJ142" s="71"/>
      <c r="AK142" s="71"/>
      <c r="AL142" s="71"/>
      <c r="AM142" s="61"/>
      <c r="AN142" s="70"/>
      <c r="AO142" s="70"/>
      <c r="AP142" s="70"/>
      <c r="AQ142" s="74"/>
      <c r="AR142" s="70"/>
      <c r="AS142" s="70"/>
      <c r="AT142" s="70"/>
      <c r="AU142" s="74"/>
      <c r="AV142" s="70"/>
      <c r="AW142" s="70"/>
      <c r="AX142" s="70"/>
      <c r="AY142" s="74"/>
      <c r="AZ142" s="70"/>
      <c r="BA142" s="70"/>
      <c r="BB142" s="70"/>
      <c r="BC142" s="74"/>
      <c r="BD142" s="70"/>
      <c r="BE142" s="70"/>
      <c r="BF142" s="70"/>
      <c r="BG142" s="70"/>
      <c r="BH142" s="74"/>
      <c r="BI142" s="70"/>
      <c r="BJ142" s="70"/>
      <c r="BK142" s="70"/>
      <c r="BL142" s="70"/>
      <c r="BM142" s="61"/>
      <c r="BN142" s="71"/>
      <c r="BO142" s="71"/>
      <c r="BP142" s="71"/>
      <c r="BQ142" s="71"/>
      <c r="BR142" s="71"/>
      <c r="BS142" s="73"/>
      <c r="BT142" s="71"/>
      <c r="BU142" s="71"/>
      <c r="BV142" s="71"/>
      <c r="BW142" s="72"/>
      <c r="BX142" s="70"/>
      <c r="BY142" s="71"/>
      <c r="BZ142" s="71"/>
      <c r="CA142" s="71"/>
      <c r="CB142" s="71"/>
      <c r="CC142" s="71"/>
      <c r="CD142" s="73"/>
      <c r="CE142" s="71"/>
      <c r="CF142" s="71"/>
      <c r="CG142" s="71"/>
      <c r="CH142" s="71"/>
      <c r="CI142" s="71"/>
      <c r="CJ142" s="73"/>
      <c r="CK142" s="71"/>
      <c r="CL142" s="71"/>
      <c r="CM142" s="71"/>
      <c r="CN142" s="71"/>
      <c r="CO142" s="61"/>
      <c r="CP142" s="71"/>
      <c r="CQ142" s="71"/>
      <c r="CR142" s="71"/>
      <c r="CS142" s="71"/>
      <c r="CT142" s="71"/>
      <c r="CU142" s="71"/>
      <c r="CV142" s="73"/>
      <c r="CW142" s="71"/>
      <c r="CX142" s="71"/>
      <c r="CY142" s="71"/>
      <c r="CZ142" s="71"/>
      <c r="DA142" s="71"/>
      <c r="DB142" s="73"/>
      <c r="DC142" s="71"/>
      <c r="DD142" s="71"/>
      <c r="DE142" s="71"/>
      <c r="DF142" s="71"/>
      <c r="DG142" s="71"/>
      <c r="DH142" s="71"/>
      <c r="DI142" s="71"/>
      <c r="DJ142" s="71"/>
      <c r="DK142" s="71"/>
      <c r="DL142" s="64"/>
      <c r="DM142" s="65" t="n">
        <f aca="false">SUM(L142:AL142)+IF(L142="b",1,0)+IF(M142="a",1,0)+IF(N142="c",1,0)+IF(Q142="c",1,0)+IF(S142="c",1,0)+IF(V142="b",1,0)+IF(Z142="a",1,0)+IF(AC142="a",1,0)+IF(AD142="d",1,0)+IF(AE142="c",1,0)+IF(AG142="c",1,0)+IF(AH142="a",1,0)+IF(AK142="c",1,0)+IF(AL142="c",1,0)</f>
        <v>0</v>
      </c>
      <c r="DN142" s="65" t="n">
        <f aca="false">SUM(AN142:BL142)+IF(AN142="d",1,0)+IF(AO142="b",1,0)+IF(AP142="b",1,0)+IF(AR142="a",1,0)+IF(AS142="b",1,0)+IF(AT142="a",1,0)+IF(AV142="b",1,0)+IF(AW142="d",1,0)+IF(AX142="c",1,0)+IF(AY142="d",1,0)+IF(AZ142="b",1,0)+IF(BA142="b",1,0)+IF(BB142="a",1,0)+IF(BD142="c",1,0)+IF(BE142="b",1,0)+IF(BF142="d",1,0)+IF(BJ142="d",1,0)+IF(BK142="b",1,0)</f>
        <v>0</v>
      </c>
      <c r="DO142" s="65" t="n">
        <f aca="false">SUM(BN142:CN142)+IF(BO142="b",1,0)+IF(BR142="d",1,0)+IF(BS142="b",1,0)+IF(BU142="a",1,0)+IF(BX142="b",1,0)+IF(BY142="a",1,0)+IF(CA142="c",1,0)+IF(CD142="c",1,0)+IF(CE142="c",1,0)+IF(CI142="b",1,0)</f>
        <v>0</v>
      </c>
      <c r="DP142" s="65" t="n">
        <f aca="false">SUM(CP142:DK142)+IF(CP142="b",1,0)+IF(CQ142="c",1,0)+IF(CR142="b",1,0)+IF(CS142="d",1,0)+IF(CV142="b",1,0)+IF(CW142="d",1,0)+IF(CX142="b",1,0)+IF(CY142="a",1,0)+IF(DB142="b",1,0)+IF(DC142="a",1,0)+IF(DD142="c",1,0)+IF(DE142="d",1,0)+IF(DF142="d",1,0)+IF(DG142="b",1,0)</f>
        <v>0</v>
      </c>
      <c r="DQ142" s="61"/>
      <c r="DR142" s="66" t="str">
        <f aca="false">IF(DM142&lt;1,"-",IF(DM142&lt;=14,1,IF(DM142&lt;=18,2,IF(DM142&lt;=25,3,"3+"))))</f>
        <v>-</v>
      </c>
      <c r="DS142" s="66" t="str">
        <f aca="false">IF(DN142&lt;1,"-",IF(DN142&lt;=9,1,IF(DN142&lt;=12,2,IF(DN142&lt;=20,3,"3+"))))</f>
        <v>-</v>
      </c>
      <c r="DT142" s="66" t="str">
        <f aca="false">IF(DO142&lt;1,"-",IF(DO142&lt;=11,1,IF(DO142&lt;=15,2,IF(DO142&lt;=24,3,"3+"))))</f>
        <v>-</v>
      </c>
      <c r="DU142" s="66" t="str">
        <f aca="false">IF(DP142&lt;1,"-",IF(DP142&lt;=7,1,IF(DP142&lt;=12,2,IF(DP142&lt;=23,3,"3+"))))</f>
        <v>-</v>
      </c>
      <c r="DV142" s="64"/>
      <c r="DW142" s="67" t="str">
        <f aca="false">IF(G142=1,"Exento/a",DR142)</f>
        <v>-</v>
      </c>
      <c r="DX142" s="67" t="str">
        <f aca="false">IF(G142=1,"Exento/a",DS142)</f>
        <v>-</v>
      </c>
      <c r="DY142" s="67" t="str">
        <f aca="false">IF(G142=1,"Exento/a",DT142)</f>
        <v>-</v>
      </c>
      <c r="DZ142" s="67" t="str">
        <f aca="false">IF(G142=1,"Exento/a",DU142)</f>
        <v>-</v>
      </c>
      <c r="EB142" s="68"/>
      <c r="EC142" s="68"/>
      <c r="ED142" s="68"/>
    </row>
    <row r="143" s="51" customFormat="true" ht="12" hidden="false" customHeight="true" outlineLevel="0" collapsed="false">
      <c r="B143" s="52" t="n">
        <v>132</v>
      </c>
      <c r="C143" s="53"/>
      <c r="D143" s="54"/>
      <c r="E143" s="55"/>
      <c r="F143" s="69"/>
      <c r="G143" s="70"/>
      <c r="H143" s="71"/>
      <c r="I143" s="71"/>
      <c r="J143" s="71"/>
      <c r="L143" s="71"/>
      <c r="M143" s="71"/>
      <c r="N143" s="71"/>
      <c r="O143" s="71"/>
      <c r="P143" s="71"/>
      <c r="Q143" s="71"/>
      <c r="R143" s="71"/>
      <c r="S143" s="71"/>
      <c r="T143" s="72"/>
      <c r="U143" s="73"/>
      <c r="V143" s="71"/>
      <c r="W143" s="71"/>
      <c r="X143" s="71"/>
      <c r="Y143" s="71"/>
      <c r="Z143" s="71"/>
      <c r="AA143" s="71"/>
      <c r="AB143" s="71"/>
      <c r="AC143" s="71"/>
      <c r="AD143" s="73"/>
      <c r="AE143" s="71"/>
      <c r="AF143" s="71"/>
      <c r="AG143" s="71"/>
      <c r="AH143" s="71"/>
      <c r="AI143" s="71"/>
      <c r="AJ143" s="71"/>
      <c r="AK143" s="71"/>
      <c r="AL143" s="71"/>
      <c r="AM143" s="61"/>
      <c r="AN143" s="70"/>
      <c r="AO143" s="70"/>
      <c r="AP143" s="70"/>
      <c r="AQ143" s="74"/>
      <c r="AR143" s="70"/>
      <c r="AS143" s="70"/>
      <c r="AT143" s="70"/>
      <c r="AU143" s="74"/>
      <c r="AV143" s="70"/>
      <c r="AW143" s="70"/>
      <c r="AX143" s="70"/>
      <c r="AY143" s="74"/>
      <c r="AZ143" s="70"/>
      <c r="BA143" s="70"/>
      <c r="BB143" s="70"/>
      <c r="BC143" s="74"/>
      <c r="BD143" s="70"/>
      <c r="BE143" s="70"/>
      <c r="BF143" s="70"/>
      <c r="BG143" s="70"/>
      <c r="BH143" s="74"/>
      <c r="BI143" s="70"/>
      <c r="BJ143" s="70"/>
      <c r="BK143" s="70"/>
      <c r="BL143" s="70"/>
      <c r="BM143" s="61"/>
      <c r="BN143" s="71"/>
      <c r="BO143" s="71"/>
      <c r="BP143" s="71"/>
      <c r="BQ143" s="71"/>
      <c r="BR143" s="71"/>
      <c r="BS143" s="73"/>
      <c r="BT143" s="71"/>
      <c r="BU143" s="71"/>
      <c r="BV143" s="71"/>
      <c r="BW143" s="72"/>
      <c r="BX143" s="70"/>
      <c r="BY143" s="71"/>
      <c r="BZ143" s="71"/>
      <c r="CA143" s="71"/>
      <c r="CB143" s="71"/>
      <c r="CC143" s="71"/>
      <c r="CD143" s="73"/>
      <c r="CE143" s="71"/>
      <c r="CF143" s="71"/>
      <c r="CG143" s="71"/>
      <c r="CH143" s="71"/>
      <c r="CI143" s="71"/>
      <c r="CJ143" s="73"/>
      <c r="CK143" s="71"/>
      <c r="CL143" s="71"/>
      <c r="CM143" s="71"/>
      <c r="CN143" s="71"/>
      <c r="CO143" s="61"/>
      <c r="CP143" s="71"/>
      <c r="CQ143" s="71"/>
      <c r="CR143" s="71"/>
      <c r="CS143" s="71"/>
      <c r="CT143" s="71"/>
      <c r="CU143" s="71"/>
      <c r="CV143" s="73"/>
      <c r="CW143" s="71"/>
      <c r="CX143" s="71"/>
      <c r="CY143" s="71"/>
      <c r="CZ143" s="71"/>
      <c r="DA143" s="71"/>
      <c r="DB143" s="73"/>
      <c r="DC143" s="71"/>
      <c r="DD143" s="71"/>
      <c r="DE143" s="71"/>
      <c r="DF143" s="71"/>
      <c r="DG143" s="71"/>
      <c r="DH143" s="71"/>
      <c r="DI143" s="71"/>
      <c r="DJ143" s="71"/>
      <c r="DK143" s="71"/>
      <c r="DL143" s="64"/>
      <c r="DM143" s="65" t="n">
        <f aca="false">SUM(L143:AL143)+IF(L143="b",1,0)+IF(M143="a",1,0)+IF(N143="c",1,0)+IF(Q143="c",1,0)+IF(S143="c",1,0)+IF(V143="b",1,0)+IF(Z143="a",1,0)+IF(AC143="a",1,0)+IF(AD143="d",1,0)+IF(AE143="c",1,0)+IF(AG143="c",1,0)+IF(AH143="a",1,0)+IF(AK143="c",1,0)+IF(AL143="c",1,0)</f>
        <v>0</v>
      </c>
      <c r="DN143" s="65" t="n">
        <f aca="false">SUM(AN143:BL143)+IF(AN143="d",1,0)+IF(AO143="b",1,0)+IF(AP143="b",1,0)+IF(AR143="a",1,0)+IF(AS143="b",1,0)+IF(AT143="a",1,0)+IF(AV143="b",1,0)+IF(AW143="d",1,0)+IF(AX143="c",1,0)+IF(AY143="d",1,0)+IF(AZ143="b",1,0)+IF(BA143="b",1,0)+IF(BB143="a",1,0)+IF(BD143="c",1,0)+IF(BE143="b",1,0)+IF(BF143="d",1,0)+IF(BJ143="d",1,0)+IF(BK143="b",1,0)</f>
        <v>0</v>
      </c>
      <c r="DO143" s="65" t="n">
        <f aca="false">SUM(BN143:CN143)+IF(BO143="b",1,0)+IF(BR143="d",1,0)+IF(BS143="b",1,0)+IF(BU143="a",1,0)+IF(BX143="b",1,0)+IF(BY143="a",1,0)+IF(CA143="c",1,0)+IF(CD143="c",1,0)+IF(CE143="c",1,0)+IF(CI143="b",1,0)</f>
        <v>0</v>
      </c>
      <c r="DP143" s="65" t="n">
        <f aca="false">SUM(CP143:DK143)+IF(CP143="b",1,0)+IF(CQ143="c",1,0)+IF(CR143="b",1,0)+IF(CS143="d",1,0)+IF(CV143="b",1,0)+IF(CW143="d",1,0)+IF(CX143="b",1,0)+IF(CY143="a",1,0)+IF(DB143="b",1,0)+IF(DC143="a",1,0)+IF(DD143="c",1,0)+IF(DE143="d",1,0)+IF(DF143="d",1,0)+IF(DG143="b",1,0)</f>
        <v>0</v>
      </c>
      <c r="DQ143" s="61"/>
      <c r="DR143" s="66" t="str">
        <f aca="false">IF(DM143&lt;1,"-",IF(DM143&lt;=14,1,IF(DM143&lt;=18,2,IF(DM143&lt;=25,3,"3+"))))</f>
        <v>-</v>
      </c>
      <c r="DS143" s="66" t="str">
        <f aca="false">IF(DN143&lt;1,"-",IF(DN143&lt;=9,1,IF(DN143&lt;=12,2,IF(DN143&lt;=20,3,"3+"))))</f>
        <v>-</v>
      </c>
      <c r="DT143" s="66" t="str">
        <f aca="false">IF(DO143&lt;1,"-",IF(DO143&lt;=11,1,IF(DO143&lt;=15,2,IF(DO143&lt;=24,3,"3+"))))</f>
        <v>-</v>
      </c>
      <c r="DU143" s="66" t="str">
        <f aca="false">IF(DP143&lt;1,"-",IF(DP143&lt;=7,1,IF(DP143&lt;=12,2,IF(DP143&lt;=23,3,"3+"))))</f>
        <v>-</v>
      </c>
      <c r="DV143" s="64"/>
      <c r="DW143" s="67" t="str">
        <f aca="false">IF(G143=1,"Exento/a",DR143)</f>
        <v>-</v>
      </c>
      <c r="DX143" s="67" t="str">
        <f aca="false">IF(G143=1,"Exento/a",DS143)</f>
        <v>-</v>
      </c>
      <c r="DY143" s="67" t="str">
        <f aca="false">IF(G143=1,"Exento/a",DT143)</f>
        <v>-</v>
      </c>
      <c r="DZ143" s="67" t="str">
        <f aca="false">IF(G143=1,"Exento/a",DU143)</f>
        <v>-</v>
      </c>
      <c r="EB143" s="68"/>
      <c r="EC143" s="68"/>
      <c r="ED143" s="68"/>
    </row>
    <row r="144" s="51" customFormat="true" ht="12" hidden="false" customHeight="true" outlineLevel="0" collapsed="false">
      <c r="B144" s="52" t="n">
        <v>133</v>
      </c>
      <c r="C144" s="53"/>
      <c r="D144" s="54"/>
      <c r="E144" s="55"/>
      <c r="F144" s="69"/>
      <c r="G144" s="70"/>
      <c r="H144" s="71"/>
      <c r="I144" s="71"/>
      <c r="J144" s="71"/>
      <c r="L144" s="71"/>
      <c r="M144" s="71"/>
      <c r="N144" s="71"/>
      <c r="O144" s="71"/>
      <c r="P144" s="71"/>
      <c r="Q144" s="71"/>
      <c r="R144" s="71"/>
      <c r="S144" s="71"/>
      <c r="T144" s="72"/>
      <c r="U144" s="73"/>
      <c r="V144" s="71"/>
      <c r="W144" s="71"/>
      <c r="X144" s="71"/>
      <c r="Y144" s="71"/>
      <c r="Z144" s="71"/>
      <c r="AA144" s="71"/>
      <c r="AB144" s="71"/>
      <c r="AC144" s="71"/>
      <c r="AD144" s="73"/>
      <c r="AE144" s="71"/>
      <c r="AF144" s="71"/>
      <c r="AG144" s="71"/>
      <c r="AH144" s="71"/>
      <c r="AI144" s="71"/>
      <c r="AJ144" s="71"/>
      <c r="AK144" s="71"/>
      <c r="AL144" s="71"/>
      <c r="AM144" s="61"/>
      <c r="AN144" s="70"/>
      <c r="AO144" s="70"/>
      <c r="AP144" s="70"/>
      <c r="AQ144" s="74"/>
      <c r="AR144" s="70"/>
      <c r="AS144" s="70"/>
      <c r="AT144" s="70"/>
      <c r="AU144" s="74"/>
      <c r="AV144" s="70"/>
      <c r="AW144" s="70"/>
      <c r="AX144" s="70"/>
      <c r="AY144" s="74"/>
      <c r="AZ144" s="70"/>
      <c r="BA144" s="70"/>
      <c r="BB144" s="70"/>
      <c r="BC144" s="74"/>
      <c r="BD144" s="70"/>
      <c r="BE144" s="70"/>
      <c r="BF144" s="70"/>
      <c r="BG144" s="70"/>
      <c r="BH144" s="74"/>
      <c r="BI144" s="70"/>
      <c r="BJ144" s="70"/>
      <c r="BK144" s="70"/>
      <c r="BL144" s="70"/>
      <c r="BM144" s="61"/>
      <c r="BN144" s="71"/>
      <c r="BO144" s="71"/>
      <c r="BP144" s="71"/>
      <c r="BQ144" s="71"/>
      <c r="BR144" s="71"/>
      <c r="BS144" s="73"/>
      <c r="BT144" s="71"/>
      <c r="BU144" s="71"/>
      <c r="BV144" s="71"/>
      <c r="BW144" s="72"/>
      <c r="BX144" s="70"/>
      <c r="BY144" s="71"/>
      <c r="BZ144" s="71"/>
      <c r="CA144" s="71"/>
      <c r="CB144" s="71"/>
      <c r="CC144" s="71"/>
      <c r="CD144" s="73"/>
      <c r="CE144" s="71"/>
      <c r="CF144" s="71"/>
      <c r="CG144" s="71"/>
      <c r="CH144" s="71"/>
      <c r="CI144" s="71"/>
      <c r="CJ144" s="73"/>
      <c r="CK144" s="71"/>
      <c r="CL144" s="71"/>
      <c r="CM144" s="71"/>
      <c r="CN144" s="71"/>
      <c r="CO144" s="61"/>
      <c r="CP144" s="71"/>
      <c r="CQ144" s="71"/>
      <c r="CR144" s="71"/>
      <c r="CS144" s="71"/>
      <c r="CT144" s="71"/>
      <c r="CU144" s="71"/>
      <c r="CV144" s="73"/>
      <c r="CW144" s="71"/>
      <c r="CX144" s="71"/>
      <c r="CY144" s="71"/>
      <c r="CZ144" s="71"/>
      <c r="DA144" s="71"/>
      <c r="DB144" s="73"/>
      <c r="DC144" s="71"/>
      <c r="DD144" s="71"/>
      <c r="DE144" s="71"/>
      <c r="DF144" s="71"/>
      <c r="DG144" s="71"/>
      <c r="DH144" s="71"/>
      <c r="DI144" s="71"/>
      <c r="DJ144" s="71"/>
      <c r="DK144" s="71"/>
      <c r="DL144" s="64"/>
      <c r="DM144" s="65" t="n">
        <f aca="false">SUM(L144:AL144)+IF(L144="b",1,0)+IF(M144="a",1,0)+IF(N144="c",1,0)+IF(Q144="c",1,0)+IF(S144="c",1,0)+IF(V144="b",1,0)+IF(Z144="a",1,0)+IF(AC144="a",1,0)+IF(AD144="d",1,0)+IF(AE144="c",1,0)+IF(AG144="c",1,0)+IF(AH144="a",1,0)+IF(AK144="c",1,0)+IF(AL144="c",1,0)</f>
        <v>0</v>
      </c>
      <c r="DN144" s="65" t="n">
        <f aca="false">SUM(AN144:BL144)+IF(AN144="d",1,0)+IF(AO144="b",1,0)+IF(AP144="b",1,0)+IF(AR144="a",1,0)+IF(AS144="b",1,0)+IF(AT144="a",1,0)+IF(AV144="b",1,0)+IF(AW144="d",1,0)+IF(AX144="c",1,0)+IF(AY144="d",1,0)+IF(AZ144="b",1,0)+IF(BA144="b",1,0)+IF(BB144="a",1,0)+IF(BD144="c",1,0)+IF(BE144="b",1,0)+IF(BF144="d",1,0)+IF(BJ144="d",1,0)+IF(BK144="b",1,0)</f>
        <v>0</v>
      </c>
      <c r="DO144" s="65" t="n">
        <f aca="false">SUM(BN144:CN144)+IF(BO144="b",1,0)+IF(BR144="d",1,0)+IF(BS144="b",1,0)+IF(BU144="a",1,0)+IF(BX144="b",1,0)+IF(BY144="a",1,0)+IF(CA144="c",1,0)+IF(CD144="c",1,0)+IF(CE144="c",1,0)+IF(CI144="b",1,0)</f>
        <v>0</v>
      </c>
      <c r="DP144" s="65" t="n">
        <f aca="false">SUM(CP144:DK144)+IF(CP144="b",1,0)+IF(CQ144="c",1,0)+IF(CR144="b",1,0)+IF(CS144="d",1,0)+IF(CV144="b",1,0)+IF(CW144="d",1,0)+IF(CX144="b",1,0)+IF(CY144="a",1,0)+IF(DB144="b",1,0)+IF(DC144="a",1,0)+IF(DD144="c",1,0)+IF(DE144="d",1,0)+IF(DF144="d",1,0)+IF(DG144="b",1,0)</f>
        <v>0</v>
      </c>
      <c r="DQ144" s="61"/>
      <c r="DR144" s="66" t="str">
        <f aca="false">IF(DM144&lt;1,"-",IF(DM144&lt;=14,1,IF(DM144&lt;=18,2,IF(DM144&lt;=25,3,"3+"))))</f>
        <v>-</v>
      </c>
      <c r="DS144" s="66" t="str">
        <f aca="false">IF(DN144&lt;1,"-",IF(DN144&lt;=9,1,IF(DN144&lt;=12,2,IF(DN144&lt;=20,3,"3+"))))</f>
        <v>-</v>
      </c>
      <c r="DT144" s="66" t="str">
        <f aca="false">IF(DO144&lt;1,"-",IF(DO144&lt;=11,1,IF(DO144&lt;=15,2,IF(DO144&lt;=24,3,"3+"))))</f>
        <v>-</v>
      </c>
      <c r="DU144" s="66" t="str">
        <f aca="false">IF(DP144&lt;1,"-",IF(DP144&lt;=7,1,IF(DP144&lt;=12,2,IF(DP144&lt;=23,3,"3+"))))</f>
        <v>-</v>
      </c>
      <c r="DV144" s="64"/>
      <c r="DW144" s="67" t="str">
        <f aca="false">IF(G144=1,"Exento/a",DR144)</f>
        <v>-</v>
      </c>
      <c r="DX144" s="67" t="str">
        <f aca="false">IF(G144=1,"Exento/a",DS144)</f>
        <v>-</v>
      </c>
      <c r="DY144" s="67" t="str">
        <f aca="false">IF(G144=1,"Exento/a",DT144)</f>
        <v>-</v>
      </c>
      <c r="DZ144" s="67" t="str">
        <f aca="false">IF(G144=1,"Exento/a",DU144)</f>
        <v>-</v>
      </c>
      <c r="EB144" s="68"/>
      <c r="EC144" s="68"/>
      <c r="ED144" s="68"/>
    </row>
    <row r="145" s="51" customFormat="true" ht="12" hidden="false" customHeight="true" outlineLevel="0" collapsed="false">
      <c r="B145" s="52" t="n">
        <v>134</v>
      </c>
      <c r="C145" s="53"/>
      <c r="D145" s="54"/>
      <c r="E145" s="55"/>
      <c r="F145" s="69"/>
      <c r="G145" s="70"/>
      <c r="H145" s="71"/>
      <c r="I145" s="71"/>
      <c r="J145" s="71"/>
      <c r="L145" s="71"/>
      <c r="M145" s="71"/>
      <c r="N145" s="71"/>
      <c r="O145" s="71"/>
      <c r="P145" s="71"/>
      <c r="Q145" s="71"/>
      <c r="R145" s="71"/>
      <c r="S145" s="71"/>
      <c r="T145" s="72"/>
      <c r="U145" s="73"/>
      <c r="V145" s="71"/>
      <c r="W145" s="71"/>
      <c r="X145" s="71"/>
      <c r="Y145" s="71"/>
      <c r="Z145" s="71"/>
      <c r="AA145" s="71"/>
      <c r="AB145" s="71"/>
      <c r="AC145" s="71"/>
      <c r="AD145" s="73"/>
      <c r="AE145" s="71"/>
      <c r="AF145" s="71"/>
      <c r="AG145" s="71"/>
      <c r="AH145" s="71"/>
      <c r="AI145" s="71"/>
      <c r="AJ145" s="71"/>
      <c r="AK145" s="71"/>
      <c r="AL145" s="71"/>
      <c r="AM145" s="61"/>
      <c r="AN145" s="70"/>
      <c r="AO145" s="70"/>
      <c r="AP145" s="70"/>
      <c r="AQ145" s="74"/>
      <c r="AR145" s="70"/>
      <c r="AS145" s="70"/>
      <c r="AT145" s="70"/>
      <c r="AU145" s="74"/>
      <c r="AV145" s="70"/>
      <c r="AW145" s="70"/>
      <c r="AX145" s="70"/>
      <c r="AY145" s="74"/>
      <c r="AZ145" s="70"/>
      <c r="BA145" s="70"/>
      <c r="BB145" s="70"/>
      <c r="BC145" s="74"/>
      <c r="BD145" s="70"/>
      <c r="BE145" s="70"/>
      <c r="BF145" s="70"/>
      <c r="BG145" s="70"/>
      <c r="BH145" s="74"/>
      <c r="BI145" s="70"/>
      <c r="BJ145" s="70"/>
      <c r="BK145" s="70"/>
      <c r="BL145" s="70"/>
      <c r="BM145" s="61"/>
      <c r="BN145" s="71"/>
      <c r="BO145" s="71"/>
      <c r="BP145" s="71"/>
      <c r="BQ145" s="71"/>
      <c r="BR145" s="71"/>
      <c r="BS145" s="73"/>
      <c r="BT145" s="71"/>
      <c r="BU145" s="71"/>
      <c r="BV145" s="71"/>
      <c r="BW145" s="72"/>
      <c r="BX145" s="70"/>
      <c r="BY145" s="71"/>
      <c r="BZ145" s="71"/>
      <c r="CA145" s="71"/>
      <c r="CB145" s="71"/>
      <c r="CC145" s="71"/>
      <c r="CD145" s="73"/>
      <c r="CE145" s="71"/>
      <c r="CF145" s="71"/>
      <c r="CG145" s="71"/>
      <c r="CH145" s="71"/>
      <c r="CI145" s="71"/>
      <c r="CJ145" s="73"/>
      <c r="CK145" s="71"/>
      <c r="CL145" s="71"/>
      <c r="CM145" s="71"/>
      <c r="CN145" s="71"/>
      <c r="CO145" s="61"/>
      <c r="CP145" s="71"/>
      <c r="CQ145" s="71"/>
      <c r="CR145" s="71"/>
      <c r="CS145" s="71"/>
      <c r="CT145" s="71"/>
      <c r="CU145" s="71"/>
      <c r="CV145" s="73"/>
      <c r="CW145" s="71"/>
      <c r="CX145" s="71"/>
      <c r="CY145" s="71"/>
      <c r="CZ145" s="71"/>
      <c r="DA145" s="71"/>
      <c r="DB145" s="73"/>
      <c r="DC145" s="71"/>
      <c r="DD145" s="71"/>
      <c r="DE145" s="71"/>
      <c r="DF145" s="71"/>
      <c r="DG145" s="71"/>
      <c r="DH145" s="71"/>
      <c r="DI145" s="71"/>
      <c r="DJ145" s="71"/>
      <c r="DK145" s="71"/>
      <c r="DL145" s="64"/>
      <c r="DM145" s="65" t="n">
        <f aca="false">SUM(L145:AL145)+IF(L145="b",1,0)+IF(M145="a",1,0)+IF(N145="c",1,0)+IF(Q145="c",1,0)+IF(S145="c",1,0)+IF(V145="b",1,0)+IF(Z145="a",1,0)+IF(AC145="a",1,0)+IF(AD145="d",1,0)+IF(AE145="c",1,0)+IF(AG145="c",1,0)+IF(AH145="a",1,0)+IF(AK145="c",1,0)+IF(AL145="c",1,0)</f>
        <v>0</v>
      </c>
      <c r="DN145" s="65" t="n">
        <f aca="false">SUM(AN145:BL145)+IF(AN145="d",1,0)+IF(AO145="b",1,0)+IF(AP145="b",1,0)+IF(AR145="a",1,0)+IF(AS145="b",1,0)+IF(AT145="a",1,0)+IF(AV145="b",1,0)+IF(AW145="d",1,0)+IF(AX145="c",1,0)+IF(AY145="d",1,0)+IF(AZ145="b",1,0)+IF(BA145="b",1,0)+IF(BB145="a",1,0)+IF(BD145="c",1,0)+IF(BE145="b",1,0)+IF(BF145="d",1,0)+IF(BJ145="d",1,0)+IF(BK145="b",1,0)</f>
        <v>0</v>
      </c>
      <c r="DO145" s="65" t="n">
        <f aca="false">SUM(BN145:CN145)+IF(BO145="b",1,0)+IF(BR145="d",1,0)+IF(BS145="b",1,0)+IF(BU145="a",1,0)+IF(BX145="b",1,0)+IF(BY145="a",1,0)+IF(CA145="c",1,0)+IF(CD145="c",1,0)+IF(CE145="c",1,0)+IF(CI145="b",1,0)</f>
        <v>0</v>
      </c>
      <c r="DP145" s="65" t="n">
        <f aca="false">SUM(CP145:DK145)+IF(CP145="b",1,0)+IF(CQ145="c",1,0)+IF(CR145="b",1,0)+IF(CS145="d",1,0)+IF(CV145="b",1,0)+IF(CW145="d",1,0)+IF(CX145="b",1,0)+IF(CY145="a",1,0)+IF(DB145="b",1,0)+IF(DC145="a",1,0)+IF(DD145="c",1,0)+IF(DE145="d",1,0)+IF(DF145="d",1,0)+IF(DG145="b",1,0)</f>
        <v>0</v>
      </c>
      <c r="DQ145" s="61"/>
      <c r="DR145" s="66" t="str">
        <f aca="false">IF(DM145&lt;1,"-",IF(DM145&lt;=14,1,IF(DM145&lt;=18,2,IF(DM145&lt;=25,3,"3+"))))</f>
        <v>-</v>
      </c>
      <c r="DS145" s="66" t="str">
        <f aca="false">IF(DN145&lt;1,"-",IF(DN145&lt;=9,1,IF(DN145&lt;=12,2,IF(DN145&lt;=20,3,"3+"))))</f>
        <v>-</v>
      </c>
      <c r="DT145" s="66" t="str">
        <f aca="false">IF(DO145&lt;1,"-",IF(DO145&lt;=11,1,IF(DO145&lt;=15,2,IF(DO145&lt;=24,3,"3+"))))</f>
        <v>-</v>
      </c>
      <c r="DU145" s="66" t="str">
        <f aca="false">IF(DP145&lt;1,"-",IF(DP145&lt;=7,1,IF(DP145&lt;=12,2,IF(DP145&lt;=23,3,"3+"))))</f>
        <v>-</v>
      </c>
      <c r="DV145" s="64"/>
      <c r="DW145" s="67" t="str">
        <f aca="false">IF(G145=1,"Exento/a",DR145)</f>
        <v>-</v>
      </c>
      <c r="DX145" s="67" t="str">
        <f aca="false">IF(G145=1,"Exento/a",DS145)</f>
        <v>-</v>
      </c>
      <c r="DY145" s="67" t="str">
        <f aca="false">IF(G145=1,"Exento/a",DT145)</f>
        <v>-</v>
      </c>
      <c r="DZ145" s="67" t="str">
        <f aca="false">IF(G145=1,"Exento/a",DU145)</f>
        <v>-</v>
      </c>
      <c r="EB145" s="68"/>
      <c r="EC145" s="68"/>
      <c r="ED145" s="68"/>
    </row>
    <row r="146" s="51" customFormat="true" ht="12" hidden="false" customHeight="true" outlineLevel="0" collapsed="false">
      <c r="B146" s="52" t="n">
        <v>135</v>
      </c>
      <c r="C146" s="53"/>
      <c r="D146" s="54"/>
      <c r="E146" s="55"/>
      <c r="F146" s="69"/>
      <c r="G146" s="70"/>
      <c r="H146" s="71"/>
      <c r="I146" s="71"/>
      <c r="J146" s="71"/>
      <c r="L146" s="71"/>
      <c r="M146" s="71"/>
      <c r="N146" s="71"/>
      <c r="O146" s="71"/>
      <c r="P146" s="71"/>
      <c r="Q146" s="71"/>
      <c r="R146" s="71"/>
      <c r="S146" s="71"/>
      <c r="T146" s="72"/>
      <c r="U146" s="73"/>
      <c r="V146" s="71"/>
      <c r="W146" s="71"/>
      <c r="X146" s="71"/>
      <c r="Y146" s="71"/>
      <c r="Z146" s="71"/>
      <c r="AA146" s="71"/>
      <c r="AB146" s="71"/>
      <c r="AC146" s="71"/>
      <c r="AD146" s="73"/>
      <c r="AE146" s="71"/>
      <c r="AF146" s="71"/>
      <c r="AG146" s="71"/>
      <c r="AH146" s="71"/>
      <c r="AI146" s="71"/>
      <c r="AJ146" s="71"/>
      <c r="AK146" s="71"/>
      <c r="AL146" s="71"/>
      <c r="AM146" s="61"/>
      <c r="AN146" s="70"/>
      <c r="AO146" s="70"/>
      <c r="AP146" s="70"/>
      <c r="AQ146" s="74"/>
      <c r="AR146" s="70"/>
      <c r="AS146" s="70"/>
      <c r="AT146" s="70"/>
      <c r="AU146" s="74"/>
      <c r="AV146" s="70"/>
      <c r="AW146" s="70"/>
      <c r="AX146" s="70"/>
      <c r="AY146" s="74"/>
      <c r="AZ146" s="70"/>
      <c r="BA146" s="70"/>
      <c r="BB146" s="70"/>
      <c r="BC146" s="74"/>
      <c r="BD146" s="70"/>
      <c r="BE146" s="70"/>
      <c r="BF146" s="70"/>
      <c r="BG146" s="70"/>
      <c r="BH146" s="74"/>
      <c r="BI146" s="70"/>
      <c r="BJ146" s="70"/>
      <c r="BK146" s="70"/>
      <c r="BL146" s="70"/>
      <c r="BM146" s="61"/>
      <c r="BN146" s="71"/>
      <c r="BO146" s="71"/>
      <c r="BP146" s="71"/>
      <c r="BQ146" s="71"/>
      <c r="BR146" s="71"/>
      <c r="BS146" s="73"/>
      <c r="BT146" s="71"/>
      <c r="BU146" s="71"/>
      <c r="BV146" s="71"/>
      <c r="BW146" s="72"/>
      <c r="BX146" s="70"/>
      <c r="BY146" s="71"/>
      <c r="BZ146" s="71"/>
      <c r="CA146" s="71"/>
      <c r="CB146" s="71"/>
      <c r="CC146" s="71"/>
      <c r="CD146" s="73"/>
      <c r="CE146" s="71"/>
      <c r="CF146" s="71"/>
      <c r="CG146" s="71"/>
      <c r="CH146" s="71"/>
      <c r="CI146" s="71"/>
      <c r="CJ146" s="73"/>
      <c r="CK146" s="71"/>
      <c r="CL146" s="71"/>
      <c r="CM146" s="71"/>
      <c r="CN146" s="71"/>
      <c r="CO146" s="61"/>
      <c r="CP146" s="71"/>
      <c r="CQ146" s="71"/>
      <c r="CR146" s="71"/>
      <c r="CS146" s="71"/>
      <c r="CT146" s="71"/>
      <c r="CU146" s="71"/>
      <c r="CV146" s="73"/>
      <c r="CW146" s="71"/>
      <c r="CX146" s="71"/>
      <c r="CY146" s="71"/>
      <c r="CZ146" s="71"/>
      <c r="DA146" s="71"/>
      <c r="DB146" s="73"/>
      <c r="DC146" s="71"/>
      <c r="DD146" s="71"/>
      <c r="DE146" s="71"/>
      <c r="DF146" s="71"/>
      <c r="DG146" s="71"/>
      <c r="DH146" s="71"/>
      <c r="DI146" s="71"/>
      <c r="DJ146" s="71"/>
      <c r="DK146" s="71"/>
      <c r="DL146" s="64"/>
      <c r="DM146" s="65" t="n">
        <f aca="false">SUM(L146:AL146)+IF(L146="b",1,0)+IF(M146="a",1,0)+IF(N146="c",1,0)+IF(Q146="c",1,0)+IF(S146="c",1,0)+IF(V146="b",1,0)+IF(Z146="a",1,0)+IF(AC146="a",1,0)+IF(AD146="d",1,0)+IF(AE146="c",1,0)+IF(AG146="c",1,0)+IF(AH146="a",1,0)+IF(AK146="c",1,0)+IF(AL146="c",1,0)</f>
        <v>0</v>
      </c>
      <c r="DN146" s="65" t="n">
        <f aca="false">SUM(AN146:BL146)+IF(AN146="d",1,0)+IF(AO146="b",1,0)+IF(AP146="b",1,0)+IF(AR146="a",1,0)+IF(AS146="b",1,0)+IF(AT146="a",1,0)+IF(AV146="b",1,0)+IF(AW146="d",1,0)+IF(AX146="c",1,0)+IF(AY146="d",1,0)+IF(AZ146="b",1,0)+IF(BA146="b",1,0)+IF(BB146="a",1,0)+IF(BD146="c",1,0)+IF(BE146="b",1,0)+IF(BF146="d",1,0)+IF(BJ146="d",1,0)+IF(BK146="b",1,0)</f>
        <v>0</v>
      </c>
      <c r="DO146" s="65" t="n">
        <f aca="false">SUM(BN146:CN146)+IF(BO146="b",1,0)+IF(BR146="d",1,0)+IF(BS146="b",1,0)+IF(BU146="a",1,0)+IF(BX146="b",1,0)+IF(BY146="a",1,0)+IF(CA146="c",1,0)+IF(CD146="c",1,0)+IF(CE146="c",1,0)+IF(CI146="b",1,0)</f>
        <v>0</v>
      </c>
      <c r="DP146" s="65" t="n">
        <f aca="false">SUM(CP146:DK146)+IF(CP146="b",1,0)+IF(CQ146="c",1,0)+IF(CR146="b",1,0)+IF(CS146="d",1,0)+IF(CV146="b",1,0)+IF(CW146="d",1,0)+IF(CX146="b",1,0)+IF(CY146="a",1,0)+IF(DB146="b",1,0)+IF(DC146="a",1,0)+IF(DD146="c",1,0)+IF(DE146="d",1,0)+IF(DF146="d",1,0)+IF(DG146="b",1,0)</f>
        <v>0</v>
      </c>
      <c r="DQ146" s="61"/>
      <c r="DR146" s="66" t="str">
        <f aca="false">IF(DM146&lt;1,"-",IF(DM146&lt;=14,1,IF(DM146&lt;=18,2,IF(DM146&lt;=25,3,"3+"))))</f>
        <v>-</v>
      </c>
      <c r="DS146" s="66" t="str">
        <f aca="false">IF(DN146&lt;1,"-",IF(DN146&lt;=9,1,IF(DN146&lt;=12,2,IF(DN146&lt;=20,3,"3+"))))</f>
        <v>-</v>
      </c>
      <c r="DT146" s="66" t="str">
        <f aca="false">IF(DO146&lt;1,"-",IF(DO146&lt;=11,1,IF(DO146&lt;=15,2,IF(DO146&lt;=24,3,"3+"))))</f>
        <v>-</v>
      </c>
      <c r="DU146" s="66" t="str">
        <f aca="false">IF(DP146&lt;1,"-",IF(DP146&lt;=7,1,IF(DP146&lt;=12,2,IF(DP146&lt;=23,3,"3+"))))</f>
        <v>-</v>
      </c>
      <c r="DV146" s="64"/>
      <c r="DW146" s="67" t="str">
        <f aca="false">IF(G146=1,"Exento/a",DR146)</f>
        <v>-</v>
      </c>
      <c r="DX146" s="67" t="str">
        <f aca="false">IF(G146=1,"Exento/a",DS146)</f>
        <v>-</v>
      </c>
      <c r="DY146" s="67" t="str">
        <f aca="false">IF(G146=1,"Exento/a",DT146)</f>
        <v>-</v>
      </c>
      <c r="DZ146" s="67" t="str">
        <f aca="false">IF(G146=1,"Exento/a",DU146)</f>
        <v>-</v>
      </c>
      <c r="EB146" s="68"/>
      <c r="EC146" s="68"/>
      <c r="ED146" s="68"/>
    </row>
    <row r="147" s="51" customFormat="true" ht="12" hidden="false" customHeight="true" outlineLevel="0" collapsed="false">
      <c r="B147" s="52" t="n">
        <v>136</v>
      </c>
      <c r="C147" s="53"/>
      <c r="D147" s="54"/>
      <c r="E147" s="55"/>
      <c r="F147" s="69"/>
      <c r="G147" s="70"/>
      <c r="H147" s="71"/>
      <c r="I147" s="71"/>
      <c r="J147" s="71"/>
      <c r="L147" s="71"/>
      <c r="M147" s="71"/>
      <c r="N147" s="71"/>
      <c r="O147" s="71"/>
      <c r="P147" s="71"/>
      <c r="Q147" s="71"/>
      <c r="R147" s="71"/>
      <c r="S147" s="71"/>
      <c r="T147" s="72"/>
      <c r="U147" s="73"/>
      <c r="V147" s="71"/>
      <c r="W147" s="71"/>
      <c r="X147" s="71"/>
      <c r="Y147" s="71"/>
      <c r="Z147" s="71"/>
      <c r="AA147" s="71"/>
      <c r="AB147" s="71"/>
      <c r="AC147" s="71"/>
      <c r="AD147" s="73"/>
      <c r="AE147" s="71"/>
      <c r="AF147" s="71"/>
      <c r="AG147" s="71"/>
      <c r="AH147" s="71"/>
      <c r="AI147" s="71"/>
      <c r="AJ147" s="71"/>
      <c r="AK147" s="71"/>
      <c r="AL147" s="71"/>
      <c r="AM147" s="61"/>
      <c r="AN147" s="70"/>
      <c r="AO147" s="70"/>
      <c r="AP147" s="70"/>
      <c r="AQ147" s="74"/>
      <c r="AR147" s="70"/>
      <c r="AS147" s="70"/>
      <c r="AT147" s="70"/>
      <c r="AU147" s="74"/>
      <c r="AV147" s="70"/>
      <c r="AW147" s="70"/>
      <c r="AX147" s="70"/>
      <c r="AY147" s="74"/>
      <c r="AZ147" s="70"/>
      <c r="BA147" s="70"/>
      <c r="BB147" s="70"/>
      <c r="BC147" s="74"/>
      <c r="BD147" s="70"/>
      <c r="BE147" s="70"/>
      <c r="BF147" s="70"/>
      <c r="BG147" s="70"/>
      <c r="BH147" s="74"/>
      <c r="BI147" s="70"/>
      <c r="BJ147" s="70"/>
      <c r="BK147" s="70"/>
      <c r="BL147" s="70"/>
      <c r="BM147" s="61"/>
      <c r="BN147" s="71"/>
      <c r="BO147" s="71"/>
      <c r="BP147" s="71"/>
      <c r="BQ147" s="71"/>
      <c r="BR147" s="71"/>
      <c r="BS147" s="73"/>
      <c r="BT147" s="71"/>
      <c r="BU147" s="71"/>
      <c r="BV147" s="71"/>
      <c r="BW147" s="72"/>
      <c r="BX147" s="70"/>
      <c r="BY147" s="71"/>
      <c r="BZ147" s="71"/>
      <c r="CA147" s="71"/>
      <c r="CB147" s="71"/>
      <c r="CC147" s="71"/>
      <c r="CD147" s="73"/>
      <c r="CE147" s="71"/>
      <c r="CF147" s="71"/>
      <c r="CG147" s="71"/>
      <c r="CH147" s="71"/>
      <c r="CI147" s="71"/>
      <c r="CJ147" s="73"/>
      <c r="CK147" s="71"/>
      <c r="CL147" s="71"/>
      <c r="CM147" s="71"/>
      <c r="CN147" s="71"/>
      <c r="CO147" s="61"/>
      <c r="CP147" s="71"/>
      <c r="CQ147" s="71"/>
      <c r="CR147" s="71"/>
      <c r="CS147" s="71"/>
      <c r="CT147" s="71"/>
      <c r="CU147" s="71"/>
      <c r="CV147" s="73"/>
      <c r="CW147" s="71"/>
      <c r="CX147" s="71"/>
      <c r="CY147" s="71"/>
      <c r="CZ147" s="71"/>
      <c r="DA147" s="71"/>
      <c r="DB147" s="73"/>
      <c r="DC147" s="71"/>
      <c r="DD147" s="71"/>
      <c r="DE147" s="71"/>
      <c r="DF147" s="71"/>
      <c r="DG147" s="71"/>
      <c r="DH147" s="71"/>
      <c r="DI147" s="71"/>
      <c r="DJ147" s="71"/>
      <c r="DK147" s="71"/>
      <c r="DL147" s="64"/>
      <c r="DM147" s="65" t="n">
        <f aca="false">SUM(L147:AL147)+IF(L147="b",1,0)+IF(M147="a",1,0)+IF(N147="c",1,0)+IF(Q147="c",1,0)+IF(S147="c",1,0)+IF(V147="b",1,0)+IF(Z147="a",1,0)+IF(AC147="a",1,0)+IF(AD147="d",1,0)+IF(AE147="c",1,0)+IF(AG147="c",1,0)+IF(AH147="a",1,0)+IF(AK147="c",1,0)+IF(AL147="c",1,0)</f>
        <v>0</v>
      </c>
      <c r="DN147" s="65" t="n">
        <f aca="false">SUM(AN147:BL147)+IF(AN147="d",1,0)+IF(AO147="b",1,0)+IF(AP147="b",1,0)+IF(AR147="a",1,0)+IF(AS147="b",1,0)+IF(AT147="a",1,0)+IF(AV147="b",1,0)+IF(AW147="d",1,0)+IF(AX147="c",1,0)+IF(AY147="d",1,0)+IF(AZ147="b",1,0)+IF(BA147="b",1,0)+IF(BB147="a",1,0)+IF(BD147="c",1,0)+IF(BE147="b",1,0)+IF(BF147="d",1,0)+IF(BJ147="d",1,0)+IF(BK147="b",1,0)</f>
        <v>0</v>
      </c>
      <c r="DO147" s="65" t="n">
        <f aca="false">SUM(BN147:CN147)+IF(BO147="b",1,0)+IF(BR147="d",1,0)+IF(BS147="b",1,0)+IF(BU147="a",1,0)+IF(BX147="b",1,0)+IF(BY147="a",1,0)+IF(CA147="c",1,0)+IF(CD147="c",1,0)+IF(CE147="c",1,0)+IF(CI147="b",1,0)</f>
        <v>0</v>
      </c>
      <c r="DP147" s="65" t="n">
        <f aca="false">SUM(CP147:DK147)+IF(CP147="b",1,0)+IF(CQ147="c",1,0)+IF(CR147="b",1,0)+IF(CS147="d",1,0)+IF(CV147="b",1,0)+IF(CW147="d",1,0)+IF(CX147="b",1,0)+IF(CY147="a",1,0)+IF(DB147="b",1,0)+IF(DC147="a",1,0)+IF(DD147="c",1,0)+IF(DE147="d",1,0)+IF(DF147="d",1,0)+IF(DG147="b",1,0)</f>
        <v>0</v>
      </c>
      <c r="DQ147" s="61"/>
      <c r="DR147" s="66" t="str">
        <f aca="false">IF(DM147&lt;1,"-",IF(DM147&lt;=14,1,IF(DM147&lt;=18,2,IF(DM147&lt;=25,3,"3+"))))</f>
        <v>-</v>
      </c>
      <c r="DS147" s="66" t="str">
        <f aca="false">IF(DN147&lt;1,"-",IF(DN147&lt;=9,1,IF(DN147&lt;=12,2,IF(DN147&lt;=20,3,"3+"))))</f>
        <v>-</v>
      </c>
      <c r="DT147" s="66" t="str">
        <f aca="false">IF(DO147&lt;1,"-",IF(DO147&lt;=11,1,IF(DO147&lt;=15,2,IF(DO147&lt;=24,3,"3+"))))</f>
        <v>-</v>
      </c>
      <c r="DU147" s="66" t="str">
        <f aca="false">IF(DP147&lt;1,"-",IF(DP147&lt;=7,1,IF(DP147&lt;=12,2,IF(DP147&lt;=23,3,"3+"))))</f>
        <v>-</v>
      </c>
      <c r="DV147" s="64"/>
      <c r="DW147" s="67" t="str">
        <f aca="false">IF(G147=1,"Exento/a",DR147)</f>
        <v>-</v>
      </c>
      <c r="DX147" s="67" t="str">
        <f aca="false">IF(G147=1,"Exento/a",DS147)</f>
        <v>-</v>
      </c>
      <c r="DY147" s="67" t="str">
        <f aca="false">IF(G147=1,"Exento/a",DT147)</f>
        <v>-</v>
      </c>
      <c r="DZ147" s="67" t="str">
        <f aca="false">IF(G147=1,"Exento/a",DU147)</f>
        <v>-</v>
      </c>
      <c r="EB147" s="68"/>
      <c r="EC147" s="68"/>
      <c r="ED147" s="68"/>
    </row>
    <row r="148" s="51" customFormat="true" ht="12" hidden="false" customHeight="true" outlineLevel="0" collapsed="false">
      <c r="B148" s="52" t="n">
        <v>137</v>
      </c>
      <c r="C148" s="53"/>
      <c r="D148" s="54"/>
      <c r="E148" s="55"/>
      <c r="F148" s="69"/>
      <c r="G148" s="70"/>
      <c r="H148" s="71"/>
      <c r="I148" s="71"/>
      <c r="J148" s="71"/>
      <c r="L148" s="71"/>
      <c r="M148" s="71"/>
      <c r="N148" s="71"/>
      <c r="O148" s="71"/>
      <c r="P148" s="71"/>
      <c r="Q148" s="71"/>
      <c r="R148" s="71"/>
      <c r="S148" s="71"/>
      <c r="T148" s="72"/>
      <c r="U148" s="73"/>
      <c r="V148" s="71"/>
      <c r="W148" s="71"/>
      <c r="X148" s="71"/>
      <c r="Y148" s="71"/>
      <c r="Z148" s="71"/>
      <c r="AA148" s="71"/>
      <c r="AB148" s="71"/>
      <c r="AC148" s="71"/>
      <c r="AD148" s="73"/>
      <c r="AE148" s="71"/>
      <c r="AF148" s="71"/>
      <c r="AG148" s="71"/>
      <c r="AH148" s="71"/>
      <c r="AI148" s="71"/>
      <c r="AJ148" s="71"/>
      <c r="AK148" s="71"/>
      <c r="AL148" s="71"/>
      <c r="AM148" s="61"/>
      <c r="AN148" s="70"/>
      <c r="AO148" s="70"/>
      <c r="AP148" s="70"/>
      <c r="AQ148" s="74"/>
      <c r="AR148" s="70"/>
      <c r="AS148" s="70"/>
      <c r="AT148" s="70"/>
      <c r="AU148" s="74"/>
      <c r="AV148" s="70"/>
      <c r="AW148" s="70"/>
      <c r="AX148" s="70"/>
      <c r="AY148" s="74"/>
      <c r="AZ148" s="70"/>
      <c r="BA148" s="70"/>
      <c r="BB148" s="70"/>
      <c r="BC148" s="74"/>
      <c r="BD148" s="70"/>
      <c r="BE148" s="70"/>
      <c r="BF148" s="70"/>
      <c r="BG148" s="70"/>
      <c r="BH148" s="74"/>
      <c r="BI148" s="70"/>
      <c r="BJ148" s="70"/>
      <c r="BK148" s="70"/>
      <c r="BL148" s="70"/>
      <c r="BM148" s="61"/>
      <c r="BN148" s="71"/>
      <c r="BO148" s="71"/>
      <c r="BP148" s="71"/>
      <c r="BQ148" s="71"/>
      <c r="BR148" s="71"/>
      <c r="BS148" s="73"/>
      <c r="BT148" s="71"/>
      <c r="BU148" s="71"/>
      <c r="BV148" s="71"/>
      <c r="BW148" s="72"/>
      <c r="BX148" s="70"/>
      <c r="BY148" s="71"/>
      <c r="BZ148" s="71"/>
      <c r="CA148" s="71"/>
      <c r="CB148" s="71"/>
      <c r="CC148" s="71"/>
      <c r="CD148" s="73"/>
      <c r="CE148" s="71"/>
      <c r="CF148" s="71"/>
      <c r="CG148" s="71"/>
      <c r="CH148" s="71"/>
      <c r="CI148" s="71"/>
      <c r="CJ148" s="73"/>
      <c r="CK148" s="71"/>
      <c r="CL148" s="71"/>
      <c r="CM148" s="71"/>
      <c r="CN148" s="71"/>
      <c r="CO148" s="61"/>
      <c r="CP148" s="71"/>
      <c r="CQ148" s="71"/>
      <c r="CR148" s="71"/>
      <c r="CS148" s="71"/>
      <c r="CT148" s="71"/>
      <c r="CU148" s="71"/>
      <c r="CV148" s="73"/>
      <c r="CW148" s="71"/>
      <c r="CX148" s="71"/>
      <c r="CY148" s="71"/>
      <c r="CZ148" s="71"/>
      <c r="DA148" s="71"/>
      <c r="DB148" s="73"/>
      <c r="DC148" s="71"/>
      <c r="DD148" s="71"/>
      <c r="DE148" s="71"/>
      <c r="DF148" s="71"/>
      <c r="DG148" s="71"/>
      <c r="DH148" s="71"/>
      <c r="DI148" s="71"/>
      <c r="DJ148" s="71"/>
      <c r="DK148" s="71"/>
      <c r="DL148" s="64"/>
      <c r="DM148" s="65" t="n">
        <f aca="false">SUM(L148:AL148)+IF(L148="b",1,0)+IF(M148="a",1,0)+IF(N148="c",1,0)+IF(Q148="c",1,0)+IF(S148="c",1,0)+IF(V148="b",1,0)+IF(Z148="a",1,0)+IF(AC148="a",1,0)+IF(AD148="d",1,0)+IF(AE148="c",1,0)+IF(AG148="c",1,0)+IF(AH148="a",1,0)+IF(AK148="c",1,0)+IF(AL148="c",1,0)</f>
        <v>0</v>
      </c>
      <c r="DN148" s="65" t="n">
        <f aca="false">SUM(AN148:BL148)+IF(AN148="d",1,0)+IF(AO148="b",1,0)+IF(AP148="b",1,0)+IF(AR148="a",1,0)+IF(AS148="b",1,0)+IF(AT148="a",1,0)+IF(AV148="b",1,0)+IF(AW148="d",1,0)+IF(AX148="c",1,0)+IF(AY148="d",1,0)+IF(AZ148="b",1,0)+IF(BA148="b",1,0)+IF(BB148="a",1,0)+IF(BD148="c",1,0)+IF(BE148="b",1,0)+IF(BF148="d",1,0)+IF(BJ148="d",1,0)+IF(BK148="b",1,0)</f>
        <v>0</v>
      </c>
      <c r="DO148" s="65" t="n">
        <f aca="false">SUM(BN148:CN148)+IF(BO148="b",1,0)+IF(BR148="d",1,0)+IF(BS148="b",1,0)+IF(BU148="a",1,0)+IF(BX148="b",1,0)+IF(BY148="a",1,0)+IF(CA148="c",1,0)+IF(CD148="c",1,0)+IF(CE148="c",1,0)+IF(CI148="b",1,0)</f>
        <v>0</v>
      </c>
      <c r="DP148" s="65" t="n">
        <f aca="false">SUM(CP148:DK148)+IF(CP148="b",1,0)+IF(CQ148="c",1,0)+IF(CR148="b",1,0)+IF(CS148="d",1,0)+IF(CV148="b",1,0)+IF(CW148="d",1,0)+IF(CX148="b",1,0)+IF(CY148="a",1,0)+IF(DB148="b",1,0)+IF(DC148="a",1,0)+IF(DD148="c",1,0)+IF(DE148="d",1,0)+IF(DF148="d",1,0)+IF(DG148="b",1,0)</f>
        <v>0</v>
      </c>
      <c r="DQ148" s="61"/>
      <c r="DR148" s="66" t="str">
        <f aca="false">IF(DM148&lt;1,"-",IF(DM148&lt;=14,1,IF(DM148&lt;=18,2,IF(DM148&lt;=25,3,"3+"))))</f>
        <v>-</v>
      </c>
      <c r="DS148" s="66" t="str">
        <f aca="false">IF(DN148&lt;1,"-",IF(DN148&lt;=9,1,IF(DN148&lt;=12,2,IF(DN148&lt;=20,3,"3+"))))</f>
        <v>-</v>
      </c>
      <c r="DT148" s="66" t="str">
        <f aca="false">IF(DO148&lt;1,"-",IF(DO148&lt;=11,1,IF(DO148&lt;=15,2,IF(DO148&lt;=24,3,"3+"))))</f>
        <v>-</v>
      </c>
      <c r="DU148" s="66" t="str">
        <f aca="false">IF(DP148&lt;1,"-",IF(DP148&lt;=7,1,IF(DP148&lt;=12,2,IF(DP148&lt;=23,3,"3+"))))</f>
        <v>-</v>
      </c>
      <c r="DV148" s="64"/>
      <c r="DW148" s="67" t="str">
        <f aca="false">IF(G148=1,"Exento/a",DR148)</f>
        <v>-</v>
      </c>
      <c r="DX148" s="67" t="str">
        <f aca="false">IF(G148=1,"Exento/a",DS148)</f>
        <v>-</v>
      </c>
      <c r="DY148" s="67" t="str">
        <f aca="false">IF(G148=1,"Exento/a",DT148)</f>
        <v>-</v>
      </c>
      <c r="DZ148" s="67" t="str">
        <f aca="false">IF(G148=1,"Exento/a",DU148)</f>
        <v>-</v>
      </c>
      <c r="EB148" s="68"/>
      <c r="EC148" s="68"/>
      <c r="ED148" s="68"/>
    </row>
    <row r="149" s="51" customFormat="true" ht="12" hidden="false" customHeight="true" outlineLevel="0" collapsed="false">
      <c r="B149" s="52" t="n">
        <v>138</v>
      </c>
      <c r="C149" s="53"/>
      <c r="D149" s="54"/>
      <c r="E149" s="55"/>
      <c r="F149" s="69"/>
      <c r="G149" s="70"/>
      <c r="H149" s="71"/>
      <c r="I149" s="71"/>
      <c r="J149" s="71"/>
      <c r="L149" s="71"/>
      <c r="M149" s="71"/>
      <c r="N149" s="71"/>
      <c r="O149" s="71"/>
      <c r="P149" s="71"/>
      <c r="Q149" s="71"/>
      <c r="R149" s="71"/>
      <c r="S149" s="71"/>
      <c r="T149" s="72"/>
      <c r="U149" s="73"/>
      <c r="V149" s="71"/>
      <c r="W149" s="71"/>
      <c r="X149" s="71"/>
      <c r="Y149" s="71"/>
      <c r="Z149" s="71"/>
      <c r="AA149" s="71"/>
      <c r="AB149" s="71"/>
      <c r="AC149" s="71"/>
      <c r="AD149" s="73"/>
      <c r="AE149" s="71"/>
      <c r="AF149" s="71"/>
      <c r="AG149" s="71"/>
      <c r="AH149" s="71"/>
      <c r="AI149" s="71"/>
      <c r="AJ149" s="71"/>
      <c r="AK149" s="71"/>
      <c r="AL149" s="71"/>
      <c r="AM149" s="61"/>
      <c r="AN149" s="70"/>
      <c r="AO149" s="70"/>
      <c r="AP149" s="70"/>
      <c r="AQ149" s="74"/>
      <c r="AR149" s="70"/>
      <c r="AS149" s="70"/>
      <c r="AT149" s="70"/>
      <c r="AU149" s="74"/>
      <c r="AV149" s="70"/>
      <c r="AW149" s="70"/>
      <c r="AX149" s="70"/>
      <c r="AY149" s="74"/>
      <c r="AZ149" s="70"/>
      <c r="BA149" s="70"/>
      <c r="BB149" s="70"/>
      <c r="BC149" s="74"/>
      <c r="BD149" s="70"/>
      <c r="BE149" s="70"/>
      <c r="BF149" s="70"/>
      <c r="BG149" s="70"/>
      <c r="BH149" s="74"/>
      <c r="BI149" s="70"/>
      <c r="BJ149" s="70"/>
      <c r="BK149" s="70"/>
      <c r="BL149" s="70"/>
      <c r="BM149" s="61"/>
      <c r="BN149" s="71"/>
      <c r="BO149" s="71"/>
      <c r="BP149" s="71"/>
      <c r="BQ149" s="71"/>
      <c r="BR149" s="71"/>
      <c r="BS149" s="73"/>
      <c r="BT149" s="71"/>
      <c r="BU149" s="71"/>
      <c r="BV149" s="71"/>
      <c r="BW149" s="72"/>
      <c r="BX149" s="70"/>
      <c r="BY149" s="71"/>
      <c r="BZ149" s="71"/>
      <c r="CA149" s="71"/>
      <c r="CB149" s="71"/>
      <c r="CC149" s="71"/>
      <c r="CD149" s="73"/>
      <c r="CE149" s="71"/>
      <c r="CF149" s="71"/>
      <c r="CG149" s="71"/>
      <c r="CH149" s="71"/>
      <c r="CI149" s="71"/>
      <c r="CJ149" s="73"/>
      <c r="CK149" s="71"/>
      <c r="CL149" s="71"/>
      <c r="CM149" s="71"/>
      <c r="CN149" s="71"/>
      <c r="CO149" s="61"/>
      <c r="CP149" s="71"/>
      <c r="CQ149" s="71"/>
      <c r="CR149" s="71"/>
      <c r="CS149" s="71"/>
      <c r="CT149" s="71"/>
      <c r="CU149" s="71"/>
      <c r="CV149" s="73"/>
      <c r="CW149" s="71"/>
      <c r="CX149" s="71"/>
      <c r="CY149" s="71"/>
      <c r="CZ149" s="71"/>
      <c r="DA149" s="71"/>
      <c r="DB149" s="73"/>
      <c r="DC149" s="71"/>
      <c r="DD149" s="71"/>
      <c r="DE149" s="71"/>
      <c r="DF149" s="71"/>
      <c r="DG149" s="71"/>
      <c r="DH149" s="71"/>
      <c r="DI149" s="71"/>
      <c r="DJ149" s="71"/>
      <c r="DK149" s="71"/>
      <c r="DL149" s="64"/>
      <c r="DM149" s="65" t="n">
        <f aca="false">SUM(L149:AL149)+IF(L149="b",1,0)+IF(M149="a",1,0)+IF(N149="c",1,0)+IF(Q149="c",1,0)+IF(S149="c",1,0)+IF(V149="b",1,0)+IF(Z149="a",1,0)+IF(AC149="a",1,0)+IF(AD149="d",1,0)+IF(AE149="c",1,0)+IF(AG149="c",1,0)+IF(AH149="a",1,0)+IF(AK149="c",1,0)+IF(AL149="c",1,0)</f>
        <v>0</v>
      </c>
      <c r="DN149" s="65" t="n">
        <f aca="false">SUM(AN149:BL149)+IF(AN149="d",1,0)+IF(AO149="b",1,0)+IF(AP149="b",1,0)+IF(AR149="a",1,0)+IF(AS149="b",1,0)+IF(AT149="a",1,0)+IF(AV149="b",1,0)+IF(AW149="d",1,0)+IF(AX149="c",1,0)+IF(AY149="d",1,0)+IF(AZ149="b",1,0)+IF(BA149="b",1,0)+IF(BB149="a",1,0)+IF(BD149="c",1,0)+IF(BE149="b",1,0)+IF(BF149="d",1,0)+IF(BJ149="d",1,0)+IF(BK149="b",1,0)</f>
        <v>0</v>
      </c>
      <c r="DO149" s="65" t="n">
        <f aca="false">SUM(BN149:CN149)+IF(BO149="b",1,0)+IF(BR149="d",1,0)+IF(BS149="b",1,0)+IF(BU149="a",1,0)+IF(BX149="b",1,0)+IF(BY149="a",1,0)+IF(CA149="c",1,0)+IF(CD149="c",1,0)+IF(CE149="c",1,0)+IF(CI149="b",1,0)</f>
        <v>0</v>
      </c>
      <c r="DP149" s="65" t="n">
        <f aca="false">SUM(CP149:DK149)+IF(CP149="b",1,0)+IF(CQ149="c",1,0)+IF(CR149="b",1,0)+IF(CS149="d",1,0)+IF(CV149="b",1,0)+IF(CW149="d",1,0)+IF(CX149="b",1,0)+IF(CY149="a",1,0)+IF(DB149="b",1,0)+IF(DC149="a",1,0)+IF(DD149="c",1,0)+IF(DE149="d",1,0)+IF(DF149="d",1,0)+IF(DG149="b",1,0)</f>
        <v>0</v>
      </c>
      <c r="DQ149" s="61"/>
      <c r="DR149" s="66" t="str">
        <f aca="false">IF(DM149&lt;1,"-",IF(DM149&lt;=14,1,IF(DM149&lt;=18,2,IF(DM149&lt;=25,3,"3+"))))</f>
        <v>-</v>
      </c>
      <c r="DS149" s="66" t="str">
        <f aca="false">IF(DN149&lt;1,"-",IF(DN149&lt;=9,1,IF(DN149&lt;=12,2,IF(DN149&lt;=20,3,"3+"))))</f>
        <v>-</v>
      </c>
      <c r="DT149" s="66" t="str">
        <f aca="false">IF(DO149&lt;1,"-",IF(DO149&lt;=11,1,IF(DO149&lt;=15,2,IF(DO149&lt;=24,3,"3+"))))</f>
        <v>-</v>
      </c>
      <c r="DU149" s="66" t="str">
        <f aca="false">IF(DP149&lt;1,"-",IF(DP149&lt;=7,1,IF(DP149&lt;=12,2,IF(DP149&lt;=23,3,"3+"))))</f>
        <v>-</v>
      </c>
      <c r="DV149" s="64"/>
      <c r="DW149" s="67" t="str">
        <f aca="false">IF(G149=1,"Exento/a",DR149)</f>
        <v>-</v>
      </c>
      <c r="DX149" s="67" t="str">
        <f aca="false">IF(G149=1,"Exento/a",DS149)</f>
        <v>-</v>
      </c>
      <c r="DY149" s="67" t="str">
        <f aca="false">IF(G149=1,"Exento/a",DT149)</f>
        <v>-</v>
      </c>
      <c r="DZ149" s="67" t="str">
        <f aca="false">IF(G149=1,"Exento/a",DU149)</f>
        <v>-</v>
      </c>
      <c r="EB149" s="68"/>
      <c r="EC149" s="68"/>
      <c r="ED149" s="68"/>
    </row>
    <row r="150" s="51" customFormat="true" ht="12" hidden="false" customHeight="true" outlineLevel="0" collapsed="false">
      <c r="B150" s="52" t="n">
        <v>139</v>
      </c>
      <c r="C150" s="53"/>
      <c r="D150" s="54"/>
      <c r="E150" s="55"/>
      <c r="F150" s="69"/>
      <c r="G150" s="70"/>
      <c r="H150" s="71"/>
      <c r="I150" s="71"/>
      <c r="J150" s="71"/>
      <c r="L150" s="71"/>
      <c r="M150" s="71"/>
      <c r="N150" s="71"/>
      <c r="O150" s="71"/>
      <c r="P150" s="71"/>
      <c r="Q150" s="71"/>
      <c r="R150" s="71"/>
      <c r="S150" s="71"/>
      <c r="T150" s="72"/>
      <c r="U150" s="73"/>
      <c r="V150" s="71"/>
      <c r="W150" s="71"/>
      <c r="X150" s="71"/>
      <c r="Y150" s="71"/>
      <c r="Z150" s="71"/>
      <c r="AA150" s="71"/>
      <c r="AB150" s="71"/>
      <c r="AC150" s="71"/>
      <c r="AD150" s="73"/>
      <c r="AE150" s="71"/>
      <c r="AF150" s="71"/>
      <c r="AG150" s="71"/>
      <c r="AH150" s="71"/>
      <c r="AI150" s="71"/>
      <c r="AJ150" s="71"/>
      <c r="AK150" s="71"/>
      <c r="AL150" s="71"/>
      <c r="AM150" s="61"/>
      <c r="AN150" s="70"/>
      <c r="AO150" s="70"/>
      <c r="AP150" s="70"/>
      <c r="AQ150" s="74"/>
      <c r="AR150" s="70"/>
      <c r="AS150" s="70"/>
      <c r="AT150" s="70"/>
      <c r="AU150" s="74"/>
      <c r="AV150" s="70"/>
      <c r="AW150" s="70"/>
      <c r="AX150" s="70"/>
      <c r="AY150" s="74"/>
      <c r="AZ150" s="70"/>
      <c r="BA150" s="70"/>
      <c r="BB150" s="70"/>
      <c r="BC150" s="74"/>
      <c r="BD150" s="70"/>
      <c r="BE150" s="70"/>
      <c r="BF150" s="70"/>
      <c r="BG150" s="70"/>
      <c r="BH150" s="74"/>
      <c r="BI150" s="70"/>
      <c r="BJ150" s="70"/>
      <c r="BK150" s="70"/>
      <c r="BL150" s="70"/>
      <c r="BM150" s="61"/>
      <c r="BN150" s="71"/>
      <c r="BO150" s="71"/>
      <c r="BP150" s="71"/>
      <c r="BQ150" s="71"/>
      <c r="BR150" s="71"/>
      <c r="BS150" s="73"/>
      <c r="BT150" s="71"/>
      <c r="BU150" s="71"/>
      <c r="BV150" s="71"/>
      <c r="BW150" s="72"/>
      <c r="BX150" s="70"/>
      <c r="BY150" s="71"/>
      <c r="BZ150" s="71"/>
      <c r="CA150" s="71"/>
      <c r="CB150" s="71"/>
      <c r="CC150" s="71"/>
      <c r="CD150" s="73"/>
      <c r="CE150" s="71"/>
      <c r="CF150" s="71"/>
      <c r="CG150" s="71"/>
      <c r="CH150" s="71"/>
      <c r="CI150" s="71"/>
      <c r="CJ150" s="73"/>
      <c r="CK150" s="71"/>
      <c r="CL150" s="71"/>
      <c r="CM150" s="71"/>
      <c r="CN150" s="71"/>
      <c r="CO150" s="61"/>
      <c r="CP150" s="71"/>
      <c r="CQ150" s="71"/>
      <c r="CR150" s="71"/>
      <c r="CS150" s="71"/>
      <c r="CT150" s="71"/>
      <c r="CU150" s="71"/>
      <c r="CV150" s="73"/>
      <c r="CW150" s="71"/>
      <c r="CX150" s="71"/>
      <c r="CY150" s="71"/>
      <c r="CZ150" s="71"/>
      <c r="DA150" s="71"/>
      <c r="DB150" s="73"/>
      <c r="DC150" s="71"/>
      <c r="DD150" s="71"/>
      <c r="DE150" s="71"/>
      <c r="DF150" s="71"/>
      <c r="DG150" s="71"/>
      <c r="DH150" s="71"/>
      <c r="DI150" s="71"/>
      <c r="DJ150" s="71"/>
      <c r="DK150" s="71"/>
      <c r="DL150" s="64"/>
      <c r="DM150" s="65" t="n">
        <f aca="false">SUM(L150:AL150)+IF(L150="b",1,0)+IF(M150="a",1,0)+IF(N150="c",1,0)+IF(Q150="c",1,0)+IF(S150="c",1,0)+IF(V150="b",1,0)+IF(Z150="a",1,0)+IF(AC150="a",1,0)+IF(AD150="d",1,0)+IF(AE150="c",1,0)+IF(AG150="c",1,0)+IF(AH150="a",1,0)+IF(AK150="c",1,0)+IF(AL150="c",1,0)</f>
        <v>0</v>
      </c>
      <c r="DN150" s="65" t="n">
        <f aca="false">SUM(AN150:BL150)+IF(AN150="d",1,0)+IF(AO150="b",1,0)+IF(AP150="b",1,0)+IF(AR150="a",1,0)+IF(AS150="b",1,0)+IF(AT150="a",1,0)+IF(AV150="b",1,0)+IF(AW150="d",1,0)+IF(AX150="c",1,0)+IF(AY150="d",1,0)+IF(AZ150="b",1,0)+IF(BA150="b",1,0)+IF(BB150="a",1,0)+IF(BD150="c",1,0)+IF(BE150="b",1,0)+IF(BF150="d",1,0)+IF(BJ150="d",1,0)+IF(BK150="b",1,0)</f>
        <v>0</v>
      </c>
      <c r="DO150" s="65" t="n">
        <f aca="false">SUM(BN150:CN150)+IF(BO150="b",1,0)+IF(BR150="d",1,0)+IF(BS150="b",1,0)+IF(BU150="a",1,0)+IF(BX150="b",1,0)+IF(BY150="a",1,0)+IF(CA150="c",1,0)+IF(CD150="c",1,0)+IF(CE150="c",1,0)+IF(CI150="b",1,0)</f>
        <v>0</v>
      </c>
      <c r="DP150" s="65" t="n">
        <f aca="false">SUM(CP150:DK150)+IF(CP150="b",1,0)+IF(CQ150="c",1,0)+IF(CR150="b",1,0)+IF(CS150="d",1,0)+IF(CV150="b",1,0)+IF(CW150="d",1,0)+IF(CX150="b",1,0)+IF(CY150="a",1,0)+IF(DB150="b",1,0)+IF(DC150="a",1,0)+IF(DD150="c",1,0)+IF(DE150="d",1,0)+IF(DF150="d",1,0)+IF(DG150="b",1,0)</f>
        <v>0</v>
      </c>
      <c r="DQ150" s="61"/>
      <c r="DR150" s="66" t="str">
        <f aca="false">IF(DM150&lt;1,"-",IF(DM150&lt;=14,1,IF(DM150&lt;=18,2,IF(DM150&lt;=25,3,"3+"))))</f>
        <v>-</v>
      </c>
      <c r="DS150" s="66" t="str">
        <f aca="false">IF(DN150&lt;1,"-",IF(DN150&lt;=9,1,IF(DN150&lt;=12,2,IF(DN150&lt;=20,3,"3+"))))</f>
        <v>-</v>
      </c>
      <c r="DT150" s="66" t="str">
        <f aca="false">IF(DO150&lt;1,"-",IF(DO150&lt;=11,1,IF(DO150&lt;=15,2,IF(DO150&lt;=24,3,"3+"))))</f>
        <v>-</v>
      </c>
      <c r="DU150" s="66" t="str">
        <f aca="false">IF(DP150&lt;1,"-",IF(DP150&lt;=7,1,IF(DP150&lt;=12,2,IF(DP150&lt;=23,3,"3+"))))</f>
        <v>-</v>
      </c>
      <c r="DV150" s="64"/>
      <c r="DW150" s="67" t="str">
        <f aca="false">IF(G150=1,"Exento/a",DR150)</f>
        <v>-</v>
      </c>
      <c r="DX150" s="67" t="str">
        <f aca="false">IF(G150=1,"Exento/a",DS150)</f>
        <v>-</v>
      </c>
      <c r="DY150" s="67" t="str">
        <f aca="false">IF(G150=1,"Exento/a",DT150)</f>
        <v>-</v>
      </c>
      <c r="DZ150" s="67" t="str">
        <f aca="false">IF(G150=1,"Exento/a",DU150)</f>
        <v>-</v>
      </c>
      <c r="EB150" s="68"/>
      <c r="EC150" s="68"/>
      <c r="ED150" s="68"/>
    </row>
    <row r="151" s="51" customFormat="true" ht="12" hidden="false" customHeight="true" outlineLevel="0" collapsed="false">
      <c r="B151" s="52" t="n">
        <v>140</v>
      </c>
      <c r="C151" s="53"/>
      <c r="D151" s="54"/>
      <c r="E151" s="55"/>
      <c r="F151" s="69"/>
      <c r="G151" s="70"/>
      <c r="H151" s="71"/>
      <c r="I151" s="71"/>
      <c r="J151" s="71"/>
      <c r="L151" s="71"/>
      <c r="M151" s="71"/>
      <c r="N151" s="71"/>
      <c r="O151" s="71"/>
      <c r="P151" s="71"/>
      <c r="Q151" s="71"/>
      <c r="R151" s="71"/>
      <c r="S151" s="71"/>
      <c r="T151" s="72"/>
      <c r="U151" s="73"/>
      <c r="V151" s="71"/>
      <c r="W151" s="71"/>
      <c r="X151" s="71"/>
      <c r="Y151" s="71"/>
      <c r="Z151" s="71"/>
      <c r="AA151" s="71"/>
      <c r="AB151" s="71"/>
      <c r="AC151" s="71"/>
      <c r="AD151" s="73"/>
      <c r="AE151" s="71"/>
      <c r="AF151" s="71"/>
      <c r="AG151" s="71"/>
      <c r="AH151" s="71"/>
      <c r="AI151" s="71"/>
      <c r="AJ151" s="71"/>
      <c r="AK151" s="71"/>
      <c r="AL151" s="71"/>
      <c r="AM151" s="61"/>
      <c r="AN151" s="70"/>
      <c r="AO151" s="70"/>
      <c r="AP151" s="70"/>
      <c r="AQ151" s="74"/>
      <c r="AR151" s="70"/>
      <c r="AS151" s="70"/>
      <c r="AT151" s="70"/>
      <c r="AU151" s="74"/>
      <c r="AV151" s="70"/>
      <c r="AW151" s="70"/>
      <c r="AX151" s="70"/>
      <c r="AY151" s="74"/>
      <c r="AZ151" s="70"/>
      <c r="BA151" s="70"/>
      <c r="BB151" s="70"/>
      <c r="BC151" s="74"/>
      <c r="BD151" s="70"/>
      <c r="BE151" s="70"/>
      <c r="BF151" s="70"/>
      <c r="BG151" s="70"/>
      <c r="BH151" s="74"/>
      <c r="BI151" s="70"/>
      <c r="BJ151" s="70"/>
      <c r="BK151" s="70"/>
      <c r="BL151" s="70"/>
      <c r="BM151" s="61"/>
      <c r="BN151" s="71"/>
      <c r="BO151" s="71"/>
      <c r="BP151" s="71"/>
      <c r="BQ151" s="71"/>
      <c r="BR151" s="71"/>
      <c r="BS151" s="73"/>
      <c r="BT151" s="71"/>
      <c r="BU151" s="71"/>
      <c r="BV151" s="71"/>
      <c r="BW151" s="72"/>
      <c r="BX151" s="70"/>
      <c r="BY151" s="71"/>
      <c r="BZ151" s="71"/>
      <c r="CA151" s="71"/>
      <c r="CB151" s="71"/>
      <c r="CC151" s="71"/>
      <c r="CD151" s="73"/>
      <c r="CE151" s="71"/>
      <c r="CF151" s="71"/>
      <c r="CG151" s="71"/>
      <c r="CH151" s="71"/>
      <c r="CI151" s="71"/>
      <c r="CJ151" s="73"/>
      <c r="CK151" s="71"/>
      <c r="CL151" s="71"/>
      <c r="CM151" s="71"/>
      <c r="CN151" s="71"/>
      <c r="CO151" s="61"/>
      <c r="CP151" s="71"/>
      <c r="CQ151" s="71"/>
      <c r="CR151" s="71"/>
      <c r="CS151" s="71"/>
      <c r="CT151" s="71"/>
      <c r="CU151" s="71"/>
      <c r="CV151" s="73"/>
      <c r="CW151" s="71"/>
      <c r="CX151" s="71"/>
      <c r="CY151" s="71"/>
      <c r="CZ151" s="71"/>
      <c r="DA151" s="71"/>
      <c r="DB151" s="73"/>
      <c r="DC151" s="71"/>
      <c r="DD151" s="71"/>
      <c r="DE151" s="71"/>
      <c r="DF151" s="71"/>
      <c r="DG151" s="71"/>
      <c r="DH151" s="71"/>
      <c r="DI151" s="71"/>
      <c r="DJ151" s="71"/>
      <c r="DK151" s="71"/>
      <c r="DL151" s="64"/>
      <c r="DM151" s="65" t="n">
        <f aca="false">SUM(L151:AL151)+IF(L151="b",1,0)+IF(M151="a",1,0)+IF(N151="c",1,0)+IF(Q151="c",1,0)+IF(S151="c",1,0)+IF(V151="b",1,0)+IF(Z151="a",1,0)+IF(AC151="a",1,0)+IF(AD151="d",1,0)+IF(AE151="c",1,0)+IF(AG151="c",1,0)+IF(AH151="a",1,0)+IF(AK151="c",1,0)+IF(AL151="c",1,0)</f>
        <v>0</v>
      </c>
      <c r="DN151" s="65" t="n">
        <f aca="false">SUM(AN151:BL151)+IF(AN151="d",1,0)+IF(AO151="b",1,0)+IF(AP151="b",1,0)+IF(AR151="a",1,0)+IF(AS151="b",1,0)+IF(AT151="a",1,0)+IF(AV151="b",1,0)+IF(AW151="d",1,0)+IF(AX151="c",1,0)+IF(AY151="d",1,0)+IF(AZ151="b",1,0)+IF(BA151="b",1,0)+IF(BB151="a",1,0)+IF(BD151="c",1,0)+IF(BE151="b",1,0)+IF(BF151="d",1,0)+IF(BJ151="d",1,0)+IF(BK151="b",1,0)</f>
        <v>0</v>
      </c>
      <c r="DO151" s="65" t="n">
        <f aca="false">SUM(BN151:CN151)+IF(BO151="b",1,0)+IF(BR151="d",1,0)+IF(BS151="b",1,0)+IF(BU151="a",1,0)+IF(BX151="b",1,0)+IF(BY151="a",1,0)+IF(CA151="c",1,0)+IF(CD151="c",1,0)+IF(CE151="c",1,0)+IF(CI151="b",1,0)</f>
        <v>0</v>
      </c>
      <c r="DP151" s="65" t="n">
        <f aca="false">SUM(CP151:DK151)+IF(CP151="b",1,0)+IF(CQ151="c",1,0)+IF(CR151="b",1,0)+IF(CS151="d",1,0)+IF(CV151="b",1,0)+IF(CW151="d",1,0)+IF(CX151="b",1,0)+IF(CY151="a",1,0)+IF(DB151="b",1,0)+IF(DC151="a",1,0)+IF(DD151="c",1,0)+IF(DE151="d",1,0)+IF(DF151="d",1,0)+IF(DG151="b",1,0)</f>
        <v>0</v>
      </c>
      <c r="DQ151" s="61"/>
      <c r="DR151" s="66" t="str">
        <f aca="false">IF(DM151&lt;1,"-",IF(DM151&lt;=14,1,IF(DM151&lt;=18,2,IF(DM151&lt;=25,3,"3+"))))</f>
        <v>-</v>
      </c>
      <c r="DS151" s="66" t="str">
        <f aca="false">IF(DN151&lt;1,"-",IF(DN151&lt;=9,1,IF(DN151&lt;=12,2,IF(DN151&lt;=20,3,"3+"))))</f>
        <v>-</v>
      </c>
      <c r="DT151" s="66" t="str">
        <f aca="false">IF(DO151&lt;1,"-",IF(DO151&lt;=11,1,IF(DO151&lt;=15,2,IF(DO151&lt;=24,3,"3+"))))</f>
        <v>-</v>
      </c>
      <c r="DU151" s="66" t="str">
        <f aca="false">IF(DP151&lt;1,"-",IF(DP151&lt;=7,1,IF(DP151&lt;=12,2,IF(DP151&lt;=23,3,"3+"))))</f>
        <v>-</v>
      </c>
      <c r="DV151" s="64"/>
      <c r="DW151" s="67" t="str">
        <f aca="false">IF(G151=1,"Exento/a",DR151)</f>
        <v>-</v>
      </c>
      <c r="DX151" s="67" t="str">
        <f aca="false">IF(G151=1,"Exento/a",DS151)</f>
        <v>-</v>
      </c>
      <c r="DY151" s="67" t="str">
        <f aca="false">IF(G151=1,"Exento/a",DT151)</f>
        <v>-</v>
      </c>
      <c r="DZ151" s="67" t="str">
        <f aca="false">IF(G151=1,"Exento/a",DU151)</f>
        <v>-</v>
      </c>
      <c r="EB151" s="68"/>
      <c r="EC151" s="68"/>
      <c r="ED151" s="68"/>
    </row>
    <row r="152" s="51" customFormat="true" ht="12" hidden="false" customHeight="true" outlineLevel="0" collapsed="false">
      <c r="B152" s="52" t="n">
        <v>141</v>
      </c>
      <c r="C152" s="53"/>
      <c r="D152" s="54"/>
      <c r="E152" s="55"/>
      <c r="F152" s="69"/>
      <c r="G152" s="70"/>
      <c r="H152" s="71"/>
      <c r="I152" s="71"/>
      <c r="J152" s="71"/>
      <c r="L152" s="71"/>
      <c r="M152" s="71"/>
      <c r="N152" s="71"/>
      <c r="O152" s="71"/>
      <c r="P152" s="71"/>
      <c r="Q152" s="71"/>
      <c r="R152" s="71"/>
      <c r="S152" s="71"/>
      <c r="T152" s="72"/>
      <c r="U152" s="73"/>
      <c r="V152" s="71"/>
      <c r="W152" s="71"/>
      <c r="X152" s="71"/>
      <c r="Y152" s="71"/>
      <c r="Z152" s="71"/>
      <c r="AA152" s="71"/>
      <c r="AB152" s="71"/>
      <c r="AC152" s="71"/>
      <c r="AD152" s="73"/>
      <c r="AE152" s="71"/>
      <c r="AF152" s="71"/>
      <c r="AG152" s="71"/>
      <c r="AH152" s="71"/>
      <c r="AI152" s="71"/>
      <c r="AJ152" s="71"/>
      <c r="AK152" s="71"/>
      <c r="AL152" s="71"/>
      <c r="AM152" s="61"/>
      <c r="AN152" s="70"/>
      <c r="AO152" s="70"/>
      <c r="AP152" s="70"/>
      <c r="AQ152" s="74"/>
      <c r="AR152" s="70"/>
      <c r="AS152" s="70"/>
      <c r="AT152" s="70"/>
      <c r="AU152" s="74"/>
      <c r="AV152" s="70"/>
      <c r="AW152" s="70"/>
      <c r="AX152" s="70"/>
      <c r="AY152" s="74"/>
      <c r="AZ152" s="70"/>
      <c r="BA152" s="70"/>
      <c r="BB152" s="70"/>
      <c r="BC152" s="74"/>
      <c r="BD152" s="70"/>
      <c r="BE152" s="70"/>
      <c r="BF152" s="70"/>
      <c r="BG152" s="70"/>
      <c r="BH152" s="74"/>
      <c r="BI152" s="70"/>
      <c r="BJ152" s="70"/>
      <c r="BK152" s="70"/>
      <c r="BL152" s="70"/>
      <c r="BM152" s="61"/>
      <c r="BN152" s="71"/>
      <c r="BO152" s="71"/>
      <c r="BP152" s="71"/>
      <c r="BQ152" s="71"/>
      <c r="BR152" s="71"/>
      <c r="BS152" s="73"/>
      <c r="BT152" s="71"/>
      <c r="BU152" s="71"/>
      <c r="BV152" s="71"/>
      <c r="BW152" s="72"/>
      <c r="BX152" s="70"/>
      <c r="BY152" s="71"/>
      <c r="BZ152" s="71"/>
      <c r="CA152" s="71"/>
      <c r="CB152" s="71"/>
      <c r="CC152" s="71"/>
      <c r="CD152" s="73"/>
      <c r="CE152" s="71"/>
      <c r="CF152" s="71"/>
      <c r="CG152" s="71"/>
      <c r="CH152" s="71"/>
      <c r="CI152" s="71"/>
      <c r="CJ152" s="73"/>
      <c r="CK152" s="71"/>
      <c r="CL152" s="71"/>
      <c r="CM152" s="71"/>
      <c r="CN152" s="71"/>
      <c r="CO152" s="61"/>
      <c r="CP152" s="71"/>
      <c r="CQ152" s="71"/>
      <c r="CR152" s="71"/>
      <c r="CS152" s="71"/>
      <c r="CT152" s="71"/>
      <c r="CU152" s="71"/>
      <c r="CV152" s="73"/>
      <c r="CW152" s="71"/>
      <c r="CX152" s="71"/>
      <c r="CY152" s="71"/>
      <c r="CZ152" s="71"/>
      <c r="DA152" s="71"/>
      <c r="DB152" s="73"/>
      <c r="DC152" s="71"/>
      <c r="DD152" s="71"/>
      <c r="DE152" s="71"/>
      <c r="DF152" s="71"/>
      <c r="DG152" s="71"/>
      <c r="DH152" s="71"/>
      <c r="DI152" s="71"/>
      <c r="DJ152" s="71"/>
      <c r="DK152" s="71"/>
      <c r="DL152" s="64"/>
      <c r="DM152" s="65" t="n">
        <f aca="false">SUM(L152:AL152)+IF(L152="b",1,0)+IF(M152="a",1,0)+IF(N152="c",1,0)+IF(Q152="c",1,0)+IF(S152="c",1,0)+IF(V152="b",1,0)+IF(Z152="a",1,0)+IF(AC152="a",1,0)+IF(AD152="d",1,0)+IF(AE152="c",1,0)+IF(AG152="c",1,0)+IF(AH152="a",1,0)+IF(AK152="c",1,0)+IF(AL152="c",1,0)</f>
        <v>0</v>
      </c>
      <c r="DN152" s="65" t="n">
        <f aca="false">SUM(AN152:BL152)+IF(AN152="d",1,0)+IF(AO152="b",1,0)+IF(AP152="b",1,0)+IF(AR152="a",1,0)+IF(AS152="b",1,0)+IF(AT152="a",1,0)+IF(AV152="b",1,0)+IF(AW152="d",1,0)+IF(AX152="c",1,0)+IF(AY152="d",1,0)+IF(AZ152="b",1,0)+IF(BA152="b",1,0)+IF(BB152="a",1,0)+IF(BD152="c",1,0)+IF(BE152="b",1,0)+IF(BF152="d",1,0)+IF(BJ152="d",1,0)+IF(BK152="b",1,0)</f>
        <v>0</v>
      </c>
      <c r="DO152" s="65" t="n">
        <f aca="false">SUM(BN152:CN152)+IF(BO152="b",1,0)+IF(BR152="d",1,0)+IF(BS152="b",1,0)+IF(BU152="a",1,0)+IF(BX152="b",1,0)+IF(BY152="a",1,0)+IF(CA152="c",1,0)+IF(CD152="c",1,0)+IF(CE152="c",1,0)+IF(CI152="b",1,0)</f>
        <v>0</v>
      </c>
      <c r="DP152" s="65" t="n">
        <f aca="false">SUM(CP152:DK152)+IF(CP152="b",1,0)+IF(CQ152="c",1,0)+IF(CR152="b",1,0)+IF(CS152="d",1,0)+IF(CV152="b",1,0)+IF(CW152="d",1,0)+IF(CX152="b",1,0)+IF(CY152="a",1,0)+IF(DB152="b",1,0)+IF(DC152="a",1,0)+IF(DD152="c",1,0)+IF(DE152="d",1,0)+IF(DF152="d",1,0)+IF(DG152="b",1,0)</f>
        <v>0</v>
      </c>
      <c r="DQ152" s="61"/>
      <c r="DR152" s="66" t="str">
        <f aca="false">IF(DM152&lt;1,"-",IF(DM152&lt;=14,1,IF(DM152&lt;=18,2,IF(DM152&lt;=25,3,"3+"))))</f>
        <v>-</v>
      </c>
      <c r="DS152" s="66" t="str">
        <f aca="false">IF(DN152&lt;1,"-",IF(DN152&lt;=9,1,IF(DN152&lt;=12,2,IF(DN152&lt;=20,3,"3+"))))</f>
        <v>-</v>
      </c>
      <c r="DT152" s="66" t="str">
        <f aca="false">IF(DO152&lt;1,"-",IF(DO152&lt;=11,1,IF(DO152&lt;=15,2,IF(DO152&lt;=24,3,"3+"))))</f>
        <v>-</v>
      </c>
      <c r="DU152" s="66" t="str">
        <f aca="false">IF(DP152&lt;1,"-",IF(DP152&lt;=7,1,IF(DP152&lt;=12,2,IF(DP152&lt;=23,3,"3+"))))</f>
        <v>-</v>
      </c>
      <c r="DV152" s="64"/>
      <c r="DW152" s="67" t="str">
        <f aca="false">IF(G152=1,"Exento/a",DR152)</f>
        <v>-</v>
      </c>
      <c r="DX152" s="67" t="str">
        <f aca="false">IF(G152=1,"Exento/a",DS152)</f>
        <v>-</v>
      </c>
      <c r="DY152" s="67" t="str">
        <f aca="false">IF(G152=1,"Exento/a",DT152)</f>
        <v>-</v>
      </c>
      <c r="DZ152" s="67" t="str">
        <f aca="false">IF(G152=1,"Exento/a",DU152)</f>
        <v>-</v>
      </c>
      <c r="EB152" s="68"/>
      <c r="EC152" s="68"/>
      <c r="ED152" s="68"/>
    </row>
    <row r="153" s="51" customFormat="true" ht="12" hidden="false" customHeight="true" outlineLevel="0" collapsed="false">
      <c r="B153" s="52" t="n">
        <v>142</v>
      </c>
      <c r="C153" s="53"/>
      <c r="D153" s="54"/>
      <c r="E153" s="55"/>
      <c r="F153" s="69"/>
      <c r="G153" s="70"/>
      <c r="H153" s="71"/>
      <c r="I153" s="71"/>
      <c r="J153" s="71"/>
      <c r="L153" s="71"/>
      <c r="M153" s="71"/>
      <c r="N153" s="71"/>
      <c r="O153" s="71"/>
      <c r="P153" s="71"/>
      <c r="Q153" s="71"/>
      <c r="R153" s="71"/>
      <c r="S153" s="71"/>
      <c r="T153" s="72"/>
      <c r="U153" s="73"/>
      <c r="V153" s="71"/>
      <c r="W153" s="71"/>
      <c r="X153" s="71"/>
      <c r="Y153" s="71"/>
      <c r="Z153" s="71"/>
      <c r="AA153" s="71"/>
      <c r="AB153" s="71"/>
      <c r="AC153" s="71"/>
      <c r="AD153" s="73"/>
      <c r="AE153" s="71"/>
      <c r="AF153" s="71"/>
      <c r="AG153" s="71"/>
      <c r="AH153" s="71"/>
      <c r="AI153" s="71"/>
      <c r="AJ153" s="71"/>
      <c r="AK153" s="71"/>
      <c r="AL153" s="71"/>
      <c r="AM153" s="61"/>
      <c r="AN153" s="70"/>
      <c r="AO153" s="70"/>
      <c r="AP153" s="70"/>
      <c r="AQ153" s="74"/>
      <c r="AR153" s="70"/>
      <c r="AS153" s="70"/>
      <c r="AT153" s="70"/>
      <c r="AU153" s="74"/>
      <c r="AV153" s="70"/>
      <c r="AW153" s="70"/>
      <c r="AX153" s="70"/>
      <c r="AY153" s="74"/>
      <c r="AZ153" s="70"/>
      <c r="BA153" s="70"/>
      <c r="BB153" s="70"/>
      <c r="BC153" s="74"/>
      <c r="BD153" s="70"/>
      <c r="BE153" s="70"/>
      <c r="BF153" s="70"/>
      <c r="BG153" s="70"/>
      <c r="BH153" s="74"/>
      <c r="BI153" s="70"/>
      <c r="BJ153" s="70"/>
      <c r="BK153" s="70"/>
      <c r="BL153" s="70"/>
      <c r="BM153" s="61"/>
      <c r="BN153" s="71"/>
      <c r="BO153" s="71"/>
      <c r="BP153" s="71"/>
      <c r="BQ153" s="71"/>
      <c r="BR153" s="71"/>
      <c r="BS153" s="73"/>
      <c r="BT153" s="71"/>
      <c r="BU153" s="71"/>
      <c r="BV153" s="71"/>
      <c r="BW153" s="72"/>
      <c r="BX153" s="70"/>
      <c r="BY153" s="71"/>
      <c r="BZ153" s="71"/>
      <c r="CA153" s="71"/>
      <c r="CB153" s="71"/>
      <c r="CC153" s="71"/>
      <c r="CD153" s="73"/>
      <c r="CE153" s="71"/>
      <c r="CF153" s="71"/>
      <c r="CG153" s="71"/>
      <c r="CH153" s="71"/>
      <c r="CI153" s="71"/>
      <c r="CJ153" s="73"/>
      <c r="CK153" s="71"/>
      <c r="CL153" s="71"/>
      <c r="CM153" s="71"/>
      <c r="CN153" s="71"/>
      <c r="CO153" s="61"/>
      <c r="CP153" s="71"/>
      <c r="CQ153" s="71"/>
      <c r="CR153" s="71"/>
      <c r="CS153" s="71"/>
      <c r="CT153" s="71"/>
      <c r="CU153" s="71"/>
      <c r="CV153" s="73"/>
      <c r="CW153" s="71"/>
      <c r="CX153" s="71"/>
      <c r="CY153" s="71"/>
      <c r="CZ153" s="71"/>
      <c r="DA153" s="71"/>
      <c r="DB153" s="73"/>
      <c r="DC153" s="71"/>
      <c r="DD153" s="71"/>
      <c r="DE153" s="71"/>
      <c r="DF153" s="71"/>
      <c r="DG153" s="71"/>
      <c r="DH153" s="71"/>
      <c r="DI153" s="71"/>
      <c r="DJ153" s="71"/>
      <c r="DK153" s="71"/>
      <c r="DL153" s="64"/>
      <c r="DM153" s="65" t="n">
        <f aca="false">SUM(L153:AL153)+IF(L153="b",1,0)+IF(M153="a",1,0)+IF(N153="c",1,0)+IF(Q153="c",1,0)+IF(S153="c",1,0)+IF(V153="b",1,0)+IF(Z153="a",1,0)+IF(AC153="a",1,0)+IF(AD153="d",1,0)+IF(AE153="c",1,0)+IF(AG153="c",1,0)+IF(AH153="a",1,0)+IF(AK153="c",1,0)+IF(AL153="c",1,0)</f>
        <v>0</v>
      </c>
      <c r="DN153" s="65" t="n">
        <f aca="false">SUM(AN153:BL153)+IF(AN153="d",1,0)+IF(AO153="b",1,0)+IF(AP153="b",1,0)+IF(AR153="a",1,0)+IF(AS153="b",1,0)+IF(AT153="a",1,0)+IF(AV153="b",1,0)+IF(AW153="d",1,0)+IF(AX153="c",1,0)+IF(AY153="d",1,0)+IF(AZ153="b",1,0)+IF(BA153="b",1,0)+IF(BB153="a",1,0)+IF(BD153="c",1,0)+IF(BE153="b",1,0)+IF(BF153="d",1,0)+IF(BJ153="d",1,0)+IF(BK153="b",1,0)</f>
        <v>0</v>
      </c>
      <c r="DO153" s="65" t="n">
        <f aca="false">SUM(BN153:CN153)+IF(BO153="b",1,0)+IF(BR153="d",1,0)+IF(BS153="b",1,0)+IF(BU153="a",1,0)+IF(BX153="b",1,0)+IF(BY153="a",1,0)+IF(CA153="c",1,0)+IF(CD153="c",1,0)+IF(CE153="c",1,0)+IF(CI153="b",1,0)</f>
        <v>0</v>
      </c>
      <c r="DP153" s="65" t="n">
        <f aca="false">SUM(CP153:DK153)+IF(CP153="b",1,0)+IF(CQ153="c",1,0)+IF(CR153="b",1,0)+IF(CS153="d",1,0)+IF(CV153="b",1,0)+IF(CW153="d",1,0)+IF(CX153="b",1,0)+IF(CY153="a",1,0)+IF(DB153="b",1,0)+IF(DC153="a",1,0)+IF(DD153="c",1,0)+IF(DE153="d",1,0)+IF(DF153="d",1,0)+IF(DG153="b",1,0)</f>
        <v>0</v>
      </c>
      <c r="DQ153" s="61"/>
      <c r="DR153" s="66" t="str">
        <f aca="false">IF(DM153&lt;1,"-",IF(DM153&lt;=14,1,IF(DM153&lt;=18,2,IF(DM153&lt;=25,3,"3+"))))</f>
        <v>-</v>
      </c>
      <c r="DS153" s="66" t="str">
        <f aca="false">IF(DN153&lt;1,"-",IF(DN153&lt;=9,1,IF(DN153&lt;=12,2,IF(DN153&lt;=20,3,"3+"))))</f>
        <v>-</v>
      </c>
      <c r="DT153" s="66" t="str">
        <f aca="false">IF(DO153&lt;1,"-",IF(DO153&lt;=11,1,IF(DO153&lt;=15,2,IF(DO153&lt;=24,3,"3+"))))</f>
        <v>-</v>
      </c>
      <c r="DU153" s="66" t="str">
        <f aca="false">IF(DP153&lt;1,"-",IF(DP153&lt;=7,1,IF(DP153&lt;=12,2,IF(DP153&lt;=23,3,"3+"))))</f>
        <v>-</v>
      </c>
      <c r="DV153" s="64"/>
      <c r="DW153" s="67" t="str">
        <f aca="false">IF(G153=1,"Exento/a",DR153)</f>
        <v>-</v>
      </c>
      <c r="DX153" s="67" t="str">
        <f aca="false">IF(G153=1,"Exento/a",DS153)</f>
        <v>-</v>
      </c>
      <c r="DY153" s="67" t="str">
        <f aca="false">IF(G153=1,"Exento/a",DT153)</f>
        <v>-</v>
      </c>
      <c r="DZ153" s="67" t="str">
        <f aca="false">IF(G153=1,"Exento/a",DU153)</f>
        <v>-</v>
      </c>
      <c r="EB153" s="68"/>
      <c r="EC153" s="68"/>
      <c r="ED153" s="68"/>
    </row>
    <row r="154" s="51" customFormat="true" ht="12" hidden="false" customHeight="true" outlineLevel="0" collapsed="false">
      <c r="B154" s="52" t="n">
        <v>143</v>
      </c>
      <c r="C154" s="53"/>
      <c r="D154" s="54"/>
      <c r="E154" s="55"/>
      <c r="F154" s="69"/>
      <c r="G154" s="70"/>
      <c r="H154" s="71"/>
      <c r="I154" s="71"/>
      <c r="J154" s="71"/>
      <c r="L154" s="71"/>
      <c r="M154" s="71"/>
      <c r="N154" s="71"/>
      <c r="O154" s="71"/>
      <c r="P154" s="71"/>
      <c r="Q154" s="71"/>
      <c r="R154" s="71"/>
      <c r="S154" s="71"/>
      <c r="T154" s="72"/>
      <c r="U154" s="73"/>
      <c r="V154" s="71"/>
      <c r="W154" s="71"/>
      <c r="X154" s="71"/>
      <c r="Y154" s="71"/>
      <c r="Z154" s="71"/>
      <c r="AA154" s="71"/>
      <c r="AB154" s="71"/>
      <c r="AC154" s="71"/>
      <c r="AD154" s="73"/>
      <c r="AE154" s="71"/>
      <c r="AF154" s="71"/>
      <c r="AG154" s="71"/>
      <c r="AH154" s="71"/>
      <c r="AI154" s="71"/>
      <c r="AJ154" s="71"/>
      <c r="AK154" s="71"/>
      <c r="AL154" s="71"/>
      <c r="AM154" s="61"/>
      <c r="AN154" s="70"/>
      <c r="AO154" s="70"/>
      <c r="AP154" s="70"/>
      <c r="AQ154" s="74"/>
      <c r="AR154" s="70"/>
      <c r="AS154" s="70"/>
      <c r="AT154" s="70"/>
      <c r="AU154" s="74"/>
      <c r="AV154" s="70"/>
      <c r="AW154" s="70"/>
      <c r="AX154" s="70"/>
      <c r="AY154" s="74"/>
      <c r="AZ154" s="70"/>
      <c r="BA154" s="70"/>
      <c r="BB154" s="70"/>
      <c r="BC154" s="74"/>
      <c r="BD154" s="70"/>
      <c r="BE154" s="70"/>
      <c r="BF154" s="70"/>
      <c r="BG154" s="70"/>
      <c r="BH154" s="74"/>
      <c r="BI154" s="70"/>
      <c r="BJ154" s="70"/>
      <c r="BK154" s="70"/>
      <c r="BL154" s="70"/>
      <c r="BM154" s="61"/>
      <c r="BN154" s="71"/>
      <c r="BO154" s="71"/>
      <c r="BP154" s="71"/>
      <c r="BQ154" s="71"/>
      <c r="BR154" s="71"/>
      <c r="BS154" s="73"/>
      <c r="BT154" s="71"/>
      <c r="BU154" s="71"/>
      <c r="BV154" s="71"/>
      <c r="BW154" s="72"/>
      <c r="BX154" s="70"/>
      <c r="BY154" s="71"/>
      <c r="BZ154" s="71"/>
      <c r="CA154" s="71"/>
      <c r="CB154" s="71"/>
      <c r="CC154" s="71"/>
      <c r="CD154" s="73"/>
      <c r="CE154" s="71"/>
      <c r="CF154" s="71"/>
      <c r="CG154" s="71"/>
      <c r="CH154" s="71"/>
      <c r="CI154" s="71"/>
      <c r="CJ154" s="73"/>
      <c r="CK154" s="71"/>
      <c r="CL154" s="71"/>
      <c r="CM154" s="71"/>
      <c r="CN154" s="71"/>
      <c r="CO154" s="61"/>
      <c r="CP154" s="71"/>
      <c r="CQ154" s="71"/>
      <c r="CR154" s="71"/>
      <c r="CS154" s="71"/>
      <c r="CT154" s="71"/>
      <c r="CU154" s="71"/>
      <c r="CV154" s="73"/>
      <c r="CW154" s="71"/>
      <c r="CX154" s="71"/>
      <c r="CY154" s="71"/>
      <c r="CZ154" s="71"/>
      <c r="DA154" s="71"/>
      <c r="DB154" s="73"/>
      <c r="DC154" s="71"/>
      <c r="DD154" s="71"/>
      <c r="DE154" s="71"/>
      <c r="DF154" s="71"/>
      <c r="DG154" s="71"/>
      <c r="DH154" s="71"/>
      <c r="DI154" s="71"/>
      <c r="DJ154" s="71"/>
      <c r="DK154" s="71"/>
      <c r="DL154" s="64"/>
      <c r="DM154" s="65" t="n">
        <f aca="false">SUM(L154:AL154)+IF(L154="b",1,0)+IF(M154="a",1,0)+IF(N154="c",1,0)+IF(Q154="c",1,0)+IF(S154="c",1,0)+IF(V154="b",1,0)+IF(Z154="a",1,0)+IF(AC154="a",1,0)+IF(AD154="d",1,0)+IF(AE154="c",1,0)+IF(AG154="c",1,0)+IF(AH154="a",1,0)+IF(AK154="c",1,0)+IF(AL154="c",1,0)</f>
        <v>0</v>
      </c>
      <c r="DN154" s="65" t="n">
        <f aca="false">SUM(AN154:BL154)+IF(AN154="d",1,0)+IF(AO154="b",1,0)+IF(AP154="b",1,0)+IF(AR154="a",1,0)+IF(AS154="b",1,0)+IF(AT154="a",1,0)+IF(AV154="b",1,0)+IF(AW154="d",1,0)+IF(AX154="c",1,0)+IF(AY154="d",1,0)+IF(AZ154="b",1,0)+IF(BA154="b",1,0)+IF(BB154="a",1,0)+IF(BD154="c",1,0)+IF(BE154="b",1,0)+IF(BF154="d",1,0)+IF(BJ154="d",1,0)+IF(BK154="b",1,0)</f>
        <v>0</v>
      </c>
      <c r="DO154" s="65" t="n">
        <f aca="false">SUM(BN154:CN154)+IF(BO154="b",1,0)+IF(BR154="d",1,0)+IF(BS154="b",1,0)+IF(BU154="a",1,0)+IF(BX154="b",1,0)+IF(BY154="a",1,0)+IF(CA154="c",1,0)+IF(CD154="c",1,0)+IF(CE154="c",1,0)+IF(CI154="b",1,0)</f>
        <v>0</v>
      </c>
      <c r="DP154" s="65" t="n">
        <f aca="false">SUM(CP154:DK154)+IF(CP154="b",1,0)+IF(CQ154="c",1,0)+IF(CR154="b",1,0)+IF(CS154="d",1,0)+IF(CV154="b",1,0)+IF(CW154="d",1,0)+IF(CX154="b",1,0)+IF(CY154="a",1,0)+IF(DB154="b",1,0)+IF(DC154="a",1,0)+IF(DD154="c",1,0)+IF(DE154="d",1,0)+IF(DF154="d",1,0)+IF(DG154="b",1,0)</f>
        <v>0</v>
      </c>
      <c r="DQ154" s="61"/>
      <c r="DR154" s="66" t="str">
        <f aca="false">IF(DM154&lt;1,"-",IF(DM154&lt;=14,1,IF(DM154&lt;=18,2,IF(DM154&lt;=25,3,"3+"))))</f>
        <v>-</v>
      </c>
      <c r="DS154" s="66" t="str">
        <f aca="false">IF(DN154&lt;1,"-",IF(DN154&lt;=9,1,IF(DN154&lt;=12,2,IF(DN154&lt;=20,3,"3+"))))</f>
        <v>-</v>
      </c>
      <c r="DT154" s="66" t="str">
        <f aca="false">IF(DO154&lt;1,"-",IF(DO154&lt;=11,1,IF(DO154&lt;=15,2,IF(DO154&lt;=24,3,"3+"))))</f>
        <v>-</v>
      </c>
      <c r="DU154" s="66" t="str">
        <f aca="false">IF(DP154&lt;1,"-",IF(DP154&lt;=7,1,IF(DP154&lt;=12,2,IF(DP154&lt;=23,3,"3+"))))</f>
        <v>-</v>
      </c>
      <c r="DV154" s="64"/>
      <c r="DW154" s="67" t="str">
        <f aca="false">IF(G154=1,"Exento/a",DR154)</f>
        <v>-</v>
      </c>
      <c r="DX154" s="67" t="str">
        <f aca="false">IF(G154=1,"Exento/a",DS154)</f>
        <v>-</v>
      </c>
      <c r="DY154" s="67" t="str">
        <f aca="false">IF(G154=1,"Exento/a",DT154)</f>
        <v>-</v>
      </c>
      <c r="DZ154" s="67" t="str">
        <f aca="false">IF(G154=1,"Exento/a",DU154)</f>
        <v>-</v>
      </c>
      <c r="EB154" s="68"/>
      <c r="EC154" s="68"/>
      <c r="ED154" s="68"/>
    </row>
    <row r="155" s="51" customFormat="true" ht="12" hidden="false" customHeight="true" outlineLevel="0" collapsed="false">
      <c r="B155" s="52" t="n">
        <v>144</v>
      </c>
      <c r="C155" s="53"/>
      <c r="D155" s="54"/>
      <c r="E155" s="55"/>
      <c r="F155" s="69"/>
      <c r="G155" s="70"/>
      <c r="H155" s="71"/>
      <c r="I155" s="71"/>
      <c r="J155" s="71"/>
      <c r="L155" s="71"/>
      <c r="M155" s="71"/>
      <c r="N155" s="71"/>
      <c r="O155" s="71"/>
      <c r="P155" s="71"/>
      <c r="Q155" s="71"/>
      <c r="R155" s="71"/>
      <c r="S155" s="71"/>
      <c r="T155" s="72"/>
      <c r="U155" s="73"/>
      <c r="V155" s="71"/>
      <c r="W155" s="71"/>
      <c r="X155" s="71"/>
      <c r="Y155" s="71"/>
      <c r="Z155" s="71"/>
      <c r="AA155" s="71"/>
      <c r="AB155" s="71"/>
      <c r="AC155" s="71"/>
      <c r="AD155" s="73"/>
      <c r="AE155" s="71"/>
      <c r="AF155" s="71"/>
      <c r="AG155" s="71"/>
      <c r="AH155" s="71"/>
      <c r="AI155" s="71"/>
      <c r="AJ155" s="71"/>
      <c r="AK155" s="71"/>
      <c r="AL155" s="71"/>
      <c r="AM155" s="61"/>
      <c r="AN155" s="70"/>
      <c r="AO155" s="70"/>
      <c r="AP155" s="70"/>
      <c r="AQ155" s="74"/>
      <c r="AR155" s="70"/>
      <c r="AS155" s="70"/>
      <c r="AT155" s="70"/>
      <c r="AU155" s="74"/>
      <c r="AV155" s="70"/>
      <c r="AW155" s="70"/>
      <c r="AX155" s="70"/>
      <c r="AY155" s="74"/>
      <c r="AZ155" s="70"/>
      <c r="BA155" s="70"/>
      <c r="BB155" s="70"/>
      <c r="BC155" s="74"/>
      <c r="BD155" s="70"/>
      <c r="BE155" s="70"/>
      <c r="BF155" s="70"/>
      <c r="BG155" s="70"/>
      <c r="BH155" s="74"/>
      <c r="BI155" s="70"/>
      <c r="BJ155" s="70"/>
      <c r="BK155" s="70"/>
      <c r="BL155" s="70"/>
      <c r="BM155" s="61"/>
      <c r="BN155" s="71"/>
      <c r="BO155" s="71"/>
      <c r="BP155" s="71"/>
      <c r="BQ155" s="71"/>
      <c r="BR155" s="71"/>
      <c r="BS155" s="73"/>
      <c r="BT155" s="71"/>
      <c r="BU155" s="71"/>
      <c r="BV155" s="71"/>
      <c r="BW155" s="72"/>
      <c r="BX155" s="70"/>
      <c r="BY155" s="71"/>
      <c r="BZ155" s="71"/>
      <c r="CA155" s="71"/>
      <c r="CB155" s="71"/>
      <c r="CC155" s="71"/>
      <c r="CD155" s="73"/>
      <c r="CE155" s="71"/>
      <c r="CF155" s="71"/>
      <c r="CG155" s="71"/>
      <c r="CH155" s="71"/>
      <c r="CI155" s="71"/>
      <c r="CJ155" s="73"/>
      <c r="CK155" s="71"/>
      <c r="CL155" s="71"/>
      <c r="CM155" s="71"/>
      <c r="CN155" s="71"/>
      <c r="CO155" s="61"/>
      <c r="CP155" s="71"/>
      <c r="CQ155" s="71"/>
      <c r="CR155" s="71"/>
      <c r="CS155" s="71"/>
      <c r="CT155" s="71"/>
      <c r="CU155" s="71"/>
      <c r="CV155" s="73"/>
      <c r="CW155" s="71"/>
      <c r="CX155" s="71"/>
      <c r="CY155" s="71"/>
      <c r="CZ155" s="71"/>
      <c r="DA155" s="71"/>
      <c r="DB155" s="73"/>
      <c r="DC155" s="71"/>
      <c r="DD155" s="71"/>
      <c r="DE155" s="71"/>
      <c r="DF155" s="71"/>
      <c r="DG155" s="71"/>
      <c r="DH155" s="71"/>
      <c r="DI155" s="71"/>
      <c r="DJ155" s="71"/>
      <c r="DK155" s="71"/>
      <c r="DL155" s="64"/>
      <c r="DM155" s="65" t="n">
        <f aca="false">SUM(L155:AL155)+IF(L155="b",1,0)+IF(M155="a",1,0)+IF(N155="c",1,0)+IF(Q155="c",1,0)+IF(S155="c",1,0)+IF(V155="b",1,0)+IF(Z155="a",1,0)+IF(AC155="a",1,0)+IF(AD155="d",1,0)+IF(AE155="c",1,0)+IF(AG155="c",1,0)+IF(AH155="a",1,0)+IF(AK155="c",1,0)+IF(AL155="c",1,0)</f>
        <v>0</v>
      </c>
      <c r="DN155" s="65" t="n">
        <f aca="false">SUM(AN155:BL155)+IF(AN155="d",1,0)+IF(AO155="b",1,0)+IF(AP155="b",1,0)+IF(AR155="a",1,0)+IF(AS155="b",1,0)+IF(AT155="a",1,0)+IF(AV155="b",1,0)+IF(AW155="d",1,0)+IF(AX155="c",1,0)+IF(AY155="d",1,0)+IF(AZ155="b",1,0)+IF(BA155="b",1,0)+IF(BB155="a",1,0)+IF(BD155="c",1,0)+IF(BE155="b",1,0)+IF(BF155="d",1,0)+IF(BJ155="d",1,0)+IF(BK155="b",1,0)</f>
        <v>0</v>
      </c>
      <c r="DO155" s="65" t="n">
        <f aca="false">SUM(BN155:CN155)+IF(BO155="b",1,0)+IF(BR155="d",1,0)+IF(BS155="b",1,0)+IF(BU155="a",1,0)+IF(BX155="b",1,0)+IF(BY155="a",1,0)+IF(CA155="c",1,0)+IF(CD155="c",1,0)+IF(CE155="c",1,0)+IF(CI155="b",1,0)</f>
        <v>0</v>
      </c>
      <c r="DP155" s="65" t="n">
        <f aca="false">SUM(CP155:DK155)+IF(CP155="b",1,0)+IF(CQ155="c",1,0)+IF(CR155="b",1,0)+IF(CS155="d",1,0)+IF(CV155="b",1,0)+IF(CW155="d",1,0)+IF(CX155="b",1,0)+IF(CY155="a",1,0)+IF(DB155="b",1,0)+IF(DC155="a",1,0)+IF(DD155="c",1,0)+IF(DE155="d",1,0)+IF(DF155="d",1,0)+IF(DG155="b",1,0)</f>
        <v>0</v>
      </c>
      <c r="DQ155" s="61"/>
      <c r="DR155" s="66" t="str">
        <f aca="false">IF(DM155&lt;1,"-",IF(DM155&lt;=14,1,IF(DM155&lt;=18,2,IF(DM155&lt;=25,3,"3+"))))</f>
        <v>-</v>
      </c>
      <c r="DS155" s="66" t="str">
        <f aca="false">IF(DN155&lt;1,"-",IF(DN155&lt;=9,1,IF(DN155&lt;=12,2,IF(DN155&lt;=20,3,"3+"))))</f>
        <v>-</v>
      </c>
      <c r="DT155" s="66" t="str">
        <f aca="false">IF(DO155&lt;1,"-",IF(DO155&lt;=11,1,IF(DO155&lt;=15,2,IF(DO155&lt;=24,3,"3+"))))</f>
        <v>-</v>
      </c>
      <c r="DU155" s="66" t="str">
        <f aca="false">IF(DP155&lt;1,"-",IF(DP155&lt;=7,1,IF(DP155&lt;=12,2,IF(DP155&lt;=23,3,"3+"))))</f>
        <v>-</v>
      </c>
      <c r="DV155" s="64"/>
      <c r="DW155" s="67" t="str">
        <f aca="false">IF(G155=1,"Exento/a",DR155)</f>
        <v>-</v>
      </c>
      <c r="DX155" s="67" t="str">
        <f aca="false">IF(G155=1,"Exento/a",DS155)</f>
        <v>-</v>
      </c>
      <c r="DY155" s="67" t="str">
        <f aca="false">IF(G155=1,"Exento/a",DT155)</f>
        <v>-</v>
      </c>
      <c r="DZ155" s="67" t="str">
        <f aca="false">IF(G155=1,"Exento/a",DU155)</f>
        <v>-</v>
      </c>
      <c r="EB155" s="68"/>
      <c r="EC155" s="68"/>
      <c r="ED155" s="68"/>
    </row>
    <row r="156" s="51" customFormat="true" ht="12" hidden="false" customHeight="true" outlineLevel="0" collapsed="false">
      <c r="B156" s="52" t="n">
        <v>145</v>
      </c>
      <c r="C156" s="53"/>
      <c r="D156" s="54"/>
      <c r="E156" s="55"/>
      <c r="F156" s="69"/>
      <c r="G156" s="70"/>
      <c r="H156" s="71"/>
      <c r="I156" s="71"/>
      <c r="J156" s="71"/>
      <c r="L156" s="71"/>
      <c r="M156" s="71"/>
      <c r="N156" s="71"/>
      <c r="O156" s="71"/>
      <c r="P156" s="71"/>
      <c r="Q156" s="71"/>
      <c r="R156" s="71"/>
      <c r="S156" s="71"/>
      <c r="T156" s="72"/>
      <c r="U156" s="73"/>
      <c r="V156" s="71"/>
      <c r="W156" s="71"/>
      <c r="X156" s="71"/>
      <c r="Y156" s="71"/>
      <c r="Z156" s="71"/>
      <c r="AA156" s="71"/>
      <c r="AB156" s="71"/>
      <c r="AC156" s="71"/>
      <c r="AD156" s="73"/>
      <c r="AE156" s="71"/>
      <c r="AF156" s="71"/>
      <c r="AG156" s="71"/>
      <c r="AH156" s="71"/>
      <c r="AI156" s="71"/>
      <c r="AJ156" s="71"/>
      <c r="AK156" s="71"/>
      <c r="AL156" s="71"/>
      <c r="AM156" s="61"/>
      <c r="AN156" s="70"/>
      <c r="AO156" s="70"/>
      <c r="AP156" s="70"/>
      <c r="AQ156" s="74"/>
      <c r="AR156" s="70"/>
      <c r="AS156" s="70"/>
      <c r="AT156" s="70"/>
      <c r="AU156" s="74"/>
      <c r="AV156" s="70"/>
      <c r="AW156" s="70"/>
      <c r="AX156" s="70"/>
      <c r="AY156" s="74"/>
      <c r="AZ156" s="70"/>
      <c r="BA156" s="70"/>
      <c r="BB156" s="70"/>
      <c r="BC156" s="74"/>
      <c r="BD156" s="70"/>
      <c r="BE156" s="70"/>
      <c r="BF156" s="70"/>
      <c r="BG156" s="70"/>
      <c r="BH156" s="74"/>
      <c r="BI156" s="70"/>
      <c r="BJ156" s="70"/>
      <c r="BK156" s="70"/>
      <c r="BL156" s="70"/>
      <c r="BM156" s="61"/>
      <c r="BN156" s="71"/>
      <c r="BO156" s="71"/>
      <c r="BP156" s="71"/>
      <c r="BQ156" s="71"/>
      <c r="BR156" s="71"/>
      <c r="BS156" s="73"/>
      <c r="BT156" s="71"/>
      <c r="BU156" s="71"/>
      <c r="BV156" s="71"/>
      <c r="BW156" s="72"/>
      <c r="BX156" s="70"/>
      <c r="BY156" s="71"/>
      <c r="BZ156" s="71"/>
      <c r="CA156" s="71"/>
      <c r="CB156" s="71"/>
      <c r="CC156" s="71"/>
      <c r="CD156" s="73"/>
      <c r="CE156" s="71"/>
      <c r="CF156" s="71"/>
      <c r="CG156" s="71"/>
      <c r="CH156" s="71"/>
      <c r="CI156" s="71"/>
      <c r="CJ156" s="73"/>
      <c r="CK156" s="71"/>
      <c r="CL156" s="71"/>
      <c r="CM156" s="71"/>
      <c r="CN156" s="71"/>
      <c r="CO156" s="61"/>
      <c r="CP156" s="71"/>
      <c r="CQ156" s="71"/>
      <c r="CR156" s="71"/>
      <c r="CS156" s="71"/>
      <c r="CT156" s="71"/>
      <c r="CU156" s="71"/>
      <c r="CV156" s="73"/>
      <c r="CW156" s="71"/>
      <c r="CX156" s="71"/>
      <c r="CY156" s="71"/>
      <c r="CZ156" s="71"/>
      <c r="DA156" s="71"/>
      <c r="DB156" s="73"/>
      <c r="DC156" s="71"/>
      <c r="DD156" s="71"/>
      <c r="DE156" s="71"/>
      <c r="DF156" s="71"/>
      <c r="DG156" s="71"/>
      <c r="DH156" s="71"/>
      <c r="DI156" s="71"/>
      <c r="DJ156" s="71"/>
      <c r="DK156" s="71"/>
      <c r="DL156" s="64"/>
      <c r="DM156" s="65" t="n">
        <f aca="false">SUM(L156:AL156)+IF(L156="b",1,0)+IF(M156="a",1,0)+IF(N156="c",1,0)+IF(Q156="c",1,0)+IF(S156="c",1,0)+IF(V156="b",1,0)+IF(Z156="a",1,0)+IF(AC156="a",1,0)+IF(AD156="d",1,0)+IF(AE156="c",1,0)+IF(AG156="c",1,0)+IF(AH156="a",1,0)+IF(AK156="c",1,0)+IF(AL156="c",1,0)</f>
        <v>0</v>
      </c>
      <c r="DN156" s="65" t="n">
        <f aca="false">SUM(AN156:BL156)+IF(AN156="d",1,0)+IF(AO156="b",1,0)+IF(AP156="b",1,0)+IF(AR156="a",1,0)+IF(AS156="b",1,0)+IF(AT156="a",1,0)+IF(AV156="b",1,0)+IF(AW156="d",1,0)+IF(AX156="c",1,0)+IF(AY156="d",1,0)+IF(AZ156="b",1,0)+IF(BA156="b",1,0)+IF(BB156="a",1,0)+IF(BD156="c",1,0)+IF(BE156="b",1,0)+IF(BF156="d",1,0)+IF(BJ156="d",1,0)+IF(BK156="b",1,0)</f>
        <v>0</v>
      </c>
      <c r="DO156" s="65" t="n">
        <f aca="false">SUM(BN156:CN156)+IF(BO156="b",1,0)+IF(BR156="d",1,0)+IF(BS156="b",1,0)+IF(BU156="a",1,0)+IF(BX156="b",1,0)+IF(BY156="a",1,0)+IF(CA156="c",1,0)+IF(CD156="c",1,0)+IF(CE156="c",1,0)+IF(CI156="b",1,0)</f>
        <v>0</v>
      </c>
      <c r="DP156" s="65" t="n">
        <f aca="false">SUM(CP156:DK156)+IF(CP156="b",1,0)+IF(CQ156="c",1,0)+IF(CR156="b",1,0)+IF(CS156="d",1,0)+IF(CV156="b",1,0)+IF(CW156="d",1,0)+IF(CX156="b",1,0)+IF(CY156="a",1,0)+IF(DB156="b",1,0)+IF(DC156="a",1,0)+IF(DD156="c",1,0)+IF(DE156="d",1,0)+IF(DF156="d",1,0)+IF(DG156="b",1,0)</f>
        <v>0</v>
      </c>
      <c r="DQ156" s="61"/>
      <c r="DR156" s="66" t="str">
        <f aca="false">IF(DM156&lt;1,"-",IF(DM156&lt;=14,1,IF(DM156&lt;=18,2,IF(DM156&lt;=25,3,"3+"))))</f>
        <v>-</v>
      </c>
      <c r="DS156" s="66" t="str">
        <f aca="false">IF(DN156&lt;1,"-",IF(DN156&lt;=9,1,IF(DN156&lt;=12,2,IF(DN156&lt;=20,3,"3+"))))</f>
        <v>-</v>
      </c>
      <c r="DT156" s="66" t="str">
        <f aca="false">IF(DO156&lt;1,"-",IF(DO156&lt;=11,1,IF(DO156&lt;=15,2,IF(DO156&lt;=24,3,"3+"))))</f>
        <v>-</v>
      </c>
      <c r="DU156" s="66" t="str">
        <f aca="false">IF(DP156&lt;1,"-",IF(DP156&lt;=7,1,IF(DP156&lt;=12,2,IF(DP156&lt;=23,3,"3+"))))</f>
        <v>-</v>
      </c>
      <c r="DV156" s="64"/>
      <c r="DW156" s="67" t="str">
        <f aca="false">IF(G156=1,"Exento/a",DR156)</f>
        <v>-</v>
      </c>
      <c r="DX156" s="67" t="str">
        <f aca="false">IF(G156=1,"Exento/a",DS156)</f>
        <v>-</v>
      </c>
      <c r="DY156" s="67" t="str">
        <f aca="false">IF(G156=1,"Exento/a",DT156)</f>
        <v>-</v>
      </c>
      <c r="DZ156" s="67" t="str">
        <f aca="false">IF(G156=1,"Exento/a",DU156)</f>
        <v>-</v>
      </c>
      <c r="EB156" s="68"/>
      <c r="EC156" s="68"/>
      <c r="ED156" s="68"/>
    </row>
    <row r="157" s="51" customFormat="true" ht="12" hidden="false" customHeight="true" outlineLevel="0" collapsed="false">
      <c r="B157" s="52" t="n">
        <v>146</v>
      </c>
      <c r="C157" s="53"/>
      <c r="D157" s="54"/>
      <c r="E157" s="55"/>
      <c r="F157" s="69"/>
      <c r="G157" s="70"/>
      <c r="H157" s="71"/>
      <c r="I157" s="71"/>
      <c r="J157" s="71"/>
      <c r="L157" s="71"/>
      <c r="M157" s="71"/>
      <c r="N157" s="71"/>
      <c r="O157" s="71"/>
      <c r="P157" s="71"/>
      <c r="Q157" s="71"/>
      <c r="R157" s="71"/>
      <c r="S157" s="71"/>
      <c r="T157" s="72"/>
      <c r="U157" s="73"/>
      <c r="V157" s="71"/>
      <c r="W157" s="71"/>
      <c r="X157" s="71"/>
      <c r="Y157" s="71"/>
      <c r="Z157" s="71"/>
      <c r="AA157" s="71"/>
      <c r="AB157" s="71"/>
      <c r="AC157" s="71"/>
      <c r="AD157" s="73"/>
      <c r="AE157" s="71"/>
      <c r="AF157" s="71"/>
      <c r="AG157" s="71"/>
      <c r="AH157" s="71"/>
      <c r="AI157" s="71"/>
      <c r="AJ157" s="71"/>
      <c r="AK157" s="71"/>
      <c r="AL157" s="71"/>
      <c r="AM157" s="61"/>
      <c r="AN157" s="70"/>
      <c r="AO157" s="70"/>
      <c r="AP157" s="70"/>
      <c r="AQ157" s="74"/>
      <c r="AR157" s="70"/>
      <c r="AS157" s="70"/>
      <c r="AT157" s="70"/>
      <c r="AU157" s="74"/>
      <c r="AV157" s="70"/>
      <c r="AW157" s="70"/>
      <c r="AX157" s="70"/>
      <c r="AY157" s="74"/>
      <c r="AZ157" s="70"/>
      <c r="BA157" s="70"/>
      <c r="BB157" s="70"/>
      <c r="BC157" s="74"/>
      <c r="BD157" s="70"/>
      <c r="BE157" s="70"/>
      <c r="BF157" s="70"/>
      <c r="BG157" s="70"/>
      <c r="BH157" s="74"/>
      <c r="BI157" s="70"/>
      <c r="BJ157" s="70"/>
      <c r="BK157" s="70"/>
      <c r="BL157" s="70"/>
      <c r="BM157" s="61"/>
      <c r="BN157" s="71"/>
      <c r="BO157" s="71"/>
      <c r="BP157" s="71"/>
      <c r="BQ157" s="71"/>
      <c r="BR157" s="71"/>
      <c r="BS157" s="73"/>
      <c r="BT157" s="71"/>
      <c r="BU157" s="71"/>
      <c r="BV157" s="71"/>
      <c r="BW157" s="72"/>
      <c r="BX157" s="70"/>
      <c r="BY157" s="71"/>
      <c r="BZ157" s="71"/>
      <c r="CA157" s="71"/>
      <c r="CB157" s="71"/>
      <c r="CC157" s="71"/>
      <c r="CD157" s="73"/>
      <c r="CE157" s="71"/>
      <c r="CF157" s="71"/>
      <c r="CG157" s="71"/>
      <c r="CH157" s="71"/>
      <c r="CI157" s="71"/>
      <c r="CJ157" s="73"/>
      <c r="CK157" s="71"/>
      <c r="CL157" s="71"/>
      <c r="CM157" s="71"/>
      <c r="CN157" s="71"/>
      <c r="CO157" s="61"/>
      <c r="CP157" s="71"/>
      <c r="CQ157" s="71"/>
      <c r="CR157" s="71"/>
      <c r="CS157" s="71"/>
      <c r="CT157" s="71"/>
      <c r="CU157" s="71"/>
      <c r="CV157" s="73"/>
      <c r="CW157" s="71"/>
      <c r="CX157" s="71"/>
      <c r="CY157" s="71"/>
      <c r="CZ157" s="71"/>
      <c r="DA157" s="71"/>
      <c r="DB157" s="73"/>
      <c r="DC157" s="71"/>
      <c r="DD157" s="71"/>
      <c r="DE157" s="71"/>
      <c r="DF157" s="71"/>
      <c r="DG157" s="71"/>
      <c r="DH157" s="71"/>
      <c r="DI157" s="71"/>
      <c r="DJ157" s="71"/>
      <c r="DK157" s="71"/>
      <c r="DL157" s="64"/>
      <c r="DM157" s="65" t="n">
        <f aca="false">SUM(L157:AL157)+IF(L157="b",1,0)+IF(M157="a",1,0)+IF(N157="c",1,0)+IF(Q157="c",1,0)+IF(S157="c",1,0)+IF(V157="b",1,0)+IF(Z157="a",1,0)+IF(AC157="a",1,0)+IF(AD157="d",1,0)+IF(AE157="c",1,0)+IF(AG157="c",1,0)+IF(AH157="a",1,0)+IF(AK157="c",1,0)+IF(AL157="c",1,0)</f>
        <v>0</v>
      </c>
      <c r="DN157" s="65" t="n">
        <f aca="false">SUM(AN157:BL157)+IF(AN157="d",1,0)+IF(AO157="b",1,0)+IF(AP157="b",1,0)+IF(AR157="a",1,0)+IF(AS157="b",1,0)+IF(AT157="a",1,0)+IF(AV157="b",1,0)+IF(AW157="d",1,0)+IF(AX157="c",1,0)+IF(AY157="d",1,0)+IF(AZ157="b",1,0)+IF(BA157="b",1,0)+IF(BB157="a",1,0)+IF(BD157="c",1,0)+IF(BE157="b",1,0)+IF(BF157="d",1,0)+IF(BJ157="d",1,0)+IF(BK157="b",1,0)</f>
        <v>0</v>
      </c>
      <c r="DO157" s="65" t="n">
        <f aca="false">SUM(BN157:CN157)+IF(BO157="b",1,0)+IF(BR157="d",1,0)+IF(BS157="b",1,0)+IF(BU157="a",1,0)+IF(BX157="b",1,0)+IF(BY157="a",1,0)+IF(CA157="c",1,0)+IF(CD157="c",1,0)+IF(CE157="c",1,0)+IF(CI157="b",1,0)</f>
        <v>0</v>
      </c>
      <c r="DP157" s="65" t="n">
        <f aca="false">SUM(CP157:DK157)+IF(CP157="b",1,0)+IF(CQ157="c",1,0)+IF(CR157="b",1,0)+IF(CS157="d",1,0)+IF(CV157="b",1,0)+IF(CW157="d",1,0)+IF(CX157="b",1,0)+IF(CY157="a",1,0)+IF(DB157="b",1,0)+IF(DC157="a",1,0)+IF(DD157="c",1,0)+IF(DE157="d",1,0)+IF(DF157="d",1,0)+IF(DG157="b",1,0)</f>
        <v>0</v>
      </c>
      <c r="DQ157" s="61"/>
      <c r="DR157" s="66" t="str">
        <f aca="false">IF(DM157&lt;1,"-",IF(DM157&lt;=14,1,IF(DM157&lt;=18,2,IF(DM157&lt;=25,3,"3+"))))</f>
        <v>-</v>
      </c>
      <c r="DS157" s="66" t="str">
        <f aca="false">IF(DN157&lt;1,"-",IF(DN157&lt;=9,1,IF(DN157&lt;=12,2,IF(DN157&lt;=20,3,"3+"))))</f>
        <v>-</v>
      </c>
      <c r="DT157" s="66" t="str">
        <f aca="false">IF(DO157&lt;1,"-",IF(DO157&lt;=11,1,IF(DO157&lt;=15,2,IF(DO157&lt;=24,3,"3+"))))</f>
        <v>-</v>
      </c>
      <c r="DU157" s="66" t="str">
        <f aca="false">IF(DP157&lt;1,"-",IF(DP157&lt;=7,1,IF(DP157&lt;=12,2,IF(DP157&lt;=23,3,"3+"))))</f>
        <v>-</v>
      </c>
      <c r="DV157" s="64"/>
      <c r="DW157" s="67" t="str">
        <f aca="false">IF(G157=1,"Exento/a",DR157)</f>
        <v>-</v>
      </c>
      <c r="DX157" s="67" t="str">
        <f aca="false">IF(G157=1,"Exento/a",DS157)</f>
        <v>-</v>
      </c>
      <c r="DY157" s="67" t="str">
        <f aca="false">IF(G157=1,"Exento/a",DT157)</f>
        <v>-</v>
      </c>
      <c r="DZ157" s="67" t="str">
        <f aca="false">IF(G157=1,"Exento/a",DU157)</f>
        <v>-</v>
      </c>
      <c r="EB157" s="68"/>
      <c r="EC157" s="68"/>
      <c r="ED157" s="68"/>
    </row>
    <row r="158" s="51" customFormat="true" ht="12" hidden="false" customHeight="true" outlineLevel="0" collapsed="false">
      <c r="B158" s="52" t="n">
        <v>147</v>
      </c>
      <c r="C158" s="53"/>
      <c r="D158" s="54"/>
      <c r="E158" s="55"/>
      <c r="F158" s="69"/>
      <c r="G158" s="70"/>
      <c r="H158" s="71"/>
      <c r="I158" s="71"/>
      <c r="J158" s="71"/>
      <c r="L158" s="71"/>
      <c r="M158" s="71"/>
      <c r="N158" s="71"/>
      <c r="O158" s="71"/>
      <c r="P158" s="71"/>
      <c r="Q158" s="71"/>
      <c r="R158" s="71"/>
      <c r="S158" s="71"/>
      <c r="T158" s="72"/>
      <c r="U158" s="73"/>
      <c r="V158" s="71"/>
      <c r="W158" s="71"/>
      <c r="X158" s="71"/>
      <c r="Y158" s="71"/>
      <c r="Z158" s="71"/>
      <c r="AA158" s="71"/>
      <c r="AB158" s="71"/>
      <c r="AC158" s="71"/>
      <c r="AD158" s="73"/>
      <c r="AE158" s="71"/>
      <c r="AF158" s="71"/>
      <c r="AG158" s="71"/>
      <c r="AH158" s="71"/>
      <c r="AI158" s="71"/>
      <c r="AJ158" s="71"/>
      <c r="AK158" s="71"/>
      <c r="AL158" s="71"/>
      <c r="AM158" s="61"/>
      <c r="AN158" s="70"/>
      <c r="AO158" s="70"/>
      <c r="AP158" s="70"/>
      <c r="AQ158" s="74"/>
      <c r="AR158" s="70"/>
      <c r="AS158" s="70"/>
      <c r="AT158" s="70"/>
      <c r="AU158" s="74"/>
      <c r="AV158" s="70"/>
      <c r="AW158" s="70"/>
      <c r="AX158" s="70"/>
      <c r="AY158" s="74"/>
      <c r="AZ158" s="70"/>
      <c r="BA158" s="70"/>
      <c r="BB158" s="70"/>
      <c r="BC158" s="74"/>
      <c r="BD158" s="70"/>
      <c r="BE158" s="70"/>
      <c r="BF158" s="70"/>
      <c r="BG158" s="70"/>
      <c r="BH158" s="74"/>
      <c r="BI158" s="70"/>
      <c r="BJ158" s="70"/>
      <c r="BK158" s="70"/>
      <c r="BL158" s="70"/>
      <c r="BM158" s="61"/>
      <c r="BN158" s="71"/>
      <c r="BO158" s="71"/>
      <c r="BP158" s="71"/>
      <c r="BQ158" s="71"/>
      <c r="BR158" s="71"/>
      <c r="BS158" s="73"/>
      <c r="BT158" s="71"/>
      <c r="BU158" s="71"/>
      <c r="BV158" s="71"/>
      <c r="BW158" s="72"/>
      <c r="BX158" s="70"/>
      <c r="BY158" s="71"/>
      <c r="BZ158" s="71"/>
      <c r="CA158" s="71"/>
      <c r="CB158" s="71"/>
      <c r="CC158" s="71"/>
      <c r="CD158" s="73"/>
      <c r="CE158" s="71"/>
      <c r="CF158" s="71"/>
      <c r="CG158" s="71"/>
      <c r="CH158" s="71"/>
      <c r="CI158" s="71"/>
      <c r="CJ158" s="73"/>
      <c r="CK158" s="71"/>
      <c r="CL158" s="71"/>
      <c r="CM158" s="71"/>
      <c r="CN158" s="71"/>
      <c r="CO158" s="61"/>
      <c r="CP158" s="71"/>
      <c r="CQ158" s="71"/>
      <c r="CR158" s="71"/>
      <c r="CS158" s="71"/>
      <c r="CT158" s="71"/>
      <c r="CU158" s="71"/>
      <c r="CV158" s="73"/>
      <c r="CW158" s="71"/>
      <c r="CX158" s="71"/>
      <c r="CY158" s="71"/>
      <c r="CZ158" s="71"/>
      <c r="DA158" s="71"/>
      <c r="DB158" s="73"/>
      <c r="DC158" s="71"/>
      <c r="DD158" s="71"/>
      <c r="DE158" s="71"/>
      <c r="DF158" s="71"/>
      <c r="DG158" s="71"/>
      <c r="DH158" s="71"/>
      <c r="DI158" s="71"/>
      <c r="DJ158" s="71"/>
      <c r="DK158" s="71"/>
      <c r="DL158" s="64"/>
      <c r="DM158" s="65" t="n">
        <f aca="false">SUM(L158:AL158)+IF(L158="b",1,0)+IF(M158="a",1,0)+IF(N158="c",1,0)+IF(Q158="c",1,0)+IF(S158="c",1,0)+IF(V158="b",1,0)+IF(Z158="a",1,0)+IF(AC158="a",1,0)+IF(AD158="d",1,0)+IF(AE158="c",1,0)+IF(AG158="c",1,0)+IF(AH158="a",1,0)+IF(AK158="c",1,0)+IF(AL158="c",1,0)</f>
        <v>0</v>
      </c>
      <c r="DN158" s="65" t="n">
        <f aca="false">SUM(AN158:BL158)+IF(AN158="d",1,0)+IF(AO158="b",1,0)+IF(AP158="b",1,0)+IF(AR158="a",1,0)+IF(AS158="b",1,0)+IF(AT158="a",1,0)+IF(AV158="b",1,0)+IF(AW158="d",1,0)+IF(AX158="c",1,0)+IF(AY158="d",1,0)+IF(AZ158="b",1,0)+IF(BA158="b",1,0)+IF(BB158="a",1,0)+IF(BD158="c",1,0)+IF(BE158="b",1,0)+IF(BF158="d",1,0)+IF(BJ158="d",1,0)+IF(BK158="b",1,0)</f>
        <v>0</v>
      </c>
      <c r="DO158" s="65" t="n">
        <f aca="false">SUM(BN158:CN158)+IF(BO158="b",1,0)+IF(BR158="d",1,0)+IF(BS158="b",1,0)+IF(BU158="a",1,0)+IF(BX158="b",1,0)+IF(BY158="a",1,0)+IF(CA158="c",1,0)+IF(CD158="c",1,0)+IF(CE158="c",1,0)+IF(CI158="b",1,0)</f>
        <v>0</v>
      </c>
      <c r="DP158" s="65" t="n">
        <f aca="false">SUM(CP158:DK158)+IF(CP158="b",1,0)+IF(CQ158="c",1,0)+IF(CR158="b",1,0)+IF(CS158="d",1,0)+IF(CV158="b",1,0)+IF(CW158="d",1,0)+IF(CX158="b",1,0)+IF(CY158="a",1,0)+IF(DB158="b",1,0)+IF(DC158="a",1,0)+IF(DD158="c",1,0)+IF(DE158="d",1,0)+IF(DF158="d",1,0)+IF(DG158="b",1,0)</f>
        <v>0</v>
      </c>
      <c r="DQ158" s="61"/>
      <c r="DR158" s="66" t="str">
        <f aca="false">IF(DM158&lt;1,"-",IF(DM158&lt;=14,1,IF(DM158&lt;=18,2,IF(DM158&lt;=25,3,"3+"))))</f>
        <v>-</v>
      </c>
      <c r="DS158" s="66" t="str">
        <f aca="false">IF(DN158&lt;1,"-",IF(DN158&lt;=9,1,IF(DN158&lt;=12,2,IF(DN158&lt;=20,3,"3+"))))</f>
        <v>-</v>
      </c>
      <c r="DT158" s="66" t="str">
        <f aca="false">IF(DO158&lt;1,"-",IF(DO158&lt;=11,1,IF(DO158&lt;=15,2,IF(DO158&lt;=24,3,"3+"))))</f>
        <v>-</v>
      </c>
      <c r="DU158" s="66" t="str">
        <f aca="false">IF(DP158&lt;1,"-",IF(DP158&lt;=7,1,IF(DP158&lt;=12,2,IF(DP158&lt;=23,3,"3+"))))</f>
        <v>-</v>
      </c>
      <c r="DV158" s="64"/>
      <c r="DW158" s="67" t="str">
        <f aca="false">IF(G158=1,"Exento/a",DR158)</f>
        <v>-</v>
      </c>
      <c r="DX158" s="67" t="str">
        <f aca="false">IF(G158=1,"Exento/a",DS158)</f>
        <v>-</v>
      </c>
      <c r="DY158" s="67" t="str">
        <f aca="false">IF(G158=1,"Exento/a",DT158)</f>
        <v>-</v>
      </c>
      <c r="DZ158" s="67" t="str">
        <f aca="false">IF(G158=1,"Exento/a",DU158)</f>
        <v>-</v>
      </c>
      <c r="EB158" s="68"/>
      <c r="EC158" s="68"/>
      <c r="ED158" s="68"/>
    </row>
    <row r="159" s="51" customFormat="true" ht="12" hidden="false" customHeight="true" outlineLevel="0" collapsed="false">
      <c r="B159" s="52" t="n">
        <v>148</v>
      </c>
      <c r="C159" s="53"/>
      <c r="D159" s="54"/>
      <c r="E159" s="55"/>
      <c r="F159" s="69"/>
      <c r="G159" s="70"/>
      <c r="H159" s="71"/>
      <c r="I159" s="71"/>
      <c r="J159" s="71"/>
      <c r="L159" s="71"/>
      <c r="M159" s="71"/>
      <c r="N159" s="71"/>
      <c r="O159" s="71"/>
      <c r="P159" s="71"/>
      <c r="Q159" s="71"/>
      <c r="R159" s="71"/>
      <c r="S159" s="71"/>
      <c r="T159" s="72"/>
      <c r="U159" s="73"/>
      <c r="V159" s="71"/>
      <c r="W159" s="71"/>
      <c r="X159" s="71"/>
      <c r="Y159" s="71"/>
      <c r="Z159" s="71"/>
      <c r="AA159" s="71"/>
      <c r="AB159" s="71"/>
      <c r="AC159" s="71"/>
      <c r="AD159" s="73"/>
      <c r="AE159" s="71"/>
      <c r="AF159" s="71"/>
      <c r="AG159" s="71"/>
      <c r="AH159" s="71"/>
      <c r="AI159" s="71"/>
      <c r="AJ159" s="71"/>
      <c r="AK159" s="71"/>
      <c r="AL159" s="71"/>
      <c r="AM159" s="61"/>
      <c r="AN159" s="70"/>
      <c r="AO159" s="70"/>
      <c r="AP159" s="70"/>
      <c r="AQ159" s="74"/>
      <c r="AR159" s="70"/>
      <c r="AS159" s="70"/>
      <c r="AT159" s="70"/>
      <c r="AU159" s="74"/>
      <c r="AV159" s="70"/>
      <c r="AW159" s="70"/>
      <c r="AX159" s="70"/>
      <c r="AY159" s="74"/>
      <c r="AZ159" s="70"/>
      <c r="BA159" s="70"/>
      <c r="BB159" s="70"/>
      <c r="BC159" s="74"/>
      <c r="BD159" s="70"/>
      <c r="BE159" s="70"/>
      <c r="BF159" s="70"/>
      <c r="BG159" s="70"/>
      <c r="BH159" s="74"/>
      <c r="BI159" s="70"/>
      <c r="BJ159" s="70"/>
      <c r="BK159" s="70"/>
      <c r="BL159" s="70"/>
      <c r="BM159" s="61"/>
      <c r="BN159" s="71"/>
      <c r="BO159" s="71"/>
      <c r="BP159" s="71"/>
      <c r="BQ159" s="71"/>
      <c r="BR159" s="71"/>
      <c r="BS159" s="73"/>
      <c r="BT159" s="71"/>
      <c r="BU159" s="71"/>
      <c r="BV159" s="71"/>
      <c r="BW159" s="72"/>
      <c r="BX159" s="70"/>
      <c r="BY159" s="71"/>
      <c r="BZ159" s="71"/>
      <c r="CA159" s="71"/>
      <c r="CB159" s="71"/>
      <c r="CC159" s="71"/>
      <c r="CD159" s="73"/>
      <c r="CE159" s="71"/>
      <c r="CF159" s="71"/>
      <c r="CG159" s="71"/>
      <c r="CH159" s="71"/>
      <c r="CI159" s="71"/>
      <c r="CJ159" s="73"/>
      <c r="CK159" s="71"/>
      <c r="CL159" s="71"/>
      <c r="CM159" s="71"/>
      <c r="CN159" s="71"/>
      <c r="CO159" s="61"/>
      <c r="CP159" s="71"/>
      <c r="CQ159" s="71"/>
      <c r="CR159" s="71"/>
      <c r="CS159" s="71"/>
      <c r="CT159" s="71"/>
      <c r="CU159" s="71"/>
      <c r="CV159" s="73"/>
      <c r="CW159" s="71"/>
      <c r="CX159" s="71"/>
      <c r="CY159" s="71"/>
      <c r="CZ159" s="71"/>
      <c r="DA159" s="71"/>
      <c r="DB159" s="73"/>
      <c r="DC159" s="71"/>
      <c r="DD159" s="71"/>
      <c r="DE159" s="71"/>
      <c r="DF159" s="71"/>
      <c r="DG159" s="71"/>
      <c r="DH159" s="71"/>
      <c r="DI159" s="71"/>
      <c r="DJ159" s="71"/>
      <c r="DK159" s="71"/>
      <c r="DL159" s="64"/>
      <c r="DM159" s="65" t="n">
        <f aca="false">SUM(L159:AL159)+IF(L159="b",1,0)+IF(M159="a",1,0)+IF(N159="c",1,0)+IF(Q159="c",1,0)+IF(S159="c",1,0)+IF(V159="b",1,0)+IF(Z159="a",1,0)+IF(AC159="a",1,0)+IF(AD159="d",1,0)+IF(AE159="c",1,0)+IF(AG159="c",1,0)+IF(AH159="a",1,0)+IF(AK159="c",1,0)+IF(AL159="c",1,0)</f>
        <v>0</v>
      </c>
      <c r="DN159" s="65" t="n">
        <f aca="false">SUM(AN159:BL159)+IF(AN159="d",1,0)+IF(AO159="b",1,0)+IF(AP159="b",1,0)+IF(AR159="a",1,0)+IF(AS159="b",1,0)+IF(AT159="a",1,0)+IF(AV159="b",1,0)+IF(AW159="d",1,0)+IF(AX159="c",1,0)+IF(AY159="d",1,0)+IF(AZ159="b",1,0)+IF(BA159="b",1,0)+IF(BB159="a",1,0)+IF(BD159="c",1,0)+IF(BE159="b",1,0)+IF(BF159="d",1,0)+IF(BJ159="d",1,0)+IF(BK159="b",1,0)</f>
        <v>0</v>
      </c>
      <c r="DO159" s="65" t="n">
        <f aca="false">SUM(BN159:CN159)+IF(BO159="b",1,0)+IF(BR159="d",1,0)+IF(BS159="b",1,0)+IF(BU159="a",1,0)+IF(BX159="b",1,0)+IF(BY159="a",1,0)+IF(CA159="c",1,0)+IF(CD159="c",1,0)+IF(CE159="c",1,0)+IF(CI159="b",1,0)</f>
        <v>0</v>
      </c>
      <c r="DP159" s="65" t="n">
        <f aca="false">SUM(CP159:DK159)+IF(CP159="b",1,0)+IF(CQ159="c",1,0)+IF(CR159="b",1,0)+IF(CS159="d",1,0)+IF(CV159="b",1,0)+IF(CW159="d",1,0)+IF(CX159="b",1,0)+IF(CY159="a",1,0)+IF(DB159="b",1,0)+IF(DC159="a",1,0)+IF(DD159="c",1,0)+IF(DE159="d",1,0)+IF(DF159="d",1,0)+IF(DG159="b",1,0)</f>
        <v>0</v>
      </c>
      <c r="DQ159" s="61"/>
      <c r="DR159" s="66" t="str">
        <f aca="false">IF(DM159&lt;1,"-",IF(DM159&lt;=14,1,IF(DM159&lt;=18,2,IF(DM159&lt;=25,3,"3+"))))</f>
        <v>-</v>
      </c>
      <c r="DS159" s="66" t="str">
        <f aca="false">IF(DN159&lt;1,"-",IF(DN159&lt;=9,1,IF(DN159&lt;=12,2,IF(DN159&lt;=20,3,"3+"))))</f>
        <v>-</v>
      </c>
      <c r="DT159" s="66" t="str">
        <f aca="false">IF(DO159&lt;1,"-",IF(DO159&lt;=11,1,IF(DO159&lt;=15,2,IF(DO159&lt;=24,3,"3+"))))</f>
        <v>-</v>
      </c>
      <c r="DU159" s="66" t="str">
        <f aca="false">IF(DP159&lt;1,"-",IF(DP159&lt;=7,1,IF(DP159&lt;=12,2,IF(DP159&lt;=23,3,"3+"))))</f>
        <v>-</v>
      </c>
      <c r="DV159" s="64"/>
      <c r="DW159" s="67" t="str">
        <f aca="false">IF(G159=1,"Exento/a",DR159)</f>
        <v>-</v>
      </c>
      <c r="DX159" s="67" t="str">
        <f aca="false">IF(G159=1,"Exento/a",DS159)</f>
        <v>-</v>
      </c>
      <c r="DY159" s="67" t="str">
        <f aca="false">IF(G159=1,"Exento/a",DT159)</f>
        <v>-</v>
      </c>
      <c r="DZ159" s="67" t="str">
        <f aca="false">IF(G159=1,"Exento/a",DU159)</f>
        <v>-</v>
      </c>
      <c r="EB159" s="68"/>
      <c r="EC159" s="68"/>
      <c r="ED159" s="68"/>
    </row>
    <row r="160" s="51" customFormat="true" ht="12" hidden="false" customHeight="true" outlineLevel="0" collapsed="false">
      <c r="B160" s="52" t="n">
        <v>149</v>
      </c>
      <c r="C160" s="53"/>
      <c r="D160" s="54"/>
      <c r="E160" s="55"/>
      <c r="F160" s="69"/>
      <c r="G160" s="70"/>
      <c r="H160" s="71"/>
      <c r="I160" s="71"/>
      <c r="J160" s="71"/>
      <c r="L160" s="71"/>
      <c r="M160" s="71"/>
      <c r="N160" s="71"/>
      <c r="O160" s="71"/>
      <c r="P160" s="71"/>
      <c r="Q160" s="71"/>
      <c r="R160" s="71"/>
      <c r="S160" s="71"/>
      <c r="T160" s="72"/>
      <c r="U160" s="73"/>
      <c r="V160" s="71"/>
      <c r="W160" s="71"/>
      <c r="X160" s="71"/>
      <c r="Y160" s="71"/>
      <c r="Z160" s="71"/>
      <c r="AA160" s="71"/>
      <c r="AB160" s="71"/>
      <c r="AC160" s="71"/>
      <c r="AD160" s="73"/>
      <c r="AE160" s="71"/>
      <c r="AF160" s="71"/>
      <c r="AG160" s="71"/>
      <c r="AH160" s="71"/>
      <c r="AI160" s="71"/>
      <c r="AJ160" s="71"/>
      <c r="AK160" s="71"/>
      <c r="AL160" s="71"/>
      <c r="AM160" s="61"/>
      <c r="AN160" s="70"/>
      <c r="AO160" s="70"/>
      <c r="AP160" s="70"/>
      <c r="AQ160" s="74"/>
      <c r="AR160" s="70"/>
      <c r="AS160" s="70"/>
      <c r="AT160" s="70"/>
      <c r="AU160" s="74"/>
      <c r="AV160" s="70"/>
      <c r="AW160" s="70"/>
      <c r="AX160" s="70"/>
      <c r="AY160" s="74"/>
      <c r="AZ160" s="70"/>
      <c r="BA160" s="70"/>
      <c r="BB160" s="70"/>
      <c r="BC160" s="74"/>
      <c r="BD160" s="70"/>
      <c r="BE160" s="70"/>
      <c r="BF160" s="70"/>
      <c r="BG160" s="70"/>
      <c r="BH160" s="74"/>
      <c r="BI160" s="70"/>
      <c r="BJ160" s="70"/>
      <c r="BK160" s="70"/>
      <c r="BL160" s="70"/>
      <c r="BM160" s="61"/>
      <c r="BN160" s="71"/>
      <c r="BO160" s="71"/>
      <c r="BP160" s="71"/>
      <c r="BQ160" s="71"/>
      <c r="BR160" s="71"/>
      <c r="BS160" s="73"/>
      <c r="BT160" s="71"/>
      <c r="BU160" s="71"/>
      <c r="BV160" s="71"/>
      <c r="BW160" s="72"/>
      <c r="BX160" s="70"/>
      <c r="BY160" s="71"/>
      <c r="BZ160" s="71"/>
      <c r="CA160" s="71"/>
      <c r="CB160" s="71"/>
      <c r="CC160" s="71"/>
      <c r="CD160" s="73"/>
      <c r="CE160" s="71"/>
      <c r="CF160" s="71"/>
      <c r="CG160" s="71"/>
      <c r="CH160" s="71"/>
      <c r="CI160" s="71"/>
      <c r="CJ160" s="73"/>
      <c r="CK160" s="71"/>
      <c r="CL160" s="71"/>
      <c r="CM160" s="71"/>
      <c r="CN160" s="71"/>
      <c r="CO160" s="61"/>
      <c r="CP160" s="71"/>
      <c r="CQ160" s="71"/>
      <c r="CR160" s="71"/>
      <c r="CS160" s="71"/>
      <c r="CT160" s="71"/>
      <c r="CU160" s="71"/>
      <c r="CV160" s="73"/>
      <c r="CW160" s="71"/>
      <c r="CX160" s="71"/>
      <c r="CY160" s="71"/>
      <c r="CZ160" s="71"/>
      <c r="DA160" s="71"/>
      <c r="DB160" s="73"/>
      <c r="DC160" s="71"/>
      <c r="DD160" s="71"/>
      <c r="DE160" s="71"/>
      <c r="DF160" s="71"/>
      <c r="DG160" s="71"/>
      <c r="DH160" s="71"/>
      <c r="DI160" s="71"/>
      <c r="DJ160" s="71"/>
      <c r="DK160" s="71"/>
      <c r="DL160" s="64"/>
      <c r="DM160" s="65" t="n">
        <f aca="false">SUM(L160:AL160)+IF(L160="b",1,0)+IF(M160="a",1,0)+IF(N160="c",1,0)+IF(Q160="c",1,0)+IF(S160="c",1,0)+IF(V160="b",1,0)+IF(Z160="a",1,0)+IF(AC160="a",1,0)+IF(AD160="d",1,0)+IF(AE160="c",1,0)+IF(AG160="c",1,0)+IF(AH160="a",1,0)+IF(AK160="c",1,0)+IF(AL160="c",1,0)</f>
        <v>0</v>
      </c>
      <c r="DN160" s="65" t="n">
        <f aca="false">SUM(AN160:BL160)+IF(AN160="d",1,0)+IF(AO160="b",1,0)+IF(AP160="b",1,0)+IF(AR160="a",1,0)+IF(AS160="b",1,0)+IF(AT160="a",1,0)+IF(AV160="b",1,0)+IF(AW160="d",1,0)+IF(AX160="c",1,0)+IF(AY160="d",1,0)+IF(AZ160="b",1,0)+IF(BA160="b",1,0)+IF(BB160="a",1,0)+IF(BD160="c",1,0)+IF(BE160="b",1,0)+IF(BF160="d",1,0)+IF(BJ160="d",1,0)+IF(BK160="b",1,0)</f>
        <v>0</v>
      </c>
      <c r="DO160" s="65" t="n">
        <f aca="false">SUM(BN160:CN160)+IF(BO160="b",1,0)+IF(BR160="d",1,0)+IF(BS160="b",1,0)+IF(BU160="a",1,0)+IF(BX160="b",1,0)+IF(BY160="a",1,0)+IF(CA160="c",1,0)+IF(CD160="c",1,0)+IF(CE160="c",1,0)+IF(CI160="b",1,0)</f>
        <v>0</v>
      </c>
      <c r="DP160" s="65" t="n">
        <f aca="false">SUM(CP160:DK160)+IF(CP160="b",1,0)+IF(CQ160="c",1,0)+IF(CR160="b",1,0)+IF(CS160="d",1,0)+IF(CV160="b",1,0)+IF(CW160="d",1,0)+IF(CX160="b",1,0)+IF(CY160="a",1,0)+IF(DB160="b",1,0)+IF(DC160="a",1,0)+IF(DD160="c",1,0)+IF(DE160="d",1,0)+IF(DF160="d",1,0)+IF(DG160="b",1,0)</f>
        <v>0</v>
      </c>
      <c r="DQ160" s="61"/>
      <c r="DR160" s="66" t="str">
        <f aca="false">IF(DM160&lt;1,"-",IF(DM160&lt;=14,1,IF(DM160&lt;=18,2,IF(DM160&lt;=25,3,"3+"))))</f>
        <v>-</v>
      </c>
      <c r="DS160" s="66" t="str">
        <f aca="false">IF(DN160&lt;1,"-",IF(DN160&lt;=9,1,IF(DN160&lt;=12,2,IF(DN160&lt;=20,3,"3+"))))</f>
        <v>-</v>
      </c>
      <c r="DT160" s="66" t="str">
        <f aca="false">IF(DO160&lt;1,"-",IF(DO160&lt;=11,1,IF(DO160&lt;=15,2,IF(DO160&lt;=24,3,"3+"))))</f>
        <v>-</v>
      </c>
      <c r="DU160" s="66" t="str">
        <f aca="false">IF(DP160&lt;1,"-",IF(DP160&lt;=7,1,IF(DP160&lt;=12,2,IF(DP160&lt;=23,3,"3+"))))</f>
        <v>-</v>
      </c>
      <c r="DV160" s="64"/>
      <c r="DW160" s="67" t="str">
        <f aca="false">IF(G160=1,"Exento/a",DR160)</f>
        <v>-</v>
      </c>
      <c r="DX160" s="67" t="str">
        <f aca="false">IF(G160=1,"Exento/a",DS160)</f>
        <v>-</v>
      </c>
      <c r="DY160" s="67" t="str">
        <f aca="false">IF(G160=1,"Exento/a",DT160)</f>
        <v>-</v>
      </c>
      <c r="DZ160" s="67" t="str">
        <f aca="false">IF(G160=1,"Exento/a",DU160)</f>
        <v>-</v>
      </c>
      <c r="EB160" s="68"/>
      <c r="EC160" s="68"/>
      <c r="ED160" s="68"/>
    </row>
    <row r="161" s="51" customFormat="true" ht="12" hidden="false" customHeight="true" outlineLevel="0" collapsed="false">
      <c r="B161" s="52" t="n">
        <v>150</v>
      </c>
      <c r="C161" s="53"/>
      <c r="D161" s="54"/>
      <c r="E161" s="55"/>
      <c r="F161" s="69"/>
      <c r="G161" s="70"/>
      <c r="H161" s="71"/>
      <c r="I161" s="71"/>
      <c r="J161" s="71"/>
      <c r="L161" s="71"/>
      <c r="M161" s="71"/>
      <c r="N161" s="71"/>
      <c r="O161" s="71"/>
      <c r="P161" s="71"/>
      <c r="Q161" s="71"/>
      <c r="R161" s="71"/>
      <c r="S161" s="71"/>
      <c r="T161" s="72"/>
      <c r="U161" s="73"/>
      <c r="V161" s="71"/>
      <c r="W161" s="71"/>
      <c r="X161" s="71"/>
      <c r="Y161" s="71"/>
      <c r="Z161" s="71"/>
      <c r="AA161" s="71"/>
      <c r="AB161" s="71"/>
      <c r="AC161" s="71"/>
      <c r="AD161" s="73"/>
      <c r="AE161" s="71"/>
      <c r="AF161" s="71"/>
      <c r="AG161" s="71"/>
      <c r="AH161" s="71"/>
      <c r="AI161" s="71"/>
      <c r="AJ161" s="71"/>
      <c r="AK161" s="71"/>
      <c r="AL161" s="71"/>
      <c r="AM161" s="61"/>
      <c r="AN161" s="70"/>
      <c r="AO161" s="70"/>
      <c r="AP161" s="70"/>
      <c r="AQ161" s="74"/>
      <c r="AR161" s="70"/>
      <c r="AS161" s="70"/>
      <c r="AT161" s="70"/>
      <c r="AU161" s="74"/>
      <c r="AV161" s="70"/>
      <c r="AW161" s="70"/>
      <c r="AX161" s="70"/>
      <c r="AY161" s="74"/>
      <c r="AZ161" s="70"/>
      <c r="BA161" s="70"/>
      <c r="BB161" s="70"/>
      <c r="BC161" s="74"/>
      <c r="BD161" s="70"/>
      <c r="BE161" s="70"/>
      <c r="BF161" s="70"/>
      <c r="BG161" s="70"/>
      <c r="BH161" s="74"/>
      <c r="BI161" s="70"/>
      <c r="BJ161" s="70"/>
      <c r="BK161" s="70"/>
      <c r="BL161" s="70"/>
      <c r="BM161" s="61"/>
      <c r="BN161" s="71"/>
      <c r="BO161" s="71"/>
      <c r="BP161" s="71"/>
      <c r="BQ161" s="71"/>
      <c r="BR161" s="71"/>
      <c r="BS161" s="73"/>
      <c r="BT161" s="71"/>
      <c r="BU161" s="71"/>
      <c r="BV161" s="71"/>
      <c r="BW161" s="72"/>
      <c r="BX161" s="70"/>
      <c r="BY161" s="71"/>
      <c r="BZ161" s="71"/>
      <c r="CA161" s="71"/>
      <c r="CB161" s="71"/>
      <c r="CC161" s="71"/>
      <c r="CD161" s="73"/>
      <c r="CE161" s="71"/>
      <c r="CF161" s="71"/>
      <c r="CG161" s="71"/>
      <c r="CH161" s="71"/>
      <c r="CI161" s="71"/>
      <c r="CJ161" s="73"/>
      <c r="CK161" s="71"/>
      <c r="CL161" s="71"/>
      <c r="CM161" s="71"/>
      <c r="CN161" s="71"/>
      <c r="CO161" s="61"/>
      <c r="CP161" s="71"/>
      <c r="CQ161" s="71"/>
      <c r="CR161" s="71"/>
      <c r="CS161" s="71"/>
      <c r="CT161" s="71"/>
      <c r="CU161" s="71"/>
      <c r="CV161" s="73"/>
      <c r="CW161" s="71"/>
      <c r="CX161" s="71"/>
      <c r="CY161" s="71"/>
      <c r="CZ161" s="71"/>
      <c r="DA161" s="71"/>
      <c r="DB161" s="73"/>
      <c r="DC161" s="71"/>
      <c r="DD161" s="71"/>
      <c r="DE161" s="71"/>
      <c r="DF161" s="71"/>
      <c r="DG161" s="71"/>
      <c r="DH161" s="71"/>
      <c r="DI161" s="71"/>
      <c r="DJ161" s="71"/>
      <c r="DK161" s="71"/>
      <c r="DL161" s="64"/>
      <c r="DM161" s="65" t="n">
        <f aca="false">SUM(L161:AL161)+IF(L161="b",1,0)+IF(M161="a",1,0)+IF(N161="c",1,0)+IF(Q161="c",1,0)+IF(S161="c",1,0)+IF(V161="b",1,0)+IF(Z161="a",1,0)+IF(AC161="a",1,0)+IF(AD161="d",1,0)+IF(AE161="c",1,0)+IF(AG161="c",1,0)+IF(AH161="a",1,0)+IF(AK161="c",1,0)+IF(AL161="c",1,0)</f>
        <v>0</v>
      </c>
      <c r="DN161" s="65" t="n">
        <f aca="false">SUM(AN161:BL161)+IF(AN161="d",1,0)+IF(AO161="b",1,0)+IF(AP161="b",1,0)+IF(AR161="a",1,0)+IF(AS161="b",1,0)+IF(AT161="a",1,0)+IF(AV161="b",1,0)+IF(AW161="d",1,0)+IF(AX161="c",1,0)+IF(AY161="d",1,0)+IF(AZ161="b",1,0)+IF(BA161="b",1,0)+IF(BB161="a",1,0)+IF(BD161="c",1,0)+IF(BE161="b",1,0)+IF(BF161="d",1,0)+IF(BJ161="d",1,0)+IF(BK161="b",1,0)</f>
        <v>0</v>
      </c>
      <c r="DO161" s="65" t="n">
        <f aca="false">SUM(BN161:CN161)+IF(BO161="b",1,0)+IF(BR161="d",1,0)+IF(BS161="b",1,0)+IF(BU161="a",1,0)+IF(BX161="b",1,0)+IF(BY161="a",1,0)+IF(CA161="c",1,0)+IF(CD161="c",1,0)+IF(CE161="c",1,0)+IF(CI161="b",1,0)</f>
        <v>0</v>
      </c>
      <c r="DP161" s="65" t="n">
        <f aca="false">SUM(CP161:DK161)+IF(CP161="b",1,0)+IF(CQ161="c",1,0)+IF(CR161="b",1,0)+IF(CS161="d",1,0)+IF(CV161="b",1,0)+IF(CW161="d",1,0)+IF(CX161="b",1,0)+IF(CY161="a",1,0)+IF(DB161="b",1,0)+IF(DC161="a",1,0)+IF(DD161="c",1,0)+IF(DE161="d",1,0)+IF(DF161="d",1,0)+IF(DG161="b",1,0)</f>
        <v>0</v>
      </c>
      <c r="DQ161" s="61"/>
      <c r="DR161" s="66" t="str">
        <f aca="false">IF(DM161&lt;1,"-",IF(DM161&lt;=14,1,IF(DM161&lt;=18,2,IF(DM161&lt;=25,3,"3+"))))</f>
        <v>-</v>
      </c>
      <c r="DS161" s="66" t="str">
        <f aca="false">IF(DN161&lt;1,"-",IF(DN161&lt;=9,1,IF(DN161&lt;=12,2,IF(DN161&lt;=20,3,"3+"))))</f>
        <v>-</v>
      </c>
      <c r="DT161" s="66" t="str">
        <f aca="false">IF(DO161&lt;1,"-",IF(DO161&lt;=11,1,IF(DO161&lt;=15,2,IF(DO161&lt;=24,3,"3+"))))</f>
        <v>-</v>
      </c>
      <c r="DU161" s="66" t="str">
        <f aca="false">IF(DP161&lt;1,"-",IF(DP161&lt;=7,1,IF(DP161&lt;=12,2,IF(DP161&lt;=23,3,"3+"))))</f>
        <v>-</v>
      </c>
      <c r="DV161" s="64"/>
      <c r="DW161" s="67" t="str">
        <f aca="false">IF(G161=1,"Exento/a",DR161)</f>
        <v>-</v>
      </c>
      <c r="DX161" s="67" t="str">
        <f aca="false">IF(G161=1,"Exento/a",DS161)</f>
        <v>-</v>
      </c>
      <c r="DY161" s="67" t="str">
        <f aca="false">IF(G161=1,"Exento/a",DT161)</f>
        <v>-</v>
      </c>
      <c r="DZ161" s="67" t="str">
        <f aca="false">IF(G161=1,"Exento/a",DU161)</f>
        <v>-</v>
      </c>
      <c r="EB161" s="68"/>
      <c r="EC161" s="68"/>
      <c r="ED161" s="68"/>
    </row>
  </sheetData>
  <sheetProtection sheet="true" objects="true" scenarios="true" selectLockedCells="true"/>
  <mergeCells count="26">
    <mergeCell ref="C7:J9"/>
    <mergeCell ref="L7:AL7"/>
    <mergeCell ref="AN7:BL7"/>
    <mergeCell ref="BN7:CN7"/>
    <mergeCell ref="CP7:DK7"/>
    <mergeCell ref="DM7:DP9"/>
    <mergeCell ref="DR7:DU9"/>
    <mergeCell ref="DW7:DZ9"/>
    <mergeCell ref="L8:T9"/>
    <mergeCell ref="U8:AC9"/>
    <mergeCell ref="AD8:AL9"/>
    <mergeCell ref="AN8:AQ9"/>
    <mergeCell ref="AR8:AU9"/>
    <mergeCell ref="AV8:AY9"/>
    <mergeCell ref="AZ8:BC9"/>
    <mergeCell ref="BD8:BH9"/>
    <mergeCell ref="BI8:BL9"/>
    <mergeCell ref="BN8:BR9"/>
    <mergeCell ref="BS8:BW9"/>
    <mergeCell ref="BX8:CC9"/>
    <mergeCell ref="CD8:CI9"/>
    <mergeCell ref="CJ8:CN9"/>
    <mergeCell ref="CP8:CU9"/>
    <mergeCell ref="CV8:DA9"/>
    <mergeCell ref="DB8:DI9"/>
    <mergeCell ref="DJ8:DK9"/>
  </mergeCells>
  <conditionalFormatting sqref="DW12:DZ161">
    <cfRule type="cellIs" priority="2" operator="equal" aboveAverage="0" equalAverage="0" bottom="0" percent="0" rank="0" text="" dxfId="0">
      <formula>"-"</formula>
    </cfRule>
  </conditionalFormatting>
  <conditionalFormatting sqref="DM12:DQ161">
    <cfRule type="cellIs" priority="3" operator="lessThan" aboveAverage="0" equalAverage="0" bottom="0" percent="0" rank="0" text="" dxfId="1">
      <formula>1</formula>
    </cfRule>
  </conditionalFormatting>
  <conditionalFormatting sqref="L8:AL9 AN8:BL9 BN8:CN9 CP8:DK9">
    <cfRule type="expression" priority="4" aboveAverage="0" equalAverage="0" bottom="0" percent="0" rank="0" text="" dxfId="2">
      <formula>$G$5&lt;$G$6</formula>
    </cfRule>
  </conditionalFormatting>
  <dataValidations count="5">
    <dataValidation allowBlank="true" error="Por favor, introduzca el código A, B, C ó D&#10;" errorStyle="stop" operator="between" showDropDown="true" showErrorMessage="true" showInputMessage="false" sqref="L12:N161 Q12:Q161 S12:S161 V12:V161 Z12:Z161 AC12:AE161 AG12:AH161 AK12:AL161 AN12:AP161 AR12:AT161 AV12:BB161 BD12:BF161 BJ12:BK161 BO12:BO161 BR12:BS161 BU12:BU161 BX12:BY161 CA12:CA161 CD12:CE161 CI12:CI161 CO12:CS161 CV12:CY161 DB12:DG161" type="list">
      <formula1>$Z$1:$AC$1</formula1>
      <formula2>0</formula2>
    </dataValidation>
    <dataValidation allowBlank="true" error="Por favor, introduzca el código 0 ó 1" errorStyle="stop" operator="between" showDropDown="true" showErrorMessage="true" showInputMessage="false" sqref="G12:J25 O12:P161 R12:R161 T12:T161 W12:Y161 AI12:AI161 BC12:BC161 BG12:BI161 BL12:BL161 BN12:BN161 BQ12:BQ161 BV12:BW161 BZ12:BZ161 CC12:CC161 CF12:CF161 CH12:CH161 CJ12:CK161 CT12:CU161 CZ12:DA161 DH12:DI161 G85:J111" type="list">
      <formula1>$Z$2:$AA$2</formula1>
      <formula2>0</formula2>
    </dataValidation>
    <dataValidation allowBlank="true" error="Por favor, introduzca el código 0, 1, 2, 3 ó 4" errorStyle="stop" operator="between" showDropDown="true" showErrorMessage="true" showInputMessage="false" sqref="DJ12:DK161" type="list">
      <formula1>$Z$2:$AD$2</formula1>
      <formula2>0</formula2>
    </dataValidation>
    <dataValidation allowBlank="true" error="Por favor, introduzca el código 0 ó 1" errorStyle="stop" operator="between" showDropDown="true" showErrorMessage="true" showInputMessage="false" sqref="G112:J161" type="list">
      <formula1>#REF!</formula1>
      <formula2>0</formula2>
    </dataValidation>
    <dataValidation allowBlank="true" error="Por favor, introduzca el código 0, 1 ó 2" errorStyle="stop" operator="between" showDropDown="true" showErrorMessage="true" showInputMessage="false" sqref="U12:U161 AA12:AB161 AF12:AF161 AJ12:AJ161 AQ12:AQ161 AU12:AU161 BP12:BP161 BT12:BT161 CB12:CB161 CG12:CG161 CL12:CN161" type="list">
      <formula1>$Z$2:$AB$2</formula1>
      <formula2>0</formula2>
    </dataValidation>
  </dataValidations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dcterms:modified xsi:type="dcterms:W3CDTF">2009-06-10T06:34:19Z</dcterms:modified>
  <cp:revision>0</cp:revision>
  <dc:subject/>
  <dc:title/>
</cp:coreProperties>
</file>