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de ESO" sheetId="1" state="visible" r:id="rId2"/>
  </sheets>
  <definedNames>
    <definedName function="false" hidden="false" name="Contactos" vbProcedure="false">#REF!</definedName>
    <definedName function="false" hidden="false" localSheetId="0" name="Excel_BuiltIn__FilterDatabase" vbProcedure="false">'2º de ESO'!$B$11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Evaluación</t>
  </si>
  <si>
    <t xml:space="preserve">Diagnóstica 2010</t>
  </si>
  <si>
    <t xml:space="preserve">2º de ESO</t>
  </si>
  <si>
    <t xml:space="preserve">Departamento de Educación</t>
  </si>
  <si>
    <t xml:space="preserve">Servicio de Inspección Educativa</t>
  </si>
  <si>
    <t xml:space="preserve">DATOS DE IDENTIFICACIÓN</t>
  </si>
  <si>
    <t xml:space="preserve">" COMPETENCIA LECTORA EN LENGUA CASTELLANA "</t>
  </si>
  <si>
    <t xml:space="preserve">COMPETENCIA MATEMATICA</t>
  </si>
  <si>
    <t xml:space="preserve">Memorias de Gus</t>
  </si>
  <si>
    <t xml:space="preserve">Las diferencias entre gasolina y diesel</t>
  </si>
  <si>
    <t xml:space="preserve">Teoría de los cuatro humores</t>
  </si>
  <si>
    <t xml:space="preserve">" Aprender de los fracasos "</t>
  </si>
  <si>
    <t xml:space="preserve">En rebajas compra con criterio</t>
  </si>
  <si>
    <t xml:space="preserve">Las tareas de casa</t>
  </si>
  <si>
    <t xml:space="preserve">El plano de una casa</t>
  </si>
  <si>
    <t xml:space="preserve">" Aparcar en zona azul "</t>
  </si>
  <si>
    <t xml:space="preserve">Un cartel</t>
  </si>
  <si>
    <t xml:space="preserve">Viaje en coche y consumo de gasolina</t>
  </si>
  <si>
    <t xml:space="preserve">KODEAK</t>
  </si>
  <si>
    <t xml:space="preserve">Centro escolar</t>
  </si>
  <si>
    <t xml:space="preserve">Nivel</t>
  </si>
  <si>
    <t xml:space="preserve">Aula</t>
  </si>
  <si>
    <t xml:space="preserve">Alumno/a</t>
  </si>
  <si>
    <t xml:space="preserve">Exento/a
0=No
1=Sí</t>
  </si>
  <si>
    <t xml:space="preserve">Sexo
0= Chica
1= Chico</t>
  </si>
  <si>
    <t xml:space="preserve">Mod. Ling.
0= CAST
1= EUSK</t>
  </si>
  <si>
    <t xml:space="preserve">Titularidad
0= Público
1= Privado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Preg. 28</t>
  </si>
  <si>
    <t xml:space="preserve">Preg. 29</t>
  </si>
  <si>
    <t xml:space="preserve">Preg. 30</t>
  </si>
  <si>
    <t xml:space="preserve">Preg. 31</t>
  </si>
  <si>
    <t xml:space="preserve">Preg. 32</t>
  </si>
  <si>
    <t xml:space="preserve">Competencia lectora en lengua castellana</t>
  </si>
  <si>
    <t xml:space="preserve">Competencia mate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sz val="9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2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2" activeCellId="0" sqref="C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39.56"/>
    <col collapsed="false" customWidth="true" hidden="false" outlineLevel="0" max="4" min="4" style="1" width="6.7"/>
    <col collapsed="false" customWidth="true" hidden="false" outlineLevel="0" max="5" min="5" style="1" width="10.85"/>
    <col collapsed="false" customWidth="true" hidden="false" outlineLevel="0" max="6" min="6" style="1" width="26.42"/>
    <col collapsed="false" customWidth="true" hidden="false" outlineLevel="0" max="10" min="7" style="2" width="8.7"/>
    <col collapsed="false" customWidth="true" hidden="false" outlineLevel="0" max="11" min="11" style="1" width="1.85"/>
    <col collapsed="false" customWidth="true" hidden="false" outlineLevel="0" max="43" min="12" style="1" width="6.7"/>
    <col collapsed="false" customWidth="true" hidden="false" outlineLevel="0" max="44" min="44" style="1" width="2.7"/>
    <col collapsed="false" customWidth="true" hidden="false" outlineLevel="0" max="71" min="45" style="1" width="6.7"/>
    <col collapsed="false" customWidth="true" hidden="false" outlineLevel="0" max="72" min="72" style="1" width="2.85"/>
    <col collapsed="false" customWidth="true" hidden="false" outlineLevel="0" max="74" min="73" style="2" width="22.7"/>
    <col collapsed="false" customWidth="true" hidden="false" outlineLevel="0" max="75" min="75" style="2" width="1.85"/>
    <col collapsed="false" customWidth="true" hidden="false" outlineLevel="0" max="77" min="76" style="2" width="22.7"/>
    <col collapsed="false" customWidth="false" hidden="false" outlineLevel="0" max="257" min="78" style="1" width="11.42"/>
  </cols>
  <sheetData>
    <row r="1" s="3" customFormat="true" ht="18" hidden="false" customHeight="false" outlineLevel="0" collapsed="false">
      <c r="B1" s="4" t="s">
        <v>0</v>
      </c>
      <c r="D1" s="5"/>
      <c r="E1" s="5"/>
    </row>
    <row r="2" s="3" customFormat="true" ht="18" hidden="false" customHeight="false" outlineLevel="0" collapsed="false">
      <c r="B2" s="4" t="s">
        <v>1</v>
      </c>
      <c r="D2" s="5"/>
      <c r="E2" s="5"/>
    </row>
    <row r="3" s="3" customFormat="true" ht="18.75" hidden="false" customHeight="false" outlineLevel="0" collapsed="false">
      <c r="B3" s="6" t="s">
        <v>2</v>
      </c>
      <c r="D3" s="5"/>
      <c r="E3" s="5"/>
    </row>
    <row r="4" s="3" customFormat="true" ht="18" hidden="false" customHeight="false" outlineLevel="0" collapsed="false">
      <c r="B4" s="7" t="s">
        <v>3</v>
      </c>
      <c r="D4" s="5"/>
      <c r="E4" s="5"/>
    </row>
    <row r="5" s="3" customFormat="true" ht="18" hidden="false" customHeight="false" outlineLevel="0" collapsed="false">
      <c r="B5" s="7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s="3" customFormat="true" ht="15.75" hidden="false" customHeight="false" outlineLevel="0" collapsed="false">
      <c r="F6" s="9"/>
      <c r="G6" s="10"/>
      <c r="H6" s="11"/>
      <c r="I6" s="11"/>
      <c r="J6" s="11"/>
      <c r="BU6" s="11"/>
      <c r="BV6" s="11"/>
      <c r="BW6" s="11"/>
      <c r="BX6" s="11"/>
      <c r="BY6" s="11"/>
    </row>
    <row r="7" s="12" customFormat="true" ht="19.5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4"/>
      <c r="L7" s="15" t="s">
        <v>6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S7" s="15" t="s">
        <v>7</v>
      </c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U7" s="16"/>
      <c r="BV7" s="16"/>
      <c r="BW7" s="17"/>
      <c r="BX7" s="16"/>
      <c r="BY7" s="16"/>
    </row>
    <row r="8" s="12" customFormat="true" ht="13.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4"/>
      <c r="L8" s="18" t="s">
        <v>8</v>
      </c>
      <c r="M8" s="18"/>
      <c r="N8" s="18"/>
      <c r="O8" s="18"/>
      <c r="P8" s="18"/>
      <c r="Q8" s="18" t="s">
        <v>9</v>
      </c>
      <c r="R8" s="18"/>
      <c r="S8" s="18"/>
      <c r="T8" s="18"/>
      <c r="U8" s="18"/>
      <c r="V8" s="18"/>
      <c r="W8" s="18"/>
      <c r="X8" s="18" t="s">
        <v>10</v>
      </c>
      <c r="Y8" s="18"/>
      <c r="Z8" s="18"/>
      <c r="AA8" s="18"/>
      <c r="AB8" s="18"/>
      <c r="AC8" s="18"/>
      <c r="AD8" s="18"/>
      <c r="AE8" s="18" t="s">
        <v>11</v>
      </c>
      <c r="AF8" s="18"/>
      <c r="AG8" s="18"/>
      <c r="AH8" s="18"/>
      <c r="AI8" s="18"/>
      <c r="AJ8" s="18"/>
      <c r="AK8" s="18"/>
      <c r="AL8" s="18" t="s">
        <v>12</v>
      </c>
      <c r="AM8" s="18"/>
      <c r="AN8" s="18"/>
      <c r="AO8" s="18"/>
      <c r="AP8" s="18"/>
      <c r="AQ8" s="18"/>
      <c r="AS8" s="15" t="s">
        <v>13</v>
      </c>
      <c r="AT8" s="15"/>
      <c r="AU8" s="15"/>
      <c r="AV8" s="15"/>
      <c r="AW8" s="15" t="s">
        <v>14</v>
      </c>
      <c r="AX8" s="15"/>
      <c r="AY8" s="15"/>
      <c r="AZ8" s="15"/>
      <c r="BA8" s="15"/>
      <c r="BB8" s="15"/>
      <c r="BC8" s="15" t="s">
        <v>15</v>
      </c>
      <c r="BD8" s="15"/>
      <c r="BE8" s="15"/>
      <c r="BF8" s="15"/>
      <c r="BG8" s="15"/>
      <c r="BH8" s="15"/>
      <c r="BI8" s="15"/>
      <c r="BJ8" s="15" t="s">
        <v>16</v>
      </c>
      <c r="BK8" s="15"/>
      <c r="BL8" s="15"/>
      <c r="BM8" s="15"/>
      <c r="BN8" s="15" t="s">
        <v>17</v>
      </c>
      <c r="BO8" s="15"/>
      <c r="BP8" s="15"/>
      <c r="BQ8" s="15"/>
      <c r="BR8" s="15"/>
      <c r="BS8" s="15"/>
      <c r="BU8" s="16"/>
      <c r="BV8" s="16"/>
      <c r="BW8" s="17"/>
      <c r="BX8" s="16"/>
      <c r="BY8" s="16"/>
    </row>
    <row r="9" s="21" customFormat="true" ht="12.75" hidden="false" customHeight="true" outlineLevel="0" collapsed="false">
      <c r="A9" s="19"/>
      <c r="B9" s="12"/>
      <c r="C9" s="13"/>
      <c r="D9" s="13"/>
      <c r="E9" s="13"/>
      <c r="F9" s="13"/>
      <c r="G9" s="13"/>
      <c r="H9" s="13"/>
      <c r="I9" s="13"/>
      <c r="J9" s="13"/>
      <c r="K9" s="20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U9" s="16"/>
      <c r="BV9" s="16"/>
      <c r="BW9" s="17"/>
      <c r="BX9" s="16"/>
      <c r="BY9" s="16"/>
    </row>
    <row r="10" s="3" customFormat="true" ht="6.75" hidden="false" customHeight="true" outlineLevel="0" collapsed="false">
      <c r="A10" s="1"/>
      <c r="G10" s="11"/>
      <c r="H10" s="11"/>
      <c r="I10" s="11"/>
      <c r="J10" s="11"/>
      <c r="K10" s="22"/>
      <c r="L10" s="23"/>
      <c r="M10" s="23"/>
      <c r="N10" s="24" t="s">
        <v>18</v>
      </c>
      <c r="O10" s="25"/>
      <c r="P10" s="25"/>
      <c r="Q10" s="25"/>
      <c r="R10" s="26" t="n">
        <v>2</v>
      </c>
      <c r="S10" s="26" t="n">
        <v>4</v>
      </c>
      <c r="T10" s="27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3"/>
      <c r="BT10" s="11"/>
      <c r="BU10" s="2"/>
      <c r="BV10" s="2"/>
      <c r="BW10" s="2"/>
      <c r="BX10" s="2"/>
      <c r="BY10" s="2"/>
    </row>
    <row r="11" s="37" customFormat="true" ht="65.25" hidden="false" customHeight="true" outlineLevel="0" collapsed="false">
      <c r="A11" s="28"/>
      <c r="B11" s="28"/>
      <c r="C11" s="29" t="s">
        <v>19</v>
      </c>
      <c r="D11" s="29" t="s">
        <v>20</v>
      </c>
      <c r="E11" s="29" t="s">
        <v>21</v>
      </c>
      <c r="F11" s="29" t="s">
        <v>22</v>
      </c>
      <c r="G11" s="29" t="s">
        <v>23</v>
      </c>
      <c r="H11" s="29" t="s">
        <v>24</v>
      </c>
      <c r="I11" s="29" t="s">
        <v>25</v>
      </c>
      <c r="J11" s="29" t="s">
        <v>26</v>
      </c>
      <c r="K11" s="30"/>
      <c r="L11" s="31" t="s">
        <v>27</v>
      </c>
      <c r="M11" s="29" t="s">
        <v>28</v>
      </c>
      <c r="N11" s="29" t="s">
        <v>29</v>
      </c>
      <c r="O11" s="29" t="s">
        <v>30</v>
      </c>
      <c r="P11" s="29" t="s">
        <v>31</v>
      </c>
      <c r="Q11" s="32" t="s">
        <v>32</v>
      </c>
      <c r="R11" s="29" t="s">
        <v>33</v>
      </c>
      <c r="S11" s="29" t="s">
        <v>34</v>
      </c>
      <c r="T11" s="29" t="s">
        <v>35</v>
      </c>
      <c r="U11" s="29" t="s">
        <v>36</v>
      </c>
      <c r="V11" s="29" t="s">
        <v>37</v>
      </c>
      <c r="W11" s="29" t="s">
        <v>38</v>
      </c>
      <c r="X11" s="32" t="s">
        <v>39</v>
      </c>
      <c r="Y11" s="29" t="s">
        <v>40</v>
      </c>
      <c r="Z11" s="29" t="s">
        <v>41</v>
      </c>
      <c r="AA11" s="29" t="s">
        <v>42</v>
      </c>
      <c r="AB11" s="29" t="s">
        <v>43</v>
      </c>
      <c r="AC11" s="29" t="s">
        <v>44</v>
      </c>
      <c r="AD11" s="29" t="s">
        <v>45</v>
      </c>
      <c r="AE11" s="32" t="s">
        <v>46</v>
      </c>
      <c r="AF11" s="29" t="s">
        <v>47</v>
      </c>
      <c r="AG11" s="29" t="s">
        <v>48</v>
      </c>
      <c r="AH11" s="29" t="s">
        <v>49</v>
      </c>
      <c r="AI11" s="29" t="s">
        <v>50</v>
      </c>
      <c r="AJ11" s="29" t="s">
        <v>51</v>
      </c>
      <c r="AK11" s="29" t="s">
        <v>52</v>
      </c>
      <c r="AL11" s="32" t="s">
        <v>53</v>
      </c>
      <c r="AM11" s="29" t="s">
        <v>54</v>
      </c>
      <c r="AN11" s="29" t="s">
        <v>55</v>
      </c>
      <c r="AO11" s="29" t="s">
        <v>56</v>
      </c>
      <c r="AP11" s="29" t="s">
        <v>57</v>
      </c>
      <c r="AQ11" s="29" t="s">
        <v>58</v>
      </c>
      <c r="AR11" s="33"/>
      <c r="AS11" s="29" t="s">
        <v>27</v>
      </c>
      <c r="AT11" s="29" t="s">
        <v>28</v>
      </c>
      <c r="AU11" s="29" t="s">
        <v>29</v>
      </c>
      <c r="AV11" s="29" t="s">
        <v>30</v>
      </c>
      <c r="AW11" s="32" t="s">
        <v>31</v>
      </c>
      <c r="AX11" s="29" t="s">
        <v>32</v>
      </c>
      <c r="AY11" s="29" t="s">
        <v>33</v>
      </c>
      <c r="AZ11" s="29" t="s">
        <v>34</v>
      </c>
      <c r="BA11" s="29" t="s">
        <v>35</v>
      </c>
      <c r="BB11" s="29" t="s">
        <v>36</v>
      </c>
      <c r="BC11" s="32" t="s">
        <v>37</v>
      </c>
      <c r="BD11" s="29" t="s">
        <v>38</v>
      </c>
      <c r="BE11" s="29" t="s">
        <v>39</v>
      </c>
      <c r="BF11" s="29" t="s">
        <v>40</v>
      </c>
      <c r="BG11" s="29" t="s">
        <v>41</v>
      </c>
      <c r="BH11" s="29" t="s">
        <v>42</v>
      </c>
      <c r="BI11" s="29" t="s">
        <v>43</v>
      </c>
      <c r="BJ11" s="32" t="s">
        <v>44</v>
      </c>
      <c r="BK11" s="29" t="s">
        <v>45</v>
      </c>
      <c r="BL11" s="29" t="s">
        <v>46</v>
      </c>
      <c r="BM11" s="29" t="s">
        <v>47</v>
      </c>
      <c r="BN11" s="32" t="s">
        <v>48</v>
      </c>
      <c r="BO11" s="29" t="s">
        <v>49</v>
      </c>
      <c r="BP11" s="29" t="s">
        <v>50</v>
      </c>
      <c r="BQ11" s="29" t="s">
        <v>51</v>
      </c>
      <c r="BR11" s="29" t="s">
        <v>52</v>
      </c>
      <c r="BS11" s="29" t="s">
        <v>53</v>
      </c>
      <c r="BT11" s="34"/>
      <c r="BU11" s="35" t="s">
        <v>59</v>
      </c>
      <c r="BV11" s="35" t="s">
        <v>60</v>
      </c>
      <c r="BW11" s="36"/>
      <c r="BX11" s="35" t="s">
        <v>59</v>
      </c>
      <c r="BY11" s="35" t="s">
        <v>60</v>
      </c>
    </row>
    <row r="12" s="38" customFormat="true" ht="12" hidden="false" customHeight="true" outlineLevel="0" collapsed="false">
      <c r="B12" s="39" t="n">
        <v>1</v>
      </c>
      <c r="C12" s="40"/>
      <c r="D12" s="41"/>
      <c r="E12" s="42"/>
      <c r="F12" s="43"/>
      <c r="G12" s="42"/>
      <c r="H12" s="42"/>
      <c r="I12" s="44"/>
      <c r="J12" s="44"/>
      <c r="L12" s="42"/>
      <c r="M12" s="42"/>
      <c r="N12" s="42"/>
      <c r="O12" s="42"/>
      <c r="P12" s="42"/>
      <c r="Q12" s="45"/>
      <c r="R12" s="42"/>
      <c r="S12" s="42"/>
      <c r="T12" s="42"/>
      <c r="U12" s="42"/>
      <c r="V12" s="42"/>
      <c r="W12" s="42"/>
      <c r="X12" s="45"/>
      <c r="Y12" s="42"/>
      <c r="Z12" s="42"/>
      <c r="AA12" s="42"/>
      <c r="AB12" s="42"/>
      <c r="AC12" s="42"/>
      <c r="AD12" s="42"/>
      <c r="AE12" s="45"/>
      <c r="AF12" s="42"/>
      <c r="AG12" s="42"/>
      <c r="AH12" s="42"/>
      <c r="AI12" s="42"/>
      <c r="AJ12" s="42"/>
      <c r="AK12" s="42"/>
      <c r="AL12" s="45"/>
      <c r="AM12" s="42"/>
      <c r="AN12" s="42"/>
      <c r="AO12" s="42"/>
      <c r="AP12" s="42"/>
      <c r="AQ12" s="42"/>
      <c r="AR12" s="46"/>
      <c r="AS12" s="42"/>
      <c r="AT12" s="42"/>
      <c r="AU12" s="42"/>
      <c r="AV12" s="42"/>
      <c r="AW12" s="45"/>
      <c r="AX12" s="42"/>
      <c r="AY12" s="42"/>
      <c r="AZ12" s="42"/>
      <c r="BA12" s="42"/>
      <c r="BB12" s="42"/>
      <c r="BC12" s="45"/>
      <c r="BD12" s="42"/>
      <c r="BE12" s="42"/>
      <c r="BF12" s="42"/>
      <c r="BG12" s="42"/>
      <c r="BH12" s="42"/>
      <c r="BI12" s="42"/>
      <c r="BJ12" s="45"/>
      <c r="BK12" s="42"/>
      <c r="BL12" s="42"/>
      <c r="BM12" s="42"/>
      <c r="BN12" s="45"/>
      <c r="BO12" s="42"/>
      <c r="BP12" s="42"/>
      <c r="BQ12" s="42"/>
      <c r="BR12" s="42"/>
      <c r="BS12" s="42"/>
      <c r="BU12" s="47" t="n">
        <f aca="false">SUM(L12:AQ12)+IF(L12="c",1,0)+IF(M12="b",1,0)+IF(N12="D",1,0)+IF(O12="C",1,0)+IF(P12="C",1,0)+IF(Q12="C",1,0)+IF(R12="D",1,0)+IF(S12="A",1,0)+IF(U12="B",1,0)+IF(V12="B",1,0)+IF(Y12="A",1,0)+IF(Z12="B",1,0)+IF(AA12="A",1,0)+IF(AB12="B",1,0)+IF(AC12="D",1,0)+IF(AD12="C",1,0)+IF(AE12="C",1,0)+IF(AF12="D",1,0)+IF(AG12="B",1,0)+IF(AH12="A",1,0)+IF(AI12="B",1,0)+IF(AJ12="C",1,0)+IF(AK12="A",1,0)+IF(AL12="D",1,0)+IF(AM12="D",1,0)+IF(AN12="B",1,0)+IF(AO12="C",1,0)+IF(AP12="A",1,0)</f>
        <v>0</v>
      </c>
      <c r="BV12" s="47" t="n">
        <f aca="false">SUM(AS12:BS12)+IF(AS12="D",1,0)+IF(AT12="C",1,0)+IF(AU12="C",1,0)+IF(AW12="B",1,0)+IF(AX12="A",1,0)+IF(AY12="C",1,0)+IF(AZ12="A",1,0)+IF(BC12="A",1,0)+IF(BD12="C",1,0)+IF(BE12="D",1,0)+IF(BF12="A",1,0)+IF(BH12="D",1,0)+IF(BI12="B",1,0)+IF(BJ12="C",1,0)+IF(BK12="B",1,0)+IF(BL12="D",1,0)+IF(BN12="C",1,0)+IF(BO12="A",1,0)+IF(BP12="D",1,0)+IF(BQ12="D",1,0)+IF(BR12="B",1,0)</f>
        <v>0</v>
      </c>
      <c r="BW12" s="46"/>
      <c r="BX12" s="48" t="str">
        <f aca="false">IF(G12=1,"Exento/a",IF(BU12&lt;1,"-",IF(BU12&lt;16,1,IF(BU12&lt;20,2,IF(BU12&lt;28,3,"3+")))))</f>
        <v>-</v>
      </c>
      <c r="BY12" s="48" t="str">
        <f aca="false">IF(G12=1,"Exento/a",IF(BV12&lt;1,"-",IF(BV12&lt;12,1,IF(BV12&lt;15,2,IF(BV12&lt;26,3,"3+")))))</f>
        <v>-</v>
      </c>
    </row>
    <row r="13" s="38" customFormat="true" ht="12" hidden="false" customHeight="true" outlineLevel="0" collapsed="false">
      <c r="B13" s="39" t="n">
        <v>2</v>
      </c>
      <c r="C13" s="40"/>
      <c r="D13" s="41"/>
      <c r="E13" s="42"/>
      <c r="F13" s="43"/>
      <c r="G13" s="42"/>
      <c r="H13" s="42"/>
      <c r="I13" s="44"/>
      <c r="J13" s="44"/>
      <c r="L13" s="42"/>
      <c r="M13" s="42"/>
      <c r="N13" s="42"/>
      <c r="O13" s="42"/>
      <c r="P13" s="42"/>
      <c r="Q13" s="45"/>
      <c r="R13" s="42"/>
      <c r="S13" s="42"/>
      <c r="T13" s="42"/>
      <c r="U13" s="42"/>
      <c r="V13" s="42"/>
      <c r="W13" s="42"/>
      <c r="X13" s="45"/>
      <c r="Y13" s="42"/>
      <c r="Z13" s="42"/>
      <c r="AA13" s="42"/>
      <c r="AB13" s="42"/>
      <c r="AC13" s="42"/>
      <c r="AD13" s="42"/>
      <c r="AE13" s="45"/>
      <c r="AF13" s="42"/>
      <c r="AG13" s="42"/>
      <c r="AH13" s="42"/>
      <c r="AI13" s="42"/>
      <c r="AJ13" s="42"/>
      <c r="AK13" s="42"/>
      <c r="AL13" s="45"/>
      <c r="AM13" s="42"/>
      <c r="AN13" s="42"/>
      <c r="AO13" s="42"/>
      <c r="AP13" s="42"/>
      <c r="AQ13" s="42"/>
      <c r="AR13" s="46"/>
      <c r="AS13" s="42"/>
      <c r="AT13" s="42"/>
      <c r="AU13" s="42"/>
      <c r="AV13" s="42"/>
      <c r="AW13" s="45"/>
      <c r="AX13" s="42"/>
      <c r="AY13" s="42"/>
      <c r="AZ13" s="42"/>
      <c r="BA13" s="42"/>
      <c r="BB13" s="42"/>
      <c r="BC13" s="45"/>
      <c r="BD13" s="42"/>
      <c r="BE13" s="42"/>
      <c r="BF13" s="42"/>
      <c r="BG13" s="42"/>
      <c r="BH13" s="42"/>
      <c r="BI13" s="42"/>
      <c r="BJ13" s="45"/>
      <c r="BK13" s="42"/>
      <c r="BL13" s="42"/>
      <c r="BM13" s="42"/>
      <c r="BN13" s="45"/>
      <c r="BO13" s="42"/>
      <c r="BP13" s="42"/>
      <c r="BQ13" s="42"/>
      <c r="BR13" s="42"/>
      <c r="BS13" s="42"/>
      <c r="BU13" s="47" t="n">
        <f aca="false">SUM(L13:AQ13)+IF(L13="c",1,0)+IF(M13="b",1,0)+IF(N13="D",1,0)+IF(O13="C",1,0)+IF(P13="C",1,0)+IF(Q13="C",1,0)+IF(R13="D",1,0)+IF(S13="A",1,0)+IF(U13="B",1,0)+IF(V13="B",1,0)+IF(Y13="A",1,0)+IF(Z13="B",1,0)+IF(AA13="A",1,0)+IF(AB13="B",1,0)+IF(AC13="D",1,0)+IF(AD13="C",1,0)+IF(AE13="C",1,0)+IF(AF13="D",1,0)+IF(AG13="B",1,0)+IF(AH13="A",1,0)+IF(AI13="B",1,0)+IF(AJ13="C",1,0)+IF(AK13="A",1,0)+IF(AL13="D",1,0)+IF(AM13="D",1,0)+IF(AN13="B",1,0)+IF(AO13="C",1,0)+IF(AP13="A",1,0)</f>
        <v>0</v>
      </c>
      <c r="BV13" s="47" t="n">
        <f aca="false">SUM(AS13:BS13)+IF(AS13="D",1,0)+IF(AT13="C",1,0)+IF(AU13="C",1,0)+IF(AW13="B",1,0)+IF(AX13="A",1,0)+IF(AY13="C",1,0)+IF(AZ13="A",1,0)+IF(BC13="A",1,0)+IF(BD13="C",1,0)+IF(BE13="D",1,0)+IF(BF13="A",1,0)+IF(BH13="D",1,0)+IF(BI13="B",1,0)+IF(BJ13="C",1,0)+IF(BK13="B",1,0)+IF(BL13="D",1,0)+IF(BN13="C",1,0)+IF(BO13="A",1,0)+IF(BP13="D",1,0)+IF(BQ13="D",1,0)+IF(BR13="B",1,0)</f>
        <v>0</v>
      </c>
      <c r="BW13" s="46"/>
      <c r="BX13" s="48" t="str">
        <f aca="false">IF(G13=1,"Exento/a",IF(BU13&lt;1,"-",IF(BU13&lt;16,1,IF(BU13&lt;20,2,IF(BU13&lt;28,3,"3+")))))</f>
        <v>-</v>
      </c>
      <c r="BY13" s="48" t="str">
        <f aca="false">IF(G13=1,"Exento/a",IF(BV13&lt;1,"-",IF(BV13&lt;12,1,IF(BV13&lt;15,2,IF(BV13&lt;26,3,"3+")))))</f>
        <v>-</v>
      </c>
    </row>
    <row r="14" s="38" customFormat="true" ht="12" hidden="false" customHeight="true" outlineLevel="0" collapsed="false">
      <c r="B14" s="39" t="n">
        <v>3</v>
      </c>
      <c r="C14" s="40"/>
      <c r="D14" s="41"/>
      <c r="E14" s="42"/>
      <c r="F14" s="43"/>
      <c r="G14" s="42"/>
      <c r="H14" s="42"/>
      <c r="I14" s="44"/>
      <c r="J14" s="44"/>
      <c r="L14" s="42"/>
      <c r="M14" s="42"/>
      <c r="N14" s="42"/>
      <c r="O14" s="42"/>
      <c r="P14" s="42"/>
      <c r="Q14" s="45"/>
      <c r="R14" s="42"/>
      <c r="S14" s="42"/>
      <c r="T14" s="42"/>
      <c r="U14" s="42"/>
      <c r="V14" s="42"/>
      <c r="W14" s="42"/>
      <c r="X14" s="45"/>
      <c r="Y14" s="42"/>
      <c r="Z14" s="42"/>
      <c r="AA14" s="42"/>
      <c r="AB14" s="42"/>
      <c r="AC14" s="42"/>
      <c r="AD14" s="42"/>
      <c r="AE14" s="45"/>
      <c r="AF14" s="42"/>
      <c r="AG14" s="42"/>
      <c r="AH14" s="42"/>
      <c r="AI14" s="42"/>
      <c r="AJ14" s="42"/>
      <c r="AK14" s="42"/>
      <c r="AL14" s="45"/>
      <c r="AM14" s="42"/>
      <c r="AN14" s="42"/>
      <c r="AO14" s="42"/>
      <c r="AP14" s="42"/>
      <c r="AQ14" s="42"/>
      <c r="AR14" s="46"/>
      <c r="AS14" s="42"/>
      <c r="AT14" s="42"/>
      <c r="AU14" s="42"/>
      <c r="AV14" s="42"/>
      <c r="AW14" s="45"/>
      <c r="AX14" s="42"/>
      <c r="AY14" s="42"/>
      <c r="AZ14" s="42"/>
      <c r="BA14" s="42"/>
      <c r="BB14" s="42"/>
      <c r="BC14" s="45"/>
      <c r="BD14" s="42"/>
      <c r="BE14" s="42"/>
      <c r="BF14" s="42"/>
      <c r="BG14" s="42"/>
      <c r="BH14" s="42"/>
      <c r="BI14" s="42"/>
      <c r="BJ14" s="45"/>
      <c r="BK14" s="42"/>
      <c r="BL14" s="42"/>
      <c r="BM14" s="42"/>
      <c r="BN14" s="45"/>
      <c r="BO14" s="42"/>
      <c r="BP14" s="42"/>
      <c r="BQ14" s="42"/>
      <c r="BR14" s="42"/>
      <c r="BS14" s="42"/>
      <c r="BU14" s="47" t="n">
        <f aca="false">SUM(L14:AQ14)+IF(L14="c",1,0)+IF(M14="b",1,0)+IF(N14="D",1,0)+IF(O14="C",1,0)+IF(P14="C",1,0)+IF(Q14="C",1,0)+IF(R14="D",1,0)+IF(S14="A",1,0)+IF(U14="B",1,0)+IF(V14="B",1,0)+IF(Y14="A",1,0)+IF(Z14="B",1,0)+IF(AA14="A",1,0)+IF(AB14="B",1,0)+IF(AC14="D",1,0)+IF(AD14="C",1,0)+IF(AE14="C",1,0)+IF(AF14="D",1,0)+IF(AG14="B",1,0)+IF(AH14="A",1,0)+IF(AI14="B",1,0)+IF(AJ14="C",1,0)+IF(AK14="A",1,0)+IF(AL14="D",1,0)+IF(AM14="D",1,0)+IF(AN14="B",1,0)+IF(AO14="C",1,0)+IF(AP14="A",1,0)</f>
        <v>0</v>
      </c>
      <c r="BV14" s="47" t="n">
        <f aca="false">SUM(AS14:BS14)+IF(AS14="D",1,0)+IF(AT14="C",1,0)+IF(AU14="C",1,0)+IF(AW14="B",1,0)+IF(AX14="A",1,0)+IF(AY14="C",1,0)+IF(AZ14="A",1,0)+IF(BC14="A",1,0)+IF(BD14="C",1,0)+IF(BE14="D",1,0)+IF(BF14="A",1,0)+IF(BH14="D",1,0)+IF(BI14="B",1,0)+IF(BJ14="C",1,0)+IF(BK14="B",1,0)+IF(BL14="D",1,0)+IF(BN14="C",1,0)+IF(BO14="A",1,0)+IF(BP14="D",1,0)+IF(BQ14="D",1,0)+IF(BR14="B",1,0)</f>
        <v>0</v>
      </c>
      <c r="BW14" s="46"/>
      <c r="BX14" s="48" t="str">
        <f aca="false">IF(G14=1,"Exento/a",IF(BU14&lt;1,"-",IF(BU14&lt;16,1,IF(BU14&lt;20,2,IF(BU14&lt;28,3,"3+")))))</f>
        <v>-</v>
      </c>
      <c r="BY14" s="48" t="str">
        <f aca="false">IF(G14=1,"Exento/a",IF(BV14&lt;1,"-",IF(BV14&lt;12,1,IF(BV14&lt;15,2,IF(BV14&lt;26,3,"3+")))))</f>
        <v>-</v>
      </c>
    </row>
    <row r="15" s="38" customFormat="true" ht="12" hidden="false" customHeight="true" outlineLevel="0" collapsed="false">
      <c r="B15" s="39" t="n">
        <v>4</v>
      </c>
      <c r="C15" s="40"/>
      <c r="D15" s="41"/>
      <c r="E15" s="42"/>
      <c r="F15" s="43"/>
      <c r="G15" s="42"/>
      <c r="H15" s="42"/>
      <c r="I15" s="44"/>
      <c r="J15" s="44"/>
      <c r="L15" s="42"/>
      <c r="M15" s="42"/>
      <c r="N15" s="42"/>
      <c r="O15" s="42"/>
      <c r="P15" s="42"/>
      <c r="Q15" s="45"/>
      <c r="R15" s="42"/>
      <c r="S15" s="42"/>
      <c r="T15" s="42"/>
      <c r="U15" s="42"/>
      <c r="V15" s="42"/>
      <c r="W15" s="42"/>
      <c r="X15" s="45"/>
      <c r="Y15" s="42"/>
      <c r="Z15" s="42"/>
      <c r="AA15" s="42"/>
      <c r="AB15" s="42"/>
      <c r="AC15" s="42"/>
      <c r="AD15" s="42"/>
      <c r="AE15" s="45"/>
      <c r="AF15" s="42"/>
      <c r="AG15" s="42"/>
      <c r="AH15" s="42"/>
      <c r="AI15" s="42"/>
      <c r="AJ15" s="42"/>
      <c r="AK15" s="42"/>
      <c r="AL15" s="45"/>
      <c r="AM15" s="42"/>
      <c r="AN15" s="42"/>
      <c r="AO15" s="42"/>
      <c r="AP15" s="42"/>
      <c r="AQ15" s="42"/>
      <c r="AR15" s="46"/>
      <c r="AS15" s="42"/>
      <c r="AT15" s="42"/>
      <c r="AU15" s="42"/>
      <c r="AV15" s="42"/>
      <c r="AW15" s="45"/>
      <c r="AX15" s="42"/>
      <c r="AY15" s="42"/>
      <c r="AZ15" s="42"/>
      <c r="BA15" s="42"/>
      <c r="BB15" s="42"/>
      <c r="BC15" s="45"/>
      <c r="BD15" s="42"/>
      <c r="BE15" s="42"/>
      <c r="BF15" s="42"/>
      <c r="BG15" s="42"/>
      <c r="BH15" s="42"/>
      <c r="BI15" s="42"/>
      <c r="BJ15" s="45"/>
      <c r="BK15" s="42"/>
      <c r="BL15" s="42"/>
      <c r="BM15" s="42"/>
      <c r="BN15" s="45"/>
      <c r="BO15" s="42"/>
      <c r="BP15" s="42"/>
      <c r="BQ15" s="42"/>
      <c r="BR15" s="42"/>
      <c r="BS15" s="42"/>
      <c r="BU15" s="47" t="n">
        <f aca="false">SUM(L15:AQ15)+IF(L15="c",1,0)+IF(M15="b",1,0)+IF(N15="D",1,0)+IF(O15="C",1,0)+IF(P15="C",1,0)+IF(Q15="C",1,0)+IF(R15="D",1,0)+IF(S15="A",1,0)+IF(U15="B",1,0)+IF(V15="B",1,0)+IF(Y15="A",1,0)+IF(Z15="B",1,0)+IF(AA15="A",1,0)+IF(AB15="B",1,0)+IF(AC15="D",1,0)+IF(AD15="C",1,0)+IF(AE15="C",1,0)+IF(AF15="D",1,0)+IF(AG15="B",1,0)+IF(AH15="A",1,0)+IF(AI15="B",1,0)+IF(AJ15="C",1,0)+IF(AK15="A",1,0)+IF(AL15="D",1,0)+IF(AM15="D",1,0)+IF(AN15="B",1,0)+IF(AO15="C",1,0)+IF(AP15="A",1,0)</f>
        <v>0</v>
      </c>
      <c r="BV15" s="47" t="n">
        <f aca="false">SUM(AS15:BS15)+IF(AS15="D",1,0)+IF(AT15="C",1,0)+IF(AU15="C",1,0)+IF(AW15="B",1,0)+IF(AX15="A",1,0)+IF(AY15="C",1,0)+IF(AZ15="A",1,0)+IF(BC15="A",1,0)+IF(BD15="C",1,0)+IF(BE15="D",1,0)+IF(BF15="A",1,0)+IF(BH15="D",1,0)+IF(BI15="B",1,0)+IF(BJ15="C",1,0)+IF(BK15="B",1,0)+IF(BL15="D",1,0)+IF(BN15="C",1,0)+IF(BO15="A",1,0)+IF(BP15="D",1,0)+IF(BQ15="D",1,0)+IF(BR15="B",1,0)</f>
        <v>0</v>
      </c>
      <c r="BW15" s="46"/>
      <c r="BX15" s="48" t="str">
        <f aca="false">IF(G15=1,"Exento/a",IF(BU15&lt;1,"-",IF(BU15&lt;16,1,IF(BU15&lt;20,2,IF(BU15&lt;28,3,"3+")))))</f>
        <v>-</v>
      </c>
      <c r="BY15" s="48" t="str">
        <f aca="false">IF(G15=1,"Exento/a",IF(BV15&lt;1,"-",IF(BV15&lt;12,1,IF(BV15&lt;15,2,IF(BV15&lt;26,3,"3+")))))</f>
        <v>-</v>
      </c>
    </row>
    <row r="16" s="38" customFormat="true" ht="12" hidden="false" customHeight="true" outlineLevel="0" collapsed="false">
      <c r="B16" s="39" t="n">
        <v>5</v>
      </c>
      <c r="C16" s="40"/>
      <c r="D16" s="41"/>
      <c r="E16" s="42"/>
      <c r="F16" s="43"/>
      <c r="G16" s="42"/>
      <c r="H16" s="42"/>
      <c r="I16" s="44"/>
      <c r="J16" s="44"/>
      <c r="L16" s="42"/>
      <c r="M16" s="42"/>
      <c r="N16" s="42"/>
      <c r="O16" s="42"/>
      <c r="P16" s="42"/>
      <c r="Q16" s="45"/>
      <c r="R16" s="42"/>
      <c r="S16" s="42"/>
      <c r="T16" s="42"/>
      <c r="U16" s="42"/>
      <c r="V16" s="42"/>
      <c r="W16" s="42"/>
      <c r="X16" s="45"/>
      <c r="Y16" s="42"/>
      <c r="Z16" s="42"/>
      <c r="AA16" s="42"/>
      <c r="AB16" s="42"/>
      <c r="AC16" s="42"/>
      <c r="AD16" s="42"/>
      <c r="AE16" s="45"/>
      <c r="AF16" s="42"/>
      <c r="AG16" s="42"/>
      <c r="AH16" s="42"/>
      <c r="AI16" s="42"/>
      <c r="AJ16" s="42"/>
      <c r="AK16" s="42"/>
      <c r="AL16" s="45"/>
      <c r="AM16" s="42"/>
      <c r="AN16" s="42"/>
      <c r="AO16" s="42"/>
      <c r="AP16" s="42"/>
      <c r="AQ16" s="42"/>
      <c r="AR16" s="46"/>
      <c r="AS16" s="42"/>
      <c r="AT16" s="42"/>
      <c r="AU16" s="42"/>
      <c r="AV16" s="42"/>
      <c r="AW16" s="45"/>
      <c r="AX16" s="42"/>
      <c r="AY16" s="42"/>
      <c r="AZ16" s="42"/>
      <c r="BA16" s="42"/>
      <c r="BB16" s="42"/>
      <c r="BC16" s="45"/>
      <c r="BD16" s="42"/>
      <c r="BE16" s="42"/>
      <c r="BF16" s="42"/>
      <c r="BG16" s="42"/>
      <c r="BH16" s="42"/>
      <c r="BI16" s="42"/>
      <c r="BJ16" s="45"/>
      <c r="BK16" s="42"/>
      <c r="BL16" s="42"/>
      <c r="BM16" s="42"/>
      <c r="BN16" s="45"/>
      <c r="BO16" s="42"/>
      <c r="BP16" s="42"/>
      <c r="BQ16" s="42"/>
      <c r="BR16" s="42"/>
      <c r="BS16" s="42"/>
      <c r="BU16" s="47" t="n">
        <f aca="false">SUM(L16:AQ16)+IF(L16="c",1,0)+IF(M16="b",1,0)+IF(N16="D",1,0)+IF(O16="C",1,0)+IF(P16="C",1,0)+IF(Q16="C",1,0)+IF(R16="D",1,0)+IF(S16="A",1,0)+IF(U16="B",1,0)+IF(V16="B",1,0)+IF(Y16="A",1,0)+IF(Z16="B",1,0)+IF(AA16="A",1,0)+IF(AB16="B",1,0)+IF(AC16="D",1,0)+IF(AD16="C",1,0)+IF(AE16="C",1,0)+IF(AF16="D",1,0)+IF(AG16="B",1,0)+IF(AH16="A",1,0)+IF(AI16="B",1,0)+IF(AJ16="C",1,0)+IF(AK16="A",1,0)+IF(AL16="D",1,0)+IF(AM16="D",1,0)+IF(AN16="B",1,0)+IF(AO16="C",1,0)+IF(AP16="A",1,0)</f>
        <v>0</v>
      </c>
      <c r="BV16" s="47" t="n">
        <f aca="false">SUM(AS16:BS16)+IF(AS16="D",1,0)+IF(AT16="C",1,0)+IF(AU16="C",1,0)+IF(AW16="B",1,0)+IF(AX16="A",1,0)+IF(AY16="C",1,0)+IF(AZ16="A",1,0)+IF(BC16="A",1,0)+IF(BD16="C",1,0)+IF(BE16="D",1,0)+IF(BF16="A",1,0)+IF(BH16="D",1,0)+IF(BI16="B",1,0)+IF(BJ16="C",1,0)+IF(BK16="B",1,0)+IF(BL16="D",1,0)+IF(BN16="C",1,0)+IF(BO16="A",1,0)+IF(BP16="D",1,0)+IF(BQ16="D",1,0)+IF(BR16="B",1,0)</f>
        <v>0</v>
      </c>
      <c r="BW16" s="46"/>
      <c r="BX16" s="48" t="str">
        <f aca="false">IF(G16=1,"Exento/a",IF(BU16&lt;1,"-",IF(BU16&lt;16,1,IF(BU16&lt;20,2,IF(BU16&lt;28,3,"3+")))))</f>
        <v>-</v>
      </c>
      <c r="BY16" s="48" t="str">
        <f aca="false">IF(G16=1,"Exento/a",IF(BV16&lt;1,"-",IF(BV16&lt;12,1,IF(BV16&lt;15,2,IF(BV16&lt;26,3,"3+")))))</f>
        <v>-</v>
      </c>
    </row>
    <row r="17" s="38" customFormat="true" ht="12" hidden="false" customHeight="true" outlineLevel="0" collapsed="false">
      <c r="B17" s="39" t="n">
        <v>6</v>
      </c>
      <c r="C17" s="40"/>
      <c r="D17" s="41"/>
      <c r="E17" s="42"/>
      <c r="F17" s="43"/>
      <c r="G17" s="42"/>
      <c r="H17" s="42"/>
      <c r="I17" s="44"/>
      <c r="J17" s="44"/>
      <c r="L17" s="42"/>
      <c r="M17" s="42"/>
      <c r="N17" s="42"/>
      <c r="O17" s="42"/>
      <c r="P17" s="42"/>
      <c r="Q17" s="45"/>
      <c r="R17" s="42"/>
      <c r="S17" s="42"/>
      <c r="T17" s="42"/>
      <c r="U17" s="42"/>
      <c r="V17" s="42"/>
      <c r="W17" s="42"/>
      <c r="X17" s="45"/>
      <c r="Y17" s="42"/>
      <c r="Z17" s="42"/>
      <c r="AA17" s="42"/>
      <c r="AB17" s="42"/>
      <c r="AC17" s="42"/>
      <c r="AD17" s="42"/>
      <c r="AE17" s="45"/>
      <c r="AF17" s="42"/>
      <c r="AG17" s="42"/>
      <c r="AH17" s="42"/>
      <c r="AI17" s="42"/>
      <c r="AJ17" s="42"/>
      <c r="AK17" s="42"/>
      <c r="AL17" s="45"/>
      <c r="AM17" s="42"/>
      <c r="AN17" s="42"/>
      <c r="AO17" s="42"/>
      <c r="AP17" s="42"/>
      <c r="AQ17" s="42"/>
      <c r="AR17" s="46"/>
      <c r="AS17" s="42"/>
      <c r="AT17" s="42"/>
      <c r="AU17" s="42"/>
      <c r="AV17" s="42"/>
      <c r="AW17" s="45"/>
      <c r="AX17" s="42"/>
      <c r="AY17" s="42"/>
      <c r="AZ17" s="42"/>
      <c r="BA17" s="42"/>
      <c r="BB17" s="42"/>
      <c r="BC17" s="45"/>
      <c r="BD17" s="42"/>
      <c r="BE17" s="42"/>
      <c r="BF17" s="42"/>
      <c r="BG17" s="42"/>
      <c r="BH17" s="42"/>
      <c r="BI17" s="42"/>
      <c r="BJ17" s="45"/>
      <c r="BK17" s="42"/>
      <c r="BL17" s="42"/>
      <c r="BM17" s="42"/>
      <c r="BN17" s="45"/>
      <c r="BO17" s="42"/>
      <c r="BP17" s="42"/>
      <c r="BQ17" s="42"/>
      <c r="BR17" s="42"/>
      <c r="BS17" s="42"/>
      <c r="BU17" s="47" t="n">
        <f aca="false">SUM(L17:AQ17)+IF(L17="c",1,0)+IF(M17="b",1,0)+IF(N17="D",1,0)+IF(O17="C",1,0)+IF(P17="C",1,0)+IF(Q17="C",1,0)+IF(R17="D",1,0)+IF(S17="A",1,0)+IF(U17="B",1,0)+IF(V17="B",1,0)+IF(Y17="A",1,0)+IF(Z17="B",1,0)+IF(AA17="A",1,0)+IF(AB17="B",1,0)+IF(AC17="D",1,0)+IF(AD17="C",1,0)+IF(AE17="C",1,0)+IF(AF17="D",1,0)+IF(AG17="B",1,0)+IF(AH17="A",1,0)+IF(AI17="B",1,0)+IF(AJ17="C",1,0)+IF(AK17="A",1,0)+IF(AL17="D",1,0)+IF(AM17="D",1,0)+IF(AN17="B",1,0)+IF(AO17="C",1,0)+IF(AP17="A",1,0)</f>
        <v>0</v>
      </c>
      <c r="BV17" s="47" t="n">
        <f aca="false">SUM(AS17:BS17)+IF(AS17="D",1,0)+IF(AT17="C",1,0)+IF(AU17="C",1,0)+IF(AW17="B",1,0)+IF(AX17="A",1,0)+IF(AY17="C",1,0)+IF(AZ17="A",1,0)+IF(BC17="A",1,0)+IF(BD17="C",1,0)+IF(BE17="D",1,0)+IF(BF17="A",1,0)+IF(BH17="D",1,0)+IF(BI17="B",1,0)+IF(BJ17="C",1,0)+IF(BK17="B",1,0)+IF(BL17="D",1,0)+IF(BN17="C",1,0)+IF(BO17="A",1,0)+IF(BP17="D",1,0)+IF(BQ17="D",1,0)+IF(BR17="B",1,0)</f>
        <v>0</v>
      </c>
      <c r="BW17" s="46"/>
      <c r="BX17" s="48" t="str">
        <f aca="false">IF(G17=1,"Exento/a",IF(BU17&lt;1,"-",IF(BU17&lt;16,1,IF(BU17&lt;20,2,IF(BU17&lt;28,3,"3+")))))</f>
        <v>-</v>
      </c>
      <c r="BY17" s="48" t="str">
        <f aca="false">IF(G17=1,"Exento/a",IF(BV17&lt;1,"-",IF(BV17&lt;12,1,IF(BV17&lt;15,2,IF(BV17&lt;26,3,"3+")))))</f>
        <v>-</v>
      </c>
    </row>
    <row r="18" s="38" customFormat="true" ht="12" hidden="false" customHeight="true" outlineLevel="0" collapsed="false">
      <c r="B18" s="39" t="n">
        <v>7</v>
      </c>
      <c r="C18" s="40"/>
      <c r="D18" s="41"/>
      <c r="E18" s="42"/>
      <c r="F18" s="43"/>
      <c r="G18" s="42"/>
      <c r="H18" s="42"/>
      <c r="I18" s="44"/>
      <c r="J18" s="44"/>
      <c r="L18" s="42"/>
      <c r="M18" s="42"/>
      <c r="N18" s="42"/>
      <c r="O18" s="42"/>
      <c r="P18" s="42"/>
      <c r="Q18" s="45"/>
      <c r="R18" s="42"/>
      <c r="S18" s="42"/>
      <c r="T18" s="42"/>
      <c r="U18" s="42"/>
      <c r="V18" s="42"/>
      <c r="W18" s="42"/>
      <c r="X18" s="45"/>
      <c r="Y18" s="42"/>
      <c r="Z18" s="42"/>
      <c r="AA18" s="42"/>
      <c r="AB18" s="42"/>
      <c r="AC18" s="42"/>
      <c r="AD18" s="42"/>
      <c r="AE18" s="45"/>
      <c r="AF18" s="42"/>
      <c r="AG18" s="42"/>
      <c r="AH18" s="42"/>
      <c r="AI18" s="42"/>
      <c r="AJ18" s="42"/>
      <c r="AK18" s="42"/>
      <c r="AL18" s="45"/>
      <c r="AM18" s="42"/>
      <c r="AN18" s="42"/>
      <c r="AO18" s="42"/>
      <c r="AP18" s="42"/>
      <c r="AQ18" s="42"/>
      <c r="AR18" s="46"/>
      <c r="AS18" s="42"/>
      <c r="AT18" s="42"/>
      <c r="AU18" s="42"/>
      <c r="AV18" s="42"/>
      <c r="AW18" s="45"/>
      <c r="AX18" s="42"/>
      <c r="AY18" s="42"/>
      <c r="AZ18" s="42"/>
      <c r="BA18" s="42"/>
      <c r="BB18" s="42"/>
      <c r="BC18" s="45"/>
      <c r="BD18" s="42"/>
      <c r="BE18" s="42"/>
      <c r="BF18" s="42"/>
      <c r="BG18" s="42"/>
      <c r="BH18" s="42"/>
      <c r="BI18" s="42"/>
      <c r="BJ18" s="45"/>
      <c r="BK18" s="42"/>
      <c r="BL18" s="42"/>
      <c r="BM18" s="42"/>
      <c r="BN18" s="45"/>
      <c r="BO18" s="42"/>
      <c r="BP18" s="42"/>
      <c r="BQ18" s="42"/>
      <c r="BR18" s="42"/>
      <c r="BS18" s="42"/>
      <c r="BU18" s="47" t="n">
        <f aca="false">SUM(L18:AQ18)+IF(L18="c",1,0)+IF(M18="b",1,0)+IF(N18="D",1,0)+IF(O18="C",1,0)+IF(P18="C",1,0)+IF(Q18="C",1,0)+IF(R18="D",1,0)+IF(S18="A",1,0)+IF(U18="B",1,0)+IF(V18="B",1,0)+IF(Y18="A",1,0)+IF(Z18="B",1,0)+IF(AA18="A",1,0)+IF(AB18="B",1,0)+IF(AC18="D",1,0)+IF(AD18="C",1,0)+IF(AE18="C",1,0)+IF(AF18="D",1,0)+IF(AG18="B",1,0)+IF(AH18="A",1,0)+IF(AI18="B",1,0)+IF(AJ18="C",1,0)+IF(AK18="A",1,0)+IF(AL18="D",1,0)+IF(AM18="D",1,0)+IF(AN18="B",1,0)+IF(AO18="C",1,0)+IF(AP18="A",1,0)</f>
        <v>0</v>
      </c>
      <c r="BV18" s="47" t="n">
        <f aca="false">SUM(AS18:BS18)+IF(AS18="D",1,0)+IF(AT18="C",1,0)+IF(AU18="C",1,0)+IF(AW18="B",1,0)+IF(AX18="A",1,0)+IF(AY18="C",1,0)+IF(AZ18="A",1,0)+IF(BC18="A",1,0)+IF(BD18="C",1,0)+IF(BE18="D",1,0)+IF(BF18="A",1,0)+IF(BH18="D",1,0)+IF(BI18="B",1,0)+IF(BJ18="C",1,0)+IF(BK18="B",1,0)+IF(BL18="D",1,0)+IF(BN18="C",1,0)+IF(BO18="A",1,0)+IF(BP18="D",1,0)+IF(BQ18="D",1,0)+IF(BR18="B",1,0)</f>
        <v>0</v>
      </c>
      <c r="BW18" s="46"/>
      <c r="BX18" s="48" t="str">
        <f aca="false">IF(G18=1,"Exento/a",IF(BU18&lt;1,"-",IF(BU18&lt;16,1,IF(BU18&lt;20,2,IF(BU18&lt;28,3,"3+")))))</f>
        <v>-</v>
      </c>
      <c r="BY18" s="48" t="str">
        <f aca="false">IF(G18=1,"Exento/a",IF(BV18&lt;1,"-",IF(BV18&lt;12,1,IF(BV18&lt;15,2,IF(BV18&lt;26,3,"3+")))))</f>
        <v>-</v>
      </c>
    </row>
    <row r="19" s="38" customFormat="true" ht="12" hidden="false" customHeight="true" outlineLevel="0" collapsed="false">
      <c r="B19" s="39" t="n">
        <v>8</v>
      </c>
      <c r="C19" s="40"/>
      <c r="D19" s="41"/>
      <c r="E19" s="42"/>
      <c r="F19" s="43"/>
      <c r="G19" s="42"/>
      <c r="H19" s="42"/>
      <c r="I19" s="44"/>
      <c r="J19" s="44"/>
      <c r="L19" s="42"/>
      <c r="M19" s="42"/>
      <c r="N19" s="42"/>
      <c r="O19" s="42"/>
      <c r="P19" s="42"/>
      <c r="Q19" s="45"/>
      <c r="R19" s="42"/>
      <c r="S19" s="42"/>
      <c r="T19" s="42"/>
      <c r="U19" s="42"/>
      <c r="V19" s="42"/>
      <c r="W19" s="42"/>
      <c r="X19" s="45"/>
      <c r="Y19" s="42"/>
      <c r="Z19" s="42"/>
      <c r="AA19" s="42"/>
      <c r="AB19" s="42"/>
      <c r="AC19" s="42"/>
      <c r="AD19" s="42"/>
      <c r="AE19" s="45"/>
      <c r="AF19" s="42"/>
      <c r="AG19" s="42"/>
      <c r="AH19" s="42"/>
      <c r="AI19" s="42"/>
      <c r="AJ19" s="42"/>
      <c r="AK19" s="42"/>
      <c r="AL19" s="45"/>
      <c r="AM19" s="42"/>
      <c r="AN19" s="42"/>
      <c r="AO19" s="42"/>
      <c r="AP19" s="42"/>
      <c r="AQ19" s="42"/>
      <c r="AR19" s="46"/>
      <c r="AS19" s="42"/>
      <c r="AT19" s="42"/>
      <c r="AU19" s="42"/>
      <c r="AV19" s="42"/>
      <c r="AW19" s="45"/>
      <c r="AX19" s="42"/>
      <c r="AY19" s="42"/>
      <c r="AZ19" s="42"/>
      <c r="BA19" s="42"/>
      <c r="BB19" s="42"/>
      <c r="BC19" s="45"/>
      <c r="BD19" s="42"/>
      <c r="BE19" s="42"/>
      <c r="BF19" s="42"/>
      <c r="BG19" s="42"/>
      <c r="BH19" s="42"/>
      <c r="BI19" s="42"/>
      <c r="BJ19" s="45"/>
      <c r="BK19" s="42"/>
      <c r="BL19" s="42"/>
      <c r="BM19" s="42"/>
      <c r="BN19" s="45"/>
      <c r="BO19" s="42"/>
      <c r="BP19" s="42"/>
      <c r="BQ19" s="42"/>
      <c r="BR19" s="42"/>
      <c r="BS19" s="42"/>
      <c r="BU19" s="47" t="n">
        <f aca="false">SUM(L19:AQ19)+IF(L19="c",1,0)+IF(M19="b",1,0)+IF(N19="D",1,0)+IF(O19="C",1,0)+IF(P19="C",1,0)+IF(Q19="C",1,0)+IF(R19="D",1,0)+IF(S19="A",1,0)+IF(U19="B",1,0)+IF(V19="B",1,0)+IF(Y19="A",1,0)+IF(Z19="B",1,0)+IF(AA19="A",1,0)+IF(AB19="B",1,0)+IF(AC19="D",1,0)+IF(AD19="C",1,0)+IF(AE19="C",1,0)+IF(AF19="D",1,0)+IF(AG19="B",1,0)+IF(AH19="A",1,0)+IF(AI19="B",1,0)+IF(AJ19="C",1,0)+IF(AK19="A",1,0)+IF(AL19="D",1,0)+IF(AM19="D",1,0)+IF(AN19="B",1,0)+IF(AO19="C",1,0)+IF(AP19="A",1,0)</f>
        <v>0</v>
      </c>
      <c r="BV19" s="47" t="n">
        <f aca="false">SUM(AS19:BS19)+IF(AS19="D",1,0)+IF(AT19="C",1,0)+IF(AU19="C",1,0)+IF(AW19="B",1,0)+IF(AX19="A",1,0)+IF(AY19="C",1,0)+IF(AZ19="A",1,0)+IF(BC19="A",1,0)+IF(BD19="C",1,0)+IF(BE19="D",1,0)+IF(BF19="A",1,0)+IF(BH19="D",1,0)+IF(BI19="B",1,0)+IF(BJ19="C",1,0)+IF(BK19="B",1,0)+IF(BL19="D",1,0)+IF(BN19="C",1,0)+IF(BO19="A",1,0)+IF(BP19="D",1,0)+IF(BQ19="D",1,0)+IF(BR19="B",1,0)</f>
        <v>0</v>
      </c>
      <c r="BW19" s="46"/>
      <c r="BX19" s="48" t="str">
        <f aca="false">IF(G19=1,"Exento/a",IF(BU19&lt;1,"-",IF(BU19&lt;16,1,IF(BU19&lt;20,2,IF(BU19&lt;28,3,"3+")))))</f>
        <v>-</v>
      </c>
      <c r="BY19" s="48" t="str">
        <f aca="false">IF(G19=1,"Exento/a",IF(BV19&lt;1,"-",IF(BV19&lt;12,1,IF(BV19&lt;15,2,IF(BV19&lt;26,3,"3+")))))</f>
        <v>-</v>
      </c>
    </row>
    <row r="20" s="38" customFormat="true" ht="12" hidden="false" customHeight="true" outlineLevel="0" collapsed="false">
      <c r="B20" s="39" t="n">
        <v>9</v>
      </c>
      <c r="C20" s="40"/>
      <c r="D20" s="41"/>
      <c r="E20" s="42"/>
      <c r="F20" s="43"/>
      <c r="G20" s="42"/>
      <c r="H20" s="42"/>
      <c r="I20" s="44"/>
      <c r="J20" s="44"/>
      <c r="L20" s="42"/>
      <c r="M20" s="42"/>
      <c r="N20" s="42"/>
      <c r="O20" s="42"/>
      <c r="P20" s="42"/>
      <c r="Q20" s="45"/>
      <c r="R20" s="42"/>
      <c r="S20" s="42"/>
      <c r="T20" s="42"/>
      <c r="U20" s="42"/>
      <c r="V20" s="42"/>
      <c r="W20" s="42"/>
      <c r="X20" s="45"/>
      <c r="Y20" s="42"/>
      <c r="Z20" s="42"/>
      <c r="AA20" s="42"/>
      <c r="AB20" s="42"/>
      <c r="AC20" s="42"/>
      <c r="AD20" s="42"/>
      <c r="AE20" s="45"/>
      <c r="AF20" s="42"/>
      <c r="AG20" s="42"/>
      <c r="AH20" s="42"/>
      <c r="AI20" s="42"/>
      <c r="AJ20" s="42"/>
      <c r="AK20" s="42"/>
      <c r="AL20" s="45"/>
      <c r="AM20" s="42"/>
      <c r="AN20" s="42"/>
      <c r="AO20" s="42"/>
      <c r="AP20" s="42"/>
      <c r="AQ20" s="42"/>
      <c r="AR20" s="46"/>
      <c r="AS20" s="42"/>
      <c r="AT20" s="42"/>
      <c r="AU20" s="42"/>
      <c r="AV20" s="42"/>
      <c r="AW20" s="45"/>
      <c r="AX20" s="42"/>
      <c r="AY20" s="42"/>
      <c r="AZ20" s="42"/>
      <c r="BA20" s="42"/>
      <c r="BB20" s="42"/>
      <c r="BC20" s="45"/>
      <c r="BD20" s="42"/>
      <c r="BE20" s="42"/>
      <c r="BF20" s="42"/>
      <c r="BG20" s="42"/>
      <c r="BH20" s="42"/>
      <c r="BI20" s="42"/>
      <c r="BJ20" s="45"/>
      <c r="BK20" s="42"/>
      <c r="BL20" s="42"/>
      <c r="BM20" s="42"/>
      <c r="BN20" s="45"/>
      <c r="BO20" s="42"/>
      <c r="BP20" s="42"/>
      <c r="BQ20" s="42"/>
      <c r="BR20" s="42"/>
      <c r="BS20" s="42"/>
      <c r="BU20" s="47" t="n">
        <f aca="false">SUM(L20:AQ20)+IF(L20="c",1,0)+IF(M20="b",1,0)+IF(N20="D",1,0)+IF(O20="C",1,0)+IF(P20="C",1,0)+IF(Q20="C",1,0)+IF(R20="D",1,0)+IF(S20="A",1,0)+IF(U20="B",1,0)+IF(V20="B",1,0)+IF(Y20="A",1,0)+IF(Z20="B",1,0)+IF(AA20="A",1,0)+IF(AB20="B",1,0)+IF(AC20="D",1,0)+IF(AD20="C",1,0)+IF(AE20="C",1,0)+IF(AF20="D",1,0)+IF(AG20="B",1,0)+IF(AH20="A",1,0)+IF(AI20="B",1,0)+IF(AJ20="C",1,0)+IF(AK20="A",1,0)+IF(AL20="D",1,0)+IF(AM20="D",1,0)+IF(AN20="B",1,0)+IF(AO20="C",1,0)+IF(AP20="A",1,0)</f>
        <v>0</v>
      </c>
      <c r="BV20" s="47" t="n">
        <f aca="false">SUM(AS20:BS20)+IF(AS20="D",1,0)+IF(AT20="C",1,0)+IF(AU20="C",1,0)+IF(AW20="B",1,0)+IF(AX20="A",1,0)+IF(AY20="C",1,0)+IF(AZ20="A",1,0)+IF(BC20="A",1,0)+IF(BD20="C",1,0)+IF(BE20="D",1,0)+IF(BF20="A",1,0)+IF(BH20="D",1,0)+IF(BI20="B",1,0)+IF(BJ20="C",1,0)+IF(BK20="B",1,0)+IF(BL20="D",1,0)+IF(BN20="C",1,0)+IF(BO20="A",1,0)+IF(BP20="D",1,0)+IF(BQ20="D",1,0)+IF(BR20="B",1,0)</f>
        <v>0</v>
      </c>
      <c r="BW20" s="46"/>
      <c r="BX20" s="48" t="str">
        <f aca="false">IF(G20=1,"Exento/a",IF(BU20&lt;1,"-",IF(BU20&lt;16,1,IF(BU20&lt;20,2,IF(BU20&lt;28,3,"3+")))))</f>
        <v>-</v>
      </c>
      <c r="BY20" s="48" t="str">
        <f aca="false">IF(G20=1,"Exento/a",IF(BV20&lt;1,"-",IF(BV20&lt;12,1,IF(BV20&lt;15,2,IF(BV20&lt;26,3,"3+")))))</f>
        <v>-</v>
      </c>
    </row>
    <row r="21" s="38" customFormat="true" ht="12" hidden="false" customHeight="true" outlineLevel="0" collapsed="false">
      <c r="B21" s="39" t="n">
        <v>10</v>
      </c>
      <c r="C21" s="40"/>
      <c r="D21" s="41"/>
      <c r="E21" s="42"/>
      <c r="F21" s="43"/>
      <c r="G21" s="42"/>
      <c r="H21" s="42"/>
      <c r="I21" s="44"/>
      <c r="J21" s="44"/>
      <c r="L21" s="42"/>
      <c r="M21" s="42"/>
      <c r="N21" s="42"/>
      <c r="O21" s="42"/>
      <c r="P21" s="42"/>
      <c r="Q21" s="45"/>
      <c r="R21" s="42"/>
      <c r="S21" s="42"/>
      <c r="T21" s="42"/>
      <c r="U21" s="42"/>
      <c r="V21" s="42"/>
      <c r="W21" s="42"/>
      <c r="X21" s="45"/>
      <c r="Y21" s="42"/>
      <c r="Z21" s="42"/>
      <c r="AA21" s="42"/>
      <c r="AB21" s="42"/>
      <c r="AC21" s="42"/>
      <c r="AD21" s="42"/>
      <c r="AE21" s="45"/>
      <c r="AF21" s="42"/>
      <c r="AG21" s="42"/>
      <c r="AH21" s="42"/>
      <c r="AI21" s="42"/>
      <c r="AJ21" s="42"/>
      <c r="AK21" s="42"/>
      <c r="AL21" s="45"/>
      <c r="AM21" s="42"/>
      <c r="AN21" s="42"/>
      <c r="AO21" s="42"/>
      <c r="AP21" s="42"/>
      <c r="AQ21" s="42"/>
      <c r="AR21" s="46"/>
      <c r="AS21" s="42"/>
      <c r="AT21" s="42"/>
      <c r="AU21" s="42"/>
      <c r="AV21" s="42"/>
      <c r="AW21" s="45"/>
      <c r="AX21" s="42"/>
      <c r="AY21" s="42"/>
      <c r="AZ21" s="42"/>
      <c r="BA21" s="42"/>
      <c r="BB21" s="42"/>
      <c r="BC21" s="45"/>
      <c r="BD21" s="42"/>
      <c r="BE21" s="42"/>
      <c r="BF21" s="42"/>
      <c r="BG21" s="42"/>
      <c r="BH21" s="42"/>
      <c r="BI21" s="42"/>
      <c r="BJ21" s="45"/>
      <c r="BK21" s="42"/>
      <c r="BL21" s="42"/>
      <c r="BM21" s="42"/>
      <c r="BN21" s="45"/>
      <c r="BO21" s="42"/>
      <c r="BP21" s="42"/>
      <c r="BQ21" s="42"/>
      <c r="BR21" s="42"/>
      <c r="BS21" s="42"/>
      <c r="BU21" s="47" t="n">
        <f aca="false">SUM(L21:AQ21)+IF(L21="c",1,0)+IF(M21="b",1,0)+IF(N21="D",1,0)+IF(O21="C",1,0)+IF(P21="C",1,0)+IF(Q21="C",1,0)+IF(R21="D",1,0)+IF(S21="A",1,0)+IF(U21="B",1,0)+IF(V21="B",1,0)+IF(Y21="A",1,0)+IF(Z21="B",1,0)+IF(AA21="A",1,0)+IF(AB21="B",1,0)+IF(AC21="D",1,0)+IF(AD21="C",1,0)+IF(AE21="C",1,0)+IF(AF21="D",1,0)+IF(AG21="B",1,0)+IF(AH21="A",1,0)+IF(AI21="B",1,0)+IF(AJ21="C",1,0)+IF(AK21="A",1,0)+IF(AL21="D",1,0)+IF(AM21="D",1,0)+IF(AN21="B",1,0)+IF(AO21="C",1,0)+IF(AP21="A",1,0)</f>
        <v>0</v>
      </c>
      <c r="BV21" s="47" t="n">
        <f aca="false">SUM(AS21:BS21)+IF(AS21="D",1,0)+IF(AT21="C",1,0)+IF(AU21="C",1,0)+IF(AW21="B",1,0)+IF(AX21="A",1,0)+IF(AY21="C",1,0)+IF(AZ21="A",1,0)+IF(BC21="A",1,0)+IF(BD21="C",1,0)+IF(BE21="D",1,0)+IF(BF21="A",1,0)+IF(BH21="D",1,0)+IF(BI21="B",1,0)+IF(BJ21="C",1,0)+IF(BK21="B",1,0)+IF(BL21="D",1,0)+IF(BN21="C",1,0)+IF(BO21="A",1,0)+IF(BP21="D",1,0)+IF(BQ21="D",1,0)+IF(BR21="B",1,0)</f>
        <v>0</v>
      </c>
      <c r="BW21" s="46"/>
      <c r="BX21" s="48" t="str">
        <f aca="false">IF(G21=1,"Exento/a",IF(BU21&lt;1,"-",IF(BU21&lt;16,1,IF(BU21&lt;20,2,IF(BU21&lt;28,3,"3+")))))</f>
        <v>-</v>
      </c>
      <c r="BY21" s="48" t="str">
        <f aca="false">IF(G21=1,"Exento/a",IF(BV21&lt;1,"-",IF(BV21&lt;12,1,IF(BV21&lt;15,2,IF(BV21&lt;26,3,"3+")))))</f>
        <v>-</v>
      </c>
    </row>
    <row r="22" s="38" customFormat="true" ht="12" hidden="false" customHeight="true" outlineLevel="0" collapsed="false">
      <c r="B22" s="39" t="n">
        <v>11</v>
      </c>
      <c r="C22" s="40"/>
      <c r="D22" s="41"/>
      <c r="E22" s="42"/>
      <c r="F22" s="43"/>
      <c r="G22" s="42"/>
      <c r="H22" s="42"/>
      <c r="I22" s="44"/>
      <c r="J22" s="44"/>
      <c r="L22" s="42"/>
      <c r="M22" s="42"/>
      <c r="N22" s="42"/>
      <c r="O22" s="42"/>
      <c r="P22" s="42"/>
      <c r="Q22" s="45"/>
      <c r="R22" s="42"/>
      <c r="S22" s="42"/>
      <c r="T22" s="42"/>
      <c r="U22" s="42"/>
      <c r="V22" s="42"/>
      <c r="W22" s="42"/>
      <c r="X22" s="45"/>
      <c r="Y22" s="42"/>
      <c r="Z22" s="42"/>
      <c r="AA22" s="42"/>
      <c r="AB22" s="42"/>
      <c r="AC22" s="42"/>
      <c r="AD22" s="42"/>
      <c r="AE22" s="45"/>
      <c r="AF22" s="42"/>
      <c r="AG22" s="42"/>
      <c r="AH22" s="42"/>
      <c r="AI22" s="42"/>
      <c r="AJ22" s="42"/>
      <c r="AK22" s="42"/>
      <c r="AL22" s="45"/>
      <c r="AM22" s="42"/>
      <c r="AN22" s="42"/>
      <c r="AO22" s="42"/>
      <c r="AP22" s="42"/>
      <c r="AQ22" s="42"/>
      <c r="AR22" s="46"/>
      <c r="AS22" s="42"/>
      <c r="AT22" s="42"/>
      <c r="AU22" s="42"/>
      <c r="AV22" s="42"/>
      <c r="AW22" s="45"/>
      <c r="AX22" s="42"/>
      <c r="AY22" s="42"/>
      <c r="AZ22" s="42"/>
      <c r="BA22" s="42"/>
      <c r="BB22" s="42"/>
      <c r="BC22" s="45"/>
      <c r="BD22" s="42"/>
      <c r="BE22" s="42"/>
      <c r="BF22" s="42"/>
      <c r="BG22" s="42"/>
      <c r="BH22" s="42"/>
      <c r="BI22" s="42"/>
      <c r="BJ22" s="45"/>
      <c r="BK22" s="42"/>
      <c r="BL22" s="42"/>
      <c r="BM22" s="42"/>
      <c r="BN22" s="45"/>
      <c r="BO22" s="42"/>
      <c r="BP22" s="42"/>
      <c r="BQ22" s="42"/>
      <c r="BR22" s="42"/>
      <c r="BS22" s="42"/>
      <c r="BU22" s="47" t="n">
        <f aca="false">SUM(L22:AQ22)+IF(L22="c",1,0)+IF(M22="b",1,0)+IF(N22="D",1,0)+IF(O22="C",1,0)+IF(P22="C",1,0)+IF(Q22="C",1,0)+IF(R22="D",1,0)+IF(S22="A",1,0)+IF(U22="B",1,0)+IF(V22="B",1,0)+IF(Y22="A",1,0)+IF(Z22="B",1,0)+IF(AA22="A",1,0)+IF(AB22="B",1,0)+IF(AC22="D",1,0)+IF(AD22="C",1,0)+IF(AE22="C",1,0)+IF(AF22="D",1,0)+IF(AG22="B",1,0)+IF(AH22="A",1,0)+IF(AI22="B",1,0)+IF(AJ22="C",1,0)+IF(AK22="A",1,0)+IF(AL22="D",1,0)+IF(AM22="D",1,0)+IF(AN22="B",1,0)+IF(AO22="C",1,0)+IF(AP22="A",1,0)</f>
        <v>0</v>
      </c>
      <c r="BV22" s="47" t="n">
        <f aca="false">SUM(AS22:BS22)+IF(AS22="D",1,0)+IF(AT22="C",1,0)+IF(AU22="C",1,0)+IF(AW22="B",1,0)+IF(AX22="A",1,0)+IF(AY22="C",1,0)+IF(AZ22="A",1,0)+IF(BC22="A",1,0)+IF(BD22="C",1,0)+IF(BE22="D",1,0)+IF(BF22="A",1,0)+IF(BH22="D",1,0)+IF(BI22="B",1,0)+IF(BJ22="C",1,0)+IF(BK22="B",1,0)+IF(BL22="D",1,0)+IF(BN22="C",1,0)+IF(BO22="A",1,0)+IF(BP22="D",1,0)+IF(BQ22="D",1,0)+IF(BR22="B",1,0)</f>
        <v>0</v>
      </c>
      <c r="BW22" s="46"/>
      <c r="BX22" s="48" t="str">
        <f aca="false">IF(G22=1,"Exento/a",IF(BU22&lt;1,"-",IF(BU22&lt;16,1,IF(BU22&lt;20,2,IF(BU22&lt;28,3,"3+")))))</f>
        <v>-</v>
      </c>
      <c r="BY22" s="48" t="str">
        <f aca="false">IF(G22=1,"Exento/a",IF(BV22&lt;1,"-",IF(BV22&lt;12,1,IF(BV22&lt;15,2,IF(BV22&lt;26,3,"3+")))))</f>
        <v>-</v>
      </c>
    </row>
    <row r="23" s="38" customFormat="true" ht="12" hidden="false" customHeight="true" outlineLevel="0" collapsed="false">
      <c r="B23" s="39" t="n">
        <v>12</v>
      </c>
      <c r="C23" s="40"/>
      <c r="D23" s="41"/>
      <c r="E23" s="42"/>
      <c r="F23" s="43"/>
      <c r="G23" s="42"/>
      <c r="H23" s="42"/>
      <c r="I23" s="44"/>
      <c r="J23" s="44"/>
      <c r="L23" s="42"/>
      <c r="M23" s="42"/>
      <c r="N23" s="42"/>
      <c r="O23" s="42"/>
      <c r="P23" s="42"/>
      <c r="Q23" s="45"/>
      <c r="R23" s="42"/>
      <c r="S23" s="42"/>
      <c r="T23" s="42"/>
      <c r="U23" s="42"/>
      <c r="V23" s="42"/>
      <c r="W23" s="42"/>
      <c r="X23" s="45"/>
      <c r="Y23" s="42"/>
      <c r="Z23" s="42"/>
      <c r="AA23" s="42"/>
      <c r="AB23" s="42"/>
      <c r="AC23" s="42"/>
      <c r="AD23" s="42"/>
      <c r="AE23" s="45"/>
      <c r="AF23" s="42"/>
      <c r="AG23" s="42"/>
      <c r="AH23" s="42"/>
      <c r="AI23" s="42"/>
      <c r="AJ23" s="42"/>
      <c r="AK23" s="42"/>
      <c r="AL23" s="45"/>
      <c r="AM23" s="42"/>
      <c r="AN23" s="42"/>
      <c r="AO23" s="42"/>
      <c r="AP23" s="42"/>
      <c r="AQ23" s="42"/>
      <c r="AR23" s="46"/>
      <c r="AS23" s="42"/>
      <c r="AT23" s="42"/>
      <c r="AU23" s="42"/>
      <c r="AV23" s="42"/>
      <c r="AW23" s="45"/>
      <c r="AX23" s="42"/>
      <c r="AY23" s="42"/>
      <c r="AZ23" s="42"/>
      <c r="BA23" s="42"/>
      <c r="BB23" s="42"/>
      <c r="BC23" s="45"/>
      <c r="BD23" s="42"/>
      <c r="BE23" s="42"/>
      <c r="BF23" s="42"/>
      <c r="BG23" s="42"/>
      <c r="BH23" s="42"/>
      <c r="BI23" s="42"/>
      <c r="BJ23" s="45"/>
      <c r="BK23" s="42"/>
      <c r="BL23" s="42"/>
      <c r="BM23" s="42"/>
      <c r="BN23" s="45"/>
      <c r="BO23" s="42"/>
      <c r="BP23" s="42"/>
      <c r="BQ23" s="42"/>
      <c r="BR23" s="42"/>
      <c r="BS23" s="42"/>
      <c r="BU23" s="47" t="n">
        <f aca="false">SUM(L23:AQ23)+IF(L23="c",1,0)+IF(M23="b",1,0)+IF(N23="D",1,0)+IF(O23="C",1,0)+IF(P23="C",1,0)+IF(Q23="C",1,0)+IF(R23="D",1,0)+IF(S23="A",1,0)+IF(U23="B",1,0)+IF(V23="B",1,0)+IF(Y23="A",1,0)+IF(Z23="B",1,0)+IF(AA23="A",1,0)+IF(AB23="B",1,0)+IF(AC23="D",1,0)+IF(AD23="C",1,0)+IF(AE23="C",1,0)+IF(AF23="D",1,0)+IF(AG23="B",1,0)+IF(AH23="A",1,0)+IF(AI23="B",1,0)+IF(AJ23="C",1,0)+IF(AK23="A",1,0)+IF(AL23="D",1,0)+IF(AM23="D",1,0)+IF(AN23="B",1,0)+IF(AO23="C",1,0)+IF(AP23="A",1,0)</f>
        <v>0</v>
      </c>
      <c r="BV23" s="47" t="n">
        <f aca="false">SUM(AS23:BS23)+IF(AS23="D",1,0)+IF(AT23="C",1,0)+IF(AU23="C",1,0)+IF(AW23="B",1,0)+IF(AX23="A",1,0)+IF(AY23="C",1,0)+IF(AZ23="A",1,0)+IF(BC23="A",1,0)+IF(BD23="C",1,0)+IF(BE23="D",1,0)+IF(BF23="A",1,0)+IF(BH23="D",1,0)+IF(BI23="B",1,0)+IF(BJ23="C",1,0)+IF(BK23="B",1,0)+IF(BL23="D",1,0)+IF(BN23="C",1,0)+IF(BO23="A",1,0)+IF(BP23="D",1,0)+IF(BQ23="D",1,0)+IF(BR23="B",1,0)</f>
        <v>0</v>
      </c>
      <c r="BW23" s="46"/>
      <c r="BX23" s="48" t="str">
        <f aca="false">IF(G23=1,"Exento/a",IF(BU23&lt;1,"-",IF(BU23&lt;16,1,IF(BU23&lt;20,2,IF(BU23&lt;28,3,"3+")))))</f>
        <v>-</v>
      </c>
      <c r="BY23" s="48" t="str">
        <f aca="false">IF(G23=1,"Exento/a",IF(BV23&lt;1,"-",IF(BV23&lt;12,1,IF(BV23&lt;15,2,IF(BV23&lt;26,3,"3+")))))</f>
        <v>-</v>
      </c>
    </row>
    <row r="24" s="38" customFormat="true" ht="12" hidden="false" customHeight="true" outlineLevel="0" collapsed="false">
      <c r="B24" s="39" t="n">
        <v>13</v>
      </c>
      <c r="C24" s="40"/>
      <c r="D24" s="41"/>
      <c r="E24" s="42"/>
      <c r="F24" s="43"/>
      <c r="G24" s="42"/>
      <c r="H24" s="42"/>
      <c r="I24" s="44"/>
      <c r="J24" s="44"/>
      <c r="L24" s="42"/>
      <c r="M24" s="42"/>
      <c r="N24" s="42"/>
      <c r="O24" s="42"/>
      <c r="P24" s="42"/>
      <c r="Q24" s="45"/>
      <c r="R24" s="42"/>
      <c r="S24" s="42"/>
      <c r="T24" s="42"/>
      <c r="U24" s="42"/>
      <c r="V24" s="42"/>
      <c r="W24" s="42"/>
      <c r="X24" s="45"/>
      <c r="Y24" s="42"/>
      <c r="Z24" s="42"/>
      <c r="AA24" s="42"/>
      <c r="AB24" s="42"/>
      <c r="AC24" s="42"/>
      <c r="AD24" s="42"/>
      <c r="AE24" s="45"/>
      <c r="AF24" s="42"/>
      <c r="AG24" s="42"/>
      <c r="AH24" s="42"/>
      <c r="AI24" s="42"/>
      <c r="AJ24" s="42"/>
      <c r="AK24" s="42"/>
      <c r="AL24" s="45"/>
      <c r="AM24" s="42"/>
      <c r="AN24" s="42"/>
      <c r="AO24" s="42"/>
      <c r="AP24" s="42"/>
      <c r="AQ24" s="42"/>
      <c r="AR24" s="46"/>
      <c r="AS24" s="42"/>
      <c r="AT24" s="42"/>
      <c r="AU24" s="42"/>
      <c r="AV24" s="42"/>
      <c r="AW24" s="45"/>
      <c r="AX24" s="42"/>
      <c r="AY24" s="42"/>
      <c r="AZ24" s="42"/>
      <c r="BA24" s="42"/>
      <c r="BB24" s="42"/>
      <c r="BC24" s="45"/>
      <c r="BD24" s="42"/>
      <c r="BE24" s="42"/>
      <c r="BF24" s="42"/>
      <c r="BG24" s="42"/>
      <c r="BH24" s="42"/>
      <c r="BI24" s="42"/>
      <c r="BJ24" s="45"/>
      <c r="BK24" s="42"/>
      <c r="BL24" s="42"/>
      <c r="BM24" s="42"/>
      <c r="BN24" s="45"/>
      <c r="BO24" s="42"/>
      <c r="BP24" s="42"/>
      <c r="BQ24" s="42"/>
      <c r="BR24" s="42"/>
      <c r="BS24" s="42"/>
      <c r="BU24" s="47" t="n">
        <f aca="false">SUM(L24:AQ24)+IF(L24="c",1,0)+IF(M24="b",1,0)+IF(N24="D",1,0)+IF(O24="C",1,0)+IF(P24="C",1,0)+IF(Q24="C",1,0)+IF(R24="D",1,0)+IF(S24="A",1,0)+IF(U24="B",1,0)+IF(V24="B",1,0)+IF(Y24="A",1,0)+IF(Z24="B",1,0)+IF(AA24="A",1,0)+IF(AB24="B",1,0)+IF(AC24="D",1,0)+IF(AD24="C",1,0)+IF(AE24="C",1,0)+IF(AF24="D",1,0)+IF(AG24="B",1,0)+IF(AH24="A",1,0)+IF(AI24="B",1,0)+IF(AJ24="C",1,0)+IF(AK24="A",1,0)+IF(AL24="D",1,0)+IF(AM24="D",1,0)+IF(AN24="B",1,0)+IF(AO24="C",1,0)+IF(AP24="A",1,0)</f>
        <v>0</v>
      </c>
      <c r="BV24" s="47" t="n">
        <f aca="false">SUM(AS24:BS24)+IF(AS24="D",1,0)+IF(AT24="C",1,0)+IF(AU24="C",1,0)+IF(AW24="B",1,0)+IF(AX24="A",1,0)+IF(AY24="C",1,0)+IF(AZ24="A",1,0)+IF(BC24="A",1,0)+IF(BD24="C",1,0)+IF(BE24="D",1,0)+IF(BF24="A",1,0)+IF(BH24="D",1,0)+IF(BI24="B",1,0)+IF(BJ24="C",1,0)+IF(BK24="B",1,0)+IF(BL24="D",1,0)+IF(BN24="C",1,0)+IF(BO24="A",1,0)+IF(BP24="D",1,0)+IF(BQ24="D",1,0)+IF(BR24="B",1,0)</f>
        <v>0</v>
      </c>
      <c r="BW24" s="46"/>
      <c r="BX24" s="48" t="str">
        <f aca="false">IF(G24=1,"Exento/a",IF(BU24&lt;1,"-",IF(BU24&lt;16,1,IF(BU24&lt;20,2,IF(BU24&lt;28,3,"3+")))))</f>
        <v>-</v>
      </c>
      <c r="BY24" s="48" t="str">
        <f aca="false">IF(G24=1,"Exento/a",IF(BV24&lt;1,"-",IF(BV24&lt;12,1,IF(BV24&lt;15,2,IF(BV24&lt;26,3,"3+")))))</f>
        <v>-</v>
      </c>
    </row>
    <row r="25" s="38" customFormat="true" ht="12" hidden="false" customHeight="true" outlineLevel="0" collapsed="false">
      <c r="B25" s="39" t="n">
        <v>14</v>
      </c>
      <c r="C25" s="40"/>
      <c r="D25" s="41"/>
      <c r="E25" s="42"/>
      <c r="F25" s="43"/>
      <c r="G25" s="42"/>
      <c r="H25" s="42"/>
      <c r="I25" s="44"/>
      <c r="J25" s="44"/>
      <c r="L25" s="42"/>
      <c r="M25" s="42"/>
      <c r="N25" s="42"/>
      <c r="O25" s="42"/>
      <c r="P25" s="42"/>
      <c r="Q25" s="45"/>
      <c r="R25" s="42"/>
      <c r="S25" s="42"/>
      <c r="T25" s="42"/>
      <c r="U25" s="42"/>
      <c r="V25" s="42"/>
      <c r="W25" s="42"/>
      <c r="X25" s="45"/>
      <c r="Y25" s="42"/>
      <c r="Z25" s="42"/>
      <c r="AA25" s="42"/>
      <c r="AB25" s="42"/>
      <c r="AC25" s="42"/>
      <c r="AD25" s="42"/>
      <c r="AE25" s="45"/>
      <c r="AF25" s="42"/>
      <c r="AG25" s="42"/>
      <c r="AH25" s="42"/>
      <c r="AI25" s="42"/>
      <c r="AJ25" s="42"/>
      <c r="AK25" s="42"/>
      <c r="AL25" s="45"/>
      <c r="AM25" s="42"/>
      <c r="AN25" s="42"/>
      <c r="AO25" s="42"/>
      <c r="AP25" s="42"/>
      <c r="AQ25" s="42"/>
      <c r="AR25" s="46"/>
      <c r="AS25" s="42"/>
      <c r="AT25" s="42"/>
      <c r="AU25" s="42"/>
      <c r="AV25" s="42"/>
      <c r="AW25" s="45"/>
      <c r="AX25" s="42"/>
      <c r="AY25" s="42"/>
      <c r="AZ25" s="42"/>
      <c r="BA25" s="42"/>
      <c r="BB25" s="42"/>
      <c r="BC25" s="45"/>
      <c r="BD25" s="42"/>
      <c r="BE25" s="42"/>
      <c r="BF25" s="42"/>
      <c r="BG25" s="42"/>
      <c r="BH25" s="42"/>
      <c r="BI25" s="42"/>
      <c r="BJ25" s="45"/>
      <c r="BK25" s="42"/>
      <c r="BL25" s="42"/>
      <c r="BM25" s="42"/>
      <c r="BN25" s="45"/>
      <c r="BO25" s="42"/>
      <c r="BP25" s="42"/>
      <c r="BQ25" s="42"/>
      <c r="BR25" s="42"/>
      <c r="BS25" s="42"/>
      <c r="BU25" s="47" t="n">
        <f aca="false">SUM(L25:AQ25)+IF(L25="c",1,0)+IF(M25="b",1,0)+IF(N25="D",1,0)+IF(O25="C",1,0)+IF(P25="C",1,0)+IF(Q25="C",1,0)+IF(R25="D",1,0)+IF(S25="A",1,0)+IF(U25="B",1,0)+IF(V25="B",1,0)+IF(Y25="A",1,0)+IF(Z25="B",1,0)+IF(AA25="A",1,0)+IF(AB25="B",1,0)+IF(AC25="D",1,0)+IF(AD25="C",1,0)+IF(AE25="C",1,0)+IF(AF25="D",1,0)+IF(AG25="B",1,0)+IF(AH25="A",1,0)+IF(AI25="B",1,0)+IF(AJ25="C",1,0)+IF(AK25="A",1,0)+IF(AL25="D",1,0)+IF(AM25="D",1,0)+IF(AN25="B",1,0)+IF(AO25="C",1,0)+IF(AP25="A",1,0)</f>
        <v>0</v>
      </c>
      <c r="BV25" s="47" t="n">
        <f aca="false">SUM(AS25:BS25)+IF(AS25="D",1,0)+IF(AT25="C",1,0)+IF(AU25="C",1,0)+IF(AW25="B",1,0)+IF(AX25="A",1,0)+IF(AY25="C",1,0)+IF(AZ25="A",1,0)+IF(BC25="A",1,0)+IF(BD25="C",1,0)+IF(BE25="D",1,0)+IF(BF25="A",1,0)+IF(BH25="D",1,0)+IF(BI25="B",1,0)+IF(BJ25="C",1,0)+IF(BK25="B",1,0)+IF(BL25="D",1,0)+IF(BN25="C",1,0)+IF(BO25="A",1,0)+IF(BP25="D",1,0)+IF(BQ25="D",1,0)+IF(BR25="B",1,0)</f>
        <v>0</v>
      </c>
      <c r="BW25" s="46"/>
      <c r="BX25" s="48" t="str">
        <f aca="false">IF(G25=1,"Exento/a",IF(BU25&lt;1,"-",IF(BU25&lt;16,1,IF(BU25&lt;20,2,IF(BU25&lt;28,3,"3+")))))</f>
        <v>-</v>
      </c>
      <c r="BY25" s="48" t="str">
        <f aca="false">IF(G25=1,"Exento/a",IF(BV25&lt;1,"-",IF(BV25&lt;12,1,IF(BV25&lt;15,2,IF(BV25&lt;26,3,"3+")))))</f>
        <v>-</v>
      </c>
    </row>
    <row r="26" s="38" customFormat="true" ht="12" hidden="false" customHeight="true" outlineLevel="0" collapsed="false">
      <c r="B26" s="39" t="n">
        <v>15</v>
      </c>
      <c r="C26" s="40"/>
      <c r="D26" s="41"/>
      <c r="E26" s="42"/>
      <c r="F26" s="43"/>
      <c r="G26" s="42"/>
      <c r="H26" s="42"/>
      <c r="I26" s="44"/>
      <c r="J26" s="44"/>
      <c r="L26" s="42"/>
      <c r="M26" s="42"/>
      <c r="N26" s="42"/>
      <c r="O26" s="42"/>
      <c r="P26" s="42"/>
      <c r="Q26" s="45"/>
      <c r="R26" s="42"/>
      <c r="S26" s="42"/>
      <c r="T26" s="42"/>
      <c r="U26" s="42"/>
      <c r="V26" s="42"/>
      <c r="W26" s="42"/>
      <c r="X26" s="45"/>
      <c r="Y26" s="42"/>
      <c r="Z26" s="42"/>
      <c r="AA26" s="42"/>
      <c r="AB26" s="42"/>
      <c r="AC26" s="42"/>
      <c r="AD26" s="42"/>
      <c r="AE26" s="45"/>
      <c r="AF26" s="42"/>
      <c r="AG26" s="42"/>
      <c r="AH26" s="42"/>
      <c r="AI26" s="42"/>
      <c r="AJ26" s="42"/>
      <c r="AK26" s="42"/>
      <c r="AL26" s="45"/>
      <c r="AM26" s="42"/>
      <c r="AN26" s="42"/>
      <c r="AO26" s="42"/>
      <c r="AP26" s="42"/>
      <c r="AQ26" s="42"/>
      <c r="AR26" s="46"/>
      <c r="AS26" s="42"/>
      <c r="AT26" s="42"/>
      <c r="AU26" s="42"/>
      <c r="AV26" s="42"/>
      <c r="AW26" s="45"/>
      <c r="AX26" s="42"/>
      <c r="AY26" s="42"/>
      <c r="AZ26" s="42"/>
      <c r="BA26" s="42"/>
      <c r="BB26" s="42"/>
      <c r="BC26" s="45"/>
      <c r="BD26" s="42"/>
      <c r="BE26" s="42"/>
      <c r="BF26" s="42"/>
      <c r="BG26" s="42"/>
      <c r="BH26" s="42"/>
      <c r="BI26" s="42"/>
      <c r="BJ26" s="45"/>
      <c r="BK26" s="42"/>
      <c r="BL26" s="42"/>
      <c r="BM26" s="42"/>
      <c r="BN26" s="45"/>
      <c r="BO26" s="42"/>
      <c r="BP26" s="42"/>
      <c r="BQ26" s="42"/>
      <c r="BR26" s="42"/>
      <c r="BS26" s="42"/>
      <c r="BU26" s="47" t="n">
        <f aca="false">SUM(L26:AQ26)+IF(L26="c",1,0)+IF(M26="b",1,0)+IF(N26="D",1,0)+IF(O26="C",1,0)+IF(P26="C",1,0)+IF(Q26="C",1,0)+IF(R26="D",1,0)+IF(S26="A",1,0)+IF(U26="B",1,0)+IF(V26="B",1,0)+IF(Y26="A",1,0)+IF(Z26="B",1,0)+IF(AA26="A",1,0)+IF(AB26="B",1,0)+IF(AC26="D",1,0)+IF(AD26="C",1,0)+IF(AE26="C",1,0)+IF(AF26="D",1,0)+IF(AG26="B",1,0)+IF(AH26="A",1,0)+IF(AI26="B",1,0)+IF(AJ26="C",1,0)+IF(AK26="A",1,0)+IF(AL26="D",1,0)+IF(AM26="D",1,0)+IF(AN26="B",1,0)+IF(AO26="C",1,0)+IF(AP26="A",1,0)</f>
        <v>0</v>
      </c>
      <c r="BV26" s="47" t="n">
        <f aca="false">SUM(AS26:BS26)+IF(AS26="D",1,0)+IF(AT26="C",1,0)+IF(AU26="C",1,0)+IF(AW26="B",1,0)+IF(AX26="A",1,0)+IF(AY26="C",1,0)+IF(AZ26="A",1,0)+IF(BC26="A",1,0)+IF(BD26="C",1,0)+IF(BE26="D",1,0)+IF(BF26="A",1,0)+IF(BH26="D",1,0)+IF(BI26="B",1,0)+IF(BJ26="C",1,0)+IF(BK26="B",1,0)+IF(BL26="D",1,0)+IF(BN26="C",1,0)+IF(BO26="A",1,0)+IF(BP26="D",1,0)+IF(BQ26="D",1,0)+IF(BR26="B",1,0)</f>
        <v>0</v>
      </c>
      <c r="BW26" s="46"/>
      <c r="BX26" s="48" t="str">
        <f aca="false">IF(G26=1,"Exento/a",IF(BU26&lt;1,"-",IF(BU26&lt;16,1,IF(BU26&lt;20,2,IF(BU26&lt;28,3,"3+")))))</f>
        <v>-</v>
      </c>
      <c r="BY26" s="48" t="str">
        <f aca="false">IF(G26=1,"Exento/a",IF(BV26&lt;1,"-",IF(BV26&lt;12,1,IF(BV26&lt;15,2,IF(BV26&lt;26,3,"3+")))))</f>
        <v>-</v>
      </c>
    </row>
    <row r="27" s="38" customFormat="true" ht="12" hidden="false" customHeight="true" outlineLevel="0" collapsed="false">
      <c r="B27" s="39" t="n">
        <v>16</v>
      </c>
      <c r="C27" s="40"/>
      <c r="D27" s="41"/>
      <c r="E27" s="42"/>
      <c r="F27" s="43"/>
      <c r="G27" s="42"/>
      <c r="H27" s="42"/>
      <c r="I27" s="44"/>
      <c r="J27" s="44"/>
      <c r="L27" s="42"/>
      <c r="M27" s="42"/>
      <c r="N27" s="42"/>
      <c r="O27" s="42"/>
      <c r="P27" s="42"/>
      <c r="Q27" s="45"/>
      <c r="R27" s="42"/>
      <c r="S27" s="42"/>
      <c r="T27" s="42"/>
      <c r="U27" s="42"/>
      <c r="V27" s="42"/>
      <c r="W27" s="42"/>
      <c r="X27" s="45"/>
      <c r="Y27" s="42"/>
      <c r="Z27" s="42"/>
      <c r="AA27" s="42"/>
      <c r="AB27" s="42"/>
      <c r="AC27" s="42"/>
      <c r="AD27" s="42"/>
      <c r="AE27" s="45"/>
      <c r="AF27" s="42"/>
      <c r="AG27" s="42"/>
      <c r="AH27" s="42"/>
      <c r="AI27" s="42"/>
      <c r="AJ27" s="42"/>
      <c r="AK27" s="42"/>
      <c r="AL27" s="45"/>
      <c r="AM27" s="42"/>
      <c r="AN27" s="42"/>
      <c r="AO27" s="42"/>
      <c r="AP27" s="42"/>
      <c r="AQ27" s="42"/>
      <c r="AR27" s="46"/>
      <c r="AS27" s="42"/>
      <c r="AT27" s="42"/>
      <c r="AU27" s="42"/>
      <c r="AV27" s="42"/>
      <c r="AW27" s="45"/>
      <c r="AX27" s="42"/>
      <c r="AY27" s="42"/>
      <c r="AZ27" s="42"/>
      <c r="BA27" s="42"/>
      <c r="BB27" s="42"/>
      <c r="BC27" s="45"/>
      <c r="BD27" s="42"/>
      <c r="BE27" s="42"/>
      <c r="BF27" s="42"/>
      <c r="BG27" s="42"/>
      <c r="BH27" s="42"/>
      <c r="BI27" s="42"/>
      <c r="BJ27" s="45"/>
      <c r="BK27" s="42"/>
      <c r="BL27" s="42"/>
      <c r="BM27" s="42"/>
      <c r="BN27" s="45"/>
      <c r="BO27" s="42"/>
      <c r="BP27" s="42"/>
      <c r="BQ27" s="42"/>
      <c r="BR27" s="42"/>
      <c r="BS27" s="42"/>
      <c r="BU27" s="47" t="n">
        <f aca="false">SUM(L27:AQ27)+IF(L27="c",1,0)+IF(M27="b",1,0)+IF(N27="D",1,0)+IF(O27="C",1,0)+IF(P27="C",1,0)+IF(Q27="C",1,0)+IF(R27="D",1,0)+IF(S27="A",1,0)+IF(U27="B",1,0)+IF(V27="B",1,0)+IF(Y27="A",1,0)+IF(Z27="B",1,0)+IF(AA27="A",1,0)+IF(AB27="B",1,0)+IF(AC27="D",1,0)+IF(AD27="C",1,0)+IF(AE27="C",1,0)+IF(AF27="D",1,0)+IF(AG27="B",1,0)+IF(AH27="A",1,0)+IF(AI27="B",1,0)+IF(AJ27="C",1,0)+IF(AK27="A",1,0)+IF(AL27="D",1,0)+IF(AM27="D",1,0)+IF(AN27="B",1,0)+IF(AO27="C",1,0)+IF(AP27="A",1,0)</f>
        <v>0</v>
      </c>
      <c r="BV27" s="47" t="n">
        <f aca="false">SUM(AS27:BS27)+IF(AS27="D",1,0)+IF(AT27="C",1,0)+IF(AU27="C",1,0)+IF(AW27="B",1,0)+IF(AX27="A",1,0)+IF(AY27="C",1,0)+IF(AZ27="A",1,0)+IF(BC27="A",1,0)+IF(BD27="C",1,0)+IF(BE27="D",1,0)+IF(BF27="A",1,0)+IF(BH27="D",1,0)+IF(BI27="B",1,0)+IF(BJ27="C",1,0)+IF(BK27="B",1,0)+IF(BL27="D",1,0)+IF(BN27="C",1,0)+IF(BO27="A",1,0)+IF(BP27="D",1,0)+IF(BQ27="D",1,0)+IF(BR27="B",1,0)</f>
        <v>0</v>
      </c>
      <c r="BW27" s="46"/>
      <c r="BX27" s="48" t="str">
        <f aca="false">IF(G27=1,"Exento/a",IF(BU27&lt;1,"-",IF(BU27&lt;16,1,IF(BU27&lt;20,2,IF(BU27&lt;28,3,"3+")))))</f>
        <v>-</v>
      </c>
      <c r="BY27" s="48" t="str">
        <f aca="false">IF(G27=1,"Exento/a",IF(BV27&lt;1,"-",IF(BV27&lt;12,1,IF(BV27&lt;15,2,IF(BV27&lt;26,3,"3+")))))</f>
        <v>-</v>
      </c>
    </row>
    <row r="28" s="38" customFormat="true" ht="12" hidden="false" customHeight="true" outlineLevel="0" collapsed="false">
      <c r="B28" s="39" t="n">
        <v>17</v>
      </c>
      <c r="C28" s="40"/>
      <c r="D28" s="41"/>
      <c r="E28" s="42"/>
      <c r="F28" s="43"/>
      <c r="G28" s="42"/>
      <c r="H28" s="42"/>
      <c r="I28" s="44"/>
      <c r="J28" s="44"/>
      <c r="L28" s="42"/>
      <c r="M28" s="42"/>
      <c r="N28" s="42"/>
      <c r="O28" s="42"/>
      <c r="P28" s="42"/>
      <c r="Q28" s="45"/>
      <c r="R28" s="42"/>
      <c r="S28" s="42"/>
      <c r="T28" s="42"/>
      <c r="U28" s="42"/>
      <c r="V28" s="42"/>
      <c r="W28" s="42"/>
      <c r="X28" s="45"/>
      <c r="Y28" s="42"/>
      <c r="Z28" s="42"/>
      <c r="AA28" s="42"/>
      <c r="AB28" s="42"/>
      <c r="AC28" s="42"/>
      <c r="AD28" s="42"/>
      <c r="AE28" s="45"/>
      <c r="AF28" s="42"/>
      <c r="AG28" s="42"/>
      <c r="AH28" s="42"/>
      <c r="AI28" s="42"/>
      <c r="AJ28" s="42"/>
      <c r="AK28" s="42"/>
      <c r="AL28" s="45"/>
      <c r="AM28" s="42"/>
      <c r="AN28" s="42"/>
      <c r="AO28" s="42"/>
      <c r="AP28" s="42"/>
      <c r="AQ28" s="42"/>
      <c r="AR28" s="46"/>
      <c r="AS28" s="42"/>
      <c r="AT28" s="42"/>
      <c r="AU28" s="42"/>
      <c r="AV28" s="42"/>
      <c r="AW28" s="45"/>
      <c r="AX28" s="42"/>
      <c r="AY28" s="42"/>
      <c r="AZ28" s="42"/>
      <c r="BA28" s="42"/>
      <c r="BB28" s="42"/>
      <c r="BC28" s="45"/>
      <c r="BD28" s="42"/>
      <c r="BE28" s="42"/>
      <c r="BF28" s="42"/>
      <c r="BG28" s="42"/>
      <c r="BH28" s="42"/>
      <c r="BI28" s="42"/>
      <c r="BJ28" s="45"/>
      <c r="BK28" s="42"/>
      <c r="BL28" s="42"/>
      <c r="BM28" s="42"/>
      <c r="BN28" s="45"/>
      <c r="BO28" s="42"/>
      <c r="BP28" s="42"/>
      <c r="BQ28" s="42"/>
      <c r="BR28" s="42"/>
      <c r="BS28" s="42"/>
      <c r="BU28" s="47" t="n">
        <f aca="false">SUM(L28:AQ28)+IF(L28="c",1,0)+IF(M28="b",1,0)+IF(N28="D",1,0)+IF(O28="C",1,0)+IF(P28="C",1,0)+IF(Q28="C",1,0)+IF(R28="D",1,0)+IF(S28="A",1,0)+IF(U28="B",1,0)+IF(V28="B",1,0)+IF(Y28="A",1,0)+IF(Z28="B",1,0)+IF(AA28="A",1,0)+IF(AB28="B",1,0)+IF(AC28="D",1,0)+IF(AD28="C",1,0)+IF(AE28="C",1,0)+IF(AF28="D",1,0)+IF(AG28="B",1,0)+IF(AH28="A",1,0)+IF(AI28="B",1,0)+IF(AJ28="C",1,0)+IF(AK28="A",1,0)+IF(AL28="D",1,0)+IF(AM28="D",1,0)+IF(AN28="B",1,0)+IF(AO28="C",1,0)+IF(AP28="A",1,0)</f>
        <v>0</v>
      </c>
      <c r="BV28" s="47" t="n">
        <f aca="false">SUM(AS28:BS28)+IF(AS28="D",1,0)+IF(AT28="C",1,0)+IF(AU28="C",1,0)+IF(AW28="B",1,0)+IF(AX28="A",1,0)+IF(AY28="C",1,0)+IF(AZ28="A",1,0)+IF(BC28="A",1,0)+IF(BD28="C",1,0)+IF(BE28="D",1,0)+IF(BF28="A",1,0)+IF(BH28="D",1,0)+IF(BI28="B",1,0)+IF(BJ28="C",1,0)+IF(BK28="B",1,0)+IF(BL28="D",1,0)+IF(BN28="C",1,0)+IF(BO28="A",1,0)+IF(BP28="D",1,0)+IF(BQ28="D",1,0)+IF(BR28="B",1,0)</f>
        <v>0</v>
      </c>
      <c r="BW28" s="46"/>
      <c r="BX28" s="48" t="str">
        <f aca="false">IF(G28=1,"Exento/a",IF(BU28&lt;1,"-",IF(BU28&lt;16,1,IF(BU28&lt;20,2,IF(BU28&lt;28,3,"3+")))))</f>
        <v>-</v>
      </c>
      <c r="BY28" s="48" t="str">
        <f aca="false">IF(G28=1,"Exento/a",IF(BV28&lt;1,"-",IF(BV28&lt;12,1,IF(BV28&lt;15,2,IF(BV28&lt;26,3,"3+")))))</f>
        <v>-</v>
      </c>
    </row>
    <row r="29" s="38" customFormat="true" ht="12" hidden="false" customHeight="true" outlineLevel="0" collapsed="false">
      <c r="B29" s="39" t="n">
        <v>18</v>
      </c>
      <c r="C29" s="40"/>
      <c r="D29" s="41"/>
      <c r="E29" s="42"/>
      <c r="F29" s="43"/>
      <c r="G29" s="42"/>
      <c r="H29" s="42"/>
      <c r="I29" s="44"/>
      <c r="J29" s="44"/>
      <c r="L29" s="42"/>
      <c r="M29" s="42"/>
      <c r="N29" s="42"/>
      <c r="O29" s="42"/>
      <c r="P29" s="42"/>
      <c r="Q29" s="45"/>
      <c r="R29" s="42"/>
      <c r="S29" s="42"/>
      <c r="T29" s="42"/>
      <c r="U29" s="42"/>
      <c r="V29" s="42"/>
      <c r="W29" s="42"/>
      <c r="X29" s="45"/>
      <c r="Y29" s="42"/>
      <c r="Z29" s="42"/>
      <c r="AA29" s="42"/>
      <c r="AB29" s="42"/>
      <c r="AC29" s="42"/>
      <c r="AD29" s="42"/>
      <c r="AE29" s="45"/>
      <c r="AF29" s="42"/>
      <c r="AG29" s="42"/>
      <c r="AH29" s="42"/>
      <c r="AI29" s="42"/>
      <c r="AJ29" s="42"/>
      <c r="AK29" s="42"/>
      <c r="AL29" s="45"/>
      <c r="AM29" s="42"/>
      <c r="AN29" s="42"/>
      <c r="AO29" s="42"/>
      <c r="AP29" s="42"/>
      <c r="AQ29" s="42"/>
      <c r="AR29" s="46"/>
      <c r="AS29" s="42"/>
      <c r="AT29" s="42"/>
      <c r="AU29" s="42"/>
      <c r="AV29" s="42"/>
      <c r="AW29" s="45"/>
      <c r="AX29" s="42"/>
      <c r="AY29" s="42"/>
      <c r="AZ29" s="42"/>
      <c r="BA29" s="42"/>
      <c r="BB29" s="42"/>
      <c r="BC29" s="45"/>
      <c r="BD29" s="42"/>
      <c r="BE29" s="42"/>
      <c r="BF29" s="42"/>
      <c r="BG29" s="42"/>
      <c r="BH29" s="42"/>
      <c r="BI29" s="42"/>
      <c r="BJ29" s="45"/>
      <c r="BK29" s="42"/>
      <c r="BL29" s="42"/>
      <c r="BM29" s="42"/>
      <c r="BN29" s="45"/>
      <c r="BO29" s="42"/>
      <c r="BP29" s="42"/>
      <c r="BQ29" s="42"/>
      <c r="BR29" s="42"/>
      <c r="BS29" s="42"/>
      <c r="BU29" s="47" t="n">
        <f aca="false">SUM(L29:AQ29)+IF(L29="c",1,0)+IF(M29="b",1,0)+IF(N29="D",1,0)+IF(O29="C",1,0)+IF(P29="C",1,0)+IF(Q29="C",1,0)+IF(R29="D",1,0)+IF(S29="A",1,0)+IF(U29="B",1,0)+IF(V29="B",1,0)+IF(Y29="A",1,0)+IF(Z29="B",1,0)+IF(AA29="A",1,0)+IF(AB29="B",1,0)+IF(AC29="D",1,0)+IF(AD29="C",1,0)+IF(AE29="C",1,0)+IF(AF29="D",1,0)+IF(AG29="B",1,0)+IF(AH29="A",1,0)+IF(AI29="B",1,0)+IF(AJ29="C",1,0)+IF(AK29="A",1,0)+IF(AL29="D",1,0)+IF(AM29="D",1,0)+IF(AN29="B",1,0)+IF(AO29="C",1,0)+IF(AP29="A",1,0)</f>
        <v>0</v>
      </c>
      <c r="BV29" s="47" t="n">
        <f aca="false">SUM(AS29:BS29)+IF(AS29="D",1,0)+IF(AT29="C",1,0)+IF(AU29="C",1,0)+IF(AW29="B",1,0)+IF(AX29="A",1,0)+IF(AY29="C",1,0)+IF(AZ29="A",1,0)+IF(BC29="A",1,0)+IF(BD29="C",1,0)+IF(BE29="D",1,0)+IF(BF29="A",1,0)+IF(BH29="D",1,0)+IF(BI29="B",1,0)+IF(BJ29="C",1,0)+IF(BK29="B",1,0)+IF(BL29="D",1,0)+IF(BN29="C",1,0)+IF(BO29="A",1,0)+IF(BP29="D",1,0)+IF(BQ29="D",1,0)+IF(BR29="B",1,0)</f>
        <v>0</v>
      </c>
      <c r="BW29" s="46"/>
      <c r="BX29" s="48" t="str">
        <f aca="false">IF(G29=1,"Exento/a",IF(BU29&lt;1,"-",IF(BU29&lt;16,1,IF(BU29&lt;20,2,IF(BU29&lt;28,3,"3+")))))</f>
        <v>-</v>
      </c>
      <c r="BY29" s="48" t="str">
        <f aca="false">IF(G29=1,"Exento/a",IF(BV29&lt;1,"-",IF(BV29&lt;12,1,IF(BV29&lt;15,2,IF(BV29&lt;26,3,"3+")))))</f>
        <v>-</v>
      </c>
    </row>
    <row r="30" s="38" customFormat="true" ht="12" hidden="false" customHeight="true" outlineLevel="0" collapsed="false">
      <c r="B30" s="39" t="n">
        <v>19</v>
      </c>
      <c r="C30" s="40"/>
      <c r="D30" s="41"/>
      <c r="E30" s="42"/>
      <c r="F30" s="43"/>
      <c r="G30" s="42"/>
      <c r="H30" s="42"/>
      <c r="I30" s="44"/>
      <c r="J30" s="44"/>
      <c r="L30" s="42"/>
      <c r="M30" s="42"/>
      <c r="N30" s="42"/>
      <c r="O30" s="42"/>
      <c r="P30" s="42"/>
      <c r="Q30" s="45"/>
      <c r="R30" s="42"/>
      <c r="S30" s="42"/>
      <c r="T30" s="42"/>
      <c r="U30" s="42"/>
      <c r="V30" s="42"/>
      <c r="W30" s="42"/>
      <c r="X30" s="45"/>
      <c r="Y30" s="42"/>
      <c r="Z30" s="42"/>
      <c r="AA30" s="42"/>
      <c r="AB30" s="42"/>
      <c r="AC30" s="42"/>
      <c r="AD30" s="42"/>
      <c r="AE30" s="45"/>
      <c r="AF30" s="42"/>
      <c r="AG30" s="42"/>
      <c r="AH30" s="42"/>
      <c r="AI30" s="42"/>
      <c r="AJ30" s="42"/>
      <c r="AK30" s="42"/>
      <c r="AL30" s="45"/>
      <c r="AM30" s="42"/>
      <c r="AN30" s="42"/>
      <c r="AO30" s="42"/>
      <c r="AP30" s="42"/>
      <c r="AQ30" s="42"/>
      <c r="AR30" s="46"/>
      <c r="AS30" s="42"/>
      <c r="AT30" s="42"/>
      <c r="AU30" s="42"/>
      <c r="AV30" s="42"/>
      <c r="AW30" s="45"/>
      <c r="AX30" s="42"/>
      <c r="AY30" s="42"/>
      <c r="AZ30" s="42"/>
      <c r="BA30" s="42"/>
      <c r="BB30" s="42"/>
      <c r="BC30" s="45"/>
      <c r="BD30" s="42"/>
      <c r="BE30" s="42"/>
      <c r="BF30" s="42"/>
      <c r="BG30" s="42"/>
      <c r="BH30" s="42"/>
      <c r="BI30" s="42"/>
      <c r="BJ30" s="45"/>
      <c r="BK30" s="42"/>
      <c r="BL30" s="42"/>
      <c r="BM30" s="42"/>
      <c r="BN30" s="45"/>
      <c r="BO30" s="42"/>
      <c r="BP30" s="42"/>
      <c r="BQ30" s="42"/>
      <c r="BR30" s="42"/>
      <c r="BS30" s="42"/>
      <c r="BU30" s="47" t="n">
        <f aca="false">SUM(L30:AQ30)+IF(L30="c",1,0)+IF(M30="b",1,0)+IF(N30="D",1,0)+IF(O30="C",1,0)+IF(P30="C",1,0)+IF(Q30="C",1,0)+IF(R30="D",1,0)+IF(S30="A",1,0)+IF(U30="B",1,0)+IF(V30="B",1,0)+IF(Y30="A",1,0)+IF(Z30="B",1,0)+IF(AA30="A",1,0)+IF(AB30="B",1,0)+IF(AC30="D",1,0)+IF(AD30="C",1,0)+IF(AE30="C",1,0)+IF(AF30="D",1,0)+IF(AG30="B",1,0)+IF(AH30="A",1,0)+IF(AI30="B",1,0)+IF(AJ30="C",1,0)+IF(AK30="A",1,0)+IF(AL30="D",1,0)+IF(AM30="D",1,0)+IF(AN30="B",1,0)+IF(AO30="C",1,0)+IF(AP30="A",1,0)</f>
        <v>0</v>
      </c>
      <c r="BV30" s="47" t="n">
        <f aca="false">SUM(AS30:BS30)+IF(AS30="D",1,0)+IF(AT30="C",1,0)+IF(AU30="C",1,0)+IF(AW30="B",1,0)+IF(AX30="A",1,0)+IF(AY30="C",1,0)+IF(AZ30="A",1,0)+IF(BC30="A",1,0)+IF(BD30="C",1,0)+IF(BE30="D",1,0)+IF(BF30="A",1,0)+IF(BH30="D",1,0)+IF(BI30="B",1,0)+IF(BJ30="C",1,0)+IF(BK30="B",1,0)+IF(BL30="D",1,0)+IF(BN30="C",1,0)+IF(BO30="A",1,0)+IF(BP30="D",1,0)+IF(BQ30="D",1,0)+IF(BR30="B",1,0)</f>
        <v>0</v>
      </c>
      <c r="BW30" s="46"/>
      <c r="BX30" s="48" t="str">
        <f aca="false">IF(G30=1,"Exento/a",IF(BU30&lt;1,"-",IF(BU30&lt;16,1,IF(BU30&lt;20,2,IF(BU30&lt;28,3,"3+")))))</f>
        <v>-</v>
      </c>
      <c r="BY30" s="48" t="str">
        <f aca="false">IF(G30=1,"Exento/a",IF(BV30&lt;1,"-",IF(BV30&lt;12,1,IF(BV30&lt;15,2,IF(BV30&lt;26,3,"3+")))))</f>
        <v>-</v>
      </c>
    </row>
    <row r="31" s="38" customFormat="true" ht="12" hidden="false" customHeight="true" outlineLevel="0" collapsed="false">
      <c r="B31" s="39" t="n">
        <v>20</v>
      </c>
      <c r="C31" s="40"/>
      <c r="D31" s="41"/>
      <c r="E31" s="42"/>
      <c r="F31" s="43"/>
      <c r="G31" s="42"/>
      <c r="H31" s="42"/>
      <c r="I31" s="44"/>
      <c r="J31" s="44"/>
      <c r="L31" s="42"/>
      <c r="M31" s="42"/>
      <c r="N31" s="42"/>
      <c r="O31" s="42"/>
      <c r="P31" s="42"/>
      <c r="Q31" s="45"/>
      <c r="R31" s="42"/>
      <c r="S31" s="42"/>
      <c r="T31" s="42"/>
      <c r="U31" s="42"/>
      <c r="V31" s="42"/>
      <c r="W31" s="42"/>
      <c r="X31" s="45"/>
      <c r="Y31" s="42"/>
      <c r="Z31" s="42"/>
      <c r="AA31" s="42"/>
      <c r="AB31" s="42"/>
      <c r="AC31" s="42"/>
      <c r="AD31" s="42"/>
      <c r="AE31" s="45"/>
      <c r="AF31" s="42"/>
      <c r="AG31" s="42"/>
      <c r="AH31" s="42"/>
      <c r="AI31" s="42"/>
      <c r="AJ31" s="42"/>
      <c r="AK31" s="42"/>
      <c r="AL31" s="45"/>
      <c r="AM31" s="42"/>
      <c r="AN31" s="42"/>
      <c r="AO31" s="42"/>
      <c r="AP31" s="42"/>
      <c r="AQ31" s="42"/>
      <c r="AR31" s="46"/>
      <c r="AS31" s="42"/>
      <c r="AT31" s="42"/>
      <c r="AU31" s="42"/>
      <c r="AV31" s="42"/>
      <c r="AW31" s="45"/>
      <c r="AX31" s="42"/>
      <c r="AY31" s="42"/>
      <c r="AZ31" s="42"/>
      <c r="BA31" s="42"/>
      <c r="BB31" s="42"/>
      <c r="BC31" s="45"/>
      <c r="BD31" s="42"/>
      <c r="BE31" s="42"/>
      <c r="BF31" s="42"/>
      <c r="BG31" s="42"/>
      <c r="BH31" s="42"/>
      <c r="BI31" s="42"/>
      <c r="BJ31" s="45"/>
      <c r="BK31" s="42"/>
      <c r="BL31" s="42"/>
      <c r="BM31" s="42"/>
      <c r="BN31" s="45"/>
      <c r="BO31" s="42"/>
      <c r="BP31" s="42"/>
      <c r="BQ31" s="42"/>
      <c r="BR31" s="42"/>
      <c r="BS31" s="42"/>
      <c r="BU31" s="47" t="n">
        <f aca="false">SUM(L31:AQ31)+IF(L31="c",1,0)+IF(M31="b",1,0)+IF(N31="D",1,0)+IF(O31="C",1,0)+IF(P31="C",1,0)+IF(Q31="C",1,0)+IF(R31="D",1,0)+IF(S31="A",1,0)+IF(U31="B",1,0)+IF(V31="B",1,0)+IF(Y31="A",1,0)+IF(Z31="B",1,0)+IF(AA31="A",1,0)+IF(AB31="B",1,0)+IF(AC31="D",1,0)+IF(AD31="C",1,0)+IF(AE31="C",1,0)+IF(AF31="D",1,0)+IF(AG31="B",1,0)+IF(AH31="A",1,0)+IF(AI31="B",1,0)+IF(AJ31="C",1,0)+IF(AK31="A",1,0)+IF(AL31="D",1,0)+IF(AM31="D",1,0)+IF(AN31="B",1,0)+IF(AO31="C",1,0)+IF(AP31="A",1,0)</f>
        <v>0</v>
      </c>
      <c r="BV31" s="47" t="n">
        <f aca="false">SUM(AS31:BS31)+IF(AS31="D",1,0)+IF(AT31="C",1,0)+IF(AU31="C",1,0)+IF(AW31="B",1,0)+IF(AX31="A",1,0)+IF(AY31="C",1,0)+IF(AZ31="A",1,0)+IF(BC31="A",1,0)+IF(BD31="C",1,0)+IF(BE31="D",1,0)+IF(BF31="A",1,0)+IF(BH31="D",1,0)+IF(BI31="B",1,0)+IF(BJ31="C",1,0)+IF(BK31="B",1,0)+IF(BL31="D",1,0)+IF(BN31="C",1,0)+IF(BO31="A",1,0)+IF(BP31="D",1,0)+IF(BQ31="D",1,0)+IF(BR31="B",1,0)</f>
        <v>0</v>
      </c>
      <c r="BW31" s="46"/>
      <c r="BX31" s="48" t="str">
        <f aca="false">IF(G31=1,"Exento/a",IF(BU31&lt;1,"-",IF(BU31&lt;16,1,IF(BU31&lt;20,2,IF(BU31&lt;28,3,"3+")))))</f>
        <v>-</v>
      </c>
      <c r="BY31" s="48" t="str">
        <f aca="false">IF(G31=1,"Exento/a",IF(BV31&lt;1,"-",IF(BV31&lt;12,1,IF(BV31&lt;15,2,IF(BV31&lt;26,3,"3+")))))</f>
        <v>-</v>
      </c>
    </row>
    <row r="32" s="38" customFormat="true" ht="12" hidden="false" customHeight="true" outlineLevel="0" collapsed="false">
      <c r="B32" s="39" t="n">
        <v>21</v>
      </c>
      <c r="C32" s="40"/>
      <c r="D32" s="41"/>
      <c r="E32" s="42"/>
      <c r="F32" s="43"/>
      <c r="G32" s="42"/>
      <c r="H32" s="42"/>
      <c r="I32" s="44"/>
      <c r="J32" s="44"/>
      <c r="L32" s="42"/>
      <c r="M32" s="42"/>
      <c r="N32" s="42"/>
      <c r="O32" s="42"/>
      <c r="P32" s="42"/>
      <c r="Q32" s="45"/>
      <c r="R32" s="42"/>
      <c r="S32" s="42"/>
      <c r="T32" s="42"/>
      <c r="U32" s="42"/>
      <c r="V32" s="42"/>
      <c r="W32" s="42"/>
      <c r="X32" s="45"/>
      <c r="Y32" s="42"/>
      <c r="Z32" s="42"/>
      <c r="AA32" s="42"/>
      <c r="AB32" s="42"/>
      <c r="AC32" s="42"/>
      <c r="AD32" s="42"/>
      <c r="AE32" s="45"/>
      <c r="AF32" s="42"/>
      <c r="AG32" s="42"/>
      <c r="AH32" s="42"/>
      <c r="AI32" s="42"/>
      <c r="AJ32" s="42"/>
      <c r="AK32" s="42"/>
      <c r="AL32" s="45"/>
      <c r="AM32" s="42"/>
      <c r="AN32" s="42"/>
      <c r="AO32" s="42"/>
      <c r="AP32" s="42"/>
      <c r="AQ32" s="42"/>
      <c r="AR32" s="46"/>
      <c r="AS32" s="42"/>
      <c r="AT32" s="42"/>
      <c r="AU32" s="42"/>
      <c r="AV32" s="42"/>
      <c r="AW32" s="45"/>
      <c r="AX32" s="42"/>
      <c r="AY32" s="42"/>
      <c r="AZ32" s="42"/>
      <c r="BA32" s="42"/>
      <c r="BB32" s="42"/>
      <c r="BC32" s="45"/>
      <c r="BD32" s="42"/>
      <c r="BE32" s="42"/>
      <c r="BF32" s="42"/>
      <c r="BG32" s="42"/>
      <c r="BH32" s="42"/>
      <c r="BI32" s="42"/>
      <c r="BJ32" s="45"/>
      <c r="BK32" s="42"/>
      <c r="BL32" s="42"/>
      <c r="BM32" s="42"/>
      <c r="BN32" s="45"/>
      <c r="BO32" s="42"/>
      <c r="BP32" s="42"/>
      <c r="BQ32" s="42"/>
      <c r="BR32" s="42"/>
      <c r="BS32" s="42"/>
      <c r="BU32" s="47" t="n">
        <f aca="false">SUM(L32:AQ32)+IF(L32="c",1,0)+IF(M32="b",1,0)+IF(N32="D",1,0)+IF(O32="C",1,0)+IF(P32="C",1,0)+IF(Q32="C",1,0)+IF(R32="D",1,0)+IF(S32="A",1,0)+IF(U32="B",1,0)+IF(V32="B",1,0)+IF(Y32="A",1,0)+IF(Z32="B",1,0)+IF(AA32="A",1,0)+IF(AB32="B",1,0)+IF(AC32="D",1,0)+IF(AD32="C",1,0)+IF(AE32="C",1,0)+IF(AF32="D",1,0)+IF(AG32="B",1,0)+IF(AH32="A",1,0)+IF(AI32="B",1,0)+IF(AJ32="C",1,0)+IF(AK32="A",1,0)+IF(AL32="D",1,0)+IF(AM32="D",1,0)+IF(AN32="B",1,0)+IF(AO32="C",1,0)+IF(AP32="A",1,0)</f>
        <v>0</v>
      </c>
      <c r="BV32" s="47" t="n">
        <f aca="false">SUM(AS32:BS32)+IF(AS32="D",1,0)+IF(AT32="C",1,0)+IF(AU32="C",1,0)+IF(AW32="B",1,0)+IF(AX32="A",1,0)+IF(AY32="C",1,0)+IF(AZ32="A",1,0)+IF(BC32="A",1,0)+IF(BD32="C",1,0)+IF(BE32="D",1,0)+IF(BF32="A",1,0)+IF(BH32="D",1,0)+IF(BI32="B",1,0)+IF(BJ32="C",1,0)+IF(BK32="B",1,0)+IF(BL32="D",1,0)+IF(BN32="C",1,0)+IF(BO32="A",1,0)+IF(BP32="D",1,0)+IF(BQ32="D",1,0)+IF(BR32="B",1,0)</f>
        <v>0</v>
      </c>
      <c r="BW32" s="46"/>
      <c r="BX32" s="48" t="str">
        <f aca="false">IF(G32=1,"Exento/a",IF(BU32&lt;1,"-",IF(BU32&lt;16,1,IF(BU32&lt;20,2,IF(BU32&lt;28,3,"3+")))))</f>
        <v>-</v>
      </c>
      <c r="BY32" s="48" t="str">
        <f aca="false">IF(G32=1,"Exento/a",IF(BV32&lt;1,"-",IF(BV32&lt;12,1,IF(BV32&lt;15,2,IF(BV32&lt;26,3,"3+")))))</f>
        <v>-</v>
      </c>
    </row>
    <row r="33" s="38" customFormat="true" ht="12" hidden="false" customHeight="true" outlineLevel="0" collapsed="false">
      <c r="B33" s="39" t="n">
        <v>22</v>
      </c>
      <c r="C33" s="40"/>
      <c r="D33" s="41"/>
      <c r="E33" s="42"/>
      <c r="F33" s="43"/>
      <c r="G33" s="42"/>
      <c r="H33" s="42"/>
      <c r="I33" s="44"/>
      <c r="J33" s="44"/>
      <c r="L33" s="42"/>
      <c r="M33" s="42"/>
      <c r="N33" s="42"/>
      <c r="O33" s="42"/>
      <c r="P33" s="42"/>
      <c r="Q33" s="45"/>
      <c r="R33" s="42"/>
      <c r="S33" s="42"/>
      <c r="T33" s="42"/>
      <c r="U33" s="42"/>
      <c r="V33" s="42"/>
      <c r="W33" s="42"/>
      <c r="X33" s="45"/>
      <c r="Y33" s="42"/>
      <c r="Z33" s="42"/>
      <c r="AA33" s="42"/>
      <c r="AB33" s="42"/>
      <c r="AC33" s="42"/>
      <c r="AD33" s="42"/>
      <c r="AE33" s="45"/>
      <c r="AF33" s="42"/>
      <c r="AG33" s="42"/>
      <c r="AH33" s="42"/>
      <c r="AI33" s="42"/>
      <c r="AJ33" s="42"/>
      <c r="AK33" s="42"/>
      <c r="AL33" s="45"/>
      <c r="AM33" s="42"/>
      <c r="AN33" s="42"/>
      <c r="AO33" s="42"/>
      <c r="AP33" s="42"/>
      <c r="AQ33" s="42"/>
      <c r="AR33" s="46"/>
      <c r="AS33" s="42"/>
      <c r="AT33" s="42"/>
      <c r="AU33" s="42"/>
      <c r="AV33" s="42"/>
      <c r="AW33" s="45"/>
      <c r="AX33" s="42"/>
      <c r="AY33" s="42"/>
      <c r="AZ33" s="42"/>
      <c r="BA33" s="42"/>
      <c r="BB33" s="42"/>
      <c r="BC33" s="45"/>
      <c r="BD33" s="42"/>
      <c r="BE33" s="42"/>
      <c r="BF33" s="42"/>
      <c r="BG33" s="42"/>
      <c r="BH33" s="42"/>
      <c r="BI33" s="42"/>
      <c r="BJ33" s="45"/>
      <c r="BK33" s="42"/>
      <c r="BL33" s="42"/>
      <c r="BM33" s="42"/>
      <c r="BN33" s="45"/>
      <c r="BO33" s="42"/>
      <c r="BP33" s="42"/>
      <c r="BQ33" s="42"/>
      <c r="BR33" s="42"/>
      <c r="BS33" s="42"/>
      <c r="BU33" s="47" t="n">
        <f aca="false">SUM(L33:AQ33)+IF(L33="c",1,0)+IF(M33="b",1,0)+IF(N33="D",1,0)+IF(O33="C",1,0)+IF(P33="C",1,0)+IF(Q33="C",1,0)+IF(R33="D",1,0)+IF(S33="A",1,0)+IF(U33="B",1,0)+IF(V33="B",1,0)+IF(Y33="A",1,0)+IF(Z33="B",1,0)+IF(AA33="A",1,0)+IF(AB33="B",1,0)+IF(AC33="D",1,0)+IF(AD33="C",1,0)+IF(AE33="C",1,0)+IF(AF33="D",1,0)+IF(AG33="B",1,0)+IF(AH33="A",1,0)+IF(AI33="B",1,0)+IF(AJ33="C",1,0)+IF(AK33="A",1,0)+IF(AL33="D",1,0)+IF(AM33="D",1,0)+IF(AN33="B",1,0)+IF(AO33="C",1,0)+IF(AP33="A",1,0)</f>
        <v>0</v>
      </c>
      <c r="BV33" s="47" t="n">
        <f aca="false">SUM(AS33:BS33)+IF(AS33="D",1,0)+IF(AT33="C",1,0)+IF(AU33="C",1,0)+IF(AW33="B",1,0)+IF(AX33="A",1,0)+IF(AY33="C",1,0)+IF(AZ33="A",1,0)+IF(BC33="A",1,0)+IF(BD33="C",1,0)+IF(BE33="D",1,0)+IF(BF33="A",1,0)+IF(BH33="D",1,0)+IF(BI33="B",1,0)+IF(BJ33="C",1,0)+IF(BK33="B",1,0)+IF(BL33="D",1,0)+IF(BN33="C",1,0)+IF(BO33="A",1,0)+IF(BP33="D",1,0)+IF(BQ33="D",1,0)+IF(BR33="B",1,0)</f>
        <v>0</v>
      </c>
      <c r="BW33" s="46"/>
      <c r="BX33" s="48" t="str">
        <f aca="false">IF(G33=1,"Exento/a",IF(BU33&lt;1,"-",IF(BU33&lt;16,1,IF(BU33&lt;20,2,IF(BU33&lt;28,3,"3+")))))</f>
        <v>-</v>
      </c>
      <c r="BY33" s="48" t="str">
        <f aca="false">IF(G33=1,"Exento/a",IF(BV33&lt;1,"-",IF(BV33&lt;12,1,IF(BV33&lt;15,2,IF(BV33&lt;26,3,"3+")))))</f>
        <v>-</v>
      </c>
    </row>
    <row r="34" s="38" customFormat="true" ht="12" hidden="false" customHeight="true" outlineLevel="0" collapsed="false">
      <c r="B34" s="39" t="n">
        <v>23</v>
      </c>
      <c r="C34" s="40"/>
      <c r="D34" s="41"/>
      <c r="E34" s="42"/>
      <c r="F34" s="43"/>
      <c r="G34" s="42"/>
      <c r="H34" s="42"/>
      <c r="I34" s="44"/>
      <c r="J34" s="44"/>
      <c r="L34" s="42"/>
      <c r="M34" s="42"/>
      <c r="N34" s="42"/>
      <c r="O34" s="42"/>
      <c r="P34" s="42"/>
      <c r="Q34" s="45"/>
      <c r="R34" s="42"/>
      <c r="S34" s="42"/>
      <c r="T34" s="42"/>
      <c r="U34" s="42"/>
      <c r="V34" s="42"/>
      <c r="W34" s="42"/>
      <c r="X34" s="45"/>
      <c r="Y34" s="42"/>
      <c r="Z34" s="42"/>
      <c r="AA34" s="42"/>
      <c r="AB34" s="42"/>
      <c r="AC34" s="42"/>
      <c r="AD34" s="42"/>
      <c r="AE34" s="45"/>
      <c r="AF34" s="42"/>
      <c r="AG34" s="42"/>
      <c r="AH34" s="42"/>
      <c r="AI34" s="42"/>
      <c r="AJ34" s="42"/>
      <c r="AK34" s="42"/>
      <c r="AL34" s="45"/>
      <c r="AM34" s="42"/>
      <c r="AN34" s="42"/>
      <c r="AO34" s="42"/>
      <c r="AP34" s="42"/>
      <c r="AQ34" s="42"/>
      <c r="AR34" s="46"/>
      <c r="AS34" s="42"/>
      <c r="AT34" s="42"/>
      <c r="AU34" s="42"/>
      <c r="AV34" s="42"/>
      <c r="AW34" s="45"/>
      <c r="AX34" s="42"/>
      <c r="AY34" s="42"/>
      <c r="AZ34" s="42"/>
      <c r="BA34" s="42"/>
      <c r="BB34" s="42"/>
      <c r="BC34" s="45"/>
      <c r="BD34" s="42"/>
      <c r="BE34" s="42"/>
      <c r="BF34" s="42"/>
      <c r="BG34" s="42"/>
      <c r="BH34" s="42"/>
      <c r="BI34" s="42"/>
      <c r="BJ34" s="45"/>
      <c r="BK34" s="42"/>
      <c r="BL34" s="42"/>
      <c r="BM34" s="42"/>
      <c r="BN34" s="45"/>
      <c r="BO34" s="42"/>
      <c r="BP34" s="42"/>
      <c r="BQ34" s="42"/>
      <c r="BR34" s="42"/>
      <c r="BS34" s="42"/>
      <c r="BU34" s="47" t="n">
        <f aca="false">SUM(L34:AQ34)+IF(L34="c",1,0)+IF(M34="b",1,0)+IF(N34="D",1,0)+IF(O34="C",1,0)+IF(P34="C",1,0)+IF(Q34="C",1,0)+IF(R34="D",1,0)+IF(S34="A",1,0)+IF(U34="B",1,0)+IF(V34="B",1,0)+IF(Y34="A",1,0)+IF(Z34="B",1,0)+IF(AA34="A",1,0)+IF(AB34="B",1,0)+IF(AC34="D",1,0)+IF(AD34="C",1,0)+IF(AE34="C",1,0)+IF(AF34="D",1,0)+IF(AG34="B",1,0)+IF(AH34="A",1,0)+IF(AI34="B",1,0)+IF(AJ34="C",1,0)+IF(AK34="A",1,0)+IF(AL34="D",1,0)+IF(AM34="D",1,0)+IF(AN34="B",1,0)+IF(AO34="C",1,0)+IF(AP34="A",1,0)</f>
        <v>0</v>
      </c>
      <c r="BV34" s="47" t="n">
        <f aca="false">SUM(AS34:BS34)+IF(AS34="D",1,0)+IF(AT34="C",1,0)+IF(AU34="C",1,0)+IF(AW34="B",1,0)+IF(AX34="A",1,0)+IF(AY34="C",1,0)+IF(AZ34="A",1,0)+IF(BC34="A",1,0)+IF(BD34="C",1,0)+IF(BE34="D",1,0)+IF(BF34="A",1,0)+IF(BH34="D",1,0)+IF(BI34="B",1,0)+IF(BJ34="C",1,0)+IF(BK34="B",1,0)+IF(BL34="D",1,0)+IF(BN34="C",1,0)+IF(BO34="A",1,0)+IF(BP34="D",1,0)+IF(BQ34="D",1,0)+IF(BR34="B",1,0)</f>
        <v>0</v>
      </c>
      <c r="BW34" s="46"/>
      <c r="BX34" s="48" t="str">
        <f aca="false">IF(G34=1,"Exento/a",IF(BU34&lt;1,"-",IF(BU34&lt;16,1,IF(BU34&lt;20,2,IF(BU34&lt;28,3,"3+")))))</f>
        <v>-</v>
      </c>
      <c r="BY34" s="48" t="str">
        <f aca="false">IF(G34=1,"Exento/a",IF(BV34&lt;1,"-",IF(BV34&lt;12,1,IF(BV34&lt;15,2,IF(BV34&lt;26,3,"3+")))))</f>
        <v>-</v>
      </c>
    </row>
    <row r="35" s="38" customFormat="true" ht="12" hidden="false" customHeight="true" outlineLevel="0" collapsed="false">
      <c r="B35" s="39" t="n">
        <v>24</v>
      </c>
      <c r="C35" s="40"/>
      <c r="D35" s="41"/>
      <c r="E35" s="42"/>
      <c r="F35" s="43"/>
      <c r="G35" s="42"/>
      <c r="H35" s="42"/>
      <c r="I35" s="44"/>
      <c r="J35" s="44"/>
      <c r="L35" s="42"/>
      <c r="M35" s="42"/>
      <c r="N35" s="42"/>
      <c r="O35" s="42"/>
      <c r="P35" s="42"/>
      <c r="Q35" s="45"/>
      <c r="R35" s="42"/>
      <c r="S35" s="42"/>
      <c r="T35" s="42"/>
      <c r="U35" s="42"/>
      <c r="V35" s="42"/>
      <c r="W35" s="42"/>
      <c r="X35" s="45"/>
      <c r="Y35" s="42"/>
      <c r="Z35" s="42"/>
      <c r="AA35" s="42"/>
      <c r="AB35" s="42"/>
      <c r="AC35" s="42"/>
      <c r="AD35" s="42"/>
      <c r="AE35" s="45"/>
      <c r="AF35" s="42"/>
      <c r="AG35" s="42"/>
      <c r="AH35" s="42"/>
      <c r="AI35" s="42"/>
      <c r="AJ35" s="42"/>
      <c r="AK35" s="42"/>
      <c r="AL35" s="45"/>
      <c r="AM35" s="42"/>
      <c r="AN35" s="42"/>
      <c r="AO35" s="42"/>
      <c r="AP35" s="42"/>
      <c r="AQ35" s="42"/>
      <c r="AR35" s="46"/>
      <c r="AS35" s="42"/>
      <c r="AT35" s="42"/>
      <c r="AU35" s="42"/>
      <c r="AV35" s="42"/>
      <c r="AW35" s="45"/>
      <c r="AX35" s="42"/>
      <c r="AY35" s="42"/>
      <c r="AZ35" s="42"/>
      <c r="BA35" s="42"/>
      <c r="BB35" s="42"/>
      <c r="BC35" s="45"/>
      <c r="BD35" s="42"/>
      <c r="BE35" s="42"/>
      <c r="BF35" s="42"/>
      <c r="BG35" s="42"/>
      <c r="BH35" s="42"/>
      <c r="BI35" s="42"/>
      <c r="BJ35" s="45"/>
      <c r="BK35" s="42"/>
      <c r="BL35" s="42"/>
      <c r="BM35" s="42"/>
      <c r="BN35" s="45"/>
      <c r="BO35" s="42"/>
      <c r="BP35" s="42"/>
      <c r="BQ35" s="42"/>
      <c r="BR35" s="42"/>
      <c r="BS35" s="42"/>
      <c r="BU35" s="47" t="n">
        <f aca="false">SUM(L35:AQ35)+IF(L35="c",1,0)+IF(M35="b",1,0)+IF(N35="D",1,0)+IF(O35="C",1,0)+IF(P35="C",1,0)+IF(Q35="C",1,0)+IF(R35="D",1,0)+IF(S35="A",1,0)+IF(U35="B",1,0)+IF(V35="B",1,0)+IF(Y35="A",1,0)+IF(Z35="B",1,0)+IF(AA35="A",1,0)+IF(AB35="B",1,0)+IF(AC35="D",1,0)+IF(AD35="C",1,0)+IF(AE35="C",1,0)+IF(AF35="D",1,0)+IF(AG35="B",1,0)+IF(AH35="A",1,0)+IF(AI35="B",1,0)+IF(AJ35="C",1,0)+IF(AK35="A",1,0)+IF(AL35="D",1,0)+IF(AM35="D",1,0)+IF(AN35="B",1,0)+IF(AO35="C",1,0)+IF(AP35="A",1,0)</f>
        <v>0</v>
      </c>
      <c r="BV35" s="47" t="n">
        <f aca="false">SUM(AS35:BS35)+IF(AS35="D",1,0)+IF(AT35="C",1,0)+IF(AU35="C",1,0)+IF(AW35="B",1,0)+IF(AX35="A",1,0)+IF(AY35="C",1,0)+IF(AZ35="A",1,0)+IF(BC35="A",1,0)+IF(BD35="C",1,0)+IF(BE35="D",1,0)+IF(BF35="A",1,0)+IF(BH35="D",1,0)+IF(BI35="B",1,0)+IF(BJ35="C",1,0)+IF(BK35="B",1,0)+IF(BL35="D",1,0)+IF(BN35="C",1,0)+IF(BO35="A",1,0)+IF(BP35="D",1,0)+IF(BQ35="D",1,0)+IF(BR35="B",1,0)</f>
        <v>0</v>
      </c>
      <c r="BW35" s="46"/>
      <c r="BX35" s="48" t="str">
        <f aca="false">IF(G35=1,"Exento/a",IF(BU35&lt;1,"-",IF(BU35&lt;16,1,IF(BU35&lt;20,2,IF(BU35&lt;28,3,"3+")))))</f>
        <v>-</v>
      </c>
      <c r="BY35" s="48" t="str">
        <f aca="false">IF(G35=1,"Exento/a",IF(BV35&lt;1,"-",IF(BV35&lt;12,1,IF(BV35&lt;15,2,IF(BV35&lt;26,3,"3+")))))</f>
        <v>-</v>
      </c>
    </row>
    <row r="36" s="38" customFormat="true" ht="12" hidden="false" customHeight="true" outlineLevel="0" collapsed="false">
      <c r="B36" s="39" t="n">
        <v>25</v>
      </c>
      <c r="C36" s="40"/>
      <c r="D36" s="41"/>
      <c r="E36" s="42"/>
      <c r="F36" s="43"/>
      <c r="G36" s="42"/>
      <c r="H36" s="42"/>
      <c r="I36" s="44"/>
      <c r="J36" s="44"/>
      <c r="L36" s="42"/>
      <c r="M36" s="42"/>
      <c r="N36" s="42"/>
      <c r="O36" s="42"/>
      <c r="P36" s="42"/>
      <c r="Q36" s="45"/>
      <c r="R36" s="42"/>
      <c r="S36" s="42"/>
      <c r="T36" s="42"/>
      <c r="U36" s="42"/>
      <c r="V36" s="42"/>
      <c r="W36" s="42"/>
      <c r="X36" s="45"/>
      <c r="Y36" s="42"/>
      <c r="Z36" s="42"/>
      <c r="AA36" s="42"/>
      <c r="AB36" s="42"/>
      <c r="AC36" s="42"/>
      <c r="AD36" s="42"/>
      <c r="AE36" s="45"/>
      <c r="AF36" s="42"/>
      <c r="AG36" s="42"/>
      <c r="AH36" s="42"/>
      <c r="AI36" s="42"/>
      <c r="AJ36" s="42"/>
      <c r="AK36" s="42"/>
      <c r="AL36" s="45"/>
      <c r="AM36" s="42"/>
      <c r="AN36" s="42"/>
      <c r="AO36" s="42"/>
      <c r="AP36" s="42"/>
      <c r="AQ36" s="42"/>
      <c r="AR36" s="46"/>
      <c r="AS36" s="42"/>
      <c r="AT36" s="42"/>
      <c r="AU36" s="42"/>
      <c r="AV36" s="42"/>
      <c r="AW36" s="45"/>
      <c r="AX36" s="42"/>
      <c r="AY36" s="42"/>
      <c r="AZ36" s="42"/>
      <c r="BA36" s="42"/>
      <c r="BB36" s="42"/>
      <c r="BC36" s="45"/>
      <c r="BD36" s="42"/>
      <c r="BE36" s="42"/>
      <c r="BF36" s="42"/>
      <c r="BG36" s="42"/>
      <c r="BH36" s="42"/>
      <c r="BI36" s="42"/>
      <c r="BJ36" s="45"/>
      <c r="BK36" s="42"/>
      <c r="BL36" s="42"/>
      <c r="BM36" s="42"/>
      <c r="BN36" s="45"/>
      <c r="BO36" s="42"/>
      <c r="BP36" s="42"/>
      <c r="BQ36" s="42"/>
      <c r="BR36" s="42"/>
      <c r="BS36" s="42"/>
      <c r="BU36" s="47" t="n">
        <f aca="false">SUM(L36:AQ36)+IF(L36="c",1,0)+IF(M36="b",1,0)+IF(N36="D",1,0)+IF(O36="C",1,0)+IF(P36="C",1,0)+IF(Q36="C",1,0)+IF(R36="D",1,0)+IF(S36="A",1,0)+IF(U36="B",1,0)+IF(V36="B",1,0)+IF(Y36="A",1,0)+IF(Z36="B",1,0)+IF(AA36="A",1,0)+IF(AB36="B",1,0)+IF(AC36="D",1,0)+IF(AD36="C",1,0)+IF(AE36="C",1,0)+IF(AF36="D",1,0)+IF(AG36="B",1,0)+IF(AH36="A",1,0)+IF(AI36="B",1,0)+IF(AJ36="C",1,0)+IF(AK36="A",1,0)+IF(AL36="D",1,0)+IF(AM36="D",1,0)+IF(AN36="B",1,0)+IF(AO36="C",1,0)+IF(AP36="A",1,0)</f>
        <v>0</v>
      </c>
      <c r="BV36" s="47" t="n">
        <f aca="false">SUM(AS36:BS36)+IF(AS36="D",1,0)+IF(AT36="C",1,0)+IF(AU36="C",1,0)+IF(AW36="B",1,0)+IF(AX36="A",1,0)+IF(AY36="C",1,0)+IF(AZ36="A",1,0)+IF(BC36="A",1,0)+IF(BD36="C",1,0)+IF(BE36="D",1,0)+IF(BF36="A",1,0)+IF(BH36="D",1,0)+IF(BI36="B",1,0)+IF(BJ36="C",1,0)+IF(BK36="B",1,0)+IF(BL36="D",1,0)+IF(BN36="C",1,0)+IF(BO36="A",1,0)+IF(BP36="D",1,0)+IF(BQ36="D",1,0)+IF(BR36="B",1,0)</f>
        <v>0</v>
      </c>
      <c r="BW36" s="46"/>
      <c r="BX36" s="48" t="str">
        <f aca="false">IF(G36=1,"Exento/a",IF(BU36&lt;1,"-",IF(BU36&lt;16,1,IF(BU36&lt;20,2,IF(BU36&lt;28,3,"3+")))))</f>
        <v>-</v>
      </c>
      <c r="BY36" s="48" t="str">
        <f aca="false">IF(G36=1,"Exento/a",IF(BV36&lt;1,"-",IF(BV36&lt;12,1,IF(BV36&lt;15,2,IF(BV36&lt;26,3,"3+")))))</f>
        <v>-</v>
      </c>
    </row>
    <row r="37" s="38" customFormat="true" ht="12" hidden="false" customHeight="true" outlineLevel="0" collapsed="false">
      <c r="B37" s="39" t="n">
        <v>26</v>
      </c>
      <c r="C37" s="40"/>
      <c r="D37" s="41"/>
      <c r="E37" s="42"/>
      <c r="F37" s="43"/>
      <c r="G37" s="42"/>
      <c r="H37" s="42"/>
      <c r="I37" s="44"/>
      <c r="J37" s="44"/>
      <c r="L37" s="42"/>
      <c r="M37" s="42"/>
      <c r="N37" s="42"/>
      <c r="O37" s="42"/>
      <c r="P37" s="42"/>
      <c r="Q37" s="45"/>
      <c r="R37" s="42"/>
      <c r="S37" s="42"/>
      <c r="T37" s="42"/>
      <c r="U37" s="42"/>
      <c r="V37" s="42"/>
      <c r="W37" s="42"/>
      <c r="X37" s="45"/>
      <c r="Y37" s="42"/>
      <c r="Z37" s="42"/>
      <c r="AA37" s="42"/>
      <c r="AB37" s="42"/>
      <c r="AC37" s="42"/>
      <c r="AD37" s="42"/>
      <c r="AE37" s="45"/>
      <c r="AF37" s="42"/>
      <c r="AG37" s="42"/>
      <c r="AH37" s="42"/>
      <c r="AI37" s="42"/>
      <c r="AJ37" s="42"/>
      <c r="AK37" s="42"/>
      <c r="AL37" s="45"/>
      <c r="AM37" s="42"/>
      <c r="AN37" s="42"/>
      <c r="AO37" s="42"/>
      <c r="AP37" s="42"/>
      <c r="AQ37" s="42"/>
      <c r="AR37" s="46"/>
      <c r="AS37" s="42"/>
      <c r="AT37" s="42"/>
      <c r="AU37" s="42"/>
      <c r="AV37" s="42"/>
      <c r="AW37" s="45"/>
      <c r="AX37" s="42"/>
      <c r="AY37" s="42"/>
      <c r="AZ37" s="42"/>
      <c r="BA37" s="42"/>
      <c r="BB37" s="42"/>
      <c r="BC37" s="45"/>
      <c r="BD37" s="42"/>
      <c r="BE37" s="42"/>
      <c r="BF37" s="42"/>
      <c r="BG37" s="42"/>
      <c r="BH37" s="42"/>
      <c r="BI37" s="42"/>
      <c r="BJ37" s="45"/>
      <c r="BK37" s="42"/>
      <c r="BL37" s="42"/>
      <c r="BM37" s="42"/>
      <c r="BN37" s="45"/>
      <c r="BO37" s="42"/>
      <c r="BP37" s="42"/>
      <c r="BQ37" s="42"/>
      <c r="BR37" s="42"/>
      <c r="BS37" s="42"/>
      <c r="BU37" s="47" t="n">
        <f aca="false">SUM(L37:AQ37)+IF(L37="c",1,0)+IF(M37="b",1,0)+IF(N37="D",1,0)+IF(O37="C",1,0)+IF(P37="C",1,0)+IF(Q37="C",1,0)+IF(R37="D",1,0)+IF(S37="A",1,0)+IF(U37="B",1,0)+IF(V37="B",1,0)+IF(Y37="A",1,0)+IF(Z37="B",1,0)+IF(AA37="A",1,0)+IF(AB37="B",1,0)+IF(AC37="D",1,0)+IF(AD37="C",1,0)+IF(AE37="C",1,0)+IF(AF37="D",1,0)+IF(AG37="B",1,0)+IF(AH37="A",1,0)+IF(AI37="B",1,0)+IF(AJ37="C",1,0)+IF(AK37="A",1,0)+IF(AL37="D",1,0)+IF(AM37="D",1,0)+IF(AN37="B",1,0)+IF(AO37="C",1,0)+IF(AP37="A",1,0)</f>
        <v>0</v>
      </c>
      <c r="BV37" s="47" t="n">
        <f aca="false">SUM(AS37:BS37)+IF(AS37="D",1,0)+IF(AT37="C",1,0)+IF(AU37="C",1,0)+IF(AW37="B",1,0)+IF(AX37="A",1,0)+IF(AY37="C",1,0)+IF(AZ37="A",1,0)+IF(BC37="A",1,0)+IF(BD37="C",1,0)+IF(BE37="D",1,0)+IF(BF37="A",1,0)+IF(BH37="D",1,0)+IF(BI37="B",1,0)+IF(BJ37="C",1,0)+IF(BK37="B",1,0)+IF(BL37="D",1,0)+IF(BN37="C",1,0)+IF(BO37="A",1,0)+IF(BP37="D",1,0)+IF(BQ37="D",1,0)+IF(BR37="B",1,0)</f>
        <v>0</v>
      </c>
      <c r="BW37" s="46"/>
      <c r="BX37" s="48" t="str">
        <f aca="false">IF(G37=1,"Exento/a",IF(BU37&lt;1,"-",IF(BU37&lt;16,1,IF(BU37&lt;20,2,IF(BU37&lt;28,3,"3+")))))</f>
        <v>-</v>
      </c>
      <c r="BY37" s="48" t="str">
        <f aca="false">IF(G37=1,"Exento/a",IF(BV37&lt;1,"-",IF(BV37&lt;12,1,IF(BV37&lt;15,2,IF(BV37&lt;26,3,"3+")))))</f>
        <v>-</v>
      </c>
    </row>
    <row r="38" s="38" customFormat="true" ht="12" hidden="false" customHeight="true" outlineLevel="0" collapsed="false">
      <c r="B38" s="39" t="n">
        <v>27</v>
      </c>
      <c r="C38" s="40"/>
      <c r="D38" s="41"/>
      <c r="E38" s="42"/>
      <c r="F38" s="43"/>
      <c r="G38" s="42"/>
      <c r="H38" s="42"/>
      <c r="I38" s="44"/>
      <c r="J38" s="44"/>
      <c r="L38" s="42"/>
      <c r="M38" s="42"/>
      <c r="N38" s="42"/>
      <c r="O38" s="42"/>
      <c r="P38" s="42"/>
      <c r="Q38" s="45"/>
      <c r="R38" s="42"/>
      <c r="S38" s="42"/>
      <c r="T38" s="42"/>
      <c r="U38" s="42"/>
      <c r="V38" s="42"/>
      <c r="W38" s="42"/>
      <c r="X38" s="45"/>
      <c r="Y38" s="42"/>
      <c r="Z38" s="42"/>
      <c r="AA38" s="42"/>
      <c r="AB38" s="42"/>
      <c r="AC38" s="42"/>
      <c r="AD38" s="42"/>
      <c r="AE38" s="45"/>
      <c r="AF38" s="42"/>
      <c r="AG38" s="42"/>
      <c r="AH38" s="42"/>
      <c r="AI38" s="42"/>
      <c r="AJ38" s="42"/>
      <c r="AK38" s="42"/>
      <c r="AL38" s="45"/>
      <c r="AM38" s="42"/>
      <c r="AN38" s="42"/>
      <c r="AO38" s="42"/>
      <c r="AP38" s="42"/>
      <c r="AQ38" s="42"/>
      <c r="AR38" s="46"/>
      <c r="AS38" s="42"/>
      <c r="AT38" s="42"/>
      <c r="AU38" s="42"/>
      <c r="AV38" s="42"/>
      <c r="AW38" s="45"/>
      <c r="AX38" s="42"/>
      <c r="AY38" s="42"/>
      <c r="AZ38" s="42"/>
      <c r="BA38" s="42"/>
      <c r="BB38" s="42"/>
      <c r="BC38" s="45"/>
      <c r="BD38" s="42"/>
      <c r="BE38" s="42"/>
      <c r="BF38" s="42"/>
      <c r="BG38" s="42"/>
      <c r="BH38" s="42"/>
      <c r="BI38" s="42"/>
      <c r="BJ38" s="45"/>
      <c r="BK38" s="42"/>
      <c r="BL38" s="42"/>
      <c r="BM38" s="42"/>
      <c r="BN38" s="45"/>
      <c r="BO38" s="42"/>
      <c r="BP38" s="42"/>
      <c r="BQ38" s="42"/>
      <c r="BR38" s="42"/>
      <c r="BS38" s="42"/>
      <c r="BU38" s="47" t="n">
        <f aca="false">SUM(L38:AQ38)+IF(L38="c",1,0)+IF(M38="b",1,0)+IF(N38="D",1,0)+IF(O38="C",1,0)+IF(P38="C",1,0)+IF(Q38="C",1,0)+IF(R38="D",1,0)+IF(S38="A",1,0)+IF(U38="B",1,0)+IF(V38="B",1,0)+IF(Y38="A",1,0)+IF(Z38="B",1,0)+IF(AA38="A",1,0)+IF(AB38="B",1,0)+IF(AC38="D",1,0)+IF(AD38="C",1,0)+IF(AE38="C",1,0)+IF(AF38="D",1,0)+IF(AG38="B",1,0)+IF(AH38="A",1,0)+IF(AI38="B",1,0)+IF(AJ38="C",1,0)+IF(AK38="A",1,0)+IF(AL38="D",1,0)+IF(AM38="D",1,0)+IF(AN38="B",1,0)+IF(AO38="C",1,0)+IF(AP38="A",1,0)</f>
        <v>0</v>
      </c>
      <c r="BV38" s="47" t="n">
        <f aca="false">SUM(AS38:BS38)+IF(AS38="D",1,0)+IF(AT38="C",1,0)+IF(AU38="C",1,0)+IF(AW38="B",1,0)+IF(AX38="A",1,0)+IF(AY38="C",1,0)+IF(AZ38="A",1,0)+IF(BC38="A",1,0)+IF(BD38="C",1,0)+IF(BE38="D",1,0)+IF(BF38="A",1,0)+IF(BH38="D",1,0)+IF(BI38="B",1,0)+IF(BJ38="C",1,0)+IF(BK38="B",1,0)+IF(BL38="D",1,0)+IF(BN38="C",1,0)+IF(BO38="A",1,0)+IF(BP38="D",1,0)+IF(BQ38="D",1,0)+IF(BR38="B",1,0)</f>
        <v>0</v>
      </c>
      <c r="BW38" s="46"/>
      <c r="BX38" s="48" t="str">
        <f aca="false">IF(G38=1,"Exento/a",IF(BU38&lt;1,"-",IF(BU38&lt;16,1,IF(BU38&lt;20,2,IF(BU38&lt;28,3,"3+")))))</f>
        <v>-</v>
      </c>
      <c r="BY38" s="48" t="str">
        <f aca="false">IF(G38=1,"Exento/a",IF(BV38&lt;1,"-",IF(BV38&lt;12,1,IF(BV38&lt;15,2,IF(BV38&lt;26,3,"3+")))))</f>
        <v>-</v>
      </c>
    </row>
    <row r="39" s="38" customFormat="true" ht="12" hidden="false" customHeight="true" outlineLevel="0" collapsed="false">
      <c r="B39" s="39" t="n">
        <v>28</v>
      </c>
      <c r="C39" s="40"/>
      <c r="D39" s="41"/>
      <c r="E39" s="42"/>
      <c r="F39" s="43"/>
      <c r="G39" s="42"/>
      <c r="H39" s="42"/>
      <c r="I39" s="44"/>
      <c r="J39" s="44"/>
      <c r="L39" s="42"/>
      <c r="M39" s="42"/>
      <c r="N39" s="42"/>
      <c r="O39" s="42"/>
      <c r="P39" s="42"/>
      <c r="Q39" s="45"/>
      <c r="R39" s="42"/>
      <c r="S39" s="42"/>
      <c r="T39" s="42"/>
      <c r="U39" s="42"/>
      <c r="V39" s="42"/>
      <c r="W39" s="42"/>
      <c r="X39" s="45"/>
      <c r="Y39" s="42"/>
      <c r="Z39" s="42"/>
      <c r="AA39" s="42"/>
      <c r="AB39" s="42"/>
      <c r="AC39" s="42"/>
      <c r="AD39" s="42"/>
      <c r="AE39" s="45"/>
      <c r="AF39" s="42"/>
      <c r="AG39" s="42"/>
      <c r="AH39" s="42"/>
      <c r="AI39" s="42"/>
      <c r="AJ39" s="42"/>
      <c r="AK39" s="42"/>
      <c r="AL39" s="45"/>
      <c r="AM39" s="42"/>
      <c r="AN39" s="42"/>
      <c r="AO39" s="42"/>
      <c r="AP39" s="42"/>
      <c r="AQ39" s="42"/>
      <c r="AR39" s="46"/>
      <c r="AS39" s="42"/>
      <c r="AT39" s="42"/>
      <c r="AU39" s="42"/>
      <c r="AV39" s="42"/>
      <c r="AW39" s="45"/>
      <c r="AX39" s="42"/>
      <c r="AY39" s="42"/>
      <c r="AZ39" s="42"/>
      <c r="BA39" s="42"/>
      <c r="BB39" s="42"/>
      <c r="BC39" s="45"/>
      <c r="BD39" s="42"/>
      <c r="BE39" s="42"/>
      <c r="BF39" s="42"/>
      <c r="BG39" s="42"/>
      <c r="BH39" s="42"/>
      <c r="BI39" s="42"/>
      <c r="BJ39" s="45"/>
      <c r="BK39" s="42"/>
      <c r="BL39" s="42"/>
      <c r="BM39" s="42"/>
      <c r="BN39" s="45"/>
      <c r="BO39" s="42"/>
      <c r="BP39" s="42"/>
      <c r="BQ39" s="42"/>
      <c r="BR39" s="42"/>
      <c r="BS39" s="42"/>
      <c r="BU39" s="47" t="n">
        <f aca="false">SUM(L39:AQ39)+IF(L39="c",1,0)+IF(M39="b",1,0)+IF(N39="D",1,0)+IF(O39="C",1,0)+IF(P39="C",1,0)+IF(Q39="C",1,0)+IF(R39="D",1,0)+IF(S39="A",1,0)+IF(U39="B",1,0)+IF(V39="B",1,0)+IF(Y39="A",1,0)+IF(Z39="B",1,0)+IF(AA39="A",1,0)+IF(AB39="B",1,0)+IF(AC39="D",1,0)+IF(AD39="C",1,0)+IF(AE39="C",1,0)+IF(AF39="D",1,0)+IF(AG39="B",1,0)+IF(AH39="A",1,0)+IF(AI39="B",1,0)+IF(AJ39="C",1,0)+IF(AK39="A",1,0)+IF(AL39="D",1,0)+IF(AM39="D",1,0)+IF(AN39="B",1,0)+IF(AO39="C",1,0)+IF(AP39="A",1,0)</f>
        <v>0</v>
      </c>
      <c r="BV39" s="47" t="n">
        <f aca="false">SUM(AS39:BS39)+IF(AS39="D",1,0)+IF(AT39="C",1,0)+IF(AU39="C",1,0)+IF(AW39="B",1,0)+IF(AX39="A",1,0)+IF(AY39="C",1,0)+IF(AZ39="A",1,0)+IF(BC39="A",1,0)+IF(BD39="C",1,0)+IF(BE39="D",1,0)+IF(BF39="A",1,0)+IF(BH39="D",1,0)+IF(BI39="B",1,0)+IF(BJ39="C",1,0)+IF(BK39="B",1,0)+IF(BL39="D",1,0)+IF(BN39="C",1,0)+IF(BO39="A",1,0)+IF(BP39="D",1,0)+IF(BQ39="D",1,0)+IF(BR39="B",1,0)</f>
        <v>0</v>
      </c>
      <c r="BW39" s="46"/>
      <c r="BX39" s="48" t="str">
        <f aca="false">IF(G39=1,"Exento/a",IF(BU39&lt;1,"-",IF(BU39&lt;16,1,IF(BU39&lt;20,2,IF(BU39&lt;28,3,"3+")))))</f>
        <v>-</v>
      </c>
      <c r="BY39" s="48" t="str">
        <f aca="false">IF(G39=1,"Exento/a",IF(BV39&lt;1,"-",IF(BV39&lt;12,1,IF(BV39&lt;15,2,IF(BV39&lt;26,3,"3+")))))</f>
        <v>-</v>
      </c>
    </row>
    <row r="40" s="38" customFormat="true" ht="12" hidden="false" customHeight="true" outlineLevel="0" collapsed="false">
      <c r="B40" s="39" t="n">
        <v>29</v>
      </c>
      <c r="C40" s="40"/>
      <c r="D40" s="41"/>
      <c r="E40" s="42"/>
      <c r="F40" s="43"/>
      <c r="G40" s="42"/>
      <c r="H40" s="42"/>
      <c r="I40" s="44"/>
      <c r="J40" s="44"/>
      <c r="L40" s="42"/>
      <c r="M40" s="42"/>
      <c r="N40" s="42"/>
      <c r="O40" s="42"/>
      <c r="P40" s="42"/>
      <c r="Q40" s="45"/>
      <c r="R40" s="42"/>
      <c r="S40" s="42"/>
      <c r="T40" s="42"/>
      <c r="U40" s="42"/>
      <c r="V40" s="42"/>
      <c r="W40" s="42"/>
      <c r="X40" s="45"/>
      <c r="Y40" s="42"/>
      <c r="Z40" s="42"/>
      <c r="AA40" s="42"/>
      <c r="AB40" s="42"/>
      <c r="AC40" s="42"/>
      <c r="AD40" s="42"/>
      <c r="AE40" s="45"/>
      <c r="AF40" s="42"/>
      <c r="AG40" s="42"/>
      <c r="AH40" s="42"/>
      <c r="AI40" s="42"/>
      <c r="AJ40" s="42"/>
      <c r="AK40" s="42"/>
      <c r="AL40" s="45"/>
      <c r="AM40" s="42"/>
      <c r="AN40" s="42"/>
      <c r="AO40" s="42"/>
      <c r="AP40" s="42"/>
      <c r="AQ40" s="42"/>
      <c r="AR40" s="46"/>
      <c r="AS40" s="42"/>
      <c r="AT40" s="42"/>
      <c r="AU40" s="42"/>
      <c r="AV40" s="42"/>
      <c r="AW40" s="45"/>
      <c r="AX40" s="42"/>
      <c r="AY40" s="42"/>
      <c r="AZ40" s="42"/>
      <c r="BA40" s="42"/>
      <c r="BB40" s="42"/>
      <c r="BC40" s="45"/>
      <c r="BD40" s="42"/>
      <c r="BE40" s="42"/>
      <c r="BF40" s="42"/>
      <c r="BG40" s="42"/>
      <c r="BH40" s="42"/>
      <c r="BI40" s="42"/>
      <c r="BJ40" s="45"/>
      <c r="BK40" s="42"/>
      <c r="BL40" s="42"/>
      <c r="BM40" s="42"/>
      <c r="BN40" s="45"/>
      <c r="BO40" s="42"/>
      <c r="BP40" s="42"/>
      <c r="BQ40" s="42"/>
      <c r="BR40" s="42"/>
      <c r="BS40" s="42"/>
      <c r="BU40" s="47" t="n">
        <f aca="false">SUM(L40:AQ40)+IF(L40="c",1,0)+IF(M40="b",1,0)+IF(N40="D",1,0)+IF(O40="C",1,0)+IF(P40="C",1,0)+IF(Q40="C",1,0)+IF(R40="D",1,0)+IF(S40="A",1,0)+IF(U40="B",1,0)+IF(V40="B",1,0)+IF(Y40="A",1,0)+IF(Z40="B",1,0)+IF(AA40="A",1,0)+IF(AB40="B",1,0)+IF(AC40="D",1,0)+IF(AD40="C",1,0)+IF(AE40="C",1,0)+IF(AF40="D",1,0)+IF(AG40="B",1,0)+IF(AH40="A",1,0)+IF(AI40="B",1,0)+IF(AJ40="C",1,0)+IF(AK40="A",1,0)+IF(AL40="D",1,0)+IF(AM40="D",1,0)+IF(AN40="B",1,0)+IF(AO40="C",1,0)+IF(AP40="A",1,0)</f>
        <v>0</v>
      </c>
      <c r="BV40" s="47" t="n">
        <f aca="false">SUM(AS40:BS40)+IF(AS40="D",1,0)+IF(AT40="C",1,0)+IF(AU40="C",1,0)+IF(AW40="B",1,0)+IF(AX40="A",1,0)+IF(AY40="C",1,0)+IF(AZ40="A",1,0)+IF(BC40="A",1,0)+IF(BD40="C",1,0)+IF(BE40="D",1,0)+IF(BF40="A",1,0)+IF(BH40="D",1,0)+IF(BI40="B",1,0)+IF(BJ40="C",1,0)+IF(BK40="B",1,0)+IF(BL40="D",1,0)+IF(BN40="C",1,0)+IF(BO40="A",1,0)+IF(BP40="D",1,0)+IF(BQ40="D",1,0)+IF(BR40="B",1,0)</f>
        <v>0</v>
      </c>
      <c r="BW40" s="46"/>
      <c r="BX40" s="48" t="str">
        <f aca="false">IF(G40=1,"Exento/a",IF(BU40&lt;1,"-",IF(BU40&lt;16,1,IF(BU40&lt;20,2,IF(BU40&lt;28,3,"3+")))))</f>
        <v>-</v>
      </c>
      <c r="BY40" s="48" t="str">
        <f aca="false">IF(G40=1,"Exento/a",IF(BV40&lt;1,"-",IF(BV40&lt;12,1,IF(BV40&lt;15,2,IF(BV40&lt;26,3,"3+")))))</f>
        <v>-</v>
      </c>
    </row>
    <row r="41" s="38" customFormat="true" ht="12" hidden="false" customHeight="true" outlineLevel="0" collapsed="false">
      <c r="B41" s="39" t="n">
        <v>30</v>
      </c>
      <c r="C41" s="40"/>
      <c r="D41" s="41"/>
      <c r="E41" s="42"/>
      <c r="F41" s="43"/>
      <c r="G41" s="42"/>
      <c r="H41" s="42"/>
      <c r="I41" s="44"/>
      <c r="J41" s="44"/>
      <c r="L41" s="42"/>
      <c r="M41" s="42"/>
      <c r="N41" s="42"/>
      <c r="O41" s="42"/>
      <c r="P41" s="42"/>
      <c r="Q41" s="45"/>
      <c r="R41" s="42"/>
      <c r="S41" s="42"/>
      <c r="T41" s="42"/>
      <c r="U41" s="42"/>
      <c r="V41" s="42"/>
      <c r="W41" s="42"/>
      <c r="X41" s="45"/>
      <c r="Y41" s="42"/>
      <c r="Z41" s="42"/>
      <c r="AA41" s="42"/>
      <c r="AB41" s="42"/>
      <c r="AC41" s="42"/>
      <c r="AD41" s="42"/>
      <c r="AE41" s="45"/>
      <c r="AF41" s="42"/>
      <c r="AG41" s="42"/>
      <c r="AH41" s="42"/>
      <c r="AI41" s="42"/>
      <c r="AJ41" s="42"/>
      <c r="AK41" s="42"/>
      <c r="AL41" s="45"/>
      <c r="AM41" s="42"/>
      <c r="AN41" s="42"/>
      <c r="AO41" s="42"/>
      <c r="AP41" s="42"/>
      <c r="AQ41" s="42"/>
      <c r="AR41" s="46"/>
      <c r="AS41" s="42"/>
      <c r="AT41" s="42"/>
      <c r="AU41" s="42"/>
      <c r="AV41" s="42"/>
      <c r="AW41" s="45"/>
      <c r="AX41" s="42"/>
      <c r="AY41" s="42"/>
      <c r="AZ41" s="42"/>
      <c r="BA41" s="42"/>
      <c r="BB41" s="42"/>
      <c r="BC41" s="45"/>
      <c r="BD41" s="42"/>
      <c r="BE41" s="42"/>
      <c r="BF41" s="42"/>
      <c r="BG41" s="42"/>
      <c r="BH41" s="42"/>
      <c r="BI41" s="42"/>
      <c r="BJ41" s="45"/>
      <c r="BK41" s="42"/>
      <c r="BL41" s="42"/>
      <c r="BM41" s="42"/>
      <c r="BN41" s="45"/>
      <c r="BO41" s="42"/>
      <c r="BP41" s="42"/>
      <c r="BQ41" s="42"/>
      <c r="BR41" s="42"/>
      <c r="BS41" s="42"/>
      <c r="BU41" s="47" t="n">
        <f aca="false">SUM(L41:AQ41)+IF(L41="c",1,0)+IF(M41="b",1,0)+IF(N41="D",1,0)+IF(O41="C",1,0)+IF(P41="C",1,0)+IF(Q41="C",1,0)+IF(R41="D",1,0)+IF(S41="A",1,0)+IF(U41="B",1,0)+IF(V41="B",1,0)+IF(Y41="A",1,0)+IF(Z41="B",1,0)+IF(AA41="A",1,0)+IF(AB41="B",1,0)+IF(AC41="D",1,0)+IF(AD41="C",1,0)+IF(AE41="C",1,0)+IF(AF41="D",1,0)+IF(AG41="B",1,0)+IF(AH41="A",1,0)+IF(AI41="B",1,0)+IF(AJ41="C",1,0)+IF(AK41="A",1,0)+IF(AL41="D",1,0)+IF(AM41="D",1,0)+IF(AN41="B",1,0)+IF(AO41="C",1,0)+IF(AP41="A",1,0)</f>
        <v>0</v>
      </c>
      <c r="BV41" s="47" t="n">
        <f aca="false">SUM(AS41:BS41)+IF(AS41="D",1,0)+IF(AT41="C",1,0)+IF(AU41="C",1,0)+IF(AW41="B",1,0)+IF(AX41="A",1,0)+IF(AY41="C",1,0)+IF(AZ41="A",1,0)+IF(BC41="A",1,0)+IF(BD41="C",1,0)+IF(BE41="D",1,0)+IF(BF41="A",1,0)+IF(BH41="D",1,0)+IF(BI41="B",1,0)+IF(BJ41="C",1,0)+IF(BK41="B",1,0)+IF(BL41="D",1,0)+IF(BN41="C",1,0)+IF(BO41="A",1,0)+IF(BP41="D",1,0)+IF(BQ41="D",1,0)+IF(BR41="B",1,0)</f>
        <v>0</v>
      </c>
      <c r="BW41" s="46"/>
      <c r="BX41" s="48" t="str">
        <f aca="false">IF(G41=1,"Exento/a",IF(BU41&lt;1,"-",IF(BU41&lt;16,1,IF(BU41&lt;20,2,IF(BU41&lt;28,3,"3+")))))</f>
        <v>-</v>
      </c>
      <c r="BY41" s="48" t="str">
        <f aca="false">IF(G41=1,"Exento/a",IF(BV41&lt;1,"-",IF(BV41&lt;12,1,IF(BV41&lt;15,2,IF(BV41&lt;26,3,"3+")))))</f>
        <v>-</v>
      </c>
    </row>
    <row r="42" s="38" customFormat="true" ht="12" hidden="false" customHeight="true" outlineLevel="0" collapsed="false">
      <c r="B42" s="39" t="n">
        <v>31</v>
      </c>
      <c r="C42" s="40"/>
      <c r="D42" s="41"/>
      <c r="E42" s="42"/>
      <c r="F42" s="43"/>
      <c r="G42" s="42"/>
      <c r="H42" s="42"/>
      <c r="I42" s="44"/>
      <c r="J42" s="44"/>
      <c r="L42" s="42"/>
      <c r="M42" s="42"/>
      <c r="N42" s="42"/>
      <c r="O42" s="42"/>
      <c r="P42" s="42"/>
      <c r="Q42" s="45"/>
      <c r="R42" s="42"/>
      <c r="S42" s="42"/>
      <c r="T42" s="42"/>
      <c r="U42" s="42"/>
      <c r="V42" s="42"/>
      <c r="W42" s="42"/>
      <c r="X42" s="45"/>
      <c r="Y42" s="42"/>
      <c r="Z42" s="42"/>
      <c r="AA42" s="42"/>
      <c r="AB42" s="42"/>
      <c r="AC42" s="42"/>
      <c r="AD42" s="42"/>
      <c r="AE42" s="45"/>
      <c r="AF42" s="42"/>
      <c r="AG42" s="42"/>
      <c r="AH42" s="42"/>
      <c r="AI42" s="42"/>
      <c r="AJ42" s="42"/>
      <c r="AK42" s="42"/>
      <c r="AL42" s="45"/>
      <c r="AM42" s="42"/>
      <c r="AN42" s="42"/>
      <c r="AO42" s="42"/>
      <c r="AP42" s="42"/>
      <c r="AQ42" s="42"/>
      <c r="AR42" s="46"/>
      <c r="AS42" s="42"/>
      <c r="AT42" s="42"/>
      <c r="AU42" s="42"/>
      <c r="AV42" s="42"/>
      <c r="AW42" s="45"/>
      <c r="AX42" s="42"/>
      <c r="AY42" s="42"/>
      <c r="AZ42" s="42"/>
      <c r="BA42" s="42"/>
      <c r="BB42" s="42"/>
      <c r="BC42" s="45"/>
      <c r="BD42" s="42"/>
      <c r="BE42" s="42"/>
      <c r="BF42" s="42"/>
      <c r="BG42" s="42"/>
      <c r="BH42" s="42"/>
      <c r="BI42" s="42"/>
      <c r="BJ42" s="45"/>
      <c r="BK42" s="42"/>
      <c r="BL42" s="42"/>
      <c r="BM42" s="42"/>
      <c r="BN42" s="45"/>
      <c r="BO42" s="42"/>
      <c r="BP42" s="42"/>
      <c r="BQ42" s="42"/>
      <c r="BR42" s="42"/>
      <c r="BS42" s="42"/>
      <c r="BU42" s="47" t="n">
        <f aca="false">SUM(L42:AQ42)+IF(L42="c",1,0)+IF(M42="b",1,0)+IF(N42="D",1,0)+IF(O42="C",1,0)+IF(P42="C",1,0)+IF(Q42="C",1,0)+IF(R42="D",1,0)+IF(S42="A",1,0)+IF(U42="B",1,0)+IF(V42="B",1,0)+IF(Y42="A",1,0)+IF(Z42="B",1,0)+IF(AA42="A",1,0)+IF(AB42="B",1,0)+IF(AC42="D",1,0)+IF(AD42="C",1,0)+IF(AE42="C",1,0)+IF(AF42="D",1,0)+IF(AG42="B",1,0)+IF(AH42="A",1,0)+IF(AI42="B",1,0)+IF(AJ42="C",1,0)+IF(AK42="A",1,0)+IF(AL42="D",1,0)+IF(AM42="D",1,0)+IF(AN42="B",1,0)+IF(AO42="C",1,0)+IF(AP42="A",1,0)</f>
        <v>0</v>
      </c>
      <c r="BV42" s="47" t="n">
        <f aca="false">SUM(AS42:BS42)+IF(AS42="D",1,0)+IF(AT42="C",1,0)+IF(AU42="C",1,0)+IF(AW42="B",1,0)+IF(AX42="A",1,0)+IF(AY42="C",1,0)+IF(AZ42="A",1,0)+IF(BC42="A",1,0)+IF(BD42="C",1,0)+IF(BE42="D",1,0)+IF(BF42="A",1,0)+IF(BH42="D",1,0)+IF(BI42="B",1,0)+IF(BJ42="C",1,0)+IF(BK42="B",1,0)+IF(BL42="D",1,0)+IF(BN42="C",1,0)+IF(BO42="A",1,0)+IF(BP42="D",1,0)+IF(BQ42="D",1,0)+IF(BR42="B",1,0)</f>
        <v>0</v>
      </c>
      <c r="BW42" s="46"/>
      <c r="BX42" s="48" t="str">
        <f aca="false">IF(G42=1,"Exento/a",IF(BU42&lt;1,"-",IF(BU42&lt;16,1,IF(BU42&lt;20,2,IF(BU42&lt;28,3,"3+")))))</f>
        <v>-</v>
      </c>
      <c r="BY42" s="48" t="str">
        <f aca="false">IF(G42=1,"Exento/a",IF(BV42&lt;1,"-",IF(BV42&lt;12,1,IF(BV42&lt;15,2,IF(BV42&lt;26,3,"3+")))))</f>
        <v>-</v>
      </c>
    </row>
    <row r="43" s="38" customFormat="true" ht="12" hidden="false" customHeight="true" outlineLevel="0" collapsed="false">
      <c r="B43" s="39" t="n">
        <v>32</v>
      </c>
      <c r="C43" s="40"/>
      <c r="D43" s="41"/>
      <c r="E43" s="42"/>
      <c r="F43" s="43"/>
      <c r="G43" s="42"/>
      <c r="H43" s="42"/>
      <c r="I43" s="44"/>
      <c r="J43" s="44"/>
      <c r="L43" s="42"/>
      <c r="M43" s="42"/>
      <c r="N43" s="42"/>
      <c r="O43" s="42"/>
      <c r="P43" s="42"/>
      <c r="Q43" s="45"/>
      <c r="R43" s="42"/>
      <c r="S43" s="42"/>
      <c r="T43" s="42"/>
      <c r="U43" s="42"/>
      <c r="V43" s="42"/>
      <c r="W43" s="42"/>
      <c r="X43" s="45"/>
      <c r="Y43" s="42"/>
      <c r="Z43" s="42"/>
      <c r="AA43" s="42"/>
      <c r="AB43" s="42"/>
      <c r="AC43" s="42"/>
      <c r="AD43" s="42"/>
      <c r="AE43" s="45"/>
      <c r="AF43" s="42"/>
      <c r="AG43" s="42"/>
      <c r="AH43" s="42"/>
      <c r="AI43" s="42"/>
      <c r="AJ43" s="42"/>
      <c r="AK43" s="42"/>
      <c r="AL43" s="45"/>
      <c r="AM43" s="42"/>
      <c r="AN43" s="42"/>
      <c r="AO43" s="42"/>
      <c r="AP43" s="42"/>
      <c r="AQ43" s="42"/>
      <c r="AR43" s="46"/>
      <c r="AS43" s="42"/>
      <c r="AT43" s="42"/>
      <c r="AU43" s="42"/>
      <c r="AV43" s="42"/>
      <c r="AW43" s="45"/>
      <c r="AX43" s="42"/>
      <c r="AY43" s="42"/>
      <c r="AZ43" s="42"/>
      <c r="BA43" s="42"/>
      <c r="BB43" s="42"/>
      <c r="BC43" s="45"/>
      <c r="BD43" s="42"/>
      <c r="BE43" s="42"/>
      <c r="BF43" s="42"/>
      <c r="BG43" s="42"/>
      <c r="BH43" s="42"/>
      <c r="BI43" s="42"/>
      <c r="BJ43" s="45"/>
      <c r="BK43" s="42"/>
      <c r="BL43" s="42"/>
      <c r="BM43" s="42"/>
      <c r="BN43" s="45"/>
      <c r="BO43" s="42"/>
      <c r="BP43" s="42"/>
      <c r="BQ43" s="42"/>
      <c r="BR43" s="42"/>
      <c r="BS43" s="42"/>
      <c r="BU43" s="47" t="n">
        <f aca="false">SUM(L43:AQ43)+IF(L43="c",1,0)+IF(M43="b",1,0)+IF(N43="D",1,0)+IF(O43="C",1,0)+IF(P43="C",1,0)+IF(Q43="C",1,0)+IF(R43="D",1,0)+IF(S43="A",1,0)+IF(U43="B",1,0)+IF(V43="B",1,0)+IF(Y43="A",1,0)+IF(Z43="B",1,0)+IF(AA43="A",1,0)+IF(AB43="B",1,0)+IF(AC43="D",1,0)+IF(AD43="C",1,0)+IF(AE43="C",1,0)+IF(AF43="D",1,0)+IF(AG43="B",1,0)+IF(AH43="A",1,0)+IF(AI43="B",1,0)+IF(AJ43="C",1,0)+IF(AK43="A",1,0)+IF(AL43="D",1,0)+IF(AM43="D",1,0)+IF(AN43="B",1,0)+IF(AO43="C",1,0)+IF(AP43="A",1,0)</f>
        <v>0</v>
      </c>
      <c r="BV43" s="47" t="n">
        <f aca="false">SUM(AS43:BS43)+IF(AS43="D",1,0)+IF(AT43="C",1,0)+IF(AU43="C",1,0)+IF(AW43="B",1,0)+IF(AX43="A",1,0)+IF(AY43="C",1,0)+IF(AZ43="A",1,0)+IF(BC43="A",1,0)+IF(BD43="C",1,0)+IF(BE43="D",1,0)+IF(BF43="A",1,0)+IF(BH43="D",1,0)+IF(BI43="B",1,0)+IF(BJ43="C",1,0)+IF(BK43="B",1,0)+IF(BL43="D",1,0)+IF(BN43="C",1,0)+IF(BO43="A",1,0)+IF(BP43="D",1,0)+IF(BQ43="D",1,0)+IF(BR43="B",1,0)</f>
        <v>0</v>
      </c>
      <c r="BW43" s="46"/>
      <c r="BX43" s="48" t="str">
        <f aca="false">IF(G43=1,"Exento/a",IF(BU43&lt;1,"-",IF(BU43&lt;16,1,IF(BU43&lt;20,2,IF(BU43&lt;28,3,"3+")))))</f>
        <v>-</v>
      </c>
      <c r="BY43" s="48" t="str">
        <f aca="false">IF(G43=1,"Exento/a",IF(BV43&lt;1,"-",IF(BV43&lt;12,1,IF(BV43&lt;15,2,IF(BV43&lt;26,3,"3+")))))</f>
        <v>-</v>
      </c>
    </row>
    <row r="44" s="38" customFormat="true" ht="12" hidden="false" customHeight="true" outlineLevel="0" collapsed="false">
      <c r="B44" s="39" t="n">
        <v>33</v>
      </c>
      <c r="C44" s="40"/>
      <c r="D44" s="41"/>
      <c r="E44" s="42"/>
      <c r="F44" s="43"/>
      <c r="G44" s="42"/>
      <c r="H44" s="42"/>
      <c r="I44" s="44"/>
      <c r="J44" s="44"/>
      <c r="L44" s="42"/>
      <c r="M44" s="42"/>
      <c r="N44" s="42"/>
      <c r="O44" s="42"/>
      <c r="P44" s="42"/>
      <c r="Q44" s="45"/>
      <c r="R44" s="42"/>
      <c r="S44" s="42"/>
      <c r="T44" s="42"/>
      <c r="U44" s="42"/>
      <c r="V44" s="42"/>
      <c r="W44" s="42"/>
      <c r="X44" s="45"/>
      <c r="Y44" s="42"/>
      <c r="Z44" s="42"/>
      <c r="AA44" s="42"/>
      <c r="AB44" s="42"/>
      <c r="AC44" s="42"/>
      <c r="AD44" s="42"/>
      <c r="AE44" s="45"/>
      <c r="AF44" s="42"/>
      <c r="AG44" s="42"/>
      <c r="AH44" s="42"/>
      <c r="AI44" s="42"/>
      <c r="AJ44" s="42"/>
      <c r="AK44" s="42"/>
      <c r="AL44" s="45"/>
      <c r="AM44" s="42"/>
      <c r="AN44" s="42"/>
      <c r="AO44" s="42"/>
      <c r="AP44" s="42"/>
      <c r="AQ44" s="42"/>
      <c r="AR44" s="46"/>
      <c r="AS44" s="42"/>
      <c r="AT44" s="42"/>
      <c r="AU44" s="42"/>
      <c r="AV44" s="42"/>
      <c r="AW44" s="45"/>
      <c r="AX44" s="42"/>
      <c r="AY44" s="42"/>
      <c r="AZ44" s="42"/>
      <c r="BA44" s="42"/>
      <c r="BB44" s="42"/>
      <c r="BC44" s="45"/>
      <c r="BD44" s="42"/>
      <c r="BE44" s="42"/>
      <c r="BF44" s="42"/>
      <c r="BG44" s="42"/>
      <c r="BH44" s="42"/>
      <c r="BI44" s="42"/>
      <c r="BJ44" s="45"/>
      <c r="BK44" s="42"/>
      <c r="BL44" s="42"/>
      <c r="BM44" s="42"/>
      <c r="BN44" s="45"/>
      <c r="BO44" s="42"/>
      <c r="BP44" s="42"/>
      <c r="BQ44" s="42"/>
      <c r="BR44" s="42"/>
      <c r="BS44" s="42"/>
      <c r="BU44" s="47" t="n">
        <f aca="false">SUM(L44:AQ44)+IF(L44="c",1,0)+IF(M44="b",1,0)+IF(N44="D",1,0)+IF(O44="C",1,0)+IF(P44="C",1,0)+IF(Q44="C",1,0)+IF(R44="D",1,0)+IF(S44="A",1,0)+IF(U44="B",1,0)+IF(V44="B",1,0)+IF(Y44="A",1,0)+IF(Z44="B",1,0)+IF(AA44="A",1,0)+IF(AB44="B",1,0)+IF(AC44="D",1,0)+IF(AD44="C",1,0)+IF(AE44="C",1,0)+IF(AF44="D",1,0)+IF(AG44="B",1,0)+IF(AH44="A",1,0)+IF(AI44="B",1,0)+IF(AJ44="C",1,0)+IF(AK44="A",1,0)+IF(AL44="D",1,0)+IF(AM44="D",1,0)+IF(AN44="B",1,0)+IF(AO44="C",1,0)+IF(AP44="A",1,0)</f>
        <v>0</v>
      </c>
      <c r="BV44" s="47" t="n">
        <f aca="false">SUM(AS44:BS44)+IF(AS44="D",1,0)+IF(AT44="C",1,0)+IF(AU44="C",1,0)+IF(AW44="B",1,0)+IF(AX44="A",1,0)+IF(AY44="C",1,0)+IF(AZ44="A",1,0)+IF(BC44="A",1,0)+IF(BD44="C",1,0)+IF(BE44="D",1,0)+IF(BF44="A",1,0)+IF(BH44="D",1,0)+IF(BI44="B",1,0)+IF(BJ44="C",1,0)+IF(BK44="B",1,0)+IF(BL44="D",1,0)+IF(BN44="C",1,0)+IF(BO44="A",1,0)+IF(BP44="D",1,0)+IF(BQ44="D",1,0)+IF(BR44="B",1,0)</f>
        <v>0</v>
      </c>
      <c r="BW44" s="46"/>
      <c r="BX44" s="48" t="str">
        <f aca="false">IF(G44=1,"Exento/a",IF(BU44&lt;1,"-",IF(BU44&lt;16,1,IF(BU44&lt;20,2,IF(BU44&lt;28,3,"3+")))))</f>
        <v>-</v>
      </c>
      <c r="BY44" s="48" t="str">
        <f aca="false">IF(G44=1,"Exento/a",IF(BV44&lt;1,"-",IF(BV44&lt;12,1,IF(BV44&lt;15,2,IF(BV44&lt;26,3,"3+")))))</f>
        <v>-</v>
      </c>
    </row>
    <row r="45" s="38" customFormat="true" ht="12" hidden="false" customHeight="true" outlineLevel="0" collapsed="false">
      <c r="B45" s="39" t="n">
        <v>34</v>
      </c>
      <c r="C45" s="40"/>
      <c r="D45" s="41"/>
      <c r="E45" s="42"/>
      <c r="F45" s="43"/>
      <c r="G45" s="42"/>
      <c r="H45" s="42"/>
      <c r="I45" s="44"/>
      <c r="J45" s="44"/>
      <c r="L45" s="42"/>
      <c r="M45" s="42"/>
      <c r="N45" s="42"/>
      <c r="O45" s="42"/>
      <c r="P45" s="42"/>
      <c r="Q45" s="45"/>
      <c r="R45" s="42"/>
      <c r="S45" s="42"/>
      <c r="T45" s="42"/>
      <c r="U45" s="42"/>
      <c r="V45" s="42"/>
      <c r="W45" s="42"/>
      <c r="X45" s="45"/>
      <c r="Y45" s="42"/>
      <c r="Z45" s="42"/>
      <c r="AA45" s="42"/>
      <c r="AB45" s="42"/>
      <c r="AC45" s="42"/>
      <c r="AD45" s="42"/>
      <c r="AE45" s="45"/>
      <c r="AF45" s="42"/>
      <c r="AG45" s="42"/>
      <c r="AH45" s="42"/>
      <c r="AI45" s="42"/>
      <c r="AJ45" s="42"/>
      <c r="AK45" s="42"/>
      <c r="AL45" s="45"/>
      <c r="AM45" s="42"/>
      <c r="AN45" s="42"/>
      <c r="AO45" s="42"/>
      <c r="AP45" s="42"/>
      <c r="AQ45" s="42"/>
      <c r="AR45" s="46"/>
      <c r="AS45" s="42"/>
      <c r="AT45" s="42"/>
      <c r="AU45" s="42"/>
      <c r="AV45" s="42"/>
      <c r="AW45" s="45"/>
      <c r="AX45" s="42"/>
      <c r="AY45" s="42"/>
      <c r="AZ45" s="42"/>
      <c r="BA45" s="42"/>
      <c r="BB45" s="42"/>
      <c r="BC45" s="45"/>
      <c r="BD45" s="42"/>
      <c r="BE45" s="42"/>
      <c r="BF45" s="42"/>
      <c r="BG45" s="42"/>
      <c r="BH45" s="42"/>
      <c r="BI45" s="42"/>
      <c r="BJ45" s="45"/>
      <c r="BK45" s="42"/>
      <c r="BL45" s="42"/>
      <c r="BM45" s="42"/>
      <c r="BN45" s="45"/>
      <c r="BO45" s="42"/>
      <c r="BP45" s="42"/>
      <c r="BQ45" s="42"/>
      <c r="BR45" s="42"/>
      <c r="BS45" s="42"/>
      <c r="BU45" s="47" t="n">
        <f aca="false">SUM(L45:AQ45)+IF(L45="c",1,0)+IF(M45="b",1,0)+IF(N45="D",1,0)+IF(O45="C",1,0)+IF(P45="C",1,0)+IF(Q45="C",1,0)+IF(R45="D",1,0)+IF(S45="A",1,0)+IF(U45="B",1,0)+IF(V45="B",1,0)+IF(Y45="A",1,0)+IF(Z45="B",1,0)+IF(AA45="A",1,0)+IF(AB45="B",1,0)+IF(AC45="D",1,0)+IF(AD45="C",1,0)+IF(AE45="C",1,0)+IF(AF45="D",1,0)+IF(AG45="B",1,0)+IF(AH45="A",1,0)+IF(AI45="B",1,0)+IF(AJ45="C",1,0)+IF(AK45="A",1,0)+IF(AL45="D",1,0)+IF(AM45="D",1,0)+IF(AN45="B",1,0)+IF(AO45="C",1,0)+IF(AP45="A",1,0)</f>
        <v>0</v>
      </c>
      <c r="BV45" s="47" t="n">
        <f aca="false">SUM(AS45:BS45)+IF(AS45="D",1,0)+IF(AT45="C",1,0)+IF(AU45="C",1,0)+IF(AW45="B",1,0)+IF(AX45="A",1,0)+IF(AY45="C",1,0)+IF(AZ45="A",1,0)+IF(BC45="A",1,0)+IF(BD45="C",1,0)+IF(BE45="D",1,0)+IF(BF45="A",1,0)+IF(BH45="D",1,0)+IF(BI45="B",1,0)+IF(BJ45="C",1,0)+IF(BK45="B",1,0)+IF(BL45="D",1,0)+IF(BN45="C",1,0)+IF(BO45="A",1,0)+IF(BP45="D",1,0)+IF(BQ45="D",1,0)+IF(BR45="B",1,0)</f>
        <v>0</v>
      </c>
      <c r="BW45" s="46"/>
      <c r="BX45" s="48" t="str">
        <f aca="false">IF(G45=1,"Exento/a",IF(BU45&lt;1,"-",IF(BU45&lt;16,1,IF(BU45&lt;20,2,IF(BU45&lt;28,3,"3+")))))</f>
        <v>-</v>
      </c>
      <c r="BY45" s="48" t="str">
        <f aca="false">IF(G45=1,"Exento/a",IF(BV45&lt;1,"-",IF(BV45&lt;12,1,IF(BV45&lt;15,2,IF(BV45&lt;26,3,"3+")))))</f>
        <v>-</v>
      </c>
    </row>
    <row r="46" s="38" customFormat="true" ht="12" hidden="false" customHeight="true" outlineLevel="0" collapsed="false">
      <c r="B46" s="39" t="n">
        <v>35</v>
      </c>
      <c r="C46" s="40"/>
      <c r="D46" s="41"/>
      <c r="E46" s="42"/>
      <c r="F46" s="43"/>
      <c r="G46" s="42"/>
      <c r="H46" s="42"/>
      <c r="I46" s="44"/>
      <c r="J46" s="44"/>
      <c r="L46" s="42"/>
      <c r="M46" s="42"/>
      <c r="N46" s="42"/>
      <c r="O46" s="42"/>
      <c r="P46" s="42"/>
      <c r="Q46" s="45"/>
      <c r="R46" s="42"/>
      <c r="S46" s="42"/>
      <c r="T46" s="42"/>
      <c r="U46" s="42"/>
      <c r="V46" s="42"/>
      <c r="W46" s="42"/>
      <c r="X46" s="45"/>
      <c r="Y46" s="42"/>
      <c r="Z46" s="42"/>
      <c r="AA46" s="42"/>
      <c r="AB46" s="42"/>
      <c r="AC46" s="42"/>
      <c r="AD46" s="42"/>
      <c r="AE46" s="45"/>
      <c r="AF46" s="42"/>
      <c r="AG46" s="42"/>
      <c r="AH46" s="42"/>
      <c r="AI46" s="42"/>
      <c r="AJ46" s="42"/>
      <c r="AK46" s="42"/>
      <c r="AL46" s="45"/>
      <c r="AM46" s="42"/>
      <c r="AN46" s="42"/>
      <c r="AO46" s="42"/>
      <c r="AP46" s="42"/>
      <c r="AQ46" s="42"/>
      <c r="AR46" s="46"/>
      <c r="AS46" s="42"/>
      <c r="AT46" s="42"/>
      <c r="AU46" s="42"/>
      <c r="AV46" s="42"/>
      <c r="AW46" s="45"/>
      <c r="AX46" s="42"/>
      <c r="AY46" s="42"/>
      <c r="AZ46" s="42"/>
      <c r="BA46" s="42"/>
      <c r="BB46" s="42"/>
      <c r="BC46" s="45"/>
      <c r="BD46" s="42"/>
      <c r="BE46" s="42"/>
      <c r="BF46" s="42"/>
      <c r="BG46" s="42"/>
      <c r="BH46" s="42"/>
      <c r="BI46" s="42"/>
      <c r="BJ46" s="45"/>
      <c r="BK46" s="42"/>
      <c r="BL46" s="42"/>
      <c r="BM46" s="42"/>
      <c r="BN46" s="45"/>
      <c r="BO46" s="42"/>
      <c r="BP46" s="42"/>
      <c r="BQ46" s="42"/>
      <c r="BR46" s="42"/>
      <c r="BS46" s="42"/>
      <c r="BU46" s="47" t="n">
        <f aca="false">SUM(L46:AQ46)+IF(L46="c",1,0)+IF(M46="b",1,0)+IF(N46="D",1,0)+IF(O46="C",1,0)+IF(P46="C",1,0)+IF(Q46="C",1,0)+IF(R46="D",1,0)+IF(S46="A",1,0)+IF(U46="B",1,0)+IF(V46="B",1,0)+IF(Y46="A",1,0)+IF(Z46="B",1,0)+IF(AA46="A",1,0)+IF(AB46="B",1,0)+IF(AC46="D",1,0)+IF(AD46="C",1,0)+IF(AE46="C",1,0)+IF(AF46="D",1,0)+IF(AG46="B",1,0)+IF(AH46="A",1,0)+IF(AI46="B",1,0)+IF(AJ46="C",1,0)+IF(AK46="A",1,0)+IF(AL46="D",1,0)+IF(AM46="D",1,0)+IF(AN46="B",1,0)+IF(AO46="C",1,0)+IF(AP46="A",1,0)</f>
        <v>0</v>
      </c>
      <c r="BV46" s="47" t="n">
        <f aca="false">SUM(AS46:BS46)+IF(AS46="D",1,0)+IF(AT46="C",1,0)+IF(AU46="C",1,0)+IF(AW46="B",1,0)+IF(AX46="A",1,0)+IF(AY46="C",1,0)+IF(AZ46="A",1,0)+IF(BC46="A",1,0)+IF(BD46="C",1,0)+IF(BE46="D",1,0)+IF(BF46="A",1,0)+IF(BH46="D",1,0)+IF(BI46="B",1,0)+IF(BJ46="C",1,0)+IF(BK46="B",1,0)+IF(BL46="D",1,0)+IF(BN46="C",1,0)+IF(BO46="A",1,0)+IF(BP46="D",1,0)+IF(BQ46="D",1,0)+IF(BR46="B",1,0)</f>
        <v>0</v>
      </c>
      <c r="BW46" s="46"/>
      <c r="BX46" s="48" t="str">
        <f aca="false">IF(G46=1,"Exento/a",IF(BU46&lt;1,"-",IF(BU46&lt;16,1,IF(BU46&lt;20,2,IF(BU46&lt;28,3,"3+")))))</f>
        <v>-</v>
      </c>
      <c r="BY46" s="48" t="str">
        <f aca="false">IF(G46=1,"Exento/a",IF(BV46&lt;1,"-",IF(BV46&lt;12,1,IF(BV46&lt;15,2,IF(BV46&lt;26,3,"3+")))))</f>
        <v>-</v>
      </c>
    </row>
    <row r="47" s="38" customFormat="true" ht="12" hidden="false" customHeight="true" outlineLevel="0" collapsed="false">
      <c r="B47" s="39" t="n">
        <v>36</v>
      </c>
      <c r="C47" s="40"/>
      <c r="D47" s="41"/>
      <c r="E47" s="42"/>
      <c r="F47" s="43"/>
      <c r="G47" s="42"/>
      <c r="H47" s="42"/>
      <c r="I47" s="44"/>
      <c r="J47" s="44"/>
      <c r="L47" s="42"/>
      <c r="M47" s="42"/>
      <c r="N47" s="42"/>
      <c r="O47" s="42"/>
      <c r="P47" s="42"/>
      <c r="Q47" s="45"/>
      <c r="R47" s="42"/>
      <c r="S47" s="42"/>
      <c r="T47" s="42"/>
      <c r="U47" s="42"/>
      <c r="V47" s="42"/>
      <c r="W47" s="42"/>
      <c r="X47" s="45"/>
      <c r="Y47" s="42"/>
      <c r="Z47" s="42"/>
      <c r="AA47" s="42"/>
      <c r="AB47" s="42"/>
      <c r="AC47" s="42"/>
      <c r="AD47" s="42"/>
      <c r="AE47" s="45"/>
      <c r="AF47" s="42"/>
      <c r="AG47" s="42"/>
      <c r="AH47" s="42"/>
      <c r="AI47" s="42"/>
      <c r="AJ47" s="42"/>
      <c r="AK47" s="42"/>
      <c r="AL47" s="45"/>
      <c r="AM47" s="42"/>
      <c r="AN47" s="42"/>
      <c r="AO47" s="42"/>
      <c r="AP47" s="42"/>
      <c r="AQ47" s="42"/>
      <c r="AR47" s="46"/>
      <c r="AS47" s="42"/>
      <c r="AT47" s="42"/>
      <c r="AU47" s="42"/>
      <c r="AV47" s="42"/>
      <c r="AW47" s="45"/>
      <c r="AX47" s="42"/>
      <c r="AY47" s="42"/>
      <c r="AZ47" s="42"/>
      <c r="BA47" s="42"/>
      <c r="BB47" s="42"/>
      <c r="BC47" s="45"/>
      <c r="BD47" s="42"/>
      <c r="BE47" s="42"/>
      <c r="BF47" s="42"/>
      <c r="BG47" s="42"/>
      <c r="BH47" s="42"/>
      <c r="BI47" s="42"/>
      <c r="BJ47" s="45"/>
      <c r="BK47" s="42"/>
      <c r="BL47" s="42"/>
      <c r="BM47" s="42"/>
      <c r="BN47" s="45"/>
      <c r="BO47" s="42"/>
      <c r="BP47" s="42"/>
      <c r="BQ47" s="42"/>
      <c r="BR47" s="42"/>
      <c r="BS47" s="42"/>
      <c r="BU47" s="47" t="n">
        <f aca="false">SUM(L47:AQ47)+IF(L47="c",1,0)+IF(M47="b",1,0)+IF(N47="D",1,0)+IF(O47="C",1,0)+IF(P47="C",1,0)+IF(Q47="C",1,0)+IF(R47="D",1,0)+IF(S47="A",1,0)+IF(U47="B",1,0)+IF(V47="B",1,0)+IF(Y47="A",1,0)+IF(Z47="B",1,0)+IF(AA47="A",1,0)+IF(AB47="B",1,0)+IF(AC47="D",1,0)+IF(AD47="C",1,0)+IF(AE47="C",1,0)+IF(AF47="D",1,0)+IF(AG47="B",1,0)+IF(AH47="A",1,0)+IF(AI47="B",1,0)+IF(AJ47="C",1,0)+IF(AK47="A",1,0)+IF(AL47="D",1,0)+IF(AM47="D",1,0)+IF(AN47="B",1,0)+IF(AO47="C",1,0)+IF(AP47="A",1,0)</f>
        <v>0</v>
      </c>
      <c r="BV47" s="47" t="n">
        <f aca="false">SUM(AS47:BS47)+IF(AS47="D",1,0)+IF(AT47="C",1,0)+IF(AU47="C",1,0)+IF(AW47="B",1,0)+IF(AX47="A",1,0)+IF(AY47="C",1,0)+IF(AZ47="A",1,0)+IF(BC47="A",1,0)+IF(BD47="C",1,0)+IF(BE47="D",1,0)+IF(BF47="A",1,0)+IF(BH47="D",1,0)+IF(BI47="B",1,0)+IF(BJ47="C",1,0)+IF(BK47="B",1,0)+IF(BL47="D",1,0)+IF(BN47="C",1,0)+IF(BO47="A",1,0)+IF(BP47="D",1,0)+IF(BQ47="D",1,0)+IF(BR47="B",1,0)</f>
        <v>0</v>
      </c>
      <c r="BW47" s="46"/>
      <c r="BX47" s="48" t="str">
        <f aca="false">IF(G47=1,"Exento/a",IF(BU47&lt;1,"-",IF(BU47&lt;16,1,IF(BU47&lt;20,2,IF(BU47&lt;28,3,"3+")))))</f>
        <v>-</v>
      </c>
      <c r="BY47" s="48" t="str">
        <f aca="false">IF(G47=1,"Exento/a",IF(BV47&lt;1,"-",IF(BV47&lt;12,1,IF(BV47&lt;15,2,IF(BV47&lt;26,3,"3+")))))</f>
        <v>-</v>
      </c>
    </row>
    <row r="48" s="38" customFormat="true" ht="12" hidden="false" customHeight="true" outlineLevel="0" collapsed="false">
      <c r="B48" s="39" t="n">
        <v>37</v>
      </c>
      <c r="C48" s="40"/>
      <c r="D48" s="41"/>
      <c r="E48" s="42"/>
      <c r="F48" s="43"/>
      <c r="G48" s="42"/>
      <c r="H48" s="42"/>
      <c r="I48" s="44"/>
      <c r="J48" s="44"/>
      <c r="L48" s="42"/>
      <c r="M48" s="42"/>
      <c r="N48" s="42"/>
      <c r="O48" s="42"/>
      <c r="P48" s="42"/>
      <c r="Q48" s="45"/>
      <c r="R48" s="42"/>
      <c r="S48" s="42"/>
      <c r="T48" s="42"/>
      <c r="U48" s="42"/>
      <c r="V48" s="42"/>
      <c r="W48" s="42"/>
      <c r="X48" s="45"/>
      <c r="Y48" s="42"/>
      <c r="Z48" s="42"/>
      <c r="AA48" s="42"/>
      <c r="AB48" s="42"/>
      <c r="AC48" s="42"/>
      <c r="AD48" s="42"/>
      <c r="AE48" s="45"/>
      <c r="AF48" s="42"/>
      <c r="AG48" s="42"/>
      <c r="AH48" s="42"/>
      <c r="AI48" s="42"/>
      <c r="AJ48" s="42"/>
      <c r="AK48" s="42"/>
      <c r="AL48" s="45"/>
      <c r="AM48" s="42"/>
      <c r="AN48" s="42"/>
      <c r="AO48" s="42"/>
      <c r="AP48" s="42"/>
      <c r="AQ48" s="42"/>
      <c r="AR48" s="46"/>
      <c r="AS48" s="42"/>
      <c r="AT48" s="42"/>
      <c r="AU48" s="42"/>
      <c r="AV48" s="42"/>
      <c r="AW48" s="45"/>
      <c r="AX48" s="42"/>
      <c r="AY48" s="42"/>
      <c r="AZ48" s="42"/>
      <c r="BA48" s="42"/>
      <c r="BB48" s="42"/>
      <c r="BC48" s="45"/>
      <c r="BD48" s="42"/>
      <c r="BE48" s="42"/>
      <c r="BF48" s="42"/>
      <c r="BG48" s="42"/>
      <c r="BH48" s="42"/>
      <c r="BI48" s="42"/>
      <c r="BJ48" s="45"/>
      <c r="BK48" s="42"/>
      <c r="BL48" s="42"/>
      <c r="BM48" s="42"/>
      <c r="BN48" s="45"/>
      <c r="BO48" s="42"/>
      <c r="BP48" s="42"/>
      <c r="BQ48" s="42"/>
      <c r="BR48" s="42"/>
      <c r="BS48" s="42"/>
      <c r="BU48" s="47" t="n">
        <f aca="false">SUM(L48:AQ48)+IF(L48="c",1,0)+IF(M48="b",1,0)+IF(N48="D",1,0)+IF(O48="C",1,0)+IF(P48="C",1,0)+IF(Q48="C",1,0)+IF(R48="D",1,0)+IF(S48="A",1,0)+IF(U48="B",1,0)+IF(V48="B",1,0)+IF(Y48="A",1,0)+IF(Z48="B",1,0)+IF(AA48="A",1,0)+IF(AB48="B",1,0)+IF(AC48="D",1,0)+IF(AD48="C",1,0)+IF(AE48="C",1,0)+IF(AF48="D",1,0)+IF(AG48="B",1,0)+IF(AH48="A",1,0)+IF(AI48="B",1,0)+IF(AJ48="C",1,0)+IF(AK48="A",1,0)+IF(AL48="D",1,0)+IF(AM48="D",1,0)+IF(AN48="B",1,0)+IF(AO48="C",1,0)+IF(AP48="A",1,0)</f>
        <v>0</v>
      </c>
      <c r="BV48" s="47" t="n">
        <f aca="false">SUM(AS48:BS48)+IF(AS48="D",1,0)+IF(AT48="C",1,0)+IF(AU48="C",1,0)+IF(AW48="B",1,0)+IF(AX48="A",1,0)+IF(AY48="C",1,0)+IF(AZ48="A",1,0)+IF(BC48="A",1,0)+IF(BD48="C",1,0)+IF(BE48="D",1,0)+IF(BF48="A",1,0)+IF(BH48="D",1,0)+IF(BI48="B",1,0)+IF(BJ48="C",1,0)+IF(BK48="B",1,0)+IF(BL48="D",1,0)+IF(BN48="C",1,0)+IF(BO48="A",1,0)+IF(BP48="D",1,0)+IF(BQ48="D",1,0)+IF(BR48="B",1,0)</f>
        <v>0</v>
      </c>
      <c r="BW48" s="46"/>
      <c r="BX48" s="48" t="str">
        <f aca="false">IF(G48=1,"Exento/a",IF(BU48&lt;1,"-",IF(BU48&lt;16,1,IF(BU48&lt;20,2,IF(BU48&lt;28,3,"3+")))))</f>
        <v>-</v>
      </c>
      <c r="BY48" s="48" t="str">
        <f aca="false">IF(G48=1,"Exento/a",IF(BV48&lt;1,"-",IF(BV48&lt;12,1,IF(BV48&lt;15,2,IF(BV48&lt;26,3,"3+")))))</f>
        <v>-</v>
      </c>
    </row>
    <row r="49" s="38" customFormat="true" ht="12" hidden="false" customHeight="true" outlineLevel="0" collapsed="false">
      <c r="B49" s="39" t="n">
        <v>38</v>
      </c>
      <c r="C49" s="40"/>
      <c r="D49" s="41"/>
      <c r="E49" s="42"/>
      <c r="F49" s="43"/>
      <c r="G49" s="42"/>
      <c r="H49" s="42"/>
      <c r="I49" s="44"/>
      <c r="J49" s="44"/>
      <c r="L49" s="42"/>
      <c r="M49" s="42"/>
      <c r="N49" s="42"/>
      <c r="O49" s="42"/>
      <c r="P49" s="42"/>
      <c r="Q49" s="45"/>
      <c r="R49" s="42"/>
      <c r="S49" s="42"/>
      <c r="T49" s="42"/>
      <c r="U49" s="42"/>
      <c r="V49" s="42"/>
      <c r="W49" s="42"/>
      <c r="X49" s="45"/>
      <c r="Y49" s="42"/>
      <c r="Z49" s="42"/>
      <c r="AA49" s="42"/>
      <c r="AB49" s="42"/>
      <c r="AC49" s="42"/>
      <c r="AD49" s="42"/>
      <c r="AE49" s="45"/>
      <c r="AF49" s="42"/>
      <c r="AG49" s="42"/>
      <c r="AH49" s="42"/>
      <c r="AI49" s="42"/>
      <c r="AJ49" s="42"/>
      <c r="AK49" s="42"/>
      <c r="AL49" s="45"/>
      <c r="AM49" s="42"/>
      <c r="AN49" s="42"/>
      <c r="AO49" s="42"/>
      <c r="AP49" s="42"/>
      <c r="AQ49" s="42"/>
      <c r="AR49" s="46"/>
      <c r="AS49" s="42"/>
      <c r="AT49" s="42"/>
      <c r="AU49" s="42"/>
      <c r="AV49" s="42"/>
      <c r="AW49" s="45"/>
      <c r="AX49" s="42"/>
      <c r="AY49" s="42"/>
      <c r="AZ49" s="42"/>
      <c r="BA49" s="42"/>
      <c r="BB49" s="42"/>
      <c r="BC49" s="45"/>
      <c r="BD49" s="42"/>
      <c r="BE49" s="42"/>
      <c r="BF49" s="42"/>
      <c r="BG49" s="42"/>
      <c r="BH49" s="42"/>
      <c r="BI49" s="42"/>
      <c r="BJ49" s="45"/>
      <c r="BK49" s="42"/>
      <c r="BL49" s="42"/>
      <c r="BM49" s="42"/>
      <c r="BN49" s="45"/>
      <c r="BO49" s="42"/>
      <c r="BP49" s="42"/>
      <c r="BQ49" s="42"/>
      <c r="BR49" s="42"/>
      <c r="BS49" s="42"/>
      <c r="BU49" s="47" t="n">
        <f aca="false">SUM(L49:AQ49)+IF(L49="c",1,0)+IF(M49="b",1,0)+IF(N49="D",1,0)+IF(O49="C",1,0)+IF(P49="C",1,0)+IF(Q49="C",1,0)+IF(R49="D",1,0)+IF(S49="A",1,0)+IF(U49="B",1,0)+IF(V49="B",1,0)+IF(Y49="A",1,0)+IF(Z49="B",1,0)+IF(AA49="A",1,0)+IF(AB49="B",1,0)+IF(AC49="D",1,0)+IF(AD49="C",1,0)+IF(AE49="C",1,0)+IF(AF49="D",1,0)+IF(AG49="B",1,0)+IF(AH49="A",1,0)+IF(AI49="B",1,0)+IF(AJ49="C",1,0)+IF(AK49="A",1,0)+IF(AL49="D",1,0)+IF(AM49="D",1,0)+IF(AN49="B",1,0)+IF(AO49="C",1,0)+IF(AP49="A",1,0)</f>
        <v>0</v>
      </c>
      <c r="BV49" s="47" t="n">
        <f aca="false">SUM(AS49:BS49)+IF(AS49="D",1,0)+IF(AT49="C",1,0)+IF(AU49="C",1,0)+IF(AW49="B",1,0)+IF(AX49="A",1,0)+IF(AY49="C",1,0)+IF(AZ49="A",1,0)+IF(BC49="A",1,0)+IF(BD49="C",1,0)+IF(BE49="D",1,0)+IF(BF49="A",1,0)+IF(BH49="D",1,0)+IF(BI49="B",1,0)+IF(BJ49="C",1,0)+IF(BK49="B",1,0)+IF(BL49="D",1,0)+IF(BN49="C",1,0)+IF(BO49="A",1,0)+IF(BP49="D",1,0)+IF(BQ49="D",1,0)+IF(BR49="B",1,0)</f>
        <v>0</v>
      </c>
      <c r="BW49" s="46"/>
      <c r="BX49" s="48" t="str">
        <f aca="false">IF(G49=1,"Exento/a",IF(BU49&lt;1,"-",IF(BU49&lt;16,1,IF(BU49&lt;20,2,IF(BU49&lt;28,3,"3+")))))</f>
        <v>-</v>
      </c>
      <c r="BY49" s="48" t="str">
        <f aca="false">IF(G49=1,"Exento/a",IF(BV49&lt;1,"-",IF(BV49&lt;12,1,IF(BV49&lt;15,2,IF(BV49&lt;26,3,"3+")))))</f>
        <v>-</v>
      </c>
    </row>
    <row r="50" s="38" customFormat="true" ht="12" hidden="false" customHeight="true" outlineLevel="0" collapsed="false">
      <c r="B50" s="39" t="n">
        <v>39</v>
      </c>
      <c r="C50" s="40"/>
      <c r="D50" s="41"/>
      <c r="E50" s="42"/>
      <c r="F50" s="43"/>
      <c r="G50" s="42"/>
      <c r="H50" s="42"/>
      <c r="I50" s="44"/>
      <c r="J50" s="44"/>
      <c r="L50" s="42"/>
      <c r="M50" s="42"/>
      <c r="N50" s="42"/>
      <c r="O50" s="42"/>
      <c r="P50" s="42"/>
      <c r="Q50" s="45"/>
      <c r="R50" s="42"/>
      <c r="S50" s="42"/>
      <c r="T50" s="42"/>
      <c r="U50" s="42"/>
      <c r="V50" s="42"/>
      <c r="W50" s="42"/>
      <c r="X50" s="45"/>
      <c r="Y50" s="42"/>
      <c r="Z50" s="42"/>
      <c r="AA50" s="42"/>
      <c r="AB50" s="42"/>
      <c r="AC50" s="42"/>
      <c r="AD50" s="42"/>
      <c r="AE50" s="45"/>
      <c r="AF50" s="42"/>
      <c r="AG50" s="42"/>
      <c r="AH50" s="42"/>
      <c r="AI50" s="42"/>
      <c r="AJ50" s="42"/>
      <c r="AK50" s="42"/>
      <c r="AL50" s="45"/>
      <c r="AM50" s="42"/>
      <c r="AN50" s="42"/>
      <c r="AO50" s="42"/>
      <c r="AP50" s="42"/>
      <c r="AQ50" s="42"/>
      <c r="AR50" s="46"/>
      <c r="AS50" s="42"/>
      <c r="AT50" s="42"/>
      <c r="AU50" s="42"/>
      <c r="AV50" s="42"/>
      <c r="AW50" s="45"/>
      <c r="AX50" s="42"/>
      <c r="AY50" s="42"/>
      <c r="AZ50" s="42"/>
      <c r="BA50" s="42"/>
      <c r="BB50" s="42"/>
      <c r="BC50" s="45"/>
      <c r="BD50" s="42"/>
      <c r="BE50" s="42"/>
      <c r="BF50" s="42"/>
      <c r="BG50" s="42"/>
      <c r="BH50" s="42"/>
      <c r="BI50" s="42"/>
      <c r="BJ50" s="45"/>
      <c r="BK50" s="42"/>
      <c r="BL50" s="42"/>
      <c r="BM50" s="42"/>
      <c r="BN50" s="45"/>
      <c r="BO50" s="42"/>
      <c r="BP50" s="42"/>
      <c r="BQ50" s="42"/>
      <c r="BR50" s="42"/>
      <c r="BS50" s="42"/>
      <c r="BU50" s="47" t="n">
        <f aca="false">SUM(L50:AQ50)+IF(L50="c",1,0)+IF(M50="b",1,0)+IF(N50="D",1,0)+IF(O50="C",1,0)+IF(P50="C",1,0)+IF(Q50="C",1,0)+IF(R50="D",1,0)+IF(S50="A",1,0)+IF(U50="B",1,0)+IF(V50="B",1,0)+IF(Y50="A",1,0)+IF(Z50="B",1,0)+IF(AA50="A",1,0)+IF(AB50="B",1,0)+IF(AC50="D",1,0)+IF(AD50="C",1,0)+IF(AE50="C",1,0)+IF(AF50="D",1,0)+IF(AG50="B",1,0)+IF(AH50="A",1,0)+IF(AI50="B",1,0)+IF(AJ50="C",1,0)+IF(AK50="A",1,0)+IF(AL50="D",1,0)+IF(AM50="D",1,0)+IF(AN50="B",1,0)+IF(AO50="C",1,0)+IF(AP50="A",1,0)</f>
        <v>0</v>
      </c>
      <c r="BV50" s="47" t="n">
        <f aca="false">SUM(AS50:BS50)+IF(AS50="D",1,0)+IF(AT50="C",1,0)+IF(AU50="C",1,0)+IF(AW50="B",1,0)+IF(AX50="A",1,0)+IF(AY50="C",1,0)+IF(AZ50="A",1,0)+IF(BC50="A",1,0)+IF(BD50="C",1,0)+IF(BE50="D",1,0)+IF(BF50="A",1,0)+IF(BH50="D",1,0)+IF(BI50="B",1,0)+IF(BJ50="C",1,0)+IF(BK50="B",1,0)+IF(BL50="D",1,0)+IF(BN50="C",1,0)+IF(BO50="A",1,0)+IF(BP50="D",1,0)+IF(BQ50="D",1,0)+IF(BR50="B",1,0)</f>
        <v>0</v>
      </c>
      <c r="BW50" s="46"/>
      <c r="BX50" s="48" t="str">
        <f aca="false">IF(G50=1,"Exento/a",IF(BU50&lt;1,"-",IF(BU50&lt;16,1,IF(BU50&lt;20,2,IF(BU50&lt;28,3,"3+")))))</f>
        <v>-</v>
      </c>
      <c r="BY50" s="48" t="str">
        <f aca="false">IF(G50=1,"Exento/a",IF(BV50&lt;1,"-",IF(BV50&lt;12,1,IF(BV50&lt;15,2,IF(BV50&lt;26,3,"3+")))))</f>
        <v>-</v>
      </c>
    </row>
    <row r="51" s="38" customFormat="true" ht="12" hidden="false" customHeight="true" outlineLevel="0" collapsed="false">
      <c r="B51" s="39" t="n">
        <v>40</v>
      </c>
      <c r="C51" s="40"/>
      <c r="D51" s="41"/>
      <c r="E51" s="42"/>
      <c r="F51" s="43"/>
      <c r="G51" s="42"/>
      <c r="H51" s="42"/>
      <c r="I51" s="44"/>
      <c r="J51" s="44"/>
      <c r="L51" s="42"/>
      <c r="M51" s="42"/>
      <c r="N51" s="42"/>
      <c r="O51" s="42"/>
      <c r="P51" s="42"/>
      <c r="Q51" s="45"/>
      <c r="R51" s="42"/>
      <c r="S51" s="42"/>
      <c r="T51" s="42"/>
      <c r="U51" s="42"/>
      <c r="V51" s="42"/>
      <c r="W51" s="42"/>
      <c r="X51" s="45"/>
      <c r="Y51" s="42"/>
      <c r="Z51" s="42"/>
      <c r="AA51" s="42"/>
      <c r="AB51" s="42"/>
      <c r="AC51" s="42"/>
      <c r="AD51" s="42"/>
      <c r="AE51" s="45"/>
      <c r="AF51" s="42"/>
      <c r="AG51" s="42"/>
      <c r="AH51" s="42"/>
      <c r="AI51" s="42"/>
      <c r="AJ51" s="42"/>
      <c r="AK51" s="42"/>
      <c r="AL51" s="45"/>
      <c r="AM51" s="42"/>
      <c r="AN51" s="42"/>
      <c r="AO51" s="42"/>
      <c r="AP51" s="42"/>
      <c r="AQ51" s="42"/>
      <c r="AR51" s="46"/>
      <c r="AS51" s="42"/>
      <c r="AT51" s="42"/>
      <c r="AU51" s="42"/>
      <c r="AV51" s="42"/>
      <c r="AW51" s="45"/>
      <c r="AX51" s="42"/>
      <c r="AY51" s="42"/>
      <c r="AZ51" s="42"/>
      <c r="BA51" s="42"/>
      <c r="BB51" s="42"/>
      <c r="BC51" s="45"/>
      <c r="BD51" s="42"/>
      <c r="BE51" s="42"/>
      <c r="BF51" s="42"/>
      <c r="BG51" s="42"/>
      <c r="BH51" s="42"/>
      <c r="BI51" s="42"/>
      <c r="BJ51" s="45"/>
      <c r="BK51" s="42"/>
      <c r="BL51" s="42"/>
      <c r="BM51" s="42"/>
      <c r="BN51" s="45"/>
      <c r="BO51" s="42"/>
      <c r="BP51" s="42"/>
      <c r="BQ51" s="42"/>
      <c r="BR51" s="42"/>
      <c r="BS51" s="42"/>
      <c r="BU51" s="47" t="n">
        <f aca="false">SUM(L51:AQ51)+IF(L51="c",1,0)+IF(M51="b",1,0)+IF(N51="D",1,0)+IF(O51="C",1,0)+IF(P51="C",1,0)+IF(Q51="C",1,0)+IF(R51="D",1,0)+IF(S51="A",1,0)+IF(U51="B",1,0)+IF(V51="B",1,0)+IF(Y51="A",1,0)+IF(Z51="B",1,0)+IF(AA51="A",1,0)+IF(AB51="B",1,0)+IF(AC51="D",1,0)+IF(AD51="C",1,0)+IF(AE51="C",1,0)+IF(AF51="D",1,0)+IF(AG51="B",1,0)+IF(AH51="A",1,0)+IF(AI51="B",1,0)+IF(AJ51="C",1,0)+IF(AK51="A",1,0)+IF(AL51="D",1,0)+IF(AM51="D",1,0)+IF(AN51="B",1,0)+IF(AO51="C",1,0)+IF(AP51="A",1,0)</f>
        <v>0</v>
      </c>
      <c r="BV51" s="47" t="n">
        <f aca="false">SUM(AS51:BS51)+IF(AS51="D",1,0)+IF(AT51="C",1,0)+IF(AU51="C",1,0)+IF(AW51="B",1,0)+IF(AX51="A",1,0)+IF(AY51="C",1,0)+IF(AZ51="A",1,0)+IF(BC51="A",1,0)+IF(BD51="C",1,0)+IF(BE51="D",1,0)+IF(BF51="A",1,0)+IF(BH51="D",1,0)+IF(BI51="B",1,0)+IF(BJ51="C",1,0)+IF(BK51="B",1,0)+IF(BL51="D",1,0)+IF(BN51="C",1,0)+IF(BO51="A",1,0)+IF(BP51="D",1,0)+IF(BQ51="D",1,0)+IF(BR51="B",1,0)</f>
        <v>0</v>
      </c>
      <c r="BW51" s="46"/>
      <c r="BX51" s="48" t="str">
        <f aca="false">IF(G51=1,"Exento/a",IF(BU51&lt;1,"-",IF(BU51&lt;16,1,IF(BU51&lt;20,2,IF(BU51&lt;28,3,"3+")))))</f>
        <v>-</v>
      </c>
      <c r="BY51" s="48" t="str">
        <f aca="false">IF(G51=1,"Exento/a",IF(BV51&lt;1,"-",IF(BV51&lt;12,1,IF(BV51&lt;15,2,IF(BV51&lt;26,3,"3+")))))</f>
        <v>-</v>
      </c>
    </row>
    <row r="52" s="38" customFormat="true" ht="12" hidden="false" customHeight="true" outlineLevel="0" collapsed="false">
      <c r="B52" s="39" t="n">
        <v>41</v>
      </c>
      <c r="C52" s="40"/>
      <c r="D52" s="41"/>
      <c r="E52" s="42"/>
      <c r="F52" s="43"/>
      <c r="G52" s="42"/>
      <c r="H52" s="42"/>
      <c r="I52" s="44"/>
      <c r="J52" s="44"/>
      <c r="L52" s="42"/>
      <c r="M52" s="42"/>
      <c r="N52" s="42"/>
      <c r="O52" s="42"/>
      <c r="P52" s="42"/>
      <c r="Q52" s="45"/>
      <c r="R52" s="42"/>
      <c r="S52" s="42"/>
      <c r="T52" s="42"/>
      <c r="U52" s="42"/>
      <c r="V52" s="42"/>
      <c r="W52" s="42"/>
      <c r="X52" s="45"/>
      <c r="Y52" s="42"/>
      <c r="Z52" s="42"/>
      <c r="AA52" s="42"/>
      <c r="AB52" s="42"/>
      <c r="AC52" s="42"/>
      <c r="AD52" s="42"/>
      <c r="AE52" s="45"/>
      <c r="AF52" s="42"/>
      <c r="AG52" s="42"/>
      <c r="AH52" s="42"/>
      <c r="AI52" s="42"/>
      <c r="AJ52" s="42"/>
      <c r="AK52" s="42"/>
      <c r="AL52" s="45"/>
      <c r="AM52" s="42"/>
      <c r="AN52" s="42"/>
      <c r="AO52" s="42"/>
      <c r="AP52" s="42"/>
      <c r="AQ52" s="42"/>
      <c r="AR52" s="46"/>
      <c r="AS52" s="42"/>
      <c r="AT52" s="42"/>
      <c r="AU52" s="42"/>
      <c r="AV52" s="42"/>
      <c r="AW52" s="45"/>
      <c r="AX52" s="42"/>
      <c r="AY52" s="42"/>
      <c r="AZ52" s="42"/>
      <c r="BA52" s="42"/>
      <c r="BB52" s="42"/>
      <c r="BC52" s="45"/>
      <c r="BD52" s="42"/>
      <c r="BE52" s="42"/>
      <c r="BF52" s="42"/>
      <c r="BG52" s="42"/>
      <c r="BH52" s="42"/>
      <c r="BI52" s="42"/>
      <c r="BJ52" s="45"/>
      <c r="BK52" s="42"/>
      <c r="BL52" s="42"/>
      <c r="BM52" s="42"/>
      <c r="BN52" s="45"/>
      <c r="BO52" s="42"/>
      <c r="BP52" s="42"/>
      <c r="BQ52" s="42"/>
      <c r="BR52" s="42"/>
      <c r="BS52" s="42"/>
      <c r="BU52" s="47" t="n">
        <f aca="false">SUM(L52:AQ52)+IF(L52="c",1,0)+IF(M52="b",1,0)+IF(N52="D",1,0)+IF(O52="C",1,0)+IF(P52="C",1,0)+IF(Q52="C",1,0)+IF(R52="D",1,0)+IF(S52="A",1,0)+IF(U52="B",1,0)+IF(V52="B",1,0)+IF(Y52="A",1,0)+IF(Z52="B",1,0)+IF(AA52="A",1,0)+IF(AB52="B",1,0)+IF(AC52="D",1,0)+IF(AD52="C",1,0)+IF(AE52="C",1,0)+IF(AF52="D",1,0)+IF(AG52="B",1,0)+IF(AH52="A",1,0)+IF(AI52="B",1,0)+IF(AJ52="C",1,0)+IF(AK52="A",1,0)+IF(AL52="D",1,0)+IF(AM52="D",1,0)+IF(AN52="B",1,0)+IF(AO52="C",1,0)+IF(AP52="A",1,0)</f>
        <v>0</v>
      </c>
      <c r="BV52" s="47" t="n">
        <f aca="false">SUM(AS52:BS52)+IF(AS52="D",1,0)+IF(AT52="C",1,0)+IF(AU52="C",1,0)+IF(AW52="B",1,0)+IF(AX52="A",1,0)+IF(AY52="C",1,0)+IF(AZ52="A",1,0)+IF(BC52="A",1,0)+IF(BD52="C",1,0)+IF(BE52="D",1,0)+IF(BF52="A",1,0)+IF(BH52="D",1,0)+IF(BI52="B",1,0)+IF(BJ52="C",1,0)+IF(BK52="B",1,0)+IF(BL52="D",1,0)+IF(BN52="C",1,0)+IF(BO52="A",1,0)+IF(BP52="D",1,0)+IF(BQ52="D",1,0)+IF(BR52="B",1,0)</f>
        <v>0</v>
      </c>
      <c r="BW52" s="46"/>
      <c r="BX52" s="48" t="str">
        <f aca="false">IF(G52=1,"Exento/a",IF(BU52&lt;1,"-",IF(BU52&lt;16,1,IF(BU52&lt;20,2,IF(BU52&lt;28,3,"3+")))))</f>
        <v>-</v>
      </c>
      <c r="BY52" s="48" t="str">
        <f aca="false">IF(G52=1,"Exento/a",IF(BV52&lt;1,"-",IF(BV52&lt;12,1,IF(BV52&lt;15,2,IF(BV52&lt;26,3,"3+")))))</f>
        <v>-</v>
      </c>
    </row>
    <row r="53" s="38" customFormat="true" ht="12" hidden="false" customHeight="true" outlineLevel="0" collapsed="false">
      <c r="B53" s="39" t="n">
        <v>42</v>
      </c>
      <c r="C53" s="40"/>
      <c r="D53" s="41"/>
      <c r="E53" s="42"/>
      <c r="F53" s="43"/>
      <c r="G53" s="42"/>
      <c r="H53" s="42"/>
      <c r="I53" s="44"/>
      <c r="J53" s="44"/>
      <c r="L53" s="42"/>
      <c r="M53" s="42"/>
      <c r="N53" s="42"/>
      <c r="O53" s="42"/>
      <c r="P53" s="42"/>
      <c r="Q53" s="45"/>
      <c r="R53" s="42"/>
      <c r="S53" s="42"/>
      <c r="T53" s="42"/>
      <c r="U53" s="42"/>
      <c r="V53" s="42"/>
      <c r="W53" s="42"/>
      <c r="X53" s="45"/>
      <c r="Y53" s="42"/>
      <c r="Z53" s="42"/>
      <c r="AA53" s="42"/>
      <c r="AB53" s="42"/>
      <c r="AC53" s="42"/>
      <c r="AD53" s="42"/>
      <c r="AE53" s="45"/>
      <c r="AF53" s="42"/>
      <c r="AG53" s="42"/>
      <c r="AH53" s="42"/>
      <c r="AI53" s="42"/>
      <c r="AJ53" s="42"/>
      <c r="AK53" s="42"/>
      <c r="AL53" s="45"/>
      <c r="AM53" s="42"/>
      <c r="AN53" s="42"/>
      <c r="AO53" s="42"/>
      <c r="AP53" s="42"/>
      <c r="AQ53" s="42"/>
      <c r="AR53" s="46"/>
      <c r="AS53" s="42"/>
      <c r="AT53" s="42"/>
      <c r="AU53" s="42"/>
      <c r="AV53" s="42"/>
      <c r="AW53" s="45"/>
      <c r="AX53" s="42"/>
      <c r="AY53" s="42"/>
      <c r="AZ53" s="42"/>
      <c r="BA53" s="42"/>
      <c r="BB53" s="42"/>
      <c r="BC53" s="45"/>
      <c r="BD53" s="42"/>
      <c r="BE53" s="42"/>
      <c r="BF53" s="42"/>
      <c r="BG53" s="42"/>
      <c r="BH53" s="42"/>
      <c r="BI53" s="42"/>
      <c r="BJ53" s="45"/>
      <c r="BK53" s="42"/>
      <c r="BL53" s="42"/>
      <c r="BM53" s="42"/>
      <c r="BN53" s="45"/>
      <c r="BO53" s="42"/>
      <c r="BP53" s="42"/>
      <c r="BQ53" s="42"/>
      <c r="BR53" s="42"/>
      <c r="BS53" s="42"/>
      <c r="BU53" s="47" t="n">
        <f aca="false">SUM(L53:AQ53)+IF(L53="c",1,0)+IF(M53="b",1,0)+IF(N53="D",1,0)+IF(O53="C",1,0)+IF(P53="C",1,0)+IF(Q53="C",1,0)+IF(R53="D",1,0)+IF(S53="A",1,0)+IF(U53="B",1,0)+IF(V53="B",1,0)+IF(Y53="A",1,0)+IF(Z53="B",1,0)+IF(AA53="A",1,0)+IF(AB53="B",1,0)+IF(AC53="D",1,0)+IF(AD53="C",1,0)+IF(AE53="C",1,0)+IF(AF53="D",1,0)+IF(AG53="B",1,0)+IF(AH53="A",1,0)+IF(AI53="B",1,0)+IF(AJ53="C",1,0)+IF(AK53="A",1,0)+IF(AL53="D",1,0)+IF(AM53="D",1,0)+IF(AN53="B",1,0)+IF(AO53="C",1,0)+IF(AP53="A",1,0)</f>
        <v>0</v>
      </c>
      <c r="BV53" s="47" t="n">
        <f aca="false">SUM(AS53:BS53)+IF(AS53="D",1,0)+IF(AT53="C",1,0)+IF(AU53="C",1,0)+IF(AW53="B",1,0)+IF(AX53="A",1,0)+IF(AY53="C",1,0)+IF(AZ53="A",1,0)+IF(BC53="A",1,0)+IF(BD53="C",1,0)+IF(BE53="D",1,0)+IF(BF53="A",1,0)+IF(BH53="D",1,0)+IF(BI53="B",1,0)+IF(BJ53="C",1,0)+IF(BK53="B",1,0)+IF(BL53="D",1,0)+IF(BN53="C",1,0)+IF(BO53="A",1,0)+IF(BP53="D",1,0)+IF(BQ53="D",1,0)+IF(BR53="B",1,0)</f>
        <v>0</v>
      </c>
      <c r="BW53" s="46"/>
      <c r="BX53" s="48" t="str">
        <f aca="false">IF(G53=1,"Exento/a",IF(BU53&lt;1,"-",IF(BU53&lt;16,1,IF(BU53&lt;20,2,IF(BU53&lt;28,3,"3+")))))</f>
        <v>-</v>
      </c>
      <c r="BY53" s="48" t="str">
        <f aca="false">IF(G53=1,"Exento/a",IF(BV53&lt;1,"-",IF(BV53&lt;12,1,IF(BV53&lt;15,2,IF(BV53&lt;26,3,"3+")))))</f>
        <v>-</v>
      </c>
    </row>
    <row r="54" s="38" customFormat="true" ht="12" hidden="false" customHeight="true" outlineLevel="0" collapsed="false">
      <c r="B54" s="39" t="n">
        <v>43</v>
      </c>
      <c r="C54" s="40"/>
      <c r="D54" s="41"/>
      <c r="E54" s="42"/>
      <c r="F54" s="43"/>
      <c r="G54" s="42"/>
      <c r="H54" s="42"/>
      <c r="I54" s="44"/>
      <c r="J54" s="44"/>
      <c r="L54" s="42"/>
      <c r="M54" s="42"/>
      <c r="N54" s="42"/>
      <c r="O54" s="42"/>
      <c r="P54" s="42"/>
      <c r="Q54" s="45"/>
      <c r="R54" s="42"/>
      <c r="S54" s="42"/>
      <c r="T54" s="42"/>
      <c r="U54" s="42"/>
      <c r="V54" s="42"/>
      <c r="W54" s="42"/>
      <c r="X54" s="45"/>
      <c r="Y54" s="42"/>
      <c r="Z54" s="42"/>
      <c r="AA54" s="42"/>
      <c r="AB54" s="42"/>
      <c r="AC54" s="42"/>
      <c r="AD54" s="42"/>
      <c r="AE54" s="45"/>
      <c r="AF54" s="42"/>
      <c r="AG54" s="42"/>
      <c r="AH54" s="42"/>
      <c r="AI54" s="42"/>
      <c r="AJ54" s="42"/>
      <c r="AK54" s="42"/>
      <c r="AL54" s="45"/>
      <c r="AM54" s="42"/>
      <c r="AN54" s="42"/>
      <c r="AO54" s="42"/>
      <c r="AP54" s="42"/>
      <c r="AQ54" s="42"/>
      <c r="AR54" s="46"/>
      <c r="AS54" s="42"/>
      <c r="AT54" s="42"/>
      <c r="AU54" s="42"/>
      <c r="AV54" s="42"/>
      <c r="AW54" s="45"/>
      <c r="AX54" s="42"/>
      <c r="AY54" s="42"/>
      <c r="AZ54" s="42"/>
      <c r="BA54" s="42"/>
      <c r="BB54" s="42"/>
      <c r="BC54" s="45"/>
      <c r="BD54" s="42"/>
      <c r="BE54" s="42"/>
      <c r="BF54" s="42"/>
      <c r="BG54" s="42"/>
      <c r="BH54" s="42"/>
      <c r="BI54" s="42"/>
      <c r="BJ54" s="45"/>
      <c r="BK54" s="42"/>
      <c r="BL54" s="42"/>
      <c r="BM54" s="42"/>
      <c r="BN54" s="45"/>
      <c r="BO54" s="42"/>
      <c r="BP54" s="42"/>
      <c r="BQ54" s="42"/>
      <c r="BR54" s="42"/>
      <c r="BS54" s="42"/>
      <c r="BU54" s="47" t="n">
        <f aca="false">SUM(L54:AQ54)+IF(L54="c",1,0)+IF(M54="b",1,0)+IF(N54="D",1,0)+IF(O54="C",1,0)+IF(P54="C",1,0)+IF(Q54="C",1,0)+IF(R54="D",1,0)+IF(S54="A",1,0)+IF(U54="B",1,0)+IF(V54="B",1,0)+IF(Y54="A",1,0)+IF(Z54="B",1,0)+IF(AA54="A",1,0)+IF(AB54="B",1,0)+IF(AC54="D",1,0)+IF(AD54="C",1,0)+IF(AE54="C",1,0)+IF(AF54="D",1,0)+IF(AG54="B",1,0)+IF(AH54="A",1,0)+IF(AI54="B",1,0)+IF(AJ54="C",1,0)+IF(AK54="A",1,0)+IF(AL54="D",1,0)+IF(AM54="D",1,0)+IF(AN54="B",1,0)+IF(AO54="C",1,0)+IF(AP54="A",1,0)</f>
        <v>0</v>
      </c>
      <c r="BV54" s="47" t="n">
        <f aca="false">SUM(AS54:BS54)+IF(AS54="D",1,0)+IF(AT54="C",1,0)+IF(AU54="C",1,0)+IF(AW54="B",1,0)+IF(AX54="A",1,0)+IF(AY54="C",1,0)+IF(AZ54="A",1,0)+IF(BC54="A",1,0)+IF(BD54="C",1,0)+IF(BE54="D",1,0)+IF(BF54="A",1,0)+IF(BH54="D",1,0)+IF(BI54="B",1,0)+IF(BJ54="C",1,0)+IF(BK54="B",1,0)+IF(BL54="D",1,0)+IF(BN54="C",1,0)+IF(BO54="A",1,0)+IF(BP54="D",1,0)+IF(BQ54="D",1,0)+IF(BR54="B",1,0)</f>
        <v>0</v>
      </c>
      <c r="BW54" s="46"/>
      <c r="BX54" s="48" t="str">
        <f aca="false">IF(G54=1,"Exento/a",IF(BU54&lt;1,"-",IF(BU54&lt;16,1,IF(BU54&lt;20,2,IF(BU54&lt;28,3,"3+")))))</f>
        <v>-</v>
      </c>
      <c r="BY54" s="48" t="str">
        <f aca="false">IF(G54=1,"Exento/a",IF(BV54&lt;1,"-",IF(BV54&lt;12,1,IF(BV54&lt;15,2,IF(BV54&lt;26,3,"3+")))))</f>
        <v>-</v>
      </c>
    </row>
    <row r="55" s="38" customFormat="true" ht="12" hidden="false" customHeight="true" outlineLevel="0" collapsed="false">
      <c r="B55" s="39" t="n">
        <v>44</v>
      </c>
      <c r="C55" s="40"/>
      <c r="D55" s="41"/>
      <c r="E55" s="42"/>
      <c r="F55" s="43"/>
      <c r="G55" s="42"/>
      <c r="H55" s="42"/>
      <c r="I55" s="44"/>
      <c r="J55" s="44"/>
      <c r="L55" s="42"/>
      <c r="M55" s="42"/>
      <c r="N55" s="42"/>
      <c r="O55" s="42"/>
      <c r="P55" s="42"/>
      <c r="Q55" s="45"/>
      <c r="R55" s="42"/>
      <c r="S55" s="42"/>
      <c r="T55" s="42"/>
      <c r="U55" s="42"/>
      <c r="V55" s="42"/>
      <c r="W55" s="42"/>
      <c r="X55" s="45"/>
      <c r="Y55" s="42"/>
      <c r="Z55" s="42"/>
      <c r="AA55" s="42"/>
      <c r="AB55" s="42"/>
      <c r="AC55" s="42"/>
      <c r="AD55" s="42"/>
      <c r="AE55" s="45"/>
      <c r="AF55" s="42"/>
      <c r="AG55" s="42"/>
      <c r="AH55" s="42"/>
      <c r="AI55" s="42"/>
      <c r="AJ55" s="42"/>
      <c r="AK55" s="42"/>
      <c r="AL55" s="45"/>
      <c r="AM55" s="42"/>
      <c r="AN55" s="42"/>
      <c r="AO55" s="42"/>
      <c r="AP55" s="42"/>
      <c r="AQ55" s="42"/>
      <c r="AR55" s="46"/>
      <c r="AS55" s="42"/>
      <c r="AT55" s="42"/>
      <c r="AU55" s="42"/>
      <c r="AV55" s="42"/>
      <c r="AW55" s="45"/>
      <c r="AX55" s="42"/>
      <c r="AY55" s="42"/>
      <c r="AZ55" s="42"/>
      <c r="BA55" s="42"/>
      <c r="BB55" s="42"/>
      <c r="BC55" s="45"/>
      <c r="BD55" s="42"/>
      <c r="BE55" s="42"/>
      <c r="BF55" s="42"/>
      <c r="BG55" s="42"/>
      <c r="BH55" s="42"/>
      <c r="BI55" s="42"/>
      <c r="BJ55" s="45"/>
      <c r="BK55" s="42"/>
      <c r="BL55" s="42"/>
      <c r="BM55" s="42"/>
      <c r="BN55" s="45"/>
      <c r="BO55" s="42"/>
      <c r="BP55" s="42"/>
      <c r="BQ55" s="42"/>
      <c r="BR55" s="42"/>
      <c r="BS55" s="42"/>
      <c r="BU55" s="47" t="n">
        <f aca="false">SUM(L55:AQ55)+IF(L55="c",1,0)+IF(M55="b",1,0)+IF(N55="D",1,0)+IF(O55="C",1,0)+IF(P55="C",1,0)+IF(Q55="C",1,0)+IF(R55="D",1,0)+IF(S55="A",1,0)+IF(U55="B",1,0)+IF(V55="B",1,0)+IF(Y55="A",1,0)+IF(Z55="B",1,0)+IF(AA55="A",1,0)+IF(AB55="B",1,0)+IF(AC55="D",1,0)+IF(AD55="C",1,0)+IF(AE55="C",1,0)+IF(AF55="D",1,0)+IF(AG55="B",1,0)+IF(AH55="A",1,0)+IF(AI55="B",1,0)+IF(AJ55="C",1,0)+IF(AK55="A",1,0)+IF(AL55="D",1,0)+IF(AM55="D",1,0)+IF(AN55="B",1,0)+IF(AO55="C",1,0)+IF(AP55="A",1,0)</f>
        <v>0</v>
      </c>
      <c r="BV55" s="47" t="n">
        <f aca="false">SUM(AS55:BS55)+IF(AS55="D",1,0)+IF(AT55="C",1,0)+IF(AU55="C",1,0)+IF(AW55="B",1,0)+IF(AX55="A",1,0)+IF(AY55="C",1,0)+IF(AZ55="A",1,0)+IF(BC55="A",1,0)+IF(BD55="C",1,0)+IF(BE55="D",1,0)+IF(BF55="A",1,0)+IF(BH55="D",1,0)+IF(BI55="B",1,0)+IF(BJ55="C",1,0)+IF(BK55="B",1,0)+IF(BL55="D",1,0)+IF(BN55="C",1,0)+IF(BO55="A",1,0)+IF(BP55="D",1,0)+IF(BQ55="D",1,0)+IF(BR55="B",1,0)</f>
        <v>0</v>
      </c>
      <c r="BW55" s="46"/>
      <c r="BX55" s="48" t="str">
        <f aca="false">IF(G55=1,"Exento/a",IF(BU55&lt;1,"-",IF(BU55&lt;16,1,IF(BU55&lt;20,2,IF(BU55&lt;28,3,"3+")))))</f>
        <v>-</v>
      </c>
      <c r="BY55" s="48" t="str">
        <f aca="false">IF(G55=1,"Exento/a",IF(BV55&lt;1,"-",IF(BV55&lt;12,1,IF(BV55&lt;15,2,IF(BV55&lt;26,3,"3+")))))</f>
        <v>-</v>
      </c>
    </row>
    <row r="56" s="38" customFormat="true" ht="12" hidden="false" customHeight="true" outlineLevel="0" collapsed="false">
      <c r="B56" s="39" t="n">
        <v>45</v>
      </c>
      <c r="C56" s="40"/>
      <c r="D56" s="41"/>
      <c r="E56" s="42"/>
      <c r="F56" s="43"/>
      <c r="G56" s="42"/>
      <c r="H56" s="42"/>
      <c r="I56" s="44"/>
      <c r="J56" s="44"/>
      <c r="L56" s="42"/>
      <c r="M56" s="42"/>
      <c r="N56" s="42"/>
      <c r="O56" s="42"/>
      <c r="P56" s="42"/>
      <c r="Q56" s="45"/>
      <c r="R56" s="42"/>
      <c r="S56" s="42"/>
      <c r="T56" s="42"/>
      <c r="U56" s="42"/>
      <c r="V56" s="42"/>
      <c r="W56" s="42"/>
      <c r="X56" s="45"/>
      <c r="Y56" s="42"/>
      <c r="Z56" s="42"/>
      <c r="AA56" s="42"/>
      <c r="AB56" s="42"/>
      <c r="AC56" s="42"/>
      <c r="AD56" s="42"/>
      <c r="AE56" s="45"/>
      <c r="AF56" s="42"/>
      <c r="AG56" s="42"/>
      <c r="AH56" s="42"/>
      <c r="AI56" s="42"/>
      <c r="AJ56" s="42"/>
      <c r="AK56" s="42"/>
      <c r="AL56" s="45"/>
      <c r="AM56" s="42"/>
      <c r="AN56" s="42"/>
      <c r="AO56" s="42"/>
      <c r="AP56" s="42"/>
      <c r="AQ56" s="42"/>
      <c r="AR56" s="46"/>
      <c r="AS56" s="42"/>
      <c r="AT56" s="42"/>
      <c r="AU56" s="42"/>
      <c r="AV56" s="42"/>
      <c r="AW56" s="45"/>
      <c r="AX56" s="42"/>
      <c r="AY56" s="42"/>
      <c r="AZ56" s="42"/>
      <c r="BA56" s="42"/>
      <c r="BB56" s="42"/>
      <c r="BC56" s="45"/>
      <c r="BD56" s="42"/>
      <c r="BE56" s="42"/>
      <c r="BF56" s="42"/>
      <c r="BG56" s="42"/>
      <c r="BH56" s="42"/>
      <c r="BI56" s="42"/>
      <c r="BJ56" s="45"/>
      <c r="BK56" s="42"/>
      <c r="BL56" s="42"/>
      <c r="BM56" s="42"/>
      <c r="BN56" s="45"/>
      <c r="BO56" s="42"/>
      <c r="BP56" s="42"/>
      <c r="BQ56" s="42"/>
      <c r="BR56" s="42"/>
      <c r="BS56" s="42"/>
      <c r="BU56" s="47" t="n">
        <f aca="false">SUM(L56:AQ56)+IF(L56="c",1,0)+IF(M56="b",1,0)+IF(N56="D",1,0)+IF(O56="C",1,0)+IF(P56="C",1,0)+IF(Q56="C",1,0)+IF(R56="D",1,0)+IF(S56="A",1,0)+IF(U56="B",1,0)+IF(V56="B",1,0)+IF(Y56="A",1,0)+IF(Z56="B",1,0)+IF(AA56="A",1,0)+IF(AB56="B",1,0)+IF(AC56="D",1,0)+IF(AD56="C",1,0)+IF(AE56="C",1,0)+IF(AF56="D",1,0)+IF(AG56="B",1,0)+IF(AH56="A",1,0)+IF(AI56="B",1,0)+IF(AJ56="C",1,0)+IF(AK56="A",1,0)+IF(AL56="D",1,0)+IF(AM56="D",1,0)+IF(AN56="B",1,0)+IF(AO56="C",1,0)+IF(AP56="A",1,0)</f>
        <v>0</v>
      </c>
      <c r="BV56" s="47" t="n">
        <f aca="false">SUM(AS56:BS56)+IF(AS56="D",1,0)+IF(AT56="C",1,0)+IF(AU56="C",1,0)+IF(AW56="B",1,0)+IF(AX56="A",1,0)+IF(AY56="C",1,0)+IF(AZ56="A",1,0)+IF(BC56="A",1,0)+IF(BD56="C",1,0)+IF(BE56="D",1,0)+IF(BF56="A",1,0)+IF(BH56="D",1,0)+IF(BI56="B",1,0)+IF(BJ56="C",1,0)+IF(BK56="B",1,0)+IF(BL56="D",1,0)+IF(BN56="C",1,0)+IF(BO56="A",1,0)+IF(BP56="D",1,0)+IF(BQ56="D",1,0)+IF(BR56="B",1,0)</f>
        <v>0</v>
      </c>
      <c r="BW56" s="46"/>
      <c r="BX56" s="48" t="str">
        <f aca="false">IF(G56=1,"Exento/a",IF(BU56&lt;1,"-",IF(BU56&lt;16,1,IF(BU56&lt;20,2,IF(BU56&lt;28,3,"3+")))))</f>
        <v>-</v>
      </c>
      <c r="BY56" s="48" t="str">
        <f aca="false">IF(G56=1,"Exento/a",IF(BV56&lt;1,"-",IF(BV56&lt;12,1,IF(BV56&lt;15,2,IF(BV56&lt;26,3,"3+")))))</f>
        <v>-</v>
      </c>
    </row>
    <row r="57" s="38" customFormat="true" ht="12" hidden="false" customHeight="true" outlineLevel="0" collapsed="false">
      <c r="B57" s="39" t="n">
        <v>46</v>
      </c>
      <c r="C57" s="40"/>
      <c r="D57" s="41"/>
      <c r="E57" s="42"/>
      <c r="F57" s="43"/>
      <c r="G57" s="42"/>
      <c r="H57" s="42"/>
      <c r="I57" s="44"/>
      <c r="J57" s="44"/>
      <c r="L57" s="42"/>
      <c r="M57" s="42"/>
      <c r="N57" s="42"/>
      <c r="O57" s="42"/>
      <c r="P57" s="42"/>
      <c r="Q57" s="45"/>
      <c r="R57" s="42"/>
      <c r="S57" s="42"/>
      <c r="T57" s="42"/>
      <c r="U57" s="42"/>
      <c r="V57" s="42"/>
      <c r="W57" s="42"/>
      <c r="X57" s="45"/>
      <c r="Y57" s="42"/>
      <c r="Z57" s="42"/>
      <c r="AA57" s="42"/>
      <c r="AB57" s="42"/>
      <c r="AC57" s="42"/>
      <c r="AD57" s="42"/>
      <c r="AE57" s="45"/>
      <c r="AF57" s="42"/>
      <c r="AG57" s="42"/>
      <c r="AH57" s="42"/>
      <c r="AI57" s="42"/>
      <c r="AJ57" s="42"/>
      <c r="AK57" s="42"/>
      <c r="AL57" s="45"/>
      <c r="AM57" s="42"/>
      <c r="AN57" s="42"/>
      <c r="AO57" s="42"/>
      <c r="AP57" s="42"/>
      <c r="AQ57" s="42"/>
      <c r="AR57" s="46"/>
      <c r="AS57" s="42"/>
      <c r="AT57" s="42"/>
      <c r="AU57" s="42"/>
      <c r="AV57" s="42"/>
      <c r="AW57" s="45"/>
      <c r="AX57" s="42"/>
      <c r="AY57" s="42"/>
      <c r="AZ57" s="42"/>
      <c r="BA57" s="42"/>
      <c r="BB57" s="42"/>
      <c r="BC57" s="45"/>
      <c r="BD57" s="42"/>
      <c r="BE57" s="42"/>
      <c r="BF57" s="42"/>
      <c r="BG57" s="42"/>
      <c r="BH57" s="42"/>
      <c r="BI57" s="42"/>
      <c r="BJ57" s="45"/>
      <c r="BK57" s="42"/>
      <c r="BL57" s="42"/>
      <c r="BM57" s="42"/>
      <c r="BN57" s="45"/>
      <c r="BO57" s="42"/>
      <c r="BP57" s="42"/>
      <c r="BQ57" s="42"/>
      <c r="BR57" s="42"/>
      <c r="BS57" s="42"/>
      <c r="BU57" s="47" t="n">
        <f aca="false">SUM(L57:AQ57)+IF(L57="c",1,0)+IF(M57="b",1,0)+IF(N57="D",1,0)+IF(O57="C",1,0)+IF(P57="C",1,0)+IF(Q57="C",1,0)+IF(R57="D",1,0)+IF(S57="A",1,0)+IF(U57="B",1,0)+IF(V57="B",1,0)+IF(Y57="A",1,0)+IF(Z57="B",1,0)+IF(AA57="A",1,0)+IF(AB57="B",1,0)+IF(AC57="D",1,0)+IF(AD57="C",1,0)+IF(AE57="C",1,0)+IF(AF57="D",1,0)+IF(AG57="B",1,0)+IF(AH57="A",1,0)+IF(AI57="B",1,0)+IF(AJ57="C",1,0)+IF(AK57="A",1,0)+IF(AL57="D",1,0)+IF(AM57="D",1,0)+IF(AN57="B",1,0)+IF(AO57="C",1,0)+IF(AP57="A",1,0)</f>
        <v>0</v>
      </c>
      <c r="BV57" s="47" t="n">
        <f aca="false">SUM(AS57:BS57)+IF(AS57="D",1,0)+IF(AT57="C",1,0)+IF(AU57="C",1,0)+IF(AW57="B",1,0)+IF(AX57="A",1,0)+IF(AY57="C",1,0)+IF(AZ57="A",1,0)+IF(BC57="A",1,0)+IF(BD57="C",1,0)+IF(BE57="D",1,0)+IF(BF57="A",1,0)+IF(BH57="D",1,0)+IF(BI57="B",1,0)+IF(BJ57="C",1,0)+IF(BK57="B",1,0)+IF(BL57="D",1,0)+IF(BN57="C",1,0)+IF(BO57="A",1,0)+IF(BP57="D",1,0)+IF(BQ57="D",1,0)+IF(BR57="B",1,0)</f>
        <v>0</v>
      </c>
      <c r="BW57" s="46"/>
      <c r="BX57" s="48" t="str">
        <f aca="false">IF(G57=1,"Exento/a",IF(BU57&lt;1,"-",IF(BU57&lt;16,1,IF(BU57&lt;20,2,IF(BU57&lt;28,3,"3+")))))</f>
        <v>-</v>
      </c>
      <c r="BY57" s="48" t="str">
        <f aca="false">IF(G57=1,"Exento/a",IF(BV57&lt;1,"-",IF(BV57&lt;12,1,IF(BV57&lt;15,2,IF(BV57&lt;26,3,"3+")))))</f>
        <v>-</v>
      </c>
    </row>
    <row r="58" s="38" customFormat="true" ht="12" hidden="false" customHeight="true" outlineLevel="0" collapsed="false">
      <c r="B58" s="39" t="n">
        <v>47</v>
      </c>
      <c r="C58" s="40"/>
      <c r="D58" s="41"/>
      <c r="E58" s="42"/>
      <c r="F58" s="43"/>
      <c r="G58" s="42"/>
      <c r="H58" s="42"/>
      <c r="I58" s="44"/>
      <c r="J58" s="44"/>
      <c r="L58" s="42"/>
      <c r="M58" s="42"/>
      <c r="N58" s="42"/>
      <c r="O58" s="42"/>
      <c r="P58" s="42"/>
      <c r="Q58" s="45"/>
      <c r="R58" s="42"/>
      <c r="S58" s="42"/>
      <c r="T58" s="42"/>
      <c r="U58" s="42"/>
      <c r="V58" s="42"/>
      <c r="W58" s="42"/>
      <c r="X58" s="45"/>
      <c r="Y58" s="42"/>
      <c r="Z58" s="42"/>
      <c r="AA58" s="42"/>
      <c r="AB58" s="42"/>
      <c r="AC58" s="42"/>
      <c r="AD58" s="42"/>
      <c r="AE58" s="45"/>
      <c r="AF58" s="42"/>
      <c r="AG58" s="42"/>
      <c r="AH58" s="42"/>
      <c r="AI58" s="42"/>
      <c r="AJ58" s="42"/>
      <c r="AK58" s="42"/>
      <c r="AL58" s="45"/>
      <c r="AM58" s="42"/>
      <c r="AN58" s="42"/>
      <c r="AO58" s="42"/>
      <c r="AP58" s="42"/>
      <c r="AQ58" s="42"/>
      <c r="AR58" s="46"/>
      <c r="AS58" s="42"/>
      <c r="AT58" s="42"/>
      <c r="AU58" s="42"/>
      <c r="AV58" s="42"/>
      <c r="AW58" s="45"/>
      <c r="AX58" s="42"/>
      <c r="AY58" s="42"/>
      <c r="AZ58" s="42"/>
      <c r="BA58" s="42"/>
      <c r="BB58" s="42"/>
      <c r="BC58" s="45"/>
      <c r="BD58" s="42"/>
      <c r="BE58" s="42"/>
      <c r="BF58" s="42"/>
      <c r="BG58" s="42"/>
      <c r="BH58" s="42"/>
      <c r="BI58" s="42"/>
      <c r="BJ58" s="45"/>
      <c r="BK58" s="42"/>
      <c r="BL58" s="42"/>
      <c r="BM58" s="42"/>
      <c r="BN58" s="45"/>
      <c r="BO58" s="42"/>
      <c r="BP58" s="42"/>
      <c r="BQ58" s="42"/>
      <c r="BR58" s="42"/>
      <c r="BS58" s="42"/>
      <c r="BU58" s="47" t="n">
        <f aca="false">SUM(L58:AQ58)+IF(L58="c",1,0)+IF(M58="b",1,0)+IF(N58="D",1,0)+IF(O58="C",1,0)+IF(P58="C",1,0)+IF(Q58="C",1,0)+IF(R58="D",1,0)+IF(S58="A",1,0)+IF(U58="B",1,0)+IF(V58="B",1,0)+IF(Y58="A",1,0)+IF(Z58="B",1,0)+IF(AA58="A",1,0)+IF(AB58="B",1,0)+IF(AC58="D",1,0)+IF(AD58="C",1,0)+IF(AE58="C",1,0)+IF(AF58="D",1,0)+IF(AG58="B",1,0)+IF(AH58="A",1,0)+IF(AI58="B",1,0)+IF(AJ58="C",1,0)+IF(AK58="A",1,0)+IF(AL58="D",1,0)+IF(AM58="D",1,0)+IF(AN58="B",1,0)+IF(AO58="C",1,0)+IF(AP58="A",1,0)</f>
        <v>0</v>
      </c>
      <c r="BV58" s="47" t="n">
        <f aca="false">SUM(AS58:BS58)+IF(AS58="D",1,0)+IF(AT58="C",1,0)+IF(AU58="C",1,0)+IF(AW58="B",1,0)+IF(AX58="A",1,0)+IF(AY58="C",1,0)+IF(AZ58="A",1,0)+IF(BC58="A",1,0)+IF(BD58="C",1,0)+IF(BE58="D",1,0)+IF(BF58="A",1,0)+IF(BH58="D",1,0)+IF(BI58="B",1,0)+IF(BJ58="C",1,0)+IF(BK58="B",1,0)+IF(BL58="D",1,0)+IF(BN58="C",1,0)+IF(BO58="A",1,0)+IF(BP58="D",1,0)+IF(BQ58="D",1,0)+IF(BR58="B",1,0)</f>
        <v>0</v>
      </c>
      <c r="BW58" s="46"/>
      <c r="BX58" s="48" t="str">
        <f aca="false">IF(G58=1,"Exento/a",IF(BU58&lt;1,"-",IF(BU58&lt;16,1,IF(BU58&lt;20,2,IF(BU58&lt;28,3,"3+")))))</f>
        <v>-</v>
      </c>
      <c r="BY58" s="48" t="str">
        <f aca="false">IF(G58=1,"Exento/a",IF(BV58&lt;1,"-",IF(BV58&lt;12,1,IF(BV58&lt;15,2,IF(BV58&lt;26,3,"3+")))))</f>
        <v>-</v>
      </c>
    </row>
    <row r="59" s="38" customFormat="true" ht="12" hidden="false" customHeight="true" outlineLevel="0" collapsed="false">
      <c r="B59" s="39" t="n">
        <v>48</v>
      </c>
      <c r="C59" s="40"/>
      <c r="D59" s="41"/>
      <c r="E59" s="42"/>
      <c r="F59" s="43"/>
      <c r="G59" s="42"/>
      <c r="H59" s="42"/>
      <c r="I59" s="44"/>
      <c r="J59" s="44"/>
      <c r="L59" s="42"/>
      <c r="M59" s="42"/>
      <c r="N59" s="42"/>
      <c r="O59" s="42"/>
      <c r="P59" s="42"/>
      <c r="Q59" s="45"/>
      <c r="R59" s="42"/>
      <c r="S59" s="42"/>
      <c r="T59" s="42"/>
      <c r="U59" s="42"/>
      <c r="V59" s="42"/>
      <c r="W59" s="42"/>
      <c r="X59" s="45"/>
      <c r="Y59" s="42"/>
      <c r="Z59" s="42"/>
      <c r="AA59" s="42"/>
      <c r="AB59" s="42"/>
      <c r="AC59" s="42"/>
      <c r="AD59" s="42"/>
      <c r="AE59" s="45"/>
      <c r="AF59" s="42"/>
      <c r="AG59" s="42"/>
      <c r="AH59" s="42"/>
      <c r="AI59" s="42"/>
      <c r="AJ59" s="42"/>
      <c r="AK59" s="42"/>
      <c r="AL59" s="45"/>
      <c r="AM59" s="42"/>
      <c r="AN59" s="42"/>
      <c r="AO59" s="42"/>
      <c r="AP59" s="42"/>
      <c r="AQ59" s="42"/>
      <c r="AR59" s="46"/>
      <c r="AS59" s="42"/>
      <c r="AT59" s="42"/>
      <c r="AU59" s="42"/>
      <c r="AV59" s="42"/>
      <c r="AW59" s="45"/>
      <c r="AX59" s="42"/>
      <c r="AY59" s="42"/>
      <c r="AZ59" s="42"/>
      <c r="BA59" s="42"/>
      <c r="BB59" s="42"/>
      <c r="BC59" s="45"/>
      <c r="BD59" s="42"/>
      <c r="BE59" s="42"/>
      <c r="BF59" s="42"/>
      <c r="BG59" s="42"/>
      <c r="BH59" s="42"/>
      <c r="BI59" s="42"/>
      <c r="BJ59" s="45"/>
      <c r="BK59" s="42"/>
      <c r="BL59" s="42"/>
      <c r="BM59" s="42"/>
      <c r="BN59" s="45"/>
      <c r="BO59" s="42"/>
      <c r="BP59" s="42"/>
      <c r="BQ59" s="42"/>
      <c r="BR59" s="42"/>
      <c r="BS59" s="42"/>
      <c r="BU59" s="47" t="n">
        <f aca="false">SUM(L59:AQ59)+IF(L59="c",1,0)+IF(M59="b",1,0)+IF(N59="D",1,0)+IF(O59="C",1,0)+IF(P59="C",1,0)+IF(Q59="C",1,0)+IF(R59="D",1,0)+IF(S59="A",1,0)+IF(U59="B",1,0)+IF(V59="B",1,0)+IF(Y59="A",1,0)+IF(Z59="B",1,0)+IF(AA59="A",1,0)+IF(AB59="B",1,0)+IF(AC59="D",1,0)+IF(AD59="C",1,0)+IF(AE59="C",1,0)+IF(AF59="D",1,0)+IF(AG59="B",1,0)+IF(AH59="A",1,0)+IF(AI59="B",1,0)+IF(AJ59="C",1,0)+IF(AK59="A",1,0)+IF(AL59="D",1,0)+IF(AM59="D",1,0)+IF(AN59="B",1,0)+IF(AO59="C",1,0)+IF(AP59="A",1,0)</f>
        <v>0</v>
      </c>
      <c r="BV59" s="47" t="n">
        <f aca="false">SUM(AS59:BS59)+IF(AS59="D",1,0)+IF(AT59="C",1,0)+IF(AU59="C",1,0)+IF(AW59="B",1,0)+IF(AX59="A",1,0)+IF(AY59="C",1,0)+IF(AZ59="A",1,0)+IF(BC59="A",1,0)+IF(BD59="C",1,0)+IF(BE59="D",1,0)+IF(BF59="A",1,0)+IF(BH59="D",1,0)+IF(BI59="B",1,0)+IF(BJ59="C",1,0)+IF(BK59="B",1,0)+IF(BL59="D",1,0)+IF(BN59="C",1,0)+IF(BO59="A",1,0)+IF(BP59="D",1,0)+IF(BQ59="D",1,0)+IF(BR59="B",1,0)</f>
        <v>0</v>
      </c>
      <c r="BW59" s="46"/>
      <c r="BX59" s="48" t="str">
        <f aca="false">IF(G59=1,"Exento/a",IF(BU59&lt;1,"-",IF(BU59&lt;16,1,IF(BU59&lt;20,2,IF(BU59&lt;28,3,"3+")))))</f>
        <v>-</v>
      </c>
      <c r="BY59" s="48" t="str">
        <f aca="false">IF(G59=1,"Exento/a",IF(BV59&lt;1,"-",IF(BV59&lt;12,1,IF(BV59&lt;15,2,IF(BV59&lt;26,3,"3+")))))</f>
        <v>-</v>
      </c>
    </row>
    <row r="60" s="38" customFormat="true" ht="12" hidden="false" customHeight="true" outlineLevel="0" collapsed="false">
      <c r="B60" s="39" t="n">
        <v>49</v>
      </c>
      <c r="C60" s="40"/>
      <c r="D60" s="41"/>
      <c r="E60" s="42"/>
      <c r="F60" s="43"/>
      <c r="G60" s="42"/>
      <c r="H60" s="42"/>
      <c r="I60" s="44"/>
      <c r="J60" s="44"/>
      <c r="L60" s="42"/>
      <c r="M60" s="42"/>
      <c r="N60" s="42"/>
      <c r="O60" s="42"/>
      <c r="P60" s="42"/>
      <c r="Q60" s="45"/>
      <c r="R60" s="42"/>
      <c r="S60" s="42"/>
      <c r="T60" s="42"/>
      <c r="U60" s="42"/>
      <c r="V60" s="42"/>
      <c r="W60" s="42"/>
      <c r="X60" s="45"/>
      <c r="Y60" s="42"/>
      <c r="Z60" s="42"/>
      <c r="AA60" s="42"/>
      <c r="AB60" s="42"/>
      <c r="AC60" s="42"/>
      <c r="AD60" s="42"/>
      <c r="AE60" s="45"/>
      <c r="AF60" s="42"/>
      <c r="AG60" s="42"/>
      <c r="AH60" s="42"/>
      <c r="AI60" s="42"/>
      <c r="AJ60" s="42"/>
      <c r="AK60" s="42"/>
      <c r="AL60" s="45"/>
      <c r="AM60" s="42"/>
      <c r="AN60" s="42"/>
      <c r="AO60" s="42"/>
      <c r="AP60" s="42"/>
      <c r="AQ60" s="42"/>
      <c r="AR60" s="46"/>
      <c r="AS60" s="42"/>
      <c r="AT60" s="42"/>
      <c r="AU60" s="42"/>
      <c r="AV60" s="42"/>
      <c r="AW60" s="45"/>
      <c r="AX60" s="42"/>
      <c r="AY60" s="42"/>
      <c r="AZ60" s="42"/>
      <c r="BA60" s="42"/>
      <c r="BB60" s="42"/>
      <c r="BC60" s="45"/>
      <c r="BD60" s="42"/>
      <c r="BE60" s="42"/>
      <c r="BF60" s="42"/>
      <c r="BG60" s="42"/>
      <c r="BH60" s="42"/>
      <c r="BI60" s="42"/>
      <c r="BJ60" s="45"/>
      <c r="BK60" s="42"/>
      <c r="BL60" s="42"/>
      <c r="BM60" s="42"/>
      <c r="BN60" s="45"/>
      <c r="BO60" s="42"/>
      <c r="BP60" s="42"/>
      <c r="BQ60" s="42"/>
      <c r="BR60" s="42"/>
      <c r="BS60" s="42"/>
      <c r="BU60" s="47" t="n">
        <f aca="false">SUM(L60:AQ60)+IF(L60="c",1,0)+IF(M60="b",1,0)+IF(N60="D",1,0)+IF(O60="C",1,0)+IF(P60="C",1,0)+IF(Q60="C",1,0)+IF(R60="D",1,0)+IF(S60="A",1,0)+IF(U60="B",1,0)+IF(V60="B",1,0)+IF(Y60="A",1,0)+IF(Z60="B",1,0)+IF(AA60="A",1,0)+IF(AB60="B",1,0)+IF(AC60="D",1,0)+IF(AD60="C",1,0)+IF(AE60="C",1,0)+IF(AF60="D",1,0)+IF(AG60="B",1,0)+IF(AH60="A",1,0)+IF(AI60="B",1,0)+IF(AJ60="C",1,0)+IF(AK60="A",1,0)+IF(AL60="D",1,0)+IF(AM60="D",1,0)+IF(AN60="B",1,0)+IF(AO60="C",1,0)+IF(AP60="A",1,0)</f>
        <v>0</v>
      </c>
      <c r="BV60" s="47" t="n">
        <f aca="false">SUM(AS60:BS60)+IF(AS60="D",1,0)+IF(AT60="C",1,0)+IF(AU60="C",1,0)+IF(AW60="B",1,0)+IF(AX60="A",1,0)+IF(AY60="C",1,0)+IF(AZ60="A",1,0)+IF(BC60="A",1,0)+IF(BD60="C",1,0)+IF(BE60="D",1,0)+IF(BF60="A",1,0)+IF(BH60="D",1,0)+IF(BI60="B",1,0)+IF(BJ60="C",1,0)+IF(BK60="B",1,0)+IF(BL60="D",1,0)+IF(BN60="C",1,0)+IF(BO60="A",1,0)+IF(BP60="D",1,0)+IF(BQ60="D",1,0)+IF(BR60="B",1,0)</f>
        <v>0</v>
      </c>
      <c r="BW60" s="46"/>
      <c r="BX60" s="48" t="str">
        <f aca="false">IF(G60=1,"Exento/a",IF(BU60&lt;1,"-",IF(BU60&lt;16,1,IF(BU60&lt;20,2,IF(BU60&lt;28,3,"3+")))))</f>
        <v>-</v>
      </c>
      <c r="BY60" s="48" t="str">
        <f aca="false">IF(G60=1,"Exento/a",IF(BV60&lt;1,"-",IF(BV60&lt;12,1,IF(BV60&lt;15,2,IF(BV60&lt;26,3,"3+")))))</f>
        <v>-</v>
      </c>
    </row>
    <row r="61" s="38" customFormat="true" ht="12" hidden="false" customHeight="true" outlineLevel="0" collapsed="false">
      <c r="B61" s="39" t="n">
        <v>50</v>
      </c>
      <c r="C61" s="40"/>
      <c r="D61" s="41"/>
      <c r="E61" s="42"/>
      <c r="F61" s="43"/>
      <c r="G61" s="42"/>
      <c r="H61" s="42"/>
      <c r="I61" s="44"/>
      <c r="J61" s="44"/>
      <c r="L61" s="42"/>
      <c r="M61" s="42"/>
      <c r="N61" s="42"/>
      <c r="O61" s="42"/>
      <c r="P61" s="42"/>
      <c r="Q61" s="45"/>
      <c r="R61" s="42"/>
      <c r="S61" s="42"/>
      <c r="T61" s="42"/>
      <c r="U61" s="42"/>
      <c r="V61" s="42"/>
      <c r="W61" s="42"/>
      <c r="X61" s="45"/>
      <c r="Y61" s="42"/>
      <c r="Z61" s="42"/>
      <c r="AA61" s="42"/>
      <c r="AB61" s="42"/>
      <c r="AC61" s="42"/>
      <c r="AD61" s="42"/>
      <c r="AE61" s="45"/>
      <c r="AF61" s="42"/>
      <c r="AG61" s="42"/>
      <c r="AH61" s="42"/>
      <c r="AI61" s="42"/>
      <c r="AJ61" s="42"/>
      <c r="AK61" s="42"/>
      <c r="AL61" s="45"/>
      <c r="AM61" s="42"/>
      <c r="AN61" s="42"/>
      <c r="AO61" s="42"/>
      <c r="AP61" s="42"/>
      <c r="AQ61" s="42"/>
      <c r="AR61" s="46"/>
      <c r="AS61" s="42"/>
      <c r="AT61" s="42"/>
      <c r="AU61" s="42"/>
      <c r="AV61" s="42"/>
      <c r="AW61" s="45"/>
      <c r="AX61" s="42"/>
      <c r="AY61" s="42"/>
      <c r="AZ61" s="42"/>
      <c r="BA61" s="42"/>
      <c r="BB61" s="42"/>
      <c r="BC61" s="45"/>
      <c r="BD61" s="42"/>
      <c r="BE61" s="42"/>
      <c r="BF61" s="42"/>
      <c r="BG61" s="42"/>
      <c r="BH61" s="42"/>
      <c r="BI61" s="42"/>
      <c r="BJ61" s="45"/>
      <c r="BK61" s="42"/>
      <c r="BL61" s="42"/>
      <c r="BM61" s="42"/>
      <c r="BN61" s="45"/>
      <c r="BO61" s="42"/>
      <c r="BP61" s="42"/>
      <c r="BQ61" s="42"/>
      <c r="BR61" s="42"/>
      <c r="BS61" s="42"/>
      <c r="BU61" s="47" t="n">
        <f aca="false">SUM(L61:AQ61)+IF(L61="c",1,0)+IF(M61="b",1,0)+IF(N61="D",1,0)+IF(O61="C",1,0)+IF(P61="C",1,0)+IF(Q61="C",1,0)+IF(R61="D",1,0)+IF(S61="A",1,0)+IF(U61="B",1,0)+IF(V61="B",1,0)+IF(Y61="A",1,0)+IF(Z61="B",1,0)+IF(AA61="A",1,0)+IF(AB61="B",1,0)+IF(AC61="D",1,0)+IF(AD61="C",1,0)+IF(AE61="C",1,0)+IF(AF61="D",1,0)+IF(AG61="B",1,0)+IF(AH61="A",1,0)+IF(AI61="B",1,0)+IF(AJ61="C",1,0)+IF(AK61="A",1,0)+IF(AL61="D",1,0)+IF(AM61="D",1,0)+IF(AN61="B",1,0)+IF(AO61="C",1,0)+IF(AP61="A",1,0)</f>
        <v>0</v>
      </c>
      <c r="BV61" s="47" t="n">
        <f aca="false">SUM(AS61:BS61)+IF(AS61="D",1,0)+IF(AT61="C",1,0)+IF(AU61="C",1,0)+IF(AW61="B",1,0)+IF(AX61="A",1,0)+IF(AY61="C",1,0)+IF(AZ61="A",1,0)+IF(BC61="A",1,0)+IF(BD61="C",1,0)+IF(BE61="D",1,0)+IF(BF61="A",1,0)+IF(BH61="D",1,0)+IF(BI61="B",1,0)+IF(BJ61="C",1,0)+IF(BK61="B",1,0)+IF(BL61="D",1,0)+IF(BN61="C",1,0)+IF(BO61="A",1,0)+IF(BP61="D",1,0)+IF(BQ61="D",1,0)+IF(BR61="B",1,0)</f>
        <v>0</v>
      </c>
      <c r="BW61" s="46"/>
      <c r="BX61" s="48" t="str">
        <f aca="false">IF(G61=1,"Exento/a",IF(BU61&lt;1,"-",IF(BU61&lt;16,1,IF(BU61&lt;20,2,IF(BU61&lt;28,3,"3+")))))</f>
        <v>-</v>
      </c>
      <c r="BY61" s="48" t="str">
        <f aca="false">IF(G61=1,"Exento/a",IF(BV61&lt;1,"-",IF(BV61&lt;12,1,IF(BV61&lt;15,2,IF(BV61&lt;26,3,"3+")))))</f>
        <v>-</v>
      </c>
    </row>
    <row r="62" s="38" customFormat="true" ht="12" hidden="false" customHeight="true" outlineLevel="0" collapsed="false">
      <c r="B62" s="39" t="n">
        <v>51</v>
      </c>
      <c r="C62" s="40"/>
      <c r="D62" s="41"/>
      <c r="E62" s="42"/>
      <c r="F62" s="43"/>
      <c r="G62" s="42"/>
      <c r="H62" s="42"/>
      <c r="I62" s="44"/>
      <c r="J62" s="44"/>
      <c r="L62" s="42"/>
      <c r="M62" s="42"/>
      <c r="N62" s="42"/>
      <c r="O62" s="42"/>
      <c r="P62" s="42"/>
      <c r="Q62" s="45"/>
      <c r="R62" s="42"/>
      <c r="S62" s="42"/>
      <c r="T62" s="42"/>
      <c r="U62" s="42"/>
      <c r="V62" s="42"/>
      <c r="W62" s="42"/>
      <c r="X62" s="45"/>
      <c r="Y62" s="42"/>
      <c r="Z62" s="42"/>
      <c r="AA62" s="42"/>
      <c r="AB62" s="42"/>
      <c r="AC62" s="42"/>
      <c r="AD62" s="42"/>
      <c r="AE62" s="45"/>
      <c r="AF62" s="42"/>
      <c r="AG62" s="42"/>
      <c r="AH62" s="42"/>
      <c r="AI62" s="42"/>
      <c r="AJ62" s="42"/>
      <c r="AK62" s="42"/>
      <c r="AL62" s="45"/>
      <c r="AM62" s="42"/>
      <c r="AN62" s="42"/>
      <c r="AO62" s="42"/>
      <c r="AP62" s="42"/>
      <c r="AQ62" s="42"/>
      <c r="AR62" s="46"/>
      <c r="AS62" s="42"/>
      <c r="AT62" s="42"/>
      <c r="AU62" s="42"/>
      <c r="AV62" s="42"/>
      <c r="AW62" s="45"/>
      <c r="AX62" s="42"/>
      <c r="AY62" s="42"/>
      <c r="AZ62" s="42"/>
      <c r="BA62" s="42"/>
      <c r="BB62" s="42"/>
      <c r="BC62" s="45"/>
      <c r="BD62" s="42"/>
      <c r="BE62" s="42"/>
      <c r="BF62" s="42"/>
      <c r="BG62" s="42"/>
      <c r="BH62" s="42"/>
      <c r="BI62" s="42"/>
      <c r="BJ62" s="45"/>
      <c r="BK62" s="42"/>
      <c r="BL62" s="42"/>
      <c r="BM62" s="42"/>
      <c r="BN62" s="45"/>
      <c r="BO62" s="42"/>
      <c r="BP62" s="42"/>
      <c r="BQ62" s="42"/>
      <c r="BR62" s="42"/>
      <c r="BS62" s="42"/>
      <c r="BU62" s="47" t="n">
        <f aca="false">SUM(L62:AQ62)+IF(L62="c",1,0)+IF(M62="b",1,0)+IF(N62="D",1,0)+IF(O62="C",1,0)+IF(P62="C",1,0)+IF(Q62="C",1,0)+IF(R62="D",1,0)+IF(S62="A",1,0)+IF(U62="B",1,0)+IF(V62="B",1,0)+IF(Y62="A",1,0)+IF(Z62="B",1,0)+IF(AA62="A",1,0)+IF(AB62="B",1,0)+IF(AC62="D",1,0)+IF(AD62="C",1,0)+IF(AE62="C",1,0)+IF(AF62="D",1,0)+IF(AG62="B",1,0)+IF(AH62="A",1,0)+IF(AI62="B",1,0)+IF(AJ62="C",1,0)+IF(AK62="A",1,0)+IF(AL62="D",1,0)+IF(AM62="D",1,0)+IF(AN62="B",1,0)+IF(AO62="C",1,0)+IF(AP62="A",1,0)</f>
        <v>0</v>
      </c>
      <c r="BV62" s="47" t="n">
        <f aca="false">SUM(AS62:BS62)+IF(AS62="D",1,0)+IF(AT62="C",1,0)+IF(AU62="C",1,0)+IF(AW62="B",1,0)+IF(AX62="A",1,0)+IF(AY62="C",1,0)+IF(AZ62="A",1,0)+IF(BC62="A",1,0)+IF(BD62="C",1,0)+IF(BE62="D",1,0)+IF(BF62="A",1,0)+IF(BH62="D",1,0)+IF(BI62="B",1,0)+IF(BJ62="C",1,0)+IF(BK62="B",1,0)+IF(BL62="D",1,0)+IF(BN62="C",1,0)+IF(BO62="A",1,0)+IF(BP62="D",1,0)+IF(BQ62="D",1,0)+IF(BR62="B",1,0)</f>
        <v>0</v>
      </c>
      <c r="BW62" s="46"/>
      <c r="BX62" s="48" t="str">
        <f aca="false">IF(G62=1,"Exento/a",IF(BU62&lt;1,"-",IF(BU62&lt;16,1,IF(BU62&lt;20,2,IF(BU62&lt;28,3,"3+")))))</f>
        <v>-</v>
      </c>
      <c r="BY62" s="48" t="str">
        <f aca="false">IF(G62=1,"Exento/a",IF(BV62&lt;1,"-",IF(BV62&lt;12,1,IF(BV62&lt;15,2,IF(BV62&lt;26,3,"3+")))))</f>
        <v>-</v>
      </c>
    </row>
    <row r="63" s="38" customFormat="true" ht="12" hidden="false" customHeight="true" outlineLevel="0" collapsed="false">
      <c r="B63" s="39" t="n">
        <v>52</v>
      </c>
      <c r="C63" s="40"/>
      <c r="D63" s="41"/>
      <c r="E63" s="42"/>
      <c r="F63" s="43"/>
      <c r="G63" s="42"/>
      <c r="H63" s="42"/>
      <c r="I63" s="44"/>
      <c r="J63" s="44"/>
      <c r="L63" s="42"/>
      <c r="M63" s="42"/>
      <c r="N63" s="42"/>
      <c r="O63" s="42"/>
      <c r="P63" s="42"/>
      <c r="Q63" s="45"/>
      <c r="R63" s="42"/>
      <c r="S63" s="42"/>
      <c r="T63" s="42"/>
      <c r="U63" s="42"/>
      <c r="V63" s="42"/>
      <c r="W63" s="42"/>
      <c r="X63" s="45"/>
      <c r="Y63" s="42"/>
      <c r="Z63" s="42"/>
      <c r="AA63" s="42"/>
      <c r="AB63" s="42"/>
      <c r="AC63" s="42"/>
      <c r="AD63" s="42"/>
      <c r="AE63" s="45"/>
      <c r="AF63" s="42"/>
      <c r="AG63" s="42"/>
      <c r="AH63" s="42"/>
      <c r="AI63" s="42"/>
      <c r="AJ63" s="42"/>
      <c r="AK63" s="42"/>
      <c r="AL63" s="45"/>
      <c r="AM63" s="42"/>
      <c r="AN63" s="42"/>
      <c r="AO63" s="42"/>
      <c r="AP63" s="42"/>
      <c r="AQ63" s="42"/>
      <c r="AR63" s="46"/>
      <c r="AS63" s="42"/>
      <c r="AT63" s="42"/>
      <c r="AU63" s="42"/>
      <c r="AV63" s="42"/>
      <c r="AW63" s="45"/>
      <c r="AX63" s="42"/>
      <c r="AY63" s="42"/>
      <c r="AZ63" s="42"/>
      <c r="BA63" s="42"/>
      <c r="BB63" s="42"/>
      <c r="BC63" s="45"/>
      <c r="BD63" s="42"/>
      <c r="BE63" s="42"/>
      <c r="BF63" s="42"/>
      <c r="BG63" s="42"/>
      <c r="BH63" s="42"/>
      <c r="BI63" s="42"/>
      <c r="BJ63" s="45"/>
      <c r="BK63" s="42"/>
      <c r="BL63" s="42"/>
      <c r="BM63" s="42"/>
      <c r="BN63" s="45"/>
      <c r="BO63" s="42"/>
      <c r="BP63" s="42"/>
      <c r="BQ63" s="42"/>
      <c r="BR63" s="42"/>
      <c r="BS63" s="42"/>
      <c r="BU63" s="47" t="n">
        <f aca="false">SUM(L63:AQ63)+IF(L63="c",1,0)+IF(M63="b",1,0)+IF(N63="D",1,0)+IF(O63="C",1,0)+IF(P63="C",1,0)+IF(Q63="C",1,0)+IF(R63="D",1,0)+IF(S63="A",1,0)+IF(U63="B",1,0)+IF(V63="B",1,0)+IF(Y63="A",1,0)+IF(Z63="B",1,0)+IF(AA63="A",1,0)+IF(AB63="B",1,0)+IF(AC63="D",1,0)+IF(AD63="C",1,0)+IF(AE63="C",1,0)+IF(AF63="D",1,0)+IF(AG63="B",1,0)+IF(AH63="A",1,0)+IF(AI63="B",1,0)+IF(AJ63="C",1,0)+IF(AK63="A",1,0)+IF(AL63="D",1,0)+IF(AM63="D",1,0)+IF(AN63="B",1,0)+IF(AO63="C",1,0)+IF(AP63="A",1,0)</f>
        <v>0</v>
      </c>
      <c r="BV63" s="47" t="n">
        <f aca="false">SUM(AS63:BS63)+IF(AS63="D",1,0)+IF(AT63="C",1,0)+IF(AU63="C",1,0)+IF(AW63="B",1,0)+IF(AX63="A",1,0)+IF(AY63="C",1,0)+IF(AZ63="A",1,0)+IF(BC63="A",1,0)+IF(BD63="C",1,0)+IF(BE63="D",1,0)+IF(BF63="A",1,0)+IF(BH63="D",1,0)+IF(BI63="B",1,0)+IF(BJ63="C",1,0)+IF(BK63="B",1,0)+IF(BL63="D",1,0)+IF(BN63="C",1,0)+IF(BO63="A",1,0)+IF(BP63="D",1,0)+IF(BQ63="D",1,0)+IF(BR63="B",1,0)</f>
        <v>0</v>
      </c>
      <c r="BW63" s="46"/>
      <c r="BX63" s="48" t="str">
        <f aca="false">IF(G63=1,"Exento/a",IF(BU63&lt;1,"-",IF(BU63&lt;16,1,IF(BU63&lt;20,2,IF(BU63&lt;28,3,"3+")))))</f>
        <v>-</v>
      </c>
      <c r="BY63" s="48" t="str">
        <f aca="false">IF(G63=1,"Exento/a",IF(BV63&lt;1,"-",IF(BV63&lt;12,1,IF(BV63&lt;15,2,IF(BV63&lt;26,3,"3+")))))</f>
        <v>-</v>
      </c>
    </row>
    <row r="64" s="38" customFormat="true" ht="12" hidden="false" customHeight="true" outlineLevel="0" collapsed="false">
      <c r="B64" s="39" t="n">
        <v>53</v>
      </c>
      <c r="C64" s="40"/>
      <c r="D64" s="41"/>
      <c r="E64" s="42"/>
      <c r="F64" s="43"/>
      <c r="G64" s="42"/>
      <c r="H64" s="42"/>
      <c r="I64" s="44"/>
      <c r="J64" s="44"/>
      <c r="L64" s="42"/>
      <c r="M64" s="42"/>
      <c r="N64" s="42"/>
      <c r="O64" s="42"/>
      <c r="P64" s="42"/>
      <c r="Q64" s="45"/>
      <c r="R64" s="42"/>
      <c r="S64" s="42"/>
      <c r="T64" s="42"/>
      <c r="U64" s="42"/>
      <c r="V64" s="42"/>
      <c r="W64" s="42"/>
      <c r="X64" s="45"/>
      <c r="Y64" s="42"/>
      <c r="Z64" s="42"/>
      <c r="AA64" s="42"/>
      <c r="AB64" s="42"/>
      <c r="AC64" s="42"/>
      <c r="AD64" s="42"/>
      <c r="AE64" s="45"/>
      <c r="AF64" s="42"/>
      <c r="AG64" s="42"/>
      <c r="AH64" s="42"/>
      <c r="AI64" s="42"/>
      <c r="AJ64" s="42"/>
      <c r="AK64" s="42"/>
      <c r="AL64" s="45"/>
      <c r="AM64" s="42"/>
      <c r="AN64" s="42"/>
      <c r="AO64" s="42"/>
      <c r="AP64" s="42"/>
      <c r="AQ64" s="42"/>
      <c r="AR64" s="46"/>
      <c r="AS64" s="42"/>
      <c r="AT64" s="42"/>
      <c r="AU64" s="42"/>
      <c r="AV64" s="42"/>
      <c r="AW64" s="45"/>
      <c r="AX64" s="42"/>
      <c r="AY64" s="42"/>
      <c r="AZ64" s="42"/>
      <c r="BA64" s="42"/>
      <c r="BB64" s="42"/>
      <c r="BC64" s="45"/>
      <c r="BD64" s="42"/>
      <c r="BE64" s="42"/>
      <c r="BF64" s="42"/>
      <c r="BG64" s="42"/>
      <c r="BH64" s="42"/>
      <c r="BI64" s="42"/>
      <c r="BJ64" s="45"/>
      <c r="BK64" s="42"/>
      <c r="BL64" s="42"/>
      <c r="BM64" s="42"/>
      <c r="BN64" s="45"/>
      <c r="BO64" s="42"/>
      <c r="BP64" s="42"/>
      <c r="BQ64" s="42"/>
      <c r="BR64" s="42"/>
      <c r="BS64" s="42"/>
      <c r="BU64" s="47" t="n">
        <f aca="false">SUM(L64:AQ64)+IF(L64="c",1,0)+IF(M64="b",1,0)+IF(N64="D",1,0)+IF(O64="C",1,0)+IF(P64="C",1,0)+IF(Q64="C",1,0)+IF(R64="D",1,0)+IF(S64="A",1,0)+IF(U64="B",1,0)+IF(V64="B",1,0)+IF(Y64="A",1,0)+IF(Z64="B",1,0)+IF(AA64="A",1,0)+IF(AB64="B",1,0)+IF(AC64="D",1,0)+IF(AD64="C",1,0)+IF(AE64="C",1,0)+IF(AF64="D",1,0)+IF(AG64="B",1,0)+IF(AH64="A",1,0)+IF(AI64="B",1,0)+IF(AJ64="C",1,0)+IF(AK64="A",1,0)+IF(AL64="D",1,0)+IF(AM64="D",1,0)+IF(AN64="B",1,0)+IF(AO64="C",1,0)+IF(AP64="A",1,0)</f>
        <v>0</v>
      </c>
      <c r="BV64" s="47" t="n">
        <f aca="false">SUM(AS64:BS64)+IF(AS64="D",1,0)+IF(AT64="C",1,0)+IF(AU64="C",1,0)+IF(AW64="B",1,0)+IF(AX64="A",1,0)+IF(AY64="C",1,0)+IF(AZ64="A",1,0)+IF(BC64="A",1,0)+IF(BD64="C",1,0)+IF(BE64="D",1,0)+IF(BF64="A",1,0)+IF(BH64="D",1,0)+IF(BI64="B",1,0)+IF(BJ64="C",1,0)+IF(BK64="B",1,0)+IF(BL64="D",1,0)+IF(BN64="C",1,0)+IF(BO64="A",1,0)+IF(BP64="D",1,0)+IF(BQ64="D",1,0)+IF(BR64="B",1,0)</f>
        <v>0</v>
      </c>
      <c r="BW64" s="46"/>
      <c r="BX64" s="48" t="str">
        <f aca="false">IF(G64=1,"Exento/a",IF(BU64&lt;1,"-",IF(BU64&lt;16,1,IF(BU64&lt;20,2,IF(BU64&lt;28,3,"3+")))))</f>
        <v>-</v>
      </c>
      <c r="BY64" s="48" t="str">
        <f aca="false">IF(G64=1,"Exento/a",IF(BV64&lt;1,"-",IF(BV64&lt;12,1,IF(BV64&lt;15,2,IF(BV64&lt;26,3,"3+")))))</f>
        <v>-</v>
      </c>
    </row>
    <row r="65" s="38" customFormat="true" ht="12" hidden="false" customHeight="true" outlineLevel="0" collapsed="false">
      <c r="B65" s="39" t="n">
        <v>54</v>
      </c>
      <c r="C65" s="40"/>
      <c r="D65" s="41"/>
      <c r="E65" s="42"/>
      <c r="F65" s="43"/>
      <c r="G65" s="42"/>
      <c r="H65" s="42"/>
      <c r="I65" s="44"/>
      <c r="J65" s="44"/>
      <c r="L65" s="42"/>
      <c r="M65" s="42"/>
      <c r="N65" s="42"/>
      <c r="O65" s="42"/>
      <c r="P65" s="42"/>
      <c r="Q65" s="45"/>
      <c r="R65" s="42"/>
      <c r="S65" s="42"/>
      <c r="T65" s="42"/>
      <c r="U65" s="42"/>
      <c r="V65" s="42"/>
      <c r="W65" s="42"/>
      <c r="X65" s="45"/>
      <c r="Y65" s="42"/>
      <c r="Z65" s="42"/>
      <c r="AA65" s="42"/>
      <c r="AB65" s="42"/>
      <c r="AC65" s="42"/>
      <c r="AD65" s="42"/>
      <c r="AE65" s="45"/>
      <c r="AF65" s="42"/>
      <c r="AG65" s="42"/>
      <c r="AH65" s="42"/>
      <c r="AI65" s="42"/>
      <c r="AJ65" s="42"/>
      <c r="AK65" s="42"/>
      <c r="AL65" s="45"/>
      <c r="AM65" s="42"/>
      <c r="AN65" s="42"/>
      <c r="AO65" s="42"/>
      <c r="AP65" s="42"/>
      <c r="AQ65" s="42"/>
      <c r="AR65" s="46"/>
      <c r="AS65" s="42"/>
      <c r="AT65" s="42"/>
      <c r="AU65" s="42"/>
      <c r="AV65" s="42"/>
      <c r="AW65" s="45"/>
      <c r="AX65" s="42"/>
      <c r="AY65" s="42"/>
      <c r="AZ65" s="42"/>
      <c r="BA65" s="42"/>
      <c r="BB65" s="42"/>
      <c r="BC65" s="45"/>
      <c r="BD65" s="42"/>
      <c r="BE65" s="42"/>
      <c r="BF65" s="42"/>
      <c r="BG65" s="42"/>
      <c r="BH65" s="42"/>
      <c r="BI65" s="42"/>
      <c r="BJ65" s="45"/>
      <c r="BK65" s="42"/>
      <c r="BL65" s="42"/>
      <c r="BM65" s="42"/>
      <c r="BN65" s="45"/>
      <c r="BO65" s="42"/>
      <c r="BP65" s="42"/>
      <c r="BQ65" s="42"/>
      <c r="BR65" s="42"/>
      <c r="BS65" s="42"/>
      <c r="BU65" s="47" t="n">
        <f aca="false">SUM(L65:AQ65)+IF(L65="c",1,0)+IF(M65="b",1,0)+IF(N65="D",1,0)+IF(O65="C",1,0)+IF(P65="C",1,0)+IF(Q65="C",1,0)+IF(R65="D",1,0)+IF(S65="A",1,0)+IF(U65="B",1,0)+IF(V65="B",1,0)+IF(Y65="A",1,0)+IF(Z65="B",1,0)+IF(AA65="A",1,0)+IF(AB65="B",1,0)+IF(AC65="D",1,0)+IF(AD65="C",1,0)+IF(AE65="C",1,0)+IF(AF65="D",1,0)+IF(AG65="B",1,0)+IF(AH65="A",1,0)+IF(AI65="B",1,0)+IF(AJ65="C",1,0)+IF(AK65="A",1,0)+IF(AL65="D",1,0)+IF(AM65="D",1,0)+IF(AN65="B",1,0)+IF(AO65="C",1,0)+IF(AP65="A",1,0)</f>
        <v>0</v>
      </c>
      <c r="BV65" s="47" t="n">
        <f aca="false">SUM(AS65:BS65)+IF(AS65="D",1,0)+IF(AT65="C",1,0)+IF(AU65="C",1,0)+IF(AW65="B",1,0)+IF(AX65="A",1,0)+IF(AY65="C",1,0)+IF(AZ65="A",1,0)+IF(BC65="A",1,0)+IF(BD65="C",1,0)+IF(BE65="D",1,0)+IF(BF65="A",1,0)+IF(BH65="D",1,0)+IF(BI65="B",1,0)+IF(BJ65="C",1,0)+IF(BK65="B",1,0)+IF(BL65="D",1,0)+IF(BN65="C",1,0)+IF(BO65="A",1,0)+IF(BP65="D",1,0)+IF(BQ65="D",1,0)+IF(BR65="B",1,0)</f>
        <v>0</v>
      </c>
      <c r="BW65" s="46"/>
      <c r="BX65" s="48" t="str">
        <f aca="false">IF(G65=1,"Exento/a",IF(BU65&lt;1,"-",IF(BU65&lt;16,1,IF(BU65&lt;20,2,IF(BU65&lt;28,3,"3+")))))</f>
        <v>-</v>
      </c>
      <c r="BY65" s="48" t="str">
        <f aca="false">IF(G65=1,"Exento/a",IF(BV65&lt;1,"-",IF(BV65&lt;12,1,IF(BV65&lt;15,2,IF(BV65&lt;26,3,"3+")))))</f>
        <v>-</v>
      </c>
    </row>
    <row r="66" s="38" customFormat="true" ht="12" hidden="false" customHeight="true" outlineLevel="0" collapsed="false">
      <c r="B66" s="39" t="n">
        <v>55</v>
      </c>
      <c r="C66" s="40"/>
      <c r="D66" s="41"/>
      <c r="E66" s="42"/>
      <c r="F66" s="43"/>
      <c r="G66" s="42"/>
      <c r="H66" s="42"/>
      <c r="I66" s="44"/>
      <c r="J66" s="44"/>
      <c r="L66" s="42"/>
      <c r="M66" s="42"/>
      <c r="N66" s="42"/>
      <c r="O66" s="42"/>
      <c r="P66" s="42"/>
      <c r="Q66" s="45"/>
      <c r="R66" s="42"/>
      <c r="S66" s="42"/>
      <c r="T66" s="42"/>
      <c r="U66" s="42"/>
      <c r="V66" s="42"/>
      <c r="W66" s="42"/>
      <c r="X66" s="45"/>
      <c r="Y66" s="42"/>
      <c r="Z66" s="42"/>
      <c r="AA66" s="42"/>
      <c r="AB66" s="42"/>
      <c r="AC66" s="42"/>
      <c r="AD66" s="42"/>
      <c r="AE66" s="45"/>
      <c r="AF66" s="42"/>
      <c r="AG66" s="42"/>
      <c r="AH66" s="42"/>
      <c r="AI66" s="42"/>
      <c r="AJ66" s="42"/>
      <c r="AK66" s="42"/>
      <c r="AL66" s="45"/>
      <c r="AM66" s="42"/>
      <c r="AN66" s="42"/>
      <c r="AO66" s="42"/>
      <c r="AP66" s="42"/>
      <c r="AQ66" s="42"/>
      <c r="AR66" s="46"/>
      <c r="AS66" s="42"/>
      <c r="AT66" s="42"/>
      <c r="AU66" s="42"/>
      <c r="AV66" s="42"/>
      <c r="AW66" s="45"/>
      <c r="AX66" s="42"/>
      <c r="AY66" s="42"/>
      <c r="AZ66" s="42"/>
      <c r="BA66" s="42"/>
      <c r="BB66" s="42"/>
      <c r="BC66" s="45"/>
      <c r="BD66" s="42"/>
      <c r="BE66" s="42"/>
      <c r="BF66" s="42"/>
      <c r="BG66" s="42"/>
      <c r="BH66" s="42"/>
      <c r="BI66" s="42"/>
      <c r="BJ66" s="45"/>
      <c r="BK66" s="42"/>
      <c r="BL66" s="42"/>
      <c r="BM66" s="42"/>
      <c r="BN66" s="45"/>
      <c r="BO66" s="42"/>
      <c r="BP66" s="42"/>
      <c r="BQ66" s="42"/>
      <c r="BR66" s="42"/>
      <c r="BS66" s="42"/>
      <c r="BU66" s="47" t="n">
        <f aca="false">SUM(L66:AQ66)+IF(L66="c",1,0)+IF(M66="b",1,0)+IF(N66="D",1,0)+IF(O66="C",1,0)+IF(P66="C",1,0)+IF(Q66="C",1,0)+IF(R66="D",1,0)+IF(S66="A",1,0)+IF(U66="B",1,0)+IF(V66="B",1,0)+IF(Y66="A",1,0)+IF(Z66="B",1,0)+IF(AA66="A",1,0)+IF(AB66="B",1,0)+IF(AC66="D",1,0)+IF(AD66="C",1,0)+IF(AE66="C",1,0)+IF(AF66="D",1,0)+IF(AG66="B",1,0)+IF(AH66="A",1,0)+IF(AI66="B",1,0)+IF(AJ66="C",1,0)+IF(AK66="A",1,0)+IF(AL66="D",1,0)+IF(AM66="D",1,0)+IF(AN66="B",1,0)+IF(AO66="C",1,0)+IF(AP66="A",1,0)</f>
        <v>0</v>
      </c>
      <c r="BV66" s="47" t="n">
        <f aca="false">SUM(AS66:BS66)+IF(AS66="D",1,0)+IF(AT66="C",1,0)+IF(AU66="C",1,0)+IF(AW66="B",1,0)+IF(AX66="A",1,0)+IF(AY66="C",1,0)+IF(AZ66="A",1,0)+IF(BC66="A",1,0)+IF(BD66="C",1,0)+IF(BE66="D",1,0)+IF(BF66="A",1,0)+IF(BH66="D",1,0)+IF(BI66="B",1,0)+IF(BJ66="C",1,0)+IF(BK66="B",1,0)+IF(BL66="D",1,0)+IF(BN66="C",1,0)+IF(BO66="A",1,0)+IF(BP66="D",1,0)+IF(BQ66="D",1,0)+IF(BR66="B",1,0)</f>
        <v>0</v>
      </c>
      <c r="BW66" s="46"/>
      <c r="BX66" s="48" t="str">
        <f aca="false">IF(G66=1,"Exento/a",IF(BU66&lt;1,"-",IF(BU66&lt;16,1,IF(BU66&lt;20,2,IF(BU66&lt;28,3,"3+")))))</f>
        <v>-</v>
      </c>
      <c r="BY66" s="48" t="str">
        <f aca="false">IF(G66=1,"Exento/a",IF(BV66&lt;1,"-",IF(BV66&lt;12,1,IF(BV66&lt;15,2,IF(BV66&lt;26,3,"3+")))))</f>
        <v>-</v>
      </c>
    </row>
    <row r="67" s="38" customFormat="true" ht="12" hidden="false" customHeight="true" outlineLevel="0" collapsed="false">
      <c r="B67" s="39" t="n">
        <v>56</v>
      </c>
      <c r="C67" s="40"/>
      <c r="D67" s="41"/>
      <c r="E67" s="42"/>
      <c r="F67" s="43"/>
      <c r="G67" s="42"/>
      <c r="H67" s="42"/>
      <c r="I67" s="44"/>
      <c r="J67" s="44"/>
      <c r="L67" s="42"/>
      <c r="M67" s="42"/>
      <c r="N67" s="42"/>
      <c r="O67" s="42"/>
      <c r="P67" s="42"/>
      <c r="Q67" s="45"/>
      <c r="R67" s="42"/>
      <c r="S67" s="42"/>
      <c r="T67" s="42"/>
      <c r="U67" s="42"/>
      <c r="V67" s="42"/>
      <c r="W67" s="42"/>
      <c r="X67" s="45"/>
      <c r="Y67" s="42"/>
      <c r="Z67" s="42"/>
      <c r="AA67" s="42"/>
      <c r="AB67" s="42"/>
      <c r="AC67" s="42"/>
      <c r="AD67" s="42"/>
      <c r="AE67" s="45"/>
      <c r="AF67" s="42"/>
      <c r="AG67" s="42"/>
      <c r="AH67" s="42"/>
      <c r="AI67" s="42"/>
      <c r="AJ67" s="42"/>
      <c r="AK67" s="42"/>
      <c r="AL67" s="45"/>
      <c r="AM67" s="42"/>
      <c r="AN67" s="42"/>
      <c r="AO67" s="42"/>
      <c r="AP67" s="42"/>
      <c r="AQ67" s="42"/>
      <c r="AR67" s="46"/>
      <c r="AS67" s="42"/>
      <c r="AT67" s="42"/>
      <c r="AU67" s="42"/>
      <c r="AV67" s="42"/>
      <c r="AW67" s="45"/>
      <c r="AX67" s="42"/>
      <c r="AY67" s="42"/>
      <c r="AZ67" s="42"/>
      <c r="BA67" s="42"/>
      <c r="BB67" s="42"/>
      <c r="BC67" s="45"/>
      <c r="BD67" s="42"/>
      <c r="BE67" s="42"/>
      <c r="BF67" s="42"/>
      <c r="BG67" s="42"/>
      <c r="BH67" s="42"/>
      <c r="BI67" s="42"/>
      <c r="BJ67" s="45"/>
      <c r="BK67" s="42"/>
      <c r="BL67" s="42"/>
      <c r="BM67" s="42"/>
      <c r="BN67" s="45"/>
      <c r="BO67" s="42"/>
      <c r="BP67" s="42"/>
      <c r="BQ67" s="42"/>
      <c r="BR67" s="42"/>
      <c r="BS67" s="42"/>
      <c r="BU67" s="47" t="n">
        <f aca="false">SUM(L67:AQ67)+IF(L67="c",1,0)+IF(M67="b",1,0)+IF(N67="D",1,0)+IF(O67="C",1,0)+IF(P67="C",1,0)+IF(Q67="C",1,0)+IF(R67="D",1,0)+IF(S67="A",1,0)+IF(U67="B",1,0)+IF(V67="B",1,0)+IF(Y67="A",1,0)+IF(Z67="B",1,0)+IF(AA67="A",1,0)+IF(AB67="B",1,0)+IF(AC67="D",1,0)+IF(AD67="C",1,0)+IF(AE67="C",1,0)+IF(AF67="D",1,0)+IF(AG67="B",1,0)+IF(AH67="A",1,0)+IF(AI67="B",1,0)+IF(AJ67="C",1,0)+IF(AK67="A",1,0)+IF(AL67="D",1,0)+IF(AM67="D",1,0)+IF(AN67="B",1,0)+IF(AO67="C",1,0)+IF(AP67="A",1,0)</f>
        <v>0</v>
      </c>
      <c r="BV67" s="47" t="n">
        <f aca="false">SUM(AS67:BS67)+IF(AS67="D",1,0)+IF(AT67="C",1,0)+IF(AU67="C",1,0)+IF(AW67="B",1,0)+IF(AX67="A",1,0)+IF(AY67="C",1,0)+IF(AZ67="A",1,0)+IF(BC67="A",1,0)+IF(BD67="C",1,0)+IF(BE67="D",1,0)+IF(BF67="A",1,0)+IF(BH67="D",1,0)+IF(BI67="B",1,0)+IF(BJ67="C",1,0)+IF(BK67="B",1,0)+IF(BL67="D",1,0)+IF(BN67="C",1,0)+IF(BO67="A",1,0)+IF(BP67="D",1,0)+IF(BQ67="D",1,0)+IF(BR67="B",1,0)</f>
        <v>0</v>
      </c>
      <c r="BW67" s="46"/>
      <c r="BX67" s="48" t="str">
        <f aca="false">IF(G67=1,"Exento/a",IF(BU67&lt;1,"-",IF(BU67&lt;16,1,IF(BU67&lt;20,2,IF(BU67&lt;28,3,"3+")))))</f>
        <v>-</v>
      </c>
      <c r="BY67" s="48" t="str">
        <f aca="false">IF(G67=1,"Exento/a",IF(BV67&lt;1,"-",IF(BV67&lt;12,1,IF(BV67&lt;15,2,IF(BV67&lt;26,3,"3+")))))</f>
        <v>-</v>
      </c>
    </row>
    <row r="68" s="38" customFormat="true" ht="12" hidden="false" customHeight="true" outlineLevel="0" collapsed="false">
      <c r="B68" s="39" t="n">
        <v>57</v>
      </c>
      <c r="C68" s="40"/>
      <c r="D68" s="41"/>
      <c r="E68" s="42"/>
      <c r="F68" s="43"/>
      <c r="G68" s="42"/>
      <c r="H68" s="42"/>
      <c r="I68" s="44"/>
      <c r="J68" s="44"/>
      <c r="L68" s="42"/>
      <c r="M68" s="42"/>
      <c r="N68" s="42"/>
      <c r="O68" s="42"/>
      <c r="P68" s="42"/>
      <c r="Q68" s="45"/>
      <c r="R68" s="42"/>
      <c r="S68" s="42"/>
      <c r="T68" s="42"/>
      <c r="U68" s="42"/>
      <c r="V68" s="42"/>
      <c r="W68" s="42"/>
      <c r="X68" s="45"/>
      <c r="Y68" s="42"/>
      <c r="Z68" s="42"/>
      <c r="AA68" s="42"/>
      <c r="AB68" s="42"/>
      <c r="AC68" s="42"/>
      <c r="AD68" s="42"/>
      <c r="AE68" s="45"/>
      <c r="AF68" s="42"/>
      <c r="AG68" s="42"/>
      <c r="AH68" s="42"/>
      <c r="AI68" s="42"/>
      <c r="AJ68" s="42"/>
      <c r="AK68" s="42"/>
      <c r="AL68" s="45"/>
      <c r="AM68" s="42"/>
      <c r="AN68" s="42"/>
      <c r="AO68" s="42"/>
      <c r="AP68" s="42"/>
      <c r="AQ68" s="42"/>
      <c r="AR68" s="46"/>
      <c r="AS68" s="42"/>
      <c r="AT68" s="42"/>
      <c r="AU68" s="42"/>
      <c r="AV68" s="42"/>
      <c r="AW68" s="45"/>
      <c r="AX68" s="42"/>
      <c r="AY68" s="42"/>
      <c r="AZ68" s="42"/>
      <c r="BA68" s="42"/>
      <c r="BB68" s="42"/>
      <c r="BC68" s="45"/>
      <c r="BD68" s="42"/>
      <c r="BE68" s="42"/>
      <c r="BF68" s="42"/>
      <c r="BG68" s="42"/>
      <c r="BH68" s="42"/>
      <c r="BI68" s="42"/>
      <c r="BJ68" s="45"/>
      <c r="BK68" s="42"/>
      <c r="BL68" s="42"/>
      <c r="BM68" s="42"/>
      <c r="BN68" s="45"/>
      <c r="BO68" s="42"/>
      <c r="BP68" s="42"/>
      <c r="BQ68" s="42"/>
      <c r="BR68" s="42"/>
      <c r="BS68" s="42"/>
      <c r="BU68" s="47" t="n">
        <f aca="false">SUM(L68:AQ68)+IF(L68="c",1,0)+IF(M68="b",1,0)+IF(N68="D",1,0)+IF(O68="C",1,0)+IF(P68="C",1,0)+IF(Q68="C",1,0)+IF(R68="D",1,0)+IF(S68="A",1,0)+IF(U68="B",1,0)+IF(V68="B",1,0)+IF(Y68="A",1,0)+IF(Z68="B",1,0)+IF(AA68="A",1,0)+IF(AB68="B",1,0)+IF(AC68="D",1,0)+IF(AD68="C",1,0)+IF(AE68="C",1,0)+IF(AF68="D",1,0)+IF(AG68="B",1,0)+IF(AH68="A",1,0)+IF(AI68="B",1,0)+IF(AJ68="C",1,0)+IF(AK68="A",1,0)+IF(AL68="D",1,0)+IF(AM68="D",1,0)+IF(AN68="B",1,0)+IF(AO68="C",1,0)+IF(AP68="A",1,0)</f>
        <v>0</v>
      </c>
      <c r="BV68" s="47" t="n">
        <f aca="false">SUM(AS68:BS68)+IF(AS68="D",1,0)+IF(AT68="C",1,0)+IF(AU68="C",1,0)+IF(AW68="B",1,0)+IF(AX68="A",1,0)+IF(AY68="C",1,0)+IF(AZ68="A",1,0)+IF(BC68="A",1,0)+IF(BD68="C",1,0)+IF(BE68="D",1,0)+IF(BF68="A",1,0)+IF(BH68="D",1,0)+IF(BI68="B",1,0)+IF(BJ68="C",1,0)+IF(BK68="B",1,0)+IF(BL68="D",1,0)+IF(BN68="C",1,0)+IF(BO68="A",1,0)+IF(BP68="D",1,0)+IF(BQ68="D",1,0)+IF(BR68="B",1,0)</f>
        <v>0</v>
      </c>
      <c r="BW68" s="46"/>
      <c r="BX68" s="48" t="str">
        <f aca="false">IF(G68=1,"Exento/a",IF(BU68&lt;1,"-",IF(BU68&lt;16,1,IF(BU68&lt;20,2,IF(BU68&lt;28,3,"3+")))))</f>
        <v>-</v>
      </c>
      <c r="BY68" s="48" t="str">
        <f aca="false">IF(G68=1,"Exento/a",IF(BV68&lt;1,"-",IF(BV68&lt;12,1,IF(BV68&lt;15,2,IF(BV68&lt;26,3,"3+")))))</f>
        <v>-</v>
      </c>
    </row>
    <row r="69" s="38" customFormat="true" ht="12" hidden="false" customHeight="true" outlineLevel="0" collapsed="false">
      <c r="B69" s="39" t="n">
        <v>58</v>
      </c>
      <c r="C69" s="40"/>
      <c r="D69" s="41"/>
      <c r="E69" s="42"/>
      <c r="F69" s="43"/>
      <c r="G69" s="42"/>
      <c r="H69" s="42"/>
      <c r="I69" s="44"/>
      <c r="J69" s="44"/>
      <c r="L69" s="42"/>
      <c r="M69" s="42"/>
      <c r="N69" s="42"/>
      <c r="O69" s="42"/>
      <c r="P69" s="42"/>
      <c r="Q69" s="45"/>
      <c r="R69" s="42"/>
      <c r="S69" s="42"/>
      <c r="T69" s="42"/>
      <c r="U69" s="42"/>
      <c r="V69" s="42"/>
      <c r="W69" s="42"/>
      <c r="X69" s="45"/>
      <c r="Y69" s="42"/>
      <c r="Z69" s="42"/>
      <c r="AA69" s="42"/>
      <c r="AB69" s="42"/>
      <c r="AC69" s="42"/>
      <c r="AD69" s="42"/>
      <c r="AE69" s="45"/>
      <c r="AF69" s="42"/>
      <c r="AG69" s="42"/>
      <c r="AH69" s="42"/>
      <c r="AI69" s="42"/>
      <c r="AJ69" s="42"/>
      <c r="AK69" s="42"/>
      <c r="AL69" s="45"/>
      <c r="AM69" s="42"/>
      <c r="AN69" s="42"/>
      <c r="AO69" s="42"/>
      <c r="AP69" s="42"/>
      <c r="AQ69" s="42"/>
      <c r="AR69" s="46"/>
      <c r="AS69" s="42"/>
      <c r="AT69" s="42"/>
      <c r="AU69" s="42"/>
      <c r="AV69" s="42"/>
      <c r="AW69" s="45"/>
      <c r="AX69" s="42"/>
      <c r="AY69" s="42"/>
      <c r="AZ69" s="42"/>
      <c r="BA69" s="42"/>
      <c r="BB69" s="42"/>
      <c r="BC69" s="45"/>
      <c r="BD69" s="42"/>
      <c r="BE69" s="42"/>
      <c r="BF69" s="42"/>
      <c r="BG69" s="42"/>
      <c r="BH69" s="42"/>
      <c r="BI69" s="42"/>
      <c r="BJ69" s="45"/>
      <c r="BK69" s="42"/>
      <c r="BL69" s="42"/>
      <c r="BM69" s="42"/>
      <c r="BN69" s="45"/>
      <c r="BO69" s="42"/>
      <c r="BP69" s="42"/>
      <c r="BQ69" s="42"/>
      <c r="BR69" s="42"/>
      <c r="BS69" s="42"/>
      <c r="BU69" s="47" t="n">
        <f aca="false">SUM(L69:AQ69)+IF(L69="c",1,0)+IF(M69="b",1,0)+IF(N69="D",1,0)+IF(O69="C",1,0)+IF(P69="C",1,0)+IF(Q69="C",1,0)+IF(R69="D",1,0)+IF(S69="A",1,0)+IF(U69="B",1,0)+IF(V69="B",1,0)+IF(Y69="A",1,0)+IF(Z69="B",1,0)+IF(AA69="A",1,0)+IF(AB69="B",1,0)+IF(AC69="D",1,0)+IF(AD69="C",1,0)+IF(AE69="C",1,0)+IF(AF69="D",1,0)+IF(AG69="B",1,0)+IF(AH69="A",1,0)+IF(AI69="B",1,0)+IF(AJ69="C",1,0)+IF(AK69="A",1,0)+IF(AL69="D",1,0)+IF(AM69="D",1,0)+IF(AN69="B",1,0)+IF(AO69="C",1,0)+IF(AP69="A",1,0)</f>
        <v>0</v>
      </c>
      <c r="BV69" s="47" t="n">
        <f aca="false">SUM(AS69:BS69)+IF(AS69="D",1,0)+IF(AT69="C",1,0)+IF(AU69="C",1,0)+IF(AW69="B",1,0)+IF(AX69="A",1,0)+IF(AY69="C",1,0)+IF(AZ69="A",1,0)+IF(BC69="A",1,0)+IF(BD69="C",1,0)+IF(BE69="D",1,0)+IF(BF69="A",1,0)+IF(BH69="D",1,0)+IF(BI69="B",1,0)+IF(BJ69="C",1,0)+IF(BK69="B",1,0)+IF(BL69="D",1,0)+IF(BN69="C",1,0)+IF(BO69="A",1,0)+IF(BP69="D",1,0)+IF(BQ69="D",1,0)+IF(BR69="B",1,0)</f>
        <v>0</v>
      </c>
      <c r="BW69" s="46"/>
      <c r="BX69" s="48" t="str">
        <f aca="false">IF(G69=1,"Exento/a",IF(BU69&lt;1,"-",IF(BU69&lt;16,1,IF(BU69&lt;20,2,IF(BU69&lt;28,3,"3+")))))</f>
        <v>-</v>
      </c>
      <c r="BY69" s="48" t="str">
        <f aca="false">IF(G69=1,"Exento/a",IF(BV69&lt;1,"-",IF(BV69&lt;12,1,IF(BV69&lt;15,2,IF(BV69&lt;26,3,"3+")))))</f>
        <v>-</v>
      </c>
    </row>
    <row r="70" s="38" customFormat="true" ht="12" hidden="false" customHeight="true" outlineLevel="0" collapsed="false">
      <c r="B70" s="39" t="n">
        <v>59</v>
      </c>
      <c r="C70" s="40"/>
      <c r="D70" s="41"/>
      <c r="E70" s="42"/>
      <c r="F70" s="43"/>
      <c r="G70" s="42"/>
      <c r="H70" s="42"/>
      <c r="I70" s="44"/>
      <c r="J70" s="44"/>
      <c r="L70" s="42"/>
      <c r="M70" s="42"/>
      <c r="N70" s="42"/>
      <c r="O70" s="42"/>
      <c r="P70" s="42"/>
      <c r="Q70" s="45"/>
      <c r="R70" s="42"/>
      <c r="S70" s="42"/>
      <c r="T70" s="42"/>
      <c r="U70" s="42"/>
      <c r="V70" s="42"/>
      <c r="W70" s="42"/>
      <c r="X70" s="45"/>
      <c r="Y70" s="42"/>
      <c r="Z70" s="42"/>
      <c r="AA70" s="42"/>
      <c r="AB70" s="42"/>
      <c r="AC70" s="42"/>
      <c r="AD70" s="42"/>
      <c r="AE70" s="45"/>
      <c r="AF70" s="42"/>
      <c r="AG70" s="42"/>
      <c r="AH70" s="42"/>
      <c r="AI70" s="42"/>
      <c r="AJ70" s="42"/>
      <c r="AK70" s="42"/>
      <c r="AL70" s="45"/>
      <c r="AM70" s="42"/>
      <c r="AN70" s="42"/>
      <c r="AO70" s="42"/>
      <c r="AP70" s="42"/>
      <c r="AQ70" s="42"/>
      <c r="AR70" s="46"/>
      <c r="AS70" s="42"/>
      <c r="AT70" s="42"/>
      <c r="AU70" s="42"/>
      <c r="AV70" s="42"/>
      <c r="AW70" s="45"/>
      <c r="AX70" s="42"/>
      <c r="AY70" s="42"/>
      <c r="AZ70" s="42"/>
      <c r="BA70" s="42"/>
      <c r="BB70" s="42"/>
      <c r="BC70" s="45"/>
      <c r="BD70" s="42"/>
      <c r="BE70" s="42"/>
      <c r="BF70" s="42"/>
      <c r="BG70" s="42"/>
      <c r="BH70" s="42"/>
      <c r="BI70" s="42"/>
      <c r="BJ70" s="45"/>
      <c r="BK70" s="42"/>
      <c r="BL70" s="42"/>
      <c r="BM70" s="42"/>
      <c r="BN70" s="45"/>
      <c r="BO70" s="42"/>
      <c r="BP70" s="42"/>
      <c r="BQ70" s="42"/>
      <c r="BR70" s="42"/>
      <c r="BS70" s="42"/>
      <c r="BU70" s="47" t="n">
        <f aca="false">SUM(L70:AQ70)+IF(L70="c",1,0)+IF(M70="b",1,0)+IF(N70="D",1,0)+IF(O70="C",1,0)+IF(P70="C",1,0)+IF(Q70="C",1,0)+IF(R70="D",1,0)+IF(S70="A",1,0)+IF(U70="B",1,0)+IF(V70="B",1,0)+IF(Y70="A",1,0)+IF(Z70="B",1,0)+IF(AA70="A",1,0)+IF(AB70="B",1,0)+IF(AC70="D",1,0)+IF(AD70="C",1,0)+IF(AE70="C",1,0)+IF(AF70="D",1,0)+IF(AG70="B",1,0)+IF(AH70="A",1,0)+IF(AI70="B",1,0)+IF(AJ70="C",1,0)+IF(AK70="A",1,0)+IF(AL70="D",1,0)+IF(AM70="D",1,0)+IF(AN70="B",1,0)+IF(AO70="C",1,0)+IF(AP70="A",1,0)</f>
        <v>0</v>
      </c>
      <c r="BV70" s="47" t="n">
        <f aca="false">SUM(AS70:BS70)+IF(AS70="D",1,0)+IF(AT70="C",1,0)+IF(AU70="C",1,0)+IF(AW70="B",1,0)+IF(AX70="A",1,0)+IF(AY70="C",1,0)+IF(AZ70="A",1,0)+IF(BC70="A",1,0)+IF(BD70="C",1,0)+IF(BE70="D",1,0)+IF(BF70="A",1,0)+IF(BH70="D",1,0)+IF(BI70="B",1,0)+IF(BJ70="C",1,0)+IF(BK70="B",1,0)+IF(BL70="D",1,0)+IF(BN70="C",1,0)+IF(BO70="A",1,0)+IF(BP70="D",1,0)+IF(BQ70="D",1,0)+IF(BR70="B",1,0)</f>
        <v>0</v>
      </c>
      <c r="BW70" s="46"/>
      <c r="BX70" s="48" t="str">
        <f aca="false">IF(G70=1,"Exento/a",IF(BU70&lt;1,"-",IF(BU70&lt;16,1,IF(BU70&lt;20,2,IF(BU70&lt;28,3,"3+")))))</f>
        <v>-</v>
      </c>
      <c r="BY70" s="48" t="str">
        <f aca="false">IF(G70=1,"Exento/a",IF(BV70&lt;1,"-",IF(BV70&lt;12,1,IF(BV70&lt;15,2,IF(BV70&lt;26,3,"3+")))))</f>
        <v>-</v>
      </c>
    </row>
    <row r="71" s="38" customFormat="true" ht="12" hidden="false" customHeight="true" outlineLevel="0" collapsed="false">
      <c r="B71" s="39" t="n">
        <v>60</v>
      </c>
      <c r="C71" s="40"/>
      <c r="D71" s="41"/>
      <c r="E71" s="42"/>
      <c r="F71" s="43"/>
      <c r="G71" s="42"/>
      <c r="H71" s="42"/>
      <c r="I71" s="44"/>
      <c r="J71" s="44"/>
      <c r="L71" s="42"/>
      <c r="M71" s="42"/>
      <c r="N71" s="42"/>
      <c r="O71" s="42"/>
      <c r="P71" s="42"/>
      <c r="Q71" s="45"/>
      <c r="R71" s="42"/>
      <c r="S71" s="42"/>
      <c r="T71" s="42"/>
      <c r="U71" s="42"/>
      <c r="V71" s="42"/>
      <c r="W71" s="42"/>
      <c r="X71" s="45"/>
      <c r="Y71" s="42"/>
      <c r="Z71" s="42"/>
      <c r="AA71" s="42"/>
      <c r="AB71" s="42"/>
      <c r="AC71" s="42"/>
      <c r="AD71" s="42"/>
      <c r="AE71" s="45"/>
      <c r="AF71" s="42"/>
      <c r="AG71" s="42"/>
      <c r="AH71" s="42"/>
      <c r="AI71" s="42"/>
      <c r="AJ71" s="42"/>
      <c r="AK71" s="42"/>
      <c r="AL71" s="45"/>
      <c r="AM71" s="42"/>
      <c r="AN71" s="42"/>
      <c r="AO71" s="42"/>
      <c r="AP71" s="42"/>
      <c r="AQ71" s="42"/>
      <c r="AR71" s="46"/>
      <c r="AS71" s="42"/>
      <c r="AT71" s="42"/>
      <c r="AU71" s="42"/>
      <c r="AV71" s="42"/>
      <c r="AW71" s="45"/>
      <c r="AX71" s="42"/>
      <c r="AY71" s="42"/>
      <c r="AZ71" s="42"/>
      <c r="BA71" s="42"/>
      <c r="BB71" s="42"/>
      <c r="BC71" s="45"/>
      <c r="BD71" s="42"/>
      <c r="BE71" s="42"/>
      <c r="BF71" s="42"/>
      <c r="BG71" s="42"/>
      <c r="BH71" s="42"/>
      <c r="BI71" s="42"/>
      <c r="BJ71" s="45"/>
      <c r="BK71" s="42"/>
      <c r="BL71" s="42"/>
      <c r="BM71" s="42"/>
      <c r="BN71" s="45"/>
      <c r="BO71" s="42"/>
      <c r="BP71" s="42"/>
      <c r="BQ71" s="42"/>
      <c r="BR71" s="42"/>
      <c r="BS71" s="42"/>
      <c r="BU71" s="47" t="n">
        <f aca="false">SUM(L71:AQ71)+IF(L71="c",1,0)+IF(M71="b",1,0)+IF(N71="D",1,0)+IF(O71="C",1,0)+IF(P71="C",1,0)+IF(Q71="C",1,0)+IF(R71="D",1,0)+IF(S71="A",1,0)+IF(U71="B",1,0)+IF(V71="B",1,0)+IF(Y71="A",1,0)+IF(Z71="B",1,0)+IF(AA71="A",1,0)+IF(AB71="B",1,0)+IF(AC71="D",1,0)+IF(AD71="C",1,0)+IF(AE71="C",1,0)+IF(AF71="D",1,0)+IF(AG71="B",1,0)+IF(AH71="A",1,0)+IF(AI71="B",1,0)+IF(AJ71="C",1,0)+IF(AK71="A",1,0)+IF(AL71="D",1,0)+IF(AM71="D",1,0)+IF(AN71="B",1,0)+IF(AO71="C",1,0)+IF(AP71="A",1,0)</f>
        <v>0</v>
      </c>
      <c r="BV71" s="47" t="n">
        <f aca="false">SUM(AS71:BS71)+IF(AS71="D",1,0)+IF(AT71="C",1,0)+IF(AU71="C",1,0)+IF(AW71="B",1,0)+IF(AX71="A",1,0)+IF(AY71="C",1,0)+IF(AZ71="A",1,0)+IF(BC71="A",1,0)+IF(BD71="C",1,0)+IF(BE71="D",1,0)+IF(BF71="A",1,0)+IF(BH71="D",1,0)+IF(BI71="B",1,0)+IF(BJ71="C",1,0)+IF(BK71="B",1,0)+IF(BL71="D",1,0)+IF(BN71="C",1,0)+IF(BO71="A",1,0)+IF(BP71="D",1,0)+IF(BQ71="D",1,0)+IF(BR71="B",1,0)</f>
        <v>0</v>
      </c>
      <c r="BW71" s="46"/>
      <c r="BX71" s="48" t="str">
        <f aca="false">IF(G71=1,"Exento/a",IF(BU71&lt;1,"-",IF(BU71&lt;16,1,IF(BU71&lt;20,2,IF(BU71&lt;28,3,"3+")))))</f>
        <v>-</v>
      </c>
      <c r="BY71" s="48" t="str">
        <f aca="false">IF(G71=1,"Exento/a",IF(BV71&lt;1,"-",IF(BV71&lt;12,1,IF(BV71&lt;15,2,IF(BV71&lt;26,3,"3+")))))</f>
        <v>-</v>
      </c>
    </row>
    <row r="72" s="38" customFormat="true" ht="12" hidden="false" customHeight="true" outlineLevel="0" collapsed="false">
      <c r="B72" s="39" t="n">
        <v>61</v>
      </c>
      <c r="C72" s="40"/>
      <c r="D72" s="41"/>
      <c r="E72" s="42"/>
      <c r="F72" s="43"/>
      <c r="G72" s="42"/>
      <c r="H72" s="42"/>
      <c r="I72" s="44"/>
      <c r="J72" s="44"/>
      <c r="L72" s="42"/>
      <c r="M72" s="42"/>
      <c r="N72" s="42"/>
      <c r="O72" s="42"/>
      <c r="P72" s="42"/>
      <c r="Q72" s="45"/>
      <c r="R72" s="42"/>
      <c r="S72" s="42"/>
      <c r="T72" s="42"/>
      <c r="U72" s="42"/>
      <c r="V72" s="42"/>
      <c r="W72" s="42"/>
      <c r="X72" s="45"/>
      <c r="Y72" s="42"/>
      <c r="Z72" s="42"/>
      <c r="AA72" s="42"/>
      <c r="AB72" s="42"/>
      <c r="AC72" s="42"/>
      <c r="AD72" s="42"/>
      <c r="AE72" s="45"/>
      <c r="AF72" s="42"/>
      <c r="AG72" s="42"/>
      <c r="AH72" s="42"/>
      <c r="AI72" s="42"/>
      <c r="AJ72" s="42"/>
      <c r="AK72" s="42"/>
      <c r="AL72" s="45"/>
      <c r="AM72" s="42"/>
      <c r="AN72" s="42"/>
      <c r="AO72" s="42"/>
      <c r="AP72" s="42"/>
      <c r="AQ72" s="42"/>
      <c r="AR72" s="46"/>
      <c r="AS72" s="42"/>
      <c r="AT72" s="42"/>
      <c r="AU72" s="42"/>
      <c r="AV72" s="42"/>
      <c r="AW72" s="45"/>
      <c r="AX72" s="42"/>
      <c r="AY72" s="42"/>
      <c r="AZ72" s="42"/>
      <c r="BA72" s="42"/>
      <c r="BB72" s="42"/>
      <c r="BC72" s="45"/>
      <c r="BD72" s="42"/>
      <c r="BE72" s="42"/>
      <c r="BF72" s="42"/>
      <c r="BG72" s="42"/>
      <c r="BH72" s="42"/>
      <c r="BI72" s="42"/>
      <c r="BJ72" s="45"/>
      <c r="BK72" s="42"/>
      <c r="BL72" s="42"/>
      <c r="BM72" s="42"/>
      <c r="BN72" s="45"/>
      <c r="BO72" s="42"/>
      <c r="BP72" s="42"/>
      <c r="BQ72" s="42"/>
      <c r="BR72" s="42"/>
      <c r="BS72" s="42"/>
      <c r="BU72" s="47" t="n">
        <f aca="false">SUM(L72:AQ72)+IF(L72="c",1,0)+IF(M72="b",1,0)+IF(N72="D",1,0)+IF(O72="C",1,0)+IF(P72="C",1,0)+IF(Q72="C",1,0)+IF(R72="D",1,0)+IF(S72="A",1,0)+IF(U72="B",1,0)+IF(V72="B",1,0)+IF(Y72="A",1,0)+IF(Z72="B",1,0)+IF(AA72="A",1,0)+IF(AB72="B",1,0)+IF(AC72="D",1,0)+IF(AD72="C",1,0)+IF(AE72="C",1,0)+IF(AF72="D",1,0)+IF(AG72="B",1,0)+IF(AH72="A",1,0)+IF(AI72="B",1,0)+IF(AJ72="C",1,0)+IF(AK72="A",1,0)+IF(AL72="D",1,0)+IF(AM72="D",1,0)+IF(AN72="B",1,0)+IF(AO72="C",1,0)+IF(AP72="A",1,0)</f>
        <v>0</v>
      </c>
      <c r="BV72" s="47" t="n">
        <f aca="false">SUM(AS72:BS72)+IF(AS72="D",1,0)+IF(AT72="C",1,0)+IF(AU72="C",1,0)+IF(AW72="B",1,0)+IF(AX72="A",1,0)+IF(AY72="C",1,0)+IF(AZ72="A",1,0)+IF(BC72="A",1,0)+IF(BD72="C",1,0)+IF(BE72="D",1,0)+IF(BF72="A",1,0)+IF(BH72="D",1,0)+IF(BI72="B",1,0)+IF(BJ72="C",1,0)+IF(BK72="B",1,0)+IF(BL72="D",1,0)+IF(BN72="C",1,0)+IF(BO72="A",1,0)+IF(BP72="D",1,0)+IF(BQ72="D",1,0)+IF(BR72="B",1,0)</f>
        <v>0</v>
      </c>
      <c r="BW72" s="46"/>
      <c r="BX72" s="48" t="str">
        <f aca="false">IF(G72=1,"Exento/a",IF(BU72&lt;1,"-",IF(BU72&lt;16,1,IF(BU72&lt;20,2,IF(BU72&lt;28,3,"3+")))))</f>
        <v>-</v>
      </c>
      <c r="BY72" s="48" t="str">
        <f aca="false">IF(G72=1,"Exento/a",IF(BV72&lt;1,"-",IF(BV72&lt;12,1,IF(BV72&lt;15,2,IF(BV72&lt;26,3,"3+")))))</f>
        <v>-</v>
      </c>
    </row>
    <row r="73" s="38" customFormat="true" ht="12" hidden="false" customHeight="true" outlineLevel="0" collapsed="false">
      <c r="B73" s="39" t="n">
        <v>62</v>
      </c>
      <c r="C73" s="40"/>
      <c r="D73" s="41"/>
      <c r="E73" s="42"/>
      <c r="F73" s="43"/>
      <c r="G73" s="42"/>
      <c r="H73" s="42"/>
      <c r="I73" s="44"/>
      <c r="J73" s="44"/>
      <c r="L73" s="42"/>
      <c r="M73" s="42"/>
      <c r="N73" s="42"/>
      <c r="O73" s="42"/>
      <c r="P73" s="42"/>
      <c r="Q73" s="45"/>
      <c r="R73" s="42"/>
      <c r="S73" s="42"/>
      <c r="T73" s="42"/>
      <c r="U73" s="42"/>
      <c r="V73" s="42"/>
      <c r="W73" s="42"/>
      <c r="X73" s="45"/>
      <c r="Y73" s="42"/>
      <c r="Z73" s="42"/>
      <c r="AA73" s="42"/>
      <c r="AB73" s="42"/>
      <c r="AC73" s="42"/>
      <c r="AD73" s="42"/>
      <c r="AE73" s="45"/>
      <c r="AF73" s="42"/>
      <c r="AG73" s="42"/>
      <c r="AH73" s="42"/>
      <c r="AI73" s="42"/>
      <c r="AJ73" s="42"/>
      <c r="AK73" s="42"/>
      <c r="AL73" s="45"/>
      <c r="AM73" s="42"/>
      <c r="AN73" s="42"/>
      <c r="AO73" s="42"/>
      <c r="AP73" s="42"/>
      <c r="AQ73" s="42"/>
      <c r="AR73" s="46"/>
      <c r="AS73" s="42"/>
      <c r="AT73" s="42"/>
      <c r="AU73" s="42"/>
      <c r="AV73" s="42"/>
      <c r="AW73" s="45"/>
      <c r="AX73" s="42"/>
      <c r="AY73" s="42"/>
      <c r="AZ73" s="42"/>
      <c r="BA73" s="42"/>
      <c r="BB73" s="42"/>
      <c r="BC73" s="45"/>
      <c r="BD73" s="42"/>
      <c r="BE73" s="42"/>
      <c r="BF73" s="42"/>
      <c r="BG73" s="42"/>
      <c r="BH73" s="42"/>
      <c r="BI73" s="42"/>
      <c r="BJ73" s="45"/>
      <c r="BK73" s="42"/>
      <c r="BL73" s="42"/>
      <c r="BM73" s="42"/>
      <c r="BN73" s="45"/>
      <c r="BO73" s="42"/>
      <c r="BP73" s="42"/>
      <c r="BQ73" s="42"/>
      <c r="BR73" s="42"/>
      <c r="BS73" s="42"/>
      <c r="BU73" s="47" t="n">
        <f aca="false">SUM(L73:AQ73)+IF(L73="c",1,0)+IF(M73="b",1,0)+IF(N73="D",1,0)+IF(O73="C",1,0)+IF(P73="C",1,0)+IF(Q73="C",1,0)+IF(R73="D",1,0)+IF(S73="A",1,0)+IF(U73="B",1,0)+IF(V73="B",1,0)+IF(Y73="A",1,0)+IF(Z73="B",1,0)+IF(AA73="A",1,0)+IF(AB73="B",1,0)+IF(AC73="D",1,0)+IF(AD73="C",1,0)+IF(AE73="C",1,0)+IF(AF73="D",1,0)+IF(AG73="B",1,0)+IF(AH73="A",1,0)+IF(AI73="B",1,0)+IF(AJ73="C",1,0)+IF(AK73="A",1,0)+IF(AL73="D",1,0)+IF(AM73="D",1,0)+IF(AN73="B",1,0)+IF(AO73="C",1,0)+IF(AP73="A",1,0)</f>
        <v>0</v>
      </c>
      <c r="BV73" s="47" t="n">
        <f aca="false">SUM(AS73:BS73)+IF(AS73="D",1,0)+IF(AT73="C",1,0)+IF(AU73="C",1,0)+IF(AW73="B",1,0)+IF(AX73="A",1,0)+IF(AY73="C",1,0)+IF(AZ73="A",1,0)+IF(BC73="A",1,0)+IF(BD73="C",1,0)+IF(BE73="D",1,0)+IF(BF73="A",1,0)+IF(BH73="D",1,0)+IF(BI73="B",1,0)+IF(BJ73="C",1,0)+IF(BK73="B",1,0)+IF(BL73="D",1,0)+IF(BN73="C",1,0)+IF(BO73="A",1,0)+IF(BP73="D",1,0)+IF(BQ73="D",1,0)+IF(BR73="B",1,0)</f>
        <v>0</v>
      </c>
      <c r="BW73" s="46"/>
      <c r="BX73" s="48" t="str">
        <f aca="false">IF(G73=1,"Exento/a",IF(BU73&lt;1,"-",IF(BU73&lt;16,1,IF(BU73&lt;20,2,IF(BU73&lt;28,3,"3+")))))</f>
        <v>-</v>
      </c>
      <c r="BY73" s="48" t="str">
        <f aca="false">IF(G73=1,"Exento/a",IF(BV73&lt;1,"-",IF(BV73&lt;12,1,IF(BV73&lt;15,2,IF(BV73&lt;26,3,"3+")))))</f>
        <v>-</v>
      </c>
    </row>
    <row r="74" s="38" customFormat="true" ht="12" hidden="false" customHeight="true" outlineLevel="0" collapsed="false">
      <c r="B74" s="39" t="n">
        <v>63</v>
      </c>
      <c r="C74" s="40"/>
      <c r="D74" s="41"/>
      <c r="E74" s="42"/>
      <c r="F74" s="43"/>
      <c r="G74" s="42"/>
      <c r="H74" s="42"/>
      <c r="I74" s="44"/>
      <c r="J74" s="44"/>
      <c r="L74" s="42"/>
      <c r="M74" s="42"/>
      <c r="N74" s="42"/>
      <c r="O74" s="42"/>
      <c r="P74" s="42"/>
      <c r="Q74" s="45"/>
      <c r="R74" s="42"/>
      <c r="S74" s="42"/>
      <c r="T74" s="42"/>
      <c r="U74" s="42"/>
      <c r="V74" s="42"/>
      <c r="W74" s="42"/>
      <c r="X74" s="45"/>
      <c r="Y74" s="42"/>
      <c r="Z74" s="42"/>
      <c r="AA74" s="42"/>
      <c r="AB74" s="42"/>
      <c r="AC74" s="42"/>
      <c r="AD74" s="42"/>
      <c r="AE74" s="45"/>
      <c r="AF74" s="42"/>
      <c r="AG74" s="42"/>
      <c r="AH74" s="42"/>
      <c r="AI74" s="42"/>
      <c r="AJ74" s="42"/>
      <c r="AK74" s="42"/>
      <c r="AL74" s="45"/>
      <c r="AM74" s="42"/>
      <c r="AN74" s="42"/>
      <c r="AO74" s="42"/>
      <c r="AP74" s="42"/>
      <c r="AQ74" s="42"/>
      <c r="AR74" s="46"/>
      <c r="AS74" s="42"/>
      <c r="AT74" s="42"/>
      <c r="AU74" s="42"/>
      <c r="AV74" s="42"/>
      <c r="AW74" s="45"/>
      <c r="AX74" s="42"/>
      <c r="AY74" s="42"/>
      <c r="AZ74" s="42"/>
      <c r="BA74" s="42"/>
      <c r="BB74" s="42"/>
      <c r="BC74" s="45"/>
      <c r="BD74" s="42"/>
      <c r="BE74" s="42"/>
      <c r="BF74" s="42"/>
      <c r="BG74" s="42"/>
      <c r="BH74" s="42"/>
      <c r="BI74" s="42"/>
      <c r="BJ74" s="45"/>
      <c r="BK74" s="42"/>
      <c r="BL74" s="42"/>
      <c r="BM74" s="42"/>
      <c r="BN74" s="45"/>
      <c r="BO74" s="42"/>
      <c r="BP74" s="42"/>
      <c r="BQ74" s="42"/>
      <c r="BR74" s="42"/>
      <c r="BS74" s="42"/>
      <c r="BU74" s="47" t="n">
        <f aca="false">SUM(L74:AQ74)+IF(L74="c",1,0)+IF(M74="b",1,0)+IF(N74="D",1,0)+IF(O74="C",1,0)+IF(P74="C",1,0)+IF(Q74="C",1,0)+IF(R74="D",1,0)+IF(S74="A",1,0)+IF(U74="B",1,0)+IF(V74="B",1,0)+IF(Y74="A",1,0)+IF(Z74="B",1,0)+IF(AA74="A",1,0)+IF(AB74="B",1,0)+IF(AC74="D",1,0)+IF(AD74="C",1,0)+IF(AE74="C",1,0)+IF(AF74="D",1,0)+IF(AG74="B",1,0)+IF(AH74="A",1,0)+IF(AI74="B",1,0)+IF(AJ74="C",1,0)+IF(AK74="A",1,0)+IF(AL74="D",1,0)+IF(AM74="D",1,0)+IF(AN74="B",1,0)+IF(AO74="C",1,0)+IF(AP74="A",1,0)</f>
        <v>0</v>
      </c>
      <c r="BV74" s="47" t="n">
        <f aca="false">SUM(AS74:BS74)+IF(AS74="D",1,0)+IF(AT74="C",1,0)+IF(AU74="C",1,0)+IF(AW74="B",1,0)+IF(AX74="A",1,0)+IF(AY74="C",1,0)+IF(AZ74="A",1,0)+IF(BC74="A",1,0)+IF(BD74="C",1,0)+IF(BE74="D",1,0)+IF(BF74="A",1,0)+IF(BH74="D",1,0)+IF(BI74="B",1,0)+IF(BJ74="C",1,0)+IF(BK74="B",1,0)+IF(BL74="D",1,0)+IF(BN74="C",1,0)+IF(BO74="A",1,0)+IF(BP74="D",1,0)+IF(BQ74="D",1,0)+IF(BR74="B",1,0)</f>
        <v>0</v>
      </c>
      <c r="BW74" s="46"/>
      <c r="BX74" s="48" t="str">
        <f aca="false">IF(G74=1,"Exento/a",IF(BU74&lt;1,"-",IF(BU74&lt;16,1,IF(BU74&lt;20,2,IF(BU74&lt;28,3,"3+")))))</f>
        <v>-</v>
      </c>
      <c r="BY74" s="48" t="str">
        <f aca="false">IF(G74=1,"Exento/a",IF(BV74&lt;1,"-",IF(BV74&lt;12,1,IF(BV74&lt;15,2,IF(BV74&lt;26,3,"3+")))))</f>
        <v>-</v>
      </c>
    </row>
    <row r="75" s="38" customFormat="true" ht="12" hidden="false" customHeight="true" outlineLevel="0" collapsed="false">
      <c r="B75" s="39" t="n">
        <v>64</v>
      </c>
      <c r="C75" s="40"/>
      <c r="D75" s="41"/>
      <c r="E75" s="42"/>
      <c r="F75" s="43"/>
      <c r="G75" s="42"/>
      <c r="H75" s="42"/>
      <c r="I75" s="44"/>
      <c r="J75" s="44"/>
      <c r="L75" s="42"/>
      <c r="M75" s="42"/>
      <c r="N75" s="42"/>
      <c r="O75" s="42"/>
      <c r="P75" s="42"/>
      <c r="Q75" s="45"/>
      <c r="R75" s="42"/>
      <c r="S75" s="42"/>
      <c r="T75" s="42"/>
      <c r="U75" s="42"/>
      <c r="V75" s="42"/>
      <c r="W75" s="42"/>
      <c r="X75" s="45"/>
      <c r="Y75" s="42"/>
      <c r="Z75" s="42"/>
      <c r="AA75" s="42"/>
      <c r="AB75" s="42"/>
      <c r="AC75" s="42"/>
      <c r="AD75" s="42"/>
      <c r="AE75" s="45"/>
      <c r="AF75" s="42"/>
      <c r="AG75" s="42"/>
      <c r="AH75" s="42"/>
      <c r="AI75" s="42"/>
      <c r="AJ75" s="42"/>
      <c r="AK75" s="42"/>
      <c r="AL75" s="45"/>
      <c r="AM75" s="42"/>
      <c r="AN75" s="42"/>
      <c r="AO75" s="42"/>
      <c r="AP75" s="42"/>
      <c r="AQ75" s="42"/>
      <c r="AR75" s="46"/>
      <c r="AS75" s="42"/>
      <c r="AT75" s="42"/>
      <c r="AU75" s="42"/>
      <c r="AV75" s="42"/>
      <c r="AW75" s="45"/>
      <c r="AX75" s="42"/>
      <c r="AY75" s="42"/>
      <c r="AZ75" s="42"/>
      <c r="BA75" s="42"/>
      <c r="BB75" s="42"/>
      <c r="BC75" s="45"/>
      <c r="BD75" s="42"/>
      <c r="BE75" s="42"/>
      <c r="BF75" s="42"/>
      <c r="BG75" s="42"/>
      <c r="BH75" s="42"/>
      <c r="BI75" s="42"/>
      <c r="BJ75" s="45"/>
      <c r="BK75" s="42"/>
      <c r="BL75" s="42"/>
      <c r="BM75" s="42"/>
      <c r="BN75" s="45"/>
      <c r="BO75" s="42"/>
      <c r="BP75" s="42"/>
      <c r="BQ75" s="42"/>
      <c r="BR75" s="42"/>
      <c r="BS75" s="42"/>
      <c r="BU75" s="47" t="n">
        <f aca="false">SUM(L75:AQ75)+IF(L75="c",1,0)+IF(M75="b",1,0)+IF(N75="D",1,0)+IF(O75="C",1,0)+IF(P75="C",1,0)+IF(Q75="C",1,0)+IF(R75="D",1,0)+IF(S75="A",1,0)+IF(U75="B",1,0)+IF(V75="B",1,0)+IF(Y75="A",1,0)+IF(Z75="B",1,0)+IF(AA75="A",1,0)+IF(AB75="B",1,0)+IF(AC75="D",1,0)+IF(AD75="C",1,0)+IF(AE75="C",1,0)+IF(AF75="D",1,0)+IF(AG75="B",1,0)+IF(AH75="A",1,0)+IF(AI75="B",1,0)+IF(AJ75="C",1,0)+IF(AK75="A",1,0)+IF(AL75="D",1,0)+IF(AM75="D",1,0)+IF(AN75="B",1,0)+IF(AO75="C",1,0)+IF(AP75="A",1,0)</f>
        <v>0</v>
      </c>
      <c r="BV75" s="47" t="n">
        <f aca="false">SUM(AS75:BS75)+IF(AS75="D",1,0)+IF(AT75="C",1,0)+IF(AU75="C",1,0)+IF(AW75="B",1,0)+IF(AX75="A",1,0)+IF(AY75="C",1,0)+IF(AZ75="A",1,0)+IF(BC75="A",1,0)+IF(BD75="C",1,0)+IF(BE75="D",1,0)+IF(BF75="A",1,0)+IF(BH75="D",1,0)+IF(BI75="B",1,0)+IF(BJ75="C",1,0)+IF(BK75="B",1,0)+IF(BL75="D",1,0)+IF(BN75="C",1,0)+IF(BO75="A",1,0)+IF(BP75="D",1,0)+IF(BQ75="D",1,0)+IF(BR75="B",1,0)</f>
        <v>0</v>
      </c>
      <c r="BW75" s="46"/>
      <c r="BX75" s="48" t="str">
        <f aca="false">IF(G75=1,"Exento/a",IF(BU75&lt;1,"-",IF(BU75&lt;16,1,IF(BU75&lt;20,2,IF(BU75&lt;28,3,"3+")))))</f>
        <v>-</v>
      </c>
      <c r="BY75" s="48" t="str">
        <f aca="false">IF(G75=1,"Exento/a",IF(BV75&lt;1,"-",IF(BV75&lt;12,1,IF(BV75&lt;15,2,IF(BV75&lt;26,3,"3+")))))</f>
        <v>-</v>
      </c>
    </row>
    <row r="76" s="38" customFormat="true" ht="12" hidden="false" customHeight="true" outlineLevel="0" collapsed="false">
      <c r="B76" s="39" t="n">
        <v>65</v>
      </c>
      <c r="C76" s="40"/>
      <c r="D76" s="41"/>
      <c r="E76" s="42"/>
      <c r="F76" s="43"/>
      <c r="G76" s="42"/>
      <c r="H76" s="42"/>
      <c r="I76" s="44"/>
      <c r="J76" s="44"/>
      <c r="L76" s="42"/>
      <c r="M76" s="42"/>
      <c r="N76" s="42"/>
      <c r="O76" s="42"/>
      <c r="P76" s="42"/>
      <c r="Q76" s="45"/>
      <c r="R76" s="42"/>
      <c r="S76" s="42"/>
      <c r="T76" s="42"/>
      <c r="U76" s="42"/>
      <c r="V76" s="42"/>
      <c r="W76" s="42"/>
      <c r="X76" s="45"/>
      <c r="Y76" s="42"/>
      <c r="Z76" s="42"/>
      <c r="AA76" s="42"/>
      <c r="AB76" s="42"/>
      <c r="AC76" s="42"/>
      <c r="AD76" s="42"/>
      <c r="AE76" s="45"/>
      <c r="AF76" s="42"/>
      <c r="AG76" s="42"/>
      <c r="AH76" s="42"/>
      <c r="AI76" s="42"/>
      <c r="AJ76" s="42"/>
      <c r="AK76" s="42"/>
      <c r="AL76" s="45"/>
      <c r="AM76" s="42"/>
      <c r="AN76" s="42"/>
      <c r="AO76" s="42"/>
      <c r="AP76" s="42"/>
      <c r="AQ76" s="42"/>
      <c r="AR76" s="46"/>
      <c r="AS76" s="42"/>
      <c r="AT76" s="42"/>
      <c r="AU76" s="42"/>
      <c r="AV76" s="42"/>
      <c r="AW76" s="45"/>
      <c r="AX76" s="42"/>
      <c r="AY76" s="42"/>
      <c r="AZ76" s="42"/>
      <c r="BA76" s="42"/>
      <c r="BB76" s="42"/>
      <c r="BC76" s="45"/>
      <c r="BD76" s="42"/>
      <c r="BE76" s="42"/>
      <c r="BF76" s="42"/>
      <c r="BG76" s="42"/>
      <c r="BH76" s="42"/>
      <c r="BI76" s="42"/>
      <c r="BJ76" s="45"/>
      <c r="BK76" s="42"/>
      <c r="BL76" s="42"/>
      <c r="BM76" s="42"/>
      <c r="BN76" s="45"/>
      <c r="BO76" s="42"/>
      <c r="BP76" s="42"/>
      <c r="BQ76" s="42"/>
      <c r="BR76" s="42"/>
      <c r="BS76" s="42"/>
      <c r="BU76" s="47" t="n">
        <f aca="false">SUM(L76:AQ76)+IF(L76="c",1,0)+IF(M76="b",1,0)+IF(N76="D",1,0)+IF(O76="C",1,0)+IF(P76="C",1,0)+IF(Q76="C",1,0)+IF(R76="D",1,0)+IF(S76="A",1,0)+IF(U76="B",1,0)+IF(V76="B",1,0)+IF(Y76="A",1,0)+IF(Z76="B",1,0)+IF(AA76="A",1,0)+IF(AB76="B",1,0)+IF(AC76="D",1,0)+IF(AD76="C",1,0)+IF(AE76="C",1,0)+IF(AF76="D",1,0)+IF(AG76="B",1,0)+IF(AH76="A",1,0)+IF(AI76="B",1,0)+IF(AJ76="C",1,0)+IF(AK76="A",1,0)+IF(AL76="D",1,0)+IF(AM76="D",1,0)+IF(AN76="B",1,0)+IF(AO76="C",1,0)+IF(AP76="A",1,0)</f>
        <v>0</v>
      </c>
      <c r="BV76" s="47" t="n">
        <f aca="false">SUM(AS76:BS76)+IF(AS76="D",1,0)+IF(AT76="C",1,0)+IF(AU76="C",1,0)+IF(AW76="B",1,0)+IF(AX76="A",1,0)+IF(AY76="C",1,0)+IF(AZ76="A",1,0)+IF(BC76="A",1,0)+IF(BD76="C",1,0)+IF(BE76="D",1,0)+IF(BF76="A",1,0)+IF(BH76="D",1,0)+IF(BI76="B",1,0)+IF(BJ76="C",1,0)+IF(BK76="B",1,0)+IF(BL76="D",1,0)+IF(BN76="C",1,0)+IF(BO76="A",1,0)+IF(BP76="D",1,0)+IF(BQ76="D",1,0)+IF(BR76="B",1,0)</f>
        <v>0</v>
      </c>
      <c r="BW76" s="46"/>
      <c r="BX76" s="48" t="str">
        <f aca="false">IF(G76=1,"Exento/a",IF(BU76&lt;1,"-",IF(BU76&lt;16,1,IF(BU76&lt;20,2,IF(BU76&lt;28,3,"3+")))))</f>
        <v>-</v>
      </c>
      <c r="BY76" s="48" t="str">
        <f aca="false">IF(G76=1,"Exento/a",IF(BV76&lt;1,"-",IF(BV76&lt;12,1,IF(BV76&lt;15,2,IF(BV76&lt;26,3,"3+")))))</f>
        <v>-</v>
      </c>
    </row>
    <row r="77" s="38" customFormat="true" ht="12" hidden="false" customHeight="true" outlineLevel="0" collapsed="false">
      <c r="B77" s="39" t="n">
        <v>66</v>
      </c>
      <c r="C77" s="40"/>
      <c r="D77" s="41"/>
      <c r="E77" s="42"/>
      <c r="F77" s="43"/>
      <c r="G77" s="42"/>
      <c r="H77" s="42"/>
      <c r="I77" s="44"/>
      <c r="J77" s="44"/>
      <c r="L77" s="42"/>
      <c r="M77" s="42"/>
      <c r="N77" s="42"/>
      <c r="O77" s="42"/>
      <c r="P77" s="42"/>
      <c r="Q77" s="45"/>
      <c r="R77" s="42"/>
      <c r="S77" s="42"/>
      <c r="T77" s="42"/>
      <c r="U77" s="42"/>
      <c r="V77" s="42"/>
      <c r="W77" s="42"/>
      <c r="X77" s="45"/>
      <c r="Y77" s="42"/>
      <c r="Z77" s="42"/>
      <c r="AA77" s="42"/>
      <c r="AB77" s="42"/>
      <c r="AC77" s="42"/>
      <c r="AD77" s="42"/>
      <c r="AE77" s="45"/>
      <c r="AF77" s="42"/>
      <c r="AG77" s="42"/>
      <c r="AH77" s="42"/>
      <c r="AI77" s="42"/>
      <c r="AJ77" s="42"/>
      <c r="AK77" s="42"/>
      <c r="AL77" s="45"/>
      <c r="AM77" s="42"/>
      <c r="AN77" s="42"/>
      <c r="AO77" s="42"/>
      <c r="AP77" s="42"/>
      <c r="AQ77" s="42"/>
      <c r="AR77" s="46"/>
      <c r="AS77" s="42"/>
      <c r="AT77" s="42"/>
      <c r="AU77" s="42"/>
      <c r="AV77" s="42"/>
      <c r="AW77" s="45"/>
      <c r="AX77" s="42"/>
      <c r="AY77" s="42"/>
      <c r="AZ77" s="42"/>
      <c r="BA77" s="42"/>
      <c r="BB77" s="42"/>
      <c r="BC77" s="45"/>
      <c r="BD77" s="42"/>
      <c r="BE77" s="42"/>
      <c r="BF77" s="42"/>
      <c r="BG77" s="42"/>
      <c r="BH77" s="42"/>
      <c r="BI77" s="42"/>
      <c r="BJ77" s="45"/>
      <c r="BK77" s="42"/>
      <c r="BL77" s="42"/>
      <c r="BM77" s="42"/>
      <c r="BN77" s="45"/>
      <c r="BO77" s="42"/>
      <c r="BP77" s="42"/>
      <c r="BQ77" s="42"/>
      <c r="BR77" s="42"/>
      <c r="BS77" s="42"/>
      <c r="BU77" s="47" t="n">
        <f aca="false">SUM(L77:AQ77)+IF(L77="c",1,0)+IF(M77="b",1,0)+IF(N77="D",1,0)+IF(O77="C",1,0)+IF(P77="C",1,0)+IF(Q77="C",1,0)+IF(R77="D",1,0)+IF(S77="A",1,0)+IF(U77="B",1,0)+IF(V77="B",1,0)+IF(Y77="A",1,0)+IF(Z77="B",1,0)+IF(AA77="A",1,0)+IF(AB77="B",1,0)+IF(AC77="D",1,0)+IF(AD77="C",1,0)+IF(AE77="C",1,0)+IF(AF77="D",1,0)+IF(AG77="B",1,0)+IF(AH77="A",1,0)+IF(AI77="B",1,0)+IF(AJ77="C",1,0)+IF(AK77="A",1,0)+IF(AL77="D",1,0)+IF(AM77="D",1,0)+IF(AN77="B",1,0)+IF(AO77="C",1,0)+IF(AP77="A",1,0)</f>
        <v>0</v>
      </c>
      <c r="BV77" s="47" t="n">
        <f aca="false">SUM(AS77:BS77)+IF(AS77="D",1,0)+IF(AT77="C",1,0)+IF(AU77="C",1,0)+IF(AW77="B",1,0)+IF(AX77="A",1,0)+IF(AY77="C",1,0)+IF(AZ77="A",1,0)+IF(BC77="A",1,0)+IF(BD77="C",1,0)+IF(BE77="D",1,0)+IF(BF77="A",1,0)+IF(BH77="D",1,0)+IF(BI77="B",1,0)+IF(BJ77="C",1,0)+IF(BK77="B",1,0)+IF(BL77="D",1,0)+IF(BN77="C",1,0)+IF(BO77="A",1,0)+IF(BP77="D",1,0)+IF(BQ77="D",1,0)+IF(BR77="B",1,0)</f>
        <v>0</v>
      </c>
      <c r="BW77" s="46"/>
      <c r="BX77" s="48" t="str">
        <f aca="false">IF(G77=1,"Exento/a",IF(BU77&lt;1,"-",IF(BU77&lt;16,1,IF(BU77&lt;20,2,IF(BU77&lt;28,3,"3+")))))</f>
        <v>-</v>
      </c>
      <c r="BY77" s="48" t="str">
        <f aca="false">IF(G77=1,"Exento/a",IF(BV77&lt;1,"-",IF(BV77&lt;12,1,IF(BV77&lt;15,2,IF(BV77&lt;26,3,"3+")))))</f>
        <v>-</v>
      </c>
    </row>
    <row r="78" s="38" customFormat="true" ht="12" hidden="false" customHeight="true" outlineLevel="0" collapsed="false">
      <c r="B78" s="39" t="n">
        <v>67</v>
      </c>
      <c r="C78" s="40"/>
      <c r="D78" s="41"/>
      <c r="E78" s="42"/>
      <c r="F78" s="43"/>
      <c r="G78" s="42"/>
      <c r="H78" s="42"/>
      <c r="I78" s="44"/>
      <c r="J78" s="44"/>
      <c r="L78" s="42"/>
      <c r="M78" s="42"/>
      <c r="N78" s="42"/>
      <c r="O78" s="42"/>
      <c r="P78" s="42"/>
      <c r="Q78" s="45"/>
      <c r="R78" s="42"/>
      <c r="S78" s="42"/>
      <c r="T78" s="42"/>
      <c r="U78" s="42"/>
      <c r="V78" s="42"/>
      <c r="W78" s="42"/>
      <c r="X78" s="45"/>
      <c r="Y78" s="42"/>
      <c r="Z78" s="42"/>
      <c r="AA78" s="42"/>
      <c r="AB78" s="42"/>
      <c r="AC78" s="42"/>
      <c r="AD78" s="42"/>
      <c r="AE78" s="45"/>
      <c r="AF78" s="42"/>
      <c r="AG78" s="42"/>
      <c r="AH78" s="42"/>
      <c r="AI78" s="42"/>
      <c r="AJ78" s="42"/>
      <c r="AK78" s="42"/>
      <c r="AL78" s="45"/>
      <c r="AM78" s="42"/>
      <c r="AN78" s="42"/>
      <c r="AO78" s="42"/>
      <c r="AP78" s="42"/>
      <c r="AQ78" s="42"/>
      <c r="AR78" s="46"/>
      <c r="AS78" s="42"/>
      <c r="AT78" s="42"/>
      <c r="AU78" s="42"/>
      <c r="AV78" s="42"/>
      <c r="AW78" s="45"/>
      <c r="AX78" s="42"/>
      <c r="AY78" s="42"/>
      <c r="AZ78" s="42"/>
      <c r="BA78" s="42"/>
      <c r="BB78" s="42"/>
      <c r="BC78" s="45"/>
      <c r="BD78" s="42"/>
      <c r="BE78" s="42"/>
      <c r="BF78" s="42"/>
      <c r="BG78" s="42"/>
      <c r="BH78" s="42"/>
      <c r="BI78" s="42"/>
      <c r="BJ78" s="45"/>
      <c r="BK78" s="42"/>
      <c r="BL78" s="42"/>
      <c r="BM78" s="42"/>
      <c r="BN78" s="45"/>
      <c r="BO78" s="42"/>
      <c r="BP78" s="42"/>
      <c r="BQ78" s="42"/>
      <c r="BR78" s="42"/>
      <c r="BS78" s="42"/>
      <c r="BU78" s="47" t="n">
        <f aca="false">SUM(L78:AQ78)+IF(L78="c",1,0)+IF(M78="b",1,0)+IF(N78="D",1,0)+IF(O78="C",1,0)+IF(P78="C",1,0)+IF(Q78="C",1,0)+IF(R78="D",1,0)+IF(S78="A",1,0)+IF(U78="B",1,0)+IF(V78="B",1,0)+IF(Y78="A",1,0)+IF(Z78="B",1,0)+IF(AA78="A",1,0)+IF(AB78="B",1,0)+IF(AC78="D",1,0)+IF(AD78="C",1,0)+IF(AE78="C",1,0)+IF(AF78="D",1,0)+IF(AG78="B",1,0)+IF(AH78="A",1,0)+IF(AI78="B",1,0)+IF(AJ78="C",1,0)+IF(AK78="A",1,0)+IF(AL78="D",1,0)+IF(AM78="D",1,0)+IF(AN78="B",1,0)+IF(AO78="C",1,0)+IF(AP78="A",1,0)</f>
        <v>0</v>
      </c>
      <c r="BV78" s="47" t="n">
        <f aca="false">SUM(AS78:BS78)+IF(AS78="D",1,0)+IF(AT78="C",1,0)+IF(AU78="C",1,0)+IF(AW78="B",1,0)+IF(AX78="A",1,0)+IF(AY78="C",1,0)+IF(AZ78="A",1,0)+IF(BC78="A",1,0)+IF(BD78="C",1,0)+IF(BE78="D",1,0)+IF(BF78="A",1,0)+IF(BH78="D",1,0)+IF(BI78="B",1,0)+IF(BJ78="C",1,0)+IF(BK78="B",1,0)+IF(BL78="D",1,0)+IF(BN78="C",1,0)+IF(BO78="A",1,0)+IF(BP78="D",1,0)+IF(BQ78="D",1,0)+IF(BR78="B",1,0)</f>
        <v>0</v>
      </c>
      <c r="BW78" s="46"/>
      <c r="BX78" s="48" t="str">
        <f aca="false">IF(G78=1,"Exento/a",IF(BU78&lt;1,"-",IF(BU78&lt;16,1,IF(BU78&lt;20,2,IF(BU78&lt;28,3,"3+")))))</f>
        <v>-</v>
      </c>
      <c r="BY78" s="48" t="str">
        <f aca="false">IF(G78=1,"Exento/a",IF(BV78&lt;1,"-",IF(BV78&lt;12,1,IF(BV78&lt;15,2,IF(BV78&lt;26,3,"3+")))))</f>
        <v>-</v>
      </c>
    </row>
    <row r="79" s="38" customFormat="true" ht="12" hidden="false" customHeight="true" outlineLevel="0" collapsed="false">
      <c r="B79" s="39" t="n">
        <v>68</v>
      </c>
      <c r="C79" s="40"/>
      <c r="D79" s="41"/>
      <c r="E79" s="42"/>
      <c r="F79" s="43"/>
      <c r="G79" s="42"/>
      <c r="H79" s="42"/>
      <c r="I79" s="44"/>
      <c r="J79" s="44"/>
      <c r="L79" s="42"/>
      <c r="M79" s="42"/>
      <c r="N79" s="42"/>
      <c r="O79" s="42"/>
      <c r="P79" s="42"/>
      <c r="Q79" s="45"/>
      <c r="R79" s="42"/>
      <c r="S79" s="42"/>
      <c r="T79" s="42"/>
      <c r="U79" s="42"/>
      <c r="V79" s="42"/>
      <c r="W79" s="42"/>
      <c r="X79" s="45"/>
      <c r="Y79" s="42"/>
      <c r="Z79" s="42"/>
      <c r="AA79" s="42"/>
      <c r="AB79" s="42"/>
      <c r="AC79" s="42"/>
      <c r="AD79" s="42"/>
      <c r="AE79" s="45"/>
      <c r="AF79" s="42"/>
      <c r="AG79" s="42"/>
      <c r="AH79" s="42"/>
      <c r="AI79" s="42"/>
      <c r="AJ79" s="42"/>
      <c r="AK79" s="42"/>
      <c r="AL79" s="45"/>
      <c r="AM79" s="42"/>
      <c r="AN79" s="42"/>
      <c r="AO79" s="42"/>
      <c r="AP79" s="42"/>
      <c r="AQ79" s="42"/>
      <c r="AR79" s="46"/>
      <c r="AS79" s="42"/>
      <c r="AT79" s="42"/>
      <c r="AU79" s="42"/>
      <c r="AV79" s="42"/>
      <c r="AW79" s="45"/>
      <c r="AX79" s="42"/>
      <c r="AY79" s="42"/>
      <c r="AZ79" s="42"/>
      <c r="BA79" s="42"/>
      <c r="BB79" s="42"/>
      <c r="BC79" s="45"/>
      <c r="BD79" s="42"/>
      <c r="BE79" s="42"/>
      <c r="BF79" s="42"/>
      <c r="BG79" s="42"/>
      <c r="BH79" s="42"/>
      <c r="BI79" s="42"/>
      <c r="BJ79" s="45"/>
      <c r="BK79" s="42"/>
      <c r="BL79" s="42"/>
      <c r="BM79" s="42"/>
      <c r="BN79" s="45"/>
      <c r="BO79" s="42"/>
      <c r="BP79" s="42"/>
      <c r="BQ79" s="42"/>
      <c r="BR79" s="42"/>
      <c r="BS79" s="42"/>
      <c r="BU79" s="47" t="n">
        <f aca="false">SUM(L79:AQ79)+IF(L79="c",1,0)+IF(M79="b",1,0)+IF(N79="D",1,0)+IF(O79="C",1,0)+IF(P79="C",1,0)+IF(Q79="C",1,0)+IF(R79="D",1,0)+IF(S79="A",1,0)+IF(U79="B",1,0)+IF(V79="B",1,0)+IF(Y79="A",1,0)+IF(Z79="B",1,0)+IF(AA79="A",1,0)+IF(AB79="B",1,0)+IF(AC79="D",1,0)+IF(AD79="C",1,0)+IF(AE79="C",1,0)+IF(AF79="D",1,0)+IF(AG79="B",1,0)+IF(AH79="A",1,0)+IF(AI79="B",1,0)+IF(AJ79="C",1,0)+IF(AK79="A",1,0)+IF(AL79="D",1,0)+IF(AM79="D",1,0)+IF(AN79="B",1,0)+IF(AO79="C",1,0)+IF(AP79="A",1,0)</f>
        <v>0</v>
      </c>
      <c r="BV79" s="47" t="n">
        <f aca="false">SUM(AS79:BS79)+IF(AS79="D",1,0)+IF(AT79="C",1,0)+IF(AU79="C",1,0)+IF(AW79="B",1,0)+IF(AX79="A",1,0)+IF(AY79="C",1,0)+IF(AZ79="A",1,0)+IF(BC79="A",1,0)+IF(BD79="C",1,0)+IF(BE79="D",1,0)+IF(BF79="A",1,0)+IF(BH79="D",1,0)+IF(BI79="B",1,0)+IF(BJ79="C",1,0)+IF(BK79="B",1,0)+IF(BL79="D",1,0)+IF(BN79="C",1,0)+IF(BO79="A",1,0)+IF(BP79="D",1,0)+IF(BQ79="D",1,0)+IF(BR79="B",1,0)</f>
        <v>0</v>
      </c>
      <c r="BW79" s="46"/>
      <c r="BX79" s="48" t="str">
        <f aca="false">IF(G79=1,"Exento/a",IF(BU79&lt;1,"-",IF(BU79&lt;16,1,IF(BU79&lt;20,2,IF(BU79&lt;28,3,"3+")))))</f>
        <v>-</v>
      </c>
      <c r="BY79" s="48" t="str">
        <f aca="false">IF(G79=1,"Exento/a",IF(BV79&lt;1,"-",IF(BV79&lt;12,1,IF(BV79&lt;15,2,IF(BV79&lt;26,3,"3+")))))</f>
        <v>-</v>
      </c>
    </row>
    <row r="80" s="38" customFormat="true" ht="12" hidden="false" customHeight="true" outlineLevel="0" collapsed="false">
      <c r="B80" s="39" t="n">
        <v>69</v>
      </c>
      <c r="C80" s="40"/>
      <c r="D80" s="41"/>
      <c r="E80" s="42"/>
      <c r="F80" s="43"/>
      <c r="G80" s="42"/>
      <c r="H80" s="42"/>
      <c r="I80" s="44"/>
      <c r="J80" s="44"/>
      <c r="L80" s="42"/>
      <c r="M80" s="42"/>
      <c r="N80" s="42"/>
      <c r="O80" s="42"/>
      <c r="P80" s="42"/>
      <c r="Q80" s="45"/>
      <c r="R80" s="42"/>
      <c r="S80" s="42"/>
      <c r="T80" s="42"/>
      <c r="U80" s="42"/>
      <c r="V80" s="42"/>
      <c r="W80" s="42"/>
      <c r="X80" s="45"/>
      <c r="Y80" s="42"/>
      <c r="Z80" s="42"/>
      <c r="AA80" s="42"/>
      <c r="AB80" s="42"/>
      <c r="AC80" s="42"/>
      <c r="AD80" s="42"/>
      <c r="AE80" s="45"/>
      <c r="AF80" s="42"/>
      <c r="AG80" s="42"/>
      <c r="AH80" s="42"/>
      <c r="AI80" s="42"/>
      <c r="AJ80" s="42"/>
      <c r="AK80" s="42"/>
      <c r="AL80" s="45"/>
      <c r="AM80" s="42"/>
      <c r="AN80" s="42"/>
      <c r="AO80" s="42"/>
      <c r="AP80" s="42"/>
      <c r="AQ80" s="42"/>
      <c r="AR80" s="46"/>
      <c r="AS80" s="42"/>
      <c r="AT80" s="42"/>
      <c r="AU80" s="42"/>
      <c r="AV80" s="42"/>
      <c r="AW80" s="45"/>
      <c r="AX80" s="42"/>
      <c r="AY80" s="42"/>
      <c r="AZ80" s="42"/>
      <c r="BA80" s="42"/>
      <c r="BB80" s="42"/>
      <c r="BC80" s="45"/>
      <c r="BD80" s="42"/>
      <c r="BE80" s="42"/>
      <c r="BF80" s="42"/>
      <c r="BG80" s="42"/>
      <c r="BH80" s="42"/>
      <c r="BI80" s="42"/>
      <c r="BJ80" s="45"/>
      <c r="BK80" s="42"/>
      <c r="BL80" s="42"/>
      <c r="BM80" s="42"/>
      <c r="BN80" s="45"/>
      <c r="BO80" s="42"/>
      <c r="BP80" s="42"/>
      <c r="BQ80" s="42"/>
      <c r="BR80" s="42"/>
      <c r="BS80" s="42"/>
      <c r="BU80" s="47" t="n">
        <f aca="false">SUM(L80:AQ80)+IF(L80="c",1,0)+IF(M80="b",1,0)+IF(N80="D",1,0)+IF(O80="C",1,0)+IF(P80="C",1,0)+IF(Q80="C",1,0)+IF(R80="D",1,0)+IF(S80="A",1,0)+IF(U80="B",1,0)+IF(V80="B",1,0)+IF(Y80="A",1,0)+IF(Z80="B",1,0)+IF(AA80="A",1,0)+IF(AB80="B",1,0)+IF(AC80="D",1,0)+IF(AD80="C",1,0)+IF(AE80="C",1,0)+IF(AF80="D",1,0)+IF(AG80="B",1,0)+IF(AH80="A",1,0)+IF(AI80="B",1,0)+IF(AJ80="C",1,0)+IF(AK80="A",1,0)+IF(AL80="D",1,0)+IF(AM80="D",1,0)+IF(AN80="B",1,0)+IF(AO80="C",1,0)+IF(AP80="A",1,0)</f>
        <v>0</v>
      </c>
      <c r="BV80" s="47" t="n">
        <f aca="false">SUM(AS80:BS80)+IF(AS80="D",1,0)+IF(AT80="C",1,0)+IF(AU80="C",1,0)+IF(AW80="B",1,0)+IF(AX80="A",1,0)+IF(AY80="C",1,0)+IF(AZ80="A",1,0)+IF(BC80="A",1,0)+IF(BD80="C",1,0)+IF(BE80="D",1,0)+IF(BF80="A",1,0)+IF(BH80="D",1,0)+IF(BI80="B",1,0)+IF(BJ80="C",1,0)+IF(BK80="B",1,0)+IF(BL80="D",1,0)+IF(BN80="C",1,0)+IF(BO80="A",1,0)+IF(BP80="D",1,0)+IF(BQ80="D",1,0)+IF(BR80="B",1,0)</f>
        <v>0</v>
      </c>
      <c r="BW80" s="46"/>
      <c r="BX80" s="48" t="str">
        <f aca="false">IF(G80=1,"Exento/a",IF(BU80&lt;1,"-",IF(BU80&lt;16,1,IF(BU80&lt;20,2,IF(BU80&lt;28,3,"3+")))))</f>
        <v>-</v>
      </c>
      <c r="BY80" s="48" t="str">
        <f aca="false">IF(G80=1,"Exento/a",IF(BV80&lt;1,"-",IF(BV80&lt;12,1,IF(BV80&lt;15,2,IF(BV80&lt;26,3,"3+")))))</f>
        <v>-</v>
      </c>
    </row>
    <row r="81" s="38" customFormat="true" ht="12" hidden="false" customHeight="true" outlineLevel="0" collapsed="false">
      <c r="B81" s="39" t="n">
        <v>70</v>
      </c>
      <c r="C81" s="40"/>
      <c r="D81" s="41"/>
      <c r="E81" s="42"/>
      <c r="F81" s="43"/>
      <c r="G81" s="42"/>
      <c r="H81" s="42"/>
      <c r="I81" s="44"/>
      <c r="J81" s="44"/>
      <c r="L81" s="42"/>
      <c r="M81" s="42"/>
      <c r="N81" s="42"/>
      <c r="O81" s="42"/>
      <c r="P81" s="42"/>
      <c r="Q81" s="45"/>
      <c r="R81" s="42"/>
      <c r="S81" s="42"/>
      <c r="T81" s="42"/>
      <c r="U81" s="42"/>
      <c r="V81" s="42"/>
      <c r="W81" s="42"/>
      <c r="X81" s="45"/>
      <c r="Y81" s="42"/>
      <c r="Z81" s="42"/>
      <c r="AA81" s="42"/>
      <c r="AB81" s="42"/>
      <c r="AC81" s="42"/>
      <c r="AD81" s="42"/>
      <c r="AE81" s="45"/>
      <c r="AF81" s="42"/>
      <c r="AG81" s="42"/>
      <c r="AH81" s="42"/>
      <c r="AI81" s="42"/>
      <c r="AJ81" s="42"/>
      <c r="AK81" s="42"/>
      <c r="AL81" s="45"/>
      <c r="AM81" s="42"/>
      <c r="AN81" s="42"/>
      <c r="AO81" s="42"/>
      <c r="AP81" s="42"/>
      <c r="AQ81" s="42"/>
      <c r="AR81" s="46"/>
      <c r="AS81" s="42"/>
      <c r="AT81" s="42"/>
      <c r="AU81" s="42"/>
      <c r="AV81" s="42"/>
      <c r="AW81" s="45"/>
      <c r="AX81" s="42"/>
      <c r="AY81" s="42"/>
      <c r="AZ81" s="42"/>
      <c r="BA81" s="42"/>
      <c r="BB81" s="42"/>
      <c r="BC81" s="45"/>
      <c r="BD81" s="42"/>
      <c r="BE81" s="42"/>
      <c r="BF81" s="42"/>
      <c r="BG81" s="42"/>
      <c r="BH81" s="42"/>
      <c r="BI81" s="42"/>
      <c r="BJ81" s="45"/>
      <c r="BK81" s="42"/>
      <c r="BL81" s="42"/>
      <c r="BM81" s="42"/>
      <c r="BN81" s="45"/>
      <c r="BO81" s="42"/>
      <c r="BP81" s="42"/>
      <c r="BQ81" s="42"/>
      <c r="BR81" s="42"/>
      <c r="BS81" s="42"/>
      <c r="BU81" s="47" t="n">
        <f aca="false">SUM(L81:AQ81)+IF(L81="c",1,0)+IF(M81="b",1,0)+IF(N81="D",1,0)+IF(O81="C",1,0)+IF(P81="C",1,0)+IF(Q81="C",1,0)+IF(R81="D",1,0)+IF(S81="A",1,0)+IF(U81="B",1,0)+IF(V81="B",1,0)+IF(Y81="A",1,0)+IF(Z81="B",1,0)+IF(AA81="A",1,0)+IF(AB81="B",1,0)+IF(AC81="D",1,0)+IF(AD81="C",1,0)+IF(AE81="C",1,0)+IF(AF81="D",1,0)+IF(AG81="B",1,0)+IF(AH81="A",1,0)+IF(AI81="B",1,0)+IF(AJ81="C",1,0)+IF(AK81="A",1,0)+IF(AL81="D",1,0)+IF(AM81="D",1,0)+IF(AN81="B",1,0)+IF(AO81="C",1,0)+IF(AP81="A",1,0)</f>
        <v>0</v>
      </c>
      <c r="BV81" s="47" t="n">
        <f aca="false">SUM(AS81:BS81)+IF(AS81="D",1,0)+IF(AT81="C",1,0)+IF(AU81="C",1,0)+IF(AW81="B",1,0)+IF(AX81="A",1,0)+IF(AY81="C",1,0)+IF(AZ81="A",1,0)+IF(BC81="A",1,0)+IF(BD81="C",1,0)+IF(BE81="D",1,0)+IF(BF81="A",1,0)+IF(BH81="D",1,0)+IF(BI81="B",1,0)+IF(BJ81="C",1,0)+IF(BK81="B",1,0)+IF(BL81="D",1,0)+IF(BN81="C",1,0)+IF(BO81="A",1,0)+IF(BP81="D",1,0)+IF(BQ81="D",1,0)+IF(BR81="B",1,0)</f>
        <v>0</v>
      </c>
      <c r="BW81" s="46"/>
      <c r="BX81" s="48" t="str">
        <f aca="false">IF(G81=1,"Exento/a",IF(BU81&lt;1,"-",IF(BU81&lt;16,1,IF(BU81&lt;20,2,IF(BU81&lt;28,3,"3+")))))</f>
        <v>-</v>
      </c>
      <c r="BY81" s="48" t="str">
        <f aca="false">IF(G81=1,"Exento/a",IF(BV81&lt;1,"-",IF(BV81&lt;12,1,IF(BV81&lt;15,2,IF(BV81&lt;26,3,"3+")))))</f>
        <v>-</v>
      </c>
    </row>
    <row r="82" s="38" customFormat="true" ht="12" hidden="false" customHeight="true" outlineLevel="0" collapsed="false">
      <c r="B82" s="39" t="n">
        <v>71</v>
      </c>
      <c r="C82" s="40"/>
      <c r="D82" s="41"/>
      <c r="E82" s="42"/>
      <c r="F82" s="43"/>
      <c r="G82" s="42"/>
      <c r="H82" s="42"/>
      <c r="I82" s="44"/>
      <c r="J82" s="44"/>
      <c r="L82" s="42"/>
      <c r="M82" s="42"/>
      <c r="N82" s="42"/>
      <c r="O82" s="42"/>
      <c r="P82" s="42"/>
      <c r="Q82" s="45"/>
      <c r="R82" s="42"/>
      <c r="S82" s="42"/>
      <c r="T82" s="42"/>
      <c r="U82" s="42"/>
      <c r="V82" s="42"/>
      <c r="W82" s="42"/>
      <c r="X82" s="45"/>
      <c r="Y82" s="42"/>
      <c r="Z82" s="42"/>
      <c r="AA82" s="42"/>
      <c r="AB82" s="42"/>
      <c r="AC82" s="42"/>
      <c r="AD82" s="42"/>
      <c r="AE82" s="45"/>
      <c r="AF82" s="42"/>
      <c r="AG82" s="42"/>
      <c r="AH82" s="42"/>
      <c r="AI82" s="42"/>
      <c r="AJ82" s="42"/>
      <c r="AK82" s="42"/>
      <c r="AL82" s="45"/>
      <c r="AM82" s="42"/>
      <c r="AN82" s="42"/>
      <c r="AO82" s="42"/>
      <c r="AP82" s="42"/>
      <c r="AQ82" s="42"/>
      <c r="AR82" s="46"/>
      <c r="AS82" s="42"/>
      <c r="AT82" s="42"/>
      <c r="AU82" s="42"/>
      <c r="AV82" s="42"/>
      <c r="AW82" s="45"/>
      <c r="AX82" s="42"/>
      <c r="AY82" s="42"/>
      <c r="AZ82" s="42"/>
      <c r="BA82" s="42"/>
      <c r="BB82" s="42"/>
      <c r="BC82" s="45"/>
      <c r="BD82" s="42"/>
      <c r="BE82" s="42"/>
      <c r="BF82" s="42"/>
      <c r="BG82" s="42"/>
      <c r="BH82" s="42"/>
      <c r="BI82" s="42"/>
      <c r="BJ82" s="45"/>
      <c r="BK82" s="42"/>
      <c r="BL82" s="42"/>
      <c r="BM82" s="42"/>
      <c r="BN82" s="45"/>
      <c r="BO82" s="42"/>
      <c r="BP82" s="42"/>
      <c r="BQ82" s="42"/>
      <c r="BR82" s="42"/>
      <c r="BS82" s="42"/>
      <c r="BU82" s="47" t="n">
        <f aca="false">SUM(L82:AQ82)+IF(L82="c",1,0)+IF(M82="b",1,0)+IF(N82="D",1,0)+IF(O82="C",1,0)+IF(P82="C",1,0)+IF(Q82="C",1,0)+IF(R82="D",1,0)+IF(S82="A",1,0)+IF(U82="B",1,0)+IF(V82="B",1,0)+IF(Y82="A",1,0)+IF(Z82="B",1,0)+IF(AA82="A",1,0)+IF(AB82="B",1,0)+IF(AC82="D",1,0)+IF(AD82="C",1,0)+IF(AE82="C",1,0)+IF(AF82="D",1,0)+IF(AG82="B",1,0)+IF(AH82="A",1,0)+IF(AI82="B",1,0)+IF(AJ82="C",1,0)+IF(AK82="A",1,0)+IF(AL82="D",1,0)+IF(AM82="D",1,0)+IF(AN82="B",1,0)+IF(AO82="C",1,0)+IF(AP82="A",1,0)</f>
        <v>0</v>
      </c>
      <c r="BV82" s="47" t="n">
        <f aca="false">SUM(AS82:BS82)+IF(AS82="D",1,0)+IF(AT82="C",1,0)+IF(AU82="C",1,0)+IF(AW82="B",1,0)+IF(AX82="A",1,0)+IF(AY82="C",1,0)+IF(AZ82="A",1,0)+IF(BC82="A",1,0)+IF(BD82="C",1,0)+IF(BE82="D",1,0)+IF(BF82="A",1,0)+IF(BH82="D",1,0)+IF(BI82="B",1,0)+IF(BJ82="C",1,0)+IF(BK82="B",1,0)+IF(BL82="D",1,0)+IF(BN82="C",1,0)+IF(BO82="A",1,0)+IF(BP82="D",1,0)+IF(BQ82="D",1,0)+IF(BR82="B",1,0)</f>
        <v>0</v>
      </c>
      <c r="BW82" s="46"/>
      <c r="BX82" s="48" t="str">
        <f aca="false">IF(G82=1,"Exento/a",IF(BU82&lt;1,"-",IF(BU82&lt;16,1,IF(BU82&lt;20,2,IF(BU82&lt;28,3,"3+")))))</f>
        <v>-</v>
      </c>
      <c r="BY82" s="48" t="str">
        <f aca="false">IF(G82=1,"Exento/a",IF(BV82&lt;1,"-",IF(BV82&lt;12,1,IF(BV82&lt;15,2,IF(BV82&lt;26,3,"3+")))))</f>
        <v>-</v>
      </c>
    </row>
    <row r="83" s="38" customFormat="true" ht="12" hidden="false" customHeight="true" outlineLevel="0" collapsed="false">
      <c r="B83" s="39" t="n">
        <v>72</v>
      </c>
      <c r="C83" s="40"/>
      <c r="D83" s="41"/>
      <c r="E83" s="42"/>
      <c r="F83" s="43"/>
      <c r="G83" s="42"/>
      <c r="H83" s="42"/>
      <c r="I83" s="44"/>
      <c r="J83" s="44"/>
      <c r="L83" s="42"/>
      <c r="M83" s="42"/>
      <c r="N83" s="42"/>
      <c r="O83" s="42"/>
      <c r="P83" s="42"/>
      <c r="Q83" s="45"/>
      <c r="R83" s="42"/>
      <c r="S83" s="42"/>
      <c r="T83" s="42"/>
      <c r="U83" s="42"/>
      <c r="V83" s="42"/>
      <c r="W83" s="42"/>
      <c r="X83" s="45"/>
      <c r="Y83" s="42"/>
      <c r="Z83" s="42"/>
      <c r="AA83" s="42"/>
      <c r="AB83" s="42"/>
      <c r="AC83" s="42"/>
      <c r="AD83" s="42"/>
      <c r="AE83" s="45"/>
      <c r="AF83" s="42"/>
      <c r="AG83" s="42"/>
      <c r="AH83" s="42"/>
      <c r="AI83" s="42"/>
      <c r="AJ83" s="42"/>
      <c r="AK83" s="42"/>
      <c r="AL83" s="45"/>
      <c r="AM83" s="42"/>
      <c r="AN83" s="42"/>
      <c r="AO83" s="42"/>
      <c r="AP83" s="42"/>
      <c r="AQ83" s="42"/>
      <c r="AR83" s="46"/>
      <c r="AS83" s="42"/>
      <c r="AT83" s="42"/>
      <c r="AU83" s="42"/>
      <c r="AV83" s="42"/>
      <c r="AW83" s="45"/>
      <c r="AX83" s="42"/>
      <c r="AY83" s="42"/>
      <c r="AZ83" s="42"/>
      <c r="BA83" s="42"/>
      <c r="BB83" s="42"/>
      <c r="BC83" s="45"/>
      <c r="BD83" s="42"/>
      <c r="BE83" s="42"/>
      <c r="BF83" s="42"/>
      <c r="BG83" s="42"/>
      <c r="BH83" s="42"/>
      <c r="BI83" s="42"/>
      <c r="BJ83" s="45"/>
      <c r="BK83" s="42"/>
      <c r="BL83" s="42"/>
      <c r="BM83" s="42"/>
      <c r="BN83" s="45"/>
      <c r="BO83" s="42"/>
      <c r="BP83" s="42"/>
      <c r="BQ83" s="42"/>
      <c r="BR83" s="42"/>
      <c r="BS83" s="42"/>
      <c r="BU83" s="47" t="n">
        <f aca="false">SUM(L83:AQ83)+IF(L83="c",1,0)+IF(M83="b",1,0)+IF(N83="D",1,0)+IF(O83="C",1,0)+IF(P83="C",1,0)+IF(Q83="C",1,0)+IF(R83="D",1,0)+IF(S83="A",1,0)+IF(U83="B",1,0)+IF(V83="B",1,0)+IF(Y83="A",1,0)+IF(Z83="B",1,0)+IF(AA83="A",1,0)+IF(AB83="B",1,0)+IF(AC83="D",1,0)+IF(AD83="C",1,0)+IF(AE83="C",1,0)+IF(AF83="D",1,0)+IF(AG83="B",1,0)+IF(AH83="A",1,0)+IF(AI83="B",1,0)+IF(AJ83="C",1,0)+IF(AK83="A",1,0)+IF(AL83="D",1,0)+IF(AM83="D",1,0)+IF(AN83="B",1,0)+IF(AO83="C",1,0)+IF(AP83="A",1,0)</f>
        <v>0</v>
      </c>
      <c r="BV83" s="47" t="n">
        <f aca="false">SUM(AS83:BS83)+IF(AS83="D",1,0)+IF(AT83="C",1,0)+IF(AU83="C",1,0)+IF(AW83="B",1,0)+IF(AX83="A",1,0)+IF(AY83="C",1,0)+IF(AZ83="A",1,0)+IF(BC83="A",1,0)+IF(BD83="C",1,0)+IF(BE83="D",1,0)+IF(BF83="A",1,0)+IF(BH83="D",1,0)+IF(BI83="B",1,0)+IF(BJ83="C",1,0)+IF(BK83="B",1,0)+IF(BL83="D",1,0)+IF(BN83="C",1,0)+IF(BO83="A",1,0)+IF(BP83="D",1,0)+IF(BQ83="D",1,0)+IF(BR83="B",1,0)</f>
        <v>0</v>
      </c>
      <c r="BW83" s="46"/>
      <c r="BX83" s="48" t="str">
        <f aca="false">IF(G83=1,"Exento/a",IF(BU83&lt;1,"-",IF(BU83&lt;16,1,IF(BU83&lt;20,2,IF(BU83&lt;28,3,"3+")))))</f>
        <v>-</v>
      </c>
      <c r="BY83" s="48" t="str">
        <f aca="false">IF(G83=1,"Exento/a",IF(BV83&lt;1,"-",IF(BV83&lt;12,1,IF(BV83&lt;15,2,IF(BV83&lt;26,3,"3+")))))</f>
        <v>-</v>
      </c>
    </row>
    <row r="84" s="38" customFormat="true" ht="12" hidden="false" customHeight="true" outlineLevel="0" collapsed="false">
      <c r="B84" s="39" t="n">
        <v>73</v>
      </c>
      <c r="C84" s="40"/>
      <c r="D84" s="41"/>
      <c r="E84" s="42"/>
      <c r="F84" s="43"/>
      <c r="G84" s="42"/>
      <c r="H84" s="42"/>
      <c r="I84" s="44"/>
      <c r="J84" s="44"/>
      <c r="L84" s="42"/>
      <c r="M84" s="42"/>
      <c r="N84" s="42"/>
      <c r="O84" s="42"/>
      <c r="P84" s="42"/>
      <c r="Q84" s="45"/>
      <c r="R84" s="42"/>
      <c r="S84" s="42"/>
      <c r="T84" s="42"/>
      <c r="U84" s="42"/>
      <c r="V84" s="42"/>
      <c r="W84" s="42"/>
      <c r="X84" s="45"/>
      <c r="Y84" s="42"/>
      <c r="Z84" s="42"/>
      <c r="AA84" s="42"/>
      <c r="AB84" s="42"/>
      <c r="AC84" s="42"/>
      <c r="AD84" s="42"/>
      <c r="AE84" s="45"/>
      <c r="AF84" s="42"/>
      <c r="AG84" s="42"/>
      <c r="AH84" s="42"/>
      <c r="AI84" s="42"/>
      <c r="AJ84" s="42"/>
      <c r="AK84" s="42"/>
      <c r="AL84" s="45"/>
      <c r="AM84" s="42"/>
      <c r="AN84" s="42"/>
      <c r="AO84" s="42"/>
      <c r="AP84" s="42"/>
      <c r="AQ84" s="42"/>
      <c r="AR84" s="46"/>
      <c r="AS84" s="42"/>
      <c r="AT84" s="42"/>
      <c r="AU84" s="42"/>
      <c r="AV84" s="42"/>
      <c r="AW84" s="45"/>
      <c r="AX84" s="42"/>
      <c r="AY84" s="42"/>
      <c r="AZ84" s="42"/>
      <c r="BA84" s="42"/>
      <c r="BB84" s="42"/>
      <c r="BC84" s="45"/>
      <c r="BD84" s="42"/>
      <c r="BE84" s="42"/>
      <c r="BF84" s="42"/>
      <c r="BG84" s="42"/>
      <c r="BH84" s="42"/>
      <c r="BI84" s="42"/>
      <c r="BJ84" s="45"/>
      <c r="BK84" s="42"/>
      <c r="BL84" s="42"/>
      <c r="BM84" s="42"/>
      <c r="BN84" s="45"/>
      <c r="BO84" s="42"/>
      <c r="BP84" s="42"/>
      <c r="BQ84" s="42"/>
      <c r="BR84" s="42"/>
      <c r="BS84" s="42"/>
      <c r="BU84" s="47" t="n">
        <f aca="false">SUM(L84:AQ84)+IF(L84="c",1,0)+IF(M84="b",1,0)+IF(N84="D",1,0)+IF(O84="C",1,0)+IF(P84="C",1,0)+IF(Q84="C",1,0)+IF(R84="D",1,0)+IF(S84="A",1,0)+IF(U84="B",1,0)+IF(V84="B",1,0)+IF(Y84="A",1,0)+IF(Z84="B",1,0)+IF(AA84="A",1,0)+IF(AB84="B",1,0)+IF(AC84="D",1,0)+IF(AD84="C",1,0)+IF(AE84="C",1,0)+IF(AF84="D",1,0)+IF(AG84="B",1,0)+IF(AH84="A",1,0)+IF(AI84="B",1,0)+IF(AJ84="C",1,0)+IF(AK84="A",1,0)+IF(AL84="D",1,0)+IF(AM84="D",1,0)+IF(AN84="B",1,0)+IF(AO84="C",1,0)+IF(AP84="A",1,0)</f>
        <v>0</v>
      </c>
      <c r="BV84" s="47" t="n">
        <f aca="false">SUM(AS84:BS84)+IF(AS84="D",1,0)+IF(AT84="C",1,0)+IF(AU84="C",1,0)+IF(AW84="B",1,0)+IF(AX84="A",1,0)+IF(AY84="C",1,0)+IF(AZ84="A",1,0)+IF(BC84="A",1,0)+IF(BD84="C",1,0)+IF(BE84="D",1,0)+IF(BF84="A",1,0)+IF(BH84="D",1,0)+IF(BI84="B",1,0)+IF(BJ84="C",1,0)+IF(BK84="B",1,0)+IF(BL84="D",1,0)+IF(BN84="C",1,0)+IF(BO84="A",1,0)+IF(BP84="D",1,0)+IF(BQ84="D",1,0)+IF(BR84="B",1,0)</f>
        <v>0</v>
      </c>
      <c r="BW84" s="46"/>
      <c r="BX84" s="48" t="str">
        <f aca="false">IF(G84=1,"Exento/a",IF(BU84&lt;1,"-",IF(BU84&lt;16,1,IF(BU84&lt;20,2,IF(BU84&lt;28,3,"3+")))))</f>
        <v>-</v>
      </c>
      <c r="BY84" s="48" t="str">
        <f aca="false">IF(G84=1,"Exento/a",IF(BV84&lt;1,"-",IF(BV84&lt;12,1,IF(BV84&lt;15,2,IF(BV84&lt;26,3,"3+")))))</f>
        <v>-</v>
      </c>
    </row>
    <row r="85" s="38" customFormat="true" ht="12" hidden="false" customHeight="true" outlineLevel="0" collapsed="false">
      <c r="B85" s="39" t="n">
        <v>74</v>
      </c>
      <c r="C85" s="40"/>
      <c r="D85" s="41"/>
      <c r="E85" s="42"/>
      <c r="F85" s="43"/>
      <c r="G85" s="42"/>
      <c r="H85" s="42"/>
      <c r="I85" s="44"/>
      <c r="J85" s="44"/>
      <c r="L85" s="42"/>
      <c r="M85" s="42"/>
      <c r="N85" s="42"/>
      <c r="O85" s="42"/>
      <c r="P85" s="42"/>
      <c r="Q85" s="45"/>
      <c r="R85" s="42"/>
      <c r="S85" s="42"/>
      <c r="T85" s="42"/>
      <c r="U85" s="42"/>
      <c r="V85" s="42"/>
      <c r="W85" s="42"/>
      <c r="X85" s="45"/>
      <c r="Y85" s="42"/>
      <c r="Z85" s="42"/>
      <c r="AA85" s="42"/>
      <c r="AB85" s="42"/>
      <c r="AC85" s="42"/>
      <c r="AD85" s="42"/>
      <c r="AE85" s="45"/>
      <c r="AF85" s="42"/>
      <c r="AG85" s="42"/>
      <c r="AH85" s="42"/>
      <c r="AI85" s="42"/>
      <c r="AJ85" s="42"/>
      <c r="AK85" s="42"/>
      <c r="AL85" s="45"/>
      <c r="AM85" s="42"/>
      <c r="AN85" s="42"/>
      <c r="AO85" s="42"/>
      <c r="AP85" s="42"/>
      <c r="AQ85" s="42"/>
      <c r="AR85" s="46"/>
      <c r="AS85" s="42"/>
      <c r="AT85" s="42"/>
      <c r="AU85" s="42"/>
      <c r="AV85" s="42"/>
      <c r="AW85" s="45"/>
      <c r="AX85" s="42"/>
      <c r="AY85" s="42"/>
      <c r="AZ85" s="42"/>
      <c r="BA85" s="42"/>
      <c r="BB85" s="42"/>
      <c r="BC85" s="45"/>
      <c r="BD85" s="42"/>
      <c r="BE85" s="42"/>
      <c r="BF85" s="42"/>
      <c r="BG85" s="42"/>
      <c r="BH85" s="42"/>
      <c r="BI85" s="42"/>
      <c r="BJ85" s="45"/>
      <c r="BK85" s="42"/>
      <c r="BL85" s="42"/>
      <c r="BM85" s="42"/>
      <c r="BN85" s="45"/>
      <c r="BO85" s="42"/>
      <c r="BP85" s="42"/>
      <c r="BQ85" s="42"/>
      <c r="BR85" s="42"/>
      <c r="BS85" s="42"/>
      <c r="BU85" s="47" t="n">
        <f aca="false">SUM(L85:AQ85)+IF(L85="c",1,0)+IF(M85="b",1,0)+IF(N85="D",1,0)+IF(O85="C",1,0)+IF(P85="C",1,0)+IF(Q85="C",1,0)+IF(R85="D",1,0)+IF(S85="A",1,0)+IF(U85="B",1,0)+IF(V85="B",1,0)+IF(Y85="A",1,0)+IF(Z85="B",1,0)+IF(AA85="A",1,0)+IF(AB85="B",1,0)+IF(AC85="D",1,0)+IF(AD85="C",1,0)+IF(AE85="C",1,0)+IF(AF85="D",1,0)+IF(AG85="B",1,0)+IF(AH85="A",1,0)+IF(AI85="B",1,0)+IF(AJ85="C",1,0)+IF(AK85="A",1,0)+IF(AL85="D",1,0)+IF(AM85="D",1,0)+IF(AN85="B",1,0)+IF(AO85="C",1,0)+IF(AP85="A",1,0)</f>
        <v>0</v>
      </c>
      <c r="BV85" s="47" t="n">
        <f aca="false">SUM(AS85:BS85)+IF(AS85="D",1,0)+IF(AT85="C",1,0)+IF(AU85="C",1,0)+IF(AW85="B",1,0)+IF(AX85="A",1,0)+IF(AY85="C",1,0)+IF(AZ85="A",1,0)+IF(BC85="A",1,0)+IF(BD85="C",1,0)+IF(BE85="D",1,0)+IF(BF85="A",1,0)+IF(BH85="D",1,0)+IF(BI85="B",1,0)+IF(BJ85="C",1,0)+IF(BK85="B",1,0)+IF(BL85="D",1,0)+IF(BN85="C",1,0)+IF(BO85="A",1,0)+IF(BP85="D",1,0)+IF(BQ85="D",1,0)+IF(BR85="B",1,0)</f>
        <v>0</v>
      </c>
      <c r="BW85" s="46"/>
      <c r="BX85" s="48" t="str">
        <f aca="false">IF(G85=1,"Exento/a",IF(BU85&lt;1,"-",IF(BU85&lt;16,1,IF(BU85&lt;20,2,IF(BU85&lt;28,3,"3+")))))</f>
        <v>-</v>
      </c>
      <c r="BY85" s="48" t="str">
        <f aca="false">IF(G85=1,"Exento/a",IF(BV85&lt;1,"-",IF(BV85&lt;12,1,IF(BV85&lt;15,2,IF(BV85&lt;26,3,"3+")))))</f>
        <v>-</v>
      </c>
    </row>
    <row r="86" s="38" customFormat="true" ht="12" hidden="false" customHeight="true" outlineLevel="0" collapsed="false">
      <c r="B86" s="39" t="n">
        <v>75</v>
      </c>
      <c r="C86" s="40"/>
      <c r="D86" s="41"/>
      <c r="E86" s="42"/>
      <c r="F86" s="43"/>
      <c r="G86" s="42"/>
      <c r="H86" s="42"/>
      <c r="I86" s="44"/>
      <c r="J86" s="44"/>
      <c r="L86" s="42"/>
      <c r="M86" s="42"/>
      <c r="N86" s="42"/>
      <c r="O86" s="42"/>
      <c r="P86" s="42"/>
      <c r="Q86" s="45"/>
      <c r="R86" s="42"/>
      <c r="S86" s="42"/>
      <c r="T86" s="42"/>
      <c r="U86" s="42"/>
      <c r="V86" s="42"/>
      <c r="W86" s="42"/>
      <c r="X86" s="45"/>
      <c r="Y86" s="42"/>
      <c r="Z86" s="42"/>
      <c r="AA86" s="42"/>
      <c r="AB86" s="42"/>
      <c r="AC86" s="42"/>
      <c r="AD86" s="42"/>
      <c r="AE86" s="45"/>
      <c r="AF86" s="42"/>
      <c r="AG86" s="42"/>
      <c r="AH86" s="42"/>
      <c r="AI86" s="42"/>
      <c r="AJ86" s="42"/>
      <c r="AK86" s="42"/>
      <c r="AL86" s="45"/>
      <c r="AM86" s="42"/>
      <c r="AN86" s="42"/>
      <c r="AO86" s="42"/>
      <c r="AP86" s="42"/>
      <c r="AQ86" s="42"/>
      <c r="AR86" s="46"/>
      <c r="AS86" s="42"/>
      <c r="AT86" s="42"/>
      <c r="AU86" s="42"/>
      <c r="AV86" s="42"/>
      <c r="AW86" s="45"/>
      <c r="AX86" s="42"/>
      <c r="AY86" s="42"/>
      <c r="AZ86" s="42"/>
      <c r="BA86" s="42"/>
      <c r="BB86" s="42"/>
      <c r="BC86" s="45"/>
      <c r="BD86" s="42"/>
      <c r="BE86" s="42"/>
      <c r="BF86" s="42"/>
      <c r="BG86" s="42"/>
      <c r="BH86" s="42"/>
      <c r="BI86" s="42"/>
      <c r="BJ86" s="45"/>
      <c r="BK86" s="42"/>
      <c r="BL86" s="42"/>
      <c r="BM86" s="42"/>
      <c r="BN86" s="45"/>
      <c r="BO86" s="42"/>
      <c r="BP86" s="42"/>
      <c r="BQ86" s="42"/>
      <c r="BR86" s="42"/>
      <c r="BS86" s="42"/>
      <c r="BU86" s="47" t="n">
        <f aca="false">SUM(L86:AQ86)+IF(L86="c",1,0)+IF(M86="b",1,0)+IF(N86="D",1,0)+IF(O86="C",1,0)+IF(P86="C",1,0)+IF(Q86="C",1,0)+IF(R86="D",1,0)+IF(S86="A",1,0)+IF(U86="B",1,0)+IF(V86="B",1,0)+IF(Y86="A",1,0)+IF(Z86="B",1,0)+IF(AA86="A",1,0)+IF(AB86="B",1,0)+IF(AC86="D",1,0)+IF(AD86="C",1,0)+IF(AE86="C",1,0)+IF(AF86="D",1,0)+IF(AG86="B",1,0)+IF(AH86="A",1,0)+IF(AI86="B",1,0)+IF(AJ86="C",1,0)+IF(AK86="A",1,0)+IF(AL86="D",1,0)+IF(AM86="D",1,0)+IF(AN86="B",1,0)+IF(AO86="C",1,0)+IF(AP86="A",1,0)</f>
        <v>0</v>
      </c>
      <c r="BV86" s="47" t="n">
        <f aca="false">SUM(AS86:BS86)+IF(AS86="D",1,0)+IF(AT86="C",1,0)+IF(AU86="C",1,0)+IF(AW86="B",1,0)+IF(AX86="A",1,0)+IF(AY86="C",1,0)+IF(AZ86="A",1,0)+IF(BC86="A",1,0)+IF(BD86="C",1,0)+IF(BE86="D",1,0)+IF(BF86="A",1,0)+IF(BH86="D",1,0)+IF(BI86="B",1,0)+IF(BJ86="C",1,0)+IF(BK86="B",1,0)+IF(BL86="D",1,0)+IF(BN86="C",1,0)+IF(BO86="A",1,0)+IF(BP86="D",1,0)+IF(BQ86="D",1,0)+IF(BR86="B",1,0)</f>
        <v>0</v>
      </c>
      <c r="BW86" s="46"/>
      <c r="BX86" s="48" t="str">
        <f aca="false">IF(G86=1,"Exento/a",IF(BU86&lt;1,"-",IF(BU86&lt;16,1,IF(BU86&lt;20,2,IF(BU86&lt;28,3,"3+")))))</f>
        <v>-</v>
      </c>
      <c r="BY86" s="48" t="str">
        <f aca="false">IF(G86=1,"Exento/a",IF(BV86&lt;1,"-",IF(BV86&lt;12,1,IF(BV86&lt;15,2,IF(BV86&lt;26,3,"3+")))))</f>
        <v>-</v>
      </c>
    </row>
    <row r="87" s="38" customFormat="true" ht="12" hidden="false" customHeight="true" outlineLevel="0" collapsed="false">
      <c r="B87" s="39" t="n">
        <v>76</v>
      </c>
      <c r="C87" s="40"/>
      <c r="D87" s="41"/>
      <c r="E87" s="42"/>
      <c r="F87" s="43"/>
      <c r="G87" s="42"/>
      <c r="H87" s="42"/>
      <c r="I87" s="44"/>
      <c r="J87" s="44"/>
      <c r="L87" s="42"/>
      <c r="M87" s="42"/>
      <c r="N87" s="42"/>
      <c r="O87" s="42"/>
      <c r="P87" s="42"/>
      <c r="Q87" s="45"/>
      <c r="R87" s="42"/>
      <c r="S87" s="42"/>
      <c r="T87" s="42"/>
      <c r="U87" s="42"/>
      <c r="V87" s="42"/>
      <c r="W87" s="42"/>
      <c r="X87" s="45"/>
      <c r="Y87" s="42"/>
      <c r="Z87" s="42"/>
      <c r="AA87" s="42"/>
      <c r="AB87" s="42"/>
      <c r="AC87" s="42"/>
      <c r="AD87" s="42"/>
      <c r="AE87" s="45"/>
      <c r="AF87" s="42"/>
      <c r="AG87" s="42"/>
      <c r="AH87" s="42"/>
      <c r="AI87" s="42"/>
      <c r="AJ87" s="42"/>
      <c r="AK87" s="42"/>
      <c r="AL87" s="45"/>
      <c r="AM87" s="42"/>
      <c r="AN87" s="42"/>
      <c r="AO87" s="42"/>
      <c r="AP87" s="42"/>
      <c r="AQ87" s="42"/>
      <c r="AR87" s="46"/>
      <c r="AS87" s="42"/>
      <c r="AT87" s="42"/>
      <c r="AU87" s="42"/>
      <c r="AV87" s="42"/>
      <c r="AW87" s="45"/>
      <c r="AX87" s="42"/>
      <c r="AY87" s="42"/>
      <c r="AZ87" s="42"/>
      <c r="BA87" s="42"/>
      <c r="BB87" s="42"/>
      <c r="BC87" s="45"/>
      <c r="BD87" s="42"/>
      <c r="BE87" s="42"/>
      <c r="BF87" s="42"/>
      <c r="BG87" s="42"/>
      <c r="BH87" s="42"/>
      <c r="BI87" s="42"/>
      <c r="BJ87" s="45"/>
      <c r="BK87" s="42"/>
      <c r="BL87" s="42"/>
      <c r="BM87" s="42"/>
      <c r="BN87" s="45"/>
      <c r="BO87" s="42"/>
      <c r="BP87" s="42"/>
      <c r="BQ87" s="42"/>
      <c r="BR87" s="42"/>
      <c r="BS87" s="42"/>
      <c r="BU87" s="47" t="n">
        <f aca="false">SUM(L87:AQ87)+IF(L87="c",1,0)+IF(M87="b",1,0)+IF(N87="D",1,0)+IF(O87="C",1,0)+IF(P87="C",1,0)+IF(Q87="C",1,0)+IF(R87="D",1,0)+IF(S87="A",1,0)+IF(U87="B",1,0)+IF(V87="B",1,0)+IF(Y87="A",1,0)+IF(Z87="B",1,0)+IF(AA87="A",1,0)+IF(AB87="B",1,0)+IF(AC87="D",1,0)+IF(AD87="C",1,0)+IF(AE87="C",1,0)+IF(AF87="D",1,0)+IF(AG87="B",1,0)+IF(AH87="A",1,0)+IF(AI87="B",1,0)+IF(AJ87="C",1,0)+IF(AK87="A",1,0)+IF(AL87="D",1,0)+IF(AM87="D",1,0)+IF(AN87="B",1,0)+IF(AO87="C",1,0)+IF(AP87="A",1,0)</f>
        <v>0</v>
      </c>
      <c r="BV87" s="47" t="n">
        <f aca="false">SUM(AS87:BS87)+IF(AS87="D",1,0)+IF(AT87="C",1,0)+IF(AU87="C",1,0)+IF(AW87="B",1,0)+IF(AX87="A",1,0)+IF(AY87="C",1,0)+IF(AZ87="A",1,0)+IF(BC87="A",1,0)+IF(BD87="C",1,0)+IF(BE87="D",1,0)+IF(BF87="A",1,0)+IF(BH87="D",1,0)+IF(BI87="B",1,0)+IF(BJ87="C",1,0)+IF(BK87="B",1,0)+IF(BL87="D",1,0)+IF(BN87="C",1,0)+IF(BO87="A",1,0)+IF(BP87="D",1,0)+IF(BQ87="D",1,0)+IF(BR87="B",1,0)</f>
        <v>0</v>
      </c>
      <c r="BW87" s="46"/>
      <c r="BX87" s="48" t="str">
        <f aca="false">IF(G87=1,"Exento/a",IF(BU87&lt;1,"-",IF(BU87&lt;16,1,IF(BU87&lt;20,2,IF(BU87&lt;28,3,"3+")))))</f>
        <v>-</v>
      </c>
      <c r="BY87" s="48" t="str">
        <f aca="false">IF(G87=1,"Exento/a",IF(BV87&lt;1,"-",IF(BV87&lt;12,1,IF(BV87&lt;15,2,IF(BV87&lt;26,3,"3+")))))</f>
        <v>-</v>
      </c>
    </row>
    <row r="88" s="38" customFormat="true" ht="12" hidden="false" customHeight="true" outlineLevel="0" collapsed="false">
      <c r="B88" s="39" t="n">
        <v>77</v>
      </c>
      <c r="C88" s="40"/>
      <c r="D88" s="41"/>
      <c r="E88" s="42"/>
      <c r="F88" s="43"/>
      <c r="G88" s="42"/>
      <c r="H88" s="42"/>
      <c r="I88" s="44"/>
      <c r="J88" s="44"/>
      <c r="L88" s="42"/>
      <c r="M88" s="42"/>
      <c r="N88" s="42"/>
      <c r="O88" s="42"/>
      <c r="P88" s="42"/>
      <c r="Q88" s="45"/>
      <c r="R88" s="42"/>
      <c r="S88" s="42"/>
      <c r="T88" s="42"/>
      <c r="U88" s="42"/>
      <c r="V88" s="42"/>
      <c r="W88" s="42"/>
      <c r="X88" s="45"/>
      <c r="Y88" s="42"/>
      <c r="Z88" s="42"/>
      <c r="AA88" s="42"/>
      <c r="AB88" s="42"/>
      <c r="AC88" s="42"/>
      <c r="AD88" s="42"/>
      <c r="AE88" s="45"/>
      <c r="AF88" s="42"/>
      <c r="AG88" s="42"/>
      <c r="AH88" s="42"/>
      <c r="AI88" s="42"/>
      <c r="AJ88" s="42"/>
      <c r="AK88" s="42"/>
      <c r="AL88" s="45"/>
      <c r="AM88" s="42"/>
      <c r="AN88" s="42"/>
      <c r="AO88" s="42"/>
      <c r="AP88" s="42"/>
      <c r="AQ88" s="42"/>
      <c r="AR88" s="46"/>
      <c r="AS88" s="42"/>
      <c r="AT88" s="42"/>
      <c r="AU88" s="42"/>
      <c r="AV88" s="42"/>
      <c r="AW88" s="45"/>
      <c r="AX88" s="42"/>
      <c r="AY88" s="42"/>
      <c r="AZ88" s="42"/>
      <c r="BA88" s="42"/>
      <c r="BB88" s="42"/>
      <c r="BC88" s="45"/>
      <c r="BD88" s="42"/>
      <c r="BE88" s="42"/>
      <c r="BF88" s="42"/>
      <c r="BG88" s="42"/>
      <c r="BH88" s="42"/>
      <c r="BI88" s="42"/>
      <c r="BJ88" s="45"/>
      <c r="BK88" s="42"/>
      <c r="BL88" s="42"/>
      <c r="BM88" s="42"/>
      <c r="BN88" s="45"/>
      <c r="BO88" s="42"/>
      <c r="BP88" s="42"/>
      <c r="BQ88" s="42"/>
      <c r="BR88" s="42"/>
      <c r="BS88" s="42"/>
      <c r="BU88" s="47" t="n">
        <f aca="false">SUM(L88:AQ88)+IF(L88="c",1,0)+IF(M88="b",1,0)+IF(N88="D",1,0)+IF(O88="C",1,0)+IF(P88="C",1,0)+IF(Q88="C",1,0)+IF(R88="D",1,0)+IF(S88="A",1,0)+IF(U88="B",1,0)+IF(V88="B",1,0)+IF(Y88="A",1,0)+IF(Z88="B",1,0)+IF(AA88="A",1,0)+IF(AB88="B",1,0)+IF(AC88="D",1,0)+IF(AD88="C",1,0)+IF(AE88="C",1,0)+IF(AF88="D",1,0)+IF(AG88="B",1,0)+IF(AH88="A",1,0)+IF(AI88="B",1,0)+IF(AJ88="C",1,0)+IF(AK88="A",1,0)+IF(AL88="D",1,0)+IF(AM88="D",1,0)+IF(AN88="B",1,0)+IF(AO88="C",1,0)+IF(AP88="A",1,0)</f>
        <v>0</v>
      </c>
      <c r="BV88" s="47" t="n">
        <f aca="false">SUM(AS88:BS88)+IF(AS88="D",1,0)+IF(AT88="C",1,0)+IF(AU88="C",1,0)+IF(AW88="B",1,0)+IF(AX88="A",1,0)+IF(AY88="C",1,0)+IF(AZ88="A",1,0)+IF(BC88="A",1,0)+IF(BD88="C",1,0)+IF(BE88="D",1,0)+IF(BF88="A",1,0)+IF(BH88="D",1,0)+IF(BI88="B",1,0)+IF(BJ88="C",1,0)+IF(BK88="B",1,0)+IF(BL88="D",1,0)+IF(BN88="C",1,0)+IF(BO88="A",1,0)+IF(BP88="D",1,0)+IF(BQ88="D",1,0)+IF(BR88="B",1,0)</f>
        <v>0</v>
      </c>
      <c r="BW88" s="46"/>
      <c r="BX88" s="48" t="str">
        <f aca="false">IF(G88=1,"Exento/a",IF(BU88&lt;1,"-",IF(BU88&lt;16,1,IF(BU88&lt;20,2,IF(BU88&lt;28,3,"3+")))))</f>
        <v>-</v>
      </c>
      <c r="BY88" s="48" t="str">
        <f aca="false">IF(G88=1,"Exento/a",IF(BV88&lt;1,"-",IF(BV88&lt;12,1,IF(BV88&lt;15,2,IF(BV88&lt;26,3,"3+")))))</f>
        <v>-</v>
      </c>
    </row>
    <row r="89" s="38" customFormat="true" ht="12" hidden="false" customHeight="true" outlineLevel="0" collapsed="false">
      <c r="B89" s="39" t="n">
        <v>78</v>
      </c>
      <c r="C89" s="40"/>
      <c r="D89" s="41"/>
      <c r="E89" s="42"/>
      <c r="F89" s="43"/>
      <c r="G89" s="42"/>
      <c r="H89" s="42"/>
      <c r="I89" s="44"/>
      <c r="J89" s="44"/>
      <c r="L89" s="42"/>
      <c r="M89" s="42"/>
      <c r="N89" s="42"/>
      <c r="O89" s="42"/>
      <c r="P89" s="42"/>
      <c r="Q89" s="45"/>
      <c r="R89" s="42"/>
      <c r="S89" s="42"/>
      <c r="T89" s="42"/>
      <c r="U89" s="42"/>
      <c r="V89" s="42"/>
      <c r="W89" s="42"/>
      <c r="X89" s="45"/>
      <c r="Y89" s="42"/>
      <c r="Z89" s="42"/>
      <c r="AA89" s="42"/>
      <c r="AB89" s="42"/>
      <c r="AC89" s="42"/>
      <c r="AD89" s="42"/>
      <c r="AE89" s="45"/>
      <c r="AF89" s="42"/>
      <c r="AG89" s="42"/>
      <c r="AH89" s="42"/>
      <c r="AI89" s="42"/>
      <c r="AJ89" s="42"/>
      <c r="AK89" s="42"/>
      <c r="AL89" s="45"/>
      <c r="AM89" s="42"/>
      <c r="AN89" s="42"/>
      <c r="AO89" s="42"/>
      <c r="AP89" s="42"/>
      <c r="AQ89" s="42"/>
      <c r="AR89" s="46"/>
      <c r="AS89" s="42"/>
      <c r="AT89" s="42"/>
      <c r="AU89" s="42"/>
      <c r="AV89" s="42"/>
      <c r="AW89" s="45"/>
      <c r="AX89" s="42"/>
      <c r="AY89" s="42"/>
      <c r="AZ89" s="42"/>
      <c r="BA89" s="42"/>
      <c r="BB89" s="42"/>
      <c r="BC89" s="45"/>
      <c r="BD89" s="42"/>
      <c r="BE89" s="42"/>
      <c r="BF89" s="42"/>
      <c r="BG89" s="42"/>
      <c r="BH89" s="42"/>
      <c r="BI89" s="42"/>
      <c r="BJ89" s="45"/>
      <c r="BK89" s="42"/>
      <c r="BL89" s="42"/>
      <c r="BM89" s="42"/>
      <c r="BN89" s="45"/>
      <c r="BO89" s="42"/>
      <c r="BP89" s="42"/>
      <c r="BQ89" s="42"/>
      <c r="BR89" s="42"/>
      <c r="BS89" s="42"/>
      <c r="BU89" s="47" t="n">
        <f aca="false">SUM(L89:AQ89)+IF(L89="c",1,0)+IF(M89="b",1,0)+IF(N89="D",1,0)+IF(O89="C",1,0)+IF(P89="C",1,0)+IF(Q89="C",1,0)+IF(R89="D",1,0)+IF(S89="A",1,0)+IF(U89="B",1,0)+IF(V89="B",1,0)+IF(Y89="A",1,0)+IF(Z89="B",1,0)+IF(AA89="A",1,0)+IF(AB89="B",1,0)+IF(AC89="D",1,0)+IF(AD89="C",1,0)+IF(AE89="C",1,0)+IF(AF89="D",1,0)+IF(AG89="B",1,0)+IF(AH89="A",1,0)+IF(AI89="B",1,0)+IF(AJ89="C",1,0)+IF(AK89="A",1,0)+IF(AL89="D",1,0)+IF(AM89="D",1,0)+IF(AN89="B",1,0)+IF(AO89="C",1,0)+IF(AP89="A",1,0)</f>
        <v>0</v>
      </c>
      <c r="BV89" s="47" t="n">
        <f aca="false">SUM(AS89:BS89)+IF(AS89="D",1,0)+IF(AT89="C",1,0)+IF(AU89="C",1,0)+IF(AW89="B",1,0)+IF(AX89="A",1,0)+IF(AY89="C",1,0)+IF(AZ89="A",1,0)+IF(BC89="A",1,0)+IF(BD89="C",1,0)+IF(BE89="D",1,0)+IF(BF89="A",1,0)+IF(BH89="D",1,0)+IF(BI89="B",1,0)+IF(BJ89="C",1,0)+IF(BK89="B",1,0)+IF(BL89="D",1,0)+IF(BN89="C",1,0)+IF(BO89="A",1,0)+IF(BP89="D",1,0)+IF(BQ89="D",1,0)+IF(BR89="B",1,0)</f>
        <v>0</v>
      </c>
      <c r="BW89" s="46"/>
      <c r="BX89" s="48" t="str">
        <f aca="false">IF(G89=1,"Exento/a",IF(BU89&lt;1,"-",IF(BU89&lt;16,1,IF(BU89&lt;20,2,IF(BU89&lt;28,3,"3+")))))</f>
        <v>-</v>
      </c>
      <c r="BY89" s="48" t="str">
        <f aca="false">IF(G89=1,"Exento/a",IF(BV89&lt;1,"-",IF(BV89&lt;12,1,IF(BV89&lt;15,2,IF(BV89&lt;26,3,"3+")))))</f>
        <v>-</v>
      </c>
    </row>
    <row r="90" s="38" customFormat="true" ht="12" hidden="false" customHeight="true" outlineLevel="0" collapsed="false">
      <c r="B90" s="39" t="n">
        <v>79</v>
      </c>
      <c r="C90" s="40"/>
      <c r="D90" s="41"/>
      <c r="E90" s="42"/>
      <c r="F90" s="43"/>
      <c r="G90" s="42"/>
      <c r="H90" s="42"/>
      <c r="I90" s="44"/>
      <c r="J90" s="44"/>
      <c r="L90" s="42"/>
      <c r="M90" s="42"/>
      <c r="N90" s="42"/>
      <c r="O90" s="42"/>
      <c r="P90" s="42"/>
      <c r="Q90" s="45"/>
      <c r="R90" s="42"/>
      <c r="S90" s="42"/>
      <c r="T90" s="42"/>
      <c r="U90" s="42"/>
      <c r="V90" s="42"/>
      <c r="W90" s="42"/>
      <c r="X90" s="45"/>
      <c r="Y90" s="42"/>
      <c r="Z90" s="42"/>
      <c r="AA90" s="42"/>
      <c r="AB90" s="42"/>
      <c r="AC90" s="42"/>
      <c r="AD90" s="42"/>
      <c r="AE90" s="45"/>
      <c r="AF90" s="42"/>
      <c r="AG90" s="42"/>
      <c r="AH90" s="42"/>
      <c r="AI90" s="42"/>
      <c r="AJ90" s="42"/>
      <c r="AK90" s="42"/>
      <c r="AL90" s="45"/>
      <c r="AM90" s="42"/>
      <c r="AN90" s="42"/>
      <c r="AO90" s="42"/>
      <c r="AP90" s="42"/>
      <c r="AQ90" s="42"/>
      <c r="AR90" s="46"/>
      <c r="AS90" s="42"/>
      <c r="AT90" s="42"/>
      <c r="AU90" s="42"/>
      <c r="AV90" s="42"/>
      <c r="AW90" s="45"/>
      <c r="AX90" s="42"/>
      <c r="AY90" s="42"/>
      <c r="AZ90" s="42"/>
      <c r="BA90" s="42"/>
      <c r="BB90" s="42"/>
      <c r="BC90" s="45"/>
      <c r="BD90" s="42"/>
      <c r="BE90" s="42"/>
      <c r="BF90" s="42"/>
      <c r="BG90" s="42"/>
      <c r="BH90" s="42"/>
      <c r="BI90" s="42"/>
      <c r="BJ90" s="45"/>
      <c r="BK90" s="42"/>
      <c r="BL90" s="42"/>
      <c r="BM90" s="42"/>
      <c r="BN90" s="45"/>
      <c r="BO90" s="42"/>
      <c r="BP90" s="42"/>
      <c r="BQ90" s="42"/>
      <c r="BR90" s="42"/>
      <c r="BS90" s="42"/>
      <c r="BU90" s="47" t="n">
        <f aca="false">SUM(L90:AQ90)+IF(L90="c",1,0)+IF(M90="b",1,0)+IF(N90="D",1,0)+IF(O90="C",1,0)+IF(P90="C",1,0)+IF(Q90="C",1,0)+IF(R90="D",1,0)+IF(S90="A",1,0)+IF(U90="B",1,0)+IF(V90="B",1,0)+IF(Y90="A",1,0)+IF(Z90="B",1,0)+IF(AA90="A",1,0)+IF(AB90="B",1,0)+IF(AC90="D",1,0)+IF(AD90="C",1,0)+IF(AE90="C",1,0)+IF(AF90="D",1,0)+IF(AG90="B",1,0)+IF(AH90="A",1,0)+IF(AI90="B",1,0)+IF(AJ90="C",1,0)+IF(AK90="A",1,0)+IF(AL90="D",1,0)+IF(AM90="D",1,0)+IF(AN90="B",1,0)+IF(AO90="C",1,0)+IF(AP90="A",1,0)</f>
        <v>0</v>
      </c>
      <c r="BV90" s="47" t="n">
        <f aca="false">SUM(AS90:BS90)+IF(AS90="D",1,0)+IF(AT90="C",1,0)+IF(AU90="C",1,0)+IF(AW90="B",1,0)+IF(AX90="A",1,0)+IF(AY90="C",1,0)+IF(AZ90="A",1,0)+IF(BC90="A",1,0)+IF(BD90="C",1,0)+IF(BE90="D",1,0)+IF(BF90="A",1,0)+IF(BH90="D",1,0)+IF(BI90="B",1,0)+IF(BJ90="C",1,0)+IF(BK90="B",1,0)+IF(BL90="D",1,0)+IF(BN90="C",1,0)+IF(BO90="A",1,0)+IF(BP90="D",1,0)+IF(BQ90="D",1,0)+IF(BR90="B",1,0)</f>
        <v>0</v>
      </c>
      <c r="BW90" s="46"/>
      <c r="BX90" s="48" t="str">
        <f aca="false">IF(G90=1,"Exento/a",IF(BU90&lt;1,"-",IF(BU90&lt;16,1,IF(BU90&lt;20,2,IF(BU90&lt;28,3,"3+")))))</f>
        <v>-</v>
      </c>
      <c r="BY90" s="48" t="str">
        <f aca="false">IF(G90=1,"Exento/a",IF(BV90&lt;1,"-",IF(BV90&lt;12,1,IF(BV90&lt;15,2,IF(BV90&lt;26,3,"3+")))))</f>
        <v>-</v>
      </c>
    </row>
    <row r="91" s="38" customFormat="true" ht="12" hidden="false" customHeight="true" outlineLevel="0" collapsed="false">
      <c r="B91" s="39" t="n">
        <v>80</v>
      </c>
      <c r="C91" s="40"/>
      <c r="D91" s="41"/>
      <c r="E91" s="42"/>
      <c r="F91" s="43"/>
      <c r="G91" s="42"/>
      <c r="H91" s="42"/>
      <c r="I91" s="44"/>
      <c r="J91" s="44"/>
      <c r="L91" s="42"/>
      <c r="M91" s="42"/>
      <c r="N91" s="42"/>
      <c r="O91" s="42"/>
      <c r="P91" s="42"/>
      <c r="Q91" s="45"/>
      <c r="R91" s="42"/>
      <c r="S91" s="42"/>
      <c r="T91" s="42"/>
      <c r="U91" s="42"/>
      <c r="V91" s="42"/>
      <c r="W91" s="42"/>
      <c r="X91" s="45"/>
      <c r="Y91" s="42"/>
      <c r="Z91" s="42"/>
      <c r="AA91" s="42"/>
      <c r="AB91" s="42"/>
      <c r="AC91" s="42"/>
      <c r="AD91" s="42"/>
      <c r="AE91" s="45"/>
      <c r="AF91" s="42"/>
      <c r="AG91" s="42"/>
      <c r="AH91" s="42"/>
      <c r="AI91" s="42"/>
      <c r="AJ91" s="42"/>
      <c r="AK91" s="42"/>
      <c r="AL91" s="45"/>
      <c r="AM91" s="42"/>
      <c r="AN91" s="42"/>
      <c r="AO91" s="42"/>
      <c r="AP91" s="42"/>
      <c r="AQ91" s="42"/>
      <c r="AR91" s="46"/>
      <c r="AS91" s="42"/>
      <c r="AT91" s="42"/>
      <c r="AU91" s="42"/>
      <c r="AV91" s="42"/>
      <c r="AW91" s="45"/>
      <c r="AX91" s="42"/>
      <c r="AY91" s="42"/>
      <c r="AZ91" s="42"/>
      <c r="BA91" s="42"/>
      <c r="BB91" s="42"/>
      <c r="BC91" s="45"/>
      <c r="BD91" s="42"/>
      <c r="BE91" s="42"/>
      <c r="BF91" s="42"/>
      <c r="BG91" s="42"/>
      <c r="BH91" s="42"/>
      <c r="BI91" s="42"/>
      <c r="BJ91" s="45"/>
      <c r="BK91" s="42"/>
      <c r="BL91" s="42"/>
      <c r="BM91" s="42"/>
      <c r="BN91" s="45"/>
      <c r="BO91" s="42"/>
      <c r="BP91" s="42"/>
      <c r="BQ91" s="42"/>
      <c r="BR91" s="42"/>
      <c r="BS91" s="42"/>
      <c r="BU91" s="47" t="n">
        <f aca="false">SUM(L91:AQ91)+IF(L91="c",1,0)+IF(M91="b",1,0)+IF(N91="D",1,0)+IF(O91="C",1,0)+IF(P91="C",1,0)+IF(Q91="C",1,0)+IF(R91="D",1,0)+IF(S91="A",1,0)+IF(U91="B",1,0)+IF(V91="B",1,0)+IF(Y91="A",1,0)+IF(Z91="B",1,0)+IF(AA91="A",1,0)+IF(AB91="B",1,0)+IF(AC91="D",1,0)+IF(AD91="C",1,0)+IF(AE91="C",1,0)+IF(AF91="D",1,0)+IF(AG91="B",1,0)+IF(AH91="A",1,0)+IF(AI91="B",1,0)+IF(AJ91="C",1,0)+IF(AK91="A",1,0)+IF(AL91="D",1,0)+IF(AM91="D",1,0)+IF(AN91="B",1,0)+IF(AO91="C",1,0)+IF(AP91="A",1,0)</f>
        <v>0</v>
      </c>
      <c r="BV91" s="47" t="n">
        <f aca="false">SUM(AS91:BS91)+IF(AS91="D",1,0)+IF(AT91="C",1,0)+IF(AU91="C",1,0)+IF(AW91="B",1,0)+IF(AX91="A",1,0)+IF(AY91="C",1,0)+IF(AZ91="A",1,0)+IF(BC91="A",1,0)+IF(BD91="C",1,0)+IF(BE91="D",1,0)+IF(BF91="A",1,0)+IF(BH91="D",1,0)+IF(BI91="B",1,0)+IF(BJ91="C",1,0)+IF(BK91="B",1,0)+IF(BL91="D",1,0)+IF(BN91="C",1,0)+IF(BO91="A",1,0)+IF(BP91="D",1,0)+IF(BQ91="D",1,0)+IF(BR91="B",1,0)</f>
        <v>0</v>
      </c>
      <c r="BW91" s="46"/>
      <c r="BX91" s="48" t="str">
        <f aca="false">IF(G91=1,"Exento/a",IF(BU91&lt;1,"-",IF(BU91&lt;16,1,IF(BU91&lt;20,2,IF(BU91&lt;28,3,"3+")))))</f>
        <v>-</v>
      </c>
      <c r="BY91" s="48" t="str">
        <f aca="false">IF(G91=1,"Exento/a",IF(BV91&lt;1,"-",IF(BV91&lt;12,1,IF(BV91&lt;15,2,IF(BV91&lt;26,3,"3+")))))</f>
        <v>-</v>
      </c>
    </row>
    <row r="92" s="38" customFormat="true" ht="12" hidden="false" customHeight="true" outlineLevel="0" collapsed="false">
      <c r="B92" s="39" t="n">
        <v>81</v>
      </c>
      <c r="C92" s="40"/>
      <c r="D92" s="41"/>
      <c r="E92" s="42"/>
      <c r="F92" s="43"/>
      <c r="G92" s="42"/>
      <c r="H92" s="42"/>
      <c r="I92" s="44"/>
      <c r="J92" s="44"/>
      <c r="L92" s="42"/>
      <c r="M92" s="42"/>
      <c r="N92" s="42"/>
      <c r="O92" s="42"/>
      <c r="P92" s="42"/>
      <c r="Q92" s="45"/>
      <c r="R92" s="42"/>
      <c r="S92" s="42"/>
      <c r="T92" s="42"/>
      <c r="U92" s="42"/>
      <c r="V92" s="42"/>
      <c r="W92" s="42"/>
      <c r="X92" s="45"/>
      <c r="Y92" s="42"/>
      <c r="Z92" s="42"/>
      <c r="AA92" s="42"/>
      <c r="AB92" s="42"/>
      <c r="AC92" s="42"/>
      <c r="AD92" s="42"/>
      <c r="AE92" s="45"/>
      <c r="AF92" s="42"/>
      <c r="AG92" s="42"/>
      <c r="AH92" s="42"/>
      <c r="AI92" s="42"/>
      <c r="AJ92" s="42"/>
      <c r="AK92" s="42"/>
      <c r="AL92" s="45"/>
      <c r="AM92" s="42"/>
      <c r="AN92" s="42"/>
      <c r="AO92" s="42"/>
      <c r="AP92" s="42"/>
      <c r="AQ92" s="42"/>
      <c r="AR92" s="46"/>
      <c r="AS92" s="42"/>
      <c r="AT92" s="42"/>
      <c r="AU92" s="42"/>
      <c r="AV92" s="42"/>
      <c r="AW92" s="45"/>
      <c r="AX92" s="42"/>
      <c r="AY92" s="42"/>
      <c r="AZ92" s="42"/>
      <c r="BA92" s="42"/>
      <c r="BB92" s="42"/>
      <c r="BC92" s="45"/>
      <c r="BD92" s="42"/>
      <c r="BE92" s="42"/>
      <c r="BF92" s="42"/>
      <c r="BG92" s="42"/>
      <c r="BH92" s="42"/>
      <c r="BI92" s="42"/>
      <c r="BJ92" s="45"/>
      <c r="BK92" s="42"/>
      <c r="BL92" s="42"/>
      <c r="BM92" s="42"/>
      <c r="BN92" s="45"/>
      <c r="BO92" s="42"/>
      <c r="BP92" s="42"/>
      <c r="BQ92" s="42"/>
      <c r="BR92" s="42"/>
      <c r="BS92" s="42"/>
      <c r="BU92" s="47" t="n">
        <f aca="false">SUM(L92:AQ92)+IF(L92="c",1,0)+IF(M92="b",1,0)+IF(N92="D",1,0)+IF(O92="C",1,0)+IF(P92="C",1,0)+IF(Q92="C",1,0)+IF(R92="D",1,0)+IF(S92="A",1,0)+IF(U92="B",1,0)+IF(V92="B",1,0)+IF(Y92="A",1,0)+IF(Z92="B",1,0)+IF(AA92="A",1,0)+IF(AB92="B",1,0)+IF(AC92="D",1,0)+IF(AD92="C",1,0)+IF(AE92="C",1,0)+IF(AF92="D",1,0)+IF(AG92="B",1,0)+IF(AH92="A",1,0)+IF(AI92="B",1,0)+IF(AJ92="C",1,0)+IF(AK92="A",1,0)+IF(AL92="D",1,0)+IF(AM92="D",1,0)+IF(AN92="B",1,0)+IF(AO92="C",1,0)+IF(AP92="A",1,0)</f>
        <v>0</v>
      </c>
      <c r="BV92" s="47" t="n">
        <f aca="false">SUM(AS92:BS92)+IF(AS92="D",1,0)+IF(AT92="C",1,0)+IF(AU92="C",1,0)+IF(AW92="B",1,0)+IF(AX92="A",1,0)+IF(AY92="C",1,0)+IF(AZ92="A",1,0)+IF(BC92="A",1,0)+IF(BD92="C",1,0)+IF(BE92="D",1,0)+IF(BF92="A",1,0)+IF(BH92="D",1,0)+IF(BI92="B",1,0)+IF(BJ92="C",1,0)+IF(BK92="B",1,0)+IF(BL92="D",1,0)+IF(BN92="C",1,0)+IF(BO92="A",1,0)+IF(BP92="D",1,0)+IF(BQ92="D",1,0)+IF(BR92="B",1,0)</f>
        <v>0</v>
      </c>
      <c r="BW92" s="46"/>
      <c r="BX92" s="48" t="str">
        <f aca="false">IF(G92=1,"Exento/a",IF(BU92&lt;1,"-",IF(BU92&lt;16,1,IF(BU92&lt;20,2,IF(BU92&lt;28,3,"3+")))))</f>
        <v>-</v>
      </c>
      <c r="BY92" s="48" t="str">
        <f aca="false">IF(G92=1,"Exento/a",IF(BV92&lt;1,"-",IF(BV92&lt;12,1,IF(BV92&lt;15,2,IF(BV92&lt;26,3,"3+")))))</f>
        <v>-</v>
      </c>
    </row>
    <row r="93" s="38" customFormat="true" ht="12" hidden="false" customHeight="true" outlineLevel="0" collapsed="false">
      <c r="B93" s="39" t="n">
        <v>82</v>
      </c>
      <c r="C93" s="40"/>
      <c r="D93" s="41"/>
      <c r="E93" s="42"/>
      <c r="F93" s="43"/>
      <c r="G93" s="42"/>
      <c r="H93" s="42"/>
      <c r="I93" s="44"/>
      <c r="J93" s="44"/>
      <c r="L93" s="42"/>
      <c r="M93" s="42"/>
      <c r="N93" s="42"/>
      <c r="O93" s="42"/>
      <c r="P93" s="42"/>
      <c r="Q93" s="45"/>
      <c r="R93" s="42"/>
      <c r="S93" s="42"/>
      <c r="T93" s="42"/>
      <c r="U93" s="42"/>
      <c r="V93" s="42"/>
      <c r="W93" s="42"/>
      <c r="X93" s="45"/>
      <c r="Y93" s="42"/>
      <c r="Z93" s="42"/>
      <c r="AA93" s="42"/>
      <c r="AB93" s="42"/>
      <c r="AC93" s="42"/>
      <c r="AD93" s="42"/>
      <c r="AE93" s="45"/>
      <c r="AF93" s="42"/>
      <c r="AG93" s="42"/>
      <c r="AH93" s="42"/>
      <c r="AI93" s="42"/>
      <c r="AJ93" s="42"/>
      <c r="AK93" s="42"/>
      <c r="AL93" s="45"/>
      <c r="AM93" s="42"/>
      <c r="AN93" s="42"/>
      <c r="AO93" s="42"/>
      <c r="AP93" s="42"/>
      <c r="AQ93" s="42"/>
      <c r="AR93" s="46"/>
      <c r="AS93" s="42"/>
      <c r="AT93" s="42"/>
      <c r="AU93" s="42"/>
      <c r="AV93" s="42"/>
      <c r="AW93" s="45"/>
      <c r="AX93" s="42"/>
      <c r="AY93" s="42"/>
      <c r="AZ93" s="42"/>
      <c r="BA93" s="42"/>
      <c r="BB93" s="42"/>
      <c r="BC93" s="45"/>
      <c r="BD93" s="42"/>
      <c r="BE93" s="42"/>
      <c r="BF93" s="42"/>
      <c r="BG93" s="42"/>
      <c r="BH93" s="42"/>
      <c r="BI93" s="42"/>
      <c r="BJ93" s="45"/>
      <c r="BK93" s="42"/>
      <c r="BL93" s="42"/>
      <c r="BM93" s="42"/>
      <c r="BN93" s="45"/>
      <c r="BO93" s="42"/>
      <c r="BP93" s="42"/>
      <c r="BQ93" s="42"/>
      <c r="BR93" s="42"/>
      <c r="BS93" s="42"/>
      <c r="BU93" s="47" t="n">
        <f aca="false">SUM(L93:AQ93)+IF(L93="c",1,0)+IF(M93="b",1,0)+IF(N93="D",1,0)+IF(O93="C",1,0)+IF(P93="C",1,0)+IF(Q93="C",1,0)+IF(R93="D",1,0)+IF(S93="A",1,0)+IF(U93="B",1,0)+IF(V93="B",1,0)+IF(Y93="A",1,0)+IF(Z93="B",1,0)+IF(AA93="A",1,0)+IF(AB93="B",1,0)+IF(AC93="D",1,0)+IF(AD93="C",1,0)+IF(AE93="C",1,0)+IF(AF93="D",1,0)+IF(AG93="B",1,0)+IF(AH93="A",1,0)+IF(AI93="B",1,0)+IF(AJ93="C",1,0)+IF(AK93="A",1,0)+IF(AL93="D",1,0)+IF(AM93="D",1,0)+IF(AN93="B",1,0)+IF(AO93="C",1,0)+IF(AP93="A",1,0)</f>
        <v>0</v>
      </c>
      <c r="BV93" s="47" t="n">
        <f aca="false">SUM(AS93:BS93)+IF(AS93="D",1,0)+IF(AT93="C",1,0)+IF(AU93="C",1,0)+IF(AW93="B",1,0)+IF(AX93="A",1,0)+IF(AY93="C",1,0)+IF(AZ93="A",1,0)+IF(BC93="A",1,0)+IF(BD93="C",1,0)+IF(BE93="D",1,0)+IF(BF93="A",1,0)+IF(BH93="D",1,0)+IF(BI93="B",1,0)+IF(BJ93="C",1,0)+IF(BK93="B",1,0)+IF(BL93="D",1,0)+IF(BN93="C",1,0)+IF(BO93="A",1,0)+IF(BP93="D",1,0)+IF(BQ93="D",1,0)+IF(BR93="B",1,0)</f>
        <v>0</v>
      </c>
      <c r="BW93" s="46"/>
      <c r="BX93" s="48" t="str">
        <f aca="false">IF(G93=1,"Exento/a",IF(BU93&lt;1,"-",IF(BU93&lt;16,1,IF(BU93&lt;20,2,IF(BU93&lt;28,3,"3+")))))</f>
        <v>-</v>
      </c>
      <c r="BY93" s="48" t="str">
        <f aca="false">IF(G93=1,"Exento/a",IF(BV93&lt;1,"-",IF(BV93&lt;12,1,IF(BV93&lt;15,2,IF(BV93&lt;26,3,"3+")))))</f>
        <v>-</v>
      </c>
    </row>
    <row r="94" s="38" customFormat="true" ht="12" hidden="false" customHeight="true" outlineLevel="0" collapsed="false">
      <c r="B94" s="39" t="n">
        <v>83</v>
      </c>
      <c r="C94" s="40"/>
      <c r="D94" s="41"/>
      <c r="E94" s="42"/>
      <c r="F94" s="43"/>
      <c r="G94" s="42"/>
      <c r="H94" s="42"/>
      <c r="I94" s="44"/>
      <c r="J94" s="44"/>
      <c r="L94" s="42"/>
      <c r="M94" s="42"/>
      <c r="N94" s="42"/>
      <c r="O94" s="42"/>
      <c r="P94" s="42"/>
      <c r="Q94" s="45"/>
      <c r="R94" s="42"/>
      <c r="S94" s="42"/>
      <c r="T94" s="42"/>
      <c r="U94" s="42"/>
      <c r="V94" s="42"/>
      <c r="W94" s="42"/>
      <c r="X94" s="45"/>
      <c r="Y94" s="42"/>
      <c r="Z94" s="42"/>
      <c r="AA94" s="42"/>
      <c r="AB94" s="42"/>
      <c r="AC94" s="42"/>
      <c r="AD94" s="42"/>
      <c r="AE94" s="45"/>
      <c r="AF94" s="42"/>
      <c r="AG94" s="42"/>
      <c r="AH94" s="42"/>
      <c r="AI94" s="42"/>
      <c r="AJ94" s="42"/>
      <c r="AK94" s="42"/>
      <c r="AL94" s="45"/>
      <c r="AM94" s="42"/>
      <c r="AN94" s="42"/>
      <c r="AO94" s="42"/>
      <c r="AP94" s="42"/>
      <c r="AQ94" s="42"/>
      <c r="AR94" s="46"/>
      <c r="AS94" s="42"/>
      <c r="AT94" s="42"/>
      <c r="AU94" s="42"/>
      <c r="AV94" s="42"/>
      <c r="AW94" s="45"/>
      <c r="AX94" s="42"/>
      <c r="AY94" s="42"/>
      <c r="AZ94" s="42"/>
      <c r="BA94" s="42"/>
      <c r="BB94" s="42"/>
      <c r="BC94" s="45"/>
      <c r="BD94" s="42"/>
      <c r="BE94" s="42"/>
      <c r="BF94" s="42"/>
      <c r="BG94" s="42"/>
      <c r="BH94" s="42"/>
      <c r="BI94" s="42"/>
      <c r="BJ94" s="45"/>
      <c r="BK94" s="42"/>
      <c r="BL94" s="42"/>
      <c r="BM94" s="42"/>
      <c r="BN94" s="45"/>
      <c r="BO94" s="42"/>
      <c r="BP94" s="42"/>
      <c r="BQ94" s="42"/>
      <c r="BR94" s="42"/>
      <c r="BS94" s="42"/>
      <c r="BU94" s="47" t="n">
        <f aca="false">SUM(L94:AQ94)+IF(L94="c",1,0)+IF(M94="b",1,0)+IF(N94="D",1,0)+IF(O94="C",1,0)+IF(P94="C",1,0)+IF(Q94="C",1,0)+IF(R94="D",1,0)+IF(S94="A",1,0)+IF(U94="B",1,0)+IF(V94="B",1,0)+IF(Y94="A",1,0)+IF(Z94="B",1,0)+IF(AA94="A",1,0)+IF(AB94="B",1,0)+IF(AC94="D",1,0)+IF(AD94="C",1,0)+IF(AE94="C",1,0)+IF(AF94="D",1,0)+IF(AG94="B",1,0)+IF(AH94="A",1,0)+IF(AI94="B",1,0)+IF(AJ94="C",1,0)+IF(AK94="A",1,0)+IF(AL94="D",1,0)+IF(AM94="D",1,0)+IF(AN94="B",1,0)+IF(AO94="C",1,0)+IF(AP94="A",1,0)</f>
        <v>0</v>
      </c>
      <c r="BV94" s="47" t="n">
        <f aca="false">SUM(AS94:BS94)+IF(AS94="D",1,0)+IF(AT94="C",1,0)+IF(AU94="C",1,0)+IF(AW94="B",1,0)+IF(AX94="A",1,0)+IF(AY94="C",1,0)+IF(AZ94="A",1,0)+IF(BC94="A",1,0)+IF(BD94="C",1,0)+IF(BE94="D",1,0)+IF(BF94="A",1,0)+IF(BH94="D",1,0)+IF(BI94="B",1,0)+IF(BJ94="C",1,0)+IF(BK94="B",1,0)+IF(BL94="D",1,0)+IF(BN94="C",1,0)+IF(BO94="A",1,0)+IF(BP94="D",1,0)+IF(BQ94="D",1,0)+IF(BR94="B",1,0)</f>
        <v>0</v>
      </c>
      <c r="BW94" s="46"/>
      <c r="BX94" s="48" t="str">
        <f aca="false">IF(G94=1,"Exento/a",IF(BU94&lt;1,"-",IF(BU94&lt;16,1,IF(BU94&lt;20,2,IF(BU94&lt;28,3,"3+")))))</f>
        <v>-</v>
      </c>
      <c r="BY94" s="48" t="str">
        <f aca="false">IF(G94=1,"Exento/a",IF(BV94&lt;1,"-",IF(BV94&lt;12,1,IF(BV94&lt;15,2,IF(BV94&lt;26,3,"3+")))))</f>
        <v>-</v>
      </c>
    </row>
    <row r="95" s="38" customFormat="true" ht="12" hidden="false" customHeight="true" outlineLevel="0" collapsed="false">
      <c r="B95" s="39" t="n">
        <v>84</v>
      </c>
      <c r="C95" s="40"/>
      <c r="D95" s="41"/>
      <c r="E95" s="42"/>
      <c r="F95" s="43"/>
      <c r="G95" s="42"/>
      <c r="H95" s="42"/>
      <c r="I95" s="44"/>
      <c r="J95" s="44"/>
      <c r="L95" s="42"/>
      <c r="M95" s="42"/>
      <c r="N95" s="42"/>
      <c r="O95" s="42"/>
      <c r="P95" s="42"/>
      <c r="Q95" s="45"/>
      <c r="R95" s="42"/>
      <c r="S95" s="42"/>
      <c r="T95" s="42"/>
      <c r="U95" s="42"/>
      <c r="V95" s="42"/>
      <c r="W95" s="42"/>
      <c r="X95" s="45"/>
      <c r="Y95" s="42"/>
      <c r="Z95" s="42"/>
      <c r="AA95" s="42"/>
      <c r="AB95" s="42"/>
      <c r="AC95" s="42"/>
      <c r="AD95" s="42"/>
      <c r="AE95" s="45"/>
      <c r="AF95" s="42"/>
      <c r="AG95" s="42"/>
      <c r="AH95" s="42"/>
      <c r="AI95" s="42"/>
      <c r="AJ95" s="42"/>
      <c r="AK95" s="42"/>
      <c r="AL95" s="45"/>
      <c r="AM95" s="42"/>
      <c r="AN95" s="42"/>
      <c r="AO95" s="42"/>
      <c r="AP95" s="42"/>
      <c r="AQ95" s="42"/>
      <c r="AR95" s="46"/>
      <c r="AS95" s="42"/>
      <c r="AT95" s="42"/>
      <c r="AU95" s="42"/>
      <c r="AV95" s="42"/>
      <c r="AW95" s="45"/>
      <c r="AX95" s="42"/>
      <c r="AY95" s="42"/>
      <c r="AZ95" s="42"/>
      <c r="BA95" s="42"/>
      <c r="BB95" s="42"/>
      <c r="BC95" s="45"/>
      <c r="BD95" s="42"/>
      <c r="BE95" s="42"/>
      <c r="BF95" s="42"/>
      <c r="BG95" s="42"/>
      <c r="BH95" s="42"/>
      <c r="BI95" s="42"/>
      <c r="BJ95" s="45"/>
      <c r="BK95" s="42"/>
      <c r="BL95" s="42"/>
      <c r="BM95" s="42"/>
      <c r="BN95" s="45"/>
      <c r="BO95" s="42"/>
      <c r="BP95" s="42"/>
      <c r="BQ95" s="42"/>
      <c r="BR95" s="42"/>
      <c r="BS95" s="42"/>
      <c r="BU95" s="47" t="n">
        <f aca="false">SUM(L95:AQ95)+IF(L95="c",1,0)+IF(M95="b",1,0)+IF(N95="D",1,0)+IF(O95="C",1,0)+IF(P95="C",1,0)+IF(Q95="C",1,0)+IF(R95="D",1,0)+IF(S95="A",1,0)+IF(U95="B",1,0)+IF(V95="B",1,0)+IF(Y95="A",1,0)+IF(Z95="B",1,0)+IF(AA95="A",1,0)+IF(AB95="B",1,0)+IF(AC95="D",1,0)+IF(AD95="C",1,0)+IF(AE95="C",1,0)+IF(AF95="D",1,0)+IF(AG95="B",1,0)+IF(AH95="A",1,0)+IF(AI95="B",1,0)+IF(AJ95="C",1,0)+IF(AK95="A",1,0)+IF(AL95="D",1,0)+IF(AM95="D",1,0)+IF(AN95="B",1,0)+IF(AO95="C",1,0)+IF(AP95="A",1,0)</f>
        <v>0</v>
      </c>
      <c r="BV95" s="47" t="n">
        <f aca="false">SUM(AS95:BS95)+IF(AS95="D",1,0)+IF(AT95="C",1,0)+IF(AU95="C",1,0)+IF(AW95="B",1,0)+IF(AX95="A",1,0)+IF(AY95="C",1,0)+IF(AZ95="A",1,0)+IF(BC95="A",1,0)+IF(BD95="C",1,0)+IF(BE95="D",1,0)+IF(BF95="A",1,0)+IF(BH95="D",1,0)+IF(BI95="B",1,0)+IF(BJ95="C",1,0)+IF(BK95="B",1,0)+IF(BL95="D",1,0)+IF(BN95="C",1,0)+IF(BO95="A",1,0)+IF(BP95="D",1,0)+IF(BQ95="D",1,0)+IF(BR95="B",1,0)</f>
        <v>0</v>
      </c>
      <c r="BW95" s="46"/>
      <c r="BX95" s="48" t="str">
        <f aca="false">IF(G95=1,"Exento/a",IF(BU95&lt;1,"-",IF(BU95&lt;16,1,IF(BU95&lt;20,2,IF(BU95&lt;28,3,"3+")))))</f>
        <v>-</v>
      </c>
      <c r="BY95" s="48" t="str">
        <f aca="false">IF(G95=1,"Exento/a",IF(BV95&lt;1,"-",IF(BV95&lt;12,1,IF(BV95&lt;15,2,IF(BV95&lt;26,3,"3+")))))</f>
        <v>-</v>
      </c>
    </row>
    <row r="96" s="38" customFormat="true" ht="12" hidden="false" customHeight="true" outlineLevel="0" collapsed="false">
      <c r="B96" s="39" t="n">
        <v>85</v>
      </c>
      <c r="C96" s="40"/>
      <c r="D96" s="41"/>
      <c r="E96" s="42"/>
      <c r="F96" s="43"/>
      <c r="G96" s="42"/>
      <c r="H96" s="42"/>
      <c r="I96" s="44"/>
      <c r="J96" s="44"/>
      <c r="L96" s="42"/>
      <c r="M96" s="42"/>
      <c r="N96" s="42"/>
      <c r="O96" s="42"/>
      <c r="P96" s="42"/>
      <c r="Q96" s="45"/>
      <c r="R96" s="42"/>
      <c r="S96" s="42"/>
      <c r="T96" s="42"/>
      <c r="U96" s="42"/>
      <c r="V96" s="42"/>
      <c r="W96" s="42"/>
      <c r="X96" s="45"/>
      <c r="Y96" s="42"/>
      <c r="Z96" s="42"/>
      <c r="AA96" s="42"/>
      <c r="AB96" s="42"/>
      <c r="AC96" s="42"/>
      <c r="AD96" s="42"/>
      <c r="AE96" s="45"/>
      <c r="AF96" s="42"/>
      <c r="AG96" s="42"/>
      <c r="AH96" s="42"/>
      <c r="AI96" s="42"/>
      <c r="AJ96" s="42"/>
      <c r="AK96" s="42"/>
      <c r="AL96" s="45"/>
      <c r="AM96" s="42"/>
      <c r="AN96" s="42"/>
      <c r="AO96" s="42"/>
      <c r="AP96" s="42"/>
      <c r="AQ96" s="42"/>
      <c r="AR96" s="46"/>
      <c r="AS96" s="42"/>
      <c r="AT96" s="42"/>
      <c r="AU96" s="42"/>
      <c r="AV96" s="42"/>
      <c r="AW96" s="45"/>
      <c r="AX96" s="42"/>
      <c r="AY96" s="42"/>
      <c r="AZ96" s="42"/>
      <c r="BA96" s="42"/>
      <c r="BB96" s="42"/>
      <c r="BC96" s="45"/>
      <c r="BD96" s="42"/>
      <c r="BE96" s="42"/>
      <c r="BF96" s="42"/>
      <c r="BG96" s="42"/>
      <c r="BH96" s="42"/>
      <c r="BI96" s="42"/>
      <c r="BJ96" s="45"/>
      <c r="BK96" s="42"/>
      <c r="BL96" s="42"/>
      <c r="BM96" s="42"/>
      <c r="BN96" s="45"/>
      <c r="BO96" s="42"/>
      <c r="BP96" s="42"/>
      <c r="BQ96" s="42"/>
      <c r="BR96" s="42"/>
      <c r="BS96" s="42"/>
      <c r="BU96" s="47" t="n">
        <f aca="false">SUM(L96:AQ96)+IF(L96="c",1,0)+IF(M96="b",1,0)+IF(N96="D",1,0)+IF(O96="C",1,0)+IF(P96="C",1,0)+IF(Q96="C",1,0)+IF(R96="D",1,0)+IF(S96="A",1,0)+IF(U96="B",1,0)+IF(V96="B",1,0)+IF(Y96="A",1,0)+IF(Z96="B",1,0)+IF(AA96="A",1,0)+IF(AB96="B",1,0)+IF(AC96="D",1,0)+IF(AD96="C",1,0)+IF(AE96="C",1,0)+IF(AF96="D",1,0)+IF(AG96="B",1,0)+IF(AH96="A",1,0)+IF(AI96="B",1,0)+IF(AJ96="C",1,0)+IF(AK96="A",1,0)+IF(AL96="D",1,0)+IF(AM96="D",1,0)+IF(AN96="B",1,0)+IF(AO96="C",1,0)+IF(AP96="A",1,0)</f>
        <v>0</v>
      </c>
      <c r="BV96" s="47" t="n">
        <f aca="false">SUM(AS96:BS96)+IF(AS96="D",1,0)+IF(AT96="C",1,0)+IF(AU96="C",1,0)+IF(AW96="B",1,0)+IF(AX96="A",1,0)+IF(AY96="C",1,0)+IF(AZ96="A",1,0)+IF(BC96="A",1,0)+IF(BD96="C",1,0)+IF(BE96="D",1,0)+IF(BF96="A",1,0)+IF(BH96="D",1,0)+IF(BI96="B",1,0)+IF(BJ96="C",1,0)+IF(BK96="B",1,0)+IF(BL96="D",1,0)+IF(BN96="C",1,0)+IF(BO96="A",1,0)+IF(BP96="D",1,0)+IF(BQ96="D",1,0)+IF(BR96="B",1,0)</f>
        <v>0</v>
      </c>
      <c r="BW96" s="46"/>
      <c r="BX96" s="48" t="str">
        <f aca="false">IF(G96=1,"Exento/a",IF(BU96&lt;1,"-",IF(BU96&lt;16,1,IF(BU96&lt;20,2,IF(BU96&lt;28,3,"3+")))))</f>
        <v>-</v>
      </c>
      <c r="BY96" s="48" t="str">
        <f aca="false">IF(G96=1,"Exento/a",IF(BV96&lt;1,"-",IF(BV96&lt;12,1,IF(BV96&lt;15,2,IF(BV96&lt;26,3,"3+")))))</f>
        <v>-</v>
      </c>
    </row>
    <row r="97" s="38" customFormat="true" ht="12" hidden="false" customHeight="true" outlineLevel="0" collapsed="false">
      <c r="B97" s="39" t="n">
        <v>86</v>
      </c>
      <c r="C97" s="40"/>
      <c r="D97" s="41"/>
      <c r="E97" s="42"/>
      <c r="F97" s="43"/>
      <c r="G97" s="42"/>
      <c r="H97" s="42"/>
      <c r="I97" s="44"/>
      <c r="J97" s="44"/>
      <c r="L97" s="42"/>
      <c r="M97" s="42"/>
      <c r="N97" s="42"/>
      <c r="O97" s="42"/>
      <c r="P97" s="42"/>
      <c r="Q97" s="45"/>
      <c r="R97" s="42"/>
      <c r="S97" s="42"/>
      <c r="T97" s="42"/>
      <c r="U97" s="42"/>
      <c r="V97" s="42"/>
      <c r="W97" s="42"/>
      <c r="X97" s="45"/>
      <c r="Y97" s="42"/>
      <c r="Z97" s="42"/>
      <c r="AA97" s="42"/>
      <c r="AB97" s="42"/>
      <c r="AC97" s="42"/>
      <c r="AD97" s="42"/>
      <c r="AE97" s="45"/>
      <c r="AF97" s="42"/>
      <c r="AG97" s="42"/>
      <c r="AH97" s="42"/>
      <c r="AI97" s="42"/>
      <c r="AJ97" s="42"/>
      <c r="AK97" s="42"/>
      <c r="AL97" s="45"/>
      <c r="AM97" s="42"/>
      <c r="AN97" s="42"/>
      <c r="AO97" s="42"/>
      <c r="AP97" s="42"/>
      <c r="AQ97" s="42"/>
      <c r="AR97" s="46"/>
      <c r="AS97" s="42"/>
      <c r="AT97" s="42"/>
      <c r="AU97" s="42"/>
      <c r="AV97" s="42"/>
      <c r="AW97" s="45"/>
      <c r="AX97" s="42"/>
      <c r="AY97" s="42"/>
      <c r="AZ97" s="42"/>
      <c r="BA97" s="42"/>
      <c r="BB97" s="42"/>
      <c r="BC97" s="45"/>
      <c r="BD97" s="42"/>
      <c r="BE97" s="42"/>
      <c r="BF97" s="42"/>
      <c r="BG97" s="42"/>
      <c r="BH97" s="42"/>
      <c r="BI97" s="42"/>
      <c r="BJ97" s="45"/>
      <c r="BK97" s="42"/>
      <c r="BL97" s="42"/>
      <c r="BM97" s="42"/>
      <c r="BN97" s="45"/>
      <c r="BO97" s="42"/>
      <c r="BP97" s="42"/>
      <c r="BQ97" s="42"/>
      <c r="BR97" s="42"/>
      <c r="BS97" s="42"/>
      <c r="BU97" s="47" t="n">
        <f aca="false">SUM(L97:AQ97)+IF(L97="c",1,0)+IF(M97="b",1,0)+IF(N97="D",1,0)+IF(O97="C",1,0)+IF(P97="C",1,0)+IF(Q97="C",1,0)+IF(R97="D",1,0)+IF(S97="A",1,0)+IF(U97="B",1,0)+IF(V97="B",1,0)+IF(Y97="A",1,0)+IF(Z97="B",1,0)+IF(AA97="A",1,0)+IF(AB97="B",1,0)+IF(AC97="D",1,0)+IF(AD97="C",1,0)+IF(AE97="C",1,0)+IF(AF97="D",1,0)+IF(AG97="B",1,0)+IF(AH97="A",1,0)+IF(AI97="B",1,0)+IF(AJ97="C",1,0)+IF(AK97="A",1,0)+IF(AL97="D",1,0)+IF(AM97="D",1,0)+IF(AN97="B",1,0)+IF(AO97="C",1,0)+IF(AP97="A",1,0)</f>
        <v>0</v>
      </c>
      <c r="BV97" s="47" t="n">
        <f aca="false">SUM(AS97:BS97)+IF(AS97="D",1,0)+IF(AT97="C",1,0)+IF(AU97="C",1,0)+IF(AW97="B",1,0)+IF(AX97="A",1,0)+IF(AY97="C",1,0)+IF(AZ97="A",1,0)+IF(BC97="A",1,0)+IF(BD97="C",1,0)+IF(BE97="D",1,0)+IF(BF97="A",1,0)+IF(BH97="D",1,0)+IF(BI97="B",1,0)+IF(BJ97="C",1,0)+IF(BK97="B",1,0)+IF(BL97="D",1,0)+IF(BN97="C",1,0)+IF(BO97="A",1,0)+IF(BP97="D",1,0)+IF(BQ97="D",1,0)+IF(BR97="B",1,0)</f>
        <v>0</v>
      </c>
      <c r="BW97" s="46"/>
      <c r="BX97" s="48" t="str">
        <f aca="false">IF(G97=1,"Exento/a",IF(BU97&lt;1,"-",IF(BU97&lt;16,1,IF(BU97&lt;20,2,IF(BU97&lt;28,3,"3+")))))</f>
        <v>-</v>
      </c>
      <c r="BY97" s="48" t="str">
        <f aca="false">IF(G97=1,"Exento/a",IF(BV97&lt;1,"-",IF(BV97&lt;12,1,IF(BV97&lt;15,2,IF(BV97&lt;26,3,"3+")))))</f>
        <v>-</v>
      </c>
    </row>
    <row r="98" s="38" customFormat="true" ht="12" hidden="false" customHeight="true" outlineLevel="0" collapsed="false">
      <c r="B98" s="39" t="n">
        <v>87</v>
      </c>
      <c r="C98" s="40"/>
      <c r="D98" s="41"/>
      <c r="E98" s="42"/>
      <c r="F98" s="43"/>
      <c r="G98" s="42"/>
      <c r="H98" s="42"/>
      <c r="I98" s="44"/>
      <c r="J98" s="44"/>
      <c r="L98" s="42"/>
      <c r="M98" s="42"/>
      <c r="N98" s="42"/>
      <c r="O98" s="42"/>
      <c r="P98" s="42"/>
      <c r="Q98" s="45"/>
      <c r="R98" s="42"/>
      <c r="S98" s="42"/>
      <c r="T98" s="42"/>
      <c r="U98" s="42"/>
      <c r="V98" s="42"/>
      <c r="W98" s="42"/>
      <c r="X98" s="45"/>
      <c r="Y98" s="42"/>
      <c r="Z98" s="42"/>
      <c r="AA98" s="42"/>
      <c r="AB98" s="42"/>
      <c r="AC98" s="42"/>
      <c r="AD98" s="42"/>
      <c r="AE98" s="45"/>
      <c r="AF98" s="42"/>
      <c r="AG98" s="42"/>
      <c r="AH98" s="42"/>
      <c r="AI98" s="42"/>
      <c r="AJ98" s="42"/>
      <c r="AK98" s="42"/>
      <c r="AL98" s="45"/>
      <c r="AM98" s="42"/>
      <c r="AN98" s="42"/>
      <c r="AO98" s="42"/>
      <c r="AP98" s="42"/>
      <c r="AQ98" s="42"/>
      <c r="AR98" s="46"/>
      <c r="AS98" s="42"/>
      <c r="AT98" s="42"/>
      <c r="AU98" s="42"/>
      <c r="AV98" s="42"/>
      <c r="AW98" s="45"/>
      <c r="AX98" s="42"/>
      <c r="AY98" s="42"/>
      <c r="AZ98" s="42"/>
      <c r="BA98" s="42"/>
      <c r="BB98" s="42"/>
      <c r="BC98" s="45"/>
      <c r="BD98" s="42"/>
      <c r="BE98" s="42"/>
      <c r="BF98" s="42"/>
      <c r="BG98" s="42"/>
      <c r="BH98" s="42"/>
      <c r="BI98" s="42"/>
      <c r="BJ98" s="45"/>
      <c r="BK98" s="42"/>
      <c r="BL98" s="42"/>
      <c r="BM98" s="42"/>
      <c r="BN98" s="45"/>
      <c r="BO98" s="42"/>
      <c r="BP98" s="42"/>
      <c r="BQ98" s="42"/>
      <c r="BR98" s="42"/>
      <c r="BS98" s="42"/>
      <c r="BU98" s="47" t="n">
        <f aca="false">SUM(L98:AQ98)+IF(L98="c",1,0)+IF(M98="b",1,0)+IF(N98="D",1,0)+IF(O98="C",1,0)+IF(P98="C",1,0)+IF(Q98="C",1,0)+IF(R98="D",1,0)+IF(S98="A",1,0)+IF(U98="B",1,0)+IF(V98="B",1,0)+IF(Y98="A",1,0)+IF(Z98="B",1,0)+IF(AA98="A",1,0)+IF(AB98="B",1,0)+IF(AC98="D",1,0)+IF(AD98="C",1,0)+IF(AE98="C",1,0)+IF(AF98="D",1,0)+IF(AG98="B",1,0)+IF(AH98="A",1,0)+IF(AI98="B",1,0)+IF(AJ98="C",1,0)+IF(AK98="A",1,0)+IF(AL98="D",1,0)+IF(AM98="D",1,0)+IF(AN98="B",1,0)+IF(AO98="C",1,0)+IF(AP98="A",1,0)</f>
        <v>0</v>
      </c>
      <c r="BV98" s="47" t="n">
        <f aca="false">SUM(AS98:BS98)+IF(AS98="D",1,0)+IF(AT98="C",1,0)+IF(AU98="C",1,0)+IF(AW98="B",1,0)+IF(AX98="A",1,0)+IF(AY98="C",1,0)+IF(AZ98="A",1,0)+IF(BC98="A",1,0)+IF(BD98="C",1,0)+IF(BE98="D",1,0)+IF(BF98="A",1,0)+IF(BH98="D",1,0)+IF(BI98="B",1,0)+IF(BJ98="C",1,0)+IF(BK98="B",1,0)+IF(BL98="D",1,0)+IF(BN98="C",1,0)+IF(BO98="A",1,0)+IF(BP98="D",1,0)+IF(BQ98="D",1,0)+IF(BR98="B",1,0)</f>
        <v>0</v>
      </c>
      <c r="BW98" s="46"/>
      <c r="BX98" s="48" t="str">
        <f aca="false">IF(G98=1,"Exento/a",IF(BU98&lt;1,"-",IF(BU98&lt;16,1,IF(BU98&lt;20,2,IF(BU98&lt;28,3,"3+")))))</f>
        <v>-</v>
      </c>
      <c r="BY98" s="48" t="str">
        <f aca="false">IF(G98=1,"Exento/a",IF(BV98&lt;1,"-",IF(BV98&lt;12,1,IF(BV98&lt;15,2,IF(BV98&lt;26,3,"3+")))))</f>
        <v>-</v>
      </c>
    </row>
    <row r="99" s="38" customFormat="true" ht="12" hidden="false" customHeight="true" outlineLevel="0" collapsed="false">
      <c r="B99" s="39" t="n">
        <v>88</v>
      </c>
      <c r="C99" s="40"/>
      <c r="D99" s="41"/>
      <c r="E99" s="42"/>
      <c r="F99" s="43"/>
      <c r="G99" s="42"/>
      <c r="H99" s="42"/>
      <c r="I99" s="44"/>
      <c r="J99" s="44"/>
      <c r="L99" s="42"/>
      <c r="M99" s="42"/>
      <c r="N99" s="42"/>
      <c r="O99" s="42"/>
      <c r="P99" s="42"/>
      <c r="Q99" s="45"/>
      <c r="R99" s="42"/>
      <c r="S99" s="42"/>
      <c r="T99" s="42"/>
      <c r="U99" s="42"/>
      <c r="V99" s="42"/>
      <c r="W99" s="42"/>
      <c r="X99" s="45"/>
      <c r="Y99" s="42"/>
      <c r="Z99" s="42"/>
      <c r="AA99" s="42"/>
      <c r="AB99" s="42"/>
      <c r="AC99" s="42"/>
      <c r="AD99" s="42"/>
      <c r="AE99" s="45"/>
      <c r="AF99" s="42"/>
      <c r="AG99" s="42"/>
      <c r="AH99" s="42"/>
      <c r="AI99" s="42"/>
      <c r="AJ99" s="42"/>
      <c r="AK99" s="42"/>
      <c r="AL99" s="45"/>
      <c r="AM99" s="42"/>
      <c r="AN99" s="42"/>
      <c r="AO99" s="42"/>
      <c r="AP99" s="42"/>
      <c r="AQ99" s="42"/>
      <c r="AR99" s="46"/>
      <c r="AS99" s="42"/>
      <c r="AT99" s="42"/>
      <c r="AU99" s="42"/>
      <c r="AV99" s="42"/>
      <c r="AW99" s="45"/>
      <c r="AX99" s="42"/>
      <c r="AY99" s="42"/>
      <c r="AZ99" s="42"/>
      <c r="BA99" s="42"/>
      <c r="BB99" s="42"/>
      <c r="BC99" s="45"/>
      <c r="BD99" s="42"/>
      <c r="BE99" s="42"/>
      <c r="BF99" s="42"/>
      <c r="BG99" s="42"/>
      <c r="BH99" s="42"/>
      <c r="BI99" s="42"/>
      <c r="BJ99" s="45"/>
      <c r="BK99" s="42"/>
      <c r="BL99" s="42"/>
      <c r="BM99" s="42"/>
      <c r="BN99" s="45"/>
      <c r="BO99" s="42"/>
      <c r="BP99" s="42"/>
      <c r="BQ99" s="42"/>
      <c r="BR99" s="42"/>
      <c r="BS99" s="42"/>
      <c r="BU99" s="47" t="n">
        <f aca="false">SUM(L99:AQ99)+IF(L99="c",1,0)+IF(M99="b",1,0)+IF(N99="D",1,0)+IF(O99="C",1,0)+IF(P99="C",1,0)+IF(Q99="C",1,0)+IF(R99="D",1,0)+IF(S99="A",1,0)+IF(U99="B",1,0)+IF(V99="B",1,0)+IF(Y99="A",1,0)+IF(Z99="B",1,0)+IF(AA99="A",1,0)+IF(AB99="B",1,0)+IF(AC99="D",1,0)+IF(AD99="C",1,0)+IF(AE99="C",1,0)+IF(AF99="D",1,0)+IF(AG99="B",1,0)+IF(AH99="A",1,0)+IF(AI99="B",1,0)+IF(AJ99="C",1,0)+IF(AK99="A",1,0)+IF(AL99="D",1,0)+IF(AM99="D",1,0)+IF(AN99="B",1,0)+IF(AO99="C",1,0)+IF(AP99="A",1,0)</f>
        <v>0</v>
      </c>
      <c r="BV99" s="47" t="n">
        <f aca="false">SUM(AS99:BS99)+IF(AS99="D",1,0)+IF(AT99="C",1,0)+IF(AU99="C",1,0)+IF(AW99="B",1,0)+IF(AX99="A",1,0)+IF(AY99="C",1,0)+IF(AZ99="A",1,0)+IF(BC99="A",1,0)+IF(BD99="C",1,0)+IF(BE99="D",1,0)+IF(BF99="A",1,0)+IF(BH99="D",1,0)+IF(BI99="B",1,0)+IF(BJ99="C",1,0)+IF(BK99="B",1,0)+IF(BL99="D",1,0)+IF(BN99="C",1,0)+IF(BO99="A",1,0)+IF(BP99="D",1,0)+IF(BQ99="D",1,0)+IF(BR99="B",1,0)</f>
        <v>0</v>
      </c>
      <c r="BW99" s="46"/>
      <c r="BX99" s="48" t="str">
        <f aca="false">IF(G99=1,"Exento/a",IF(BU99&lt;1,"-",IF(BU99&lt;16,1,IF(BU99&lt;20,2,IF(BU99&lt;28,3,"3+")))))</f>
        <v>-</v>
      </c>
      <c r="BY99" s="48" t="str">
        <f aca="false">IF(G99=1,"Exento/a",IF(BV99&lt;1,"-",IF(BV99&lt;12,1,IF(BV99&lt;15,2,IF(BV99&lt;26,3,"3+")))))</f>
        <v>-</v>
      </c>
    </row>
    <row r="100" s="38" customFormat="true" ht="12" hidden="false" customHeight="true" outlineLevel="0" collapsed="false">
      <c r="B100" s="39" t="n">
        <v>89</v>
      </c>
      <c r="C100" s="40"/>
      <c r="D100" s="41"/>
      <c r="E100" s="42"/>
      <c r="F100" s="43"/>
      <c r="G100" s="42"/>
      <c r="H100" s="42"/>
      <c r="I100" s="44"/>
      <c r="J100" s="44"/>
      <c r="L100" s="42"/>
      <c r="M100" s="42"/>
      <c r="N100" s="42"/>
      <c r="O100" s="42"/>
      <c r="P100" s="42"/>
      <c r="Q100" s="45"/>
      <c r="R100" s="42"/>
      <c r="S100" s="42"/>
      <c r="T100" s="42"/>
      <c r="U100" s="42"/>
      <c r="V100" s="42"/>
      <c r="W100" s="42"/>
      <c r="X100" s="45"/>
      <c r="Y100" s="42"/>
      <c r="Z100" s="42"/>
      <c r="AA100" s="42"/>
      <c r="AB100" s="42"/>
      <c r="AC100" s="42"/>
      <c r="AD100" s="42"/>
      <c r="AE100" s="45"/>
      <c r="AF100" s="42"/>
      <c r="AG100" s="42"/>
      <c r="AH100" s="42"/>
      <c r="AI100" s="42"/>
      <c r="AJ100" s="42"/>
      <c r="AK100" s="42"/>
      <c r="AL100" s="45"/>
      <c r="AM100" s="42"/>
      <c r="AN100" s="42"/>
      <c r="AO100" s="42"/>
      <c r="AP100" s="42"/>
      <c r="AQ100" s="42"/>
      <c r="AR100" s="46"/>
      <c r="AS100" s="42"/>
      <c r="AT100" s="42"/>
      <c r="AU100" s="42"/>
      <c r="AV100" s="42"/>
      <c r="AW100" s="45"/>
      <c r="AX100" s="42"/>
      <c r="AY100" s="42"/>
      <c r="AZ100" s="42"/>
      <c r="BA100" s="42"/>
      <c r="BB100" s="42"/>
      <c r="BC100" s="45"/>
      <c r="BD100" s="42"/>
      <c r="BE100" s="42"/>
      <c r="BF100" s="42"/>
      <c r="BG100" s="42"/>
      <c r="BH100" s="42"/>
      <c r="BI100" s="42"/>
      <c r="BJ100" s="45"/>
      <c r="BK100" s="42"/>
      <c r="BL100" s="42"/>
      <c r="BM100" s="42"/>
      <c r="BN100" s="45"/>
      <c r="BO100" s="42"/>
      <c r="BP100" s="42"/>
      <c r="BQ100" s="42"/>
      <c r="BR100" s="42"/>
      <c r="BS100" s="42"/>
      <c r="BU100" s="47" t="n">
        <f aca="false">SUM(L100:AQ100)+IF(L100="c",1,0)+IF(M100="b",1,0)+IF(N100="D",1,0)+IF(O100="C",1,0)+IF(P100="C",1,0)+IF(Q100="C",1,0)+IF(R100="D",1,0)+IF(S100="A",1,0)+IF(U100="B",1,0)+IF(V100="B",1,0)+IF(Y100="A",1,0)+IF(Z100="B",1,0)+IF(AA100="A",1,0)+IF(AB100="B",1,0)+IF(AC100="D",1,0)+IF(AD100="C",1,0)+IF(AE100="C",1,0)+IF(AF100="D",1,0)+IF(AG100="B",1,0)+IF(AH100="A",1,0)+IF(AI100="B",1,0)+IF(AJ100="C",1,0)+IF(AK100="A",1,0)+IF(AL100="D",1,0)+IF(AM100="D",1,0)+IF(AN100="B",1,0)+IF(AO100="C",1,0)+IF(AP100="A",1,0)</f>
        <v>0</v>
      </c>
      <c r="BV100" s="47" t="n">
        <f aca="false">SUM(AS100:BS100)+IF(AS100="D",1,0)+IF(AT100="C",1,0)+IF(AU100="C",1,0)+IF(AW100="B",1,0)+IF(AX100="A",1,0)+IF(AY100="C",1,0)+IF(AZ100="A",1,0)+IF(BC100="A",1,0)+IF(BD100="C",1,0)+IF(BE100="D",1,0)+IF(BF100="A",1,0)+IF(BH100="D",1,0)+IF(BI100="B",1,0)+IF(BJ100="C",1,0)+IF(BK100="B",1,0)+IF(BL100="D",1,0)+IF(BN100="C",1,0)+IF(BO100="A",1,0)+IF(BP100="D",1,0)+IF(BQ100="D",1,0)+IF(BR100="B",1,0)</f>
        <v>0</v>
      </c>
      <c r="BW100" s="46"/>
      <c r="BX100" s="48" t="str">
        <f aca="false">IF(G100=1,"Exento/a",IF(BU100&lt;1,"-",IF(BU100&lt;16,1,IF(BU100&lt;20,2,IF(BU100&lt;28,3,"3+")))))</f>
        <v>-</v>
      </c>
      <c r="BY100" s="48" t="str">
        <f aca="false">IF(G100=1,"Exento/a",IF(BV100&lt;1,"-",IF(BV100&lt;12,1,IF(BV100&lt;15,2,IF(BV100&lt;26,3,"3+")))))</f>
        <v>-</v>
      </c>
    </row>
    <row r="101" s="38" customFormat="true" ht="12" hidden="false" customHeight="true" outlineLevel="0" collapsed="false">
      <c r="B101" s="39" t="n">
        <v>90</v>
      </c>
      <c r="C101" s="40"/>
      <c r="D101" s="41"/>
      <c r="E101" s="42"/>
      <c r="F101" s="43"/>
      <c r="G101" s="42"/>
      <c r="H101" s="42"/>
      <c r="I101" s="44"/>
      <c r="J101" s="44"/>
      <c r="L101" s="42"/>
      <c r="M101" s="42"/>
      <c r="N101" s="42"/>
      <c r="O101" s="42"/>
      <c r="P101" s="42"/>
      <c r="Q101" s="45"/>
      <c r="R101" s="42"/>
      <c r="S101" s="42"/>
      <c r="T101" s="42"/>
      <c r="U101" s="42"/>
      <c r="V101" s="42"/>
      <c r="W101" s="42"/>
      <c r="X101" s="45"/>
      <c r="Y101" s="42"/>
      <c r="Z101" s="42"/>
      <c r="AA101" s="42"/>
      <c r="AB101" s="42"/>
      <c r="AC101" s="42"/>
      <c r="AD101" s="42"/>
      <c r="AE101" s="45"/>
      <c r="AF101" s="42"/>
      <c r="AG101" s="42"/>
      <c r="AH101" s="42"/>
      <c r="AI101" s="42"/>
      <c r="AJ101" s="42"/>
      <c r="AK101" s="42"/>
      <c r="AL101" s="45"/>
      <c r="AM101" s="42"/>
      <c r="AN101" s="42"/>
      <c r="AO101" s="42"/>
      <c r="AP101" s="42"/>
      <c r="AQ101" s="42"/>
      <c r="AR101" s="46"/>
      <c r="AS101" s="42"/>
      <c r="AT101" s="42"/>
      <c r="AU101" s="42"/>
      <c r="AV101" s="42"/>
      <c r="AW101" s="45"/>
      <c r="AX101" s="42"/>
      <c r="AY101" s="42"/>
      <c r="AZ101" s="42"/>
      <c r="BA101" s="42"/>
      <c r="BB101" s="42"/>
      <c r="BC101" s="45"/>
      <c r="BD101" s="42"/>
      <c r="BE101" s="42"/>
      <c r="BF101" s="42"/>
      <c r="BG101" s="42"/>
      <c r="BH101" s="42"/>
      <c r="BI101" s="42"/>
      <c r="BJ101" s="45"/>
      <c r="BK101" s="42"/>
      <c r="BL101" s="42"/>
      <c r="BM101" s="42"/>
      <c r="BN101" s="45"/>
      <c r="BO101" s="42"/>
      <c r="BP101" s="42"/>
      <c r="BQ101" s="42"/>
      <c r="BR101" s="42"/>
      <c r="BS101" s="42"/>
      <c r="BU101" s="47" t="n">
        <f aca="false">SUM(L101:AQ101)+IF(L101="c",1,0)+IF(M101="b",1,0)+IF(N101="D",1,0)+IF(O101="C",1,0)+IF(P101="C",1,0)+IF(Q101="C",1,0)+IF(R101="D",1,0)+IF(S101="A",1,0)+IF(U101="B",1,0)+IF(V101="B",1,0)+IF(Y101="A",1,0)+IF(Z101="B",1,0)+IF(AA101="A",1,0)+IF(AB101="B",1,0)+IF(AC101="D",1,0)+IF(AD101="C",1,0)+IF(AE101="C",1,0)+IF(AF101="D",1,0)+IF(AG101="B",1,0)+IF(AH101="A",1,0)+IF(AI101="B",1,0)+IF(AJ101="C",1,0)+IF(AK101="A",1,0)+IF(AL101="D",1,0)+IF(AM101="D",1,0)+IF(AN101="B",1,0)+IF(AO101="C",1,0)+IF(AP101="A",1,0)</f>
        <v>0</v>
      </c>
      <c r="BV101" s="47" t="n">
        <f aca="false">SUM(AS101:BS101)+IF(AS101="D",1,0)+IF(AT101="C",1,0)+IF(AU101="C",1,0)+IF(AW101="B",1,0)+IF(AX101="A",1,0)+IF(AY101="C",1,0)+IF(AZ101="A",1,0)+IF(BC101="A",1,0)+IF(BD101="C",1,0)+IF(BE101="D",1,0)+IF(BF101="A",1,0)+IF(BH101="D",1,0)+IF(BI101="B",1,0)+IF(BJ101="C",1,0)+IF(BK101="B",1,0)+IF(BL101="D",1,0)+IF(BN101="C",1,0)+IF(BO101="A",1,0)+IF(BP101="D",1,0)+IF(BQ101="D",1,0)+IF(BR101="B",1,0)</f>
        <v>0</v>
      </c>
      <c r="BW101" s="46"/>
      <c r="BX101" s="48" t="str">
        <f aca="false">IF(G101=1,"Exento/a",IF(BU101&lt;1,"-",IF(BU101&lt;16,1,IF(BU101&lt;20,2,IF(BU101&lt;28,3,"3+")))))</f>
        <v>-</v>
      </c>
      <c r="BY101" s="48" t="str">
        <f aca="false">IF(G101=1,"Exento/a",IF(BV101&lt;1,"-",IF(BV101&lt;12,1,IF(BV101&lt;15,2,IF(BV101&lt;26,3,"3+")))))</f>
        <v>-</v>
      </c>
    </row>
    <row r="102" s="38" customFormat="true" ht="12" hidden="false" customHeight="true" outlineLevel="0" collapsed="false">
      <c r="B102" s="39" t="n">
        <v>91</v>
      </c>
      <c r="C102" s="40"/>
      <c r="D102" s="41"/>
      <c r="E102" s="42"/>
      <c r="F102" s="43"/>
      <c r="G102" s="42"/>
      <c r="H102" s="42"/>
      <c r="I102" s="44"/>
      <c r="J102" s="44"/>
      <c r="L102" s="42"/>
      <c r="M102" s="42"/>
      <c r="N102" s="42"/>
      <c r="O102" s="42"/>
      <c r="P102" s="42"/>
      <c r="Q102" s="45"/>
      <c r="R102" s="42"/>
      <c r="S102" s="42"/>
      <c r="T102" s="42"/>
      <c r="U102" s="42"/>
      <c r="V102" s="42"/>
      <c r="W102" s="42"/>
      <c r="X102" s="45"/>
      <c r="Y102" s="42"/>
      <c r="Z102" s="42"/>
      <c r="AA102" s="42"/>
      <c r="AB102" s="42"/>
      <c r="AC102" s="42"/>
      <c r="AD102" s="42"/>
      <c r="AE102" s="45"/>
      <c r="AF102" s="42"/>
      <c r="AG102" s="42"/>
      <c r="AH102" s="42"/>
      <c r="AI102" s="42"/>
      <c r="AJ102" s="42"/>
      <c r="AK102" s="42"/>
      <c r="AL102" s="45"/>
      <c r="AM102" s="42"/>
      <c r="AN102" s="42"/>
      <c r="AO102" s="42"/>
      <c r="AP102" s="42"/>
      <c r="AQ102" s="42"/>
      <c r="AR102" s="46"/>
      <c r="AS102" s="42"/>
      <c r="AT102" s="42"/>
      <c r="AU102" s="42"/>
      <c r="AV102" s="42"/>
      <c r="AW102" s="45"/>
      <c r="AX102" s="42"/>
      <c r="AY102" s="42"/>
      <c r="AZ102" s="42"/>
      <c r="BA102" s="42"/>
      <c r="BB102" s="42"/>
      <c r="BC102" s="45"/>
      <c r="BD102" s="42"/>
      <c r="BE102" s="42"/>
      <c r="BF102" s="42"/>
      <c r="BG102" s="42"/>
      <c r="BH102" s="42"/>
      <c r="BI102" s="42"/>
      <c r="BJ102" s="45"/>
      <c r="BK102" s="42"/>
      <c r="BL102" s="42"/>
      <c r="BM102" s="42"/>
      <c r="BN102" s="45"/>
      <c r="BO102" s="42"/>
      <c r="BP102" s="42"/>
      <c r="BQ102" s="42"/>
      <c r="BR102" s="42"/>
      <c r="BS102" s="42"/>
      <c r="BU102" s="47" t="n">
        <f aca="false">SUM(L102:AQ102)+IF(L102="c",1,0)+IF(M102="b",1,0)+IF(N102="D",1,0)+IF(O102="C",1,0)+IF(P102="C",1,0)+IF(Q102="C",1,0)+IF(R102="D",1,0)+IF(S102="A",1,0)+IF(U102="B",1,0)+IF(V102="B",1,0)+IF(Y102="A",1,0)+IF(Z102="B",1,0)+IF(AA102="A",1,0)+IF(AB102="B",1,0)+IF(AC102="D",1,0)+IF(AD102="C",1,0)+IF(AE102="C",1,0)+IF(AF102="D",1,0)+IF(AG102="B",1,0)+IF(AH102="A",1,0)+IF(AI102="B",1,0)+IF(AJ102="C",1,0)+IF(AK102="A",1,0)+IF(AL102="D",1,0)+IF(AM102="D",1,0)+IF(AN102="B",1,0)+IF(AO102="C",1,0)+IF(AP102="A",1,0)</f>
        <v>0</v>
      </c>
      <c r="BV102" s="47" t="n">
        <f aca="false">SUM(AS102:BS102)+IF(AS102="D",1,0)+IF(AT102="C",1,0)+IF(AU102="C",1,0)+IF(AW102="B",1,0)+IF(AX102="A",1,0)+IF(AY102="C",1,0)+IF(AZ102="A",1,0)+IF(BC102="A",1,0)+IF(BD102="C",1,0)+IF(BE102="D",1,0)+IF(BF102="A",1,0)+IF(BH102="D",1,0)+IF(BI102="B",1,0)+IF(BJ102="C",1,0)+IF(BK102="B",1,0)+IF(BL102="D",1,0)+IF(BN102="C",1,0)+IF(BO102="A",1,0)+IF(BP102="D",1,0)+IF(BQ102="D",1,0)+IF(BR102="B",1,0)</f>
        <v>0</v>
      </c>
      <c r="BW102" s="46"/>
      <c r="BX102" s="48" t="str">
        <f aca="false">IF(G102=1,"Exento/a",IF(BU102&lt;1,"-",IF(BU102&lt;16,1,IF(BU102&lt;20,2,IF(BU102&lt;28,3,"3+")))))</f>
        <v>-</v>
      </c>
      <c r="BY102" s="48" t="str">
        <f aca="false">IF(G102=1,"Exento/a",IF(BV102&lt;1,"-",IF(BV102&lt;12,1,IF(BV102&lt;15,2,IF(BV102&lt;26,3,"3+")))))</f>
        <v>-</v>
      </c>
    </row>
    <row r="103" s="38" customFormat="true" ht="12" hidden="false" customHeight="true" outlineLevel="0" collapsed="false">
      <c r="B103" s="39" t="n">
        <v>92</v>
      </c>
      <c r="C103" s="40"/>
      <c r="D103" s="41"/>
      <c r="E103" s="42"/>
      <c r="F103" s="43"/>
      <c r="G103" s="42"/>
      <c r="H103" s="42"/>
      <c r="I103" s="44"/>
      <c r="J103" s="44"/>
      <c r="L103" s="42"/>
      <c r="M103" s="42"/>
      <c r="N103" s="42"/>
      <c r="O103" s="42"/>
      <c r="P103" s="42"/>
      <c r="Q103" s="45"/>
      <c r="R103" s="42"/>
      <c r="S103" s="42"/>
      <c r="T103" s="42"/>
      <c r="U103" s="42"/>
      <c r="V103" s="42"/>
      <c r="W103" s="42"/>
      <c r="X103" s="45"/>
      <c r="Y103" s="42"/>
      <c r="Z103" s="42"/>
      <c r="AA103" s="42"/>
      <c r="AB103" s="42"/>
      <c r="AC103" s="42"/>
      <c r="AD103" s="42"/>
      <c r="AE103" s="45"/>
      <c r="AF103" s="42"/>
      <c r="AG103" s="42"/>
      <c r="AH103" s="42"/>
      <c r="AI103" s="42"/>
      <c r="AJ103" s="42"/>
      <c r="AK103" s="42"/>
      <c r="AL103" s="45"/>
      <c r="AM103" s="42"/>
      <c r="AN103" s="42"/>
      <c r="AO103" s="42"/>
      <c r="AP103" s="42"/>
      <c r="AQ103" s="42"/>
      <c r="AR103" s="46"/>
      <c r="AS103" s="42"/>
      <c r="AT103" s="42"/>
      <c r="AU103" s="42"/>
      <c r="AV103" s="42"/>
      <c r="AW103" s="45"/>
      <c r="AX103" s="42"/>
      <c r="AY103" s="42"/>
      <c r="AZ103" s="42"/>
      <c r="BA103" s="42"/>
      <c r="BB103" s="42"/>
      <c r="BC103" s="45"/>
      <c r="BD103" s="42"/>
      <c r="BE103" s="42"/>
      <c r="BF103" s="42"/>
      <c r="BG103" s="42"/>
      <c r="BH103" s="42"/>
      <c r="BI103" s="42"/>
      <c r="BJ103" s="45"/>
      <c r="BK103" s="42"/>
      <c r="BL103" s="42"/>
      <c r="BM103" s="42"/>
      <c r="BN103" s="45"/>
      <c r="BO103" s="42"/>
      <c r="BP103" s="42"/>
      <c r="BQ103" s="42"/>
      <c r="BR103" s="42"/>
      <c r="BS103" s="42"/>
      <c r="BU103" s="47" t="n">
        <f aca="false">SUM(L103:AQ103)+IF(L103="c",1,0)+IF(M103="b",1,0)+IF(N103="D",1,0)+IF(O103="C",1,0)+IF(P103="C",1,0)+IF(Q103="C",1,0)+IF(R103="D",1,0)+IF(S103="A",1,0)+IF(U103="B",1,0)+IF(V103="B",1,0)+IF(Y103="A",1,0)+IF(Z103="B",1,0)+IF(AA103="A",1,0)+IF(AB103="B",1,0)+IF(AC103="D",1,0)+IF(AD103="C",1,0)+IF(AE103="C",1,0)+IF(AF103="D",1,0)+IF(AG103="B",1,0)+IF(AH103="A",1,0)+IF(AI103="B",1,0)+IF(AJ103="C",1,0)+IF(AK103="A",1,0)+IF(AL103="D",1,0)+IF(AM103="D",1,0)+IF(AN103="B",1,0)+IF(AO103="C",1,0)+IF(AP103="A",1,0)</f>
        <v>0</v>
      </c>
      <c r="BV103" s="47" t="n">
        <f aca="false">SUM(AS103:BS103)+IF(AS103="D",1,0)+IF(AT103="C",1,0)+IF(AU103="C",1,0)+IF(AW103="B",1,0)+IF(AX103="A",1,0)+IF(AY103="C",1,0)+IF(AZ103="A",1,0)+IF(BC103="A",1,0)+IF(BD103="C",1,0)+IF(BE103="D",1,0)+IF(BF103="A",1,0)+IF(BH103="D",1,0)+IF(BI103="B",1,0)+IF(BJ103="C",1,0)+IF(BK103="B",1,0)+IF(BL103="D",1,0)+IF(BN103="C",1,0)+IF(BO103="A",1,0)+IF(BP103="D",1,0)+IF(BQ103="D",1,0)+IF(BR103="B",1,0)</f>
        <v>0</v>
      </c>
      <c r="BW103" s="46"/>
      <c r="BX103" s="48" t="str">
        <f aca="false">IF(G103=1,"Exento/a",IF(BU103&lt;1,"-",IF(BU103&lt;16,1,IF(BU103&lt;20,2,IF(BU103&lt;28,3,"3+")))))</f>
        <v>-</v>
      </c>
      <c r="BY103" s="48" t="str">
        <f aca="false">IF(G103=1,"Exento/a",IF(BV103&lt;1,"-",IF(BV103&lt;12,1,IF(BV103&lt;15,2,IF(BV103&lt;26,3,"3+")))))</f>
        <v>-</v>
      </c>
    </row>
    <row r="104" s="38" customFormat="true" ht="12" hidden="false" customHeight="true" outlineLevel="0" collapsed="false">
      <c r="B104" s="39" t="n">
        <v>93</v>
      </c>
      <c r="C104" s="40"/>
      <c r="D104" s="41"/>
      <c r="E104" s="42"/>
      <c r="F104" s="43"/>
      <c r="G104" s="42"/>
      <c r="H104" s="42"/>
      <c r="I104" s="44"/>
      <c r="J104" s="44"/>
      <c r="L104" s="42"/>
      <c r="M104" s="42"/>
      <c r="N104" s="42"/>
      <c r="O104" s="42"/>
      <c r="P104" s="42"/>
      <c r="Q104" s="45"/>
      <c r="R104" s="42"/>
      <c r="S104" s="42"/>
      <c r="T104" s="42"/>
      <c r="U104" s="42"/>
      <c r="V104" s="42"/>
      <c r="W104" s="42"/>
      <c r="X104" s="45"/>
      <c r="Y104" s="42"/>
      <c r="Z104" s="42"/>
      <c r="AA104" s="42"/>
      <c r="AB104" s="42"/>
      <c r="AC104" s="42"/>
      <c r="AD104" s="42"/>
      <c r="AE104" s="45"/>
      <c r="AF104" s="42"/>
      <c r="AG104" s="42"/>
      <c r="AH104" s="42"/>
      <c r="AI104" s="42"/>
      <c r="AJ104" s="42"/>
      <c r="AK104" s="42"/>
      <c r="AL104" s="45"/>
      <c r="AM104" s="42"/>
      <c r="AN104" s="42"/>
      <c r="AO104" s="42"/>
      <c r="AP104" s="42"/>
      <c r="AQ104" s="42"/>
      <c r="AR104" s="46"/>
      <c r="AS104" s="42"/>
      <c r="AT104" s="42"/>
      <c r="AU104" s="42"/>
      <c r="AV104" s="42"/>
      <c r="AW104" s="45"/>
      <c r="AX104" s="42"/>
      <c r="AY104" s="42"/>
      <c r="AZ104" s="42"/>
      <c r="BA104" s="42"/>
      <c r="BB104" s="42"/>
      <c r="BC104" s="45"/>
      <c r="BD104" s="42"/>
      <c r="BE104" s="42"/>
      <c r="BF104" s="42"/>
      <c r="BG104" s="42"/>
      <c r="BH104" s="42"/>
      <c r="BI104" s="42"/>
      <c r="BJ104" s="45"/>
      <c r="BK104" s="42"/>
      <c r="BL104" s="42"/>
      <c r="BM104" s="42"/>
      <c r="BN104" s="45"/>
      <c r="BO104" s="42"/>
      <c r="BP104" s="42"/>
      <c r="BQ104" s="42"/>
      <c r="BR104" s="42"/>
      <c r="BS104" s="42"/>
      <c r="BU104" s="47" t="n">
        <f aca="false">SUM(L104:AQ104)+IF(L104="c",1,0)+IF(M104="b",1,0)+IF(N104="D",1,0)+IF(O104="C",1,0)+IF(P104="C",1,0)+IF(Q104="C",1,0)+IF(R104="D",1,0)+IF(S104="A",1,0)+IF(U104="B",1,0)+IF(V104="B",1,0)+IF(Y104="A",1,0)+IF(Z104="B",1,0)+IF(AA104="A",1,0)+IF(AB104="B",1,0)+IF(AC104="D",1,0)+IF(AD104="C",1,0)+IF(AE104="C",1,0)+IF(AF104="D",1,0)+IF(AG104="B",1,0)+IF(AH104="A",1,0)+IF(AI104="B",1,0)+IF(AJ104="C",1,0)+IF(AK104="A",1,0)+IF(AL104="D",1,0)+IF(AM104="D",1,0)+IF(AN104="B",1,0)+IF(AO104="C",1,0)+IF(AP104="A",1,0)</f>
        <v>0</v>
      </c>
      <c r="BV104" s="47" t="n">
        <f aca="false">SUM(AS104:BS104)+IF(AS104="D",1,0)+IF(AT104="C",1,0)+IF(AU104="C",1,0)+IF(AW104="B",1,0)+IF(AX104="A",1,0)+IF(AY104="C",1,0)+IF(AZ104="A",1,0)+IF(BC104="A",1,0)+IF(BD104="C",1,0)+IF(BE104="D",1,0)+IF(BF104="A",1,0)+IF(BH104="D",1,0)+IF(BI104="B",1,0)+IF(BJ104="C",1,0)+IF(BK104="B",1,0)+IF(BL104="D",1,0)+IF(BN104="C",1,0)+IF(BO104="A",1,0)+IF(BP104="D",1,0)+IF(BQ104="D",1,0)+IF(BR104="B",1,0)</f>
        <v>0</v>
      </c>
      <c r="BW104" s="46"/>
      <c r="BX104" s="48" t="str">
        <f aca="false">IF(G104=1,"Exento/a",IF(BU104&lt;1,"-",IF(BU104&lt;16,1,IF(BU104&lt;20,2,IF(BU104&lt;28,3,"3+")))))</f>
        <v>-</v>
      </c>
      <c r="BY104" s="48" t="str">
        <f aca="false">IF(G104=1,"Exento/a",IF(BV104&lt;1,"-",IF(BV104&lt;12,1,IF(BV104&lt;15,2,IF(BV104&lt;26,3,"3+")))))</f>
        <v>-</v>
      </c>
    </row>
    <row r="105" s="38" customFormat="true" ht="12" hidden="false" customHeight="true" outlineLevel="0" collapsed="false">
      <c r="B105" s="39" t="n">
        <v>94</v>
      </c>
      <c r="C105" s="40"/>
      <c r="D105" s="41"/>
      <c r="E105" s="42"/>
      <c r="F105" s="43"/>
      <c r="G105" s="42"/>
      <c r="H105" s="42"/>
      <c r="I105" s="44"/>
      <c r="J105" s="44"/>
      <c r="L105" s="42"/>
      <c r="M105" s="42"/>
      <c r="N105" s="42"/>
      <c r="O105" s="42"/>
      <c r="P105" s="42"/>
      <c r="Q105" s="45"/>
      <c r="R105" s="42"/>
      <c r="S105" s="42"/>
      <c r="T105" s="42"/>
      <c r="U105" s="42"/>
      <c r="V105" s="42"/>
      <c r="W105" s="42"/>
      <c r="X105" s="45"/>
      <c r="Y105" s="42"/>
      <c r="Z105" s="42"/>
      <c r="AA105" s="42"/>
      <c r="AB105" s="42"/>
      <c r="AC105" s="42"/>
      <c r="AD105" s="42"/>
      <c r="AE105" s="45"/>
      <c r="AF105" s="42"/>
      <c r="AG105" s="42"/>
      <c r="AH105" s="42"/>
      <c r="AI105" s="42"/>
      <c r="AJ105" s="42"/>
      <c r="AK105" s="42"/>
      <c r="AL105" s="45"/>
      <c r="AM105" s="42"/>
      <c r="AN105" s="42"/>
      <c r="AO105" s="42"/>
      <c r="AP105" s="42"/>
      <c r="AQ105" s="42"/>
      <c r="AR105" s="46"/>
      <c r="AS105" s="42"/>
      <c r="AT105" s="42"/>
      <c r="AU105" s="42"/>
      <c r="AV105" s="42"/>
      <c r="AW105" s="45"/>
      <c r="AX105" s="42"/>
      <c r="AY105" s="42"/>
      <c r="AZ105" s="42"/>
      <c r="BA105" s="42"/>
      <c r="BB105" s="42"/>
      <c r="BC105" s="45"/>
      <c r="BD105" s="42"/>
      <c r="BE105" s="42"/>
      <c r="BF105" s="42"/>
      <c r="BG105" s="42"/>
      <c r="BH105" s="42"/>
      <c r="BI105" s="42"/>
      <c r="BJ105" s="45"/>
      <c r="BK105" s="42"/>
      <c r="BL105" s="42"/>
      <c r="BM105" s="42"/>
      <c r="BN105" s="45"/>
      <c r="BO105" s="42"/>
      <c r="BP105" s="42"/>
      <c r="BQ105" s="42"/>
      <c r="BR105" s="42"/>
      <c r="BS105" s="42"/>
      <c r="BU105" s="47" t="n">
        <f aca="false">SUM(L105:AQ105)+IF(L105="c",1,0)+IF(M105="b",1,0)+IF(N105="D",1,0)+IF(O105="C",1,0)+IF(P105="C",1,0)+IF(Q105="C",1,0)+IF(R105="D",1,0)+IF(S105="A",1,0)+IF(U105="B",1,0)+IF(V105="B",1,0)+IF(Y105="A",1,0)+IF(Z105="B",1,0)+IF(AA105="A",1,0)+IF(AB105="B",1,0)+IF(AC105="D",1,0)+IF(AD105="C",1,0)+IF(AE105="C",1,0)+IF(AF105="D",1,0)+IF(AG105="B",1,0)+IF(AH105="A",1,0)+IF(AI105="B",1,0)+IF(AJ105="C",1,0)+IF(AK105="A",1,0)+IF(AL105="D",1,0)+IF(AM105="D",1,0)+IF(AN105="B",1,0)+IF(AO105="C",1,0)+IF(AP105="A",1,0)</f>
        <v>0</v>
      </c>
      <c r="BV105" s="47" t="n">
        <f aca="false">SUM(AS105:BS105)+IF(AS105="D",1,0)+IF(AT105="C",1,0)+IF(AU105="C",1,0)+IF(AW105="B",1,0)+IF(AX105="A",1,0)+IF(AY105="C",1,0)+IF(AZ105="A",1,0)+IF(BC105="A",1,0)+IF(BD105="C",1,0)+IF(BE105="D",1,0)+IF(BF105="A",1,0)+IF(BH105="D",1,0)+IF(BI105="B",1,0)+IF(BJ105="C",1,0)+IF(BK105="B",1,0)+IF(BL105="D",1,0)+IF(BN105="C",1,0)+IF(BO105="A",1,0)+IF(BP105="D",1,0)+IF(BQ105="D",1,0)+IF(BR105="B",1,0)</f>
        <v>0</v>
      </c>
      <c r="BW105" s="46"/>
      <c r="BX105" s="48" t="str">
        <f aca="false">IF(G105=1,"Exento/a",IF(BU105&lt;1,"-",IF(BU105&lt;16,1,IF(BU105&lt;20,2,IF(BU105&lt;28,3,"3+")))))</f>
        <v>-</v>
      </c>
      <c r="BY105" s="48" t="str">
        <f aca="false">IF(G105=1,"Exento/a",IF(BV105&lt;1,"-",IF(BV105&lt;12,1,IF(BV105&lt;15,2,IF(BV105&lt;26,3,"3+")))))</f>
        <v>-</v>
      </c>
    </row>
    <row r="106" s="38" customFormat="true" ht="12" hidden="false" customHeight="true" outlineLevel="0" collapsed="false">
      <c r="B106" s="39" t="n">
        <v>95</v>
      </c>
      <c r="C106" s="40"/>
      <c r="D106" s="41"/>
      <c r="E106" s="42"/>
      <c r="F106" s="43"/>
      <c r="G106" s="42"/>
      <c r="H106" s="42"/>
      <c r="I106" s="44"/>
      <c r="J106" s="44"/>
      <c r="L106" s="42"/>
      <c r="M106" s="42"/>
      <c r="N106" s="42"/>
      <c r="O106" s="42"/>
      <c r="P106" s="42"/>
      <c r="Q106" s="45"/>
      <c r="R106" s="42"/>
      <c r="S106" s="42"/>
      <c r="T106" s="42"/>
      <c r="U106" s="42"/>
      <c r="V106" s="42"/>
      <c r="W106" s="42"/>
      <c r="X106" s="45"/>
      <c r="Y106" s="42"/>
      <c r="Z106" s="42"/>
      <c r="AA106" s="42"/>
      <c r="AB106" s="42"/>
      <c r="AC106" s="42"/>
      <c r="AD106" s="42"/>
      <c r="AE106" s="45"/>
      <c r="AF106" s="42"/>
      <c r="AG106" s="42"/>
      <c r="AH106" s="42"/>
      <c r="AI106" s="42"/>
      <c r="AJ106" s="42"/>
      <c r="AK106" s="42"/>
      <c r="AL106" s="45"/>
      <c r="AM106" s="42"/>
      <c r="AN106" s="42"/>
      <c r="AO106" s="42"/>
      <c r="AP106" s="42"/>
      <c r="AQ106" s="42"/>
      <c r="AR106" s="46"/>
      <c r="AS106" s="42"/>
      <c r="AT106" s="42"/>
      <c r="AU106" s="42"/>
      <c r="AV106" s="42"/>
      <c r="AW106" s="45"/>
      <c r="AX106" s="42"/>
      <c r="AY106" s="42"/>
      <c r="AZ106" s="42"/>
      <c r="BA106" s="42"/>
      <c r="BB106" s="42"/>
      <c r="BC106" s="45"/>
      <c r="BD106" s="42"/>
      <c r="BE106" s="42"/>
      <c r="BF106" s="42"/>
      <c r="BG106" s="42"/>
      <c r="BH106" s="42"/>
      <c r="BI106" s="42"/>
      <c r="BJ106" s="45"/>
      <c r="BK106" s="42"/>
      <c r="BL106" s="42"/>
      <c r="BM106" s="42"/>
      <c r="BN106" s="45"/>
      <c r="BO106" s="42"/>
      <c r="BP106" s="42"/>
      <c r="BQ106" s="42"/>
      <c r="BR106" s="42"/>
      <c r="BS106" s="42"/>
      <c r="BU106" s="47" t="n">
        <f aca="false">SUM(L106:AQ106)+IF(L106="c",1,0)+IF(M106="b",1,0)+IF(N106="D",1,0)+IF(O106="C",1,0)+IF(P106="C",1,0)+IF(Q106="C",1,0)+IF(R106="D",1,0)+IF(S106="A",1,0)+IF(U106="B",1,0)+IF(V106="B",1,0)+IF(Y106="A",1,0)+IF(Z106="B",1,0)+IF(AA106="A",1,0)+IF(AB106="B",1,0)+IF(AC106="D",1,0)+IF(AD106="C",1,0)+IF(AE106="C",1,0)+IF(AF106="D",1,0)+IF(AG106="B",1,0)+IF(AH106="A",1,0)+IF(AI106="B",1,0)+IF(AJ106="C",1,0)+IF(AK106="A",1,0)+IF(AL106="D",1,0)+IF(AM106="D",1,0)+IF(AN106="B",1,0)+IF(AO106="C",1,0)+IF(AP106="A",1,0)</f>
        <v>0</v>
      </c>
      <c r="BV106" s="47" t="n">
        <f aca="false">SUM(AS106:BS106)+IF(AS106="D",1,0)+IF(AT106="C",1,0)+IF(AU106="C",1,0)+IF(AW106="B",1,0)+IF(AX106="A",1,0)+IF(AY106="C",1,0)+IF(AZ106="A",1,0)+IF(BC106="A",1,0)+IF(BD106="C",1,0)+IF(BE106="D",1,0)+IF(BF106="A",1,0)+IF(BH106="D",1,0)+IF(BI106="B",1,0)+IF(BJ106="C",1,0)+IF(BK106="B",1,0)+IF(BL106="D",1,0)+IF(BN106="C",1,0)+IF(BO106="A",1,0)+IF(BP106="D",1,0)+IF(BQ106="D",1,0)+IF(BR106="B",1,0)</f>
        <v>0</v>
      </c>
      <c r="BW106" s="46"/>
      <c r="BX106" s="48" t="str">
        <f aca="false">IF(G106=1,"Exento/a",IF(BU106&lt;1,"-",IF(BU106&lt;16,1,IF(BU106&lt;20,2,IF(BU106&lt;28,3,"3+")))))</f>
        <v>-</v>
      </c>
      <c r="BY106" s="48" t="str">
        <f aca="false">IF(G106=1,"Exento/a",IF(BV106&lt;1,"-",IF(BV106&lt;12,1,IF(BV106&lt;15,2,IF(BV106&lt;26,3,"3+")))))</f>
        <v>-</v>
      </c>
    </row>
    <row r="107" s="38" customFormat="true" ht="12" hidden="false" customHeight="true" outlineLevel="0" collapsed="false">
      <c r="B107" s="39" t="n">
        <v>96</v>
      </c>
      <c r="C107" s="40"/>
      <c r="D107" s="41"/>
      <c r="E107" s="42"/>
      <c r="F107" s="43"/>
      <c r="G107" s="42"/>
      <c r="H107" s="42"/>
      <c r="I107" s="44"/>
      <c r="J107" s="44"/>
      <c r="L107" s="42"/>
      <c r="M107" s="42"/>
      <c r="N107" s="42"/>
      <c r="O107" s="42"/>
      <c r="P107" s="42"/>
      <c r="Q107" s="45"/>
      <c r="R107" s="42"/>
      <c r="S107" s="42"/>
      <c r="T107" s="42"/>
      <c r="U107" s="42"/>
      <c r="V107" s="42"/>
      <c r="W107" s="42"/>
      <c r="X107" s="45"/>
      <c r="Y107" s="42"/>
      <c r="Z107" s="42"/>
      <c r="AA107" s="42"/>
      <c r="AB107" s="42"/>
      <c r="AC107" s="42"/>
      <c r="AD107" s="42"/>
      <c r="AE107" s="45"/>
      <c r="AF107" s="42"/>
      <c r="AG107" s="42"/>
      <c r="AH107" s="42"/>
      <c r="AI107" s="42"/>
      <c r="AJ107" s="42"/>
      <c r="AK107" s="42"/>
      <c r="AL107" s="45"/>
      <c r="AM107" s="42"/>
      <c r="AN107" s="42"/>
      <c r="AO107" s="42"/>
      <c r="AP107" s="42"/>
      <c r="AQ107" s="42"/>
      <c r="AR107" s="46"/>
      <c r="AS107" s="42"/>
      <c r="AT107" s="42"/>
      <c r="AU107" s="42"/>
      <c r="AV107" s="42"/>
      <c r="AW107" s="45"/>
      <c r="AX107" s="42"/>
      <c r="AY107" s="42"/>
      <c r="AZ107" s="42"/>
      <c r="BA107" s="42"/>
      <c r="BB107" s="42"/>
      <c r="BC107" s="45"/>
      <c r="BD107" s="42"/>
      <c r="BE107" s="42"/>
      <c r="BF107" s="42"/>
      <c r="BG107" s="42"/>
      <c r="BH107" s="42"/>
      <c r="BI107" s="42"/>
      <c r="BJ107" s="45"/>
      <c r="BK107" s="42"/>
      <c r="BL107" s="42"/>
      <c r="BM107" s="42"/>
      <c r="BN107" s="45"/>
      <c r="BO107" s="42"/>
      <c r="BP107" s="42"/>
      <c r="BQ107" s="42"/>
      <c r="BR107" s="42"/>
      <c r="BS107" s="42"/>
      <c r="BU107" s="47" t="n">
        <f aca="false">SUM(L107:AQ107)+IF(L107="c",1,0)+IF(M107="b",1,0)+IF(N107="D",1,0)+IF(O107="C",1,0)+IF(P107="C",1,0)+IF(Q107="C",1,0)+IF(R107="D",1,0)+IF(S107="A",1,0)+IF(U107="B",1,0)+IF(V107="B",1,0)+IF(Y107="A",1,0)+IF(Z107="B",1,0)+IF(AA107="A",1,0)+IF(AB107="B",1,0)+IF(AC107="D",1,0)+IF(AD107="C",1,0)+IF(AE107="C",1,0)+IF(AF107="D",1,0)+IF(AG107="B",1,0)+IF(AH107="A",1,0)+IF(AI107="B",1,0)+IF(AJ107="C",1,0)+IF(AK107="A",1,0)+IF(AL107="D",1,0)+IF(AM107="D",1,0)+IF(AN107="B",1,0)+IF(AO107="C",1,0)+IF(AP107="A",1,0)</f>
        <v>0</v>
      </c>
      <c r="BV107" s="47" t="n">
        <f aca="false">SUM(AS107:BS107)+IF(AS107="D",1,0)+IF(AT107="C",1,0)+IF(AU107="C",1,0)+IF(AW107="B",1,0)+IF(AX107="A",1,0)+IF(AY107="C",1,0)+IF(AZ107="A",1,0)+IF(BC107="A",1,0)+IF(BD107="C",1,0)+IF(BE107="D",1,0)+IF(BF107="A",1,0)+IF(BH107="D",1,0)+IF(BI107="B",1,0)+IF(BJ107="C",1,0)+IF(BK107="B",1,0)+IF(BL107="D",1,0)+IF(BN107="C",1,0)+IF(BO107="A",1,0)+IF(BP107="D",1,0)+IF(BQ107="D",1,0)+IF(BR107="B",1,0)</f>
        <v>0</v>
      </c>
      <c r="BW107" s="46"/>
      <c r="BX107" s="48" t="str">
        <f aca="false">IF(G107=1,"Exento/a",IF(BU107&lt;1,"-",IF(BU107&lt;16,1,IF(BU107&lt;20,2,IF(BU107&lt;28,3,"3+")))))</f>
        <v>-</v>
      </c>
      <c r="BY107" s="48" t="str">
        <f aca="false">IF(G107=1,"Exento/a",IF(BV107&lt;1,"-",IF(BV107&lt;12,1,IF(BV107&lt;15,2,IF(BV107&lt;26,3,"3+")))))</f>
        <v>-</v>
      </c>
    </row>
    <row r="108" s="38" customFormat="true" ht="12" hidden="false" customHeight="true" outlineLevel="0" collapsed="false">
      <c r="B108" s="39" t="n">
        <v>97</v>
      </c>
      <c r="C108" s="40"/>
      <c r="D108" s="41"/>
      <c r="E108" s="42"/>
      <c r="F108" s="43"/>
      <c r="G108" s="42"/>
      <c r="H108" s="42"/>
      <c r="I108" s="44"/>
      <c r="J108" s="44"/>
      <c r="L108" s="42"/>
      <c r="M108" s="42"/>
      <c r="N108" s="42"/>
      <c r="O108" s="42"/>
      <c r="P108" s="42"/>
      <c r="Q108" s="45"/>
      <c r="R108" s="42"/>
      <c r="S108" s="42"/>
      <c r="T108" s="42"/>
      <c r="U108" s="42"/>
      <c r="V108" s="42"/>
      <c r="W108" s="42"/>
      <c r="X108" s="45"/>
      <c r="Y108" s="42"/>
      <c r="Z108" s="42"/>
      <c r="AA108" s="42"/>
      <c r="AB108" s="42"/>
      <c r="AC108" s="42"/>
      <c r="AD108" s="42"/>
      <c r="AE108" s="45"/>
      <c r="AF108" s="42"/>
      <c r="AG108" s="42"/>
      <c r="AH108" s="42"/>
      <c r="AI108" s="42"/>
      <c r="AJ108" s="42"/>
      <c r="AK108" s="42"/>
      <c r="AL108" s="45"/>
      <c r="AM108" s="42"/>
      <c r="AN108" s="42"/>
      <c r="AO108" s="42"/>
      <c r="AP108" s="42"/>
      <c r="AQ108" s="42"/>
      <c r="AR108" s="46"/>
      <c r="AS108" s="42"/>
      <c r="AT108" s="42"/>
      <c r="AU108" s="42"/>
      <c r="AV108" s="42"/>
      <c r="AW108" s="45"/>
      <c r="AX108" s="42"/>
      <c r="AY108" s="42"/>
      <c r="AZ108" s="42"/>
      <c r="BA108" s="42"/>
      <c r="BB108" s="42"/>
      <c r="BC108" s="45"/>
      <c r="BD108" s="42"/>
      <c r="BE108" s="42"/>
      <c r="BF108" s="42"/>
      <c r="BG108" s="42"/>
      <c r="BH108" s="42"/>
      <c r="BI108" s="42"/>
      <c r="BJ108" s="45"/>
      <c r="BK108" s="42"/>
      <c r="BL108" s="42"/>
      <c r="BM108" s="42"/>
      <c r="BN108" s="45"/>
      <c r="BO108" s="42"/>
      <c r="BP108" s="42"/>
      <c r="BQ108" s="42"/>
      <c r="BR108" s="42"/>
      <c r="BS108" s="42"/>
      <c r="BU108" s="47" t="n">
        <f aca="false">SUM(L108:AQ108)+IF(L108="c",1,0)+IF(M108="b",1,0)+IF(N108="D",1,0)+IF(O108="C",1,0)+IF(P108="C",1,0)+IF(Q108="C",1,0)+IF(R108="D",1,0)+IF(S108="A",1,0)+IF(U108="B",1,0)+IF(V108="B",1,0)+IF(Y108="A",1,0)+IF(Z108="B",1,0)+IF(AA108="A",1,0)+IF(AB108="B",1,0)+IF(AC108="D",1,0)+IF(AD108="C",1,0)+IF(AE108="C",1,0)+IF(AF108="D",1,0)+IF(AG108="B",1,0)+IF(AH108="A",1,0)+IF(AI108="B",1,0)+IF(AJ108="C",1,0)+IF(AK108="A",1,0)+IF(AL108="D",1,0)+IF(AM108="D",1,0)+IF(AN108="B",1,0)+IF(AO108="C",1,0)+IF(AP108="A",1,0)</f>
        <v>0</v>
      </c>
      <c r="BV108" s="47" t="n">
        <f aca="false">SUM(AS108:BS108)+IF(AS108="D",1,0)+IF(AT108="C",1,0)+IF(AU108="C",1,0)+IF(AW108="B",1,0)+IF(AX108="A",1,0)+IF(AY108="C",1,0)+IF(AZ108="A",1,0)+IF(BC108="A",1,0)+IF(BD108="C",1,0)+IF(BE108="D",1,0)+IF(BF108="A",1,0)+IF(BH108="D",1,0)+IF(BI108="B",1,0)+IF(BJ108="C",1,0)+IF(BK108="B",1,0)+IF(BL108="D",1,0)+IF(BN108="C",1,0)+IF(BO108="A",1,0)+IF(BP108="D",1,0)+IF(BQ108="D",1,0)+IF(BR108="B",1,0)</f>
        <v>0</v>
      </c>
      <c r="BW108" s="46"/>
      <c r="BX108" s="48" t="str">
        <f aca="false">IF(G108=1,"Exento/a",IF(BU108&lt;1,"-",IF(BU108&lt;16,1,IF(BU108&lt;20,2,IF(BU108&lt;28,3,"3+")))))</f>
        <v>-</v>
      </c>
      <c r="BY108" s="48" t="str">
        <f aca="false">IF(G108=1,"Exento/a",IF(BV108&lt;1,"-",IF(BV108&lt;12,1,IF(BV108&lt;15,2,IF(BV108&lt;26,3,"3+")))))</f>
        <v>-</v>
      </c>
    </row>
    <row r="109" s="38" customFormat="true" ht="12" hidden="false" customHeight="true" outlineLevel="0" collapsed="false">
      <c r="B109" s="39" t="n">
        <v>98</v>
      </c>
      <c r="C109" s="40"/>
      <c r="D109" s="41"/>
      <c r="E109" s="42"/>
      <c r="F109" s="43"/>
      <c r="G109" s="42"/>
      <c r="H109" s="42"/>
      <c r="I109" s="44"/>
      <c r="J109" s="44"/>
      <c r="L109" s="42"/>
      <c r="M109" s="42"/>
      <c r="N109" s="42"/>
      <c r="O109" s="42"/>
      <c r="P109" s="42"/>
      <c r="Q109" s="45"/>
      <c r="R109" s="42"/>
      <c r="S109" s="42"/>
      <c r="T109" s="42"/>
      <c r="U109" s="42"/>
      <c r="V109" s="42"/>
      <c r="W109" s="42"/>
      <c r="X109" s="45"/>
      <c r="Y109" s="42"/>
      <c r="Z109" s="42"/>
      <c r="AA109" s="42"/>
      <c r="AB109" s="42"/>
      <c r="AC109" s="42"/>
      <c r="AD109" s="42"/>
      <c r="AE109" s="45"/>
      <c r="AF109" s="42"/>
      <c r="AG109" s="42"/>
      <c r="AH109" s="42"/>
      <c r="AI109" s="42"/>
      <c r="AJ109" s="42"/>
      <c r="AK109" s="42"/>
      <c r="AL109" s="45"/>
      <c r="AM109" s="42"/>
      <c r="AN109" s="42"/>
      <c r="AO109" s="42"/>
      <c r="AP109" s="42"/>
      <c r="AQ109" s="42"/>
      <c r="AR109" s="46"/>
      <c r="AS109" s="42"/>
      <c r="AT109" s="42"/>
      <c r="AU109" s="42"/>
      <c r="AV109" s="42"/>
      <c r="AW109" s="45"/>
      <c r="AX109" s="42"/>
      <c r="AY109" s="42"/>
      <c r="AZ109" s="42"/>
      <c r="BA109" s="42"/>
      <c r="BB109" s="42"/>
      <c r="BC109" s="45"/>
      <c r="BD109" s="42"/>
      <c r="BE109" s="42"/>
      <c r="BF109" s="42"/>
      <c r="BG109" s="42"/>
      <c r="BH109" s="42"/>
      <c r="BI109" s="42"/>
      <c r="BJ109" s="45"/>
      <c r="BK109" s="42"/>
      <c r="BL109" s="42"/>
      <c r="BM109" s="42"/>
      <c r="BN109" s="45"/>
      <c r="BO109" s="42"/>
      <c r="BP109" s="42"/>
      <c r="BQ109" s="42"/>
      <c r="BR109" s="42"/>
      <c r="BS109" s="42"/>
      <c r="BU109" s="47" t="n">
        <f aca="false">SUM(L109:AQ109)+IF(L109="c",1,0)+IF(M109="b",1,0)+IF(N109="D",1,0)+IF(O109="C",1,0)+IF(P109="C",1,0)+IF(Q109="C",1,0)+IF(R109="D",1,0)+IF(S109="A",1,0)+IF(U109="B",1,0)+IF(V109="B",1,0)+IF(Y109="A",1,0)+IF(Z109="B",1,0)+IF(AA109="A",1,0)+IF(AB109="B",1,0)+IF(AC109="D",1,0)+IF(AD109="C",1,0)+IF(AE109="C",1,0)+IF(AF109="D",1,0)+IF(AG109="B",1,0)+IF(AH109="A",1,0)+IF(AI109="B",1,0)+IF(AJ109="C",1,0)+IF(AK109="A",1,0)+IF(AL109="D",1,0)+IF(AM109="D",1,0)+IF(AN109="B",1,0)+IF(AO109="C",1,0)+IF(AP109="A",1,0)</f>
        <v>0</v>
      </c>
      <c r="BV109" s="47" t="n">
        <f aca="false">SUM(AS109:BS109)+IF(AS109="D",1,0)+IF(AT109="C",1,0)+IF(AU109="C",1,0)+IF(AW109="B",1,0)+IF(AX109="A",1,0)+IF(AY109="C",1,0)+IF(AZ109="A",1,0)+IF(BC109="A",1,0)+IF(BD109="C",1,0)+IF(BE109="D",1,0)+IF(BF109="A",1,0)+IF(BH109="D",1,0)+IF(BI109="B",1,0)+IF(BJ109="C",1,0)+IF(BK109="B",1,0)+IF(BL109="D",1,0)+IF(BN109="C",1,0)+IF(BO109="A",1,0)+IF(BP109="D",1,0)+IF(BQ109="D",1,0)+IF(BR109="B",1,0)</f>
        <v>0</v>
      </c>
      <c r="BW109" s="46"/>
      <c r="BX109" s="48" t="str">
        <f aca="false">IF(G109=1,"Exento/a",IF(BU109&lt;1,"-",IF(BU109&lt;16,1,IF(BU109&lt;20,2,IF(BU109&lt;28,3,"3+")))))</f>
        <v>-</v>
      </c>
      <c r="BY109" s="48" t="str">
        <f aca="false">IF(G109=1,"Exento/a",IF(BV109&lt;1,"-",IF(BV109&lt;12,1,IF(BV109&lt;15,2,IF(BV109&lt;26,3,"3+")))))</f>
        <v>-</v>
      </c>
    </row>
    <row r="110" s="38" customFormat="true" ht="12" hidden="false" customHeight="true" outlineLevel="0" collapsed="false">
      <c r="B110" s="39" t="n">
        <v>99</v>
      </c>
      <c r="C110" s="40"/>
      <c r="D110" s="41"/>
      <c r="E110" s="42"/>
      <c r="F110" s="43"/>
      <c r="G110" s="42"/>
      <c r="H110" s="42"/>
      <c r="I110" s="44"/>
      <c r="J110" s="44"/>
      <c r="L110" s="42"/>
      <c r="M110" s="42"/>
      <c r="N110" s="42"/>
      <c r="O110" s="42"/>
      <c r="P110" s="42"/>
      <c r="Q110" s="45"/>
      <c r="R110" s="42"/>
      <c r="S110" s="42"/>
      <c r="T110" s="42"/>
      <c r="U110" s="42"/>
      <c r="V110" s="42"/>
      <c r="W110" s="42"/>
      <c r="X110" s="45"/>
      <c r="Y110" s="42"/>
      <c r="Z110" s="42"/>
      <c r="AA110" s="42"/>
      <c r="AB110" s="42"/>
      <c r="AC110" s="42"/>
      <c r="AD110" s="42"/>
      <c r="AE110" s="45"/>
      <c r="AF110" s="42"/>
      <c r="AG110" s="42"/>
      <c r="AH110" s="42"/>
      <c r="AI110" s="42"/>
      <c r="AJ110" s="42"/>
      <c r="AK110" s="42"/>
      <c r="AL110" s="45"/>
      <c r="AM110" s="42"/>
      <c r="AN110" s="42"/>
      <c r="AO110" s="42"/>
      <c r="AP110" s="42"/>
      <c r="AQ110" s="42"/>
      <c r="AR110" s="46"/>
      <c r="AS110" s="42"/>
      <c r="AT110" s="42"/>
      <c r="AU110" s="42"/>
      <c r="AV110" s="42"/>
      <c r="AW110" s="45"/>
      <c r="AX110" s="42"/>
      <c r="AY110" s="42"/>
      <c r="AZ110" s="42"/>
      <c r="BA110" s="42"/>
      <c r="BB110" s="42"/>
      <c r="BC110" s="45"/>
      <c r="BD110" s="42"/>
      <c r="BE110" s="42"/>
      <c r="BF110" s="42"/>
      <c r="BG110" s="42"/>
      <c r="BH110" s="42"/>
      <c r="BI110" s="42"/>
      <c r="BJ110" s="45"/>
      <c r="BK110" s="42"/>
      <c r="BL110" s="42"/>
      <c r="BM110" s="42"/>
      <c r="BN110" s="45"/>
      <c r="BO110" s="42"/>
      <c r="BP110" s="42"/>
      <c r="BQ110" s="42"/>
      <c r="BR110" s="42"/>
      <c r="BS110" s="42"/>
      <c r="BU110" s="47" t="n">
        <f aca="false">SUM(L110:AQ110)+IF(L110="c",1,0)+IF(M110="b",1,0)+IF(N110="D",1,0)+IF(O110="C",1,0)+IF(P110="C",1,0)+IF(Q110="C",1,0)+IF(R110="D",1,0)+IF(S110="A",1,0)+IF(U110="B",1,0)+IF(V110="B",1,0)+IF(Y110="A",1,0)+IF(Z110="B",1,0)+IF(AA110="A",1,0)+IF(AB110="B",1,0)+IF(AC110="D",1,0)+IF(AD110="C",1,0)+IF(AE110="C",1,0)+IF(AF110="D",1,0)+IF(AG110="B",1,0)+IF(AH110="A",1,0)+IF(AI110="B",1,0)+IF(AJ110="C",1,0)+IF(AK110="A",1,0)+IF(AL110="D",1,0)+IF(AM110="D",1,0)+IF(AN110="B",1,0)+IF(AO110="C",1,0)+IF(AP110="A",1,0)</f>
        <v>0</v>
      </c>
      <c r="BV110" s="47" t="n">
        <f aca="false">SUM(AS110:BS110)+IF(AS110="D",1,0)+IF(AT110="C",1,0)+IF(AU110="C",1,0)+IF(AW110="B",1,0)+IF(AX110="A",1,0)+IF(AY110="C",1,0)+IF(AZ110="A",1,0)+IF(BC110="A",1,0)+IF(BD110="C",1,0)+IF(BE110="D",1,0)+IF(BF110="A",1,0)+IF(BH110="D",1,0)+IF(BI110="B",1,0)+IF(BJ110="C",1,0)+IF(BK110="B",1,0)+IF(BL110="D",1,0)+IF(BN110="C",1,0)+IF(BO110="A",1,0)+IF(BP110="D",1,0)+IF(BQ110="D",1,0)+IF(BR110="B",1,0)</f>
        <v>0</v>
      </c>
      <c r="BW110" s="46"/>
      <c r="BX110" s="48" t="str">
        <f aca="false">IF(G110=1,"Exento/a",IF(BU110&lt;1,"-",IF(BU110&lt;16,1,IF(BU110&lt;20,2,IF(BU110&lt;28,3,"3+")))))</f>
        <v>-</v>
      </c>
      <c r="BY110" s="48" t="str">
        <f aca="false">IF(G110=1,"Exento/a",IF(BV110&lt;1,"-",IF(BV110&lt;12,1,IF(BV110&lt;15,2,IF(BV110&lt;26,3,"3+")))))</f>
        <v>-</v>
      </c>
    </row>
    <row r="111" s="38" customFormat="true" ht="12" hidden="false" customHeight="true" outlineLevel="0" collapsed="false">
      <c r="B111" s="39" t="n">
        <v>100</v>
      </c>
      <c r="C111" s="40"/>
      <c r="D111" s="41"/>
      <c r="E111" s="42"/>
      <c r="F111" s="43"/>
      <c r="G111" s="42"/>
      <c r="H111" s="42"/>
      <c r="I111" s="44"/>
      <c r="J111" s="44"/>
      <c r="L111" s="42"/>
      <c r="M111" s="42"/>
      <c r="N111" s="42"/>
      <c r="O111" s="42"/>
      <c r="P111" s="42"/>
      <c r="Q111" s="45"/>
      <c r="R111" s="42"/>
      <c r="S111" s="42"/>
      <c r="T111" s="42"/>
      <c r="U111" s="42"/>
      <c r="V111" s="42"/>
      <c r="W111" s="42"/>
      <c r="X111" s="45"/>
      <c r="Y111" s="42"/>
      <c r="Z111" s="42"/>
      <c r="AA111" s="42"/>
      <c r="AB111" s="42"/>
      <c r="AC111" s="42"/>
      <c r="AD111" s="42"/>
      <c r="AE111" s="45"/>
      <c r="AF111" s="42"/>
      <c r="AG111" s="42"/>
      <c r="AH111" s="42"/>
      <c r="AI111" s="42"/>
      <c r="AJ111" s="42"/>
      <c r="AK111" s="42"/>
      <c r="AL111" s="45"/>
      <c r="AM111" s="42"/>
      <c r="AN111" s="42"/>
      <c r="AO111" s="42"/>
      <c r="AP111" s="42"/>
      <c r="AQ111" s="42"/>
      <c r="AR111" s="46"/>
      <c r="AS111" s="42"/>
      <c r="AT111" s="42"/>
      <c r="AU111" s="42"/>
      <c r="AV111" s="42"/>
      <c r="AW111" s="45"/>
      <c r="AX111" s="42"/>
      <c r="AY111" s="42"/>
      <c r="AZ111" s="42"/>
      <c r="BA111" s="42"/>
      <c r="BB111" s="42"/>
      <c r="BC111" s="45"/>
      <c r="BD111" s="42"/>
      <c r="BE111" s="42"/>
      <c r="BF111" s="42"/>
      <c r="BG111" s="42"/>
      <c r="BH111" s="42"/>
      <c r="BI111" s="42"/>
      <c r="BJ111" s="45"/>
      <c r="BK111" s="42"/>
      <c r="BL111" s="42"/>
      <c r="BM111" s="42"/>
      <c r="BN111" s="45"/>
      <c r="BO111" s="42"/>
      <c r="BP111" s="42"/>
      <c r="BQ111" s="42"/>
      <c r="BR111" s="42"/>
      <c r="BS111" s="42"/>
      <c r="BU111" s="47" t="n">
        <f aca="false">SUM(L111:AQ111)+IF(L111="c",1,0)+IF(M111="b",1,0)+IF(N111="D",1,0)+IF(O111="C",1,0)+IF(P111="C",1,0)+IF(Q111="C",1,0)+IF(R111="D",1,0)+IF(S111="A",1,0)+IF(U111="B",1,0)+IF(V111="B",1,0)+IF(Y111="A",1,0)+IF(Z111="B",1,0)+IF(AA111="A",1,0)+IF(AB111="B",1,0)+IF(AC111="D",1,0)+IF(AD111="C",1,0)+IF(AE111="C",1,0)+IF(AF111="D",1,0)+IF(AG111="B",1,0)+IF(AH111="A",1,0)+IF(AI111="B",1,0)+IF(AJ111="C",1,0)+IF(AK111="A",1,0)+IF(AL111="D",1,0)+IF(AM111="D",1,0)+IF(AN111="B",1,0)+IF(AO111="C",1,0)+IF(AP111="A",1,0)</f>
        <v>0</v>
      </c>
      <c r="BV111" s="47" t="n">
        <f aca="false">SUM(AS111:BS111)+IF(AS111="D",1,0)+IF(AT111="C",1,0)+IF(AU111="C",1,0)+IF(AW111="B",1,0)+IF(AX111="A",1,0)+IF(AY111="C",1,0)+IF(AZ111="A",1,0)+IF(BC111="A",1,0)+IF(BD111="C",1,0)+IF(BE111="D",1,0)+IF(BF111="A",1,0)+IF(BH111="D",1,0)+IF(BI111="B",1,0)+IF(BJ111="C",1,0)+IF(BK111="B",1,0)+IF(BL111="D",1,0)+IF(BN111="C",1,0)+IF(BO111="A",1,0)+IF(BP111="D",1,0)+IF(BQ111="D",1,0)+IF(BR111="B",1,0)</f>
        <v>0</v>
      </c>
      <c r="BW111" s="46"/>
      <c r="BX111" s="48" t="str">
        <f aca="false">IF(G111=1,"Exento/a",IF(BU111&lt;1,"-",IF(BU111&lt;16,1,IF(BU111&lt;20,2,IF(BU111&lt;28,3,"3+")))))</f>
        <v>-</v>
      </c>
      <c r="BY111" s="48" t="str">
        <f aca="false">IF(G111=1,"Exento/a",IF(BV111&lt;1,"-",IF(BV111&lt;12,1,IF(BV111&lt;15,2,IF(BV111&lt;26,3,"3+")))))</f>
        <v>-</v>
      </c>
    </row>
    <row r="112" s="38" customFormat="true" ht="12" hidden="false" customHeight="true" outlineLevel="0" collapsed="false">
      <c r="B112" s="39" t="n">
        <v>101</v>
      </c>
      <c r="C112" s="40"/>
      <c r="D112" s="41"/>
      <c r="E112" s="42"/>
      <c r="F112" s="43"/>
      <c r="G112" s="42"/>
      <c r="H112" s="42"/>
      <c r="I112" s="44"/>
      <c r="J112" s="44"/>
      <c r="L112" s="42"/>
      <c r="M112" s="42"/>
      <c r="N112" s="42"/>
      <c r="O112" s="42"/>
      <c r="P112" s="42"/>
      <c r="Q112" s="45"/>
      <c r="R112" s="42"/>
      <c r="S112" s="42"/>
      <c r="T112" s="42"/>
      <c r="U112" s="42"/>
      <c r="V112" s="42"/>
      <c r="W112" s="42"/>
      <c r="X112" s="45"/>
      <c r="Y112" s="42"/>
      <c r="Z112" s="42"/>
      <c r="AA112" s="42"/>
      <c r="AB112" s="42"/>
      <c r="AC112" s="42"/>
      <c r="AD112" s="42"/>
      <c r="AE112" s="45"/>
      <c r="AF112" s="42"/>
      <c r="AG112" s="42"/>
      <c r="AH112" s="42"/>
      <c r="AI112" s="42"/>
      <c r="AJ112" s="42"/>
      <c r="AK112" s="42"/>
      <c r="AL112" s="45"/>
      <c r="AM112" s="42"/>
      <c r="AN112" s="42"/>
      <c r="AO112" s="42"/>
      <c r="AP112" s="42"/>
      <c r="AQ112" s="42"/>
      <c r="AR112" s="46"/>
      <c r="AS112" s="42"/>
      <c r="AT112" s="42"/>
      <c r="AU112" s="42"/>
      <c r="AV112" s="42"/>
      <c r="AW112" s="45"/>
      <c r="AX112" s="42"/>
      <c r="AY112" s="42"/>
      <c r="AZ112" s="42"/>
      <c r="BA112" s="42"/>
      <c r="BB112" s="42"/>
      <c r="BC112" s="45"/>
      <c r="BD112" s="42"/>
      <c r="BE112" s="42"/>
      <c r="BF112" s="42"/>
      <c r="BG112" s="42"/>
      <c r="BH112" s="42"/>
      <c r="BI112" s="42"/>
      <c r="BJ112" s="45"/>
      <c r="BK112" s="42"/>
      <c r="BL112" s="42"/>
      <c r="BM112" s="42"/>
      <c r="BN112" s="45"/>
      <c r="BO112" s="42"/>
      <c r="BP112" s="42"/>
      <c r="BQ112" s="42"/>
      <c r="BR112" s="42"/>
      <c r="BS112" s="42"/>
      <c r="BU112" s="47" t="n">
        <f aca="false">SUM(L112:AQ112)+IF(L112="c",1,0)+IF(M112="b",1,0)+IF(N112="D",1,0)+IF(O112="C",1,0)+IF(P112="C",1,0)+IF(Q112="C",1,0)+IF(R112="D",1,0)+IF(S112="A",1,0)+IF(U112="B",1,0)+IF(V112="B",1,0)+IF(Y112="A",1,0)+IF(Z112="B",1,0)+IF(AA112="A",1,0)+IF(AB112="B",1,0)+IF(AC112="D",1,0)+IF(AD112="C",1,0)+IF(AE112="C",1,0)+IF(AF112="D",1,0)+IF(AG112="B",1,0)+IF(AH112="A",1,0)+IF(AI112="B",1,0)+IF(AJ112="C",1,0)+IF(AK112="A",1,0)+IF(AL112="D",1,0)+IF(AM112="D",1,0)+IF(AN112="B",1,0)+IF(AO112="C",1,0)+IF(AP112="A",1,0)</f>
        <v>0</v>
      </c>
      <c r="BV112" s="47" t="n">
        <f aca="false">SUM(AS112:BS112)+IF(AS112="D",1,0)+IF(AT112="C",1,0)+IF(AU112="C",1,0)+IF(AW112="B",1,0)+IF(AX112="A",1,0)+IF(AY112="C",1,0)+IF(AZ112="A",1,0)+IF(BC112="A",1,0)+IF(BD112="C",1,0)+IF(BE112="D",1,0)+IF(BF112="A",1,0)+IF(BH112="D",1,0)+IF(BI112="B",1,0)+IF(BJ112="C",1,0)+IF(BK112="B",1,0)+IF(BL112="D",1,0)+IF(BN112="C",1,0)+IF(BO112="A",1,0)+IF(BP112="D",1,0)+IF(BQ112="D",1,0)+IF(BR112="B",1,0)</f>
        <v>0</v>
      </c>
      <c r="BW112" s="46"/>
      <c r="BX112" s="48" t="str">
        <f aca="false">IF(G112=1,"Exento/a",IF(BU112&lt;1,"-",IF(BU112&lt;16,1,IF(BU112&lt;20,2,IF(BU112&lt;28,3,"3+")))))</f>
        <v>-</v>
      </c>
      <c r="BY112" s="48" t="str">
        <f aca="false">IF(G112=1,"Exento/a",IF(BV112&lt;1,"-",IF(BV112&lt;12,1,IF(BV112&lt;15,2,IF(BV112&lt;26,3,"3+")))))</f>
        <v>-</v>
      </c>
    </row>
    <row r="113" s="38" customFormat="true" ht="12" hidden="false" customHeight="true" outlineLevel="0" collapsed="false">
      <c r="B113" s="39" t="n">
        <v>102</v>
      </c>
      <c r="C113" s="40"/>
      <c r="D113" s="41"/>
      <c r="E113" s="42"/>
      <c r="F113" s="43"/>
      <c r="G113" s="42"/>
      <c r="H113" s="42"/>
      <c r="I113" s="44"/>
      <c r="J113" s="44"/>
      <c r="L113" s="42"/>
      <c r="M113" s="42"/>
      <c r="N113" s="42"/>
      <c r="O113" s="42"/>
      <c r="P113" s="42"/>
      <c r="Q113" s="45"/>
      <c r="R113" s="42"/>
      <c r="S113" s="42"/>
      <c r="T113" s="42"/>
      <c r="U113" s="42"/>
      <c r="V113" s="42"/>
      <c r="W113" s="42"/>
      <c r="X113" s="45"/>
      <c r="Y113" s="42"/>
      <c r="Z113" s="42"/>
      <c r="AA113" s="42"/>
      <c r="AB113" s="42"/>
      <c r="AC113" s="42"/>
      <c r="AD113" s="42"/>
      <c r="AE113" s="45"/>
      <c r="AF113" s="42"/>
      <c r="AG113" s="42"/>
      <c r="AH113" s="42"/>
      <c r="AI113" s="42"/>
      <c r="AJ113" s="42"/>
      <c r="AK113" s="42"/>
      <c r="AL113" s="45"/>
      <c r="AM113" s="42"/>
      <c r="AN113" s="42"/>
      <c r="AO113" s="42"/>
      <c r="AP113" s="42"/>
      <c r="AQ113" s="42"/>
      <c r="AR113" s="46"/>
      <c r="AS113" s="42"/>
      <c r="AT113" s="42"/>
      <c r="AU113" s="42"/>
      <c r="AV113" s="42"/>
      <c r="AW113" s="45"/>
      <c r="AX113" s="42"/>
      <c r="AY113" s="42"/>
      <c r="AZ113" s="42"/>
      <c r="BA113" s="42"/>
      <c r="BB113" s="42"/>
      <c r="BC113" s="45"/>
      <c r="BD113" s="42"/>
      <c r="BE113" s="42"/>
      <c r="BF113" s="42"/>
      <c r="BG113" s="42"/>
      <c r="BH113" s="42"/>
      <c r="BI113" s="42"/>
      <c r="BJ113" s="45"/>
      <c r="BK113" s="42"/>
      <c r="BL113" s="42"/>
      <c r="BM113" s="42"/>
      <c r="BN113" s="45"/>
      <c r="BO113" s="42"/>
      <c r="BP113" s="42"/>
      <c r="BQ113" s="42"/>
      <c r="BR113" s="42"/>
      <c r="BS113" s="42"/>
      <c r="BU113" s="47" t="n">
        <f aca="false">SUM(L113:AQ113)+IF(L113="c",1,0)+IF(M113="b",1,0)+IF(N113="D",1,0)+IF(O113="C",1,0)+IF(P113="C",1,0)+IF(Q113="C",1,0)+IF(R113="D",1,0)+IF(S113="A",1,0)+IF(U113="B",1,0)+IF(V113="B",1,0)+IF(Y113="A",1,0)+IF(Z113="B",1,0)+IF(AA113="A",1,0)+IF(AB113="B",1,0)+IF(AC113="D",1,0)+IF(AD113="C",1,0)+IF(AE113="C",1,0)+IF(AF113="D",1,0)+IF(AG113="B",1,0)+IF(AH113="A",1,0)+IF(AI113="B",1,0)+IF(AJ113="C",1,0)+IF(AK113="A",1,0)+IF(AL113="D",1,0)+IF(AM113="D",1,0)+IF(AN113="B",1,0)+IF(AO113="C",1,0)+IF(AP113="A",1,0)</f>
        <v>0</v>
      </c>
      <c r="BV113" s="47" t="n">
        <f aca="false">SUM(AS113:BS113)+IF(AS113="D",1,0)+IF(AT113="C",1,0)+IF(AU113="C",1,0)+IF(AW113="B",1,0)+IF(AX113="A",1,0)+IF(AY113="C",1,0)+IF(AZ113="A",1,0)+IF(BC113="A",1,0)+IF(BD113="C",1,0)+IF(BE113="D",1,0)+IF(BF113="A",1,0)+IF(BH113="D",1,0)+IF(BI113="B",1,0)+IF(BJ113="C",1,0)+IF(BK113="B",1,0)+IF(BL113="D",1,0)+IF(BN113="C",1,0)+IF(BO113="A",1,0)+IF(BP113="D",1,0)+IF(BQ113="D",1,0)+IF(BR113="B",1,0)</f>
        <v>0</v>
      </c>
      <c r="BW113" s="46"/>
      <c r="BX113" s="48" t="str">
        <f aca="false">IF(G113=1,"Exento/a",IF(BU113&lt;1,"-",IF(BU113&lt;16,1,IF(BU113&lt;20,2,IF(BU113&lt;28,3,"3+")))))</f>
        <v>-</v>
      </c>
      <c r="BY113" s="48" t="str">
        <f aca="false">IF(G113=1,"Exento/a",IF(BV113&lt;1,"-",IF(BV113&lt;12,1,IF(BV113&lt;15,2,IF(BV113&lt;26,3,"3+")))))</f>
        <v>-</v>
      </c>
    </row>
    <row r="114" s="38" customFormat="true" ht="12" hidden="false" customHeight="true" outlineLevel="0" collapsed="false">
      <c r="B114" s="39" t="n">
        <v>103</v>
      </c>
      <c r="C114" s="40"/>
      <c r="D114" s="41"/>
      <c r="E114" s="42"/>
      <c r="F114" s="43"/>
      <c r="G114" s="42"/>
      <c r="H114" s="42"/>
      <c r="I114" s="44"/>
      <c r="J114" s="44"/>
      <c r="L114" s="42"/>
      <c r="M114" s="42"/>
      <c r="N114" s="42"/>
      <c r="O114" s="42"/>
      <c r="P114" s="42"/>
      <c r="Q114" s="45"/>
      <c r="R114" s="42"/>
      <c r="S114" s="42"/>
      <c r="T114" s="42"/>
      <c r="U114" s="42"/>
      <c r="V114" s="42"/>
      <c r="W114" s="42"/>
      <c r="X114" s="45"/>
      <c r="Y114" s="42"/>
      <c r="Z114" s="42"/>
      <c r="AA114" s="42"/>
      <c r="AB114" s="42"/>
      <c r="AC114" s="42"/>
      <c r="AD114" s="42"/>
      <c r="AE114" s="45"/>
      <c r="AF114" s="42"/>
      <c r="AG114" s="42"/>
      <c r="AH114" s="42"/>
      <c r="AI114" s="42"/>
      <c r="AJ114" s="42"/>
      <c r="AK114" s="42"/>
      <c r="AL114" s="45"/>
      <c r="AM114" s="42"/>
      <c r="AN114" s="42"/>
      <c r="AO114" s="42"/>
      <c r="AP114" s="42"/>
      <c r="AQ114" s="42"/>
      <c r="AR114" s="46"/>
      <c r="AS114" s="42"/>
      <c r="AT114" s="42"/>
      <c r="AU114" s="42"/>
      <c r="AV114" s="42"/>
      <c r="AW114" s="45"/>
      <c r="AX114" s="42"/>
      <c r="AY114" s="42"/>
      <c r="AZ114" s="42"/>
      <c r="BA114" s="42"/>
      <c r="BB114" s="42"/>
      <c r="BC114" s="45"/>
      <c r="BD114" s="42"/>
      <c r="BE114" s="42"/>
      <c r="BF114" s="42"/>
      <c r="BG114" s="42"/>
      <c r="BH114" s="42"/>
      <c r="BI114" s="42"/>
      <c r="BJ114" s="45"/>
      <c r="BK114" s="42"/>
      <c r="BL114" s="42"/>
      <c r="BM114" s="42"/>
      <c r="BN114" s="45"/>
      <c r="BO114" s="42"/>
      <c r="BP114" s="42"/>
      <c r="BQ114" s="42"/>
      <c r="BR114" s="42"/>
      <c r="BS114" s="42"/>
      <c r="BU114" s="47" t="n">
        <f aca="false">SUM(L114:AQ114)+IF(L114="c",1,0)+IF(M114="b",1,0)+IF(N114="D",1,0)+IF(O114="C",1,0)+IF(P114="C",1,0)+IF(Q114="C",1,0)+IF(R114="D",1,0)+IF(S114="A",1,0)+IF(U114="B",1,0)+IF(V114="B",1,0)+IF(Y114="A",1,0)+IF(Z114="B",1,0)+IF(AA114="A",1,0)+IF(AB114="B",1,0)+IF(AC114="D",1,0)+IF(AD114="C",1,0)+IF(AE114="C",1,0)+IF(AF114="D",1,0)+IF(AG114="B",1,0)+IF(AH114="A",1,0)+IF(AI114="B",1,0)+IF(AJ114="C",1,0)+IF(AK114="A",1,0)+IF(AL114="D",1,0)+IF(AM114="D",1,0)+IF(AN114="B",1,0)+IF(AO114="C",1,0)+IF(AP114="A",1,0)</f>
        <v>0</v>
      </c>
      <c r="BV114" s="47" t="n">
        <f aca="false">SUM(AS114:BS114)+IF(AS114="D",1,0)+IF(AT114="C",1,0)+IF(AU114="C",1,0)+IF(AW114="B",1,0)+IF(AX114="A",1,0)+IF(AY114="C",1,0)+IF(AZ114="A",1,0)+IF(BC114="A",1,0)+IF(BD114="C",1,0)+IF(BE114="D",1,0)+IF(BF114="A",1,0)+IF(BH114="D",1,0)+IF(BI114="B",1,0)+IF(BJ114="C",1,0)+IF(BK114="B",1,0)+IF(BL114="D",1,0)+IF(BN114="C",1,0)+IF(BO114="A",1,0)+IF(BP114="D",1,0)+IF(BQ114="D",1,0)+IF(BR114="B",1,0)</f>
        <v>0</v>
      </c>
      <c r="BW114" s="46"/>
      <c r="BX114" s="48" t="str">
        <f aca="false">IF(G114=1,"Exento/a",IF(BU114&lt;1,"-",IF(BU114&lt;16,1,IF(BU114&lt;20,2,IF(BU114&lt;28,3,"3+")))))</f>
        <v>-</v>
      </c>
      <c r="BY114" s="48" t="str">
        <f aca="false">IF(G114=1,"Exento/a",IF(BV114&lt;1,"-",IF(BV114&lt;12,1,IF(BV114&lt;15,2,IF(BV114&lt;26,3,"3+")))))</f>
        <v>-</v>
      </c>
    </row>
    <row r="115" s="38" customFormat="true" ht="12" hidden="false" customHeight="true" outlineLevel="0" collapsed="false">
      <c r="B115" s="39" t="n">
        <v>104</v>
      </c>
      <c r="C115" s="40"/>
      <c r="D115" s="41"/>
      <c r="E115" s="42"/>
      <c r="F115" s="43"/>
      <c r="G115" s="42"/>
      <c r="H115" s="42"/>
      <c r="I115" s="44"/>
      <c r="J115" s="44"/>
      <c r="L115" s="42"/>
      <c r="M115" s="42"/>
      <c r="N115" s="42"/>
      <c r="O115" s="42"/>
      <c r="P115" s="42"/>
      <c r="Q115" s="45"/>
      <c r="R115" s="42"/>
      <c r="S115" s="42"/>
      <c r="T115" s="42"/>
      <c r="U115" s="42"/>
      <c r="V115" s="42"/>
      <c r="W115" s="42"/>
      <c r="X115" s="45"/>
      <c r="Y115" s="42"/>
      <c r="Z115" s="42"/>
      <c r="AA115" s="42"/>
      <c r="AB115" s="42"/>
      <c r="AC115" s="42"/>
      <c r="AD115" s="42"/>
      <c r="AE115" s="45"/>
      <c r="AF115" s="42"/>
      <c r="AG115" s="42"/>
      <c r="AH115" s="42"/>
      <c r="AI115" s="42"/>
      <c r="AJ115" s="42"/>
      <c r="AK115" s="42"/>
      <c r="AL115" s="45"/>
      <c r="AM115" s="42"/>
      <c r="AN115" s="42"/>
      <c r="AO115" s="42"/>
      <c r="AP115" s="42"/>
      <c r="AQ115" s="42"/>
      <c r="AR115" s="46"/>
      <c r="AS115" s="42"/>
      <c r="AT115" s="42"/>
      <c r="AU115" s="42"/>
      <c r="AV115" s="42"/>
      <c r="AW115" s="45"/>
      <c r="AX115" s="42"/>
      <c r="AY115" s="42"/>
      <c r="AZ115" s="42"/>
      <c r="BA115" s="42"/>
      <c r="BB115" s="42"/>
      <c r="BC115" s="45"/>
      <c r="BD115" s="42"/>
      <c r="BE115" s="42"/>
      <c r="BF115" s="42"/>
      <c r="BG115" s="42"/>
      <c r="BH115" s="42"/>
      <c r="BI115" s="42"/>
      <c r="BJ115" s="45"/>
      <c r="BK115" s="42"/>
      <c r="BL115" s="42"/>
      <c r="BM115" s="42"/>
      <c r="BN115" s="45"/>
      <c r="BO115" s="42"/>
      <c r="BP115" s="42"/>
      <c r="BQ115" s="42"/>
      <c r="BR115" s="42"/>
      <c r="BS115" s="42"/>
      <c r="BU115" s="47" t="n">
        <f aca="false">SUM(L115:AQ115)+IF(L115="c",1,0)+IF(M115="b",1,0)+IF(N115="D",1,0)+IF(O115="C",1,0)+IF(P115="C",1,0)+IF(Q115="C",1,0)+IF(R115="D",1,0)+IF(S115="A",1,0)+IF(U115="B",1,0)+IF(V115="B",1,0)+IF(Y115="A",1,0)+IF(Z115="B",1,0)+IF(AA115="A",1,0)+IF(AB115="B",1,0)+IF(AC115="D",1,0)+IF(AD115="C",1,0)+IF(AE115="C",1,0)+IF(AF115="D",1,0)+IF(AG115="B",1,0)+IF(AH115="A",1,0)+IF(AI115="B",1,0)+IF(AJ115="C",1,0)+IF(AK115="A",1,0)+IF(AL115="D",1,0)+IF(AM115="D",1,0)+IF(AN115="B",1,0)+IF(AO115="C",1,0)+IF(AP115="A",1,0)</f>
        <v>0</v>
      </c>
      <c r="BV115" s="47" t="n">
        <f aca="false">SUM(AS115:BS115)+IF(AS115="D",1,0)+IF(AT115="C",1,0)+IF(AU115="C",1,0)+IF(AW115="B",1,0)+IF(AX115="A",1,0)+IF(AY115="C",1,0)+IF(AZ115="A",1,0)+IF(BC115="A",1,0)+IF(BD115="C",1,0)+IF(BE115="D",1,0)+IF(BF115="A",1,0)+IF(BH115="D",1,0)+IF(BI115="B",1,0)+IF(BJ115="C",1,0)+IF(BK115="B",1,0)+IF(BL115="D",1,0)+IF(BN115="C",1,0)+IF(BO115="A",1,0)+IF(BP115="D",1,0)+IF(BQ115="D",1,0)+IF(BR115="B",1,0)</f>
        <v>0</v>
      </c>
      <c r="BW115" s="46"/>
      <c r="BX115" s="48" t="str">
        <f aca="false">IF(G115=1,"Exento/a",IF(BU115&lt;1,"-",IF(BU115&lt;16,1,IF(BU115&lt;20,2,IF(BU115&lt;28,3,"3+")))))</f>
        <v>-</v>
      </c>
      <c r="BY115" s="48" t="str">
        <f aca="false">IF(G115=1,"Exento/a",IF(BV115&lt;1,"-",IF(BV115&lt;12,1,IF(BV115&lt;15,2,IF(BV115&lt;26,3,"3+")))))</f>
        <v>-</v>
      </c>
    </row>
    <row r="116" s="38" customFormat="true" ht="12" hidden="false" customHeight="true" outlineLevel="0" collapsed="false">
      <c r="B116" s="39" t="n">
        <v>105</v>
      </c>
      <c r="C116" s="40"/>
      <c r="D116" s="41"/>
      <c r="E116" s="42"/>
      <c r="F116" s="43"/>
      <c r="G116" s="42"/>
      <c r="H116" s="42"/>
      <c r="I116" s="44"/>
      <c r="J116" s="44"/>
      <c r="L116" s="42"/>
      <c r="M116" s="42"/>
      <c r="N116" s="42"/>
      <c r="O116" s="42"/>
      <c r="P116" s="42"/>
      <c r="Q116" s="45"/>
      <c r="R116" s="42"/>
      <c r="S116" s="42"/>
      <c r="T116" s="42"/>
      <c r="U116" s="42"/>
      <c r="V116" s="42"/>
      <c r="W116" s="42"/>
      <c r="X116" s="45"/>
      <c r="Y116" s="42"/>
      <c r="Z116" s="42"/>
      <c r="AA116" s="42"/>
      <c r="AB116" s="42"/>
      <c r="AC116" s="42"/>
      <c r="AD116" s="42"/>
      <c r="AE116" s="45"/>
      <c r="AF116" s="42"/>
      <c r="AG116" s="42"/>
      <c r="AH116" s="42"/>
      <c r="AI116" s="42"/>
      <c r="AJ116" s="42"/>
      <c r="AK116" s="42"/>
      <c r="AL116" s="45"/>
      <c r="AM116" s="42"/>
      <c r="AN116" s="42"/>
      <c r="AO116" s="42"/>
      <c r="AP116" s="42"/>
      <c r="AQ116" s="42"/>
      <c r="AR116" s="46"/>
      <c r="AS116" s="42"/>
      <c r="AT116" s="42"/>
      <c r="AU116" s="42"/>
      <c r="AV116" s="42"/>
      <c r="AW116" s="45"/>
      <c r="AX116" s="42"/>
      <c r="AY116" s="42"/>
      <c r="AZ116" s="42"/>
      <c r="BA116" s="42"/>
      <c r="BB116" s="42"/>
      <c r="BC116" s="45"/>
      <c r="BD116" s="42"/>
      <c r="BE116" s="42"/>
      <c r="BF116" s="42"/>
      <c r="BG116" s="42"/>
      <c r="BH116" s="42"/>
      <c r="BI116" s="42"/>
      <c r="BJ116" s="45"/>
      <c r="BK116" s="42"/>
      <c r="BL116" s="42"/>
      <c r="BM116" s="42"/>
      <c r="BN116" s="45"/>
      <c r="BO116" s="42"/>
      <c r="BP116" s="42"/>
      <c r="BQ116" s="42"/>
      <c r="BR116" s="42"/>
      <c r="BS116" s="42"/>
      <c r="BU116" s="47" t="n">
        <f aca="false">SUM(L116:AQ116)+IF(L116="c",1,0)+IF(M116="b",1,0)+IF(N116="D",1,0)+IF(O116="C",1,0)+IF(P116="C",1,0)+IF(Q116="C",1,0)+IF(R116="D",1,0)+IF(S116="A",1,0)+IF(U116="B",1,0)+IF(V116="B",1,0)+IF(Y116="A",1,0)+IF(Z116="B",1,0)+IF(AA116="A",1,0)+IF(AB116="B",1,0)+IF(AC116="D",1,0)+IF(AD116="C",1,0)+IF(AE116="C",1,0)+IF(AF116="D",1,0)+IF(AG116="B",1,0)+IF(AH116="A",1,0)+IF(AI116="B",1,0)+IF(AJ116="C",1,0)+IF(AK116="A",1,0)+IF(AL116="D",1,0)+IF(AM116="D",1,0)+IF(AN116="B",1,0)+IF(AO116="C",1,0)+IF(AP116="A",1,0)</f>
        <v>0</v>
      </c>
      <c r="BV116" s="47" t="n">
        <f aca="false">SUM(AS116:BS116)+IF(AS116="D",1,0)+IF(AT116="C",1,0)+IF(AU116="C",1,0)+IF(AW116="B",1,0)+IF(AX116="A",1,0)+IF(AY116="C",1,0)+IF(AZ116="A",1,0)+IF(BC116="A",1,0)+IF(BD116="C",1,0)+IF(BE116="D",1,0)+IF(BF116="A",1,0)+IF(BH116="D",1,0)+IF(BI116="B",1,0)+IF(BJ116="C",1,0)+IF(BK116="B",1,0)+IF(BL116="D",1,0)+IF(BN116="C",1,0)+IF(BO116="A",1,0)+IF(BP116="D",1,0)+IF(BQ116="D",1,0)+IF(BR116="B",1,0)</f>
        <v>0</v>
      </c>
      <c r="BW116" s="46"/>
      <c r="BX116" s="48" t="str">
        <f aca="false">IF(G116=1,"Exento/a",IF(BU116&lt;1,"-",IF(BU116&lt;16,1,IF(BU116&lt;20,2,IF(BU116&lt;28,3,"3+")))))</f>
        <v>-</v>
      </c>
      <c r="BY116" s="48" t="str">
        <f aca="false">IF(G116=1,"Exento/a",IF(BV116&lt;1,"-",IF(BV116&lt;12,1,IF(BV116&lt;15,2,IF(BV116&lt;26,3,"3+")))))</f>
        <v>-</v>
      </c>
    </row>
    <row r="117" s="38" customFormat="true" ht="12" hidden="false" customHeight="true" outlineLevel="0" collapsed="false">
      <c r="B117" s="39" t="n">
        <v>106</v>
      </c>
      <c r="C117" s="40"/>
      <c r="D117" s="41"/>
      <c r="E117" s="42"/>
      <c r="F117" s="43"/>
      <c r="G117" s="42"/>
      <c r="H117" s="42"/>
      <c r="I117" s="44"/>
      <c r="J117" s="44"/>
      <c r="L117" s="42"/>
      <c r="M117" s="42"/>
      <c r="N117" s="42"/>
      <c r="O117" s="42"/>
      <c r="P117" s="42"/>
      <c r="Q117" s="45"/>
      <c r="R117" s="42"/>
      <c r="S117" s="42"/>
      <c r="T117" s="42"/>
      <c r="U117" s="42"/>
      <c r="V117" s="42"/>
      <c r="W117" s="42"/>
      <c r="X117" s="45"/>
      <c r="Y117" s="42"/>
      <c r="Z117" s="42"/>
      <c r="AA117" s="42"/>
      <c r="AB117" s="42"/>
      <c r="AC117" s="42"/>
      <c r="AD117" s="42"/>
      <c r="AE117" s="45"/>
      <c r="AF117" s="42"/>
      <c r="AG117" s="42"/>
      <c r="AH117" s="42"/>
      <c r="AI117" s="42"/>
      <c r="AJ117" s="42"/>
      <c r="AK117" s="42"/>
      <c r="AL117" s="45"/>
      <c r="AM117" s="42"/>
      <c r="AN117" s="42"/>
      <c r="AO117" s="42"/>
      <c r="AP117" s="42"/>
      <c r="AQ117" s="42"/>
      <c r="AR117" s="46"/>
      <c r="AS117" s="42"/>
      <c r="AT117" s="42"/>
      <c r="AU117" s="42"/>
      <c r="AV117" s="42"/>
      <c r="AW117" s="45"/>
      <c r="AX117" s="42"/>
      <c r="AY117" s="42"/>
      <c r="AZ117" s="42"/>
      <c r="BA117" s="42"/>
      <c r="BB117" s="42"/>
      <c r="BC117" s="45"/>
      <c r="BD117" s="42"/>
      <c r="BE117" s="42"/>
      <c r="BF117" s="42"/>
      <c r="BG117" s="42"/>
      <c r="BH117" s="42"/>
      <c r="BI117" s="42"/>
      <c r="BJ117" s="45"/>
      <c r="BK117" s="42"/>
      <c r="BL117" s="42"/>
      <c r="BM117" s="42"/>
      <c r="BN117" s="45"/>
      <c r="BO117" s="42"/>
      <c r="BP117" s="42"/>
      <c r="BQ117" s="42"/>
      <c r="BR117" s="42"/>
      <c r="BS117" s="42"/>
      <c r="BU117" s="47" t="n">
        <f aca="false">SUM(L117:AQ117)+IF(L117="c",1,0)+IF(M117="b",1,0)+IF(N117="D",1,0)+IF(O117="C",1,0)+IF(P117="C",1,0)+IF(Q117="C",1,0)+IF(R117="D",1,0)+IF(S117="A",1,0)+IF(U117="B",1,0)+IF(V117="B",1,0)+IF(Y117="A",1,0)+IF(Z117="B",1,0)+IF(AA117="A",1,0)+IF(AB117="B",1,0)+IF(AC117="D",1,0)+IF(AD117="C",1,0)+IF(AE117="C",1,0)+IF(AF117="D",1,0)+IF(AG117="B",1,0)+IF(AH117="A",1,0)+IF(AI117="B",1,0)+IF(AJ117="C",1,0)+IF(AK117="A",1,0)+IF(AL117="D",1,0)+IF(AM117="D",1,0)+IF(AN117="B",1,0)+IF(AO117="C",1,0)+IF(AP117="A",1,0)</f>
        <v>0</v>
      </c>
      <c r="BV117" s="47" t="n">
        <f aca="false">SUM(AS117:BS117)+IF(AS117="D",1,0)+IF(AT117="C",1,0)+IF(AU117="C",1,0)+IF(AW117="B",1,0)+IF(AX117="A",1,0)+IF(AY117="C",1,0)+IF(AZ117="A",1,0)+IF(BC117="A",1,0)+IF(BD117="C",1,0)+IF(BE117="D",1,0)+IF(BF117="A",1,0)+IF(BH117="D",1,0)+IF(BI117="B",1,0)+IF(BJ117="C",1,0)+IF(BK117="B",1,0)+IF(BL117="D",1,0)+IF(BN117="C",1,0)+IF(BO117="A",1,0)+IF(BP117="D",1,0)+IF(BQ117="D",1,0)+IF(BR117="B",1,0)</f>
        <v>0</v>
      </c>
      <c r="BW117" s="46"/>
      <c r="BX117" s="48" t="str">
        <f aca="false">IF(G117=1,"Exento/a",IF(BU117&lt;1,"-",IF(BU117&lt;16,1,IF(BU117&lt;20,2,IF(BU117&lt;28,3,"3+")))))</f>
        <v>-</v>
      </c>
      <c r="BY117" s="48" t="str">
        <f aca="false">IF(G117=1,"Exento/a",IF(BV117&lt;1,"-",IF(BV117&lt;12,1,IF(BV117&lt;15,2,IF(BV117&lt;26,3,"3+")))))</f>
        <v>-</v>
      </c>
    </row>
    <row r="118" s="38" customFormat="true" ht="12" hidden="false" customHeight="true" outlineLevel="0" collapsed="false">
      <c r="B118" s="39" t="n">
        <v>107</v>
      </c>
      <c r="C118" s="40"/>
      <c r="D118" s="41"/>
      <c r="E118" s="42"/>
      <c r="F118" s="43"/>
      <c r="G118" s="42"/>
      <c r="H118" s="42"/>
      <c r="I118" s="44"/>
      <c r="J118" s="44"/>
      <c r="L118" s="42"/>
      <c r="M118" s="42"/>
      <c r="N118" s="42"/>
      <c r="O118" s="42"/>
      <c r="P118" s="42"/>
      <c r="Q118" s="45"/>
      <c r="R118" s="42"/>
      <c r="S118" s="42"/>
      <c r="T118" s="42"/>
      <c r="U118" s="42"/>
      <c r="V118" s="42"/>
      <c r="W118" s="42"/>
      <c r="X118" s="45"/>
      <c r="Y118" s="42"/>
      <c r="Z118" s="42"/>
      <c r="AA118" s="42"/>
      <c r="AB118" s="42"/>
      <c r="AC118" s="42"/>
      <c r="AD118" s="42"/>
      <c r="AE118" s="45"/>
      <c r="AF118" s="42"/>
      <c r="AG118" s="42"/>
      <c r="AH118" s="42"/>
      <c r="AI118" s="42"/>
      <c r="AJ118" s="42"/>
      <c r="AK118" s="42"/>
      <c r="AL118" s="45"/>
      <c r="AM118" s="42"/>
      <c r="AN118" s="42"/>
      <c r="AO118" s="42"/>
      <c r="AP118" s="42"/>
      <c r="AQ118" s="42"/>
      <c r="AR118" s="46"/>
      <c r="AS118" s="42"/>
      <c r="AT118" s="42"/>
      <c r="AU118" s="42"/>
      <c r="AV118" s="42"/>
      <c r="AW118" s="45"/>
      <c r="AX118" s="42"/>
      <c r="AY118" s="42"/>
      <c r="AZ118" s="42"/>
      <c r="BA118" s="42"/>
      <c r="BB118" s="42"/>
      <c r="BC118" s="45"/>
      <c r="BD118" s="42"/>
      <c r="BE118" s="42"/>
      <c r="BF118" s="42"/>
      <c r="BG118" s="42"/>
      <c r="BH118" s="42"/>
      <c r="BI118" s="42"/>
      <c r="BJ118" s="45"/>
      <c r="BK118" s="42"/>
      <c r="BL118" s="42"/>
      <c r="BM118" s="42"/>
      <c r="BN118" s="45"/>
      <c r="BO118" s="42"/>
      <c r="BP118" s="42"/>
      <c r="BQ118" s="42"/>
      <c r="BR118" s="42"/>
      <c r="BS118" s="42"/>
      <c r="BU118" s="47" t="n">
        <f aca="false">SUM(L118:AQ118)+IF(L118="c",1,0)+IF(M118="b",1,0)+IF(N118="D",1,0)+IF(O118="C",1,0)+IF(P118="C",1,0)+IF(Q118="C",1,0)+IF(R118="D",1,0)+IF(S118="A",1,0)+IF(U118="B",1,0)+IF(V118="B",1,0)+IF(Y118="A",1,0)+IF(Z118="B",1,0)+IF(AA118="A",1,0)+IF(AB118="B",1,0)+IF(AC118="D",1,0)+IF(AD118="C",1,0)+IF(AE118="C",1,0)+IF(AF118="D",1,0)+IF(AG118="B",1,0)+IF(AH118="A",1,0)+IF(AI118="B",1,0)+IF(AJ118="C",1,0)+IF(AK118="A",1,0)+IF(AL118="D",1,0)+IF(AM118="D",1,0)+IF(AN118="B",1,0)+IF(AO118="C",1,0)+IF(AP118="A",1,0)</f>
        <v>0</v>
      </c>
      <c r="BV118" s="47" t="n">
        <f aca="false">SUM(AS118:BS118)+IF(AS118="D",1,0)+IF(AT118="C",1,0)+IF(AU118="C",1,0)+IF(AW118="B",1,0)+IF(AX118="A",1,0)+IF(AY118="C",1,0)+IF(AZ118="A",1,0)+IF(BC118="A",1,0)+IF(BD118="C",1,0)+IF(BE118="D",1,0)+IF(BF118="A",1,0)+IF(BH118="D",1,0)+IF(BI118="B",1,0)+IF(BJ118="C",1,0)+IF(BK118="B",1,0)+IF(BL118="D",1,0)+IF(BN118="C",1,0)+IF(BO118="A",1,0)+IF(BP118="D",1,0)+IF(BQ118="D",1,0)+IF(BR118="B",1,0)</f>
        <v>0</v>
      </c>
      <c r="BW118" s="46"/>
      <c r="BX118" s="48" t="str">
        <f aca="false">IF(G118=1,"Exento/a",IF(BU118&lt;1,"-",IF(BU118&lt;16,1,IF(BU118&lt;20,2,IF(BU118&lt;28,3,"3+")))))</f>
        <v>-</v>
      </c>
      <c r="BY118" s="48" t="str">
        <f aca="false">IF(G118=1,"Exento/a",IF(BV118&lt;1,"-",IF(BV118&lt;12,1,IF(BV118&lt;15,2,IF(BV118&lt;26,3,"3+")))))</f>
        <v>-</v>
      </c>
    </row>
    <row r="119" s="38" customFormat="true" ht="12" hidden="false" customHeight="true" outlineLevel="0" collapsed="false">
      <c r="B119" s="39" t="n">
        <v>108</v>
      </c>
      <c r="C119" s="40"/>
      <c r="D119" s="41"/>
      <c r="E119" s="42"/>
      <c r="F119" s="43"/>
      <c r="G119" s="42"/>
      <c r="H119" s="42"/>
      <c r="I119" s="44"/>
      <c r="J119" s="44"/>
      <c r="L119" s="42"/>
      <c r="M119" s="42"/>
      <c r="N119" s="42"/>
      <c r="O119" s="42"/>
      <c r="P119" s="42"/>
      <c r="Q119" s="45"/>
      <c r="R119" s="42"/>
      <c r="S119" s="42"/>
      <c r="T119" s="42"/>
      <c r="U119" s="42"/>
      <c r="V119" s="42"/>
      <c r="W119" s="42"/>
      <c r="X119" s="45"/>
      <c r="Y119" s="42"/>
      <c r="Z119" s="42"/>
      <c r="AA119" s="42"/>
      <c r="AB119" s="42"/>
      <c r="AC119" s="42"/>
      <c r="AD119" s="42"/>
      <c r="AE119" s="45"/>
      <c r="AF119" s="42"/>
      <c r="AG119" s="42"/>
      <c r="AH119" s="42"/>
      <c r="AI119" s="42"/>
      <c r="AJ119" s="42"/>
      <c r="AK119" s="42"/>
      <c r="AL119" s="45"/>
      <c r="AM119" s="42"/>
      <c r="AN119" s="42"/>
      <c r="AO119" s="42"/>
      <c r="AP119" s="42"/>
      <c r="AQ119" s="42"/>
      <c r="AR119" s="46"/>
      <c r="AS119" s="42"/>
      <c r="AT119" s="42"/>
      <c r="AU119" s="42"/>
      <c r="AV119" s="42"/>
      <c r="AW119" s="45"/>
      <c r="AX119" s="42"/>
      <c r="AY119" s="42"/>
      <c r="AZ119" s="42"/>
      <c r="BA119" s="42"/>
      <c r="BB119" s="42"/>
      <c r="BC119" s="45"/>
      <c r="BD119" s="42"/>
      <c r="BE119" s="42"/>
      <c r="BF119" s="42"/>
      <c r="BG119" s="42"/>
      <c r="BH119" s="42"/>
      <c r="BI119" s="42"/>
      <c r="BJ119" s="45"/>
      <c r="BK119" s="42"/>
      <c r="BL119" s="42"/>
      <c r="BM119" s="42"/>
      <c r="BN119" s="45"/>
      <c r="BO119" s="42"/>
      <c r="BP119" s="42"/>
      <c r="BQ119" s="42"/>
      <c r="BR119" s="42"/>
      <c r="BS119" s="42"/>
      <c r="BU119" s="47" t="n">
        <f aca="false">SUM(L119:AQ119)+IF(L119="c",1,0)+IF(M119="b",1,0)+IF(N119="D",1,0)+IF(O119="C",1,0)+IF(P119="C",1,0)+IF(Q119="C",1,0)+IF(R119="D",1,0)+IF(S119="A",1,0)+IF(U119="B",1,0)+IF(V119="B",1,0)+IF(Y119="A",1,0)+IF(Z119="B",1,0)+IF(AA119="A",1,0)+IF(AB119="B",1,0)+IF(AC119="D",1,0)+IF(AD119="C",1,0)+IF(AE119="C",1,0)+IF(AF119="D",1,0)+IF(AG119="B",1,0)+IF(AH119="A",1,0)+IF(AI119="B",1,0)+IF(AJ119="C",1,0)+IF(AK119="A",1,0)+IF(AL119="D",1,0)+IF(AM119="D",1,0)+IF(AN119="B",1,0)+IF(AO119="C",1,0)+IF(AP119="A",1,0)</f>
        <v>0</v>
      </c>
      <c r="BV119" s="47" t="n">
        <f aca="false">SUM(AS119:BS119)+IF(AS119="D",1,0)+IF(AT119="C",1,0)+IF(AU119="C",1,0)+IF(AW119="B",1,0)+IF(AX119="A",1,0)+IF(AY119="C",1,0)+IF(AZ119="A",1,0)+IF(BC119="A",1,0)+IF(BD119="C",1,0)+IF(BE119="D",1,0)+IF(BF119="A",1,0)+IF(BH119="D",1,0)+IF(BI119="B",1,0)+IF(BJ119="C",1,0)+IF(BK119="B",1,0)+IF(BL119="D",1,0)+IF(BN119="C",1,0)+IF(BO119="A",1,0)+IF(BP119="D",1,0)+IF(BQ119="D",1,0)+IF(BR119="B",1,0)</f>
        <v>0</v>
      </c>
      <c r="BW119" s="46"/>
      <c r="BX119" s="48" t="str">
        <f aca="false">IF(G119=1,"Exento/a",IF(BU119&lt;1,"-",IF(BU119&lt;16,1,IF(BU119&lt;20,2,IF(BU119&lt;28,3,"3+")))))</f>
        <v>-</v>
      </c>
      <c r="BY119" s="48" t="str">
        <f aca="false">IF(G119=1,"Exento/a",IF(BV119&lt;1,"-",IF(BV119&lt;12,1,IF(BV119&lt;15,2,IF(BV119&lt;26,3,"3+")))))</f>
        <v>-</v>
      </c>
    </row>
    <row r="120" s="38" customFormat="true" ht="12" hidden="false" customHeight="true" outlineLevel="0" collapsed="false">
      <c r="B120" s="39" t="n">
        <v>109</v>
      </c>
      <c r="C120" s="40"/>
      <c r="D120" s="41"/>
      <c r="E120" s="42"/>
      <c r="F120" s="43"/>
      <c r="G120" s="42"/>
      <c r="H120" s="42"/>
      <c r="I120" s="44"/>
      <c r="J120" s="44"/>
      <c r="L120" s="42"/>
      <c r="M120" s="42"/>
      <c r="N120" s="42"/>
      <c r="O120" s="42"/>
      <c r="P120" s="42"/>
      <c r="Q120" s="45"/>
      <c r="R120" s="42"/>
      <c r="S120" s="42"/>
      <c r="T120" s="42"/>
      <c r="U120" s="42"/>
      <c r="V120" s="42"/>
      <c r="W120" s="42"/>
      <c r="X120" s="45"/>
      <c r="Y120" s="42"/>
      <c r="Z120" s="42"/>
      <c r="AA120" s="42"/>
      <c r="AB120" s="42"/>
      <c r="AC120" s="42"/>
      <c r="AD120" s="42"/>
      <c r="AE120" s="45"/>
      <c r="AF120" s="42"/>
      <c r="AG120" s="42"/>
      <c r="AH120" s="42"/>
      <c r="AI120" s="42"/>
      <c r="AJ120" s="42"/>
      <c r="AK120" s="42"/>
      <c r="AL120" s="45"/>
      <c r="AM120" s="42"/>
      <c r="AN120" s="42"/>
      <c r="AO120" s="42"/>
      <c r="AP120" s="42"/>
      <c r="AQ120" s="42"/>
      <c r="AR120" s="46"/>
      <c r="AS120" s="42"/>
      <c r="AT120" s="42"/>
      <c r="AU120" s="42"/>
      <c r="AV120" s="42"/>
      <c r="AW120" s="45"/>
      <c r="AX120" s="42"/>
      <c r="AY120" s="42"/>
      <c r="AZ120" s="42"/>
      <c r="BA120" s="42"/>
      <c r="BB120" s="42"/>
      <c r="BC120" s="45"/>
      <c r="BD120" s="42"/>
      <c r="BE120" s="42"/>
      <c r="BF120" s="42"/>
      <c r="BG120" s="42"/>
      <c r="BH120" s="42"/>
      <c r="BI120" s="42"/>
      <c r="BJ120" s="45"/>
      <c r="BK120" s="42"/>
      <c r="BL120" s="42"/>
      <c r="BM120" s="42"/>
      <c r="BN120" s="45"/>
      <c r="BO120" s="42"/>
      <c r="BP120" s="42"/>
      <c r="BQ120" s="42"/>
      <c r="BR120" s="42"/>
      <c r="BS120" s="42"/>
      <c r="BU120" s="47" t="n">
        <f aca="false">SUM(L120:AQ120)+IF(L120="c",1,0)+IF(M120="b",1,0)+IF(N120="D",1,0)+IF(O120="C",1,0)+IF(P120="C",1,0)+IF(Q120="C",1,0)+IF(R120="D",1,0)+IF(S120="A",1,0)+IF(U120="B",1,0)+IF(V120="B",1,0)+IF(Y120="A",1,0)+IF(Z120="B",1,0)+IF(AA120="A",1,0)+IF(AB120="B",1,0)+IF(AC120="D",1,0)+IF(AD120="C",1,0)+IF(AE120="C",1,0)+IF(AF120="D",1,0)+IF(AG120="B",1,0)+IF(AH120="A",1,0)+IF(AI120="B",1,0)+IF(AJ120="C",1,0)+IF(AK120="A",1,0)+IF(AL120="D",1,0)+IF(AM120="D",1,0)+IF(AN120="B",1,0)+IF(AO120="C",1,0)+IF(AP120="A",1,0)</f>
        <v>0</v>
      </c>
      <c r="BV120" s="47" t="n">
        <f aca="false">SUM(AS120:BS120)+IF(AS120="D",1,0)+IF(AT120="C",1,0)+IF(AU120="C",1,0)+IF(AW120="B",1,0)+IF(AX120="A",1,0)+IF(AY120="C",1,0)+IF(AZ120="A",1,0)+IF(BC120="A",1,0)+IF(BD120="C",1,0)+IF(BE120="D",1,0)+IF(BF120="A",1,0)+IF(BH120="D",1,0)+IF(BI120="B",1,0)+IF(BJ120="C",1,0)+IF(BK120="B",1,0)+IF(BL120="D",1,0)+IF(BN120="C",1,0)+IF(BO120="A",1,0)+IF(BP120="D",1,0)+IF(BQ120="D",1,0)+IF(BR120="B",1,0)</f>
        <v>0</v>
      </c>
      <c r="BW120" s="46"/>
      <c r="BX120" s="48" t="str">
        <f aca="false">IF(G120=1,"Exento/a",IF(BU120&lt;1,"-",IF(BU120&lt;16,1,IF(BU120&lt;20,2,IF(BU120&lt;28,3,"3+")))))</f>
        <v>-</v>
      </c>
      <c r="BY120" s="48" t="str">
        <f aca="false">IF(G120=1,"Exento/a",IF(BV120&lt;1,"-",IF(BV120&lt;12,1,IF(BV120&lt;15,2,IF(BV120&lt;26,3,"3+")))))</f>
        <v>-</v>
      </c>
    </row>
    <row r="121" s="38" customFormat="true" ht="12" hidden="false" customHeight="true" outlineLevel="0" collapsed="false">
      <c r="B121" s="39" t="n">
        <v>110</v>
      </c>
      <c r="C121" s="40"/>
      <c r="D121" s="41"/>
      <c r="E121" s="42"/>
      <c r="F121" s="43"/>
      <c r="G121" s="42"/>
      <c r="H121" s="42"/>
      <c r="I121" s="44"/>
      <c r="J121" s="44"/>
      <c r="L121" s="42"/>
      <c r="M121" s="42"/>
      <c r="N121" s="42"/>
      <c r="O121" s="42"/>
      <c r="P121" s="42"/>
      <c r="Q121" s="45"/>
      <c r="R121" s="42"/>
      <c r="S121" s="42"/>
      <c r="T121" s="42"/>
      <c r="U121" s="42"/>
      <c r="V121" s="42"/>
      <c r="W121" s="42"/>
      <c r="X121" s="45"/>
      <c r="Y121" s="42"/>
      <c r="Z121" s="42"/>
      <c r="AA121" s="42"/>
      <c r="AB121" s="42"/>
      <c r="AC121" s="42"/>
      <c r="AD121" s="42"/>
      <c r="AE121" s="45"/>
      <c r="AF121" s="42"/>
      <c r="AG121" s="42"/>
      <c r="AH121" s="42"/>
      <c r="AI121" s="42"/>
      <c r="AJ121" s="42"/>
      <c r="AK121" s="42"/>
      <c r="AL121" s="45"/>
      <c r="AM121" s="42"/>
      <c r="AN121" s="42"/>
      <c r="AO121" s="42"/>
      <c r="AP121" s="42"/>
      <c r="AQ121" s="42"/>
      <c r="AR121" s="46"/>
      <c r="AS121" s="42"/>
      <c r="AT121" s="42"/>
      <c r="AU121" s="42"/>
      <c r="AV121" s="42"/>
      <c r="AW121" s="45"/>
      <c r="AX121" s="42"/>
      <c r="AY121" s="42"/>
      <c r="AZ121" s="42"/>
      <c r="BA121" s="42"/>
      <c r="BB121" s="42"/>
      <c r="BC121" s="45"/>
      <c r="BD121" s="42"/>
      <c r="BE121" s="42"/>
      <c r="BF121" s="42"/>
      <c r="BG121" s="42"/>
      <c r="BH121" s="42"/>
      <c r="BI121" s="42"/>
      <c r="BJ121" s="45"/>
      <c r="BK121" s="42"/>
      <c r="BL121" s="42"/>
      <c r="BM121" s="42"/>
      <c r="BN121" s="45"/>
      <c r="BO121" s="42"/>
      <c r="BP121" s="42"/>
      <c r="BQ121" s="42"/>
      <c r="BR121" s="42"/>
      <c r="BS121" s="42"/>
      <c r="BU121" s="47" t="n">
        <f aca="false">SUM(L121:AQ121)+IF(L121="c",1,0)+IF(M121="b",1,0)+IF(N121="D",1,0)+IF(O121="C",1,0)+IF(P121="C",1,0)+IF(Q121="C",1,0)+IF(R121="D",1,0)+IF(S121="A",1,0)+IF(U121="B",1,0)+IF(V121="B",1,0)+IF(Y121="A",1,0)+IF(Z121="B",1,0)+IF(AA121="A",1,0)+IF(AB121="B",1,0)+IF(AC121="D",1,0)+IF(AD121="C",1,0)+IF(AE121="C",1,0)+IF(AF121="D",1,0)+IF(AG121="B",1,0)+IF(AH121="A",1,0)+IF(AI121="B",1,0)+IF(AJ121="C",1,0)+IF(AK121="A",1,0)+IF(AL121="D",1,0)+IF(AM121="D",1,0)+IF(AN121="B",1,0)+IF(AO121="C",1,0)+IF(AP121="A",1,0)</f>
        <v>0</v>
      </c>
      <c r="BV121" s="47" t="n">
        <f aca="false">SUM(AS121:BS121)+IF(AS121="D",1,0)+IF(AT121="C",1,0)+IF(AU121="C",1,0)+IF(AW121="B",1,0)+IF(AX121="A",1,0)+IF(AY121="C",1,0)+IF(AZ121="A",1,0)+IF(BC121="A",1,0)+IF(BD121="C",1,0)+IF(BE121="D",1,0)+IF(BF121="A",1,0)+IF(BH121="D",1,0)+IF(BI121="B",1,0)+IF(BJ121="C",1,0)+IF(BK121="B",1,0)+IF(BL121="D",1,0)+IF(BN121="C",1,0)+IF(BO121="A",1,0)+IF(BP121="D",1,0)+IF(BQ121="D",1,0)+IF(BR121="B",1,0)</f>
        <v>0</v>
      </c>
      <c r="BW121" s="46"/>
      <c r="BX121" s="48" t="str">
        <f aca="false">IF(G121=1,"Exento/a",IF(BU121&lt;1,"-",IF(BU121&lt;16,1,IF(BU121&lt;20,2,IF(BU121&lt;28,3,"3+")))))</f>
        <v>-</v>
      </c>
      <c r="BY121" s="48" t="str">
        <f aca="false">IF(G121=1,"Exento/a",IF(BV121&lt;1,"-",IF(BV121&lt;12,1,IF(BV121&lt;15,2,IF(BV121&lt;26,3,"3+")))))</f>
        <v>-</v>
      </c>
    </row>
    <row r="122" s="38" customFormat="true" ht="12" hidden="false" customHeight="true" outlineLevel="0" collapsed="false">
      <c r="B122" s="39" t="n">
        <v>111</v>
      </c>
      <c r="C122" s="40"/>
      <c r="D122" s="41"/>
      <c r="E122" s="42"/>
      <c r="F122" s="43"/>
      <c r="G122" s="42"/>
      <c r="H122" s="42"/>
      <c r="I122" s="44"/>
      <c r="J122" s="44"/>
      <c r="L122" s="42"/>
      <c r="M122" s="42"/>
      <c r="N122" s="42"/>
      <c r="O122" s="42"/>
      <c r="P122" s="42"/>
      <c r="Q122" s="45"/>
      <c r="R122" s="42"/>
      <c r="S122" s="42"/>
      <c r="T122" s="42"/>
      <c r="U122" s="42"/>
      <c r="V122" s="42"/>
      <c r="W122" s="42"/>
      <c r="X122" s="45"/>
      <c r="Y122" s="42"/>
      <c r="Z122" s="42"/>
      <c r="AA122" s="42"/>
      <c r="AB122" s="42"/>
      <c r="AC122" s="42"/>
      <c r="AD122" s="42"/>
      <c r="AE122" s="45"/>
      <c r="AF122" s="42"/>
      <c r="AG122" s="42"/>
      <c r="AH122" s="42"/>
      <c r="AI122" s="42"/>
      <c r="AJ122" s="42"/>
      <c r="AK122" s="42"/>
      <c r="AL122" s="45"/>
      <c r="AM122" s="42"/>
      <c r="AN122" s="42"/>
      <c r="AO122" s="42"/>
      <c r="AP122" s="42"/>
      <c r="AQ122" s="42"/>
      <c r="AR122" s="46"/>
      <c r="AS122" s="42"/>
      <c r="AT122" s="42"/>
      <c r="AU122" s="42"/>
      <c r="AV122" s="42"/>
      <c r="AW122" s="45"/>
      <c r="AX122" s="42"/>
      <c r="AY122" s="42"/>
      <c r="AZ122" s="42"/>
      <c r="BA122" s="42"/>
      <c r="BB122" s="42"/>
      <c r="BC122" s="45"/>
      <c r="BD122" s="42"/>
      <c r="BE122" s="42"/>
      <c r="BF122" s="42"/>
      <c r="BG122" s="42"/>
      <c r="BH122" s="42"/>
      <c r="BI122" s="42"/>
      <c r="BJ122" s="45"/>
      <c r="BK122" s="42"/>
      <c r="BL122" s="42"/>
      <c r="BM122" s="42"/>
      <c r="BN122" s="45"/>
      <c r="BO122" s="42"/>
      <c r="BP122" s="42"/>
      <c r="BQ122" s="42"/>
      <c r="BR122" s="42"/>
      <c r="BS122" s="42"/>
      <c r="BU122" s="47" t="n">
        <f aca="false">SUM(L122:AQ122)+IF(L122="c",1,0)+IF(M122="b",1,0)+IF(N122="D",1,0)+IF(O122="C",1,0)+IF(P122="C",1,0)+IF(Q122="C",1,0)+IF(R122="D",1,0)+IF(S122="A",1,0)+IF(U122="B",1,0)+IF(V122="B",1,0)+IF(Y122="A",1,0)+IF(Z122="B",1,0)+IF(AA122="A",1,0)+IF(AB122="B",1,0)+IF(AC122="D",1,0)+IF(AD122="C",1,0)+IF(AE122="C",1,0)+IF(AF122="D",1,0)+IF(AG122="B",1,0)+IF(AH122="A",1,0)+IF(AI122="B",1,0)+IF(AJ122="C",1,0)+IF(AK122="A",1,0)+IF(AL122="D",1,0)+IF(AM122="D",1,0)+IF(AN122="B",1,0)+IF(AO122="C",1,0)+IF(AP122="A",1,0)</f>
        <v>0</v>
      </c>
      <c r="BV122" s="47" t="n">
        <f aca="false">SUM(AS122:BS122)+IF(AS122="D",1,0)+IF(AT122="C",1,0)+IF(AU122="C",1,0)+IF(AW122="B",1,0)+IF(AX122="A",1,0)+IF(AY122="C",1,0)+IF(AZ122="A",1,0)+IF(BC122="A",1,0)+IF(BD122="C",1,0)+IF(BE122="D",1,0)+IF(BF122="A",1,0)+IF(BH122="D",1,0)+IF(BI122="B",1,0)+IF(BJ122="C",1,0)+IF(BK122="B",1,0)+IF(BL122="D",1,0)+IF(BN122="C",1,0)+IF(BO122="A",1,0)+IF(BP122="D",1,0)+IF(BQ122="D",1,0)+IF(BR122="B",1,0)</f>
        <v>0</v>
      </c>
      <c r="BW122" s="46"/>
      <c r="BX122" s="48" t="str">
        <f aca="false">IF(G122=1,"Exento/a",IF(BU122&lt;1,"-",IF(BU122&lt;16,1,IF(BU122&lt;20,2,IF(BU122&lt;28,3,"3+")))))</f>
        <v>-</v>
      </c>
      <c r="BY122" s="48" t="str">
        <f aca="false">IF(G122=1,"Exento/a",IF(BV122&lt;1,"-",IF(BV122&lt;12,1,IF(BV122&lt;15,2,IF(BV122&lt;26,3,"3+")))))</f>
        <v>-</v>
      </c>
    </row>
    <row r="123" s="38" customFormat="true" ht="12" hidden="false" customHeight="true" outlineLevel="0" collapsed="false">
      <c r="B123" s="39" t="n">
        <v>112</v>
      </c>
      <c r="C123" s="40"/>
      <c r="D123" s="41"/>
      <c r="E123" s="42"/>
      <c r="F123" s="43"/>
      <c r="G123" s="42"/>
      <c r="H123" s="42"/>
      <c r="I123" s="44"/>
      <c r="J123" s="44"/>
      <c r="L123" s="42"/>
      <c r="M123" s="42"/>
      <c r="N123" s="42"/>
      <c r="O123" s="42"/>
      <c r="P123" s="42"/>
      <c r="Q123" s="45"/>
      <c r="R123" s="42"/>
      <c r="S123" s="42"/>
      <c r="T123" s="42"/>
      <c r="U123" s="42"/>
      <c r="V123" s="42"/>
      <c r="W123" s="42"/>
      <c r="X123" s="45"/>
      <c r="Y123" s="42"/>
      <c r="Z123" s="42"/>
      <c r="AA123" s="42"/>
      <c r="AB123" s="42"/>
      <c r="AC123" s="42"/>
      <c r="AD123" s="42"/>
      <c r="AE123" s="45"/>
      <c r="AF123" s="42"/>
      <c r="AG123" s="42"/>
      <c r="AH123" s="42"/>
      <c r="AI123" s="42"/>
      <c r="AJ123" s="42"/>
      <c r="AK123" s="42"/>
      <c r="AL123" s="45"/>
      <c r="AM123" s="42"/>
      <c r="AN123" s="42"/>
      <c r="AO123" s="42"/>
      <c r="AP123" s="42"/>
      <c r="AQ123" s="42"/>
      <c r="AR123" s="46"/>
      <c r="AS123" s="42"/>
      <c r="AT123" s="42"/>
      <c r="AU123" s="42"/>
      <c r="AV123" s="42"/>
      <c r="AW123" s="45"/>
      <c r="AX123" s="42"/>
      <c r="AY123" s="42"/>
      <c r="AZ123" s="42"/>
      <c r="BA123" s="42"/>
      <c r="BB123" s="42"/>
      <c r="BC123" s="45"/>
      <c r="BD123" s="42"/>
      <c r="BE123" s="42"/>
      <c r="BF123" s="42"/>
      <c r="BG123" s="42"/>
      <c r="BH123" s="42"/>
      <c r="BI123" s="42"/>
      <c r="BJ123" s="45"/>
      <c r="BK123" s="42"/>
      <c r="BL123" s="42"/>
      <c r="BM123" s="42"/>
      <c r="BN123" s="45"/>
      <c r="BO123" s="42"/>
      <c r="BP123" s="42"/>
      <c r="BQ123" s="42"/>
      <c r="BR123" s="42"/>
      <c r="BS123" s="42"/>
      <c r="BU123" s="47" t="n">
        <f aca="false">SUM(L123:AQ123)+IF(L123="c",1,0)+IF(M123="b",1,0)+IF(N123="D",1,0)+IF(O123="C",1,0)+IF(P123="C",1,0)+IF(Q123="C",1,0)+IF(R123="D",1,0)+IF(S123="A",1,0)+IF(U123="B",1,0)+IF(V123="B",1,0)+IF(Y123="A",1,0)+IF(Z123="B",1,0)+IF(AA123="A",1,0)+IF(AB123="B",1,0)+IF(AC123="D",1,0)+IF(AD123="C",1,0)+IF(AE123="C",1,0)+IF(AF123="D",1,0)+IF(AG123="B",1,0)+IF(AH123="A",1,0)+IF(AI123="B",1,0)+IF(AJ123="C",1,0)+IF(AK123="A",1,0)+IF(AL123="D",1,0)+IF(AM123="D",1,0)+IF(AN123="B",1,0)+IF(AO123="C",1,0)+IF(AP123="A",1,0)</f>
        <v>0</v>
      </c>
      <c r="BV123" s="47" t="n">
        <f aca="false">SUM(AS123:BS123)+IF(AS123="D",1,0)+IF(AT123="C",1,0)+IF(AU123="C",1,0)+IF(AW123="B",1,0)+IF(AX123="A",1,0)+IF(AY123="C",1,0)+IF(AZ123="A",1,0)+IF(BC123="A",1,0)+IF(BD123="C",1,0)+IF(BE123="D",1,0)+IF(BF123="A",1,0)+IF(BH123="D",1,0)+IF(BI123="B",1,0)+IF(BJ123="C",1,0)+IF(BK123="B",1,0)+IF(BL123="D",1,0)+IF(BN123="C",1,0)+IF(BO123="A",1,0)+IF(BP123="D",1,0)+IF(BQ123="D",1,0)+IF(BR123="B",1,0)</f>
        <v>0</v>
      </c>
      <c r="BW123" s="46"/>
      <c r="BX123" s="48" t="str">
        <f aca="false">IF(G123=1,"Exento/a",IF(BU123&lt;1,"-",IF(BU123&lt;16,1,IF(BU123&lt;20,2,IF(BU123&lt;28,3,"3+")))))</f>
        <v>-</v>
      </c>
      <c r="BY123" s="48" t="str">
        <f aca="false">IF(G123=1,"Exento/a",IF(BV123&lt;1,"-",IF(BV123&lt;12,1,IF(BV123&lt;15,2,IF(BV123&lt;26,3,"3+")))))</f>
        <v>-</v>
      </c>
    </row>
    <row r="124" s="38" customFormat="true" ht="12" hidden="false" customHeight="true" outlineLevel="0" collapsed="false">
      <c r="B124" s="39" t="n">
        <v>113</v>
      </c>
      <c r="C124" s="40"/>
      <c r="D124" s="41"/>
      <c r="E124" s="42"/>
      <c r="F124" s="43"/>
      <c r="G124" s="42"/>
      <c r="H124" s="42"/>
      <c r="I124" s="44"/>
      <c r="J124" s="44"/>
      <c r="L124" s="42"/>
      <c r="M124" s="42"/>
      <c r="N124" s="42"/>
      <c r="O124" s="42"/>
      <c r="P124" s="42"/>
      <c r="Q124" s="45"/>
      <c r="R124" s="42"/>
      <c r="S124" s="42"/>
      <c r="T124" s="42"/>
      <c r="U124" s="42"/>
      <c r="V124" s="42"/>
      <c r="W124" s="42"/>
      <c r="X124" s="45"/>
      <c r="Y124" s="42"/>
      <c r="Z124" s="42"/>
      <c r="AA124" s="42"/>
      <c r="AB124" s="42"/>
      <c r="AC124" s="42"/>
      <c r="AD124" s="42"/>
      <c r="AE124" s="45"/>
      <c r="AF124" s="42"/>
      <c r="AG124" s="42"/>
      <c r="AH124" s="42"/>
      <c r="AI124" s="42"/>
      <c r="AJ124" s="42"/>
      <c r="AK124" s="42"/>
      <c r="AL124" s="45"/>
      <c r="AM124" s="42"/>
      <c r="AN124" s="42"/>
      <c r="AO124" s="42"/>
      <c r="AP124" s="42"/>
      <c r="AQ124" s="42"/>
      <c r="AR124" s="46"/>
      <c r="AS124" s="42"/>
      <c r="AT124" s="42"/>
      <c r="AU124" s="42"/>
      <c r="AV124" s="42"/>
      <c r="AW124" s="45"/>
      <c r="AX124" s="42"/>
      <c r="AY124" s="42"/>
      <c r="AZ124" s="42"/>
      <c r="BA124" s="42"/>
      <c r="BB124" s="42"/>
      <c r="BC124" s="45"/>
      <c r="BD124" s="42"/>
      <c r="BE124" s="42"/>
      <c r="BF124" s="42"/>
      <c r="BG124" s="42"/>
      <c r="BH124" s="42"/>
      <c r="BI124" s="42"/>
      <c r="BJ124" s="45"/>
      <c r="BK124" s="42"/>
      <c r="BL124" s="42"/>
      <c r="BM124" s="42"/>
      <c r="BN124" s="45"/>
      <c r="BO124" s="42"/>
      <c r="BP124" s="42"/>
      <c r="BQ124" s="42"/>
      <c r="BR124" s="42"/>
      <c r="BS124" s="42"/>
      <c r="BU124" s="47" t="n">
        <f aca="false">SUM(L124:AQ124)+IF(L124="c",1,0)+IF(M124="b",1,0)+IF(N124="D",1,0)+IF(O124="C",1,0)+IF(P124="C",1,0)+IF(Q124="C",1,0)+IF(R124="D",1,0)+IF(S124="A",1,0)+IF(U124="B",1,0)+IF(V124="B",1,0)+IF(Y124="A",1,0)+IF(Z124="B",1,0)+IF(AA124="A",1,0)+IF(AB124="B",1,0)+IF(AC124="D",1,0)+IF(AD124="C",1,0)+IF(AE124="C",1,0)+IF(AF124="D",1,0)+IF(AG124="B",1,0)+IF(AH124="A",1,0)+IF(AI124="B",1,0)+IF(AJ124="C",1,0)+IF(AK124="A",1,0)+IF(AL124="D",1,0)+IF(AM124="D",1,0)+IF(AN124="B",1,0)+IF(AO124="C",1,0)+IF(AP124="A",1,0)</f>
        <v>0</v>
      </c>
      <c r="BV124" s="47" t="n">
        <f aca="false">SUM(AS124:BS124)+IF(AS124="D",1,0)+IF(AT124="C",1,0)+IF(AU124="C",1,0)+IF(AW124="B",1,0)+IF(AX124="A",1,0)+IF(AY124="C",1,0)+IF(AZ124="A",1,0)+IF(BC124="A",1,0)+IF(BD124="C",1,0)+IF(BE124="D",1,0)+IF(BF124="A",1,0)+IF(BH124="D",1,0)+IF(BI124="B",1,0)+IF(BJ124="C",1,0)+IF(BK124="B",1,0)+IF(BL124="D",1,0)+IF(BN124="C",1,0)+IF(BO124="A",1,0)+IF(BP124="D",1,0)+IF(BQ124="D",1,0)+IF(BR124="B",1,0)</f>
        <v>0</v>
      </c>
      <c r="BW124" s="46"/>
      <c r="BX124" s="48" t="str">
        <f aca="false">IF(G124=1,"Exento/a",IF(BU124&lt;1,"-",IF(BU124&lt;16,1,IF(BU124&lt;20,2,IF(BU124&lt;28,3,"3+")))))</f>
        <v>-</v>
      </c>
      <c r="BY124" s="48" t="str">
        <f aca="false">IF(G124=1,"Exento/a",IF(BV124&lt;1,"-",IF(BV124&lt;12,1,IF(BV124&lt;15,2,IF(BV124&lt;26,3,"3+")))))</f>
        <v>-</v>
      </c>
    </row>
    <row r="125" s="38" customFormat="true" ht="12" hidden="false" customHeight="true" outlineLevel="0" collapsed="false">
      <c r="B125" s="39" t="n">
        <v>114</v>
      </c>
      <c r="C125" s="40"/>
      <c r="D125" s="41"/>
      <c r="E125" s="42"/>
      <c r="F125" s="43"/>
      <c r="G125" s="42"/>
      <c r="H125" s="42"/>
      <c r="I125" s="44"/>
      <c r="J125" s="44"/>
      <c r="L125" s="42"/>
      <c r="M125" s="42"/>
      <c r="N125" s="42"/>
      <c r="O125" s="42"/>
      <c r="P125" s="42"/>
      <c r="Q125" s="45"/>
      <c r="R125" s="42"/>
      <c r="S125" s="42"/>
      <c r="T125" s="42"/>
      <c r="U125" s="42"/>
      <c r="V125" s="42"/>
      <c r="W125" s="42"/>
      <c r="X125" s="45"/>
      <c r="Y125" s="42"/>
      <c r="Z125" s="42"/>
      <c r="AA125" s="42"/>
      <c r="AB125" s="42"/>
      <c r="AC125" s="42"/>
      <c r="AD125" s="42"/>
      <c r="AE125" s="45"/>
      <c r="AF125" s="42"/>
      <c r="AG125" s="42"/>
      <c r="AH125" s="42"/>
      <c r="AI125" s="42"/>
      <c r="AJ125" s="42"/>
      <c r="AK125" s="42"/>
      <c r="AL125" s="45"/>
      <c r="AM125" s="42"/>
      <c r="AN125" s="42"/>
      <c r="AO125" s="42"/>
      <c r="AP125" s="42"/>
      <c r="AQ125" s="42"/>
      <c r="AR125" s="46"/>
      <c r="AS125" s="42"/>
      <c r="AT125" s="42"/>
      <c r="AU125" s="42"/>
      <c r="AV125" s="42"/>
      <c r="AW125" s="45"/>
      <c r="AX125" s="42"/>
      <c r="AY125" s="42"/>
      <c r="AZ125" s="42"/>
      <c r="BA125" s="42"/>
      <c r="BB125" s="42"/>
      <c r="BC125" s="45"/>
      <c r="BD125" s="42"/>
      <c r="BE125" s="42"/>
      <c r="BF125" s="42"/>
      <c r="BG125" s="42"/>
      <c r="BH125" s="42"/>
      <c r="BI125" s="42"/>
      <c r="BJ125" s="45"/>
      <c r="BK125" s="42"/>
      <c r="BL125" s="42"/>
      <c r="BM125" s="42"/>
      <c r="BN125" s="45"/>
      <c r="BO125" s="42"/>
      <c r="BP125" s="42"/>
      <c r="BQ125" s="42"/>
      <c r="BR125" s="42"/>
      <c r="BS125" s="42"/>
      <c r="BU125" s="47" t="n">
        <f aca="false">SUM(L125:AQ125)+IF(L125="c",1,0)+IF(M125="b",1,0)+IF(N125="D",1,0)+IF(O125="C",1,0)+IF(P125="C",1,0)+IF(Q125="C",1,0)+IF(R125="D",1,0)+IF(S125="A",1,0)+IF(U125="B",1,0)+IF(V125="B",1,0)+IF(Y125="A",1,0)+IF(Z125="B",1,0)+IF(AA125="A",1,0)+IF(AB125="B",1,0)+IF(AC125="D",1,0)+IF(AD125="C",1,0)+IF(AE125="C",1,0)+IF(AF125="D",1,0)+IF(AG125="B",1,0)+IF(AH125="A",1,0)+IF(AI125="B",1,0)+IF(AJ125="C",1,0)+IF(AK125="A",1,0)+IF(AL125="D",1,0)+IF(AM125="D",1,0)+IF(AN125="B",1,0)+IF(AO125="C",1,0)+IF(AP125="A",1,0)</f>
        <v>0</v>
      </c>
      <c r="BV125" s="47" t="n">
        <f aca="false">SUM(AS125:BS125)+IF(AS125="D",1,0)+IF(AT125="C",1,0)+IF(AU125="C",1,0)+IF(AW125="B",1,0)+IF(AX125="A",1,0)+IF(AY125="C",1,0)+IF(AZ125="A",1,0)+IF(BC125="A",1,0)+IF(BD125="C",1,0)+IF(BE125="D",1,0)+IF(BF125="A",1,0)+IF(BH125="D",1,0)+IF(BI125="B",1,0)+IF(BJ125="C",1,0)+IF(BK125="B",1,0)+IF(BL125="D",1,0)+IF(BN125="C",1,0)+IF(BO125="A",1,0)+IF(BP125="D",1,0)+IF(BQ125="D",1,0)+IF(BR125="B",1,0)</f>
        <v>0</v>
      </c>
      <c r="BW125" s="46"/>
      <c r="BX125" s="48" t="str">
        <f aca="false">IF(G125=1,"Exento/a",IF(BU125&lt;1,"-",IF(BU125&lt;16,1,IF(BU125&lt;20,2,IF(BU125&lt;28,3,"3+")))))</f>
        <v>-</v>
      </c>
      <c r="BY125" s="48" t="str">
        <f aca="false">IF(G125=1,"Exento/a",IF(BV125&lt;1,"-",IF(BV125&lt;12,1,IF(BV125&lt;15,2,IF(BV125&lt;26,3,"3+")))))</f>
        <v>-</v>
      </c>
    </row>
    <row r="126" s="38" customFormat="true" ht="12" hidden="false" customHeight="true" outlineLevel="0" collapsed="false">
      <c r="B126" s="39" t="n">
        <v>115</v>
      </c>
      <c r="C126" s="40"/>
      <c r="D126" s="41"/>
      <c r="E126" s="42"/>
      <c r="F126" s="43"/>
      <c r="G126" s="42"/>
      <c r="H126" s="42"/>
      <c r="I126" s="44"/>
      <c r="J126" s="44"/>
      <c r="L126" s="42"/>
      <c r="M126" s="42"/>
      <c r="N126" s="42"/>
      <c r="O126" s="42"/>
      <c r="P126" s="42"/>
      <c r="Q126" s="45"/>
      <c r="R126" s="42"/>
      <c r="S126" s="42"/>
      <c r="T126" s="42"/>
      <c r="U126" s="42"/>
      <c r="V126" s="42"/>
      <c r="W126" s="42"/>
      <c r="X126" s="45"/>
      <c r="Y126" s="42"/>
      <c r="Z126" s="42"/>
      <c r="AA126" s="42"/>
      <c r="AB126" s="42"/>
      <c r="AC126" s="42"/>
      <c r="AD126" s="42"/>
      <c r="AE126" s="45"/>
      <c r="AF126" s="42"/>
      <c r="AG126" s="42"/>
      <c r="AH126" s="42"/>
      <c r="AI126" s="42"/>
      <c r="AJ126" s="42"/>
      <c r="AK126" s="42"/>
      <c r="AL126" s="45"/>
      <c r="AM126" s="42"/>
      <c r="AN126" s="42"/>
      <c r="AO126" s="42"/>
      <c r="AP126" s="42"/>
      <c r="AQ126" s="42"/>
      <c r="AR126" s="46"/>
      <c r="AS126" s="42"/>
      <c r="AT126" s="42"/>
      <c r="AU126" s="42"/>
      <c r="AV126" s="42"/>
      <c r="AW126" s="45"/>
      <c r="AX126" s="42"/>
      <c r="AY126" s="42"/>
      <c r="AZ126" s="42"/>
      <c r="BA126" s="42"/>
      <c r="BB126" s="42"/>
      <c r="BC126" s="45"/>
      <c r="BD126" s="42"/>
      <c r="BE126" s="42"/>
      <c r="BF126" s="42"/>
      <c r="BG126" s="42"/>
      <c r="BH126" s="42"/>
      <c r="BI126" s="42"/>
      <c r="BJ126" s="45"/>
      <c r="BK126" s="42"/>
      <c r="BL126" s="42"/>
      <c r="BM126" s="42"/>
      <c r="BN126" s="45"/>
      <c r="BO126" s="42"/>
      <c r="BP126" s="42"/>
      <c r="BQ126" s="42"/>
      <c r="BR126" s="42"/>
      <c r="BS126" s="42"/>
      <c r="BU126" s="47" t="n">
        <f aca="false">SUM(L126:AQ126)+IF(L126="c",1,0)+IF(M126="b",1,0)+IF(N126="D",1,0)+IF(O126="C",1,0)+IF(P126="C",1,0)+IF(Q126="C",1,0)+IF(R126="D",1,0)+IF(S126="A",1,0)+IF(U126="B",1,0)+IF(V126="B",1,0)+IF(Y126="A",1,0)+IF(Z126="B",1,0)+IF(AA126="A",1,0)+IF(AB126="B",1,0)+IF(AC126="D",1,0)+IF(AD126="C",1,0)+IF(AE126="C",1,0)+IF(AF126="D",1,0)+IF(AG126="B",1,0)+IF(AH126="A",1,0)+IF(AI126="B",1,0)+IF(AJ126="C",1,0)+IF(AK126="A",1,0)+IF(AL126="D",1,0)+IF(AM126="D",1,0)+IF(AN126="B",1,0)+IF(AO126="C",1,0)+IF(AP126="A",1,0)</f>
        <v>0</v>
      </c>
      <c r="BV126" s="47" t="n">
        <f aca="false">SUM(AS126:BS126)+IF(AS126="D",1,0)+IF(AT126="C",1,0)+IF(AU126="C",1,0)+IF(AW126="B",1,0)+IF(AX126="A",1,0)+IF(AY126="C",1,0)+IF(AZ126="A",1,0)+IF(BC126="A",1,0)+IF(BD126="C",1,0)+IF(BE126="D",1,0)+IF(BF126="A",1,0)+IF(BH126="D",1,0)+IF(BI126="B",1,0)+IF(BJ126="C",1,0)+IF(BK126="B",1,0)+IF(BL126="D",1,0)+IF(BN126="C",1,0)+IF(BO126="A",1,0)+IF(BP126="D",1,0)+IF(BQ126="D",1,0)+IF(BR126="B",1,0)</f>
        <v>0</v>
      </c>
      <c r="BW126" s="46"/>
      <c r="BX126" s="48" t="str">
        <f aca="false">IF(G126=1,"Exento/a",IF(BU126&lt;1,"-",IF(BU126&lt;16,1,IF(BU126&lt;20,2,IF(BU126&lt;28,3,"3+")))))</f>
        <v>-</v>
      </c>
      <c r="BY126" s="48" t="str">
        <f aca="false">IF(G126=1,"Exento/a",IF(BV126&lt;1,"-",IF(BV126&lt;12,1,IF(BV126&lt;15,2,IF(BV126&lt;26,3,"3+")))))</f>
        <v>-</v>
      </c>
    </row>
    <row r="127" s="38" customFormat="true" ht="12" hidden="false" customHeight="true" outlineLevel="0" collapsed="false">
      <c r="B127" s="39" t="n">
        <v>116</v>
      </c>
      <c r="C127" s="40"/>
      <c r="D127" s="41"/>
      <c r="E127" s="42"/>
      <c r="F127" s="43"/>
      <c r="G127" s="42"/>
      <c r="H127" s="42"/>
      <c r="I127" s="44"/>
      <c r="J127" s="44"/>
      <c r="L127" s="42"/>
      <c r="M127" s="42"/>
      <c r="N127" s="42"/>
      <c r="O127" s="42"/>
      <c r="P127" s="42"/>
      <c r="Q127" s="45"/>
      <c r="R127" s="42"/>
      <c r="S127" s="42"/>
      <c r="T127" s="42"/>
      <c r="U127" s="42"/>
      <c r="V127" s="42"/>
      <c r="W127" s="42"/>
      <c r="X127" s="45"/>
      <c r="Y127" s="42"/>
      <c r="Z127" s="42"/>
      <c r="AA127" s="42"/>
      <c r="AB127" s="42"/>
      <c r="AC127" s="42"/>
      <c r="AD127" s="42"/>
      <c r="AE127" s="45"/>
      <c r="AF127" s="42"/>
      <c r="AG127" s="42"/>
      <c r="AH127" s="42"/>
      <c r="AI127" s="42"/>
      <c r="AJ127" s="42"/>
      <c r="AK127" s="42"/>
      <c r="AL127" s="45"/>
      <c r="AM127" s="42"/>
      <c r="AN127" s="42"/>
      <c r="AO127" s="42"/>
      <c r="AP127" s="42"/>
      <c r="AQ127" s="42"/>
      <c r="AR127" s="46"/>
      <c r="AS127" s="42"/>
      <c r="AT127" s="42"/>
      <c r="AU127" s="42"/>
      <c r="AV127" s="42"/>
      <c r="AW127" s="45"/>
      <c r="AX127" s="42"/>
      <c r="AY127" s="42"/>
      <c r="AZ127" s="42"/>
      <c r="BA127" s="42"/>
      <c r="BB127" s="42"/>
      <c r="BC127" s="45"/>
      <c r="BD127" s="42"/>
      <c r="BE127" s="42"/>
      <c r="BF127" s="42"/>
      <c r="BG127" s="42"/>
      <c r="BH127" s="42"/>
      <c r="BI127" s="42"/>
      <c r="BJ127" s="45"/>
      <c r="BK127" s="42"/>
      <c r="BL127" s="42"/>
      <c r="BM127" s="42"/>
      <c r="BN127" s="45"/>
      <c r="BO127" s="42"/>
      <c r="BP127" s="42"/>
      <c r="BQ127" s="42"/>
      <c r="BR127" s="42"/>
      <c r="BS127" s="42"/>
      <c r="BU127" s="47" t="n">
        <f aca="false">SUM(L127:AQ127)+IF(L127="c",1,0)+IF(M127="b",1,0)+IF(N127="D",1,0)+IF(O127="C",1,0)+IF(P127="C",1,0)+IF(Q127="C",1,0)+IF(R127="D",1,0)+IF(S127="A",1,0)+IF(U127="B",1,0)+IF(V127="B",1,0)+IF(Y127="A",1,0)+IF(Z127="B",1,0)+IF(AA127="A",1,0)+IF(AB127="B",1,0)+IF(AC127="D",1,0)+IF(AD127="C",1,0)+IF(AE127="C",1,0)+IF(AF127="D",1,0)+IF(AG127="B",1,0)+IF(AH127="A",1,0)+IF(AI127="B",1,0)+IF(AJ127="C",1,0)+IF(AK127="A",1,0)+IF(AL127="D",1,0)+IF(AM127="D",1,0)+IF(AN127="B",1,0)+IF(AO127="C",1,0)+IF(AP127="A",1,0)</f>
        <v>0</v>
      </c>
      <c r="BV127" s="47" t="n">
        <f aca="false">SUM(AS127:BS127)+IF(AS127="D",1,0)+IF(AT127="C",1,0)+IF(AU127="C",1,0)+IF(AW127="B",1,0)+IF(AX127="A",1,0)+IF(AY127="C",1,0)+IF(AZ127="A",1,0)+IF(BC127="A",1,0)+IF(BD127="C",1,0)+IF(BE127="D",1,0)+IF(BF127="A",1,0)+IF(BH127="D",1,0)+IF(BI127="B",1,0)+IF(BJ127="C",1,0)+IF(BK127="B",1,0)+IF(BL127="D",1,0)+IF(BN127="C",1,0)+IF(BO127="A",1,0)+IF(BP127="D",1,0)+IF(BQ127="D",1,0)+IF(BR127="B",1,0)</f>
        <v>0</v>
      </c>
      <c r="BW127" s="46"/>
      <c r="BX127" s="48" t="str">
        <f aca="false">IF(G127=1,"Exento/a",IF(BU127&lt;1,"-",IF(BU127&lt;16,1,IF(BU127&lt;20,2,IF(BU127&lt;28,3,"3+")))))</f>
        <v>-</v>
      </c>
      <c r="BY127" s="48" t="str">
        <f aca="false">IF(G127=1,"Exento/a",IF(BV127&lt;1,"-",IF(BV127&lt;12,1,IF(BV127&lt;15,2,IF(BV127&lt;26,3,"3+")))))</f>
        <v>-</v>
      </c>
    </row>
    <row r="128" s="38" customFormat="true" ht="12" hidden="false" customHeight="true" outlineLevel="0" collapsed="false">
      <c r="B128" s="39" t="n">
        <v>117</v>
      </c>
      <c r="C128" s="40"/>
      <c r="D128" s="41"/>
      <c r="E128" s="42"/>
      <c r="F128" s="43"/>
      <c r="G128" s="42"/>
      <c r="H128" s="42"/>
      <c r="I128" s="44"/>
      <c r="J128" s="44"/>
      <c r="L128" s="42"/>
      <c r="M128" s="42"/>
      <c r="N128" s="42"/>
      <c r="O128" s="42"/>
      <c r="P128" s="42"/>
      <c r="Q128" s="45"/>
      <c r="R128" s="42"/>
      <c r="S128" s="42"/>
      <c r="T128" s="42"/>
      <c r="U128" s="42"/>
      <c r="V128" s="42"/>
      <c r="W128" s="42"/>
      <c r="X128" s="45"/>
      <c r="Y128" s="42"/>
      <c r="Z128" s="42"/>
      <c r="AA128" s="42"/>
      <c r="AB128" s="42"/>
      <c r="AC128" s="42"/>
      <c r="AD128" s="42"/>
      <c r="AE128" s="45"/>
      <c r="AF128" s="42"/>
      <c r="AG128" s="42"/>
      <c r="AH128" s="42"/>
      <c r="AI128" s="42"/>
      <c r="AJ128" s="42"/>
      <c r="AK128" s="42"/>
      <c r="AL128" s="45"/>
      <c r="AM128" s="42"/>
      <c r="AN128" s="42"/>
      <c r="AO128" s="42"/>
      <c r="AP128" s="42"/>
      <c r="AQ128" s="42"/>
      <c r="AR128" s="46"/>
      <c r="AS128" s="42"/>
      <c r="AT128" s="42"/>
      <c r="AU128" s="42"/>
      <c r="AV128" s="42"/>
      <c r="AW128" s="45"/>
      <c r="AX128" s="42"/>
      <c r="AY128" s="42"/>
      <c r="AZ128" s="42"/>
      <c r="BA128" s="42"/>
      <c r="BB128" s="42"/>
      <c r="BC128" s="45"/>
      <c r="BD128" s="42"/>
      <c r="BE128" s="42"/>
      <c r="BF128" s="42"/>
      <c r="BG128" s="42"/>
      <c r="BH128" s="42"/>
      <c r="BI128" s="42"/>
      <c r="BJ128" s="45"/>
      <c r="BK128" s="42"/>
      <c r="BL128" s="42"/>
      <c r="BM128" s="42"/>
      <c r="BN128" s="45"/>
      <c r="BO128" s="42"/>
      <c r="BP128" s="42"/>
      <c r="BQ128" s="42"/>
      <c r="BR128" s="42"/>
      <c r="BS128" s="42"/>
      <c r="BU128" s="47" t="n">
        <f aca="false">SUM(L128:AQ128)+IF(L128="c",1,0)+IF(M128="b",1,0)+IF(N128="D",1,0)+IF(O128="C",1,0)+IF(P128="C",1,0)+IF(Q128="C",1,0)+IF(R128="D",1,0)+IF(S128="A",1,0)+IF(U128="B",1,0)+IF(V128="B",1,0)+IF(Y128="A",1,0)+IF(Z128="B",1,0)+IF(AA128="A",1,0)+IF(AB128="B",1,0)+IF(AC128="D",1,0)+IF(AD128="C",1,0)+IF(AE128="C",1,0)+IF(AF128="D",1,0)+IF(AG128="B",1,0)+IF(AH128="A",1,0)+IF(AI128="B",1,0)+IF(AJ128="C",1,0)+IF(AK128="A",1,0)+IF(AL128="D",1,0)+IF(AM128="D",1,0)+IF(AN128="B",1,0)+IF(AO128="C",1,0)+IF(AP128="A",1,0)</f>
        <v>0</v>
      </c>
      <c r="BV128" s="47" t="n">
        <f aca="false">SUM(AS128:BS128)+IF(AS128="D",1,0)+IF(AT128="C",1,0)+IF(AU128="C",1,0)+IF(AW128="B",1,0)+IF(AX128="A",1,0)+IF(AY128="C",1,0)+IF(AZ128="A",1,0)+IF(BC128="A",1,0)+IF(BD128="C",1,0)+IF(BE128="D",1,0)+IF(BF128="A",1,0)+IF(BH128="D",1,0)+IF(BI128="B",1,0)+IF(BJ128="C",1,0)+IF(BK128="B",1,0)+IF(BL128="D",1,0)+IF(BN128="C",1,0)+IF(BO128="A",1,0)+IF(BP128="D",1,0)+IF(BQ128="D",1,0)+IF(BR128="B",1,0)</f>
        <v>0</v>
      </c>
      <c r="BW128" s="46"/>
      <c r="BX128" s="48" t="str">
        <f aca="false">IF(G128=1,"Exento/a",IF(BU128&lt;1,"-",IF(BU128&lt;16,1,IF(BU128&lt;20,2,IF(BU128&lt;28,3,"3+")))))</f>
        <v>-</v>
      </c>
      <c r="BY128" s="48" t="str">
        <f aca="false">IF(G128=1,"Exento/a",IF(BV128&lt;1,"-",IF(BV128&lt;12,1,IF(BV128&lt;15,2,IF(BV128&lt;26,3,"3+")))))</f>
        <v>-</v>
      </c>
    </row>
    <row r="129" s="38" customFormat="true" ht="12" hidden="false" customHeight="true" outlineLevel="0" collapsed="false">
      <c r="B129" s="39" t="n">
        <v>118</v>
      </c>
      <c r="C129" s="40"/>
      <c r="D129" s="41"/>
      <c r="E129" s="42"/>
      <c r="F129" s="43"/>
      <c r="G129" s="42"/>
      <c r="H129" s="42"/>
      <c r="I129" s="44"/>
      <c r="J129" s="44"/>
      <c r="L129" s="42"/>
      <c r="M129" s="42"/>
      <c r="N129" s="42"/>
      <c r="O129" s="42"/>
      <c r="P129" s="42"/>
      <c r="Q129" s="45"/>
      <c r="R129" s="42"/>
      <c r="S129" s="42"/>
      <c r="T129" s="42"/>
      <c r="U129" s="42"/>
      <c r="V129" s="42"/>
      <c r="W129" s="42"/>
      <c r="X129" s="45"/>
      <c r="Y129" s="42"/>
      <c r="Z129" s="42"/>
      <c r="AA129" s="42"/>
      <c r="AB129" s="42"/>
      <c r="AC129" s="42"/>
      <c r="AD129" s="42"/>
      <c r="AE129" s="45"/>
      <c r="AF129" s="42"/>
      <c r="AG129" s="42"/>
      <c r="AH129" s="42"/>
      <c r="AI129" s="42"/>
      <c r="AJ129" s="42"/>
      <c r="AK129" s="42"/>
      <c r="AL129" s="45"/>
      <c r="AM129" s="42"/>
      <c r="AN129" s="42"/>
      <c r="AO129" s="42"/>
      <c r="AP129" s="42"/>
      <c r="AQ129" s="42"/>
      <c r="AR129" s="46"/>
      <c r="AS129" s="42"/>
      <c r="AT129" s="42"/>
      <c r="AU129" s="42"/>
      <c r="AV129" s="42"/>
      <c r="AW129" s="45"/>
      <c r="AX129" s="42"/>
      <c r="AY129" s="42"/>
      <c r="AZ129" s="42"/>
      <c r="BA129" s="42"/>
      <c r="BB129" s="42"/>
      <c r="BC129" s="45"/>
      <c r="BD129" s="42"/>
      <c r="BE129" s="42"/>
      <c r="BF129" s="42"/>
      <c r="BG129" s="42"/>
      <c r="BH129" s="42"/>
      <c r="BI129" s="42"/>
      <c r="BJ129" s="45"/>
      <c r="BK129" s="42"/>
      <c r="BL129" s="42"/>
      <c r="BM129" s="42"/>
      <c r="BN129" s="45"/>
      <c r="BO129" s="42"/>
      <c r="BP129" s="42"/>
      <c r="BQ129" s="42"/>
      <c r="BR129" s="42"/>
      <c r="BS129" s="42"/>
      <c r="BU129" s="47" t="n">
        <f aca="false">SUM(L129:AQ129)+IF(L129="c",1,0)+IF(M129="b",1,0)+IF(N129="D",1,0)+IF(O129="C",1,0)+IF(P129="C",1,0)+IF(Q129="C",1,0)+IF(R129="D",1,0)+IF(S129="A",1,0)+IF(U129="B",1,0)+IF(V129="B",1,0)+IF(Y129="A",1,0)+IF(Z129="B",1,0)+IF(AA129="A",1,0)+IF(AB129="B",1,0)+IF(AC129="D",1,0)+IF(AD129="C",1,0)+IF(AE129="C",1,0)+IF(AF129="D",1,0)+IF(AG129="B",1,0)+IF(AH129="A",1,0)+IF(AI129="B",1,0)+IF(AJ129="C",1,0)+IF(AK129="A",1,0)+IF(AL129="D",1,0)+IF(AM129="D",1,0)+IF(AN129="B",1,0)+IF(AO129="C",1,0)+IF(AP129="A",1,0)</f>
        <v>0</v>
      </c>
      <c r="BV129" s="47" t="n">
        <f aca="false">SUM(AS129:BS129)+IF(AS129="D",1,0)+IF(AT129="C",1,0)+IF(AU129="C",1,0)+IF(AW129="B",1,0)+IF(AX129="A",1,0)+IF(AY129="C",1,0)+IF(AZ129="A",1,0)+IF(BC129="A",1,0)+IF(BD129="C",1,0)+IF(BE129="D",1,0)+IF(BF129="A",1,0)+IF(BH129="D",1,0)+IF(BI129="B",1,0)+IF(BJ129="C",1,0)+IF(BK129="B",1,0)+IF(BL129="D",1,0)+IF(BN129="C",1,0)+IF(BO129="A",1,0)+IF(BP129="D",1,0)+IF(BQ129="D",1,0)+IF(BR129="B",1,0)</f>
        <v>0</v>
      </c>
      <c r="BW129" s="46"/>
      <c r="BX129" s="48" t="str">
        <f aca="false">IF(G129=1,"Exento/a",IF(BU129&lt;1,"-",IF(BU129&lt;16,1,IF(BU129&lt;20,2,IF(BU129&lt;28,3,"3+")))))</f>
        <v>-</v>
      </c>
      <c r="BY129" s="48" t="str">
        <f aca="false">IF(G129=1,"Exento/a",IF(BV129&lt;1,"-",IF(BV129&lt;12,1,IF(BV129&lt;15,2,IF(BV129&lt;26,3,"3+")))))</f>
        <v>-</v>
      </c>
    </row>
    <row r="130" s="38" customFormat="true" ht="12" hidden="false" customHeight="true" outlineLevel="0" collapsed="false">
      <c r="B130" s="39" t="n">
        <v>119</v>
      </c>
      <c r="C130" s="40"/>
      <c r="D130" s="41"/>
      <c r="E130" s="42"/>
      <c r="F130" s="43"/>
      <c r="G130" s="42"/>
      <c r="H130" s="42"/>
      <c r="I130" s="44"/>
      <c r="J130" s="44"/>
      <c r="L130" s="42"/>
      <c r="M130" s="42"/>
      <c r="N130" s="42"/>
      <c r="O130" s="42"/>
      <c r="P130" s="42"/>
      <c r="Q130" s="45"/>
      <c r="R130" s="42"/>
      <c r="S130" s="42"/>
      <c r="T130" s="42"/>
      <c r="U130" s="42"/>
      <c r="V130" s="42"/>
      <c r="W130" s="42"/>
      <c r="X130" s="45"/>
      <c r="Y130" s="42"/>
      <c r="Z130" s="42"/>
      <c r="AA130" s="42"/>
      <c r="AB130" s="42"/>
      <c r="AC130" s="42"/>
      <c r="AD130" s="42"/>
      <c r="AE130" s="45"/>
      <c r="AF130" s="42"/>
      <c r="AG130" s="42"/>
      <c r="AH130" s="42"/>
      <c r="AI130" s="42"/>
      <c r="AJ130" s="42"/>
      <c r="AK130" s="42"/>
      <c r="AL130" s="45"/>
      <c r="AM130" s="42"/>
      <c r="AN130" s="42"/>
      <c r="AO130" s="42"/>
      <c r="AP130" s="42"/>
      <c r="AQ130" s="42"/>
      <c r="AR130" s="46"/>
      <c r="AS130" s="42"/>
      <c r="AT130" s="42"/>
      <c r="AU130" s="42"/>
      <c r="AV130" s="42"/>
      <c r="AW130" s="45"/>
      <c r="AX130" s="42"/>
      <c r="AY130" s="42"/>
      <c r="AZ130" s="42"/>
      <c r="BA130" s="42"/>
      <c r="BB130" s="42"/>
      <c r="BC130" s="45"/>
      <c r="BD130" s="42"/>
      <c r="BE130" s="42"/>
      <c r="BF130" s="42"/>
      <c r="BG130" s="42"/>
      <c r="BH130" s="42"/>
      <c r="BI130" s="42"/>
      <c r="BJ130" s="45"/>
      <c r="BK130" s="42"/>
      <c r="BL130" s="42"/>
      <c r="BM130" s="42"/>
      <c r="BN130" s="45"/>
      <c r="BO130" s="42"/>
      <c r="BP130" s="42"/>
      <c r="BQ130" s="42"/>
      <c r="BR130" s="42"/>
      <c r="BS130" s="42"/>
      <c r="BU130" s="47" t="n">
        <f aca="false">SUM(L130:AQ130)+IF(L130="c",1,0)+IF(M130="b",1,0)+IF(N130="D",1,0)+IF(O130="C",1,0)+IF(P130="C",1,0)+IF(Q130="C",1,0)+IF(R130="D",1,0)+IF(S130="A",1,0)+IF(U130="B",1,0)+IF(V130="B",1,0)+IF(Y130="A",1,0)+IF(Z130="B",1,0)+IF(AA130="A",1,0)+IF(AB130="B",1,0)+IF(AC130="D",1,0)+IF(AD130="C",1,0)+IF(AE130="C",1,0)+IF(AF130="D",1,0)+IF(AG130="B",1,0)+IF(AH130="A",1,0)+IF(AI130="B",1,0)+IF(AJ130="C",1,0)+IF(AK130="A",1,0)+IF(AL130="D",1,0)+IF(AM130="D",1,0)+IF(AN130="B",1,0)+IF(AO130="C",1,0)+IF(AP130="A",1,0)</f>
        <v>0</v>
      </c>
      <c r="BV130" s="47" t="n">
        <f aca="false">SUM(AS130:BS130)+IF(AS130="D",1,0)+IF(AT130="C",1,0)+IF(AU130="C",1,0)+IF(AW130="B",1,0)+IF(AX130="A",1,0)+IF(AY130="C",1,0)+IF(AZ130="A",1,0)+IF(BC130="A",1,0)+IF(BD130="C",1,0)+IF(BE130="D",1,0)+IF(BF130="A",1,0)+IF(BH130="D",1,0)+IF(BI130="B",1,0)+IF(BJ130="C",1,0)+IF(BK130="B",1,0)+IF(BL130="D",1,0)+IF(BN130="C",1,0)+IF(BO130="A",1,0)+IF(BP130="D",1,0)+IF(BQ130="D",1,0)+IF(BR130="B",1,0)</f>
        <v>0</v>
      </c>
      <c r="BW130" s="46"/>
      <c r="BX130" s="48" t="str">
        <f aca="false">IF(G130=1,"Exento/a",IF(BU130&lt;1,"-",IF(BU130&lt;16,1,IF(BU130&lt;20,2,IF(BU130&lt;28,3,"3+")))))</f>
        <v>-</v>
      </c>
      <c r="BY130" s="48" t="str">
        <f aca="false">IF(G130=1,"Exento/a",IF(BV130&lt;1,"-",IF(BV130&lt;12,1,IF(BV130&lt;15,2,IF(BV130&lt;26,3,"3+")))))</f>
        <v>-</v>
      </c>
    </row>
    <row r="131" s="38" customFormat="true" ht="12" hidden="false" customHeight="true" outlineLevel="0" collapsed="false">
      <c r="B131" s="39" t="n">
        <v>120</v>
      </c>
      <c r="C131" s="40"/>
      <c r="D131" s="41"/>
      <c r="E131" s="42"/>
      <c r="F131" s="43"/>
      <c r="G131" s="42"/>
      <c r="H131" s="42"/>
      <c r="I131" s="44"/>
      <c r="J131" s="44"/>
      <c r="L131" s="42"/>
      <c r="M131" s="42"/>
      <c r="N131" s="42"/>
      <c r="O131" s="42"/>
      <c r="P131" s="42"/>
      <c r="Q131" s="45"/>
      <c r="R131" s="42"/>
      <c r="S131" s="42"/>
      <c r="T131" s="42"/>
      <c r="U131" s="42"/>
      <c r="V131" s="42"/>
      <c r="W131" s="42"/>
      <c r="X131" s="45"/>
      <c r="Y131" s="42"/>
      <c r="Z131" s="42"/>
      <c r="AA131" s="42"/>
      <c r="AB131" s="42"/>
      <c r="AC131" s="42"/>
      <c r="AD131" s="42"/>
      <c r="AE131" s="45"/>
      <c r="AF131" s="42"/>
      <c r="AG131" s="42"/>
      <c r="AH131" s="42"/>
      <c r="AI131" s="42"/>
      <c r="AJ131" s="42"/>
      <c r="AK131" s="42"/>
      <c r="AL131" s="45"/>
      <c r="AM131" s="42"/>
      <c r="AN131" s="42"/>
      <c r="AO131" s="42"/>
      <c r="AP131" s="42"/>
      <c r="AQ131" s="42"/>
      <c r="AR131" s="46"/>
      <c r="AS131" s="42"/>
      <c r="AT131" s="42"/>
      <c r="AU131" s="42"/>
      <c r="AV131" s="42"/>
      <c r="AW131" s="45"/>
      <c r="AX131" s="42"/>
      <c r="AY131" s="42"/>
      <c r="AZ131" s="42"/>
      <c r="BA131" s="42"/>
      <c r="BB131" s="42"/>
      <c r="BC131" s="45"/>
      <c r="BD131" s="42"/>
      <c r="BE131" s="42"/>
      <c r="BF131" s="42"/>
      <c r="BG131" s="42"/>
      <c r="BH131" s="42"/>
      <c r="BI131" s="42"/>
      <c r="BJ131" s="45"/>
      <c r="BK131" s="42"/>
      <c r="BL131" s="42"/>
      <c r="BM131" s="42"/>
      <c r="BN131" s="45"/>
      <c r="BO131" s="42"/>
      <c r="BP131" s="42"/>
      <c r="BQ131" s="42"/>
      <c r="BR131" s="42"/>
      <c r="BS131" s="42"/>
      <c r="BU131" s="47" t="n">
        <f aca="false">SUM(L131:AQ131)+IF(L131="c",1,0)+IF(M131="b",1,0)+IF(N131="D",1,0)+IF(O131="C",1,0)+IF(P131="C",1,0)+IF(Q131="C",1,0)+IF(R131="D",1,0)+IF(S131="A",1,0)+IF(U131="B",1,0)+IF(V131="B",1,0)+IF(Y131="A",1,0)+IF(Z131="B",1,0)+IF(AA131="A",1,0)+IF(AB131="B",1,0)+IF(AC131="D",1,0)+IF(AD131="C",1,0)+IF(AE131="C",1,0)+IF(AF131="D",1,0)+IF(AG131="B",1,0)+IF(AH131="A",1,0)+IF(AI131="B",1,0)+IF(AJ131="C",1,0)+IF(AK131="A",1,0)+IF(AL131="D",1,0)+IF(AM131="D",1,0)+IF(AN131="B",1,0)+IF(AO131="C",1,0)+IF(AP131="A",1,0)</f>
        <v>0</v>
      </c>
      <c r="BV131" s="47" t="n">
        <f aca="false">SUM(AS131:BS131)+IF(AS131="D",1,0)+IF(AT131="C",1,0)+IF(AU131="C",1,0)+IF(AW131="B",1,0)+IF(AX131="A",1,0)+IF(AY131="C",1,0)+IF(AZ131="A",1,0)+IF(BC131="A",1,0)+IF(BD131="C",1,0)+IF(BE131="D",1,0)+IF(BF131="A",1,0)+IF(BH131="D",1,0)+IF(BI131="B",1,0)+IF(BJ131="C",1,0)+IF(BK131="B",1,0)+IF(BL131="D",1,0)+IF(BN131="C",1,0)+IF(BO131="A",1,0)+IF(BP131="D",1,0)+IF(BQ131="D",1,0)+IF(BR131="B",1,0)</f>
        <v>0</v>
      </c>
      <c r="BW131" s="46"/>
      <c r="BX131" s="48" t="str">
        <f aca="false">IF(G131=1,"Exento/a",IF(BU131&lt;1,"-",IF(BU131&lt;16,1,IF(BU131&lt;20,2,IF(BU131&lt;28,3,"3+")))))</f>
        <v>-</v>
      </c>
      <c r="BY131" s="48" t="str">
        <f aca="false">IF(G131=1,"Exento/a",IF(BV131&lt;1,"-",IF(BV131&lt;12,1,IF(BV131&lt;15,2,IF(BV131&lt;26,3,"3+")))))</f>
        <v>-</v>
      </c>
    </row>
    <row r="132" s="38" customFormat="true" ht="12" hidden="false" customHeight="true" outlineLevel="0" collapsed="false">
      <c r="B132" s="39" t="n">
        <v>121</v>
      </c>
      <c r="C132" s="40"/>
      <c r="D132" s="41"/>
      <c r="E132" s="42"/>
      <c r="F132" s="43"/>
      <c r="G132" s="42"/>
      <c r="H132" s="42"/>
      <c r="I132" s="44"/>
      <c r="J132" s="44"/>
      <c r="L132" s="42"/>
      <c r="M132" s="42"/>
      <c r="N132" s="42"/>
      <c r="O132" s="42"/>
      <c r="P132" s="42"/>
      <c r="Q132" s="45"/>
      <c r="R132" s="42"/>
      <c r="S132" s="42"/>
      <c r="T132" s="42"/>
      <c r="U132" s="42"/>
      <c r="V132" s="42"/>
      <c r="W132" s="42"/>
      <c r="X132" s="45"/>
      <c r="Y132" s="42"/>
      <c r="Z132" s="42"/>
      <c r="AA132" s="42"/>
      <c r="AB132" s="42"/>
      <c r="AC132" s="42"/>
      <c r="AD132" s="42"/>
      <c r="AE132" s="45"/>
      <c r="AF132" s="42"/>
      <c r="AG132" s="42"/>
      <c r="AH132" s="42"/>
      <c r="AI132" s="42"/>
      <c r="AJ132" s="42"/>
      <c r="AK132" s="42"/>
      <c r="AL132" s="45"/>
      <c r="AM132" s="42"/>
      <c r="AN132" s="42"/>
      <c r="AO132" s="42"/>
      <c r="AP132" s="42"/>
      <c r="AQ132" s="42"/>
      <c r="AR132" s="46"/>
      <c r="AS132" s="42"/>
      <c r="AT132" s="42"/>
      <c r="AU132" s="42"/>
      <c r="AV132" s="42"/>
      <c r="AW132" s="45"/>
      <c r="AX132" s="42"/>
      <c r="AY132" s="42"/>
      <c r="AZ132" s="42"/>
      <c r="BA132" s="42"/>
      <c r="BB132" s="42"/>
      <c r="BC132" s="45"/>
      <c r="BD132" s="42"/>
      <c r="BE132" s="42"/>
      <c r="BF132" s="42"/>
      <c r="BG132" s="42"/>
      <c r="BH132" s="42"/>
      <c r="BI132" s="42"/>
      <c r="BJ132" s="45"/>
      <c r="BK132" s="42"/>
      <c r="BL132" s="42"/>
      <c r="BM132" s="42"/>
      <c r="BN132" s="45"/>
      <c r="BO132" s="42"/>
      <c r="BP132" s="42"/>
      <c r="BQ132" s="42"/>
      <c r="BR132" s="42"/>
      <c r="BS132" s="42"/>
      <c r="BU132" s="47" t="n">
        <f aca="false">SUM(L132:AQ132)+IF(L132="c",1,0)+IF(M132="b",1,0)+IF(N132="D",1,0)+IF(O132="C",1,0)+IF(P132="C",1,0)+IF(Q132="C",1,0)+IF(R132="D",1,0)+IF(S132="A",1,0)+IF(U132="B",1,0)+IF(V132="B",1,0)+IF(Y132="A",1,0)+IF(Z132="B",1,0)+IF(AA132="A",1,0)+IF(AB132="B",1,0)+IF(AC132="D",1,0)+IF(AD132="C",1,0)+IF(AE132="C",1,0)+IF(AF132="D",1,0)+IF(AG132="B",1,0)+IF(AH132="A",1,0)+IF(AI132="B",1,0)+IF(AJ132="C",1,0)+IF(AK132="A",1,0)+IF(AL132="D",1,0)+IF(AM132="D",1,0)+IF(AN132="B",1,0)+IF(AO132="C",1,0)+IF(AP132="A",1,0)</f>
        <v>0</v>
      </c>
      <c r="BV132" s="47" t="n">
        <f aca="false">SUM(AS132:BS132)+IF(AS132="D",1,0)+IF(AT132="C",1,0)+IF(AU132="C",1,0)+IF(AW132="B",1,0)+IF(AX132="A",1,0)+IF(AY132="C",1,0)+IF(AZ132="A",1,0)+IF(BC132="A",1,0)+IF(BD132="C",1,0)+IF(BE132="D",1,0)+IF(BF132="A",1,0)+IF(BH132="D",1,0)+IF(BI132="B",1,0)+IF(BJ132="C",1,0)+IF(BK132="B",1,0)+IF(BL132="D",1,0)+IF(BN132="C",1,0)+IF(BO132="A",1,0)+IF(BP132="D",1,0)+IF(BQ132="D",1,0)+IF(BR132="B",1,0)</f>
        <v>0</v>
      </c>
      <c r="BW132" s="46"/>
      <c r="BX132" s="48" t="str">
        <f aca="false">IF(G132=1,"Exento/a",IF(BU132&lt;1,"-",IF(BU132&lt;16,1,IF(BU132&lt;20,2,IF(BU132&lt;28,3,"3+")))))</f>
        <v>-</v>
      </c>
      <c r="BY132" s="48" t="str">
        <f aca="false">IF(G132=1,"Exento/a",IF(BV132&lt;1,"-",IF(BV132&lt;12,1,IF(BV132&lt;15,2,IF(BV132&lt;26,3,"3+")))))</f>
        <v>-</v>
      </c>
    </row>
    <row r="133" s="38" customFormat="true" ht="12" hidden="false" customHeight="true" outlineLevel="0" collapsed="false">
      <c r="B133" s="39" t="n">
        <v>122</v>
      </c>
      <c r="C133" s="40"/>
      <c r="D133" s="41"/>
      <c r="E133" s="42"/>
      <c r="F133" s="43"/>
      <c r="G133" s="42"/>
      <c r="H133" s="42"/>
      <c r="I133" s="44"/>
      <c r="J133" s="44"/>
      <c r="L133" s="42"/>
      <c r="M133" s="42"/>
      <c r="N133" s="42"/>
      <c r="O133" s="42"/>
      <c r="P133" s="42"/>
      <c r="Q133" s="45"/>
      <c r="R133" s="42"/>
      <c r="S133" s="42"/>
      <c r="T133" s="42"/>
      <c r="U133" s="42"/>
      <c r="V133" s="42"/>
      <c r="W133" s="42"/>
      <c r="X133" s="45"/>
      <c r="Y133" s="42"/>
      <c r="Z133" s="42"/>
      <c r="AA133" s="42"/>
      <c r="AB133" s="42"/>
      <c r="AC133" s="42"/>
      <c r="AD133" s="42"/>
      <c r="AE133" s="45"/>
      <c r="AF133" s="42"/>
      <c r="AG133" s="42"/>
      <c r="AH133" s="42"/>
      <c r="AI133" s="42"/>
      <c r="AJ133" s="42"/>
      <c r="AK133" s="42"/>
      <c r="AL133" s="45"/>
      <c r="AM133" s="42"/>
      <c r="AN133" s="42"/>
      <c r="AO133" s="42"/>
      <c r="AP133" s="42"/>
      <c r="AQ133" s="42"/>
      <c r="AR133" s="46"/>
      <c r="AS133" s="42"/>
      <c r="AT133" s="42"/>
      <c r="AU133" s="42"/>
      <c r="AV133" s="42"/>
      <c r="AW133" s="45"/>
      <c r="AX133" s="42"/>
      <c r="AY133" s="42"/>
      <c r="AZ133" s="42"/>
      <c r="BA133" s="42"/>
      <c r="BB133" s="42"/>
      <c r="BC133" s="45"/>
      <c r="BD133" s="42"/>
      <c r="BE133" s="42"/>
      <c r="BF133" s="42"/>
      <c r="BG133" s="42"/>
      <c r="BH133" s="42"/>
      <c r="BI133" s="42"/>
      <c r="BJ133" s="45"/>
      <c r="BK133" s="42"/>
      <c r="BL133" s="42"/>
      <c r="BM133" s="42"/>
      <c r="BN133" s="45"/>
      <c r="BO133" s="42"/>
      <c r="BP133" s="42"/>
      <c r="BQ133" s="42"/>
      <c r="BR133" s="42"/>
      <c r="BS133" s="42"/>
      <c r="BU133" s="47" t="n">
        <f aca="false">SUM(L133:AQ133)+IF(L133="c",1,0)+IF(M133="b",1,0)+IF(N133="D",1,0)+IF(O133="C",1,0)+IF(P133="C",1,0)+IF(Q133="C",1,0)+IF(R133="D",1,0)+IF(S133="A",1,0)+IF(U133="B",1,0)+IF(V133="B",1,0)+IF(Y133="A",1,0)+IF(Z133="B",1,0)+IF(AA133="A",1,0)+IF(AB133="B",1,0)+IF(AC133="D",1,0)+IF(AD133="C",1,0)+IF(AE133="C",1,0)+IF(AF133="D",1,0)+IF(AG133="B",1,0)+IF(AH133="A",1,0)+IF(AI133="B",1,0)+IF(AJ133="C",1,0)+IF(AK133="A",1,0)+IF(AL133="D",1,0)+IF(AM133="D",1,0)+IF(AN133="B",1,0)+IF(AO133="C",1,0)+IF(AP133="A",1,0)</f>
        <v>0</v>
      </c>
      <c r="BV133" s="47" t="n">
        <f aca="false">SUM(AS133:BS133)+IF(AS133="D",1,0)+IF(AT133="C",1,0)+IF(AU133="C",1,0)+IF(AW133="B",1,0)+IF(AX133="A",1,0)+IF(AY133="C",1,0)+IF(AZ133="A",1,0)+IF(BC133="A",1,0)+IF(BD133="C",1,0)+IF(BE133="D",1,0)+IF(BF133="A",1,0)+IF(BH133="D",1,0)+IF(BI133="B",1,0)+IF(BJ133="C",1,0)+IF(BK133="B",1,0)+IF(BL133="D",1,0)+IF(BN133="C",1,0)+IF(BO133="A",1,0)+IF(BP133="D",1,0)+IF(BQ133="D",1,0)+IF(BR133="B",1,0)</f>
        <v>0</v>
      </c>
      <c r="BW133" s="46"/>
      <c r="BX133" s="48" t="str">
        <f aca="false">IF(G133=1,"Exento/a",IF(BU133&lt;1,"-",IF(BU133&lt;16,1,IF(BU133&lt;20,2,IF(BU133&lt;28,3,"3+")))))</f>
        <v>-</v>
      </c>
      <c r="BY133" s="48" t="str">
        <f aca="false">IF(G133=1,"Exento/a",IF(BV133&lt;1,"-",IF(BV133&lt;12,1,IF(BV133&lt;15,2,IF(BV133&lt;26,3,"3+")))))</f>
        <v>-</v>
      </c>
    </row>
    <row r="134" s="38" customFormat="true" ht="12" hidden="false" customHeight="true" outlineLevel="0" collapsed="false">
      <c r="B134" s="39" t="n">
        <v>123</v>
      </c>
      <c r="C134" s="40"/>
      <c r="D134" s="41"/>
      <c r="E134" s="42"/>
      <c r="F134" s="43"/>
      <c r="G134" s="42"/>
      <c r="H134" s="42"/>
      <c r="I134" s="44"/>
      <c r="J134" s="44"/>
      <c r="L134" s="42"/>
      <c r="M134" s="42"/>
      <c r="N134" s="42"/>
      <c r="O134" s="42"/>
      <c r="P134" s="42"/>
      <c r="Q134" s="45"/>
      <c r="R134" s="42"/>
      <c r="S134" s="42"/>
      <c r="T134" s="42"/>
      <c r="U134" s="42"/>
      <c r="V134" s="42"/>
      <c r="W134" s="42"/>
      <c r="X134" s="45"/>
      <c r="Y134" s="42"/>
      <c r="Z134" s="42"/>
      <c r="AA134" s="42"/>
      <c r="AB134" s="42"/>
      <c r="AC134" s="42"/>
      <c r="AD134" s="42"/>
      <c r="AE134" s="45"/>
      <c r="AF134" s="42"/>
      <c r="AG134" s="42"/>
      <c r="AH134" s="42"/>
      <c r="AI134" s="42"/>
      <c r="AJ134" s="42"/>
      <c r="AK134" s="42"/>
      <c r="AL134" s="45"/>
      <c r="AM134" s="42"/>
      <c r="AN134" s="42"/>
      <c r="AO134" s="42"/>
      <c r="AP134" s="42"/>
      <c r="AQ134" s="42"/>
      <c r="AR134" s="46"/>
      <c r="AS134" s="42"/>
      <c r="AT134" s="42"/>
      <c r="AU134" s="42"/>
      <c r="AV134" s="42"/>
      <c r="AW134" s="45"/>
      <c r="AX134" s="42"/>
      <c r="AY134" s="42"/>
      <c r="AZ134" s="42"/>
      <c r="BA134" s="42"/>
      <c r="BB134" s="42"/>
      <c r="BC134" s="45"/>
      <c r="BD134" s="42"/>
      <c r="BE134" s="42"/>
      <c r="BF134" s="42"/>
      <c r="BG134" s="42"/>
      <c r="BH134" s="42"/>
      <c r="BI134" s="42"/>
      <c r="BJ134" s="45"/>
      <c r="BK134" s="42"/>
      <c r="BL134" s="42"/>
      <c r="BM134" s="42"/>
      <c r="BN134" s="45"/>
      <c r="BO134" s="42"/>
      <c r="BP134" s="42"/>
      <c r="BQ134" s="42"/>
      <c r="BR134" s="42"/>
      <c r="BS134" s="42"/>
      <c r="BU134" s="47" t="n">
        <f aca="false">SUM(L134:AQ134)+IF(L134="c",1,0)+IF(M134="b",1,0)+IF(N134="D",1,0)+IF(O134="C",1,0)+IF(P134="C",1,0)+IF(Q134="C",1,0)+IF(R134="D",1,0)+IF(S134="A",1,0)+IF(U134="B",1,0)+IF(V134="B",1,0)+IF(Y134="A",1,0)+IF(Z134="B",1,0)+IF(AA134="A",1,0)+IF(AB134="B",1,0)+IF(AC134="D",1,0)+IF(AD134="C",1,0)+IF(AE134="C",1,0)+IF(AF134="D",1,0)+IF(AG134="B",1,0)+IF(AH134="A",1,0)+IF(AI134="B",1,0)+IF(AJ134="C",1,0)+IF(AK134="A",1,0)+IF(AL134="D",1,0)+IF(AM134="D",1,0)+IF(AN134="B",1,0)+IF(AO134="C",1,0)+IF(AP134="A",1,0)</f>
        <v>0</v>
      </c>
      <c r="BV134" s="47" t="n">
        <f aca="false">SUM(AS134:BS134)+IF(AS134="D",1,0)+IF(AT134="C",1,0)+IF(AU134="C",1,0)+IF(AW134="B",1,0)+IF(AX134="A",1,0)+IF(AY134="C",1,0)+IF(AZ134="A",1,0)+IF(BC134="A",1,0)+IF(BD134="C",1,0)+IF(BE134="D",1,0)+IF(BF134="A",1,0)+IF(BH134="D",1,0)+IF(BI134="B",1,0)+IF(BJ134="C",1,0)+IF(BK134="B",1,0)+IF(BL134="D",1,0)+IF(BN134="C",1,0)+IF(BO134="A",1,0)+IF(BP134="D",1,0)+IF(BQ134="D",1,0)+IF(BR134="B",1,0)</f>
        <v>0</v>
      </c>
      <c r="BW134" s="46"/>
      <c r="BX134" s="48" t="str">
        <f aca="false">IF(G134=1,"Exento/a",IF(BU134&lt;1,"-",IF(BU134&lt;16,1,IF(BU134&lt;20,2,IF(BU134&lt;28,3,"3+")))))</f>
        <v>-</v>
      </c>
      <c r="BY134" s="48" t="str">
        <f aca="false">IF(G134=1,"Exento/a",IF(BV134&lt;1,"-",IF(BV134&lt;12,1,IF(BV134&lt;15,2,IF(BV134&lt;26,3,"3+")))))</f>
        <v>-</v>
      </c>
    </row>
    <row r="135" s="38" customFormat="true" ht="12" hidden="false" customHeight="true" outlineLevel="0" collapsed="false">
      <c r="B135" s="39" t="n">
        <v>124</v>
      </c>
      <c r="C135" s="40"/>
      <c r="D135" s="41"/>
      <c r="E135" s="42"/>
      <c r="F135" s="43"/>
      <c r="G135" s="42"/>
      <c r="H135" s="42"/>
      <c r="I135" s="44"/>
      <c r="J135" s="44"/>
      <c r="L135" s="42"/>
      <c r="M135" s="42"/>
      <c r="N135" s="42"/>
      <c r="O135" s="42"/>
      <c r="P135" s="42"/>
      <c r="Q135" s="45"/>
      <c r="R135" s="42"/>
      <c r="S135" s="42"/>
      <c r="T135" s="42"/>
      <c r="U135" s="42"/>
      <c r="V135" s="42"/>
      <c r="W135" s="42"/>
      <c r="X135" s="45"/>
      <c r="Y135" s="42"/>
      <c r="Z135" s="42"/>
      <c r="AA135" s="42"/>
      <c r="AB135" s="42"/>
      <c r="AC135" s="42"/>
      <c r="AD135" s="42"/>
      <c r="AE135" s="45"/>
      <c r="AF135" s="42"/>
      <c r="AG135" s="42"/>
      <c r="AH135" s="42"/>
      <c r="AI135" s="42"/>
      <c r="AJ135" s="42"/>
      <c r="AK135" s="42"/>
      <c r="AL135" s="45"/>
      <c r="AM135" s="42"/>
      <c r="AN135" s="42"/>
      <c r="AO135" s="42"/>
      <c r="AP135" s="42"/>
      <c r="AQ135" s="42"/>
      <c r="AR135" s="46"/>
      <c r="AS135" s="42"/>
      <c r="AT135" s="42"/>
      <c r="AU135" s="42"/>
      <c r="AV135" s="42"/>
      <c r="AW135" s="45"/>
      <c r="AX135" s="42"/>
      <c r="AY135" s="42"/>
      <c r="AZ135" s="42"/>
      <c r="BA135" s="42"/>
      <c r="BB135" s="42"/>
      <c r="BC135" s="45"/>
      <c r="BD135" s="42"/>
      <c r="BE135" s="42"/>
      <c r="BF135" s="42"/>
      <c r="BG135" s="42"/>
      <c r="BH135" s="42"/>
      <c r="BI135" s="42"/>
      <c r="BJ135" s="45"/>
      <c r="BK135" s="42"/>
      <c r="BL135" s="42"/>
      <c r="BM135" s="42"/>
      <c r="BN135" s="45"/>
      <c r="BO135" s="42"/>
      <c r="BP135" s="42"/>
      <c r="BQ135" s="42"/>
      <c r="BR135" s="42"/>
      <c r="BS135" s="42"/>
      <c r="BU135" s="47" t="n">
        <f aca="false">SUM(L135:AQ135)+IF(L135="c",1,0)+IF(M135="b",1,0)+IF(N135="D",1,0)+IF(O135="C",1,0)+IF(P135="C",1,0)+IF(Q135="C",1,0)+IF(R135="D",1,0)+IF(S135="A",1,0)+IF(U135="B",1,0)+IF(V135="B",1,0)+IF(Y135="A",1,0)+IF(Z135="B",1,0)+IF(AA135="A",1,0)+IF(AB135="B",1,0)+IF(AC135="D",1,0)+IF(AD135="C",1,0)+IF(AE135="C",1,0)+IF(AF135="D",1,0)+IF(AG135="B",1,0)+IF(AH135="A",1,0)+IF(AI135="B",1,0)+IF(AJ135="C",1,0)+IF(AK135="A",1,0)+IF(AL135="D",1,0)+IF(AM135="D",1,0)+IF(AN135="B",1,0)+IF(AO135="C",1,0)+IF(AP135="A",1,0)</f>
        <v>0</v>
      </c>
      <c r="BV135" s="47" t="n">
        <f aca="false">SUM(AS135:BS135)+IF(AS135="D",1,0)+IF(AT135="C",1,0)+IF(AU135="C",1,0)+IF(AW135="B",1,0)+IF(AX135="A",1,0)+IF(AY135="C",1,0)+IF(AZ135="A",1,0)+IF(BC135="A",1,0)+IF(BD135="C",1,0)+IF(BE135="D",1,0)+IF(BF135="A",1,0)+IF(BH135="D",1,0)+IF(BI135="B",1,0)+IF(BJ135="C",1,0)+IF(BK135="B",1,0)+IF(BL135="D",1,0)+IF(BN135="C",1,0)+IF(BO135="A",1,0)+IF(BP135="D",1,0)+IF(BQ135="D",1,0)+IF(BR135="B",1,0)</f>
        <v>0</v>
      </c>
      <c r="BW135" s="46"/>
      <c r="BX135" s="48" t="str">
        <f aca="false">IF(G135=1,"Exento/a",IF(BU135&lt;1,"-",IF(BU135&lt;16,1,IF(BU135&lt;20,2,IF(BU135&lt;28,3,"3+")))))</f>
        <v>-</v>
      </c>
      <c r="BY135" s="48" t="str">
        <f aca="false">IF(G135=1,"Exento/a",IF(BV135&lt;1,"-",IF(BV135&lt;12,1,IF(BV135&lt;15,2,IF(BV135&lt;26,3,"3+")))))</f>
        <v>-</v>
      </c>
    </row>
    <row r="136" s="38" customFormat="true" ht="12" hidden="false" customHeight="true" outlineLevel="0" collapsed="false">
      <c r="B136" s="39" t="n">
        <v>125</v>
      </c>
      <c r="C136" s="40"/>
      <c r="D136" s="41"/>
      <c r="E136" s="42"/>
      <c r="F136" s="43"/>
      <c r="G136" s="42"/>
      <c r="H136" s="42"/>
      <c r="I136" s="44"/>
      <c r="J136" s="44"/>
      <c r="L136" s="42"/>
      <c r="M136" s="42"/>
      <c r="N136" s="42"/>
      <c r="O136" s="42"/>
      <c r="P136" s="42"/>
      <c r="Q136" s="45"/>
      <c r="R136" s="42"/>
      <c r="S136" s="42"/>
      <c r="T136" s="42"/>
      <c r="U136" s="42"/>
      <c r="V136" s="42"/>
      <c r="W136" s="42"/>
      <c r="X136" s="45"/>
      <c r="Y136" s="42"/>
      <c r="Z136" s="42"/>
      <c r="AA136" s="42"/>
      <c r="AB136" s="42"/>
      <c r="AC136" s="42"/>
      <c r="AD136" s="42"/>
      <c r="AE136" s="45"/>
      <c r="AF136" s="42"/>
      <c r="AG136" s="42"/>
      <c r="AH136" s="42"/>
      <c r="AI136" s="42"/>
      <c r="AJ136" s="42"/>
      <c r="AK136" s="42"/>
      <c r="AL136" s="45"/>
      <c r="AM136" s="42"/>
      <c r="AN136" s="42"/>
      <c r="AO136" s="42"/>
      <c r="AP136" s="42"/>
      <c r="AQ136" s="42"/>
      <c r="AR136" s="46"/>
      <c r="AS136" s="42"/>
      <c r="AT136" s="42"/>
      <c r="AU136" s="42"/>
      <c r="AV136" s="42"/>
      <c r="AW136" s="45"/>
      <c r="AX136" s="42"/>
      <c r="AY136" s="42"/>
      <c r="AZ136" s="42"/>
      <c r="BA136" s="42"/>
      <c r="BB136" s="42"/>
      <c r="BC136" s="45"/>
      <c r="BD136" s="42"/>
      <c r="BE136" s="42"/>
      <c r="BF136" s="42"/>
      <c r="BG136" s="42"/>
      <c r="BH136" s="42"/>
      <c r="BI136" s="42"/>
      <c r="BJ136" s="45"/>
      <c r="BK136" s="42"/>
      <c r="BL136" s="42"/>
      <c r="BM136" s="42"/>
      <c r="BN136" s="45"/>
      <c r="BO136" s="42"/>
      <c r="BP136" s="42"/>
      <c r="BQ136" s="42"/>
      <c r="BR136" s="42"/>
      <c r="BS136" s="42"/>
      <c r="BU136" s="47" t="n">
        <f aca="false">SUM(L136:AQ136)+IF(L136="c",1,0)+IF(M136="b",1,0)+IF(N136="D",1,0)+IF(O136="C",1,0)+IF(P136="C",1,0)+IF(Q136="C",1,0)+IF(R136="D",1,0)+IF(S136="A",1,0)+IF(U136="B",1,0)+IF(V136="B",1,0)+IF(Y136="A",1,0)+IF(Z136="B",1,0)+IF(AA136="A",1,0)+IF(AB136="B",1,0)+IF(AC136="D",1,0)+IF(AD136="C",1,0)+IF(AE136="C",1,0)+IF(AF136="D",1,0)+IF(AG136="B",1,0)+IF(AH136="A",1,0)+IF(AI136="B",1,0)+IF(AJ136="C",1,0)+IF(AK136="A",1,0)+IF(AL136="D",1,0)+IF(AM136="D",1,0)+IF(AN136="B",1,0)+IF(AO136="C",1,0)+IF(AP136="A",1,0)</f>
        <v>0</v>
      </c>
      <c r="BV136" s="47" t="n">
        <f aca="false">SUM(AS136:BS136)+IF(AS136="D",1,0)+IF(AT136="C",1,0)+IF(AU136="C",1,0)+IF(AW136="B",1,0)+IF(AX136="A",1,0)+IF(AY136="C",1,0)+IF(AZ136="A",1,0)+IF(BC136="A",1,0)+IF(BD136="C",1,0)+IF(BE136="D",1,0)+IF(BF136="A",1,0)+IF(BH136="D",1,0)+IF(BI136="B",1,0)+IF(BJ136="C",1,0)+IF(BK136="B",1,0)+IF(BL136="D",1,0)+IF(BN136="C",1,0)+IF(BO136="A",1,0)+IF(BP136="D",1,0)+IF(BQ136="D",1,0)+IF(BR136="B",1,0)</f>
        <v>0</v>
      </c>
      <c r="BW136" s="46"/>
      <c r="BX136" s="48" t="str">
        <f aca="false">IF(G136=1,"Exento/a",IF(BU136&lt;1,"-",IF(BU136&lt;16,1,IF(BU136&lt;20,2,IF(BU136&lt;28,3,"3+")))))</f>
        <v>-</v>
      </c>
      <c r="BY136" s="48" t="str">
        <f aca="false">IF(G136=1,"Exento/a",IF(BV136&lt;1,"-",IF(BV136&lt;12,1,IF(BV136&lt;15,2,IF(BV136&lt;26,3,"3+")))))</f>
        <v>-</v>
      </c>
    </row>
    <row r="137" s="38" customFormat="true" ht="12" hidden="false" customHeight="true" outlineLevel="0" collapsed="false">
      <c r="B137" s="39" t="n">
        <v>126</v>
      </c>
      <c r="C137" s="40"/>
      <c r="D137" s="41"/>
      <c r="E137" s="42"/>
      <c r="F137" s="43"/>
      <c r="G137" s="42"/>
      <c r="H137" s="42"/>
      <c r="I137" s="44"/>
      <c r="J137" s="44"/>
      <c r="L137" s="42"/>
      <c r="M137" s="42"/>
      <c r="N137" s="42"/>
      <c r="O137" s="42"/>
      <c r="P137" s="42"/>
      <c r="Q137" s="45"/>
      <c r="R137" s="42"/>
      <c r="S137" s="42"/>
      <c r="T137" s="42"/>
      <c r="U137" s="42"/>
      <c r="V137" s="42"/>
      <c r="W137" s="42"/>
      <c r="X137" s="45"/>
      <c r="Y137" s="42"/>
      <c r="Z137" s="42"/>
      <c r="AA137" s="42"/>
      <c r="AB137" s="42"/>
      <c r="AC137" s="42"/>
      <c r="AD137" s="42"/>
      <c r="AE137" s="45"/>
      <c r="AF137" s="42"/>
      <c r="AG137" s="42"/>
      <c r="AH137" s="42"/>
      <c r="AI137" s="42"/>
      <c r="AJ137" s="42"/>
      <c r="AK137" s="42"/>
      <c r="AL137" s="45"/>
      <c r="AM137" s="42"/>
      <c r="AN137" s="42"/>
      <c r="AO137" s="42"/>
      <c r="AP137" s="42"/>
      <c r="AQ137" s="42"/>
      <c r="AR137" s="46"/>
      <c r="AS137" s="42"/>
      <c r="AT137" s="42"/>
      <c r="AU137" s="42"/>
      <c r="AV137" s="42"/>
      <c r="AW137" s="45"/>
      <c r="AX137" s="42"/>
      <c r="AY137" s="42"/>
      <c r="AZ137" s="42"/>
      <c r="BA137" s="42"/>
      <c r="BB137" s="42"/>
      <c r="BC137" s="45"/>
      <c r="BD137" s="42"/>
      <c r="BE137" s="42"/>
      <c r="BF137" s="42"/>
      <c r="BG137" s="42"/>
      <c r="BH137" s="42"/>
      <c r="BI137" s="42"/>
      <c r="BJ137" s="45"/>
      <c r="BK137" s="42"/>
      <c r="BL137" s="42"/>
      <c r="BM137" s="42"/>
      <c r="BN137" s="45"/>
      <c r="BO137" s="42"/>
      <c r="BP137" s="42"/>
      <c r="BQ137" s="42"/>
      <c r="BR137" s="42"/>
      <c r="BS137" s="42"/>
      <c r="BU137" s="47" t="n">
        <f aca="false">SUM(L137:AQ137)+IF(L137="c",1,0)+IF(M137="b",1,0)+IF(N137="D",1,0)+IF(O137="C",1,0)+IF(P137="C",1,0)+IF(Q137="C",1,0)+IF(R137="D",1,0)+IF(S137="A",1,0)+IF(U137="B",1,0)+IF(V137="B",1,0)+IF(Y137="A",1,0)+IF(Z137="B",1,0)+IF(AA137="A",1,0)+IF(AB137="B",1,0)+IF(AC137="D",1,0)+IF(AD137="C",1,0)+IF(AE137="C",1,0)+IF(AF137="D",1,0)+IF(AG137="B",1,0)+IF(AH137="A",1,0)+IF(AI137="B",1,0)+IF(AJ137="C",1,0)+IF(AK137="A",1,0)+IF(AL137="D",1,0)+IF(AM137="D",1,0)+IF(AN137="B",1,0)+IF(AO137="C",1,0)+IF(AP137="A",1,0)</f>
        <v>0</v>
      </c>
      <c r="BV137" s="47" t="n">
        <f aca="false">SUM(AS137:BS137)+IF(AS137="D",1,0)+IF(AT137="C",1,0)+IF(AU137="C",1,0)+IF(AW137="B",1,0)+IF(AX137="A",1,0)+IF(AY137="C",1,0)+IF(AZ137="A",1,0)+IF(BC137="A",1,0)+IF(BD137="C",1,0)+IF(BE137="D",1,0)+IF(BF137="A",1,0)+IF(BH137="D",1,0)+IF(BI137="B",1,0)+IF(BJ137="C",1,0)+IF(BK137="B",1,0)+IF(BL137="D",1,0)+IF(BN137="C",1,0)+IF(BO137="A",1,0)+IF(BP137="D",1,0)+IF(BQ137="D",1,0)+IF(BR137="B",1,0)</f>
        <v>0</v>
      </c>
      <c r="BW137" s="46"/>
      <c r="BX137" s="48" t="str">
        <f aca="false">IF(G137=1,"Exento/a",IF(BU137&lt;1,"-",IF(BU137&lt;16,1,IF(BU137&lt;20,2,IF(BU137&lt;28,3,"3+")))))</f>
        <v>-</v>
      </c>
      <c r="BY137" s="48" t="str">
        <f aca="false">IF(G137=1,"Exento/a",IF(BV137&lt;1,"-",IF(BV137&lt;12,1,IF(BV137&lt;15,2,IF(BV137&lt;26,3,"3+")))))</f>
        <v>-</v>
      </c>
    </row>
    <row r="138" s="38" customFormat="true" ht="12" hidden="false" customHeight="true" outlineLevel="0" collapsed="false">
      <c r="B138" s="39" t="n">
        <v>127</v>
      </c>
      <c r="C138" s="40"/>
      <c r="D138" s="41"/>
      <c r="E138" s="42"/>
      <c r="F138" s="43"/>
      <c r="G138" s="42"/>
      <c r="H138" s="42"/>
      <c r="I138" s="44"/>
      <c r="J138" s="44"/>
      <c r="L138" s="42"/>
      <c r="M138" s="42"/>
      <c r="N138" s="42"/>
      <c r="O138" s="42"/>
      <c r="P138" s="42"/>
      <c r="Q138" s="45"/>
      <c r="R138" s="42"/>
      <c r="S138" s="42"/>
      <c r="T138" s="42"/>
      <c r="U138" s="42"/>
      <c r="V138" s="42"/>
      <c r="W138" s="42"/>
      <c r="X138" s="45"/>
      <c r="Y138" s="42"/>
      <c r="Z138" s="42"/>
      <c r="AA138" s="42"/>
      <c r="AB138" s="42"/>
      <c r="AC138" s="42"/>
      <c r="AD138" s="42"/>
      <c r="AE138" s="45"/>
      <c r="AF138" s="42"/>
      <c r="AG138" s="42"/>
      <c r="AH138" s="42"/>
      <c r="AI138" s="42"/>
      <c r="AJ138" s="42"/>
      <c r="AK138" s="42"/>
      <c r="AL138" s="45"/>
      <c r="AM138" s="42"/>
      <c r="AN138" s="42"/>
      <c r="AO138" s="42"/>
      <c r="AP138" s="42"/>
      <c r="AQ138" s="42"/>
      <c r="AR138" s="46"/>
      <c r="AS138" s="42"/>
      <c r="AT138" s="42"/>
      <c r="AU138" s="42"/>
      <c r="AV138" s="42"/>
      <c r="AW138" s="45"/>
      <c r="AX138" s="42"/>
      <c r="AY138" s="42"/>
      <c r="AZ138" s="42"/>
      <c r="BA138" s="42"/>
      <c r="BB138" s="42"/>
      <c r="BC138" s="45"/>
      <c r="BD138" s="42"/>
      <c r="BE138" s="42"/>
      <c r="BF138" s="42"/>
      <c r="BG138" s="42"/>
      <c r="BH138" s="42"/>
      <c r="BI138" s="42"/>
      <c r="BJ138" s="45"/>
      <c r="BK138" s="42"/>
      <c r="BL138" s="42"/>
      <c r="BM138" s="42"/>
      <c r="BN138" s="45"/>
      <c r="BO138" s="42"/>
      <c r="BP138" s="42"/>
      <c r="BQ138" s="42"/>
      <c r="BR138" s="42"/>
      <c r="BS138" s="42"/>
      <c r="BU138" s="47" t="n">
        <f aca="false">SUM(L138:AQ138)+IF(L138="c",1,0)+IF(M138="b",1,0)+IF(N138="D",1,0)+IF(O138="C",1,0)+IF(P138="C",1,0)+IF(Q138="C",1,0)+IF(R138="D",1,0)+IF(S138="A",1,0)+IF(U138="B",1,0)+IF(V138="B",1,0)+IF(Y138="A",1,0)+IF(Z138="B",1,0)+IF(AA138="A",1,0)+IF(AB138="B",1,0)+IF(AC138="D",1,0)+IF(AD138="C",1,0)+IF(AE138="C",1,0)+IF(AF138="D",1,0)+IF(AG138="B",1,0)+IF(AH138="A",1,0)+IF(AI138="B",1,0)+IF(AJ138="C",1,0)+IF(AK138="A",1,0)+IF(AL138="D",1,0)+IF(AM138="D",1,0)+IF(AN138="B",1,0)+IF(AO138="C",1,0)+IF(AP138="A",1,0)</f>
        <v>0</v>
      </c>
      <c r="BV138" s="47" t="n">
        <f aca="false">SUM(AS138:BS138)+IF(AS138="D",1,0)+IF(AT138="C",1,0)+IF(AU138="C",1,0)+IF(AW138="B",1,0)+IF(AX138="A",1,0)+IF(AY138="C",1,0)+IF(AZ138="A",1,0)+IF(BC138="A",1,0)+IF(BD138="C",1,0)+IF(BE138="D",1,0)+IF(BF138="A",1,0)+IF(BH138="D",1,0)+IF(BI138="B",1,0)+IF(BJ138="C",1,0)+IF(BK138="B",1,0)+IF(BL138="D",1,0)+IF(BN138="C",1,0)+IF(BO138="A",1,0)+IF(BP138="D",1,0)+IF(BQ138="D",1,0)+IF(BR138="B",1,0)</f>
        <v>0</v>
      </c>
      <c r="BW138" s="46"/>
      <c r="BX138" s="48" t="str">
        <f aca="false">IF(G138=1,"Exento/a",IF(BU138&lt;1,"-",IF(BU138&lt;16,1,IF(BU138&lt;20,2,IF(BU138&lt;28,3,"3+")))))</f>
        <v>-</v>
      </c>
      <c r="BY138" s="48" t="str">
        <f aca="false">IF(G138=1,"Exento/a",IF(BV138&lt;1,"-",IF(BV138&lt;12,1,IF(BV138&lt;15,2,IF(BV138&lt;26,3,"3+")))))</f>
        <v>-</v>
      </c>
    </row>
    <row r="139" s="38" customFormat="true" ht="12" hidden="false" customHeight="true" outlineLevel="0" collapsed="false">
      <c r="B139" s="39" t="n">
        <v>128</v>
      </c>
      <c r="C139" s="40"/>
      <c r="D139" s="41"/>
      <c r="E139" s="42"/>
      <c r="F139" s="43"/>
      <c r="G139" s="42"/>
      <c r="H139" s="42"/>
      <c r="I139" s="44"/>
      <c r="J139" s="44"/>
      <c r="L139" s="42"/>
      <c r="M139" s="42"/>
      <c r="N139" s="42"/>
      <c r="O139" s="42"/>
      <c r="P139" s="42"/>
      <c r="Q139" s="45"/>
      <c r="R139" s="42"/>
      <c r="S139" s="42"/>
      <c r="T139" s="42"/>
      <c r="U139" s="42"/>
      <c r="V139" s="42"/>
      <c r="W139" s="42"/>
      <c r="X139" s="45"/>
      <c r="Y139" s="42"/>
      <c r="Z139" s="42"/>
      <c r="AA139" s="42"/>
      <c r="AB139" s="42"/>
      <c r="AC139" s="42"/>
      <c r="AD139" s="42"/>
      <c r="AE139" s="45"/>
      <c r="AF139" s="42"/>
      <c r="AG139" s="42"/>
      <c r="AH139" s="42"/>
      <c r="AI139" s="42"/>
      <c r="AJ139" s="42"/>
      <c r="AK139" s="42"/>
      <c r="AL139" s="45"/>
      <c r="AM139" s="42"/>
      <c r="AN139" s="42"/>
      <c r="AO139" s="42"/>
      <c r="AP139" s="42"/>
      <c r="AQ139" s="42"/>
      <c r="AR139" s="46"/>
      <c r="AS139" s="42"/>
      <c r="AT139" s="42"/>
      <c r="AU139" s="42"/>
      <c r="AV139" s="42"/>
      <c r="AW139" s="45"/>
      <c r="AX139" s="42"/>
      <c r="AY139" s="42"/>
      <c r="AZ139" s="42"/>
      <c r="BA139" s="42"/>
      <c r="BB139" s="42"/>
      <c r="BC139" s="45"/>
      <c r="BD139" s="42"/>
      <c r="BE139" s="42"/>
      <c r="BF139" s="42"/>
      <c r="BG139" s="42"/>
      <c r="BH139" s="42"/>
      <c r="BI139" s="42"/>
      <c r="BJ139" s="45"/>
      <c r="BK139" s="42"/>
      <c r="BL139" s="42"/>
      <c r="BM139" s="42"/>
      <c r="BN139" s="45"/>
      <c r="BO139" s="42"/>
      <c r="BP139" s="42"/>
      <c r="BQ139" s="42"/>
      <c r="BR139" s="42"/>
      <c r="BS139" s="42"/>
      <c r="BU139" s="47" t="n">
        <f aca="false">SUM(L139:AQ139)+IF(L139="c",1,0)+IF(M139="b",1,0)+IF(N139="D",1,0)+IF(O139="C",1,0)+IF(P139="C",1,0)+IF(Q139="C",1,0)+IF(R139="D",1,0)+IF(S139="A",1,0)+IF(U139="B",1,0)+IF(V139="B",1,0)+IF(Y139="A",1,0)+IF(Z139="B",1,0)+IF(AA139="A",1,0)+IF(AB139="B",1,0)+IF(AC139="D",1,0)+IF(AD139="C",1,0)+IF(AE139="C",1,0)+IF(AF139="D",1,0)+IF(AG139="B",1,0)+IF(AH139="A",1,0)+IF(AI139="B",1,0)+IF(AJ139="C",1,0)+IF(AK139="A",1,0)+IF(AL139="D",1,0)+IF(AM139="D",1,0)+IF(AN139="B",1,0)+IF(AO139="C",1,0)+IF(AP139="A",1,0)</f>
        <v>0</v>
      </c>
      <c r="BV139" s="47" t="n">
        <f aca="false">SUM(AS139:BS139)+IF(AS139="D",1,0)+IF(AT139="C",1,0)+IF(AU139="C",1,0)+IF(AW139="B",1,0)+IF(AX139="A",1,0)+IF(AY139="C",1,0)+IF(AZ139="A",1,0)+IF(BC139="A",1,0)+IF(BD139="C",1,0)+IF(BE139="D",1,0)+IF(BF139="A",1,0)+IF(BH139="D",1,0)+IF(BI139="B",1,0)+IF(BJ139="C",1,0)+IF(BK139="B",1,0)+IF(BL139="D",1,0)+IF(BN139="C",1,0)+IF(BO139="A",1,0)+IF(BP139="D",1,0)+IF(BQ139="D",1,0)+IF(BR139="B",1,0)</f>
        <v>0</v>
      </c>
      <c r="BW139" s="46"/>
      <c r="BX139" s="48" t="str">
        <f aca="false">IF(G139=1,"Exento/a",IF(BU139&lt;1,"-",IF(BU139&lt;16,1,IF(BU139&lt;20,2,IF(BU139&lt;28,3,"3+")))))</f>
        <v>-</v>
      </c>
      <c r="BY139" s="48" t="str">
        <f aca="false">IF(G139=1,"Exento/a",IF(BV139&lt;1,"-",IF(BV139&lt;12,1,IF(BV139&lt;15,2,IF(BV139&lt;26,3,"3+")))))</f>
        <v>-</v>
      </c>
    </row>
    <row r="140" s="38" customFormat="true" ht="12" hidden="false" customHeight="true" outlineLevel="0" collapsed="false">
      <c r="B140" s="39" t="n">
        <v>129</v>
      </c>
      <c r="C140" s="40"/>
      <c r="D140" s="41"/>
      <c r="E140" s="42"/>
      <c r="F140" s="43"/>
      <c r="G140" s="42"/>
      <c r="H140" s="42"/>
      <c r="I140" s="44"/>
      <c r="J140" s="44"/>
      <c r="L140" s="42"/>
      <c r="M140" s="42"/>
      <c r="N140" s="42"/>
      <c r="O140" s="42"/>
      <c r="P140" s="42"/>
      <c r="Q140" s="45"/>
      <c r="R140" s="42"/>
      <c r="S140" s="42"/>
      <c r="T140" s="42"/>
      <c r="U140" s="42"/>
      <c r="V140" s="42"/>
      <c r="W140" s="42"/>
      <c r="X140" s="45"/>
      <c r="Y140" s="42"/>
      <c r="Z140" s="42"/>
      <c r="AA140" s="42"/>
      <c r="AB140" s="42"/>
      <c r="AC140" s="42"/>
      <c r="AD140" s="42"/>
      <c r="AE140" s="45"/>
      <c r="AF140" s="42"/>
      <c r="AG140" s="42"/>
      <c r="AH140" s="42"/>
      <c r="AI140" s="42"/>
      <c r="AJ140" s="42"/>
      <c r="AK140" s="42"/>
      <c r="AL140" s="45"/>
      <c r="AM140" s="42"/>
      <c r="AN140" s="42"/>
      <c r="AO140" s="42"/>
      <c r="AP140" s="42"/>
      <c r="AQ140" s="42"/>
      <c r="AR140" s="46"/>
      <c r="AS140" s="42"/>
      <c r="AT140" s="42"/>
      <c r="AU140" s="42"/>
      <c r="AV140" s="42"/>
      <c r="AW140" s="45"/>
      <c r="AX140" s="42"/>
      <c r="AY140" s="42"/>
      <c r="AZ140" s="42"/>
      <c r="BA140" s="42"/>
      <c r="BB140" s="42"/>
      <c r="BC140" s="45"/>
      <c r="BD140" s="42"/>
      <c r="BE140" s="42"/>
      <c r="BF140" s="42"/>
      <c r="BG140" s="42"/>
      <c r="BH140" s="42"/>
      <c r="BI140" s="42"/>
      <c r="BJ140" s="45"/>
      <c r="BK140" s="42"/>
      <c r="BL140" s="42"/>
      <c r="BM140" s="42"/>
      <c r="BN140" s="45"/>
      <c r="BO140" s="42"/>
      <c r="BP140" s="42"/>
      <c r="BQ140" s="42"/>
      <c r="BR140" s="42"/>
      <c r="BS140" s="42"/>
      <c r="BU140" s="47" t="n">
        <f aca="false">SUM(L140:AQ140)+IF(L140="c",1,0)+IF(M140="b",1,0)+IF(N140="D",1,0)+IF(O140="C",1,0)+IF(P140="C",1,0)+IF(Q140="C",1,0)+IF(R140="D",1,0)+IF(S140="A",1,0)+IF(U140="B",1,0)+IF(V140="B",1,0)+IF(Y140="A",1,0)+IF(Z140="B",1,0)+IF(AA140="A",1,0)+IF(AB140="B",1,0)+IF(AC140="D",1,0)+IF(AD140="C",1,0)+IF(AE140="C",1,0)+IF(AF140="D",1,0)+IF(AG140="B",1,0)+IF(AH140="A",1,0)+IF(AI140="B",1,0)+IF(AJ140="C",1,0)+IF(AK140="A",1,0)+IF(AL140="D",1,0)+IF(AM140="D",1,0)+IF(AN140="B",1,0)+IF(AO140="C",1,0)+IF(AP140="A",1,0)</f>
        <v>0</v>
      </c>
      <c r="BV140" s="47" t="n">
        <f aca="false">SUM(AS140:BS140)+IF(AS140="D",1,0)+IF(AT140="C",1,0)+IF(AU140="C",1,0)+IF(AW140="B",1,0)+IF(AX140="A",1,0)+IF(AY140="C",1,0)+IF(AZ140="A",1,0)+IF(BC140="A",1,0)+IF(BD140="C",1,0)+IF(BE140="D",1,0)+IF(BF140="A",1,0)+IF(BH140="D",1,0)+IF(BI140="B",1,0)+IF(BJ140="C",1,0)+IF(BK140="B",1,0)+IF(BL140="D",1,0)+IF(BN140="C",1,0)+IF(BO140="A",1,0)+IF(BP140="D",1,0)+IF(BQ140="D",1,0)+IF(BR140="B",1,0)</f>
        <v>0</v>
      </c>
      <c r="BW140" s="46"/>
      <c r="BX140" s="48" t="str">
        <f aca="false">IF(G140=1,"Exento/a",IF(BU140&lt;1,"-",IF(BU140&lt;16,1,IF(BU140&lt;20,2,IF(BU140&lt;28,3,"3+")))))</f>
        <v>-</v>
      </c>
      <c r="BY140" s="48" t="str">
        <f aca="false">IF(G140=1,"Exento/a",IF(BV140&lt;1,"-",IF(BV140&lt;12,1,IF(BV140&lt;15,2,IF(BV140&lt;26,3,"3+")))))</f>
        <v>-</v>
      </c>
    </row>
    <row r="141" s="38" customFormat="true" ht="12" hidden="false" customHeight="true" outlineLevel="0" collapsed="false">
      <c r="B141" s="39" t="n">
        <v>130</v>
      </c>
      <c r="C141" s="40"/>
      <c r="D141" s="41"/>
      <c r="E141" s="42"/>
      <c r="F141" s="43"/>
      <c r="G141" s="42"/>
      <c r="H141" s="42"/>
      <c r="I141" s="44"/>
      <c r="J141" s="44"/>
      <c r="L141" s="42"/>
      <c r="M141" s="42"/>
      <c r="N141" s="42"/>
      <c r="O141" s="42"/>
      <c r="P141" s="42"/>
      <c r="Q141" s="45"/>
      <c r="R141" s="42"/>
      <c r="S141" s="42"/>
      <c r="T141" s="42"/>
      <c r="U141" s="42"/>
      <c r="V141" s="42"/>
      <c r="W141" s="42"/>
      <c r="X141" s="45"/>
      <c r="Y141" s="42"/>
      <c r="Z141" s="42"/>
      <c r="AA141" s="42"/>
      <c r="AB141" s="42"/>
      <c r="AC141" s="42"/>
      <c r="AD141" s="42"/>
      <c r="AE141" s="45"/>
      <c r="AF141" s="42"/>
      <c r="AG141" s="42"/>
      <c r="AH141" s="42"/>
      <c r="AI141" s="42"/>
      <c r="AJ141" s="42"/>
      <c r="AK141" s="42"/>
      <c r="AL141" s="45"/>
      <c r="AM141" s="42"/>
      <c r="AN141" s="42"/>
      <c r="AO141" s="42"/>
      <c r="AP141" s="42"/>
      <c r="AQ141" s="42"/>
      <c r="AR141" s="46"/>
      <c r="AS141" s="42"/>
      <c r="AT141" s="42"/>
      <c r="AU141" s="42"/>
      <c r="AV141" s="42"/>
      <c r="AW141" s="45"/>
      <c r="AX141" s="42"/>
      <c r="AY141" s="42"/>
      <c r="AZ141" s="42"/>
      <c r="BA141" s="42"/>
      <c r="BB141" s="42"/>
      <c r="BC141" s="45"/>
      <c r="BD141" s="42"/>
      <c r="BE141" s="42"/>
      <c r="BF141" s="42"/>
      <c r="BG141" s="42"/>
      <c r="BH141" s="42"/>
      <c r="BI141" s="42"/>
      <c r="BJ141" s="45"/>
      <c r="BK141" s="42"/>
      <c r="BL141" s="42"/>
      <c r="BM141" s="42"/>
      <c r="BN141" s="45"/>
      <c r="BO141" s="42"/>
      <c r="BP141" s="42"/>
      <c r="BQ141" s="42"/>
      <c r="BR141" s="42"/>
      <c r="BS141" s="42"/>
      <c r="BU141" s="47" t="n">
        <f aca="false">SUM(L141:AQ141)+IF(L141="c",1,0)+IF(M141="b",1,0)+IF(N141="D",1,0)+IF(O141="C",1,0)+IF(P141="C",1,0)+IF(Q141="C",1,0)+IF(R141="D",1,0)+IF(S141="A",1,0)+IF(U141="B",1,0)+IF(V141="B",1,0)+IF(Y141="A",1,0)+IF(Z141="B",1,0)+IF(AA141="A",1,0)+IF(AB141="B",1,0)+IF(AC141="D",1,0)+IF(AD141="C",1,0)+IF(AE141="C",1,0)+IF(AF141="D",1,0)+IF(AG141="B",1,0)+IF(AH141="A",1,0)+IF(AI141="B",1,0)+IF(AJ141="C",1,0)+IF(AK141="A",1,0)+IF(AL141="D",1,0)+IF(AM141="D",1,0)+IF(AN141="B",1,0)+IF(AO141="C",1,0)+IF(AP141="A",1,0)</f>
        <v>0</v>
      </c>
      <c r="BV141" s="47" t="n">
        <f aca="false">SUM(AS141:BS141)+IF(AS141="D",1,0)+IF(AT141="C",1,0)+IF(AU141="C",1,0)+IF(AW141="B",1,0)+IF(AX141="A",1,0)+IF(AY141="C",1,0)+IF(AZ141="A",1,0)+IF(BC141="A",1,0)+IF(BD141="C",1,0)+IF(BE141="D",1,0)+IF(BF141="A",1,0)+IF(BH141="D",1,0)+IF(BI141="B",1,0)+IF(BJ141="C",1,0)+IF(BK141="B",1,0)+IF(BL141="D",1,0)+IF(BN141="C",1,0)+IF(BO141="A",1,0)+IF(BP141="D",1,0)+IF(BQ141="D",1,0)+IF(BR141="B",1,0)</f>
        <v>0</v>
      </c>
      <c r="BW141" s="46"/>
      <c r="BX141" s="48" t="str">
        <f aca="false">IF(G141=1,"Exento/a",IF(BU141&lt;1,"-",IF(BU141&lt;16,1,IF(BU141&lt;20,2,IF(BU141&lt;28,3,"3+")))))</f>
        <v>-</v>
      </c>
      <c r="BY141" s="48" t="str">
        <f aca="false">IF(G141=1,"Exento/a",IF(BV141&lt;1,"-",IF(BV141&lt;12,1,IF(BV141&lt;15,2,IF(BV141&lt;26,3,"3+")))))</f>
        <v>-</v>
      </c>
    </row>
    <row r="142" s="38" customFormat="true" ht="12" hidden="false" customHeight="true" outlineLevel="0" collapsed="false">
      <c r="B142" s="39" t="n">
        <v>131</v>
      </c>
      <c r="C142" s="40"/>
      <c r="D142" s="41"/>
      <c r="E142" s="42"/>
      <c r="F142" s="43"/>
      <c r="G142" s="42"/>
      <c r="H142" s="42"/>
      <c r="I142" s="44"/>
      <c r="J142" s="44"/>
      <c r="L142" s="42"/>
      <c r="M142" s="42"/>
      <c r="N142" s="42"/>
      <c r="O142" s="42"/>
      <c r="P142" s="42"/>
      <c r="Q142" s="45"/>
      <c r="R142" s="42"/>
      <c r="S142" s="42"/>
      <c r="T142" s="42"/>
      <c r="U142" s="42"/>
      <c r="V142" s="42"/>
      <c r="W142" s="42"/>
      <c r="X142" s="45"/>
      <c r="Y142" s="42"/>
      <c r="Z142" s="42"/>
      <c r="AA142" s="42"/>
      <c r="AB142" s="42"/>
      <c r="AC142" s="42"/>
      <c r="AD142" s="42"/>
      <c r="AE142" s="45"/>
      <c r="AF142" s="42"/>
      <c r="AG142" s="42"/>
      <c r="AH142" s="42"/>
      <c r="AI142" s="42"/>
      <c r="AJ142" s="42"/>
      <c r="AK142" s="42"/>
      <c r="AL142" s="45"/>
      <c r="AM142" s="42"/>
      <c r="AN142" s="42"/>
      <c r="AO142" s="42"/>
      <c r="AP142" s="42"/>
      <c r="AQ142" s="42"/>
      <c r="AR142" s="46"/>
      <c r="AS142" s="42"/>
      <c r="AT142" s="42"/>
      <c r="AU142" s="42"/>
      <c r="AV142" s="42"/>
      <c r="AW142" s="45"/>
      <c r="AX142" s="42"/>
      <c r="AY142" s="42"/>
      <c r="AZ142" s="42"/>
      <c r="BA142" s="42"/>
      <c r="BB142" s="42"/>
      <c r="BC142" s="45"/>
      <c r="BD142" s="42"/>
      <c r="BE142" s="42"/>
      <c r="BF142" s="42"/>
      <c r="BG142" s="42"/>
      <c r="BH142" s="42"/>
      <c r="BI142" s="42"/>
      <c r="BJ142" s="45"/>
      <c r="BK142" s="42"/>
      <c r="BL142" s="42"/>
      <c r="BM142" s="42"/>
      <c r="BN142" s="45"/>
      <c r="BO142" s="42"/>
      <c r="BP142" s="42"/>
      <c r="BQ142" s="42"/>
      <c r="BR142" s="42"/>
      <c r="BS142" s="42"/>
      <c r="BU142" s="47" t="n">
        <f aca="false">SUM(L142:AQ142)+IF(L142="c",1,0)+IF(M142="b",1,0)+IF(N142="D",1,0)+IF(O142="C",1,0)+IF(P142="C",1,0)+IF(Q142="C",1,0)+IF(R142="D",1,0)+IF(S142="A",1,0)+IF(U142="B",1,0)+IF(V142="B",1,0)+IF(Y142="A",1,0)+IF(Z142="B",1,0)+IF(AA142="A",1,0)+IF(AB142="B",1,0)+IF(AC142="D",1,0)+IF(AD142="C",1,0)+IF(AE142="C",1,0)+IF(AF142="D",1,0)+IF(AG142="B",1,0)+IF(AH142="A",1,0)+IF(AI142="B",1,0)+IF(AJ142="C",1,0)+IF(AK142="A",1,0)+IF(AL142="D",1,0)+IF(AM142="D",1,0)+IF(AN142="B",1,0)+IF(AO142="C",1,0)+IF(AP142="A",1,0)</f>
        <v>0</v>
      </c>
      <c r="BV142" s="47" t="n">
        <f aca="false">SUM(AS142:BS142)+IF(AS142="D",1,0)+IF(AT142="C",1,0)+IF(AU142="C",1,0)+IF(AW142="B",1,0)+IF(AX142="A",1,0)+IF(AY142="C",1,0)+IF(AZ142="A",1,0)+IF(BC142="A",1,0)+IF(BD142="C",1,0)+IF(BE142="D",1,0)+IF(BF142="A",1,0)+IF(BH142="D",1,0)+IF(BI142="B",1,0)+IF(BJ142="C",1,0)+IF(BK142="B",1,0)+IF(BL142="D",1,0)+IF(BN142="C",1,0)+IF(BO142="A",1,0)+IF(BP142="D",1,0)+IF(BQ142="D",1,0)+IF(BR142="B",1,0)</f>
        <v>0</v>
      </c>
      <c r="BW142" s="46"/>
      <c r="BX142" s="48" t="str">
        <f aca="false">IF(G142=1,"Exento/a",IF(BU142&lt;1,"-",IF(BU142&lt;16,1,IF(BU142&lt;20,2,IF(BU142&lt;28,3,"3+")))))</f>
        <v>-</v>
      </c>
      <c r="BY142" s="48" t="str">
        <f aca="false">IF(G142=1,"Exento/a",IF(BV142&lt;1,"-",IF(BV142&lt;12,1,IF(BV142&lt;15,2,IF(BV142&lt;26,3,"3+")))))</f>
        <v>-</v>
      </c>
    </row>
    <row r="143" s="38" customFormat="true" ht="12" hidden="false" customHeight="true" outlineLevel="0" collapsed="false">
      <c r="B143" s="39" t="n">
        <v>132</v>
      </c>
      <c r="C143" s="40"/>
      <c r="D143" s="41"/>
      <c r="E143" s="42"/>
      <c r="F143" s="43"/>
      <c r="G143" s="42"/>
      <c r="H143" s="42"/>
      <c r="I143" s="44"/>
      <c r="J143" s="44"/>
      <c r="L143" s="42"/>
      <c r="M143" s="42"/>
      <c r="N143" s="42"/>
      <c r="O143" s="42"/>
      <c r="P143" s="42"/>
      <c r="Q143" s="45"/>
      <c r="R143" s="42"/>
      <c r="S143" s="42"/>
      <c r="T143" s="42"/>
      <c r="U143" s="42"/>
      <c r="V143" s="42"/>
      <c r="W143" s="42"/>
      <c r="X143" s="45"/>
      <c r="Y143" s="42"/>
      <c r="Z143" s="42"/>
      <c r="AA143" s="42"/>
      <c r="AB143" s="42"/>
      <c r="AC143" s="42"/>
      <c r="AD143" s="42"/>
      <c r="AE143" s="45"/>
      <c r="AF143" s="42"/>
      <c r="AG143" s="42"/>
      <c r="AH143" s="42"/>
      <c r="AI143" s="42"/>
      <c r="AJ143" s="42"/>
      <c r="AK143" s="42"/>
      <c r="AL143" s="45"/>
      <c r="AM143" s="42"/>
      <c r="AN143" s="42"/>
      <c r="AO143" s="42"/>
      <c r="AP143" s="42"/>
      <c r="AQ143" s="42"/>
      <c r="AR143" s="46"/>
      <c r="AS143" s="42"/>
      <c r="AT143" s="42"/>
      <c r="AU143" s="42"/>
      <c r="AV143" s="42"/>
      <c r="AW143" s="45"/>
      <c r="AX143" s="42"/>
      <c r="AY143" s="42"/>
      <c r="AZ143" s="42"/>
      <c r="BA143" s="42"/>
      <c r="BB143" s="42"/>
      <c r="BC143" s="45"/>
      <c r="BD143" s="42"/>
      <c r="BE143" s="42"/>
      <c r="BF143" s="42"/>
      <c r="BG143" s="42"/>
      <c r="BH143" s="42"/>
      <c r="BI143" s="42"/>
      <c r="BJ143" s="45"/>
      <c r="BK143" s="42"/>
      <c r="BL143" s="42"/>
      <c r="BM143" s="42"/>
      <c r="BN143" s="45"/>
      <c r="BO143" s="42"/>
      <c r="BP143" s="42"/>
      <c r="BQ143" s="42"/>
      <c r="BR143" s="42"/>
      <c r="BS143" s="42"/>
      <c r="BU143" s="47" t="n">
        <f aca="false">SUM(L143:AQ143)+IF(L143="c",1,0)+IF(M143="b",1,0)+IF(N143="D",1,0)+IF(O143="C",1,0)+IF(P143="C",1,0)+IF(Q143="C",1,0)+IF(R143="D",1,0)+IF(S143="A",1,0)+IF(U143="B",1,0)+IF(V143="B",1,0)+IF(Y143="A",1,0)+IF(Z143="B",1,0)+IF(AA143="A",1,0)+IF(AB143="B",1,0)+IF(AC143="D",1,0)+IF(AD143="C",1,0)+IF(AE143="C",1,0)+IF(AF143="D",1,0)+IF(AG143="B",1,0)+IF(AH143="A",1,0)+IF(AI143="B",1,0)+IF(AJ143="C",1,0)+IF(AK143="A",1,0)+IF(AL143="D",1,0)+IF(AM143="D",1,0)+IF(AN143="B",1,0)+IF(AO143="C",1,0)+IF(AP143="A",1,0)</f>
        <v>0</v>
      </c>
      <c r="BV143" s="47" t="n">
        <f aca="false">SUM(AS143:BS143)+IF(AS143="D",1,0)+IF(AT143="C",1,0)+IF(AU143="C",1,0)+IF(AW143="B",1,0)+IF(AX143="A",1,0)+IF(AY143="C",1,0)+IF(AZ143="A",1,0)+IF(BC143="A",1,0)+IF(BD143="C",1,0)+IF(BE143="D",1,0)+IF(BF143="A",1,0)+IF(BH143="D",1,0)+IF(BI143="B",1,0)+IF(BJ143="C",1,0)+IF(BK143="B",1,0)+IF(BL143="D",1,0)+IF(BN143="C",1,0)+IF(BO143="A",1,0)+IF(BP143="D",1,0)+IF(BQ143="D",1,0)+IF(BR143="B",1,0)</f>
        <v>0</v>
      </c>
      <c r="BW143" s="46"/>
      <c r="BX143" s="48" t="str">
        <f aca="false">IF(G143=1,"Exento/a",IF(BU143&lt;1,"-",IF(BU143&lt;16,1,IF(BU143&lt;20,2,IF(BU143&lt;28,3,"3+")))))</f>
        <v>-</v>
      </c>
      <c r="BY143" s="48" t="str">
        <f aca="false">IF(G143=1,"Exento/a",IF(BV143&lt;1,"-",IF(BV143&lt;12,1,IF(BV143&lt;15,2,IF(BV143&lt;26,3,"3+")))))</f>
        <v>-</v>
      </c>
    </row>
    <row r="144" s="38" customFormat="true" ht="12" hidden="false" customHeight="true" outlineLevel="0" collapsed="false">
      <c r="B144" s="39" t="n">
        <v>133</v>
      </c>
      <c r="C144" s="40"/>
      <c r="D144" s="41"/>
      <c r="E144" s="42"/>
      <c r="F144" s="43"/>
      <c r="G144" s="42"/>
      <c r="H144" s="42"/>
      <c r="I144" s="44"/>
      <c r="J144" s="44"/>
      <c r="L144" s="42"/>
      <c r="M144" s="42"/>
      <c r="N144" s="42"/>
      <c r="O144" s="42"/>
      <c r="P144" s="42"/>
      <c r="Q144" s="45"/>
      <c r="R144" s="42"/>
      <c r="S144" s="42"/>
      <c r="T144" s="42"/>
      <c r="U144" s="42"/>
      <c r="V144" s="42"/>
      <c r="W144" s="42"/>
      <c r="X144" s="45"/>
      <c r="Y144" s="42"/>
      <c r="Z144" s="42"/>
      <c r="AA144" s="42"/>
      <c r="AB144" s="42"/>
      <c r="AC144" s="42"/>
      <c r="AD144" s="42"/>
      <c r="AE144" s="45"/>
      <c r="AF144" s="42"/>
      <c r="AG144" s="42"/>
      <c r="AH144" s="42"/>
      <c r="AI144" s="42"/>
      <c r="AJ144" s="42"/>
      <c r="AK144" s="42"/>
      <c r="AL144" s="45"/>
      <c r="AM144" s="42"/>
      <c r="AN144" s="42"/>
      <c r="AO144" s="42"/>
      <c r="AP144" s="42"/>
      <c r="AQ144" s="42"/>
      <c r="AR144" s="46"/>
      <c r="AS144" s="42"/>
      <c r="AT144" s="42"/>
      <c r="AU144" s="42"/>
      <c r="AV144" s="42"/>
      <c r="AW144" s="45"/>
      <c r="AX144" s="42"/>
      <c r="AY144" s="42"/>
      <c r="AZ144" s="42"/>
      <c r="BA144" s="42"/>
      <c r="BB144" s="42"/>
      <c r="BC144" s="45"/>
      <c r="BD144" s="42"/>
      <c r="BE144" s="42"/>
      <c r="BF144" s="42"/>
      <c r="BG144" s="42"/>
      <c r="BH144" s="42"/>
      <c r="BI144" s="42"/>
      <c r="BJ144" s="45"/>
      <c r="BK144" s="42"/>
      <c r="BL144" s="42"/>
      <c r="BM144" s="42"/>
      <c r="BN144" s="45"/>
      <c r="BO144" s="42"/>
      <c r="BP144" s="42"/>
      <c r="BQ144" s="42"/>
      <c r="BR144" s="42"/>
      <c r="BS144" s="42"/>
      <c r="BU144" s="47" t="n">
        <f aca="false">SUM(L144:AQ144)+IF(L144="c",1,0)+IF(M144="b",1,0)+IF(N144="D",1,0)+IF(O144="C",1,0)+IF(P144="C",1,0)+IF(Q144="C",1,0)+IF(R144="D",1,0)+IF(S144="A",1,0)+IF(U144="B",1,0)+IF(V144="B",1,0)+IF(Y144="A",1,0)+IF(Z144="B",1,0)+IF(AA144="A",1,0)+IF(AB144="B",1,0)+IF(AC144="D",1,0)+IF(AD144="C",1,0)+IF(AE144="C",1,0)+IF(AF144="D",1,0)+IF(AG144="B",1,0)+IF(AH144="A",1,0)+IF(AI144="B",1,0)+IF(AJ144="C",1,0)+IF(AK144="A",1,0)+IF(AL144="D",1,0)+IF(AM144="D",1,0)+IF(AN144="B",1,0)+IF(AO144="C",1,0)+IF(AP144="A",1,0)</f>
        <v>0</v>
      </c>
      <c r="BV144" s="47" t="n">
        <f aca="false">SUM(AS144:BS144)+IF(AS144="D",1,0)+IF(AT144="C",1,0)+IF(AU144="C",1,0)+IF(AW144="B",1,0)+IF(AX144="A",1,0)+IF(AY144="C",1,0)+IF(AZ144="A",1,0)+IF(BC144="A",1,0)+IF(BD144="C",1,0)+IF(BE144="D",1,0)+IF(BF144="A",1,0)+IF(BH144="D",1,0)+IF(BI144="B",1,0)+IF(BJ144="C",1,0)+IF(BK144="B",1,0)+IF(BL144="D",1,0)+IF(BN144="C",1,0)+IF(BO144="A",1,0)+IF(BP144="D",1,0)+IF(BQ144="D",1,0)+IF(BR144="B",1,0)</f>
        <v>0</v>
      </c>
      <c r="BW144" s="46"/>
      <c r="BX144" s="48" t="str">
        <f aca="false">IF(G144=1,"Exento/a",IF(BU144&lt;1,"-",IF(BU144&lt;16,1,IF(BU144&lt;20,2,IF(BU144&lt;28,3,"3+")))))</f>
        <v>-</v>
      </c>
      <c r="BY144" s="48" t="str">
        <f aca="false">IF(G144=1,"Exento/a",IF(BV144&lt;1,"-",IF(BV144&lt;12,1,IF(BV144&lt;15,2,IF(BV144&lt;26,3,"3+")))))</f>
        <v>-</v>
      </c>
    </row>
    <row r="145" s="38" customFormat="true" ht="12" hidden="false" customHeight="true" outlineLevel="0" collapsed="false">
      <c r="B145" s="39" t="n">
        <v>134</v>
      </c>
      <c r="C145" s="40"/>
      <c r="D145" s="41"/>
      <c r="E145" s="42"/>
      <c r="F145" s="43"/>
      <c r="G145" s="42"/>
      <c r="H145" s="42"/>
      <c r="I145" s="44"/>
      <c r="J145" s="44"/>
      <c r="L145" s="42"/>
      <c r="M145" s="42"/>
      <c r="N145" s="42"/>
      <c r="O145" s="42"/>
      <c r="P145" s="42"/>
      <c r="Q145" s="45"/>
      <c r="R145" s="42"/>
      <c r="S145" s="42"/>
      <c r="T145" s="42"/>
      <c r="U145" s="42"/>
      <c r="V145" s="42"/>
      <c r="W145" s="42"/>
      <c r="X145" s="45"/>
      <c r="Y145" s="42"/>
      <c r="Z145" s="42"/>
      <c r="AA145" s="42"/>
      <c r="AB145" s="42"/>
      <c r="AC145" s="42"/>
      <c r="AD145" s="42"/>
      <c r="AE145" s="45"/>
      <c r="AF145" s="42"/>
      <c r="AG145" s="42"/>
      <c r="AH145" s="42"/>
      <c r="AI145" s="42"/>
      <c r="AJ145" s="42"/>
      <c r="AK145" s="42"/>
      <c r="AL145" s="45"/>
      <c r="AM145" s="42"/>
      <c r="AN145" s="42"/>
      <c r="AO145" s="42"/>
      <c r="AP145" s="42"/>
      <c r="AQ145" s="42"/>
      <c r="AR145" s="46"/>
      <c r="AS145" s="42"/>
      <c r="AT145" s="42"/>
      <c r="AU145" s="42"/>
      <c r="AV145" s="42"/>
      <c r="AW145" s="45"/>
      <c r="AX145" s="42"/>
      <c r="AY145" s="42"/>
      <c r="AZ145" s="42"/>
      <c r="BA145" s="42"/>
      <c r="BB145" s="42"/>
      <c r="BC145" s="45"/>
      <c r="BD145" s="42"/>
      <c r="BE145" s="42"/>
      <c r="BF145" s="42"/>
      <c r="BG145" s="42"/>
      <c r="BH145" s="42"/>
      <c r="BI145" s="42"/>
      <c r="BJ145" s="45"/>
      <c r="BK145" s="42"/>
      <c r="BL145" s="42"/>
      <c r="BM145" s="42"/>
      <c r="BN145" s="45"/>
      <c r="BO145" s="42"/>
      <c r="BP145" s="42"/>
      <c r="BQ145" s="42"/>
      <c r="BR145" s="42"/>
      <c r="BS145" s="42"/>
      <c r="BU145" s="47" t="n">
        <f aca="false">SUM(L145:AQ145)+IF(L145="c",1,0)+IF(M145="b",1,0)+IF(N145="D",1,0)+IF(O145="C",1,0)+IF(P145="C",1,0)+IF(Q145="C",1,0)+IF(R145="D",1,0)+IF(S145="A",1,0)+IF(U145="B",1,0)+IF(V145="B",1,0)+IF(Y145="A",1,0)+IF(Z145="B",1,0)+IF(AA145="A",1,0)+IF(AB145="B",1,0)+IF(AC145="D",1,0)+IF(AD145="C",1,0)+IF(AE145="C",1,0)+IF(AF145="D",1,0)+IF(AG145="B",1,0)+IF(AH145="A",1,0)+IF(AI145="B",1,0)+IF(AJ145="C",1,0)+IF(AK145="A",1,0)+IF(AL145="D",1,0)+IF(AM145="D",1,0)+IF(AN145="B",1,0)+IF(AO145="C",1,0)+IF(AP145="A",1,0)</f>
        <v>0</v>
      </c>
      <c r="BV145" s="47" t="n">
        <f aca="false">SUM(AS145:BS145)+IF(AS145="D",1,0)+IF(AT145="C",1,0)+IF(AU145="C",1,0)+IF(AW145="B",1,0)+IF(AX145="A",1,0)+IF(AY145="C",1,0)+IF(AZ145="A",1,0)+IF(BC145="A",1,0)+IF(BD145="C",1,0)+IF(BE145="D",1,0)+IF(BF145="A",1,0)+IF(BH145="D",1,0)+IF(BI145="B",1,0)+IF(BJ145="C",1,0)+IF(BK145="B",1,0)+IF(BL145="D",1,0)+IF(BN145="C",1,0)+IF(BO145="A",1,0)+IF(BP145="D",1,0)+IF(BQ145="D",1,0)+IF(BR145="B",1,0)</f>
        <v>0</v>
      </c>
      <c r="BW145" s="46"/>
      <c r="BX145" s="48" t="str">
        <f aca="false">IF(G145=1,"Exento/a",IF(BU145&lt;1,"-",IF(BU145&lt;16,1,IF(BU145&lt;20,2,IF(BU145&lt;28,3,"3+")))))</f>
        <v>-</v>
      </c>
      <c r="BY145" s="48" t="str">
        <f aca="false">IF(G145=1,"Exento/a",IF(BV145&lt;1,"-",IF(BV145&lt;12,1,IF(BV145&lt;15,2,IF(BV145&lt;26,3,"3+")))))</f>
        <v>-</v>
      </c>
    </row>
    <row r="146" s="38" customFormat="true" ht="12" hidden="false" customHeight="true" outlineLevel="0" collapsed="false">
      <c r="B146" s="39" t="n">
        <v>135</v>
      </c>
      <c r="C146" s="40"/>
      <c r="D146" s="41"/>
      <c r="E146" s="42"/>
      <c r="F146" s="43"/>
      <c r="G146" s="42"/>
      <c r="H146" s="42"/>
      <c r="I146" s="44"/>
      <c r="J146" s="44"/>
      <c r="L146" s="42"/>
      <c r="M146" s="42"/>
      <c r="N146" s="42"/>
      <c r="O146" s="42"/>
      <c r="P146" s="42"/>
      <c r="Q146" s="45"/>
      <c r="R146" s="42"/>
      <c r="S146" s="42"/>
      <c r="T146" s="42"/>
      <c r="U146" s="42"/>
      <c r="V146" s="42"/>
      <c r="W146" s="42"/>
      <c r="X146" s="45"/>
      <c r="Y146" s="42"/>
      <c r="Z146" s="42"/>
      <c r="AA146" s="42"/>
      <c r="AB146" s="42"/>
      <c r="AC146" s="42"/>
      <c r="AD146" s="42"/>
      <c r="AE146" s="45"/>
      <c r="AF146" s="42"/>
      <c r="AG146" s="42"/>
      <c r="AH146" s="42"/>
      <c r="AI146" s="42"/>
      <c r="AJ146" s="42"/>
      <c r="AK146" s="42"/>
      <c r="AL146" s="45"/>
      <c r="AM146" s="42"/>
      <c r="AN146" s="42"/>
      <c r="AO146" s="42"/>
      <c r="AP146" s="42"/>
      <c r="AQ146" s="42"/>
      <c r="AR146" s="46"/>
      <c r="AS146" s="42"/>
      <c r="AT146" s="42"/>
      <c r="AU146" s="42"/>
      <c r="AV146" s="42"/>
      <c r="AW146" s="45"/>
      <c r="AX146" s="42"/>
      <c r="AY146" s="42"/>
      <c r="AZ146" s="42"/>
      <c r="BA146" s="42"/>
      <c r="BB146" s="42"/>
      <c r="BC146" s="45"/>
      <c r="BD146" s="42"/>
      <c r="BE146" s="42"/>
      <c r="BF146" s="42"/>
      <c r="BG146" s="42"/>
      <c r="BH146" s="42"/>
      <c r="BI146" s="42"/>
      <c r="BJ146" s="45"/>
      <c r="BK146" s="42"/>
      <c r="BL146" s="42"/>
      <c r="BM146" s="42"/>
      <c r="BN146" s="45"/>
      <c r="BO146" s="42"/>
      <c r="BP146" s="42"/>
      <c r="BQ146" s="42"/>
      <c r="BR146" s="42"/>
      <c r="BS146" s="42"/>
      <c r="BU146" s="47" t="n">
        <f aca="false">SUM(L146:AQ146)+IF(L146="c",1,0)+IF(M146="b",1,0)+IF(N146="D",1,0)+IF(O146="C",1,0)+IF(P146="C",1,0)+IF(Q146="C",1,0)+IF(R146="D",1,0)+IF(S146="A",1,0)+IF(U146="B",1,0)+IF(V146="B",1,0)+IF(Y146="A",1,0)+IF(Z146="B",1,0)+IF(AA146="A",1,0)+IF(AB146="B",1,0)+IF(AC146="D",1,0)+IF(AD146="C",1,0)+IF(AE146="C",1,0)+IF(AF146="D",1,0)+IF(AG146="B",1,0)+IF(AH146="A",1,0)+IF(AI146="B",1,0)+IF(AJ146="C",1,0)+IF(AK146="A",1,0)+IF(AL146="D",1,0)+IF(AM146="D",1,0)+IF(AN146="B",1,0)+IF(AO146="C",1,0)+IF(AP146="A",1,0)</f>
        <v>0</v>
      </c>
      <c r="BV146" s="47" t="n">
        <f aca="false">SUM(AS146:BS146)+IF(AS146="D",1,0)+IF(AT146="C",1,0)+IF(AU146="C",1,0)+IF(AW146="B",1,0)+IF(AX146="A",1,0)+IF(AY146="C",1,0)+IF(AZ146="A",1,0)+IF(BC146="A",1,0)+IF(BD146="C",1,0)+IF(BE146="D",1,0)+IF(BF146="A",1,0)+IF(BH146="D",1,0)+IF(BI146="B",1,0)+IF(BJ146="C",1,0)+IF(BK146="B",1,0)+IF(BL146="D",1,0)+IF(BN146="C",1,0)+IF(BO146="A",1,0)+IF(BP146="D",1,0)+IF(BQ146="D",1,0)+IF(BR146="B",1,0)</f>
        <v>0</v>
      </c>
      <c r="BW146" s="46"/>
      <c r="BX146" s="48" t="str">
        <f aca="false">IF(G146=1,"Exento/a",IF(BU146&lt;1,"-",IF(BU146&lt;16,1,IF(BU146&lt;20,2,IF(BU146&lt;28,3,"3+")))))</f>
        <v>-</v>
      </c>
      <c r="BY146" s="48" t="str">
        <f aca="false">IF(G146=1,"Exento/a",IF(BV146&lt;1,"-",IF(BV146&lt;12,1,IF(BV146&lt;15,2,IF(BV146&lt;26,3,"3+")))))</f>
        <v>-</v>
      </c>
    </row>
    <row r="147" s="38" customFormat="true" ht="12" hidden="false" customHeight="true" outlineLevel="0" collapsed="false">
      <c r="B147" s="39" t="n">
        <v>136</v>
      </c>
      <c r="C147" s="40"/>
      <c r="D147" s="41"/>
      <c r="E147" s="42"/>
      <c r="F147" s="43"/>
      <c r="G147" s="42"/>
      <c r="H147" s="42"/>
      <c r="I147" s="44"/>
      <c r="J147" s="44"/>
      <c r="L147" s="42"/>
      <c r="M147" s="42"/>
      <c r="N147" s="42"/>
      <c r="O147" s="42"/>
      <c r="P147" s="42"/>
      <c r="Q147" s="45"/>
      <c r="R147" s="42"/>
      <c r="S147" s="42"/>
      <c r="T147" s="42"/>
      <c r="U147" s="42"/>
      <c r="V147" s="42"/>
      <c r="W147" s="42"/>
      <c r="X147" s="45"/>
      <c r="Y147" s="42"/>
      <c r="Z147" s="42"/>
      <c r="AA147" s="42"/>
      <c r="AB147" s="42"/>
      <c r="AC147" s="42"/>
      <c r="AD147" s="42"/>
      <c r="AE147" s="45"/>
      <c r="AF147" s="42"/>
      <c r="AG147" s="42"/>
      <c r="AH147" s="42"/>
      <c r="AI147" s="42"/>
      <c r="AJ147" s="42"/>
      <c r="AK147" s="42"/>
      <c r="AL147" s="45"/>
      <c r="AM147" s="42"/>
      <c r="AN147" s="42"/>
      <c r="AO147" s="42"/>
      <c r="AP147" s="42"/>
      <c r="AQ147" s="42"/>
      <c r="AR147" s="46"/>
      <c r="AS147" s="42"/>
      <c r="AT147" s="42"/>
      <c r="AU147" s="42"/>
      <c r="AV147" s="42"/>
      <c r="AW147" s="45"/>
      <c r="AX147" s="42"/>
      <c r="AY147" s="42"/>
      <c r="AZ147" s="42"/>
      <c r="BA147" s="42"/>
      <c r="BB147" s="42"/>
      <c r="BC147" s="45"/>
      <c r="BD147" s="42"/>
      <c r="BE147" s="42"/>
      <c r="BF147" s="42"/>
      <c r="BG147" s="42"/>
      <c r="BH147" s="42"/>
      <c r="BI147" s="42"/>
      <c r="BJ147" s="45"/>
      <c r="BK147" s="42"/>
      <c r="BL147" s="42"/>
      <c r="BM147" s="42"/>
      <c r="BN147" s="45"/>
      <c r="BO147" s="42"/>
      <c r="BP147" s="42"/>
      <c r="BQ147" s="42"/>
      <c r="BR147" s="42"/>
      <c r="BS147" s="42"/>
      <c r="BU147" s="47" t="n">
        <f aca="false">SUM(L147:AQ147)+IF(L147="c",1,0)+IF(M147="b",1,0)+IF(N147="D",1,0)+IF(O147="C",1,0)+IF(P147="C",1,0)+IF(Q147="C",1,0)+IF(R147="D",1,0)+IF(S147="A",1,0)+IF(U147="B",1,0)+IF(V147="B",1,0)+IF(Y147="A",1,0)+IF(Z147="B",1,0)+IF(AA147="A",1,0)+IF(AB147="B",1,0)+IF(AC147="D",1,0)+IF(AD147="C",1,0)+IF(AE147="C",1,0)+IF(AF147="D",1,0)+IF(AG147="B",1,0)+IF(AH147="A",1,0)+IF(AI147="B",1,0)+IF(AJ147="C",1,0)+IF(AK147="A",1,0)+IF(AL147="D",1,0)+IF(AM147="D",1,0)+IF(AN147="B",1,0)+IF(AO147="C",1,0)+IF(AP147="A",1,0)</f>
        <v>0</v>
      </c>
      <c r="BV147" s="47" t="n">
        <f aca="false">SUM(AS147:BS147)+IF(AS147="D",1,0)+IF(AT147="C",1,0)+IF(AU147="C",1,0)+IF(AW147="B",1,0)+IF(AX147="A",1,0)+IF(AY147="C",1,0)+IF(AZ147="A",1,0)+IF(BC147="A",1,0)+IF(BD147="C",1,0)+IF(BE147="D",1,0)+IF(BF147="A",1,0)+IF(BH147="D",1,0)+IF(BI147="B",1,0)+IF(BJ147="C",1,0)+IF(BK147="B",1,0)+IF(BL147="D",1,0)+IF(BN147="C",1,0)+IF(BO147="A",1,0)+IF(BP147="D",1,0)+IF(BQ147="D",1,0)+IF(BR147="B",1,0)</f>
        <v>0</v>
      </c>
      <c r="BW147" s="46"/>
      <c r="BX147" s="48" t="str">
        <f aca="false">IF(G147=1,"Exento/a",IF(BU147&lt;1,"-",IF(BU147&lt;16,1,IF(BU147&lt;20,2,IF(BU147&lt;28,3,"3+")))))</f>
        <v>-</v>
      </c>
      <c r="BY147" s="48" t="str">
        <f aca="false">IF(G147=1,"Exento/a",IF(BV147&lt;1,"-",IF(BV147&lt;12,1,IF(BV147&lt;15,2,IF(BV147&lt;26,3,"3+")))))</f>
        <v>-</v>
      </c>
    </row>
    <row r="148" s="38" customFormat="true" ht="12" hidden="false" customHeight="true" outlineLevel="0" collapsed="false">
      <c r="B148" s="39" t="n">
        <v>137</v>
      </c>
      <c r="C148" s="40"/>
      <c r="D148" s="41"/>
      <c r="E148" s="42"/>
      <c r="F148" s="43"/>
      <c r="G148" s="42"/>
      <c r="H148" s="42"/>
      <c r="I148" s="44"/>
      <c r="J148" s="44"/>
      <c r="L148" s="42"/>
      <c r="M148" s="42"/>
      <c r="N148" s="42"/>
      <c r="O148" s="42"/>
      <c r="P148" s="42"/>
      <c r="Q148" s="45"/>
      <c r="R148" s="42"/>
      <c r="S148" s="42"/>
      <c r="T148" s="42"/>
      <c r="U148" s="42"/>
      <c r="V148" s="42"/>
      <c r="W148" s="42"/>
      <c r="X148" s="45"/>
      <c r="Y148" s="42"/>
      <c r="Z148" s="42"/>
      <c r="AA148" s="42"/>
      <c r="AB148" s="42"/>
      <c r="AC148" s="42"/>
      <c r="AD148" s="42"/>
      <c r="AE148" s="45"/>
      <c r="AF148" s="42"/>
      <c r="AG148" s="42"/>
      <c r="AH148" s="42"/>
      <c r="AI148" s="42"/>
      <c r="AJ148" s="42"/>
      <c r="AK148" s="42"/>
      <c r="AL148" s="45"/>
      <c r="AM148" s="42"/>
      <c r="AN148" s="42"/>
      <c r="AO148" s="42"/>
      <c r="AP148" s="42"/>
      <c r="AQ148" s="42"/>
      <c r="AR148" s="46"/>
      <c r="AS148" s="42"/>
      <c r="AT148" s="42"/>
      <c r="AU148" s="42"/>
      <c r="AV148" s="42"/>
      <c r="AW148" s="45"/>
      <c r="AX148" s="42"/>
      <c r="AY148" s="42"/>
      <c r="AZ148" s="42"/>
      <c r="BA148" s="42"/>
      <c r="BB148" s="42"/>
      <c r="BC148" s="45"/>
      <c r="BD148" s="42"/>
      <c r="BE148" s="42"/>
      <c r="BF148" s="42"/>
      <c r="BG148" s="42"/>
      <c r="BH148" s="42"/>
      <c r="BI148" s="42"/>
      <c r="BJ148" s="45"/>
      <c r="BK148" s="42"/>
      <c r="BL148" s="42"/>
      <c r="BM148" s="42"/>
      <c r="BN148" s="45"/>
      <c r="BO148" s="42"/>
      <c r="BP148" s="42"/>
      <c r="BQ148" s="42"/>
      <c r="BR148" s="42"/>
      <c r="BS148" s="42"/>
      <c r="BU148" s="47" t="n">
        <f aca="false">SUM(L148:AQ148)+IF(L148="c",1,0)+IF(M148="b",1,0)+IF(N148="D",1,0)+IF(O148="C",1,0)+IF(P148="C",1,0)+IF(Q148="C",1,0)+IF(R148="D",1,0)+IF(S148="A",1,0)+IF(U148="B",1,0)+IF(V148="B",1,0)+IF(Y148="A",1,0)+IF(Z148="B",1,0)+IF(AA148="A",1,0)+IF(AB148="B",1,0)+IF(AC148="D",1,0)+IF(AD148="C",1,0)+IF(AE148="C",1,0)+IF(AF148="D",1,0)+IF(AG148="B",1,0)+IF(AH148="A",1,0)+IF(AI148="B",1,0)+IF(AJ148="C",1,0)+IF(AK148="A",1,0)+IF(AL148="D",1,0)+IF(AM148="D",1,0)+IF(AN148="B",1,0)+IF(AO148="C",1,0)+IF(AP148="A",1,0)</f>
        <v>0</v>
      </c>
      <c r="BV148" s="47" t="n">
        <f aca="false">SUM(AS148:BS148)+IF(AS148="D",1,0)+IF(AT148="C",1,0)+IF(AU148="C",1,0)+IF(AW148="B",1,0)+IF(AX148="A",1,0)+IF(AY148="C",1,0)+IF(AZ148="A",1,0)+IF(BC148="A",1,0)+IF(BD148="C",1,0)+IF(BE148="D",1,0)+IF(BF148="A",1,0)+IF(BH148="D",1,0)+IF(BI148="B",1,0)+IF(BJ148="C",1,0)+IF(BK148="B",1,0)+IF(BL148="D",1,0)+IF(BN148="C",1,0)+IF(BO148="A",1,0)+IF(BP148="D",1,0)+IF(BQ148="D",1,0)+IF(BR148="B",1,0)</f>
        <v>0</v>
      </c>
      <c r="BW148" s="46"/>
      <c r="BX148" s="48" t="str">
        <f aca="false">IF(G148=1,"Exento/a",IF(BU148&lt;1,"-",IF(BU148&lt;16,1,IF(BU148&lt;20,2,IF(BU148&lt;28,3,"3+")))))</f>
        <v>-</v>
      </c>
      <c r="BY148" s="48" t="str">
        <f aca="false">IF(G148=1,"Exento/a",IF(BV148&lt;1,"-",IF(BV148&lt;12,1,IF(BV148&lt;15,2,IF(BV148&lt;26,3,"3+")))))</f>
        <v>-</v>
      </c>
    </row>
    <row r="149" s="38" customFormat="true" ht="12" hidden="false" customHeight="true" outlineLevel="0" collapsed="false">
      <c r="B149" s="39" t="n">
        <v>138</v>
      </c>
      <c r="C149" s="40"/>
      <c r="D149" s="41"/>
      <c r="E149" s="42"/>
      <c r="F149" s="43"/>
      <c r="G149" s="42"/>
      <c r="H149" s="42"/>
      <c r="I149" s="44"/>
      <c r="J149" s="44"/>
      <c r="L149" s="42"/>
      <c r="M149" s="42"/>
      <c r="N149" s="42"/>
      <c r="O149" s="42"/>
      <c r="P149" s="42"/>
      <c r="Q149" s="45"/>
      <c r="R149" s="42"/>
      <c r="S149" s="42"/>
      <c r="T149" s="42"/>
      <c r="U149" s="42"/>
      <c r="V149" s="42"/>
      <c r="W149" s="42"/>
      <c r="X149" s="45"/>
      <c r="Y149" s="42"/>
      <c r="Z149" s="42"/>
      <c r="AA149" s="42"/>
      <c r="AB149" s="42"/>
      <c r="AC149" s="42"/>
      <c r="AD149" s="42"/>
      <c r="AE149" s="45"/>
      <c r="AF149" s="42"/>
      <c r="AG149" s="42"/>
      <c r="AH149" s="42"/>
      <c r="AI149" s="42"/>
      <c r="AJ149" s="42"/>
      <c r="AK149" s="42"/>
      <c r="AL149" s="45"/>
      <c r="AM149" s="42"/>
      <c r="AN149" s="42"/>
      <c r="AO149" s="42"/>
      <c r="AP149" s="42"/>
      <c r="AQ149" s="42"/>
      <c r="AR149" s="46"/>
      <c r="AS149" s="42"/>
      <c r="AT149" s="42"/>
      <c r="AU149" s="42"/>
      <c r="AV149" s="42"/>
      <c r="AW149" s="45"/>
      <c r="AX149" s="42"/>
      <c r="AY149" s="42"/>
      <c r="AZ149" s="42"/>
      <c r="BA149" s="42"/>
      <c r="BB149" s="42"/>
      <c r="BC149" s="45"/>
      <c r="BD149" s="42"/>
      <c r="BE149" s="42"/>
      <c r="BF149" s="42"/>
      <c r="BG149" s="42"/>
      <c r="BH149" s="42"/>
      <c r="BI149" s="42"/>
      <c r="BJ149" s="45"/>
      <c r="BK149" s="42"/>
      <c r="BL149" s="42"/>
      <c r="BM149" s="42"/>
      <c r="BN149" s="45"/>
      <c r="BO149" s="42"/>
      <c r="BP149" s="42"/>
      <c r="BQ149" s="42"/>
      <c r="BR149" s="42"/>
      <c r="BS149" s="42"/>
      <c r="BU149" s="47" t="n">
        <f aca="false">SUM(L149:AQ149)+IF(L149="c",1,0)+IF(M149="b",1,0)+IF(N149="D",1,0)+IF(O149="C",1,0)+IF(P149="C",1,0)+IF(Q149="C",1,0)+IF(R149="D",1,0)+IF(S149="A",1,0)+IF(U149="B",1,0)+IF(V149="B",1,0)+IF(Y149="A",1,0)+IF(Z149="B",1,0)+IF(AA149="A",1,0)+IF(AB149="B",1,0)+IF(AC149="D",1,0)+IF(AD149="C",1,0)+IF(AE149="C",1,0)+IF(AF149="D",1,0)+IF(AG149="B",1,0)+IF(AH149="A",1,0)+IF(AI149="B",1,0)+IF(AJ149="C",1,0)+IF(AK149="A",1,0)+IF(AL149="D",1,0)+IF(AM149="D",1,0)+IF(AN149="B",1,0)+IF(AO149="C",1,0)+IF(AP149="A",1,0)</f>
        <v>0</v>
      </c>
      <c r="BV149" s="47" t="n">
        <f aca="false">SUM(AS149:BS149)+IF(AS149="D",1,0)+IF(AT149="C",1,0)+IF(AU149="C",1,0)+IF(AW149="B",1,0)+IF(AX149="A",1,0)+IF(AY149="C",1,0)+IF(AZ149="A",1,0)+IF(BC149="A",1,0)+IF(BD149="C",1,0)+IF(BE149="D",1,0)+IF(BF149="A",1,0)+IF(BH149="D",1,0)+IF(BI149="B",1,0)+IF(BJ149="C",1,0)+IF(BK149="B",1,0)+IF(BL149="D",1,0)+IF(BN149="C",1,0)+IF(BO149="A",1,0)+IF(BP149="D",1,0)+IF(BQ149="D",1,0)+IF(BR149="B",1,0)</f>
        <v>0</v>
      </c>
      <c r="BW149" s="46"/>
      <c r="BX149" s="48" t="str">
        <f aca="false">IF(G149=1,"Exento/a",IF(BU149&lt;1,"-",IF(BU149&lt;16,1,IF(BU149&lt;20,2,IF(BU149&lt;28,3,"3+")))))</f>
        <v>-</v>
      </c>
      <c r="BY149" s="48" t="str">
        <f aca="false">IF(G149=1,"Exento/a",IF(BV149&lt;1,"-",IF(BV149&lt;12,1,IF(BV149&lt;15,2,IF(BV149&lt;26,3,"3+")))))</f>
        <v>-</v>
      </c>
    </row>
    <row r="150" s="38" customFormat="true" ht="12" hidden="false" customHeight="true" outlineLevel="0" collapsed="false">
      <c r="B150" s="39" t="n">
        <v>139</v>
      </c>
      <c r="C150" s="40"/>
      <c r="D150" s="41"/>
      <c r="E150" s="42"/>
      <c r="F150" s="43"/>
      <c r="G150" s="42"/>
      <c r="H150" s="42"/>
      <c r="I150" s="44"/>
      <c r="J150" s="44"/>
      <c r="L150" s="42"/>
      <c r="M150" s="42"/>
      <c r="N150" s="42"/>
      <c r="O150" s="42"/>
      <c r="P150" s="42"/>
      <c r="Q150" s="45"/>
      <c r="R150" s="42"/>
      <c r="S150" s="42"/>
      <c r="T150" s="42"/>
      <c r="U150" s="42"/>
      <c r="V150" s="42"/>
      <c r="W150" s="42"/>
      <c r="X150" s="45"/>
      <c r="Y150" s="42"/>
      <c r="Z150" s="42"/>
      <c r="AA150" s="42"/>
      <c r="AB150" s="42"/>
      <c r="AC150" s="42"/>
      <c r="AD150" s="42"/>
      <c r="AE150" s="45"/>
      <c r="AF150" s="42"/>
      <c r="AG150" s="42"/>
      <c r="AH150" s="42"/>
      <c r="AI150" s="42"/>
      <c r="AJ150" s="42"/>
      <c r="AK150" s="42"/>
      <c r="AL150" s="45"/>
      <c r="AM150" s="42"/>
      <c r="AN150" s="42"/>
      <c r="AO150" s="42"/>
      <c r="AP150" s="42"/>
      <c r="AQ150" s="42"/>
      <c r="AR150" s="46"/>
      <c r="AS150" s="42"/>
      <c r="AT150" s="42"/>
      <c r="AU150" s="42"/>
      <c r="AV150" s="42"/>
      <c r="AW150" s="45"/>
      <c r="AX150" s="42"/>
      <c r="AY150" s="42"/>
      <c r="AZ150" s="42"/>
      <c r="BA150" s="42"/>
      <c r="BB150" s="42"/>
      <c r="BC150" s="45"/>
      <c r="BD150" s="42"/>
      <c r="BE150" s="42"/>
      <c r="BF150" s="42"/>
      <c r="BG150" s="42"/>
      <c r="BH150" s="42"/>
      <c r="BI150" s="42"/>
      <c r="BJ150" s="45"/>
      <c r="BK150" s="42"/>
      <c r="BL150" s="42"/>
      <c r="BM150" s="42"/>
      <c r="BN150" s="45"/>
      <c r="BO150" s="42"/>
      <c r="BP150" s="42"/>
      <c r="BQ150" s="42"/>
      <c r="BR150" s="42"/>
      <c r="BS150" s="42"/>
      <c r="BU150" s="47" t="n">
        <f aca="false">SUM(L150:AQ150)+IF(L150="c",1,0)+IF(M150="b",1,0)+IF(N150="D",1,0)+IF(O150="C",1,0)+IF(P150="C",1,0)+IF(Q150="C",1,0)+IF(R150="D",1,0)+IF(S150="A",1,0)+IF(U150="B",1,0)+IF(V150="B",1,0)+IF(Y150="A",1,0)+IF(Z150="B",1,0)+IF(AA150="A",1,0)+IF(AB150="B",1,0)+IF(AC150="D",1,0)+IF(AD150="C",1,0)+IF(AE150="C",1,0)+IF(AF150="D",1,0)+IF(AG150="B",1,0)+IF(AH150="A",1,0)+IF(AI150="B",1,0)+IF(AJ150="C",1,0)+IF(AK150="A",1,0)+IF(AL150="D",1,0)+IF(AM150="D",1,0)+IF(AN150="B",1,0)+IF(AO150="C",1,0)+IF(AP150="A",1,0)</f>
        <v>0</v>
      </c>
      <c r="BV150" s="47" t="n">
        <f aca="false">SUM(AS150:BS150)+IF(AS150="D",1,0)+IF(AT150="C",1,0)+IF(AU150="C",1,0)+IF(AW150="B",1,0)+IF(AX150="A",1,0)+IF(AY150="C",1,0)+IF(AZ150="A",1,0)+IF(BC150="A",1,0)+IF(BD150="C",1,0)+IF(BE150="D",1,0)+IF(BF150="A",1,0)+IF(BH150="D",1,0)+IF(BI150="B",1,0)+IF(BJ150="C",1,0)+IF(BK150="B",1,0)+IF(BL150="D",1,0)+IF(BN150="C",1,0)+IF(BO150="A",1,0)+IF(BP150="D",1,0)+IF(BQ150="D",1,0)+IF(BR150="B",1,0)</f>
        <v>0</v>
      </c>
      <c r="BW150" s="46"/>
      <c r="BX150" s="48" t="str">
        <f aca="false">IF(G150=1,"Exento/a",IF(BU150&lt;1,"-",IF(BU150&lt;16,1,IF(BU150&lt;20,2,IF(BU150&lt;28,3,"3+")))))</f>
        <v>-</v>
      </c>
      <c r="BY150" s="48" t="str">
        <f aca="false">IF(G150=1,"Exento/a",IF(BV150&lt;1,"-",IF(BV150&lt;12,1,IF(BV150&lt;15,2,IF(BV150&lt;26,3,"3+")))))</f>
        <v>-</v>
      </c>
    </row>
    <row r="151" s="38" customFormat="true" ht="12" hidden="false" customHeight="true" outlineLevel="0" collapsed="false">
      <c r="B151" s="39" t="n">
        <v>140</v>
      </c>
      <c r="C151" s="40"/>
      <c r="D151" s="41"/>
      <c r="E151" s="42"/>
      <c r="F151" s="43"/>
      <c r="G151" s="42"/>
      <c r="H151" s="42"/>
      <c r="I151" s="44"/>
      <c r="J151" s="44"/>
      <c r="L151" s="42"/>
      <c r="M151" s="42"/>
      <c r="N151" s="42"/>
      <c r="O151" s="42"/>
      <c r="P151" s="42"/>
      <c r="Q151" s="45"/>
      <c r="R151" s="42"/>
      <c r="S151" s="42"/>
      <c r="T151" s="42"/>
      <c r="U151" s="42"/>
      <c r="V151" s="42"/>
      <c r="W151" s="42"/>
      <c r="X151" s="45"/>
      <c r="Y151" s="42"/>
      <c r="Z151" s="42"/>
      <c r="AA151" s="42"/>
      <c r="AB151" s="42"/>
      <c r="AC151" s="42"/>
      <c r="AD151" s="42"/>
      <c r="AE151" s="45"/>
      <c r="AF151" s="42"/>
      <c r="AG151" s="42"/>
      <c r="AH151" s="42"/>
      <c r="AI151" s="42"/>
      <c r="AJ151" s="42"/>
      <c r="AK151" s="42"/>
      <c r="AL151" s="45"/>
      <c r="AM151" s="42"/>
      <c r="AN151" s="42"/>
      <c r="AO151" s="42"/>
      <c r="AP151" s="42"/>
      <c r="AQ151" s="42"/>
      <c r="AR151" s="46"/>
      <c r="AS151" s="42"/>
      <c r="AT151" s="42"/>
      <c r="AU151" s="42"/>
      <c r="AV151" s="42"/>
      <c r="AW151" s="45"/>
      <c r="AX151" s="42"/>
      <c r="AY151" s="42"/>
      <c r="AZ151" s="42"/>
      <c r="BA151" s="42"/>
      <c r="BB151" s="42"/>
      <c r="BC151" s="45"/>
      <c r="BD151" s="42"/>
      <c r="BE151" s="42"/>
      <c r="BF151" s="42"/>
      <c r="BG151" s="42"/>
      <c r="BH151" s="42"/>
      <c r="BI151" s="42"/>
      <c r="BJ151" s="45"/>
      <c r="BK151" s="42"/>
      <c r="BL151" s="42"/>
      <c r="BM151" s="42"/>
      <c r="BN151" s="45"/>
      <c r="BO151" s="42"/>
      <c r="BP151" s="42"/>
      <c r="BQ151" s="42"/>
      <c r="BR151" s="42"/>
      <c r="BS151" s="42"/>
      <c r="BU151" s="47" t="n">
        <f aca="false">SUM(L151:AQ151)+IF(L151="c",1,0)+IF(M151="b",1,0)+IF(N151="D",1,0)+IF(O151="C",1,0)+IF(P151="C",1,0)+IF(Q151="C",1,0)+IF(R151="D",1,0)+IF(S151="A",1,0)+IF(U151="B",1,0)+IF(V151="B",1,0)+IF(Y151="A",1,0)+IF(Z151="B",1,0)+IF(AA151="A",1,0)+IF(AB151="B",1,0)+IF(AC151="D",1,0)+IF(AD151="C",1,0)+IF(AE151="C",1,0)+IF(AF151="D",1,0)+IF(AG151="B",1,0)+IF(AH151="A",1,0)+IF(AI151="B",1,0)+IF(AJ151="C",1,0)+IF(AK151="A",1,0)+IF(AL151="D",1,0)+IF(AM151="D",1,0)+IF(AN151="B",1,0)+IF(AO151="C",1,0)+IF(AP151="A",1,0)</f>
        <v>0</v>
      </c>
      <c r="BV151" s="47" t="n">
        <f aca="false">SUM(AS151:BS151)+IF(AS151="D",1,0)+IF(AT151="C",1,0)+IF(AU151="C",1,0)+IF(AW151="B",1,0)+IF(AX151="A",1,0)+IF(AY151="C",1,0)+IF(AZ151="A",1,0)+IF(BC151="A",1,0)+IF(BD151="C",1,0)+IF(BE151="D",1,0)+IF(BF151="A",1,0)+IF(BH151="D",1,0)+IF(BI151="B",1,0)+IF(BJ151="C",1,0)+IF(BK151="B",1,0)+IF(BL151="D",1,0)+IF(BN151="C",1,0)+IF(BO151="A",1,0)+IF(BP151="D",1,0)+IF(BQ151="D",1,0)+IF(BR151="B",1,0)</f>
        <v>0</v>
      </c>
      <c r="BW151" s="46"/>
      <c r="BX151" s="48" t="str">
        <f aca="false">IF(G151=1,"Exento/a",IF(BU151&lt;1,"-",IF(BU151&lt;16,1,IF(BU151&lt;20,2,IF(BU151&lt;28,3,"3+")))))</f>
        <v>-</v>
      </c>
      <c r="BY151" s="48" t="str">
        <f aca="false">IF(G151=1,"Exento/a",IF(BV151&lt;1,"-",IF(BV151&lt;12,1,IF(BV151&lt;15,2,IF(BV151&lt;26,3,"3+")))))</f>
        <v>-</v>
      </c>
    </row>
    <row r="152" s="38" customFormat="true" ht="12" hidden="false" customHeight="true" outlineLevel="0" collapsed="false">
      <c r="B152" s="39" t="n">
        <v>141</v>
      </c>
      <c r="C152" s="40"/>
      <c r="D152" s="41"/>
      <c r="E152" s="42"/>
      <c r="F152" s="43"/>
      <c r="G152" s="42"/>
      <c r="H152" s="42"/>
      <c r="I152" s="44"/>
      <c r="J152" s="44"/>
      <c r="L152" s="42"/>
      <c r="M152" s="42"/>
      <c r="N152" s="42"/>
      <c r="O152" s="42"/>
      <c r="P152" s="42"/>
      <c r="Q152" s="45"/>
      <c r="R152" s="42"/>
      <c r="S152" s="42"/>
      <c r="T152" s="42"/>
      <c r="U152" s="42"/>
      <c r="V152" s="42"/>
      <c r="W152" s="42"/>
      <c r="X152" s="45"/>
      <c r="Y152" s="42"/>
      <c r="Z152" s="42"/>
      <c r="AA152" s="42"/>
      <c r="AB152" s="42"/>
      <c r="AC152" s="42"/>
      <c r="AD152" s="42"/>
      <c r="AE152" s="45"/>
      <c r="AF152" s="42"/>
      <c r="AG152" s="42"/>
      <c r="AH152" s="42"/>
      <c r="AI152" s="42"/>
      <c r="AJ152" s="42"/>
      <c r="AK152" s="42"/>
      <c r="AL152" s="45"/>
      <c r="AM152" s="42"/>
      <c r="AN152" s="42"/>
      <c r="AO152" s="42"/>
      <c r="AP152" s="42"/>
      <c r="AQ152" s="42"/>
      <c r="AR152" s="46"/>
      <c r="AS152" s="42"/>
      <c r="AT152" s="42"/>
      <c r="AU152" s="42"/>
      <c r="AV152" s="42"/>
      <c r="AW152" s="45"/>
      <c r="AX152" s="42"/>
      <c r="AY152" s="42"/>
      <c r="AZ152" s="42"/>
      <c r="BA152" s="42"/>
      <c r="BB152" s="42"/>
      <c r="BC152" s="45"/>
      <c r="BD152" s="42"/>
      <c r="BE152" s="42"/>
      <c r="BF152" s="42"/>
      <c r="BG152" s="42"/>
      <c r="BH152" s="42"/>
      <c r="BI152" s="42"/>
      <c r="BJ152" s="45"/>
      <c r="BK152" s="42"/>
      <c r="BL152" s="42"/>
      <c r="BM152" s="42"/>
      <c r="BN152" s="45"/>
      <c r="BO152" s="42"/>
      <c r="BP152" s="42"/>
      <c r="BQ152" s="42"/>
      <c r="BR152" s="42"/>
      <c r="BS152" s="42"/>
      <c r="BU152" s="47" t="n">
        <f aca="false">SUM(L152:AQ152)+IF(L152="c",1,0)+IF(M152="b",1,0)+IF(N152="D",1,0)+IF(O152="C",1,0)+IF(P152="C",1,0)+IF(Q152="C",1,0)+IF(R152="D",1,0)+IF(S152="A",1,0)+IF(U152="B",1,0)+IF(V152="B",1,0)+IF(Y152="A",1,0)+IF(Z152="B",1,0)+IF(AA152="A",1,0)+IF(AB152="B",1,0)+IF(AC152="D",1,0)+IF(AD152="C",1,0)+IF(AE152="C",1,0)+IF(AF152="D",1,0)+IF(AG152="B",1,0)+IF(AH152="A",1,0)+IF(AI152="B",1,0)+IF(AJ152="C",1,0)+IF(AK152="A",1,0)+IF(AL152="D",1,0)+IF(AM152="D",1,0)+IF(AN152="B",1,0)+IF(AO152="C",1,0)+IF(AP152="A",1,0)</f>
        <v>0</v>
      </c>
      <c r="BV152" s="47" t="n">
        <f aca="false">SUM(AS152:BS152)+IF(AS152="D",1,0)+IF(AT152="C",1,0)+IF(AU152="C",1,0)+IF(AW152="B",1,0)+IF(AX152="A",1,0)+IF(AY152="C",1,0)+IF(AZ152="A",1,0)+IF(BC152="A",1,0)+IF(BD152="C",1,0)+IF(BE152="D",1,0)+IF(BF152="A",1,0)+IF(BH152="D",1,0)+IF(BI152="B",1,0)+IF(BJ152="C",1,0)+IF(BK152="B",1,0)+IF(BL152="D",1,0)+IF(BN152="C",1,0)+IF(BO152="A",1,0)+IF(BP152="D",1,0)+IF(BQ152="D",1,0)+IF(BR152="B",1,0)</f>
        <v>0</v>
      </c>
      <c r="BW152" s="46"/>
      <c r="BX152" s="48" t="str">
        <f aca="false">IF(G152=1,"Exento/a",IF(BU152&lt;1,"-",IF(BU152&lt;16,1,IF(BU152&lt;20,2,IF(BU152&lt;28,3,"3+")))))</f>
        <v>-</v>
      </c>
      <c r="BY152" s="48" t="str">
        <f aca="false">IF(G152=1,"Exento/a",IF(BV152&lt;1,"-",IF(BV152&lt;12,1,IF(BV152&lt;15,2,IF(BV152&lt;26,3,"3+")))))</f>
        <v>-</v>
      </c>
    </row>
    <row r="153" s="38" customFormat="true" ht="12" hidden="false" customHeight="true" outlineLevel="0" collapsed="false">
      <c r="B153" s="39" t="n">
        <v>142</v>
      </c>
      <c r="C153" s="40"/>
      <c r="D153" s="41"/>
      <c r="E153" s="42"/>
      <c r="F153" s="43"/>
      <c r="G153" s="42"/>
      <c r="H153" s="42"/>
      <c r="I153" s="44"/>
      <c r="J153" s="44"/>
      <c r="L153" s="42"/>
      <c r="M153" s="42"/>
      <c r="N153" s="42"/>
      <c r="O153" s="42"/>
      <c r="P153" s="42"/>
      <c r="Q153" s="45"/>
      <c r="R153" s="42"/>
      <c r="S153" s="42"/>
      <c r="T153" s="42"/>
      <c r="U153" s="42"/>
      <c r="V153" s="42"/>
      <c r="W153" s="42"/>
      <c r="X153" s="45"/>
      <c r="Y153" s="42"/>
      <c r="Z153" s="42"/>
      <c r="AA153" s="42"/>
      <c r="AB153" s="42"/>
      <c r="AC153" s="42"/>
      <c r="AD153" s="42"/>
      <c r="AE153" s="45"/>
      <c r="AF153" s="42"/>
      <c r="AG153" s="42"/>
      <c r="AH153" s="42"/>
      <c r="AI153" s="42"/>
      <c r="AJ153" s="42"/>
      <c r="AK153" s="42"/>
      <c r="AL153" s="45"/>
      <c r="AM153" s="42"/>
      <c r="AN153" s="42"/>
      <c r="AO153" s="42"/>
      <c r="AP153" s="42"/>
      <c r="AQ153" s="42"/>
      <c r="AR153" s="46"/>
      <c r="AS153" s="42"/>
      <c r="AT153" s="42"/>
      <c r="AU153" s="42"/>
      <c r="AV153" s="42"/>
      <c r="AW153" s="45"/>
      <c r="AX153" s="42"/>
      <c r="AY153" s="42"/>
      <c r="AZ153" s="42"/>
      <c r="BA153" s="42"/>
      <c r="BB153" s="42"/>
      <c r="BC153" s="45"/>
      <c r="BD153" s="42"/>
      <c r="BE153" s="42"/>
      <c r="BF153" s="42"/>
      <c r="BG153" s="42"/>
      <c r="BH153" s="42"/>
      <c r="BI153" s="42"/>
      <c r="BJ153" s="45"/>
      <c r="BK153" s="42"/>
      <c r="BL153" s="42"/>
      <c r="BM153" s="42"/>
      <c r="BN153" s="45"/>
      <c r="BO153" s="42"/>
      <c r="BP153" s="42"/>
      <c r="BQ153" s="42"/>
      <c r="BR153" s="42"/>
      <c r="BS153" s="42"/>
      <c r="BU153" s="47" t="n">
        <f aca="false">SUM(L153:AQ153)+IF(L153="c",1,0)+IF(M153="b",1,0)+IF(N153="D",1,0)+IF(O153="C",1,0)+IF(P153="C",1,0)+IF(Q153="C",1,0)+IF(R153="D",1,0)+IF(S153="A",1,0)+IF(U153="B",1,0)+IF(V153="B",1,0)+IF(Y153="A",1,0)+IF(Z153="B",1,0)+IF(AA153="A",1,0)+IF(AB153="B",1,0)+IF(AC153="D",1,0)+IF(AD153="C",1,0)+IF(AE153="C",1,0)+IF(AF153="D",1,0)+IF(AG153="B",1,0)+IF(AH153="A",1,0)+IF(AI153="B",1,0)+IF(AJ153="C",1,0)+IF(AK153="A",1,0)+IF(AL153="D",1,0)+IF(AM153="D",1,0)+IF(AN153="B",1,0)+IF(AO153="C",1,0)+IF(AP153="A",1,0)</f>
        <v>0</v>
      </c>
      <c r="BV153" s="47" t="n">
        <f aca="false">SUM(AS153:BS153)+IF(AS153="D",1,0)+IF(AT153="C",1,0)+IF(AU153="C",1,0)+IF(AW153="B",1,0)+IF(AX153="A",1,0)+IF(AY153="C",1,0)+IF(AZ153="A",1,0)+IF(BC153="A",1,0)+IF(BD153="C",1,0)+IF(BE153="D",1,0)+IF(BF153="A",1,0)+IF(BH153="D",1,0)+IF(BI153="B",1,0)+IF(BJ153="C",1,0)+IF(BK153="B",1,0)+IF(BL153="D",1,0)+IF(BN153="C",1,0)+IF(BO153="A",1,0)+IF(BP153="D",1,0)+IF(BQ153="D",1,0)+IF(BR153="B",1,0)</f>
        <v>0</v>
      </c>
      <c r="BW153" s="46"/>
      <c r="BX153" s="48" t="str">
        <f aca="false">IF(G153=1,"Exento/a",IF(BU153&lt;1,"-",IF(BU153&lt;16,1,IF(BU153&lt;20,2,IF(BU153&lt;28,3,"3+")))))</f>
        <v>-</v>
      </c>
      <c r="BY153" s="48" t="str">
        <f aca="false">IF(G153=1,"Exento/a",IF(BV153&lt;1,"-",IF(BV153&lt;12,1,IF(BV153&lt;15,2,IF(BV153&lt;26,3,"3+")))))</f>
        <v>-</v>
      </c>
    </row>
    <row r="154" s="38" customFormat="true" ht="12" hidden="false" customHeight="true" outlineLevel="0" collapsed="false">
      <c r="B154" s="39" t="n">
        <v>143</v>
      </c>
      <c r="C154" s="40"/>
      <c r="D154" s="41"/>
      <c r="E154" s="42"/>
      <c r="F154" s="43"/>
      <c r="G154" s="42"/>
      <c r="H154" s="42"/>
      <c r="I154" s="44"/>
      <c r="J154" s="44"/>
      <c r="L154" s="42"/>
      <c r="M154" s="42"/>
      <c r="N154" s="42"/>
      <c r="O154" s="42"/>
      <c r="P154" s="42"/>
      <c r="Q154" s="45"/>
      <c r="R154" s="42"/>
      <c r="S154" s="42"/>
      <c r="T154" s="42"/>
      <c r="U154" s="42"/>
      <c r="V154" s="42"/>
      <c r="W154" s="42"/>
      <c r="X154" s="45"/>
      <c r="Y154" s="42"/>
      <c r="Z154" s="42"/>
      <c r="AA154" s="42"/>
      <c r="AB154" s="42"/>
      <c r="AC154" s="42"/>
      <c r="AD154" s="42"/>
      <c r="AE154" s="45"/>
      <c r="AF154" s="42"/>
      <c r="AG154" s="42"/>
      <c r="AH154" s="42"/>
      <c r="AI154" s="42"/>
      <c r="AJ154" s="42"/>
      <c r="AK154" s="42"/>
      <c r="AL154" s="45"/>
      <c r="AM154" s="42"/>
      <c r="AN154" s="42"/>
      <c r="AO154" s="42"/>
      <c r="AP154" s="42"/>
      <c r="AQ154" s="42"/>
      <c r="AR154" s="46"/>
      <c r="AS154" s="42"/>
      <c r="AT154" s="42"/>
      <c r="AU154" s="42"/>
      <c r="AV154" s="42"/>
      <c r="AW154" s="45"/>
      <c r="AX154" s="42"/>
      <c r="AY154" s="42"/>
      <c r="AZ154" s="42"/>
      <c r="BA154" s="42"/>
      <c r="BB154" s="42"/>
      <c r="BC154" s="45"/>
      <c r="BD154" s="42"/>
      <c r="BE154" s="42"/>
      <c r="BF154" s="42"/>
      <c r="BG154" s="42"/>
      <c r="BH154" s="42"/>
      <c r="BI154" s="42"/>
      <c r="BJ154" s="45"/>
      <c r="BK154" s="42"/>
      <c r="BL154" s="42"/>
      <c r="BM154" s="42"/>
      <c r="BN154" s="45"/>
      <c r="BO154" s="42"/>
      <c r="BP154" s="42"/>
      <c r="BQ154" s="42"/>
      <c r="BR154" s="42"/>
      <c r="BS154" s="42"/>
      <c r="BU154" s="47" t="n">
        <f aca="false">SUM(L154:AQ154)+IF(L154="c",1,0)+IF(M154="b",1,0)+IF(N154="D",1,0)+IF(O154="C",1,0)+IF(P154="C",1,0)+IF(Q154="C",1,0)+IF(R154="D",1,0)+IF(S154="A",1,0)+IF(U154="B",1,0)+IF(V154="B",1,0)+IF(Y154="A",1,0)+IF(Z154="B",1,0)+IF(AA154="A",1,0)+IF(AB154="B",1,0)+IF(AC154="D",1,0)+IF(AD154="C",1,0)+IF(AE154="C",1,0)+IF(AF154="D",1,0)+IF(AG154="B",1,0)+IF(AH154="A",1,0)+IF(AI154="B",1,0)+IF(AJ154="C",1,0)+IF(AK154="A",1,0)+IF(AL154="D",1,0)+IF(AM154="D",1,0)+IF(AN154="B",1,0)+IF(AO154="C",1,0)+IF(AP154="A",1,0)</f>
        <v>0</v>
      </c>
      <c r="BV154" s="47" t="n">
        <f aca="false">SUM(AS154:BS154)+IF(AS154="D",1,0)+IF(AT154="C",1,0)+IF(AU154="C",1,0)+IF(AW154="B",1,0)+IF(AX154="A",1,0)+IF(AY154="C",1,0)+IF(AZ154="A",1,0)+IF(BC154="A",1,0)+IF(BD154="C",1,0)+IF(BE154="D",1,0)+IF(BF154="A",1,0)+IF(BH154="D",1,0)+IF(BI154="B",1,0)+IF(BJ154="C",1,0)+IF(BK154="B",1,0)+IF(BL154="D",1,0)+IF(BN154="C",1,0)+IF(BO154="A",1,0)+IF(BP154="D",1,0)+IF(BQ154="D",1,0)+IF(BR154="B",1,0)</f>
        <v>0</v>
      </c>
      <c r="BW154" s="46"/>
      <c r="BX154" s="48" t="str">
        <f aca="false">IF(G154=1,"Exento/a",IF(BU154&lt;1,"-",IF(BU154&lt;16,1,IF(BU154&lt;20,2,IF(BU154&lt;28,3,"3+")))))</f>
        <v>-</v>
      </c>
      <c r="BY154" s="48" t="str">
        <f aca="false">IF(G154=1,"Exento/a",IF(BV154&lt;1,"-",IF(BV154&lt;12,1,IF(BV154&lt;15,2,IF(BV154&lt;26,3,"3+")))))</f>
        <v>-</v>
      </c>
    </row>
    <row r="155" s="38" customFormat="true" ht="12" hidden="false" customHeight="true" outlineLevel="0" collapsed="false">
      <c r="B155" s="39" t="n">
        <v>144</v>
      </c>
      <c r="C155" s="40"/>
      <c r="D155" s="41"/>
      <c r="E155" s="42"/>
      <c r="F155" s="43"/>
      <c r="G155" s="42"/>
      <c r="H155" s="42"/>
      <c r="I155" s="44"/>
      <c r="J155" s="44"/>
      <c r="L155" s="42"/>
      <c r="M155" s="42"/>
      <c r="N155" s="42"/>
      <c r="O155" s="42"/>
      <c r="P155" s="42"/>
      <c r="Q155" s="45"/>
      <c r="R155" s="42"/>
      <c r="S155" s="42"/>
      <c r="T155" s="42"/>
      <c r="U155" s="42"/>
      <c r="V155" s="42"/>
      <c r="W155" s="42"/>
      <c r="X155" s="45"/>
      <c r="Y155" s="42"/>
      <c r="Z155" s="42"/>
      <c r="AA155" s="42"/>
      <c r="AB155" s="42"/>
      <c r="AC155" s="42"/>
      <c r="AD155" s="42"/>
      <c r="AE155" s="45"/>
      <c r="AF155" s="42"/>
      <c r="AG155" s="42"/>
      <c r="AH155" s="42"/>
      <c r="AI155" s="42"/>
      <c r="AJ155" s="42"/>
      <c r="AK155" s="42"/>
      <c r="AL155" s="45"/>
      <c r="AM155" s="42"/>
      <c r="AN155" s="42"/>
      <c r="AO155" s="42"/>
      <c r="AP155" s="42"/>
      <c r="AQ155" s="42"/>
      <c r="AR155" s="46"/>
      <c r="AS155" s="42"/>
      <c r="AT155" s="42"/>
      <c r="AU155" s="42"/>
      <c r="AV155" s="42"/>
      <c r="AW155" s="45"/>
      <c r="AX155" s="42"/>
      <c r="AY155" s="42"/>
      <c r="AZ155" s="42"/>
      <c r="BA155" s="42"/>
      <c r="BB155" s="42"/>
      <c r="BC155" s="45"/>
      <c r="BD155" s="42"/>
      <c r="BE155" s="42"/>
      <c r="BF155" s="42"/>
      <c r="BG155" s="42"/>
      <c r="BH155" s="42"/>
      <c r="BI155" s="42"/>
      <c r="BJ155" s="45"/>
      <c r="BK155" s="42"/>
      <c r="BL155" s="42"/>
      <c r="BM155" s="42"/>
      <c r="BN155" s="45"/>
      <c r="BO155" s="42"/>
      <c r="BP155" s="42"/>
      <c r="BQ155" s="42"/>
      <c r="BR155" s="42"/>
      <c r="BS155" s="42"/>
      <c r="BU155" s="47" t="n">
        <f aca="false">SUM(L155:AQ155)+IF(L155="c",1,0)+IF(M155="b",1,0)+IF(N155="D",1,0)+IF(O155="C",1,0)+IF(P155="C",1,0)+IF(Q155="C",1,0)+IF(R155="D",1,0)+IF(S155="A",1,0)+IF(U155="B",1,0)+IF(V155="B",1,0)+IF(Y155="A",1,0)+IF(Z155="B",1,0)+IF(AA155="A",1,0)+IF(AB155="B",1,0)+IF(AC155="D",1,0)+IF(AD155="C",1,0)+IF(AE155="C",1,0)+IF(AF155="D",1,0)+IF(AG155="B",1,0)+IF(AH155="A",1,0)+IF(AI155="B",1,0)+IF(AJ155="C",1,0)+IF(AK155="A",1,0)+IF(AL155="D",1,0)+IF(AM155="D",1,0)+IF(AN155="B",1,0)+IF(AO155="C",1,0)+IF(AP155="A",1,0)</f>
        <v>0</v>
      </c>
      <c r="BV155" s="47" t="n">
        <f aca="false">SUM(AS155:BS155)+IF(AS155="D",1,0)+IF(AT155="C",1,0)+IF(AU155="C",1,0)+IF(AW155="B",1,0)+IF(AX155="A",1,0)+IF(AY155="C",1,0)+IF(AZ155="A",1,0)+IF(BC155="A",1,0)+IF(BD155="C",1,0)+IF(BE155="D",1,0)+IF(BF155="A",1,0)+IF(BH155="D",1,0)+IF(BI155="B",1,0)+IF(BJ155="C",1,0)+IF(BK155="B",1,0)+IF(BL155="D",1,0)+IF(BN155="C",1,0)+IF(BO155="A",1,0)+IF(BP155="D",1,0)+IF(BQ155="D",1,0)+IF(BR155="B",1,0)</f>
        <v>0</v>
      </c>
      <c r="BW155" s="46"/>
      <c r="BX155" s="48" t="str">
        <f aca="false">IF(G155=1,"Exento/a",IF(BU155&lt;1,"-",IF(BU155&lt;16,1,IF(BU155&lt;20,2,IF(BU155&lt;28,3,"3+")))))</f>
        <v>-</v>
      </c>
      <c r="BY155" s="48" t="str">
        <f aca="false">IF(G155=1,"Exento/a",IF(BV155&lt;1,"-",IF(BV155&lt;12,1,IF(BV155&lt;15,2,IF(BV155&lt;26,3,"3+")))))</f>
        <v>-</v>
      </c>
    </row>
    <row r="156" s="38" customFormat="true" ht="12" hidden="false" customHeight="true" outlineLevel="0" collapsed="false">
      <c r="B156" s="39" t="n">
        <v>145</v>
      </c>
      <c r="C156" s="40"/>
      <c r="D156" s="41"/>
      <c r="E156" s="42"/>
      <c r="F156" s="43"/>
      <c r="G156" s="42"/>
      <c r="H156" s="42"/>
      <c r="I156" s="44"/>
      <c r="J156" s="44"/>
      <c r="L156" s="42"/>
      <c r="M156" s="42"/>
      <c r="N156" s="42"/>
      <c r="O156" s="42"/>
      <c r="P156" s="42"/>
      <c r="Q156" s="45"/>
      <c r="R156" s="42"/>
      <c r="S156" s="42"/>
      <c r="T156" s="42"/>
      <c r="U156" s="42"/>
      <c r="V156" s="42"/>
      <c r="W156" s="42"/>
      <c r="X156" s="45"/>
      <c r="Y156" s="42"/>
      <c r="Z156" s="42"/>
      <c r="AA156" s="42"/>
      <c r="AB156" s="42"/>
      <c r="AC156" s="42"/>
      <c r="AD156" s="42"/>
      <c r="AE156" s="45"/>
      <c r="AF156" s="42"/>
      <c r="AG156" s="42"/>
      <c r="AH156" s="42"/>
      <c r="AI156" s="42"/>
      <c r="AJ156" s="42"/>
      <c r="AK156" s="42"/>
      <c r="AL156" s="45"/>
      <c r="AM156" s="42"/>
      <c r="AN156" s="42"/>
      <c r="AO156" s="42"/>
      <c r="AP156" s="42"/>
      <c r="AQ156" s="42"/>
      <c r="AR156" s="46"/>
      <c r="AS156" s="42"/>
      <c r="AT156" s="42"/>
      <c r="AU156" s="42"/>
      <c r="AV156" s="42"/>
      <c r="AW156" s="45"/>
      <c r="AX156" s="42"/>
      <c r="AY156" s="42"/>
      <c r="AZ156" s="42"/>
      <c r="BA156" s="42"/>
      <c r="BB156" s="42"/>
      <c r="BC156" s="45"/>
      <c r="BD156" s="42"/>
      <c r="BE156" s="42"/>
      <c r="BF156" s="42"/>
      <c r="BG156" s="42"/>
      <c r="BH156" s="42"/>
      <c r="BI156" s="42"/>
      <c r="BJ156" s="45"/>
      <c r="BK156" s="42"/>
      <c r="BL156" s="42"/>
      <c r="BM156" s="42"/>
      <c r="BN156" s="45"/>
      <c r="BO156" s="42"/>
      <c r="BP156" s="42"/>
      <c r="BQ156" s="42"/>
      <c r="BR156" s="42"/>
      <c r="BS156" s="42"/>
      <c r="BU156" s="47" t="n">
        <f aca="false">SUM(L156:AQ156)+IF(L156="c",1,0)+IF(M156="b",1,0)+IF(N156="D",1,0)+IF(O156="C",1,0)+IF(P156="C",1,0)+IF(Q156="C",1,0)+IF(R156="D",1,0)+IF(S156="A",1,0)+IF(U156="B",1,0)+IF(V156="B",1,0)+IF(Y156="A",1,0)+IF(Z156="B",1,0)+IF(AA156="A",1,0)+IF(AB156="B",1,0)+IF(AC156="D",1,0)+IF(AD156="C",1,0)+IF(AE156="C",1,0)+IF(AF156="D",1,0)+IF(AG156="B",1,0)+IF(AH156="A",1,0)+IF(AI156="B",1,0)+IF(AJ156="C",1,0)+IF(AK156="A",1,0)+IF(AL156="D",1,0)+IF(AM156="D",1,0)+IF(AN156="B",1,0)+IF(AO156="C",1,0)+IF(AP156="A",1,0)</f>
        <v>0</v>
      </c>
      <c r="BV156" s="47" t="n">
        <f aca="false">SUM(AS156:BS156)+IF(AS156="D",1,0)+IF(AT156="C",1,0)+IF(AU156="C",1,0)+IF(AW156="B",1,0)+IF(AX156="A",1,0)+IF(AY156="C",1,0)+IF(AZ156="A",1,0)+IF(BC156="A",1,0)+IF(BD156="C",1,0)+IF(BE156="D",1,0)+IF(BF156="A",1,0)+IF(BH156="D",1,0)+IF(BI156="B",1,0)+IF(BJ156="C",1,0)+IF(BK156="B",1,0)+IF(BL156="D",1,0)+IF(BN156="C",1,0)+IF(BO156="A",1,0)+IF(BP156="D",1,0)+IF(BQ156="D",1,0)+IF(BR156="B",1,0)</f>
        <v>0</v>
      </c>
      <c r="BW156" s="46"/>
      <c r="BX156" s="48" t="str">
        <f aca="false">IF(G156=1,"Exento/a",IF(BU156&lt;1,"-",IF(BU156&lt;16,1,IF(BU156&lt;20,2,IF(BU156&lt;28,3,"3+")))))</f>
        <v>-</v>
      </c>
      <c r="BY156" s="48" t="str">
        <f aca="false">IF(G156=1,"Exento/a",IF(BV156&lt;1,"-",IF(BV156&lt;12,1,IF(BV156&lt;15,2,IF(BV156&lt;26,3,"3+")))))</f>
        <v>-</v>
      </c>
    </row>
    <row r="157" s="38" customFormat="true" ht="12" hidden="false" customHeight="true" outlineLevel="0" collapsed="false">
      <c r="B157" s="39" t="n">
        <v>146</v>
      </c>
      <c r="C157" s="40"/>
      <c r="D157" s="41"/>
      <c r="E157" s="42"/>
      <c r="F157" s="43"/>
      <c r="G157" s="42"/>
      <c r="H157" s="42"/>
      <c r="I157" s="44"/>
      <c r="J157" s="44"/>
      <c r="L157" s="42"/>
      <c r="M157" s="42"/>
      <c r="N157" s="42"/>
      <c r="O157" s="42"/>
      <c r="P157" s="42"/>
      <c r="Q157" s="45"/>
      <c r="R157" s="42"/>
      <c r="S157" s="42"/>
      <c r="T157" s="42"/>
      <c r="U157" s="42"/>
      <c r="V157" s="42"/>
      <c r="W157" s="42"/>
      <c r="X157" s="45"/>
      <c r="Y157" s="42"/>
      <c r="Z157" s="42"/>
      <c r="AA157" s="42"/>
      <c r="AB157" s="42"/>
      <c r="AC157" s="42"/>
      <c r="AD157" s="42"/>
      <c r="AE157" s="45"/>
      <c r="AF157" s="42"/>
      <c r="AG157" s="42"/>
      <c r="AH157" s="42"/>
      <c r="AI157" s="42"/>
      <c r="AJ157" s="42"/>
      <c r="AK157" s="42"/>
      <c r="AL157" s="45"/>
      <c r="AM157" s="42"/>
      <c r="AN157" s="42"/>
      <c r="AO157" s="42"/>
      <c r="AP157" s="42"/>
      <c r="AQ157" s="42"/>
      <c r="AR157" s="46"/>
      <c r="AS157" s="42"/>
      <c r="AT157" s="42"/>
      <c r="AU157" s="42"/>
      <c r="AV157" s="42"/>
      <c r="AW157" s="45"/>
      <c r="AX157" s="42"/>
      <c r="AY157" s="42"/>
      <c r="AZ157" s="42"/>
      <c r="BA157" s="42"/>
      <c r="BB157" s="42"/>
      <c r="BC157" s="45"/>
      <c r="BD157" s="42"/>
      <c r="BE157" s="42"/>
      <c r="BF157" s="42"/>
      <c r="BG157" s="42"/>
      <c r="BH157" s="42"/>
      <c r="BI157" s="42"/>
      <c r="BJ157" s="45"/>
      <c r="BK157" s="42"/>
      <c r="BL157" s="42"/>
      <c r="BM157" s="42"/>
      <c r="BN157" s="45"/>
      <c r="BO157" s="42"/>
      <c r="BP157" s="42"/>
      <c r="BQ157" s="42"/>
      <c r="BR157" s="42"/>
      <c r="BS157" s="42"/>
      <c r="BU157" s="47" t="n">
        <f aca="false">SUM(L157:AQ157)+IF(L157="c",1,0)+IF(M157="b",1,0)+IF(N157="D",1,0)+IF(O157="C",1,0)+IF(P157="C",1,0)+IF(Q157="C",1,0)+IF(R157="D",1,0)+IF(S157="A",1,0)+IF(U157="B",1,0)+IF(V157="B",1,0)+IF(Y157="A",1,0)+IF(Z157="B",1,0)+IF(AA157="A",1,0)+IF(AB157="B",1,0)+IF(AC157="D",1,0)+IF(AD157="C",1,0)+IF(AE157="C",1,0)+IF(AF157="D",1,0)+IF(AG157="B",1,0)+IF(AH157="A",1,0)+IF(AI157="B",1,0)+IF(AJ157="C",1,0)+IF(AK157="A",1,0)+IF(AL157="D",1,0)+IF(AM157="D",1,0)+IF(AN157="B",1,0)+IF(AO157="C",1,0)+IF(AP157="A",1,0)</f>
        <v>0</v>
      </c>
      <c r="BV157" s="47" t="n">
        <f aca="false">SUM(AS157:BS157)+IF(AS157="D",1,0)+IF(AT157="C",1,0)+IF(AU157="C",1,0)+IF(AW157="B",1,0)+IF(AX157="A",1,0)+IF(AY157="C",1,0)+IF(AZ157="A",1,0)+IF(BC157="A",1,0)+IF(BD157="C",1,0)+IF(BE157="D",1,0)+IF(BF157="A",1,0)+IF(BH157="D",1,0)+IF(BI157="B",1,0)+IF(BJ157="C",1,0)+IF(BK157="B",1,0)+IF(BL157="D",1,0)+IF(BN157="C",1,0)+IF(BO157="A",1,0)+IF(BP157="D",1,0)+IF(BQ157="D",1,0)+IF(BR157="B",1,0)</f>
        <v>0</v>
      </c>
      <c r="BW157" s="46"/>
      <c r="BX157" s="48" t="str">
        <f aca="false">IF(G157=1,"Exento/a",IF(BU157&lt;1,"-",IF(BU157&lt;16,1,IF(BU157&lt;20,2,IF(BU157&lt;28,3,"3+")))))</f>
        <v>-</v>
      </c>
      <c r="BY157" s="48" t="str">
        <f aca="false">IF(G157=1,"Exento/a",IF(BV157&lt;1,"-",IF(BV157&lt;12,1,IF(BV157&lt;15,2,IF(BV157&lt;26,3,"3+")))))</f>
        <v>-</v>
      </c>
    </row>
    <row r="158" s="38" customFormat="true" ht="12" hidden="false" customHeight="true" outlineLevel="0" collapsed="false">
      <c r="B158" s="39" t="n">
        <v>147</v>
      </c>
      <c r="C158" s="40"/>
      <c r="D158" s="41"/>
      <c r="E158" s="42"/>
      <c r="F158" s="43"/>
      <c r="G158" s="42"/>
      <c r="H158" s="42"/>
      <c r="I158" s="44"/>
      <c r="J158" s="44"/>
      <c r="L158" s="42"/>
      <c r="M158" s="42"/>
      <c r="N158" s="42"/>
      <c r="O158" s="42"/>
      <c r="P158" s="42"/>
      <c r="Q158" s="45"/>
      <c r="R158" s="42"/>
      <c r="S158" s="42"/>
      <c r="T158" s="42"/>
      <c r="U158" s="42"/>
      <c r="V158" s="42"/>
      <c r="W158" s="42"/>
      <c r="X158" s="45"/>
      <c r="Y158" s="42"/>
      <c r="Z158" s="42"/>
      <c r="AA158" s="42"/>
      <c r="AB158" s="42"/>
      <c r="AC158" s="42"/>
      <c r="AD158" s="42"/>
      <c r="AE158" s="45"/>
      <c r="AF158" s="42"/>
      <c r="AG158" s="42"/>
      <c r="AH158" s="42"/>
      <c r="AI158" s="42"/>
      <c r="AJ158" s="42"/>
      <c r="AK158" s="42"/>
      <c r="AL158" s="45"/>
      <c r="AM158" s="42"/>
      <c r="AN158" s="42"/>
      <c r="AO158" s="42"/>
      <c r="AP158" s="42"/>
      <c r="AQ158" s="42"/>
      <c r="AR158" s="46"/>
      <c r="AS158" s="42"/>
      <c r="AT158" s="42"/>
      <c r="AU158" s="42"/>
      <c r="AV158" s="42"/>
      <c r="AW158" s="45"/>
      <c r="AX158" s="42"/>
      <c r="AY158" s="42"/>
      <c r="AZ158" s="42"/>
      <c r="BA158" s="42"/>
      <c r="BB158" s="42"/>
      <c r="BC158" s="45"/>
      <c r="BD158" s="42"/>
      <c r="BE158" s="42"/>
      <c r="BF158" s="42"/>
      <c r="BG158" s="42"/>
      <c r="BH158" s="42"/>
      <c r="BI158" s="42"/>
      <c r="BJ158" s="45"/>
      <c r="BK158" s="42"/>
      <c r="BL158" s="42"/>
      <c r="BM158" s="42"/>
      <c r="BN158" s="45"/>
      <c r="BO158" s="42"/>
      <c r="BP158" s="42"/>
      <c r="BQ158" s="42"/>
      <c r="BR158" s="42"/>
      <c r="BS158" s="42"/>
      <c r="BU158" s="47" t="n">
        <f aca="false">SUM(L158:AQ158)+IF(L158="c",1,0)+IF(M158="b",1,0)+IF(N158="D",1,0)+IF(O158="C",1,0)+IF(P158="C",1,0)+IF(Q158="C",1,0)+IF(R158="D",1,0)+IF(S158="A",1,0)+IF(U158="B",1,0)+IF(V158="B",1,0)+IF(Y158="A",1,0)+IF(Z158="B",1,0)+IF(AA158="A",1,0)+IF(AB158="B",1,0)+IF(AC158="D",1,0)+IF(AD158="C",1,0)+IF(AE158="C",1,0)+IF(AF158="D",1,0)+IF(AG158="B",1,0)+IF(AH158="A",1,0)+IF(AI158="B",1,0)+IF(AJ158="C",1,0)+IF(AK158="A",1,0)+IF(AL158="D",1,0)+IF(AM158="D",1,0)+IF(AN158="B",1,0)+IF(AO158="C",1,0)+IF(AP158="A",1,0)</f>
        <v>0</v>
      </c>
      <c r="BV158" s="47" t="n">
        <f aca="false">SUM(AS158:BS158)+IF(AS158="D",1,0)+IF(AT158="C",1,0)+IF(AU158="C",1,0)+IF(AW158="B",1,0)+IF(AX158="A",1,0)+IF(AY158="C",1,0)+IF(AZ158="A",1,0)+IF(BC158="A",1,0)+IF(BD158="C",1,0)+IF(BE158="D",1,0)+IF(BF158="A",1,0)+IF(BH158="D",1,0)+IF(BI158="B",1,0)+IF(BJ158="C",1,0)+IF(BK158="B",1,0)+IF(BL158="D",1,0)+IF(BN158="C",1,0)+IF(BO158="A",1,0)+IF(BP158="D",1,0)+IF(BQ158="D",1,0)+IF(BR158="B",1,0)</f>
        <v>0</v>
      </c>
      <c r="BW158" s="46"/>
      <c r="BX158" s="48" t="str">
        <f aca="false">IF(G158=1,"Exento/a",IF(BU158&lt;1,"-",IF(BU158&lt;16,1,IF(BU158&lt;20,2,IF(BU158&lt;28,3,"3+")))))</f>
        <v>-</v>
      </c>
      <c r="BY158" s="48" t="str">
        <f aca="false">IF(G158=1,"Exento/a",IF(BV158&lt;1,"-",IF(BV158&lt;12,1,IF(BV158&lt;15,2,IF(BV158&lt;26,3,"3+")))))</f>
        <v>-</v>
      </c>
    </row>
    <row r="159" s="38" customFormat="true" ht="12" hidden="false" customHeight="true" outlineLevel="0" collapsed="false">
      <c r="B159" s="39" t="n">
        <v>148</v>
      </c>
      <c r="C159" s="40"/>
      <c r="D159" s="41"/>
      <c r="E159" s="42"/>
      <c r="F159" s="43"/>
      <c r="G159" s="42"/>
      <c r="H159" s="42"/>
      <c r="I159" s="44"/>
      <c r="J159" s="44"/>
      <c r="L159" s="42"/>
      <c r="M159" s="42"/>
      <c r="N159" s="42"/>
      <c r="O159" s="42"/>
      <c r="P159" s="42"/>
      <c r="Q159" s="45"/>
      <c r="R159" s="42"/>
      <c r="S159" s="42"/>
      <c r="T159" s="42"/>
      <c r="U159" s="42"/>
      <c r="V159" s="42"/>
      <c r="W159" s="42"/>
      <c r="X159" s="45"/>
      <c r="Y159" s="42"/>
      <c r="Z159" s="42"/>
      <c r="AA159" s="42"/>
      <c r="AB159" s="42"/>
      <c r="AC159" s="42"/>
      <c r="AD159" s="42"/>
      <c r="AE159" s="45"/>
      <c r="AF159" s="42"/>
      <c r="AG159" s="42"/>
      <c r="AH159" s="42"/>
      <c r="AI159" s="42"/>
      <c r="AJ159" s="42"/>
      <c r="AK159" s="42"/>
      <c r="AL159" s="45"/>
      <c r="AM159" s="42"/>
      <c r="AN159" s="42"/>
      <c r="AO159" s="42"/>
      <c r="AP159" s="42"/>
      <c r="AQ159" s="42"/>
      <c r="AR159" s="46"/>
      <c r="AS159" s="42"/>
      <c r="AT159" s="42"/>
      <c r="AU159" s="42"/>
      <c r="AV159" s="42"/>
      <c r="AW159" s="45"/>
      <c r="AX159" s="42"/>
      <c r="AY159" s="42"/>
      <c r="AZ159" s="42"/>
      <c r="BA159" s="42"/>
      <c r="BB159" s="42"/>
      <c r="BC159" s="45"/>
      <c r="BD159" s="42"/>
      <c r="BE159" s="42"/>
      <c r="BF159" s="42"/>
      <c r="BG159" s="42"/>
      <c r="BH159" s="42"/>
      <c r="BI159" s="42"/>
      <c r="BJ159" s="45"/>
      <c r="BK159" s="42"/>
      <c r="BL159" s="42"/>
      <c r="BM159" s="42"/>
      <c r="BN159" s="45"/>
      <c r="BO159" s="42"/>
      <c r="BP159" s="42"/>
      <c r="BQ159" s="42"/>
      <c r="BR159" s="42"/>
      <c r="BS159" s="42"/>
      <c r="BU159" s="47" t="n">
        <f aca="false">SUM(L159:AQ159)+IF(L159="c",1,0)+IF(M159="b",1,0)+IF(N159="D",1,0)+IF(O159="C",1,0)+IF(P159="C",1,0)+IF(Q159="C",1,0)+IF(R159="D",1,0)+IF(S159="A",1,0)+IF(U159="B",1,0)+IF(V159="B",1,0)+IF(Y159="A",1,0)+IF(Z159="B",1,0)+IF(AA159="A",1,0)+IF(AB159="B",1,0)+IF(AC159="D",1,0)+IF(AD159="C",1,0)+IF(AE159="C",1,0)+IF(AF159="D",1,0)+IF(AG159="B",1,0)+IF(AH159="A",1,0)+IF(AI159="B",1,0)+IF(AJ159="C",1,0)+IF(AK159="A",1,0)+IF(AL159="D",1,0)+IF(AM159="D",1,0)+IF(AN159="B",1,0)+IF(AO159="C",1,0)+IF(AP159="A",1,0)</f>
        <v>0</v>
      </c>
      <c r="BV159" s="47" t="n">
        <f aca="false">SUM(AS159:BS159)+IF(AS159="D",1,0)+IF(AT159="C",1,0)+IF(AU159="C",1,0)+IF(AW159="B",1,0)+IF(AX159="A",1,0)+IF(AY159="C",1,0)+IF(AZ159="A",1,0)+IF(BC159="A",1,0)+IF(BD159="C",1,0)+IF(BE159="D",1,0)+IF(BF159="A",1,0)+IF(BH159="D",1,0)+IF(BI159="B",1,0)+IF(BJ159="C",1,0)+IF(BK159="B",1,0)+IF(BL159="D",1,0)+IF(BN159="C",1,0)+IF(BO159="A",1,0)+IF(BP159="D",1,0)+IF(BQ159="D",1,0)+IF(BR159="B",1,0)</f>
        <v>0</v>
      </c>
      <c r="BW159" s="46"/>
      <c r="BX159" s="48" t="str">
        <f aca="false">IF(G159=1,"Exento/a",IF(BU159&lt;1,"-",IF(BU159&lt;16,1,IF(BU159&lt;20,2,IF(BU159&lt;28,3,"3+")))))</f>
        <v>-</v>
      </c>
      <c r="BY159" s="48" t="str">
        <f aca="false">IF(G159=1,"Exento/a",IF(BV159&lt;1,"-",IF(BV159&lt;12,1,IF(BV159&lt;15,2,IF(BV159&lt;26,3,"3+")))))</f>
        <v>-</v>
      </c>
    </row>
    <row r="160" s="38" customFormat="true" ht="12" hidden="false" customHeight="true" outlineLevel="0" collapsed="false">
      <c r="B160" s="39" t="n">
        <v>149</v>
      </c>
      <c r="C160" s="40"/>
      <c r="D160" s="41"/>
      <c r="E160" s="42"/>
      <c r="F160" s="43"/>
      <c r="G160" s="42"/>
      <c r="H160" s="42"/>
      <c r="I160" s="44"/>
      <c r="J160" s="44"/>
      <c r="L160" s="42"/>
      <c r="M160" s="42"/>
      <c r="N160" s="42"/>
      <c r="O160" s="42"/>
      <c r="P160" s="42"/>
      <c r="Q160" s="45"/>
      <c r="R160" s="42"/>
      <c r="S160" s="42"/>
      <c r="T160" s="42"/>
      <c r="U160" s="42"/>
      <c r="V160" s="42"/>
      <c r="W160" s="42"/>
      <c r="X160" s="45"/>
      <c r="Y160" s="42"/>
      <c r="Z160" s="42"/>
      <c r="AA160" s="42"/>
      <c r="AB160" s="42"/>
      <c r="AC160" s="42"/>
      <c r="AD160" s="42"/>
      <c r="AE160" s="45"/>
      <c r="AF160" s="42"/>
      <c r="AG160" s="42"/>
      <c r="AH160" s="42"/>
      <c r="AI160" s="42"/>
      <c r="AJ160" s="42"/>
      <c r="AK160" s="42"/>
      <c r="AL160" s="45"/>
      <c r="AM160" s="42"/>
      <c r="AN160" s="42"/>
      <c r="AO160" s="42"/>
      <c r="AP160" s="42"/>
      <c r="AQ160" s="42"/>
      <c r="AR160" s="46"/>
      <c r="AS160" s="42"/>
      <c r="AT160" s="42"/>
      <c r="AU160" s="42"/>
      <c r="AV160" s="42"/>
      <c r="AW160" s="45"/>
      <c r="AX160" s="42"/>
      <c r="AY160" s="42"/>
      <c r="AZ160" s="42"/>
      <c r="BA160" s="42"/>
      <c r="BB160" s="42"/>
      <c r="BC160" s="45"/>
      <c r="BD160" s="42"/>
      <c r="BE160" s="42"/>
      <c r="BF160" s="42"/>
      <c r="BG160" s="42"/>
      <c r="BH160" s="42"/>
      <c r="BI160" s="42"/>
      <c r="BJ160" s="45"/>
      <c r="BK160" s="42"/>
      <c r="BL160" s="42"/>
      <c r="BM160" s="42"/>
      <c r="BN160" s="45"/>
      <c r="BO160" s="42"/>
      <c r="BP160" s="42"/>
      <c r="BQ160" s="42"/>
      <c r="BR160" s="42"/>
      <c r="BS160" s="42"/>
      <c r="BU160" s="47" t="n">
        <f aca="false">SUM(L160:AQ160)+IF(L160="c",1,0)+IF(M160="b",1,0)+IF(N160="D",1,0)+IF(O160="C",1,0)+IF(P160="C",1,0)+IF(Q160="C",1,0)+IF(R160="D",1,0)+IF(S160="A",1,0)+IF(U160="B",1,0)+IF(V160="B",1,0)+IF(Y160="A",1,0)+IF(Z160="B",1,0)+IF(AA160="A",1,0)+IF(AB160="B",1,0)+IF(AC160="D",1,0)+IF(AD160="C",1,0)+IF(AE160="C",1,0)+IF(AF160="D",1,0)+IF(AG160="B",1,0)+IF(AH160="A",1,0)+IF(AI160="B",1,0)+IF(AJ160="C",1,0)+IF(AK160="A",1,0)+IF(AL160="D",1,0)+IF(AM160="D",1,0)+IF(AN160="B",1,0)+IF(AO160="C",1,0)+IF(AP160="A",1,0)</f>
        <v>0</v>
      </c>
      <c r="BV160" s="47" t="n">
        <f aca="false">SUM(AS160:BS160)+IF(AS160="D",1,0)+IF(AT160="C",1,0)+IF(AU160="C",1,0)+IF(AW160="B",1,0)+IF(AX160="A",1,0)+IF(AY160="C",1,0)+IF(AZ160="A",1,0)+IF(BC160="A",1,0)+IF(BD160="C",1,0)+IF(BE160="D",1,0)+IF(BF160="A",1,0)+IF(BH160="D",1,0)+IF(BI160="B",1,0)+IF(BJ160="C",1,0)+IF(BK160="B",1,0)+IF(BL160="D",1,0)+IF(BN160="C",1,0)+IF(BO160="A",1,0)+IF(BP160="D",1,0)+IF(BQ160="D",1,0)+IF(BR160="B",1,0)</f>
        <v>0</v>
      </c>
      <c r="BW160" s="46"/>
      <c r="BX160" s="48" t="str">
        <f aca="false">IF(G160=1,"Exento/a",IF(BU160&lt;1,"-",IF(BU160&lt;16,1,IF(BU160&lt;20,2,IF(BU160&lt;28,3,"3+")))))</f>
        <v>-</v>
      </c>
      <c r="BY160" s="48" t="str">
        <f aca="false">IF(G160=1,"Exento/a",IF(BV160&lt;1,"-",IF(BV160&lt;12,1,IF(BV160&lt;15,2,IF(BV160&lt;26,3,"3+")))))</f>
        <v>-</v>
      </c>
    </row>
    <row r="161" s="38" customFormat="true" ht="12" hidden="false" customHeight="true" outlineLevel="0" collapsed="false">
      <c r="B161" s="39" t="n">
        <v>150</v>
      </c>
      <c r="C161" s="40"/>
      <c r="D161" s="41"/>
      <c r="E161" s="42"/>
      <c r="F161" s="43"/>
      <c r="G161" s="42"/>
      <c r="H161" s="42"/>
      <c r="I161" s="44"/>
      <c r="J161" s="44"/>
      <c r="L161" s="42"/>
      <c r="M161" s="42"/>
      <c r="N161" s="42"/>
      <c r="O161" s="42"/>
      <c r="P161" s="42"/>
      <c r="Q161" s="45"/>
      <c r="R161" s="42"/>
      <c r="S161" s="42"/>
      <c r="T161" s="42"/>
      <c r="U161" s="42"/>
      <c r="V161" s="42"/>
      <c r="W161" s="42"/>
      <c r="X161" s="45"/>
      <c r="Y161" s="42"/>
      <c r="Z161" s="42"/>
      <c r="AA161" s="42"/>
      <c r="AB161" s="42"/>
      <c r="AC161" s="42"/>
      <c r="AD161" s="42"/>
      <c r="AE161" s="45"/>
      <c r="AF161" s="42"/>
      <c r="AG161" s="42"/>
      <c r="AH161" s="42"/>
      <c r="AI161" s="42"/>
      <c r="AJ161" s="42"/>
      <c r="AK161" s="42"/>
      <c r="AL161" s="45"/>
      <c r="AM161" s="42"/>
      <c r="AN161" s="42"/>
      <c r="AO161" s="42"/>
      <c r="AP161" s="42"/>
      <c r="AQ161" s="42"/>
      <c r="AR161" s="46"/>
      <c r="AS161" s="42"/>
      <c r="AT161" s="42"/>
      <c r="AU161" s="42"/>
      <c r="AV161" s="42"/>
      <c r="AW161" s="45"/>
      <c r="AX161" s="42"/>
      <c r="AY161" s="42"/>
      <c r="AZ161" s="42"/>
      <c r="BA161" s="42"/>
      <c r="BB161" s="42"/>
      <c r="BC161" s="45"/>
      <c r="BD161" s="42"/>
      <c r="BE161" s="42"/>
      <c r="BF161" s="42"/>
      <c r="BG161" s="42"/>
      <c r="BH161" s="42"/>
      <c r="BI161" s="42"/>
      <c r="BJ161" s="45"/>
      <c r="BK161" s="42"/>
      <c r="BL161" s="42"/>
      <c r="BM161" s="42"/>
      <c r="BN161" s="45"/>
      <c r="BO161" s="42"/>
      <c r="BP161" s="42"/>
      <c r="BQ161" s="42"/>
      <c r="BR161" s="42"/>
      <c r="BS161" s="42"/>
      <c r="BU161" s="47" t="n">
        <f aca="false">SUM(L161:AQ161)+IF(L161="c",1,0)+IF(M161="b",1,0)+IF(N161="D",1,0)+IF(O161="C",1,0)+IF(P161="C",1,0)+IF(Q161="C",1,0)+IF(R161="D",1,0)+IF(S161="A",1,0)+IF(U161="B",1,0)+IF(V161="B",1,0)+IF(Y161="A",1,0)+IF(Z161="B",1,0)+IF(AA161="A",1,0)+IF(AB161="B",1,0)+IF(AC161="D",1,0)+IF(AD161="C",1,0)+IF(AE161="C",1,0)+IF(AF161="D",1,0)+IF(AG161="B",1,0)+IF(AH161="A",1,0)+IF(AI161="B",1,0)+IF(AJ161="C",1,0)+IF(AK161="A",1,0)+IF(AL161="D",1,0)+IF(AM161="D",1,0)+IF(AN161="B",1,0)+IF(AO161="C",1,0)+IF(AP161="A",1,0)</f>
        <v>0</v>
      </c>
      <c r="BV161" s="47" t="n">
        <f aca="false">SUM(AS161:BS161)+IF(AS161="D",1,0)+IF(AT161="C",1,0)+IF(AU161="C",1,0)+IF(AW161="B",1,0)+IF(AX161="A",1,0)+IF(AY161="C",1,0)+IF(AZ161="A",1,0)+IF(BC161="A",1,0)+IF(BD161="C",1,0)+IF(BE161="D",1,0)+IF(BF161="A",1,0)+IF(BH161="D",1,0)+IF(BI161="B",1,0)+IF(BJ161="C",1,0)+IF(BK161="B",1,0)+IF(BL161="D",1,0)+IF(BN161="C",1,0)+IF(BO161="A",1,0)+IF(BP161="D",1,0)+IF(BQ161="D",1,0)+IF(BR161="B",1,0)</f>
        <v>0</v>
      </c>
      <c r="BW161" s="46"/>
      <c r="BX161" s="48" t="str">
        <f aca="false">IF(G161=1,"Exento/a",IF(BU161&lt;1,"-",IF(BU161&lt;16,1,IF(BU161&lt;20,2,IF(BU161&lt;28,3,"3+")))))</f>
        <v>-</v>
      </c>
      <c r="BY161" s="48" t="str">
        <f aca="false">IF(G161=1,"Exento/a",IF(BV161&lt;1,"-",IF(BV161&lt;12,1,IF(BV161&lt;15,2,IF(BV161&lt;26,3,"3+")))))</f>
        <v>-</v>
      </c>
    </row>
    <row r="162" s="38" customFormat="true" ht="12" hidden="false" customHeight="true" outlineLevel="0" collapsed="false">
      <c r="B162" s="39" t="n">
        <v>151</v>
      </c>
      <c r="C162" s="40"/>
      <c r="D162" s="41"/>
      <c r="E162" s="42"/>
      <c r="F162" s="43"/>
      <c r="G162" s="42"/>
      <c r="H162" s="42"/>
      <c r="I162" s="44"/>
      <c r="J162" s="44"/>
      <c r="L162" s="42"/>
      <c r="M162" s="42"/>
      <c r="N162" s="42"/>
      <c r="O162" s="42"/>
      <c r="P162" s="42"/>
      <c r="Q162" s="45"/>
      <c r="R162" s="42"/>
      <c r="S162" s="42"/>
      <c r="T162" s="42"/>
      <c r="U162" s="42"/>
      <c r="V162" s="42"/>
      <c r="W162" s="42"/>
      <c r="X162" s="45"/>
      <c r="Y162" s="42"/>
      <c r="Z162" s="42"/>
      <c r="AA162" s="42"/>
      <c r="AB162" s="42"/>
      <c r="AC162" s="42"/>
      <c r="AD162" s="42"/>
      <c r="AE162" s="45"/>
      <c r="AF162" s="42"/>
      <c r="AG162" s="42"/>
      <c r="AH162" s="42"/>
      <c r="AI162" s="42"/>
      <c r="AJ162" s="42"/>
      <c r="AK162" s="42"/>
      <c r="AL162" s="45"/>
      <c r="AM162" s="42"/>
      <c r="AN162" s="42"/>
      <c r="AO162" s="42"/>
      <c r="AP162" s="42"/>
      <c r="AQ162" s="42"/>
      <c r="AR162" s="46"/>
      <c r="AS162" s="42"/>
      <c r="AT162" s="42"/>
      <c r="AU162" s="42"/>
      <c r="AV162" s="42"/>
      <c r="AW162" s="45"/>
      <c r="AX162" s="42"/>
      <c r="AY162" s="42"/>
      <c r="AZ162" s="42"/>
      <c r="BA162" s="42"/>
      <c r="BB162" s="42"/>
      <c r="BC162" s="45"/>
      <c r="BD162" s="42"/>
      <c r="BE162" s="42"/>
      <c r="BF162" s="42"/>
      <c r="BG162" s="42"/>
      <c r="BH162" s="42"/>
      <c r="BI162" s="42"/>
      <c r="BJ162" s="45"/>
      <c r="BK162" s="42"/>
      <c r="BL162" s="42"/>
      <c r="BM162" s="42"/>
      <c r="BN162" s="45"/>
      <c r="BO162" s="42"/>
      <c r="BP162" s="42"/>
      <c r="BQ162" s="42"/>
      <c r="BR162" s="42"/>
      <c r="BS162" s="42"/>
      <c r="BU162" s="47" t="n">
        <f aca="false">SUM(L162:AQ162)+IF(L162="c",1,0)+IF(M162="b",1,0)+IF(N162="D",1,0)+IF(O162="C",1,0)+IF(P162="C",1,0)+IF(Q162="C",1,0)+IF(R162="D",1,0)+IF(S162="A",1,0)+IF(U162="B",1,0)+IF(V162="B",1,0)+IF(Y162="A",1,0)+IF(Z162="B",1,0)+IF(AA162="A",1,0)+IF(AB162="B",1,0)+IF(AC162="D",1,0)+IF(AD162="C",1,0)+IF(AE162="C",1,0)+IF(AF162="D",1,0)+IF(AG162="B",1,0)+IF(AH162="A",1,0)+IF(AI162="B",1,0)+IF(AJ162="C",1,0)+IF(AK162="A",1,0)+IF(AL162="D",1,0)+IF(AM162="D",1,0)+IF(AN162="B",1,0)+IF(AO162="C",1,0)+IF(AP162="A",1,0)</f>
        <v>0</v>
      </c>
      <c r="BV162" s="47" t="n">
        <f aca="false">SUM(AS162:BS162)+IF(AS162="D",1,0)+IF(AT162="C",1,0)+IF(AU162="C",1,0)+IF(AW162="B",1,0)+IF(AX162="A",1,0)+IF(AY162="C",1,0)+IF(AZ162="A",1,0)+IF(BC162="A",1,0)+IF(BD162="C",1,0)+IF(BE162="D",1,0)+IF(BF162="A",1,0)+IF(BH162="D",1,0)+IF(BI162="B",1,0)+IF(BJ162="C",1,0)+IF(BK162="B",1,0)+IF(BL162="D",1,0)+IF(BN162="C",1,0)+IF(BO162="A",1,0)+IF(BP162="D",1,0)+IF(BQ162="D",1,0)+IF(BR162="B",1,0)</f>
        <v>0</v>
      </c>
      <c r="BW162" s="46"/>
      <c r="BX162" s="48" t="str">
        <f aca="false">IF(G162=1,"Exento/a",IF(BU162&lt;1,"-",IF(BU162&lt;16,1,IF(BU162&lt;20,2,IF(BU162&lt;28,3,"3+")))))</f>
        <v>-</v>
      </c>
      <c r="BY162" s="48" t="str">
        <f aca="false">IF(G162=1,"Exento/a",IF(BV162&lt;1,"-",IF(BV162&lt;12,1,IF(BV162&lt;15,2,IF(BV162&lt;26,3,"3+")))))</f>
        <v>-</v>
      </c>
    </row>
    <row r="163" s="38" customFormat="true" ht="12" hidden="false" customHeight="true" outlineLevel="0" collapsed="false">
      <c r="B163" s="39" t="n">
        <v>152</v>
      </c>
      <c r="C163" s="40"/>
      <c r="D163" s="41"/>
      <c r="E163" s="42"/>
      <c r="F163" s="43"/>
      <c r="G163" s="42"/>
      <c r="H163" s="42"/>
      <c r="I163" s="44"/>
      <c r="J163" s="44"/>
      <c r="L163" s="42"/>
      <c r="M163" s="42"/>
      <c r="N163" s="42"/>
      <c r="O163" s="42"/>
      <c r="P163" s="42"/>
      <c r="Q163" s="45"/>
      <c r="R163" s="42"/>
      <c r="S163" s="42"/>
      <c r="T163" s="42"/>
      <c r="U163" s="42"/>
      <c r="V163" s="42"/>
      <c r="W163" s="42"/>
      <c r="X163" s="45"/>
      <c r="Y163" s="42"/>
      <c r="Z163" s="42"/>
      <c r="AA163" s="42"/>
      <c r="AB163" s="42"/>
      <c r="AC163" s="42"/>
      <c r="AD163" s="42"/>
      <c r="AE163" s="45"/>
      <c r="AF163" s="42"/>
      <c r="AG163" s="42"/>
      <c r="AH163" s="42"/>
      <c r="AI163" s="42"/>
      <c r="AJ163" s="42"/>
      <c r="AK163" s="42"/>
      <c r="AL163" s="45"/>
      <c r="AM163" s="42"/>
      <c r="AN163" s="42"/>
      <c r="AO163" s="42"/>
      <c r="AP163" s="42"/>
      <c r="AQ163" s="42"/>
      <c r="AR163" s="46"/>
      <c r="AS163" s="42"/>
      <c r="AT163" s="42"/>
      <c r="AU163" s="42"/>
      <c r="AV163" s="42"/>
      <c r="AW163" s="45"/>
      <c r="AX163" s="42"/>
      <c r="AY163" s="42"/>
      <c r="AZ163" s="42"/>
      <c r="BA163" s="42"/>
      <c r="BB163" s="42"/>
      <c r="BC163" s="45"/>
      <c r="BD163" s="42"/>
      <c r="BE163" s="42"/>
      <c r="BF163" s="42"/>
      <c r="BG163" s="42"/>
      <c r="BH163" s="42"/>
      <c r="BI163" s="42"/>
      <c r="BJ163" s="45"/>
      <c r="BK163" s="42"/>
      <c r="BL163" s="42"/>
      <c r="BM163" s="42"/>
      <c r="BN163" s="45"/>
      <c r="BO163" s="42"/>
      <c r="BP163" s="42"/>
      <c r="BQ163" s="42"/>
      <c r="BR163" s="42"/>
      <c r="BS163" s="42"/>
      <c r="BU163" s="47" t="n">
        <f aca="false">SUM(L163:AQ163)+IF(L163="c",1,0)+IF(M163="b",1,0)+IF(N163="D",1,0)+IF(O163="C",1,0)+IF(P163="C",1,0)+IF(Q163="C",1,0)+IF(R163="D",1,0)+IF(S163="A",1,0)+IF(U163="B",1,0)+IF(V163="B",1,0)+IF(Y163="A",1,0)+IF(Z163="B",1,0)+IF(AA163="A",1,0)+IF(AB163="B",1,0)+IF(AC163="D",1,0)+IF(AD163="C",1,0)+IF(AE163="C",1,0)+IF(AF163="D",1,0)+IF(AG163="B",1,0)+IF(AH163="A",1,0)+IF(AI163="B",1,0)+IF(AJ163="C",1,0)+IF(AK163="A",1,0)+IF(AL163="D",1,0)+IF(AM163="D",1,0)+IF(AN163="B",1,0)+IF(AO163="C",1,0)+IF(AP163="A",1,0)</f>
        <v>0</v>
      </c>
      <c r="BV163" s="47" t="n">
        <f aca="false">SUM(AS163:BS163)+IF(AS163="D",1,0)+IF(AT163="C",1,0)+IF(AU163="C",1,0)+IF(AW163="B",1,0)+IF(AX163="A",1,0)+IF(AY163="C",1,0)+IF(AZ163="A",1,0)+IF(BC163="A",1,0)+IF(BD163="C",1,0)+IF(BE163="D",1,0)+IF(BF163="A",1,0)+IF(BH163="D",1,0)+IF(BI163="B",1,0)+IF(BJ163="C",1,0)+IF(BK163="B",1,0)+IF(BL163="D",1,0)+IF(BN163="C",1,0)+IF(BO163="A",1,0)+IF(BP163="D",1,0)+IF(BQ163="D",1,0)+IF(BR163="B",1,0)</f>
        <v>0</v>
      </c>
      <c r="BW163" s="46"/>
      <c r="BX163" s="48" t="str">
        <f aca="false">IF(G163=1,"Exento/a",IF(BU163&lt;1,"-",IF(BU163&lt;16,1,IF(BU163&lt;20,2,IF(BU163&lt;28,3,"3+")))))</f>
        <v>-</v>
      </c>
      <c r="BY163" s="48" t="str">
        <f aca="false">IF(G163=1,"Exento/a",IF(BV163&lt;1,"-",IF(BV163&lt;12,1,IF(BV163&lt;15,2,IF(BV163&lt;26,3,"3+")))))</f>
        <v>-</v>
      </c>
    </row>
    <row r="164" s="38" customFormat="true" ht="12" hidden="false" customHeight="true" outlineLevel="0" collapsed="false">
      <c r="B164" s="39" t="n">
        <v>153</v>
      </c>
      <c r="C164" s="40"/>
      <c r="D164" s="41"/>
      <c r="E164" s="42"/>
      <c r="F164" s="43"/>
      <c r="G164" s="42"/>
      <c r="H164" s="42"/>
      <c r="I164" s="44"/>
      <c r="J164" s="44"/>
      <c r="L164" s="42"/>
      <c r="M164" s="42"/>
      <c r="N164" s="42"/>
      <c r="O164" s="42"/>
      <c r="P164" s="42"/>
      <c r="Q164" s="45"/>
      <c r="R164" s="42"/>
      <c r="S164" s="42"/>
      <c r="T164" s="42"/>
      <c r="U164" s="42"/>
      <c r="V164" s="42"/>
      <c r="W164" s="42"/>
      <c r="X164" s="45"/>
      <c r="Y164" s="42"/>
      <c r="Z164" s="42"/>
      <c r="AA164" s="42"/>
      <c r="AB164" s="42"/>
      <c r="AC164" s="42"/>
      <c r="AD164" s="42"/>
      <c r="AE164" s="45"/>
      <c r="AF164" s="42"/>
      <c r="AG164" s="42"/>
      <c r="AH164" s="42"/>
      <c r="AI164" s="42"/>
      <c r="AJ164" s="42"/>
      <c r="AK164" s="42"/>
      <c r="AL164" s="45"/>
      <c r="AM164" s="42"/>
      <c r="AN164" s="42"/>
      <c r="AO164" s="42"/>
      <c r="AP164" s="42"/>
      <c r="AQ164" s="42"/>
      <c r="AR164" s="46"/>
      <c r="AS164" s="42"/>
      <c r="AT164" s="42"/>
      <c r="AU164" s="42"/>
      <c r="AV164" s="42"/>
      <c r="AW164" s="45"/>
      <c r="AX164" s="42"/>
      <c r="AY164" s="42"/>
      <c r="AZ164" s="42"/>
      <c r="BA164" s="42"/>
      <c r="BB164" s="42"/>
      <c r="BC164" s="45"/>
      <c r="BD164" s="42"/>
      <c r="BE164" s="42"/>
      <c r="BF164" s="42"/>
      <c r="BG164" s="42"/>
      <c r="BH164" s="42"/>
      <c r="BI164" s="42"/>
      <c r="BJ164" s="45"/>
      <c r="BK164" s="42"/>
      <c r="BL164" s="42"/>
      <c r="BM164" s="42"/>
      <c r="BN164" s="45"/>
      <c r="BO164" s="42"/>
      <c r="BP164" s="42"/>
      <c r="BQ164" s="42"/>
      <c r="BR164" s="42"/>
      <c r="BS164" s="42"/>
      <c r="BU164" s="47" t="n">
        <f aca="false">SUM(L164:AQ164)+IF(L164="c",1,0)+IF(M164="b",1,0)+IF(N164="D",1,0)+IF(O164="C",1,0)+IF(P164="C",1,0)+IF(Q164="C",1,0)+IF(R164="D",1,0)+IF(S164="A",1,0)+IF(U164="B",1,0)+IF(V164="B",1,0)+IF(Y164="A",1,0)+IF(Z164="B",1,0)+IF(AA164="A",1,0)+IF(AB164="B",1,0)+IF(AC164="D",1,0)+IF(AD164="C",1,0)+IF(AE164="C",1,0)+IF(AF164="D",1,0)+IF(AG164="B",1,0)+IF(AH164="A",1,0)+IF(AI164="B",1,0)+IF(AJ164="C",1,0)+IF(AK164="A",1,0)+IF(AL164="D",1,0)+IF(AM164="D",1,0)+IF(AN164="B",1,0)+IF(AO164="C",1,0)+IF(AP164="A",1,0)</f>
        <v>0</v>
      </c>
      <c r="BV164" s="47" t="n">
        <f aca="false">SUM(AS164:BS164)+IF(AS164="D",1,0)+IF(AT164="C",1,0)+IF(AU164="C",1,0)+IF(AW164="B",1,0)+IF(AX164="A",1,0)+IF(AY164="C",1,0)+IF(AZ164="A",1,0)+IF(BC164="A",1,0)+IF(BD164="C",1,0)+IF(BE164="D",1,0)+IF(BF164="A",1,0)+IF(BH164="D",1,0)+IF(BI164="B",1,0)+IF(BJ164="C",1,0)+IF(BK164="B",1,0)+IF(BL164="D",1,0)+IF(BN164="C",1,0)+IF(BO164="A",1,0)+IF(BP164="D",1,0)+IF(BQ164="D",1,0)+IF(BR164="B",1,0)</f>
        <v>0</v>
      </c>
      <c r="BW164" s="46"/>
      <c r="BX164" s="48" t="str">
        <f aca="false">IF(G164=1,"Exento/a",IF(BU164&lt;1,"-",IF(BU164&lt;16,1,IF(BU164&lt;20,2,IF(BU164&lt;28,3,"3+")))))</f>
        <v>-</v>
      </c>
      <c r="BY164" s="48" t="str">
        <f aca="false">IF(G164=1,"Exento/a",IF(BV164&lt;1,"-",IF(BV164&lt;12,1,IF(BV164&lt;15,2,IF(BV164&lt;26,3,"3+")))))</f>
        <v>-</v>
      </c>
    </row>
    <row r="165" s="38" customFormat="true" ht="12" hidden="false" customHeight="true" outlineLevel="0" collapsed="false">
      <c r="B165" s="39" t="n">
        <v>154</v>
      </c>
      <c r="C165" s="40"/>
      <c r="D165" s="41"/>
      <c r="E165" s="42"/>
      <c r="F165" s="43"/>
      <c r="G165" s="42"/>
      <c r="H165" s="42"/>
      <c r="I165" s="44"/>
      <c r="J165" s="44"/>
      <c r="L165" s="42"/>
      <c r="M165" s="42"/>
      <c r="N165" s="42"/>
      <c r="O165" s="42"/>
      <c r="P165" s="42"/>
      <c r="Q165" s="45"/>
      <c r="R165" s="42"/>
      <c r="S165" s="42"/>
      <c r="T165" s="42"/>
      <c r="U165" s="42"/>
      <c r="V165" s="42"/>
      <c r="W165" s="42"/>
      <c r="X165" s="45"/>
      <c r="Y165" s="42"/>
      <c r="Z165" s="42"/>
      <c r="AA165" s="42"/>
      <c r="AB165" s="42"/>
      <c r="AC165" s="42"/>
      <c r="AD165" s="42"/>
      <c r="AE165" s="45"/>
      <c r="AF165" s="42"/>
      <c r="AG165" s="42"/>
      <c r="AH165" s="42"/>
      <c r="AI165" s="42"/>
      <c r="AJ165" s="42"/>
      <c r="AK165" s="42"/>
      <c r="AL165" s="45"/>
      <c r="AM165" s="42"/>
      <c r="AN165" s="42"/>
      <c r="AO165" s="42"/>
      <c r="AP165" s="42"/>
      <c r="AQ165" s="42"/>
      <c r="AR165" s="46"/>
      <c r="AS165" s="42"/>
      <c r="AT165" s="42"/>
      <c r="AU165" s="42"/>
      <c r="AV165" s="42"/>
      <c r="AW165" s="45"/>
      <c r="AX165" s="42"/>
      <c r="AY165" s="42"/>
      <c r="AZ165" s="42"/>
      <c r="BA165" s="42"/>
      <c r="BB165" s="42"/>
      <c r="BC165" s="45"/>
      <c r="BD165" s="42"/>
      <c r="BE165" s="42"/>
      <c r="BF165" s="42"/>
      <c r="BG165" s="42"/>
      <c r="BH165" s="42"/>
      <c r="BI165" s="42"/>
      <c r="BJ165" s="45"/>
      <c r="BK165" s="42"/>
      <c r="BL165" s="42"/>
      <c r="BM165" s="42"/>
      <c r="BN165" s="45"/>
      <c r="BO165" s="42"/>
      <c r="BP165" s="42"/>
      <c r="BQ165" s="42"/>
      <c r="BR165" s="42"/>
      <c r="BS165" s="42"/>
      <c r="BU165" s="47" t="n">
        <f aca="false">SUM(L165:AQ165)+IF(L165="c",1,0)+IF(M165="b",1,0)+IF(N165="D",1,0)+IF(O165="C",1,0)+IF(P165="C",1,0)+IF(Q165="C",1,0)+IF(R165="D",1,0)+IF(S165="A",1,0)+IF(U165="B",1,0)+IF(V165="B",1,0)+IF(Y165="A",1,0)+IF(Z165="B",1,0)+IF(AA165="A",1,0)+IF(AB165="B",1,0)+IF(AC165="D",1,0)+IF(AD165="C",1,0)+IF(AE165="C",1,0)+IF(AF165="D",1,0)+IF(AG165="B",1,0)+IF(AH165="A",1,0)+IF(AI165="B",1,0)+IF(AJ165="C",1,0)+IF(AK165="A",1,0)+IF(AL165="D",1,0)+IF(AM165="D",1,0)+IF(AN165="B",1,0)+IF(AO165="C",1,0)+IF(AP165="A",1,0)</f>
        <v>0</v>
      </c>
      <c r="BV165" s="47" t="n">
        <f aca="false">SUM(AS165:BS165)+IF(AS165="D",1,0)+IF(AT165="C",1,0)+IF(AU165="C",1,0)+IF(AW165="B",1,0)+IF(AX165="A",1,0)+IF(AY165="C",1,0)+IF(AZ165="A",1,0)+IF(BC165="A",1,0)+IF(BD165="C",1,0)+IF(BE165="D",1,0)+IF(BF165="A",1,0)+IF(BH165="D",1,0)+IF(BI165="B",1,0)+IF(BJ165="C",1,0)+IF(BK165="B",1,0)+IF(BL165="D",1,0)+IF(BN165="C",1,0)+IF(BO165="A",1,0)+IF(BP165="D",1,0)+IF(BQ165="D",1,0)+IF(BR165="B",1,0)</f>
        <v>0</v>
      </c>
      <c r="BW165" s="46"/>
      <c r="BX165" s="48" t="str">
        <f aca="false">IF(G165=1,"Exento/a",IF(BU165&lt;1,"-",IF(BU165&lt;16,1,IF(BU165&lt;20,2,IF(BU165&lt;28,3,"3+")))))</f>
        <v>-</v>
      </c>
      <c r="BY165" s="48" t="str">
        <f aca="false">IF(G165=1,"Exento/a",IF(BV165&lt;1,"-",IF(BV165&lt;12,1,IF(BV165&lt;15,2,IF(BV165&lt;26,3,"3+")))))</f>
        <v>-</v>
      </c>
    </row>
    <row r="166" s="38" customFormat="true" ht="12" hidden="false" customHeight="true" outlineLevel="0" collapsed="false">
      <c r="B166" s="39" t="n">
        <v>155</v>
      </c>
      <c r="C166" s="40"/>
      <c r="D166" s="41"/>
      <c r="E166" s="42"/>
      <c r="F166" s="43"/>
      <c r="G166" s="42"/>
      <c r="H166" s="42"/>
      <c r="I166" s="44"/>
      <c r="J166" s="44"/>
      <c r="L166" s="42"/>
      <c r="M166" s="42"/>
      <c r="N166" s="42"/>
      <c r="O166" s="42"/>
      <c r="P166" s="42"/>
      <c r="Q166" s="45"/>
      <c r="R166" s="42"/>
      <c r="S166" s="42"/>
      <c r="T166" s="42"/>
      <c r="U166" s="42"/>
      <c r="V166" s="42"/>
      <c r="W166" s="42"/>
      <c r="X166" s="45"/>
      <c r="Y166" s="42"/>
      <c r="Z166" s="42"/>
      <c r="AA166" s="42"/>
      <c r="AB166" s="42"/>
      <c r="AC166" s="42"/>
      <c r="AD166" s="42"/>
      <c r="AE166" s="45"/>
      <c r="AF166" s="42"/>
      <c r="AG166" s="42"/>
      <c r="AH166" s="42"/>
      <c r="AI166" s="42"/>
      <c r="AJ166" s="42"/>
      <c r="AK166" s="42"/>
      <c r="AL166" s="45"/>
      <c r="AM166" s="42"/>
      <c r="AN166" s="42"/>
      <c r="AO166" s="42"/>
      <c r="AP166" s="42"/>
      <c r="AQ166" s="42"/>
      <c r="AR166" s="46"/>
      <c r="AS166" s="42"/>
      <c r="AT166" s="42"/>
      <c r="AU166" s="42"/>
      <c r="AV166" s="42"/>
      <c r="AW166" s="45"/>
      <c r="AX166" s="42"/>
      <c r="AY166" s="42"/>
      <c r="AZ166" s="42"/>
      <c r="BA166" s="42"/>
      <c r="BB166" s="42"/>
      <c r="BC166" s="45"/>
      <c r="BD166" s="42"/>
      <c r="BE166" s="42"/>
      <c r="BF166" s="42"/>
      <c r="BG166" s="42"/>
      <c r="BH166" s="42"/>
      <c r="BI166" s="42"/>
      <c r="BJ166" s="45"/>
      <c r="BK166" s="42"/>
      <c r="BL166" s="42"/>
      <c r="BM166" s="42"/>
      <c r="BN166" s="45"/>
      <c r="BO166" s="42"/>
      <c r="BP166" s="42"/>
      <c r="BQ166" s="42"/>
      <c r="BR166" s="42"/>
      <c r="BS166" s="42"/>
      <c r="BU166" s="47" t="n">
        <f aca="false">SUM(L166:AQ166)+IF(L166="c",1,0)+IF(M166="b",1,0)+IF(N166="D",1,0)+IF(O166="C",1,0)+IF(P166="C",1,0)+IF(Q166="C",1,0)+IF(R166="D",1,0)+IF(S166="A",1,0)+IF(U166="B",1,0)+IF(V166="B",1,0)+IF(Y166="A",1,0)+IF(Z166="B",1,0)+IF(AA166="A",1,0)+IF(AB166="B",1,0)+IF(AC166="D",1,0)+IF(AD166="C",1,0)+IF(AE166="C",1,0)+IF(AF166="D",1,0)+IF(AG166="B",1,0)+IF(AH166="A",1,0)+IF(AI166="B",1,0)+IF(AJ166="C",1,0)+IF(AK166="A",1,0)+IF(AL166="D",1,0)+IF(AM166="D",1,0)+IF(AN166="B",1,0)+IF(AO166="C",1,0)+IF(AP166="A",1,0)</f>
        <v>0</v>
      </c>
      <c r="BV166" s="47" t="n">
        <f aca="false">SUM(AS166:BS166)+IF(AS166="D",1,0)+IF(AT166="C",1,0)+IF(AU166="C",1,0)+IF(AW166="B",1,0)+IF(AX166="A",1,0)+IF(AY166="C",1,0)+IF(AZ166="A",1,0)+IF(BC166="A",1,0)+IF(BD166="C",1,0)+IF(BE166="D",1,0)+IF(BF166="A",1,0)+IF(BH166="D",1,0)+IF(BI166="B",1,0)+IF(BJ166="C",1,0)+IF(BK166="B",1,0)+IF(BL166="D",1,0)+IF(BN166="C",1,0)+IF(BO166="A",1,0)+IF(BP166="D",1,0)+IF(BQ166="D",1,0)+IF(BR166="B",1,0)</f>
        <v>0</v>
      </c>
      <c r="BW166" s="46"/>
      <c r="BX166" s="48" t="str">
        <f aca="false">IF(G166=1,"Exento/a",IF(BU166&lt;1,"-",IF(BU166&lt;16,1,IF(BU166&lt;20,2,IF(BU166&lt;28,3,"3+")))))</f>
        <v>-</v>
      </c>
      <c r="BY166" s="48" t="str">
        <f aca="false">IF(G166=1,"Exento/a",IF(BV166&lt;1,"-",IF(BV166&lt;12,1,IF(BV166&lt;15,2,IF(BV166&lt;26,3,"3+")))))</f>
        <v>-</v>
      </c>
    </row>
    <row r="167" s="38" customFormat="true" ht="12" hidden="false" customHeight="true" outlineLevel="0" collapsed="false">
      <c r="B167" s="39" t="n">
        <v>156</v>
      </c>
      <c r="C167" s="40"/>
      <c r="D167" s="41"/>
      <c r="E167" s="42"/>
      <c r="F167" s="43"/>
      <c r="G167" s="42"/>
      <c r="H167" s="42"/>
      <c r="I167" s="44"/>
      <c r="J167" s="44"/>
      <c r="L167" s="42"/>
      <c r="M167" s="42"/>
      <c r="N167" s="42"/>
      <c r="O167" s="42"/>
      <c r="P167" s="42"/>
      <c r="Q167" s="45"/>
      <c r="R167" s="42"/>
      <c r="S167" s="42"/>
      <c r="T167" s="42"/>
      <c r="U167" s="42"/>
      <c r="V167" s="42"/>
      <c r="W167" s="42"/>
      <c r="X167" s="45"/>
      <c r="Y167" s="42"/>
      <c r="Z167" s="42"/>
      <c r="AA167" s="42"/>
      <c r="AB167" s="42"/>
      <c r="AC167" s="42"/>
      <c r="AD167" s="42"/>
      <c r="AE167" s="45"/>
      <c r="AF167" s="42"/>
      <c r="AG167" s="42"/>
      <c r="AH167" s="42"/>
      <c r="AI167" s="42"/>
      <c r="AJ167" s="42"/>
      <c r="AK167" s="42"/>
      <c r="AL167" s="45"/>
      <c r="AM167" s="42"/>
      <c r="AN167" s="42"/>
      <c r="AO167" s="42"/>
      <c r="AP167" s="42"/>
      <c r="AQ167" s="42"/>
      <c r="AR167" s="46"/>
      <c r="AS167" s="42"/>
      <c r="AT167" s="42"/>
      <c r="AU167" s="42"/>
      <c r="AV167" s="42"/>
      <c r="AW167" s="45"/>
      <c r="AX167" s="42"/>
      <c r="AY167" s="42"/>
      <c r="AZ167" s="42"/>
      <c r="BA167" s="42"/>
      <c r="BB167" s="42"/>
      <c r="BC167" s="45"/>
      <c r="BD167" s="42"/>
      <c r="BE167" s="42"/>
      <c r="BF167" s="42"/>
      <c r="BG167" s="42"/>
      <c r="BH167" s="42"/>
      <c r="BI167" s="42"/>
      <c r="BJ167" s="45"/>
      <c r="BK167" s="42"/>
      <c r="BL167" s="42"/>
      <c r="BM167" s="42"/>
      <c r="BN167" s="45"/>
      <c r="BO167" s="42"/>
      <c r="BP167" s="42"/>
      <c r="BQ167" s="42"/>
      <c r="BR167" s="42"/>
      <c r="BS167" s="42"/>
      <c r="BU167" s="47" t="n">
        <f aca="false">SUM(L167:AQ167)+IF(L167="c",1,0)+IF(M167="b",1,0)+IF(N167="D",1,0)+IF(O167="C",1,0)+IF(P167="C",1,0)+IF(Q167="C",1,0)+IF(R167="D",1,0)+IF(S167="A",1,0)+IF(U167="B",1,0)+IF(V167="B",1,0)+IF(Y167="A",1,0)+IF(Z167="B",1,0)+IF(AA167="A",1,0)+IF(AB167="B",1,0)+IF(AC167="D",1,0)+IF(AD167="C",1,0)+IF(AE167="C",1,0)+IF(AF167="D",1,0)+IF(AG167="B",1,0)+IF(AH167="A",1,0)+IF(AI167="B",1,0)+IF(AJ167="C",1,0)+IF(AK167="A",1,0)+IF(AL167="D",1,0)+IF(AM167="D",1,0)+IF(AN167="B",1,0)+IF(AO167="C",1,0)+IF(AP167="A",1,0)</f>
        <v>0</v>
      </c>
      <c r="BV167" s="47" t="n">
        <f aca="false">SUM(AS167:BS167)+IF(AS167="D",1,0)+IF(AT167="C",1,0)+IF(AU167="C",1,0)+IF(AW167="B",1,0)+IF(AX167="A",1,0)+IF(AY167="C",1,0)+IF(AZ167="A",1,0)+IF(BC167="A",1,0)+IF(BD167="C",1,0)+IF(BE167="D",1,0)+IF(BF167="A",1,0)+IF(BH167="D",1,0)+IF(BI167="B",1,0)+IF(BJ167="C",1,0)+IF(BK167="B",1,0)+IF(BL167="D",1,0)+IF(BN167="C",1,0)+IF(BO167="A",1,0)+IF(BP167="D",1,0)+IF(BQ167="D",1,0)+IF(BR167="B",1,0)</f>
        <v>0</v>
      </c>
      <c r="BW167" s="46"/>
      <c r="BX167" s="48" t="str">
        <f aca="false">IF(G167=1,"Exento/a",IF(BU167&lt;1,"-",IF(BU167&lt;16,1,IF(BU167&lt;20,2,IF(BU167&lt;28,3,"3+")))))</f>
        <v>-</v>
      </c>
      <c r="BY167" s="48" t="str">
        <f aca="false">IF(G167=1,"Exento/a",IF(BV167&lt;1,"-",IF(BV167&lt;12,1,IF(BV167&lt;15,2,IF(BV167&lt;26,3,"3+")))))</f>
        <v>-</v>
      </c>
    </row>
    <row r="168" s="38" customFormat="true" ht="12" hidden="false" customHeight="true" outlineLevel="0" collapsed="false">
      <c r="B168" s="39" t="n">
        <v>157</v>
      </c>
      <c r="C168" s="40"/>
      <c r="D168" s="41"/>
      <c r="E168" s="42"/>
      <c r="F168" s="43"/>
      <c r="G168" s="42"/>
      <c r="H168" s="42"/>
      <c r="I168" s="44"/>
      <c r="J168" s="44"/>
      <c r="L168" s="42"/>
      <c r="M168" s="42"/>
      <c r="N168" s="42"/>
      <c r="O168" s="42"/>
      <c r="P168" s="42"/>
      <c r="Q168" s="45"/>
      <c r="R168" s="42"/>
      <c r="S168" s="42"/>
      <c r="T168" s="42"/>
      <c r="U168" s="42"/>
      <c r="V168" s="42"/>
      <c r="W168" s="42"/>
      <c r="X168" s="45"/>
      <c r="Y168" s="42"/>
      <c r="Z168" s="42"/>
      <c r="AA168" s="42"/>
      <c r="AB168" s="42"/>
      <c r="AC168" s="42"/>
      <c r="AD168" s="42"/>
      <c r="AE168" s="45"/>
      <c r="AF168" s="42"/>
      <c r="AG168" s="42"/>
      <c r="AH168" s="42"/>
      <c r="AI168" s="42"/>
      <c r="AJ168" s="42"/>
      <c r="AK168" s="42"/>
      <c r="AL168" s="45"/>
      <c r="AM168" s="42"/>
      <c r="AN168" s="42"/>
      <c r="AO168" s="42"/>
      <c r="AP168" s="42"/>
      <c r="AQ168" s="42"/>
      <c r="AR168" s="46"/>
      <c r="AS168" s="42"/>
      <c r="AT168" s="42"/>
      <c r="AU168" s="42"/>
      <c r="AV168" s="42"/>
      <c r="AW168" s="45"/>
      <c r="AX168" s="42"/>
      <c r="AY168" s="42"/>
      <c r="AZ168" s="42"/>
      <c r="BA168" s="42"/>
      <c r="BB168" s="42"/>
      <c r="BC168" s="45"/>
      <c r="BD168" s="42"/>
      <c r="BE168" s="42"/>
      <c r="BF168" s="42"/>
      <c r="BG168" s="42"/>
      <c r="BH168" s="42"/>
      <c r="BI168" s="42"/>
      <c r="BJ168" s="45"/>
      <c r="BK168" s="42"/>
      <c r="BL168" s="42"/>
      <c r="BM168" s="42"/>
      <c r="BN168" s="45"/>
      <c r="BO168" s="42"/>
      <c r="BP168" s="42"/>
      <c r="BQ168" s="42"/>
      <c r="BR168" s="42"/>
      <c r="BS168" s="42"/>
      <c r="BU168" s="47" t="n">
        <f aca="false">SUM(L168:AQ168)+IF(L168="c",1,0)+IF(M168="b",1,0)+IF(N168="D",1,0)+IF(O168="C",1,0)+IF(P168="C",1,0)+IF(Q168="C",1,0)+IF(R168="D",1,0)+IF(S168="A",1,0)+IF(U168="B",1,0)+IF(V168="B",1,0)+IF(Y168="A",1,0)+IF(Z168="B",1,0)+IF(AA168="A",1,0)+IF(AB168="B",1,0)+IF(AC168="D",1,0)+IF(AD168="C",1,0)+IF(AE168="C",1,0)+IF(AF168="D",1,0)+IF(AG168="B",1,0)+IF(AH168="A",1,0)+IF(AI168="B",1,0)+IF(AJ168="C",1,0)+IF(AK168="A",1,0)+IF(AL168="D",1,0)+IF(AM168="D",1,0)+IF(AN168="B",1,0)+IF(AO168="C",1,0)+IF(AP168="A",1,0)</f>
        <v>0</v>
      </c>
      <c r="BV168" s="47" t="n">
        <f aca="false">SUM(AS168:BS168)+IF(AS168="D",1,0)+IF(AT168="C",1,0)+IF(AU168="C",1,0)+IF(AW168="B",1,0)+IF(AX168="A",1,0)+IF(AY168="C",1,0)+IF(AZ168="A",1,0)+IF(BC168="A",1,0)+IF(BD168="C",1,0)+IF(BE168="D",1,0)+IF(BF168="A",1,0)+IF(BH168="D",1,0)+IF(BI168="B",1,0)+IF(BJ168="C",1,0)+IF(BK168="B",1,0)+IF(BL168="D",1,0)+IF(BN168="C",1,0)+IF(BO168="A",1,0)+IF(BP168="D",1,0)+IF(BQ168="D",1,0)+IF(BR168="B",1,0)</f>
        <v>0</v>
      </c>
      <c r="BW168" s="46"/>
      <c r="BX168" s="48" t="str">
        <f aca="false">IF(G168=1,"Exento/a",IF(BU168&lt;1,"-",IF(BU168&lt;16,1,IF(BU168&lt;20,2,IF(BU168&lt;28,3,"3+")))))</f>
        <v>-</v>
      </c>
      <c r="BY168" s="48" t="str">
        <f aca="false">IF(G168=1,"Exento/a",IF(BV168&lt;1,"-",IF(BV168&lt;12,1,IF(BV168&lt;15,2,IF(BV168&lt;26,3,"3+")))))</f>
        <v>-</v>
      </c>
    </row>
    <row r="169" s="38" customFormat="true" ht="12" hidden="false" customHeight="true" outlineLevel="0" collapsed="false">
      <c r="B169" s="39" t="n">
        <v>158</v>
      </c>
      <c r="C169" s="40"/>
      <c r="D169" s="41"/>
      <c r="E169" s="42"/>
      <c r="F169" s="43"/>
      <c r="G169" s="42"/>
      <c r="H169" s="42"/>
      <c r="I169" s="44"/>
      <c r="J169" s="44"/>
      <c r="L169" s="42"/>
      <c r="M169" s="42"/>
      <c r="N169" s="42"/>
      <c r="O169" s="42"/>
      <c r="P169" s="42"/>
      <c r="Q169" s="45"/>
      <c r="R169" s="42"/>
      <c r="S169" s="42"/>
      <c r="T169" s="42"/>
      <c r="U169" s="42"/>
      <c r="V169" s="42"/>
      <c r="W169" s="42"/>
      <c r="X169" s="45"/>
      <c r="Y169" s="42"/>
      <c r="Z169" s="42"/>
      <c r="AA169" s="42"/>
      <c r="AB169" s="42"/>
      <c r="AC169" s="42"/>
      <c r="AD169" s="42"/>
      <c r="AE169" s="45"/>
      <c r="AF169" s="42"/>
      <c r="AG169" s="42"/>
      <c r="AH169" s="42"/>
      <c r="AI169" s="42"/>
      <c r="AJ169" s="42"/>
      <c r="AK169" s="42"/>
      <c r="AL169" s="45"/>
      <c r="AM169" s="42"/>
      <c r="AN169" s="42"/>
      <c r="AO169" s="42"/>
      <c r="AP169" s="42"/>
      <c r="AQ169" s="42"/>
      <c r="AR169" s="46"/>
      <c r="AS169" s="42"/>
      <c r="AT169" s="42"/>
      <c r="AU169" s="42"/>
      <c r="AV169" s="42"/>
      <c r="AW169" s="45"/>
      <c r="AX169" s="42"/>
      <c r="AY169" s="42"/>
      <c r="AZ169" s="42"/>
      <c r="BA169" s="42"/>
      <c r="BB169" s="42"/>
      <c r="BC169" s="45"/>
      <c r="BD169" s="42"/>
      <c r="BE169" s="42"/>
      <c r="BF169" s="42"/>
      <c r="BG169" s="42"/>
      <c r="BH169" s="42"/>
      <c r="BI169" s="42"/>
      <c r="BJ169" s="45"/>
      <c r="BK169" s="42"/>
      <c r="BL169" s="42"/>
      <c r="BM169" s="42"/>
      <c r="BN169" s="45"/>
      <c r="BO169" s="42"/>
      <c r="BP169" s="42"/>
      <c r="BQ169" s="42"/>
      <c r="BR169" s="42"/>
      <c r="BS169" s="42"/>
      <c r="BU169" s="47" t="n">
        <f aca="false">SUM(L169:AQ169)+IF(L169="c",1,0)+IF(M169="b",1,0)+IF(N169="D",1,0)+IF(O169="C",1,0)+IF(P169="C",1,0)+IF(Q169="C",1,0)+IF(R169="D",1,0)+IF(S169="A",1,0)+IF(U169="B",1,0)+IF(V169="B",1,0)+IF(Y169="A",1,0)+IF(Z169="B",1,0)+IF(AA169="A",1,0)+IF(AB169="B",1,0)+IF(AC169="D",1,0)+IF(AD169="C",1,0)+IF(AE169="C",1,0)+IF(AF169="D",1,0)+IF(AG169="B",1,0)+IF(AH169="A",1,0)+IF(AI169="B",1,0)+IF(AJ169="C",1,0)+IF(AK169="A",1,0)+IF(AL169="D",1,0)+IF(AM169="D",1,0)+IF(AN169="B",1,0)+IF(AO169="C",1,0)+IF(AP169="A",1,0)</f>
        <v>0</v>
      </c>
      <c r="BV169" s="47" t="n">
        <f aca="false">SUM(AS169:BS169)+IF(AS169="D",1,0)+IF(AT169="C",1,0)+IF(AU169="C",1,0)+IF(AW169="B",1,0)+IF(AX169="A",1,0)+IF(AY169="C",1,0)+IF(AZ169="A",1,0)+IF(BC169="A",1,0)+IF(BD169="C",1,0)+IF(BE169="D",1,0)+IF(BF169="A",1,0)+IF(BH169="D",1,0)+IF(BI169="B",1,0)+IF(BJ169="C",1,0)+IF(BK169="B",1,0)+IF(BL169="D",1,0)+IF(BN169="C",1,0)+IF(BO169="A",1,0)+IF(BP169="D",1,0)+IF(BQ169="D",1,0)+IF(BR169="B",1,0)</f>
        <v>0</v>
      </c>
      <c r="BW169" s="46"/>
      <c r="BX169" s="48" t="str">
        <f aca="false">IF(G169=1,"Exento/a",IF(BU169&lt;1,"-",IF(BU169&lt;16,1,IF(BU169&lt;20,2,IF(BU169&lt;28,3,"3+")))))</f>
        <v>-</v>
      </c>
      <c r="BY169" s="48" t="str">
        <f aca="false">IF(G169=1,"Exento/a",IF(BV169&lt;1,"-",IF(BV169&lt;12,1,IF(BV169&lt;15,2,IF(BV169&lt;26,3,"3+")))))</f>
        <v>-</v>
      </c>
    </row>
    <row r="170" s="38" customFormat="true" ht="12" hidden="false" customHeight="true" outlineLevel="0" collapsed="false">
      <c r="B170" s="39" t="n">
        <v>159</v>
      </c>
      <c r="C170" s="40"/>
      <c r="D170" s="41"/>
      <c r="E170" s="42"/>
      <c r="F170" s="43"/>
      <c r="G170" s="42"/>
      <c r="H170" s="42"/>
      <c r="I170" s="44"/>
      <c r="J170" s="44"/>
      <c r="L170" s="42"/>
      <c r="M170" s="42"/>
      <c r="N170" s="42"/>
      <c r="O170" s="42"/>
      <c r="P170" s="42"/>
      <c r="Q170" s="45"/>
      <c r="R170" s="42"/>
      <c r="S170" s="42"/>
      <c r="T170" s="42"/>
      <c r="U170" s="42"/>
      <c r="V170" s="42"/>
      <c r="W170" s="42"/>
      <c r="X170" s="45"/>
      <c r="Y170" s="42"/>
      <c r="Z170" s="42"/>
      <c r="AA170" s="42"/>
      <c r="AB170" s="42"/>
      <c r="AC170" s="42"/>
      <c r="AD170" s="42"/>
      <c r="AE170" s="45"/>
      <c r="AF170" s="42"/>
      <c r="AG170" s="42"/>
      <c r="AH170" s="42"/>
      <c r="AI170" s="42"/>
      <c r="AJ170" s="42"/>
      <c r="AK170" s="42"/>
      <c r="AL170" s="45"/>
      <c r="AM170" s="42"/>
      <c r="AN170" s="42"/>
      <c r="AO170" s="42"/>
      <c r="AP170" s="42"/>
      <c r="AQ170" s="42"/>
      <c r="AR170" s="46"/>
      <c r="AS170" s="42"/>
      <c r="AT170" s="42"/>
      <c r="AU170" s="42"/>
      <c r="AV170" s="42"/>
      <c r="AW170" s="45"/>
      <c r="AX170" s="42"/>
      <c r="AY170" s="42"/>
      <c r="AZ170" s="42"/>
      <c r="BA170" s="42"/>
      <c r="BB170" s="42"/>
      <c r="BC170" s="45"/>
      <c r="BD170" s="42"/>
      <c r="BE170" s="42"/>
      <c r="BF170" s="42"/>
      <c r="BG170" s="42"/>
      <c r="BH170" s="42"/>
      <c r="BI170" s="42"/>
      <c r="BJ170" s="45"/>
      <c r="BK170" s="42"/>
      <c r="BL170" s="42"/>
      <c r="BM170" s="42"/>
      <c r="BN170" s="45"/>
      <c r="BO170" s="42"/>
      <c r="BP170" s="42"/>
      <c r="BQ170" s="42"/>
      <c r="BR170" s="42"/>
      <c r="BS170" s="42"/>
      <c r="BU170" s="47" t="n">
        <f aca="false">SUM(L170:AQ170)+IF(L170="c",1,0)+IF(M170="b",1,0)+IF(N170="D",1,0)+IF(O170="C",1,0)+IF(P170="C",1,0)+IF(Q170="C",1,0)+IF(R170="D",1,0)+IF(S170="A",1,0)+IF(U170="B",1,0)+IF(V170="B",1,0)+IF(Y170="A",1,0)+IF(Z170="B",1,0)+IF(AA170="A",1,0)+IF(AB170="B",1,0)+IF(AC170="D",1,0)+IF(AD170="C",1,0)+IF(AE170="C",1,0)+IF(AF170="D",1,0)+IF(AG170="B",1,0)+IF(AH170="A",1,0)+IF(AI170="B",1,0)+IF(AJ170="C",1,0)+IF(AK170="A",1,0)+IF(AL170="D",1,0)+IF(AM170="D",1,0)+IF(AN170="B",1,0)+IF(AO170="C",1,0)+IF(AP170="A",1,0)</f>
        <v>0</v>
      </c>
      <c r="BV170" s="47" t="n">
        <f aca="false">SUM(AS170:BS170)+IF(AS170="D",1,0)+IF(AT170="C",1,0)+IF(AU170="C",1,0)+IF(AW170="B",1,0)+IF(AX170="A",1,0)+IF(AY170="C",1,0)+IF(AZ170="A",1,0)+IF(BC170="A",1,0)+IF(BD170="C",1,0)+IF(BE170="D",1,0)+IF(BF170="A",1,0)+IF(BH170="D",1,0)+IF(BI170="B",1,0)+IF(BJ170="C",1,0)+IF(BK170="B",1,0)+IF(BL170="D",1,0)+IF(BN170="C",1,0)+IF(BO170="A",1,0)+IF(BP170="D",1,0)+IF(BQ170="D",1,0)+IF(BR170="B",1,0)</f>
        <v>0</v>
      </c>
      <c r="BW170" s="46"/>
      <c r="BX170" s="48" t="str">
        <f aca="false">IF(G170=1,"Exento/a",IF(BU170&lt;1,"-",IF(BU170&lt;16,1,IF(BU170&lt;20,2,IF(BU170&lt;28,3,"3+")))))</f>
        <v>-</v>
      </c>
      <c r="BY170" s="48" t="str">
        <f aca="false">IF(G170=1,"Exento/a",IF(BV170&lt;1,"-",IF(BV170&lt;12,1,IF(BV170&lt;15,2,IF(BV170&lt;26,3,"3+")))))</f>
        <v>-</v>
      </c>
    </row>
    <row r="171" s="38" customFormat="true" ht="12" hidden="false" customHeight="true" outlineLevel="0" collapsed="false">
      <c r="B171" s="39" t="n">
        <v>160</v>
      </c>
      <c r="C171" s="40"/>
      <c r="D171" s="41"/>
      <c r="E171" s="42"/>
      <c r="F171" s="43"/>
      <c r="G171" s="42"/>
      <c r="H171" s="42"/>
      <c r="I171" s="44"/>
      <c r="J171" s="44"/>
      <c r="L171" s="42"/>
      <c r="M171" s="42"/>
      <c r="N171" s="42"/>
      <c r="O171" s="42"/>
      <c r="P171" s="42"/>
      <c r="Q171" s="45"/>
      <c r="R171" s="42"/>
      <c r="S171" s="42"/>
      <c r="T171" s="42"/>
      <c r="U171" s="42"/>
      <c r="V171" s="42"/>
      <c r="W171" s="42"/>
      <c r="X171" s="45"/>
      <c r="Y171" s="42"/>
      <c r="Z171" s="42"/>
      <c r="AA171" s="42"/>
      <c r="AB171" s="42"/>
      <c r="AC171" s="42"/>
      <c r="AD171" s="42"/>
      <c r="AE171" s="45"/>
      <c r="AF171" s="42"/>
      <c r="AG171" s="42"/>
      <c r="AH171" s="42"/>
      <c r="AI171" s="42"/>
      <c r="AJ171" s="42"/>
      <c r="AK171" s="42"/>
      <c r="AL171" s="45"/>
      <c r="AM171" s="42"/>
      <c r="AN171" s="42"/>
      <c r="AO171" s="42"/>
      <c r="AP171" s="42"/>
      <c r="AQ171" s="42"/>
      <c r="AR171" s="46"/>
      <c r="AS171" s="42"/>
      <c r="AT171" s="42"/>
      <c r="AU171" s="42"/>
      <c r="AV171" s="42"/>
      <c r="AW171" s="45"/>
      <c r="AX171" s="42"/>
      <c r="AY171" s="42"/>
      <c r="AZ171" s="42"/>
      <c r="BA171" s="42"/>
      <c r="BB171" s="42"/>
      <c r="BC171" s="45"/>
      <c r="BD171" s="42"/>
      <c r="BE171" s="42"/>
      <c r="BF171" s="42"/>
      <c r="BG171" s="42"/>
      <c r="BH171" s="42"/>
      <c r="BI171" s="42"/>
      <c r="BJ171" s="45"/>
      <c r="BK171" s="42"/>
      <c r="BL171" s="42"/>
      <c r="BM171" s="42"/>
      <c r="BN171" s="45"/>
      <c r="BO171" s="42"/>
      <c r="BP171" s="42"/>
      <c r="BQ171" s="42"/>
      <c r="BR171" s="42"/>
      <c r="BS171" s="42"/>
      <c r="BU171" s="47" t="n">
        <f aca="false">SUM(L171:AQ171)+IF(L171="c",1,0)+IF(M171="b",1,0)+IF(N171="D",1,0)+IF(O171="C",1,0)+IF(P171="C",1,0)+IF(Q171="C",1,0)+IF(R171="D",1,0)+IF(S171="A",1,0)+IF(U171="B",1,0)+IF(V171="B",1,0)+IF(Y171="A",1,0)+IF(Z171="B",1,0)+IF(AA171="A",1,0)+IF(AB171="B",1,0)+IF(AC171="D",1,0)+IF(AD171="C",1,0)+IF(AE171="C",1,0)+IF(AF171="D",1,0)+IF(AG171="B",1,0)+IF(AH171="A",1,0)+IF(AI171="B",1,0)+IF(AJ171="C",1,0)+IF(AK171="A",1,0)+IF(AL171="D",1,0)+IF(AM171="D",1,0)+IF(AN171="B",1,0)+IF(AO171="C",1,0)+IF(AP171="A",1,0)</f>
        <v>0</v>
      </c>
      <c r="BV171" s="47" t="n">
        <f aca="false">SUM(AS171:BS171)+IF(AS171="D",1,0)+IF(AT171="C",1,0)+IF(AU171="C",1,0)+IF(AW171="B",1,0)+IF(AX171="A",1,0)+IF(AY171="C",1,0)+IF(AZ171="A",1,0)+IF(BC171="A",1,0)+IF(BD171="C",1,0)+IF(BE171="D",1,0)+IF(BF171="A",1,0)+IF(BH171="D",1,0)+IF(BI171="B",1,0)+IF(BJ171="C",1,0)+IF(BK171="B",1,0)+IF(BL171="D",1,0)+IF(BN171="C",1,0)+IF(BO171="A",1,0)+IF(BP171="D",1,0)+IF(BQ171="D",1,0)+IF(BR171="B",1,0)</f>
        <v>0</v>
      </c>
      <c r="BW171" s="46"/>
      <c r="BX171" s="48" t="str">
        <f aca="false">IF(G171=1,"Exento/a",IF(BU171&lt;1,"-",IF(BU171&lt;16,1,IF(BU171&lt;20,2,IF(BU171&lt;28,3,"3+")))))</f>
        <v>-</v>
      </c>
      <c r="BY171" s="48" t="str">
        <f aca="false">IF(G171=1,"Exento/a",IF(BV171&lt;1,"-",IF(BV171&lt;12,1,IF(BV171&lt;15,2,IF(BV171&lt;26,3,"3+")))))</f>
        <v>-</v>
      </c>
    </row>
    <row r="172" s="38" customFormat="true" ht="12" hidden="false" customHeight="true" outlineLevel="0" collapsed="false">
      <c r="B172" s="39" t="n">
        <v>161</v>
      </c>
      <c r="C172" s="40"/>
      <c r="D172" s="41"/>
      <c r="E172" s="42"/>
      <c r="F172" s="43"/>
      <c r="G172" s="42"/>
      <c r="H172" s="42"/>
      <c r="I172" s="44"/>
      <c r="J172" s="44"/>
      <c r="L172" s="42"/>
      <c r="M172" s="42"/>
      <c r="N172" s="42"/>
      <c r="O172" s="42"/>
      <c r="P172" s="42"/>
      <c r="Q172" s="45"/>
      <c r="R172" s="42"/>
      <c r="S172" s="42"/>
      <c r="T172" s="42"/>
      <c r="U172" s="42"/>
      <c r="V172" s="42"/>
      <c r="W172" s="42"/>
      <c r="X172" s="45"/>
      <c r="Y172" s="42"/>
      <c r="Z172" s="42"/>
      <c r="AA172" s="42"/>
      <c r="AB172" s="42"/>
      <c r="AC172" s="42"/>
      <c r="AD172" s="42"/>
      <c r="AE172" s="45"/>
      <c r="AF172" s="42"/>
      <c r="AG172" s="42"/>
      <c r="AH172" s="42"/>
      <c r="AI172" s="42"/>
      <c r="AJ172" s="42"/>
      <c r="AK172" s="42"/>
      <c r="AL172" s="45"/>
      <c r="AM172" s="42"/>
      <c r="AN172" s="42"/>
      <c r="AO172" s="42"/>
      <c r="AP172" s="42"/>
      <c r="AQ172" s="42"/>
      <c r="AR172" s="46"/>
      <c r="AS172" s="42"/>
      <c r="AT172" s="42"/>
      <c r="AU172" s="42"/>
      <c r="AV172" s="42"/>
      <c r="AW172" s="45"/>
      <c r="AX172" s="42"/>
      <c r="AY172" s="42"/>
      <c r="AZ172" s="42"/>
      <c r="BA172" s="42"/>
      <c r="BB172" s="42"/>
      <c r="BC172" s="45"/>
      <c r="BD172" s="42"/>
      <c r="BE172" s="42"/>
      <c r="BF172" s="42"/>
      <c r="BG172" s="42"/>
      <c r="BH172" s="42"/>
      <c r="BI172" s="42"/>
      <c r="BJ172" s="45"/>
      <c r="BK172" s="42"/>
      <c r="BL172" s="42"/>
      <c r="BM172" s="42"/>
      <c r="BN172" s="45"/>
      <c r="BO172" s="42"/>
      <c r="BP172" s="42"/>
      <c r="BQ172" s="42"/>
      <c r="BR172" s="42"/>
      <c r="BS172" s="42"/>
      <c r="BU172" s="47" t="n">
        <f aca="false">SUM(L172:AQ172)+IF(L172="c",1,0)+IF(M172="b",1,0)+IF(N172="D",1,0)+IF(O172="C",1,0)+IF(P172="C",1,0)+IF(Q172="C",1,0)+IF(R172="D",1,0)+IF(S172="A",1,0)+IF(U172="B",1,0)+IF(V172="B",1,0)+IF(Y172="A",1,0)+IF(Z172="B",1,0)+IF(AA172="A",1,0)+IF(AB172="B",1,0)+IF(AC172="D",1,0)+IF(AD172="C",1,0)+IF(AE172="C",1,0)+IF(AF172="D",1,0)+IF(AG172="B",1,0)+IF(AH172="A",1,0)+IF(AI172="B",1,0)+IF(AJ172="C",1,0)+IF(AK172="A",1,0)+IF(AL172="D",1,0)+IF(AM172="D",1,0)+IF(AN172="B",1,0)+IF(AO172="C",1,0)+IF(AP172="A",1,0)</f>
        <v>0</v>
      </c>
      <c r="BV172" s="47" t="n">
        <f aca="false">SUM(AS172:BS172)+IF(AS172="D",1,0)+IF(AT172="C",1,0)+IF(AU172="C",1,0)+IF(AW172="B",1,0)+IF(AX172="A",1,0)+IF(AY172="C",1,0)+IF(AZ172="A",1,0)+IF(BC172="A",1,0)+IF(BD172="C",1,0)+IF(BE172="D",1,0)+IF(BF172="A",1,0)+IF(BH172="D",1,0)+IF(BI172="B",1,0)+IF(BJ172="C",1,0)+IF(BK172="B",1,0)+IF(BL172="D",1,0)+IF(BN172="C",1,0)+IF(BO172="A",1,0)+IF(BP172="D",1,0)+IF(BQ172="D",1,0)+IF(BR172="B",1,0)</f>
        <v>0</v>
      </c>
      <c r="BW172" s="46"/>
      <c r="BX172" s="48" t="str">
        <f aca="false">IF(G172=1,"Exento/a",IF(BU172&lt;1,"-",IF(BU172&lt;16,1,IF(BU172&lt;20,2,IF(BU172&lt;28,3,"3+")))))</f>
        <v>-</v>
      </c>
      <c r="BY172" s="48" t="str">
        <f aca="false">IF(G172=1,"Exento/a",IF(BV172&lt;1,"-",IF(BV172&lt;12,1,IF(BV172&lt;15,2,IF(BV172&lt;26,3,"3+")))))</f>
        <v>-</v>
      </c>
    </row>
    <row r="173" s="38" customFormat="true" ht="12" hidden="false" customHeight="true" outlineLevel="0" collapsed="false">
      <c r="B173" s="39" t="n">
        <v>162</v>
      </c>
      <c r="C173" s="40"/>
      <c r="D173" s="41"/>
      <c r="E173" s="42"/>
      <c r="F173" s="43"/>
      <c r="G173" s="42"/>
      <c r="H173" s="42"/>
      <c r="I173" s="44"/>
      <c r="J173" s="44"/>
      <c r="L173" s="42"/>
      <c r="M173" s="42"/>
      <c r="N173" s="42"/>
      <c r="O173" s="42"/>
      <c r="P173" s="42"/>
      <c r="Q173" s="45"/>
      <c r="R173" s="42"/>
      <c r="S173" s="42"/>
      <c r="T173" s="42"/>
      <c r="U173" s="42"/>
      <c r="V173" s="42"/>
      <c r="W173" s="42"/>
      <c r="X173" s="45"/>
      <c r="Y173" s="42"/>
      <c r="Z173" s="42"/>
      <c r="AA173" s="42"/>
      <c r="AB173" s="42"/>
      <c r="AC173" s="42"/>
      <c r="AD173" s="42"/>
      <c r="AE173" s="45"/>
      <c r="AF173" s="42"/>
      <c r="AG173" s="42"/>
      <c r="AH173" s="42"/>
      <c r="AI173" s="42"/>
      <c r="AJ173" s="42"/>
      <c r="AK173" s="42"/>
      <c r="AL173" s="45"/>
      <c r="AM173" s="42"/>
      <c r="AN173" s="42"/>
      <c r="AO173" s="42"/>
      <c r="AP173" s="42"/>
      <c r="AQ173" s="42"/>
      <c r="AR173" s="46"/>
      <c r="AS173" s="42"/>
      <c r="AT173" s="42"/>
      <c r="AU173" s="42"/>
      <c r="AV173" s="42"/>
      <c r="AW173" s="45"/>
      <c r="AX173" s="42"/>
      <c r="AY173" s="42"/>
      <c r="AZ173" s="42"/>
      <c r="BA173" s="42"/>
      <c r="BB173" s="42"/>
      <c r="BC173" s="45"/>
      <c r="BD173" s="42"/>
      <c r="BE173" s="42"/>
      <c r="BF173" s="42"/>
      <c r="BG173" s="42"/>
      <c r="BH173" s="42"/>
      <c r="BI173" s="42"/>
      <c r="BJ173" s="45"/>
      <c r="BK173" s="42"/>
      <c r="BL173" s="42"/>
      <c r="BM173" s="42"/>
      <c r="BN173" s="45"/>
      <c r="BO173" s="42"/>
      <c r="BP173" s="42"/>
      <c r="BQ173" s="42"/>
      <c r="BR173" s="42"/>
      <c r="BS173" s="42"/>
      <c r="BU173" s="47" t="n">
        <f aca="false">SUM(L173:AQ173)+IF(L173="c",1,0)+IF(M173="b",1,0)+IF(N173="D",1,0)+IF(O173="C",1,0)+IF(P173="C",1,0)+IF(Q173="C",1,0)+IF(R173="D",1,0)+IF(S173="A",1,0)+IF(U173="B",1,0)+IF(V173="B",1,0)+IF(Y173="A",1,0)+IF(Z173="B",1,0)+IF(AA173="A",1,0)+IF(AB173="B",1,0)+IF(AC173="D",1,0)+IF(AD173="C",1,0)+IF(AE173="C",1,0)+IF(AF173="D",1,0)+IF(AG173="B",1,0)+IF(AH173="A",1,0)+IF(AI173="B",1,0)+IF(AJ173="C",1,0)+IF(AK173="A",1,0)+IF(AL173="D",1,0)+IF(AM173="D",1,0)+IF(AN173="B",1,0)+IF(AO173="C",1,0)+IF(AP173="A",1,0)</f>
        <v>0</v>
      </c>
      <c r="BV173" s="47" t="n">
        <f aca="false">SUM(AS173:BS173)+IF(AS173="D",1,0)+IF(AT173="C",1,0)+IF(AU173="C",1,0)+IF(AW173="B",1,0)+IF(AX173="A",1,0)+IF(AY173="C",1,0)+IF(AZ173="A",1,0)+IF(BC173="A",1,0)+IF(BD173="C",1,0)+IF(BE173="D",1,0)+IF(BF173="A",1,0)+IF(BH173="D",1,0)+IF(BI173="B",1,0)+IF(BJ173="C",1,0)+IF(BK173="B",1,0)+IF(BL173="D",1,0)+IF(BN173="C",1,0)+IF(BO173="A",1,0)+IF(BP173="D",1,0)+IF(BQ173="D",1,0)+IF(BR173="B",1,0)</f>
        <v>0</v>
      </c>
      <c r="BW173" s="46"/>
      <c r="BX173" s="48" t="str">
        <f aca="false">IF(G173=1,"Exento/a",IF(BU173&lt;1,"-",IF(BU173&lt;16,1,IF(BU173&lt;20,2,IF(BU173&lt;28,3,"3+")))))</f>
        <v>-</v>
      </c>
      <c r="BY173" s="48" t="str">
        <f aca="false">IF(G173=1,"Exento/a",IF(BV173&lt;1,"-",IF(BV173&lt;12,1,IF(BV173&lt;15,2,IF(BV173&lt;26,3,"3+")))))</f>
        <v>-</v>
      </c>
    </row>
    <row r="174" s="38" customFormat="true" ht="12" hidden="false" customHeight="true" outlineLevel="0" collapsed="false">
      <c r="B174" s="39" t="n">
        <v>163</v>
      </c>
      <c r="C174" s="40"/>
      <c r="D174" s="41"/>
      <c r="E174" s="42"/>
      <c r="F174" s="43"/>
      <c r="G174" s="42"/>
      <c r="H174" s="42"/>
      <c r="I174" s="44"/>
      <c r="J174" s="44"/>
      <c r="L174" s="42"/>
      <c r="M174" s="42"/>
      <c r="N174" s="42"/>
      <c r="O174" s="42"/>
      <c r="P174" s="42"/>
      <c r="Q174" s="45"/>
      <c r="R174" s="42"/>
      <c r="S174" s="42"/>
      <c r="T174" s="42"/>
      <c r="U174" s="42"/>
      <c r="V174" s="42"/>
      <c r="W174" s="42"/>
      <c r="X174" s="45"/>
      <c r="Y174" s="42"/>
      <c r="Z174" s="42"/>
      <c r="AA174" s="42"/>
      <c r="AB174" s="42"/>
      <c r="AC174" s="42"/>
      <c r="AD174" s="42"/>
      <c r="AE174" s="45"/>
      <c r="AF174" s="42"/>
      <c r="AG174" s="42"/>
      <c r="AH174" s="42"/>
      <c r="AI174" s="42"/>
      <c r="AJ174" s="42"/>
      <c r="AK174" s="42"/>
      <c r="AL174" s="45"/>
      <c r="AM174" s="42"/>
      <c r="AN174" s="42"/>
      <c r="AO174" s="42"/>
      <c r="AP174" s="42"/>
      <c r="AQ174" s="42"/>
      <c r="AR174" s="46"/>
      <c r="AS174" s="42"/>
      <c r="AT174" s="42"/>
      <c r="AU174" s="42"/>
      <c r="AV174" s="42"/>
      <c r="AW174" s="45"/>
      <c r="AX174" s="42"/>
      <c r="AY174" s="42"/>
      <c r="AZ174" s="42"/>
      <c r="BA174" s="42"/>
      <c r="BB174" s="42"/>
      <c r="BC174" s="45"/>
      <c r="BD174" s="42"/>
      <c r="BE174" s="42"/>
      <c r="BF174" s="42"/>
      <c r="BG174" s="42"/>
      <c r="BH174" s="42"/>
      <c r="BI174" s="42"/>
      <c r="BJ174" s="45"/>
      <c r="BK174" s="42"/>
      <c r="BL174" s="42"/>
      <c r="BM174" s="42"/>
      <c r="BN174" s="45"/>
      <c r="BO174" s="42"/>
      <c r="BP174" s="42"/>
      <c r="BQ174" s="42"/>
      <c r="BR174" s="42"/>
      <c r="BS174" s="42"/>
      <c r="BU174" s="47" t="n">
        <f aca="false">SUM(L174:AQ174)+IF(L174="c",1,0)+IF(M174="b",1,0)+IF(N174="D",1,0)+IF(O174="C",1,0)+IF(P174="C",1,0)+IF(Q174="C",1,0)+IF(R174="D",1,0)+IF(S174="A",1,0)+IF(U174="B",1,0)+IF(V174="B",1,0)+IF(Y174="A",1,0)+IF(Z174="B",1,0)+IF(AA174="A",1,0)+IF(AB174="B",1,0)+IF(AC174="D",1,0)+IF(AD174="C",1,0)+IF(AE174="C",1,0)+IF(AF174="D",1,0)+IF(AG174="B",1,0)+IF(AH174="A",1,0)+IF(AI174="B",1,0)+IF(AJ174="C",1,0)+IF(AK174="A",1,0)+IF(AL174="D",1,0)+IF(AM174="D",1,0)+IF(AN174="B",1,0)+IF(AO174="C",1,0)+IF(AP174="A",1,0)</f>
        <v>0</v>
      </c>
      <c r="BV174" s="47" t="n">
        <f aca="false">SUM(AS174:BS174)+IF(AS174="D",1,0)+IF(AT174="C",1,0)+IF(AU174="C",1,0)+IF(AW174="B",1,0)+IF(AX174="A",1,0)+IF(AY174="C",1,0)+IF(AZ174="A",1,0)+IF(BC174="A",1,0)+IF(BD174="C",1,0)+IF(BE174="D",1,0)+IF(BF174="A",1,0)+IF(BH174="D",1,0)+IF(BI174="B",1,0)+IF(BJ174="C",1,0)+IF(BK174="B",1,0)+IF(BL174="D",1,0)+IF(BN174="C",1,0)+IF(BO174="A",1,0)+IF(BP174="D",1,0)+IF(BQ174="D",1,0)+IF(BR174="B",1,0)</f>
        <v>0</v>
      </c>
      <c r="BW174" s="46"/>
      <c r="BX174" s="48" t="str">
        <f aca="false">IF(G174=1,"Exento/a",IF(BU174&lt;1,"-",IF(BU174&lt;16,1,IF(BU174&lt;20,2,IF(BU174&lt;28,3,"3+")))))</f>
        <v>-</v>
      </c>
      <c r="BY174" s="48" t="str">
        <f aca="false">IF(G174=1,"Exento/a",IF(BV174&lt;1,"-",IF(BV174&lt;12,1,IF(BV174&lt;15,2,IF(BV174&lt;26,3,"3+")))))</f>
        <v>-</v>
      </c>
    </row>
    <row r="175" s="38" customFormat="true" ht="12" hidden="false" customHeight="true" outlineLevel="0" collapsed="false">
      <c r="B175" s="39" t="n">
        <v>164</v>
      </c>
      <c r="C175" s="40"/>
      <c r="D175" s="41"/>
      <c r="E175" s="42"/>
      <c r="F175" s="43"/>
      <c r="G175" s="42"/>
      <c r="H175" s="42"/>
      <c r="I175" s="44"/>
      <c r="J175" s="44"/>
      <c r="L175" s="42"/>
      <c r="M175" s="42"/>
      <c r="N175" s="42"/>
      <c r="O175" s="42"/>
      <c r="P175" s="42"/>
      <c r="Q175" s="45"/>
      <c r="R175" s="42"/>
      <c r="S175" s="42"/>
      <c r="T175" s="42"/>
      <c r="U175" s="42"/>
      <c r="V175" s="42"/>
      <c r="W175" s="42"/>
      <c r="X175" s="45"/>
      <c r="Y175" s="42"/>
      <c r="Z175" s="42"/>
      <c r="AA175" s="42"/>
      <c r="AB175" s="42"/>
      <c r="AC175" s="42"/>
      <c r="AD175" s="42"/>
      <c r="AE175" s="45"/>
      <c r="AF175" s="42"/>
      <c r="AG175" s="42"/>
      <c r="AH175" s="42"/>
      <c r="AI175" s="42"/>
      <c r="AJ175" s="42"/>
      <c r="AK175" s="42"/>
      <c r="AL175" s="45"/>
      <c r="AM175" s="42"/>
      <c r="AN175" s="42"/>
      <c r="AO175" s="42"/>
      <c r="AP175" s="42"/>
      <c r="AQ175" s="42"/>
      <c r="AR175" s="46"/>
      <c r="AS175" s="42"/>
      <c r="AT175" s="42"/>
      <c r="AU175" s="42"/>
      <c r="AV175" s="42"/>
      <c r="AW175" s="45"/>
      <c r="AX175" s="42"/>
      <c r="AY175" s="42"/>
      <c r="AZ175" s="42"/>
      <c r="BA175" s="42"/>
      <c r="BB175" s="42"/>
      <c r="BC175" s="45"/>
      <c r="BD175" s="42"/>
      <c r="BE175" s="42"/>
      <c r="BF175" s="42"/>
      <c r="BG175" s="42"/>
      <c r="BH175" s="42"/>
      <c r="BI175" s="42"/>
      <c r="BJ175" s="45"/>
      <c r="BK175" s="42"/>
      <c r="BL175" s="42"/>
      <c r="BM175" s="42"/>
      <c r="BN175" s="45"/>
      <c r="BO175" s="42"/>
      <c r="BP175" s="42"/>
      <c r="BQ175" s="42"/>
      <c r="BR175" s="42"/>
      <c r="BS175" s="42"/>
      <c r="BU175" s="47" t="n">
        <f aca="false">SUM(L175:AQ175)+IF(L175="c",1,0)+IF(M175="b",1,0)+IF(N175="D",1,0)+IF(O175="C",1,0)+IF(P175="C",1,0)+IF(Q175="C",1,0)+IF(R175="D",1,0)+IF(S175="A",1,0)+IF(U175="B",1,0)+IF(V175="B",1,0)+IF(Y175="A",1,0)+IF(Z175="B",1,0)+IF(AA175="A",1,0)+IF(AB175="B",1,0)+IF(AC175="D",1,0)+IF(AD175="C",1,0)+IF(AE175="C",1,0)+IF(AF175="D",1,0)+IF(AG175="B",1,0)+IF(AH175="A",1,0)+IF(AI175="B",1,0)+IF(AJ175="C",1,0)+IF(AK175="A",1,0)+IF(AL175="D",1,0)+IF(AM175="D",1,0)+IF(AN175="B",1,0)+IF(AO175="C",1,0)+IF(AP175="A",1,0)</f>
        <v>0</v>
      </c>
      <c r="BV175" s="47" t="n">
        <f aca="false">SUM(AS175:BS175)+IF(AS175="D",1,0)+IF(AT175="C",1,0)+IF(AU175="C",1,0)+IF(AW175="B",1,0)+IF(AX175="A",1,0)+IF(AY175="C",1,0)+IF(AZ175="A",1,0)+IF(BC175="A",1,0)+IF(BD175="C",1,0)+IF(BE175="D",1,0)+IF(BF175="A",1,0)+IF(BH175="D",1,0)+IF(BI175="B",1,0)+IF(BJ175="C",1,0)+IF(BK175="B",1,0)+IF(BL175="D",1,0)+IF(BN175="C",1,0)+IF(BO175="A",1,0)+IF(BP175="D",1,0)+IF(BQ175="D",1,0)+IF(BR175="B",1,0)</f>
        <v>0</v>
      </c>
      <c r="BW175" s="46"/>
      <c r="BX175" s="48" t="str">
        <f aca="false">IF(G175=1,"Exento/a",IF(BU175&lt;1,"-",IF(BU175&lt;16,1,IF(BU175&lt;20,2,IF(BU175&lt;28,3,"3+")))))</f>
        <v>-</v>
      </c>
      <c r="BY175" s="48" t="str">
        <f aca="false">IF(G175=1,"Exento/a",IF(BV175&lt;1,"-",IF(BV175&lt;12,1,IF(BV175&lt;15,2,IF(BV175&lt;26,3,"3+")))))</f>
        <v>-</v>
      </c>
    </row>
    <row r="176" s="38" customFormat="true" ht="12" hidden="false" customHeight="true" outlineLevel="0" collapsed="false">
      <c r="B176" s="39" t="n">
        <v>165</v>
      </c>
      <c r="C176" s="40"/>
      <c r="D176" s="41"/>
      <c r="E176" s="42"/>
      <c r="F176" s="43"/>
      <c r="G176" s="42"/>
      <c r="H176" s="42"/>
      <c r="I176" s="44"/>
      <c r="J176" s="44"/>
      <c r="L176" s="42"/>
      <c r="M176" s="42"/>
      <c r="N176" s="42"/>
      <c r="O176" s="42"/>
      <c r="P176" s="42"/>
      <c r="Q176" s="45"/>
      <c r="R176" s="42"/>
      <c r="S176" s="42"/>
      <c r="T176" s="42"/>
      <c r="U176" s="42"/>
      <c r="V176" s="42"/>
      <c r="W176" s="42"/>
      <c r="X176" s="45"/>
      <c r="Y176" s="42"/>
      <c r="Z176" s="42"/>
      <c r="AA176" s="42"/>
      <c r="AB176" s="42"/>
      <c r="AC176" s="42"/>
      <c r="AD176" s="42"/>
      <c r="AE176" s="45"/>
      <c r="AF176" s="42"/>
      <c r="AG176" s="42"/>
      <c r="AH176" s="42"/>
      <c r="AI176" s="42"/>
      <c r="AJ176" s="42"/>
      <c r="AK176" s="42"/>
      <c r="AL176" s="45"/>
      <c r="AM176" s="42"/>
      <c r="AN176" s="42"/>
      <c r="AO176" s="42"/>
      <c r="AP176" s="42"/>
      <c r="AQ176" s="42"/>
      <c r="AR176" s="46"/>
      <c r="AS176" s="42"/>
      <c r="AT176" s="42"/>
      <c r="AU176" s="42"/>
      <c r="AV176" s="42"/>
      <c r="AW176" s="45"/>
      <c r="AX176" s="42"/>
      <c r="AY176" s="42"/>
      <c r="AZ176" s="42"/>
      <c r="BA176" s="42"/>
      <c r="BB176" s="42"/>
      <c r="BC176" s="45"/>
      <c r="BD176" s="42"/>
      <c r="BE176" s="42"/>
      <c r="BF176" s="42"/>
      <c r="BG176" s="42"/>
      <c r="BH176" s="42"/>
      <c r="BI176" s="42"/>
      <c r="BJ176" s="45"/>
      <c r="BK176" s="42"/>
      <c r="BL176" s="42"/>
      <c r="BM176" s="42"/>
      <c r="BN176" s="45"/>
      <c r="BO176" s="42"/>
      <c r="BP176" s="42"/>
      <c r="BQ176" s="42"/>
      <c r="BR176" s="42"/>
      <c r="BS176" s="42"/>
      <c r="BU176" s="47" t="n">
        <f aca="false">SUM(L176:AQ176)+IF(L176="c",1,0)+IF(M176="b",1,0)+IF(N176="D",1,0)+IF(O176="C",1,0)+IF(P176="C",1,0)+IF(Q176="C",1,0)+IF(R176="D",1,0)+IF(S176="A",1,0)+IF(U176="B",1,0)+IF(V176="B",1,0)+IF(Y176="A",1,0)+IF(Z176="B",1,0)+IF(AA176="A",1,0)+IF(AB176="B",1,0)+IF(AC176="D",1,0)+IF(AD176="C",1,0)+IF(AE176="C",1,0)+IF(AF176="D",1,0)+IF(AG176="B",1,0)+IF(AH176="A",1,0)+IF(AI176="B",1,0)+IF(AJ176="C",1,0)+IF(AK176="A",1,0)+IF(AL176="D",1,0)+IF(AM176="D",1,0)+IF(AN176="B",1,0)+IF(AO176="C",1,0)+IF(AP176="A",1,0)</f>
        <v>0</v>
      </c>
      <c r="BV176" s="47" t="n">
        <f aca="false">SUM(AS176:BS176)+IF(AS176="D",1,0)+IF(AT176="C",1,0)+IF(AU176="C",1,0)+IF(AW176="B",1,0)+IF(AX176="A",1,0)+IF(AY176="C",1,0)+IF(AZ176="A",1,0)+IF(BC176="A",1,0)+IF(BD176="C",1,0)+IF(BE176="D",1,0)+IF(BF176="A",1,0)+IF(BH176="D",1,0)+IF(BI176="B",1,0)+IF(BJ176="C",1,0)+IF(BK176="B",1,0)+IF(BL176="D",1,0)+IF(BN176="C",1,0)+IF(BO176="A",1,0)+IF(BP176="D",1,0)+IF(BQ176="D",1,0)+IF(BR176="B",1,0)</f>
        <v>0</v>
      </c>
      <c r="BW176" s="46"/>
      <c r="BX176" s="48" t="str">
        <f aca="false">IF(G176=1,"Exento/a",IF(BU176&lt;1,"-",IF(BU176&lt;16,1,IF(BU176&lt;20,2,IF(BU176&lt;28,3,"3+")))))</f>
        <v>-</v>
      </c>
      <c r="BY176" s="48" t="str">
        <f aca="false">IF(G176=1,"Exento/a",IF(BV176&lt;1,"-",IF(BV176&lt;12,1,IF(BV176&lt;15,2,IF(BV176&lt;26,3,"3+")))))</f>
        <v>-</v>
      </c>
    </row>
    <row r="177" s="38" customFormat="true" ht="12" hidden="false" customHeight="true" outlineLevel="0" collapsed="false">
      <c r="B177" s="39" t="n">
        <v>166</v>
      </c>
      <c r="C177" s="40"/>
      <c r="D177" s="41"/>
      <c r="E177" s="42"/>
      <c r="F177" s="43"/>
      <c r="G177" s="42"/>
      <c r="H177" s="42"/>
      <c r="I177" s="44"/>
      <c r="J177" s="44"/>
      <c r="L177" s="42"/>
      <c r="M177" s="42"/>
      <c r="N177" s="42"/>
      <c r="O177" s="42"/>
      <c r="P177" s="42"/>
      <c r="Q177" s="45"/>
      <c r="R177" s="42"/>
      <c r="S177" s="42"/>
      <c r="T177" s="42"/>
      <c r="U177" s="42"/>
      <c r="V177" s="42"/>
      <c r="W177" s="42"/>
      <c r="X177" s="45"/>
      <c r="Y177" s="42"/>
      <c r="Z177" s="42"/>
      <c r="AA177" s="42"/>
      <c r="AB177" s="42"/>
      <c r="AC177" s="42"/>
      <c r="AD177" s="42"/>
      <c r="AE177" s="45"/>
      <c r="AF177" s="42"/>
      <c r="AG177" s="42"/>
      <c r="AH177" s="42"/>
      <c r="AI177" s="42"/>
      <c r="AJ177" s="42"/>
      <c r="AK177" s="42"/>
      <c r="AL177" s="45"/>
      <c r="AM177" s="42"/>
      <c r="AN177" s="42"/>
      <c r="AO177" s="42"/>
      <c r="AP177" s="42"/>
      <c r="AQ177" s="42"/>
      <c r="AR177" s="46"/>
      <c r="AS177" s="42"/>
      <c r="AT177" s="42"/>
      <c r="AU177" s="42"/>
      <c r="AV177" s="42"/>
      <c r="AW177" s="45"/>
      <c r="AX177" s="42"/>
      <c r="AY177" s="42"/>
      <c r="AZ177" s="42"/>
      <c r="BA177" s="42"/>
      <c r="BB177" s="42"/>
      <c r="BC177" s="45"/>
      <c r="BD177" s="42"/>
      <c r="BE177" s="42"/>
      <c r="BF177" s="42"/>
      <c r="BG177" s="42"/>
      <c r="BH177" s="42"/>
      <c r="BI177" s="42"/>
      <c r="BJ177" s="45"/>
      <c r="BK177" s="42"/>
      <c r="BL177" s="42"/>
      <c r="BM177" s="42"/>
      <c r="BN177" s="45"/>
      <c r="BO177" s="42"/>
      <c r="BP177" s="42"/>
      <c r="BQ177" s="42"/>
      <c r="BR177" s="42"/>
      <c r="BS177" s="42"/>
      <c r="BU177" s="47" t="n">
        <f aca="false">SUM(L177:AQ177)+IF(L177="c",1,0)+IF(M177="b",1,0)+IF(N177="D",1,0)+IF(O177="C",1,0)+IF(P177="C",1,0)+IF(Q177="C",1,0)+IF(R177="D",1,0)+IF(S177="A",1,0)+IF(U177="B",1,0)+IF(V177="B",1,0)+IF(Y177="A",1,0)+IF(Z177="B",1,0)+IF(AA177="A",1,0)+IF(AB177="B",1,0)+IF(AC177="D",1,0)+IF(AD177="C",1,0)+IF(AE177="C",1,0)+IF(AF177="D",1,0)+IF(AG177="B",1,0)+IF(AH177="A",1,0)+IF(AI177="B",1,0)+IF(AJ177="C",1,0)+IF(AK177="A",1,0)+IF(AL177="D",1,0)+IF(AM177="D",1,0)+IF(AN177="B",1,0)+IF(AO177="C",1,0)+IF(AP177="A",1,0)</f>
        <v>0</v>
      </c>
      <c r="BV177" s="47" t="n">
        <f aca="false">SUM(AS177:BS177)+IF(AS177="D",1,0)+IF(AT177="C",1,0)+IF(AU177="C",1,0)+IF(AW177="B",1,0)+IF(AX177="A",1,0)+IF(AY177="C",1,0)+IF(AZ177="A",1,0)+IF(BC177="A",1,0)+IF(BD177="C",1,0)+IF(BE177="D",1,0)+IF(BF177="A",1,0)+IF(BH177="D",1,0)+IF(BI177="B",1,0)+IF(BJ177="C",1,0)+IF(BK177="B",1,0)+IF(BL177="D",1,0)+IF(BN177="C",1,0)+IF(BO177="A",1,0)+IF(BP177="D",1,0)+IF(BQ177="D",1,0)+IF(BR177="B",1,0)</f>
        <v>0</v>
      </c>
      <c r="BW177" s="46"/>
      <c r="BX177" s="48" t="str">
        <f aca="false">IF(G177=1,"Exento/a",IF(BU177&lt;1,"-",IF(BU177&lt;16,1,IF(BU177&lt;20,2,IF(BU177&lt;28,3,"3+")))))</f>
        <v>-</v>
      </c>
      <c r="BY177" s="48" t="str">
        <f aca="false">IF(G177=1,"Exento/a",IF(BV177&lt;1,"-",IF(BV177&lt;12,1,IF(BV177&lt;15,2,IF(BV177&lt;26,3,"3+")))))</f>
        <v>-</v>
      </c>
    </row>
    <row r="178" s="38" customFormat="true" ht="12" hidden="false" customHeight="true" outlineLevel="0" collapsed="false">
      <c r="B178" s="39" t="n">
        <v>167</v>
      </c>
      <c r="C178" s="40"/>
      <c r="D178" s="41"/>
      <c r="E178" s="42"/>
      <c r="F178" s="43"/>
      <c r="G178" s="42"/>
      <c r="H178" s="42"/>
      <c r="I178" s="44"/>
      <c r="J178" s="44"/>
      <c r="L178" s="42"/>
      <c r="M178" s="42"/>
      <c r="N178" s="42"/>
      <c r="O178" s="42"/>
      <c r="P178" s="42"/>
      <c r="Q178" s="45"/>
      <c r="R178" s="42"/>
      <c r="S178" s="42"/>
      <c r="T178" s="42"/>
      <c r="U178" s="42"/>
      <c r="V178" s="42"/>
      <c r="W178" s="42"/>
      <c r="X178" s="45"/>
      <c r="Y178" s="42"/>
      <c r="Z178" s="42"/>
      <c r="AA178" s="42"/>
      <c r="AB178" s="42"/>
      <c r="AC178" s="42"/>
      <c r="AD178" s="42"/>
      <c r="AE178" s="45"/>
      <c r="AF178" s="42"/>
      <c r="AG178" s="42"/>
      <c r="AH178" s="42"/>
      <c r="AI178" s="42"/>
      <c r="AJ178" s="42"/>
      <c r="AK178" s="42"/>
      <c r="AL178" s="45"/>
      <c r="AM178" s="42"/>
      <c r="AN178" s="42"/>
      <c r="AO178" s="42"/>
      <c r="AP178" s="42"/>
      <c r="AQ178" s="42"/>
      <c r="AR178" s="46"/>
      <c r="AS178" s="42"/>
      <c r="AT178" s="42"/>
      <c r="AU178" s="42"/>
      <c r="AV178" s="42"/>
      <c r="AW178" s="45"/>
      <c r="AX178" s="42"/>
      <c r="AY178" s="42"/>
      <c r="AZ178" s="42"/>
      <c r="BA178" s="42"/>
      <c r="BB178" s="42"/>
      <c r="BC178" s="45"/>
      <c r="BD178" s="42"/>
      <c r="BE178" s="42"/>
      <c r="BF178" s="42"/>
      <c r="BG178" s="42"/>
      <c r="BH178" s="42"/>
      <c r="BI178" s="42"/>
      <c r="BJ178" s="45"/>
      <c r="BK178" s="42"/>
      <c r="BL178" s="42"/>
      <c r="BM178" s="42"/>
      <c r="BN178" s="45"/>
      <c r="BO178" s="42"/>
      <c r="BP178" s="42"/>
      <c r="BQ178" s="42"/>
      <c r="BR178" s="42"/>
      <c r="BS178" s="42"/>
      <c r="BU178" s="47" t="n">
        <f aca="false">SUM(L178:AQ178)+IF(L178="c",1,0)+IF(M178="b",1,0)+IF(N178="D",1,0)+IF(O178="C",1,0)+IF(P178="C",1,0)+IF(Q178="C",1,0)+IF(R178="D",1,0)+IF(S178="A",1,0)+IF(U178="B",1,0)+IF(V178="B",1,0)+IF(Y178="A",1,0)+IF(Z178="B",1,0)+IF(AA178="A",1,0)+IF(AB178="B",1,0)+IF(AC178="D",1,0)+IF(AD178="C",1,0)+IF(AE178="C",1,0)+IF(AF178="D",1,0)+IF(AG178="B",1,0)+IF(AH178="A",1,0)+IF(AI178="B",1,0)+IF(AJ178="C",1,0)+IF(AK178="A",1,0)+IF(AL178="D",1,0)+IF(AM178="D",1,0)+IF(AN178="B",1,0)+IF(AO178="C",1,0)+IF(AP178="A",1,0)</f>
        <v>0</v>
      </c>
      <c r="BV178" s="47" t="n">
        <f aca="false">SUM(AS178:BS178)+IF(AS178="D",1,0)+IF(AT178="C",1,0)+IF(AU178="C",1,0)+IF(AW178="B",1,0)+IF(AX178="A",1,0)+IF(AY178="C",1,0)+IF(AZ178="A",1,0)+IF(BC178="A",1,0)+IF(BD178="C",1,0)+IF(BE178="D",1,0)+IF(BF178="A",1,0)+IF(BH178="D",1,0)+IF(BI178="B",1,0)+IF(BJ178="C",1,0)+IF(BK178="B",1,0)+IF(BL178="D",1,0)+IF(BN178="C",1,0)+IF(BO178="A",1,0)+IF(BP178="D",1,0)+IF(BQ178="D",1,0)+IF(BR178="B",1,0)</f>
        <v>0</v>
      </c>
      <c r="BW178" s="46"/>
      <c r="BX178" s="48" t="str">
        <f aca="false">IF(G178=1,"Exento/a",IF(BU178&lt;1,"-",IF(BU178&lt;16,1,IF(BU178&lt;20,2,IF(BU178&lt;28,3,"3+")))))</f>
        <v>-</v>
      </c>
      <c r="BY178" s="48" t="str">
        <f aca="false">IF(G178=1,"Exento/a",IF(BV178&lt;1,"-",IF(BV178&lt;12,1,IF(BV178&lt;15,2,IF(BV178&lt;26,3,"3+")))))</f>
        <v>-</v>
      </c>
    </row>
    <row r="179" s="38" customFormat="true" ht="12" hidden="false" customHeight="true" outlineLevel="0" collapsed="false">
      <c r="B179" s="39" t="n">
        <v>168</v>
      </c>
      <c r="C179" s="40"/>
      <c r="D179" s="41"/>
      <c r="E179" s="42"/>
      <c r="F179" s="43"/>
      <c r="G179" s="42"/>
      <c r="H179" s="42"/>
      <c r="I179" s="44"/>
      <c r="J179" s="44"/>
      <c r="L179" s="42"/>
      <c r="M179" s="42"/>
      <c r="N179" s="42"/>
      <c r="O179" s="42"/>
      <c r="P179" s="42"/>
      <c r="Q179" s="45"/>
      <c r="R179" s="42"/>
      <c r="S179" s="42"/>
      <c r="T179" s="42"/>
      <c r="U179" s="42"/>
      <c r="V179" s="42"/>
      <c r="W179" s="42"/>
      <c r="X179" s="45"/>
      <c r="Y179" s="42"/>
      <c r="Z179" s="42"/>
      <c r="AA179" s="42"/>
      <c r="AB179" s="42"/>
      <c r="AC179" s="42"/>
      <c r="AD179" s="42"/>
      <c r="AE179" s="45"/>
      <c r="AF179" s="42"/>
      <c r="AG179" s="42"/>
      <c r="AH179" s="42"/>
      <c r="AI179" s="42"/>
      <c r="AJ179" s="42"/>
      <c r="AK179" s="42"/>
      <c r="AL179" s="45"/>
      <c r="AM179" s="42"/>
      <c r="AN179" s="42"/>
      <c r="AO179" s="42"/>
      <c r="AP179" s="42"/>
      <c r="AQ179" s="42"/>
      <c r="AR179" s="46"/>
      <c r="AS179" s="42"/>
      <c r="AT179" s="42"/>
      <c r="AU179" s="42"/>
      <c r="AV179" s="42"/>
      <c r="AW179" s="45"/>
      <c r="AX179" s="42"/>
      <c r="AY179" s="42"/>
      <c r="AZ179" s="42"/>
      <c r="BA179" s="42"/>
      <c r="BB179" s="42"/>
      <c r="BC179" s="45"/>
      <c r="BD179" s="42"/>
      <c r="BE179" s="42"/>
      <c r="BF179" s="42"/>
      <c r="BG179" s="42"/>
      <c r="BH179" s="42"/>
      <c r="BI179" s="42"/>
      <c r="BJ179" s="45"/>
      <c r="BK179" s="42"/>
      <c r="BL179" s="42"/>
      <c r="BM179" s="42"/>
      <c r="BN179" s="45"/>
      <c r="BO179" s="42"/>
      <c r="BP179" s="42"/>
      <c r="BQ179" s="42"/>
      <c r="BR179" s="42"/>
      <c r="BS179" s="42"/>
      <c r="BU179" s="47" t="n">
        <f aca="false">SUM(L179:AQ179)+IF(L179="c",1,0)+IF(M179="b",1,0)+IF(N179="D",1,0)+IF(O179="C",1,0)+IF(P179="C",1,0)+IF(Q179="C",1,0)+IF(R179="D",1,0)+IF(S179="A",1,0)+IF(U179="B",1,0)+IF(V179="B",1,0)+IF(Y179="A",1,0)+IF(Z179="B",1,0)+IF(AA179="A",1,0)+IF(AB179="B",1,0)+IF(AC179="D",1,0)+IF(AD179="C",1,0)+IF(AE179="C",1,0)+IF(AF179="D",1,0)+IF(AG179="B",1,0)+IF(AH179="A",1,0)+IF(AI179="B",1,0)+IF(AJ179="C",1,0)+IF(AK179="A",1,0)+IF(AL179="D",1,0)+IF(AM179="D",1,0)+IF(AN179="B",1,0)+IF(AO179="C",1,0)+IF(AP179="A",1,0)</f>
        <v>0</v>
      </c>
      <c r="BV179" s="47" t="n">
        <f aca="false">SUM(AS179:BS179)+IF(AS179="D",1,0)+IF(AT179="C",1,0)+IF(AU179="C",1,0)+IF(AW179="B",1,0)+IF(AX179="A",1,0)+IF(AY179="C",1,0)+IF(AZ179="A",1,0)+IF(BC179="A",1,0)+IF(BD179="C",1,0)+IF(BE179="D",1,0)+IF(BF179="A",1,0)+IF(BH179="D",1,0)+IF(BI179="B",1,0)+IF(BJ179="C",1,0)+IF(BK179="B",1,0)+IF(BL179="D",1,0)+IF(BN179="C",1,0)+IF(BO179="A",1,0)+IF(BP179="D",1,0)+IF(BQ179="D",1,0)+IF(BR179="B",1,0)</f>
        <v>0</v>
      </c>
      <c r="BW179" s="46"/>
      <c r="BX179" s="48" t="str">
        <f aca="false">IF(G179=1,"Exento/a",IF(BU179&lt;1,"-",IF(BU179&lt;16,1,IF(BU179&lt;20,2,IF(BU179&lt;28,3,"3+")))))</f>
        <v>-</v>
      </c>
      <c r="BY179" s="48" t="str">
        <f aca="false">IF(G179=1,"Exento/a",IF(BV179&lt;1,"-",IF(BV179&lt;12,1,IF(BV179&lt;15,2,IF(BV179&lt;26,3,"3+")))))</f>
        <v>-</v>
      </c>
    </row>
    <row r="180" s="38" customFormat="true" ht="12" hidden="false" customHeight="true" outlineLevel="0" collapsed="false">
      <c r="B180" s="39" t="n">
        <v>169</v>
      </c>
      <c r="C180" s="40"/>
      <c r="D180" s="41"/>
      <c r="E180" s="42"/>
      <c r="F180" s="43"/>
      <c r="G180" s="42"/>
      <c r="H180" s="42"/>
      <c r="I180" s="44"/>
      <c r="J180" s="44"/>
      <c r="L180" s="42"/>
      <c r="M180" s="42"/>
      <c r="N180" s="42"/>
      <c r="O180" s="42"/>
      <c r="P180" s="42"/>
      <c r="Q180" s="45"/>
      <c r="R180" s="42"/>
      <c r="S180" s="42"/>
      <c r="T180" s="42"/>
      <c r="U180" s="42"/>
      <c r="V180" s="42"/>
      <c r="W180" s="42"/>
      <c r="X180" s="45"/>
      <c r="Y180" s="42"/>
      <c r="Z180" s="42"/>
      <c r="AA180" s="42"/>
      <c r="AB180" s="42"/>
      <c r="AC180" s="42"/>
      <c r="AD180" s="42"/>
      <c r="AE180" s="45"/>
      <c r="AF180" s="42"/>
      <c r="AG180" s="42"/>
      <c r="AH180" s="42"/>
      <c r="AI180" s="42"/>
      <c r="AJ180" s="42"/>
      <c r="AK180" s="42"/>
      <c r="AL180" s="45"/>
      <c r="AM180" s="42"/>
      <c r="AN180" s="42"/>
      <c r="AO180" s="42"/>
      <c r="AP180" s="42"/>
      <c r="AQ180" s="42"/>
      <c r="AR180" s="46"/>
      <c r="AS180" s="42"/>
      <c r="AT180" s="42"/>
      <c r="AU180" s="42"/>
      <c r="AV180" s="42"/>
      <c r="AW180" s="45"/>
      <c r="AX180" s="42"/>
      <c r="AY180" s="42"/>
      <c r="AZ180" s="42"/>
      <c r="BA180" s="42"/>
      <c r="BB180" s="42"/>
      <c r="BC180" s="45"/>
      <c r="BD180" s="42"/>
      <c r="BE180" s="42"/>
      <c r="BF180" s="42"/>
      <c r="BG180" s="42"/>
      <c r="BH180" s="42"/>
      <c r="BI180" s="42"/>
      <c r="BJ180" s="45"/>
      <c r="BK180" s="42"/>
      <c r="BL180" s="42"/>
      <c r="BM180" s="42"/>
      <c r="BN180" s="45"/>
      <c r="BO180" s="42"/>
      <c r="BP180" s="42"/>
      <c r="BQ180" s="42"/>
      <c r="BR180" s="42"/>
      <c r="BS180" s="42"/>
      <c r="BU180" s="47" t="n">
        <f aca="false">SUM(L180:AQ180)+IF(L180="c",1,0)+IF(M180="b",1,0)+IF(N180="D",1,0)+IF(O180="C",1,0)+IF(P180="C",1,0)+IF(Q180="C",1,0)+IF(R180="D",1,0)+IF(S180="A",1,0)+IF(U180="B",1,0)+IF(V180="B",1,0)+IF(Y180="A",1,0)+IF(Z180="B",1,0)+IF(AA180="A",1,0)+IF(AB180="B",1,0)+IF(AC180="D",1,0)+IF(AD180="C",1,0)+IF(AE180="C",1,0)+IF(AF180="D",1,0)+IF(AG180="B",1,0)+IF(AH180="A",1,0)+IF(AI180="B",1,0)+IF(AJ180="C",1,0)+IF(AK180="A",1,0)+IF(AL180="D",1,0)+IF(AM180="D",1,0)+IF(AN180="B",1,0)+IF(AO180="C",1,0)+IF(AP180="A",1,0)</f>
        <v>0</v>
      </c>
      <c r="BV180" s="47" t="n">
        <f aca="false">SUM(AS180:BS180)+IF(AS180="D",1,0)+IF(AT180="C",1,0)+IF(AU180="C",1,0)+IF(AW180="B",1,0)+IF(AX180="A",1,0)+IF(AY180="C",1,0)+IF(AZ180="A",1,0)+IF(BC180="A",1,0)+IF(BD180="C",1,0)+IF(BE180="D",1,0)+IF(BF180="A",1,0)+IF(BH180="D",1,0)+IF(BI180="B",1,0)+IF(BJ180="C",1,0)+IF(BK180="B",1,0)+IF(BL180="D",1,0)+IF(BN180="C",1,0)+IF(BO180="A",1,0)+IF(BP180="D",1,0)+IF(BQ180="D",1,0)+IF(BR180="B",1,0)</f>
        <v>0</v>
      </c>
      <c r="BW180" s="46"/>
      <c r="BX180" s="48" t="str">
        <f aca="false">IF(G180=1,"Exento/a",IF(BU180&lt;1,"-",IF(BU180&lt;16,1,IF(BU180&lt;20,2,IF(BU180&lt;28,3,"3+")))))</f>
        <v>-</v>
      </c>
      <c r="BY180" s="48" t="str">
        <f aca="false">IF(G180=1,"Exento/a",IF(BV180&lt;1,"-",IF(BV180&lt;12,1,IF(BV180&lt;15,2,IF(BV180&lt;26,3,"3+")))))</f>
        <v>-</v>
      </c>
    </row>
    <row r="181" s="38" customFormat="true" ht="12" hidden="false" customHeight="true" outlineLevel="0" collapsed="false">
      <c r="B181" s="39" t="n">
        <v>170</v>
      </c>
      <c r="C181" s="40"/>
      <c r="D181" s="41"/>
      <c r="E181" s="42"/>
      <c r="F181" s="43"/>
      <c r="G181" s="42"/>
      <c r="H181" s="42"/>
      <c r="I181" s="44"/>
      <c r="J181" s="44"/>
      <c r="L181" s="42"/>
      <c r="M181" s="42"/>
      <c r="N181" s="42"/>
      <c r="O181" s="42"/>
      <c r="P181" s="42"/>
      <c r="Q181" s="45"/>
      <c r="R181" s="42"/>
      <c r="S181" s="42"/>
      <c r="T181" s="42"/>
      <c r="U181" s="42"/>
      <c r="V181" s="42"/>
      <c r="W181" s="42"/>
      <c r="X181" s="45"/>
      <c r="Y181" s="42"/>
      <c r="Z181" s="42"/>
      <c r="AA181" s="42"/>
      <c r="AB181" s="42"/>
      <c r="AC181" s="42"/>
      <c r="AD181" s="42"/>
      <c r="AE181" s="45"/>
      <c r="AF181" s="42"/>
      <c r="AG181" s="42"/>
      <c r="AH181" s="42"/>
      <c r="AI181" s="42"/>
      <c r="AJ181" s="42"/>
      <c r="AK181" s="42"/>
      <c r="AL181" s="45"/>
      <c r="AM181" s="42"/>
      <c r="AN181" s="42"/>
      <c r="AO181" s="42"/>
      <c r="AP181" s="42"/>
      <c r="AQ181" s="42"/>
      <c r="AR181" s="46"/>
      <c r="AS181" s="42"/>
      <c r="AT181" s="42"/>
      <c r="AU181" s="42"/>
      <c r="AV181" s="42"/>
      <c r="AW181" s="45"/>
      <c r="AX181" s="42"/>
      <c r="AY181" s="42"/>
      <c r="AZ181" s="42"/>
      <c r="BA181" s="42"/>
      <c r="BB181" s="42"/>
      <c r="BC181" s="45"/>
      <c r="BD181" s="42"/>
      <c r="BE181" s="42"/>
      <c r="BF181" s="42"/>
      <c r="BG181" s="42"/>
      <c r="BH181" s="42"/>
      <c r="BI181" s="42"/>
      <c r="BJ181" s="45"/>
      <c r="BK181" s="42"/>
      <c r="BL181" s="42"/>
      <c r="BM181" s="42"/>
      <c r="BN181" s="45"/>
      <c r="BO181" s="42"/>
      <c r="BP181" s="42"/>
      <c r="BQ181" s="42"/>
      <c r="BR181" s="42"/>
      <c r="BS181" s="42"/>
      <c r="BU181" s="47" t="n">
        <f aca="false">SUM(L181:AQ181)+IF(L181="c",1,0)+IF(M181="b",1,0)+IF(N181="D",1,0)+IF(O181="C",1,0)+IF(P181="C",1,0)+IF(Q181="C",1,0)+IF(R181="D",1,0)+IF(S181="A",1,0)+IF(U181="B",1,0)+IF(V181="B",1,0)+IF(Y181="A",1,0)+IF(Z181="B",1,0)+IF(AA181="A",1,0)+IF(AB181="B",1,0)+IF(AC181="D",1,0)+IF(AD181="C",1,0)+IF(AE181="C",1,0)+IF(AF181="D",1,0)+IF(AG181="B",1,0)+IF(AH181="A",1,0)+IF(AI181="B",1,0)+IF(AJ181="C",1,0)+IF(AK181="A",1,0)+IF(AL181="D",1,0)+IF(AM181="D",1,0)+IF(AN181="B",1,0)+IF(AO181="C",1,0)+IF(AP181="A",1,0)</f>
        <v>0</v>
      </c>
      <c r="BV181" s="47" t="n">
        <f aca="false">SUM(AS181:BS181)+IF(AS181="D",1,0)+IF(AT181="C",1,0)+IF(AU181="C",1,0)+IF(AW181="B",1,0)+IF(AX181="A",1,0)+IF(AY181="C",1,0)+IF(AZ181="A",1,0)+IF(BC181="A",1,0)+IF(BD181="C",1,0)+IF(BE181="D",1,0)+IF(BF181="A",1,0)+IF(BH181="D",1,0)+IF(BI181="B",1,0)+IF(BJ181="C",1,0)+IF(BK181="B",1,0)+IF(BL181="D",1,0)+IF(BN181="C",1,0)+IF(BO181="A",1,0)+IF(BP181="D",1,0)+IF(BQ181="D",1,0)+IF(BR181="B",1,0)</f>
        <v>0</v>
      </c>
      <c r="BW181" s="46"/>
      <c r="BX181" s="48" t="str">
        <f aca="false">IF(G181=1,"Exento/a",IF(BU181&lt;1,"-",IF(BU181&lt;16,1,IF(BU181&lt;20,2,IF(BU181&lt;28,3,"3+")))))</f>
        <v>-</v>
      </c>
      <c r="BY181" s="48" t="str">
        <f aca="false">IF(G181=1,"Exento/a",IF(BV181&lt;1,"-",IF(BV181&lt;12,1,IF(BV181&lt;15,2,IF(BV181&lt;26,3,"3+")))))</f>
        <v>-</v>
      </c>
    </row>
    <row r="182" s="38" customFormat="true" ht="12" hidden="false" customHeight="true" outlineLevel="0" collapsed="false">
      <c r="B182" s="39" t="n">
        <v>171</v>
      </c>
      <c r="C182" s="40"/>
      <c r="D182" s="41"/>
      <c r="E182" s="42"/>
      <c r="F182" s="43"/>
      <c r="G182" s="42"/>
      <c r="H182" s="42"/>
      <c r="I182" s="44"/>
      <c r="J182" s="44"/>
      <c r="L182" s="42"/>
      <c r="M182" s="42"/>
      <c r="N182" s="42"/>
      <c r="O182" s="42"/>
      <c r="P182" s="42"/>
      <c r="Q182" s="45"/>
      <c r="R182" s="42"/>
      <c r="S182" s="42"/>
      <c r="T182" s="42"/>
      <c r="U182" s="42"/>
      <c r="V182" s="42"/>
      <c r="W182" s="42"/>
      <c r="X182" s="45"/>
      <c r="Y182" s="42"/>
      <c r="Z182" s="42"/>
      <c r="AA182" s="42"/>
      <c r="AB182" s="42"/>
      <c r="AC182" s="42"/>
      <c r="AD182" s="42"/>
      <c r="AE182" s="45"/>
      <c r="AF182" s="42"/>
      <c r="AG182" s="42"/>
      <c r="AH182" s="42"/>
      <c r="AI182" s="42"/>
      <c r="AJ182" s="42"/>
      <c r="AK182" s="42"/>
      <c r="AL182" s="45"/>
      <c r="AM182" s="42"/>
      <c r="AN182" s="42"/>
      <c r="AO182" s="42"/>
      <c r="AP182" s="42"/>
      <c r="AQ182" s="42"/>
      <c r="AR182" s="46"/>
      <c r="AS182" s="42"/>
      <c r="AT182" s="42"/>
      <c r="AU182" s="42"/>
      <c r="AV182" s="42"/>
      <c r="AW182" s="45"/>
      <c r="AX182" s="42"/>
      <c r="AY182" s="42"/>
      <c r="AZ182" s="42"/>
      <c r="BA182" s="42"/>
      <c r="BB182" s="42"/>
      <c r="BC182" s="45"/>
      <c r="BD182" s="42"/>
      <c r="BE182" s="42"/>
      <c r="BF182" s="42"/>
      <c r="BG182" s="42"/>
      <c r="BH182" s="42"/>
      <c r="BI182" s="42"/>
      <c r="BJ182" s="45"/>
      <c r="BK182" s="42"/>
      <c r="BL182" s="42"/>
      <c r="BM182" s="42"/>
      <c r="BN182" s="45"/>
      <c r="BO182" s="42"/>
      <c r="BP182" s="42"/>
      <c r="BQ182" s="42"/>
      <c r="BR182" s="42"/>
      <c r="BS182" s="42"/>
      <c r="BU182" s="47" t="n">
        <f aca="false">SUM(L182:AQ182)+IF(L182="c",1,0)+IF(M182="b",1,0)+IF(N182="D",1,0)+IF(O182="C",1,0)+IF(P182="C",1,0)+IF(Q182="C",1,0)+IF(R182="D",1,0)+IF(S182="A",1,0)+IF(U182="B",1,0)+IF(V182="B",1,0)+IF(Y182="A",1,0)+IF(Z182="B",1,0)+IF(AA182="A",1,0)+IF(AB182="B",1,0)+IF(AC182="D",1,0)+IF(AD182="C",1,0)+IF(AE182="C",1,0)+IF(AF182="D",1,0)+IF(AG182="B",1,0)+IF(AH182="A",1,0)+IF(AI182="B",1,0)+IF(AJ182="C",1,0)+IF(AK182="A",1,0)+IF(AL182="D",1,0)+IF(AM182="D",1,0)+IF(AN182="B",1,0)+IF(AO182="C",1,0)+IF(AP182="A",1,0)</f>
        <v>0</v>
      </c>
      <c r="BV182" s="47" t="n">
        <f aca="false">SUM(AS182:BS182)+IF(AS182="D",1,0)+IF(AT182="C",1,0)+IF(AU182="C",1,0)+IF(AW182="B",1,0)+IF(AX182="A",1,0)+IF(AY182="C",1,0)+IF(AZ182="A",1,0)+IF(BC182="A",1,0)+IF(BD182="C",1,0)+IF(BE182="D",1,0)+IF(BF182="A",1,0)+IF(BH182="D",1,0)+IF(BI182="B",1,0)+IF(BJ182="C",1,0)+IF(BK182="B",1,0)+IF(BL182="D",1,0)+IF(BN182="C",1,0)+IF(BO182="A",1,0)+IF(BP182="D",1,0)+IF(BQ182="D",1,0)+IF(BR182="B",1,0)</f>
        <v>0</v>
      </c>
      <c r="BW182" s="46"/>
      <c r="BX182" s="48" t="str">
        <f aca="false">IF(G182=1,"Exento/a",IF(BU182&lt;1,"-",IF(BU182&lt;16,1,IF(BU182&lt;20,2,IF(BU182&lt;28,3,"3+")))))</f>
        <v>-</v>
      </c>
      <c r="BY182" s="48" t="str">
        <f aca="false">IF(G182=1,"Exento/a",IF(BV182&lt;1,"-",IF(BV182&lt;12,1,IF(BV182&lt;15,2,IF(BV182&lt;26,3,"3+")))))</f>
        <v>-</v>
      </c>
    </row>
    <row r="183" s="38" customFormat="true" ht="12" hidden="false" customHeight="true" outlineLevel="0" collapsed="false">
      <c r="B183" s="39" t="n">
        <v>172</v>
      </c>
      <c r="C183" s="40"/>
      <c r="D183" s="41"/>
      <c r="E183" s="42"/>
      <c r="F183" s="43"/>
      <c r="G183" s="42"/>
      <c r="H183" s="42"/>
      <c r="I183" s="44"/>
      <c r="J183" s="44"/>
      <c r="L183" s="42"/>
      <c r="M183" s="42"/>
      <c r="N183" s="42"/>
      <c r="O183" s="42"/>
      <c r="P183" s="42"/>
      <c r="Q183" s="45"/>
      <c r="R183" s="42"/>
      <c r="S183" s="42"/>
      <c r="T183" s="42"/>
      <c r="U183" s="42"/>
      <c r="V183" s="42"/>
      <c r="W183" s="42"/>
      <c r="X183" s="45"/>
      <c r="Y183" s="42"/>
      <c r="Z183" s="42"/>
      <c r="AA183" s="42"/>
      <c r="AB183" s="42"/>
      <c r="AC183" s="42"/>
      <c r="AD183" s="42"/>
      <c r="AE183" s="45"/>
      <c r="AF183" s="42"/>
      <c r="AG183" s="42"/>
      <c r="AH183" s="42"/>
      <c r="AI183" s="42"/>
      <c r="AJ183" s="42"/>
      <c r="AK183" s="42"/>
      <c r="AL183" s="45"/>
      <c r="AM183" s="42"/>
      <c r="AN183" s="42"/>
      <c r="AO183" s="42"/>
      <c r="AP183" s="42"/>
      <c r="AQ183" s="42"/>
      <c r="AR183" s="46"/>
      <c r="AS183" s="42"/>
      <c r="AT183" s="42"/>
      <c r="AU183" s="42"/>
      <c r="AV183" s="42"/>
      <c r="AW183" s="45"/>
      <c r="AX183" s="42"/>
      <c r="AY183" s="42"/>
      <c r="AZ183" s="42"/>
      <c r="BA183" s="42"/>
      <c r="BB183" s="42"/>
      <c r="BC183" s="45"/>
      <c r="BD183" s="42"/>
      <c r="BE183" s="42"/>
      <c r="BF183" s="42"/>
      <c r="BG183" s="42"/>
      <c r="BH183" s="42"/>
      <c r="BI183" s="42"/>
      <c r="BJ183" s="45"/>
      <c r="BK183" s="42"/>
      <c r="BL183" s="42"/>
      <c r="BM183" s="42"/>
      <c r="BN183" s="45"/>
      <c r="BO183" s="42"/>
      <c r="BP183" s="42"/>
      <c r="BQ183" s="42"/>
      <c r="BR183" s="42"/>
      <c r="BS183" s="42"/>
      <c r="BU183" s="47" t="n">
        <f aca="false">SUM(L183:AQ183)+IF(L183="c",1,0)+IF(M183="b",1,0)+IF(N183="D",1,0)+IF(O183="C",1,0)+IF(P183="C",1,0)+IF(Q183="C",1,0)+IF(R183="D",1,0)+IF(S183="A",1,0)+IF(U183="B",1,0)+IF(V183="B",1,0)+IF(Y183="A",1,0)+IF(Z183="B",1,0)+IF(AA183="A",1,0)+IF(AB183="B",1,0)+IF(AC183="D",1,0)+IF(AD183="C",1,0)+IF(AE183="C",1,0)+IF(AF183="D",1,0)+IF(AG183="B",1,0)+IF(AH183="A",1,0)+IF(AI183="B",1,0)+IF(AJ183="C",1,0)+IF(AK183="A",1,0)+IF(AL183="D",1,0)+IF(AM183="D",1,0)+IF(AN183="B",1,0)+IF(AO183="C",1,0)+IF(AP183="A",1,0)</f>
        <v>0</v>
      </c>
      <c r="BV183" s="47" t="n">
        <f aca="false">SUM(AS183:BS183)+IF(AS183="D",1,0)+IF(AT183="C",1,0)+IF(AU183="C",1,0)+IF(AW183="B",1,0)+IF(AX183="A",1,0)+IF(AY183="C",1,0)+IF(AZ183="A",1,0)+IF(BC183="A",1,0)+IF(BD183="C",1,0)+IF(BE183="D",1,0)+IF(BF183="A",1,0)+IF(BH183="D",1,0)+IF(BI183="B",1,0)+IF(BJ183="C",1,0)+IF(BK183="B",1,0)+IF(BL183="D",1,0)+IF(BN183="C",1,0)+IF(BO183="A",1,0)+IF(BP183="D",1,0)+IF(BQ183="D",1,0)+IF(BR183="B",1,0)</f>
        <v>0</v>
      </c>
      <c r="BW183" s="46"/>
      <c r="BX183" s="48" t="str">
        <f aca="false">IF(G183=1,"Exento/a",IF(BU183&lt;1,"-",IF(BU183&lt;16,1,IF(BU183&lt;20,2,IF(BU183&lt;28,3,"3+")))))</f>
        <v>-</v>
      </c>
      <c r="BY183" s="48" t="str">
        <f aca="false">IF(G183=1,"Exento/a",IF(BV183&lt;1,"-",IF(BV183&lt;12,1,IF(BV183&lt;15,2,IF(BV183&lt;26,3,"3+")))))</f>
        <v>-</v>
      </c>
    </row>
    <row r="184" s="38" customFormat="true" ht="12" hidden="false" customHeight="true" outlineLevel="0" collapsed="false">
      <c r="B184" s="39" t="n">
        <v>173</v>
      </c>
      <c r="C184" s="40"/>
      <c r="D184" s="41"/>
      <c r="E184" s="42"/>
      <c r="F184" s="43"/>
      <c r="G184" s="42"/>
      <c r="H184" s="42"/>
      <c r="I184" s="44"/>
      <c r="J184" s="44"/>
      <c r="L184" s="42"/>
      <c r="M184" s="42"/>
      <c r="N184" s="42"/>
      <c r="O184" s="42"/>
      <c r="P184" s="42"/>
      <c r="Q184" s="45"/>
      <c r="R184" s="42"/>
      <c r="S184" s="42"/>
      <c r="T184" s="42"/>
      <c r="U184" s="42"/>
      <c r="V184" s="42"/>
      <c r="W184" s="42"/>
      <c r="X184" s="45"/>
      <c r="Y184" s="42"/>
      <c r="Z184" s="42"/>
      <c r="AA184" s="42"/>
      <c r="AB184" s="42"/>
      <c r="AC184" s="42"/>
      <c r="AD184" s="42"/>
      <c r="AE184" s="45"/>
      <c r="AF184" s="42"/>
      <c r="AG184" s="42"/>
      <c r="AH184" s="42"/>
      <c r="AI184" s="42"/>
      <c r="AJ184" s="42"/>
      <c r="AK184" s="42"/>
      <c r="AL184" s="45"/>
      <c r="AM184" s="42"/>
      <c r="AN184" s="42"/>
      <c r="AO184" s="42"/>
      <c r="AP184" s="42"/>
      <c r="AQ184" s="42"/>
      <c r="AR184" s="46"/>
      <c r="AS184" s="42"/>
      <c r="AT184" s="42"/>
      <c r="AU184" s="42"/>
      <c r="AV184" s="42"/>
      <c r="AW184" s="45"/>
      <c r="AX184" s="42"/>
      <c r="AY184" s="42"/>
      <c r="AZ184" s="42"/>
      <c r="BA184" s="42"/>
      <c r="BB184" s="42"/>
      <c r="BC184" s="45"/>
      <c r="BD184" s="42"/>
      <c r="BE184" s="42"/>
      <c r="BF184" s="42"/>
      <c r="BG184" s="42"/>
      <c r="BH184" s="42"/>
      <c r="BI184" s="42"/>
      <c r="BJ184" s="45"/>
      <c r="BK184" s="42"/>
      <c r="BL184" s="42"/>
      <c r="BM184" s="42"/>
      <c r="BN184" s="45"/>
      <c r="BO184" s="42"/>
      <c r="BP184" s="42"/>
      <c r="BQ184" s="42"/>
      <c r="BR184" s="42"/>
      <c r="BS184" s="42"/>
      <c r="BU184" s="47" t="n">
        <f aca="false">SUM(L184:AQ184)+IF(L184="c",1,0)+IF(M184="b",1,0)+IF(N184="D",1,0)+IF(O184="C",1,0)+IF(P184="C",1,0)+IF(Q184="C",1,0)+IF(R184="D",1,0)+IF(S184="A",1,0)+IF(U184="B",1,0)+IF(V184="B",1,0)+IF(Y184="A",1,0)+IF(Z184="B",1,0)+IF(AA184="A",1,0)+IF(AB184="B",1,0)+IF(AC184="D",1,0)+IF(AD184="C",1,0)+IF(AE184="C",1,0)+IF(AF184="D",1,0)+IF(AG184="B",1,0)+IF(AH184="A",1,0)+IF(AI184="B",1,0)+IF(AJ184="C",1,0)+IF(AK184="A",1,0)+IF(AL184="D",1,0)+IF(AM184="D",1,0)+IF(AN184="B",1,0)+IF(AO184="C",1,0)+IF(AP184="A",1,0)</f>
        <v>0</v>
      </c>
      <c r="BV184" s="47" t="n">
        <f aca="false">SUM(AS184:BS184)+IF(AS184="D",1,0)+IF(AT184="C",1,0)+IF(AU184="C",1,0)+IF(AW184="B",1,0)+IF(AX184="A",1,0)+IF(AY184="C",1,0)+IF(AZ184="A",1,0)+IF(BC184="A",1,0)+IF(BD184="C",1,0)+IF(BE184="D",1,0)+IF(BF184="A",1,0)+IF(BH184="D",1,0)+IF(BI184="B",1,0)+IF(BJ184="C",1,0)+IF(BK184="B",1,0)+IF(BL184="D",1,0)+IF(BN184="C",1,0)+IF(BO184="A",1,0)+IF(BP184="D",1,0)+IF(BQ184="D",1,0)+IF(BR184="B",1,0)</f>
        <v>0</v>
      </c>
      <c r="BW184" s="46"/>
      <c r="BX184" s="48" t="str">
        <f aca="false">IF(G184=1,"Exento/a",IF(BU184&lt;1,"-",IF(BU184&lt;16,1,IF(BU184&lt;20,2,IF(BU184&lt;28,3,"3+")))))</f>
        <v>-</v>
      </c>
      <c r="BY184" s="48" t="str">
        <f aca="false">IF(G184=1,"Exento/a",IF(BV184&lt;1,"-",IF(BV184&lt;12,1,IF(BV184&lt;15,2,IF(BV184&lt;26,3,"3+")))))</f>
        <v>-</v>
      </c>
    </row>
    <row r="185" s="38" customFormat="true" ht="12" hidden="false" customHeight="true" outlineLevel="0" collapsed="false">
      <c r="B185" s="39" t="n">
        <v>174</v>
      </c>
      <c r="C185" s="40"/>
      <c r="D185" s="41"/>
      <c r="E185" s="42"/>
      <c r="F185" s="43"/>
      <c r="G185" s="42"/>
      <c r="H185" s="42"/>
      <c r="I185" s="44"/>
      <c r="J185" s="44"/>
      <c r="L185" s="42"/>
      <c r="M185" s="42"/>
      <c r="N185" s="42"/>
      <c r="O185" s="42"/>
      <c r="P185" s="42"/>
      <c r="Q185" s="45"/>
      <c r="R185" s="42"/>
      <c r="S185" s="42"/>
      <c r="T185" s="42"/>
      <c r="U185" s="42"/>
      <c r="V185" s="42"/>
      <c r="W185" s="42"/>
      <c r="X185" s="45"/>
      <c r="Y185" s="42"/>
      <c r="Z185" s="42"/>
      <c r="AA185" s="42"/>
      <c r="AB185" s="42"/>
      <c r="AC185" s="42"/>
      <c r="AD185" s="42"/>
      <c r="AE185" s="45"/>
      <c r="AF185" s="42"/>
      <c r="AG185" s="42"/>
      <c r="AH185" s="42"/>
      <c r="AI185" s="42"/>
      <c r="AJ185" s="42"/>
      <c r="AK185" s="42"/>
      <c r="AL185" s="45"/>
      <c r="AM185" s="42"/>
      <c r="AN185" s="42"/>
      <c r="AO185" s="42"/>
      <c r="AP185" s="42"/>
      <c r="AQ185" s="42"/>
      <c r="AR185" s="46"/>
      <c r="AS185" s="42"/>
      <c r="AT185" s="42"/>
      <c r="AU185" s="42"/>
      <c r="AV185" s="42"/>
      <c r="AW185" s="45"/>
      <c r="AX185" s="42"/>
      <c r="AY185" s="42"/>
      <c r="AZ185" s="42"/>
      <c r="BA185" s="42"/>
      <c r="BB185" s="42"/>
      <c r="BC185" s="45"/>
      <c r="BD185" s="42"/>
      <c r="BE185" s="42"/>
      <c r="BF185" s="42"/>
      <c r="BG185" s="42"/>
      <c r="BH185" s="42"/>
      <c r="BI185" s="42"/>
      <c r="BJ185" s="45"/>
      <c r="BK185" s="42"/>
      <c r="BL185" s="42"/>
      <c r="BM185" s="42"/>
      <c r="BN185" s="45"/>
      <c r="BO185" s="42"/>
      <c r="BP185" s="42"/>
      <c r="BQ185" s="42"/>
      <c r="BR185" s="42"/>
      <c r="BS185" s="42"/>
      <c r="BU185" s="47" t="n">
        <f aca="false">SUM(L185:AQ185)+IF(L185="c",1,0)+IF(M185="b",1,0)+IF(N185="D",1,0)+IF(O185="C",1,0)+IF(P185="C",1,0)+IF(Q185="C",1,0)+IF(R185="D",1,0)+IF(S185="A",1,0)+IF(U185="B",1,0)+IF(V185="B",1,0)+IF(Y185="A",1,0)+IF(Z185="B",1,0)+IF(AA185="A",1,0)+IF(AB185="B",1,0)+IF(AC185="D",1,0)+IF(AD185="C",1,0)+IF(AE185="C",1,0)+IF(AF185="D",1,0)+IF(AG185="B",1,0)+IF(AH185="A",1,0)+IF(AI185="B",1,0)+IF(AJ185="C",1,0)+IF(AK185="A",1,0)+IF(AL185="D",1,0)+IF(AM185="D",1,0)+IF(AN185="B",1,0)+IF(AO185="C",1,0)+IF(AP185="A",1,0)</f>
        <v>0</v>
      </c>
      <c r="BV185" s="47" t="n">
        <f aca="false">SUM(AS185:BS185)+IF(AS185="D",1,0)+IF(AT185="C",1,0)+IF(AU185="C",1,0)+IF(AW185="B",1,0)+IF(AX185="A",1,0)+IF(AY185="C",1,0)+IF(AZ185="A",1,0)+IF(BC185="A",1,0)+IF(BD185="C",1,0)+IF(BE185="D",1,0)+IF(BF185="A",1,0)+IF(BH185="D",1,0)+IF(BI185="B",1,0)+IF(BJ185="C",1,0)+IF(BK185="B",1,0)+IF(BL185="D",1,0)+IF(BN185="C",1,0)+IF(BO185="A",1,0)+IF(BP185="D",1,0)+IF(BQ185="D",1,0)+IF(BR185="B",1,0)</f>
        <v>0</v>
      </c>
      <c r="BW185" s="46"/>
      <c r="BX185" s="48" t="str">
        <f aca="false">IF(G185=1,"Exento/a",IF(BU185&lt;1,"-",IF(BU185&lt;16,1,IF(BU185&lt;20,2,IF(BU185&lt;28,3,"3+")))))</f>
        <v>-</v>
      </c>
      <c r="BY185" s="48" t="str">
        <f aca="false">IF(G185=1,"Exento/a",IF(BV185&lt;1,"-",IF(BV185&lt;12,1,IF(BV185&lt;15,2,IF(BV185&lt;26,3,"3+")))))</f>
        <v>-</v>
      </c>
    </row>
    <row r="186" s="38" customFormat="true" ht="12" hidden="false" customHeight="true" outlineLevel="0" collapsed="false">
      <c r="B186" s="39" t="n">
        <v>175</v>
      </c>
      <c r="C186" s="40"/>
      <c r="D186" s="41"/>
      <c r="E186" s="42"/>
      <c r="F186" s="43"/>
      <c r="G186" s="42"/>
      <c r="H186" s="42"/>
      <c r="I186" s="44"/>
      <c r="J186" s="44"/>
      <c r="L186" s="42"/>
      <c r="M186" s="42"/>
      <c r="N186" s="42"/>
      <c r="O186" s="42"/>
      <c r="P186" s="42"/>
      <c r="Q186" s="45"/>
      <c r="R186" s="42"/>
      <c r="S186" s="42"/>
      <c r="T186" s="42"/>
      <c r="U186" s="42"/>
      <c r="V186" s="42"/>
      <c r="W186" s="42"/>
      <c r="X186" s="45"/>
      <c r="Y186" s="42"/>
      <c r="Z186" s="42"/>
      <c r="AA186" s="42"/>
      <c r="AB186" s="42"/>
      <c r="AC186" s="42"/>
      <c r="AD186" s="42"/>
      <c r="AE186" s="45"/>
      <c r="AF186" s="42"/>
      <c r="AG186" s="42"/>
      <c r="AH186" s="42"/>
      <c r="AI186" s="42"/>
      <c r="AJ186" s="42"/>
      <c r="AK186" s="42"/>
      <c r="AL186" s="45"/>
      <c r="AM186" s="42"/>
      <c r="AN186" s="42"/>
      <c r="AO186" s="42"/>
      <c r="AP186" s="42"/>
      <c r="AQ186" s="42"/>
      <c r="AR186" s="46"/>
      <c r="AS186" s="42"/>
      <c r="AT186" s="42"/>
      <c r="AU186" s="42"/>
      <c r="AV186" s="42"/>
      <c r="AW186" s="45"/>
      <c r="AX186" s="42"/>
      <c r="AY186" s="42"/>
      <c r="AZ186" s="42"/>
      <c r="BA186" s="42"/>
      <c r="BB186" s="42"/>
      <c r="BC186" s="45"/>
      <c r="BD186" s="42"/>
      <c r="BE186" s="42"/>
      <c r="BF186" s="42"/>
      <c r="BG186" s="42"/>
      <c r="BH186" s="42"/>
      <c r="BI186" s="42"/>
      <c r="BJ186" s="45"/>
      <c r="BK186" s="42"/>
      <c r="BL186" s="42"/>
      <c r="BM186" s="42"/>
      <c r="BN186" s="45"/>
      <c r="BO186" s="42"/>
      <c r="BP186" s="42"/>
      <c r="BQ186" s="42"/>
      <c r="BR186" s="42"/>
      <c r="BS186" s="42"/>
      <c r="BU186" s="47" t="n">
        <f aca="false">SUM(L186:AQ186)+IF(L186="c",1,0)+IF(M186="b",1,0)+IF(N186="D",1,0)+IF(O186="C",1,0)+IF(P186="C",1,0)+IF(Q186="C",1,0)+IF(R186="D",1,0)+IF(S186="A",1,0)+IF(U186="B",1,0)+IF(V186="B",1,0)+IF(Y186="A",1,0)+IF(Z186="B",1,0)+IF(AA186="A",1,0)+IF(AB186="B",1,0)+IF(AC186="D",1,0)+IF(AD186="C",1,0)+IF(AE186="C",1,0)+IF(AF186="D",1,0)+IF(AG186="B",1,0)+IF(AH186="A",1,0)+IF(AI186="B",1,0)+IF(AJ186="C",1,0)+IF(AK186="A",1,0)+IF(AL186="D",1,0)+IF(AM186="D",1,0)+IF(AN186="B",1,0)+IF(AO186="C",1,0)+IF(AP186="A",1,0)</f>
        <v>0</v>
      </c>
      <c r="BV186" s="47" t="n">
        <f aca="false">SUM(AS186:BS186)+IF(AS186="D",1,0)+IF(AT186="C",1,0)+IF(AU186="C",1,0)+IF(AW186="B",1,0)+IF(AX186="A",1,0)+IF(AY186="C",1,0)+IF(AZ186="A",1,0)+IF(BC186="A",1,0)+IF(BD186="C",1,0)+IF(BE186="D",1,0)+IF(BF186="A",1,0)+IF(BH186="D",1,0)+IF(BI186="B",1,0)+IF(BJ186="C",1,0)+IF(BK186="B",1,0)+IF(BL186="D",1,0)+IF(BN186="C",1,0)+IF(BO186="A",1,0)+IF(BP186="D",1,0)+IF(BQ186="D",1,0)+IF(BR186="B",1,0)</f>
        <v>0</v>
      </c>
      <c r="BW186" s="46"/>
      <c r="BX186" s="48" t="str">
        <f aca="false">IF(G186=1,"Exento/a",IF(BU186&lt;1,"-",IF(BU186&lt;16,1,IF(BU186&lt;20,2,IF(BU186&lt;28,3,"3+")))))</f>
        <v>-</v>
      </c>
      <c r="BY186" s="48" t="str">
        <f aca="false">IF(G186=1,"Exento/a",IF(BV186&lt;1,"-",IF(BV186&lt;12,1,IF(BV186&lt;15,2,IF(BV186&lt;26,3,"3+")))))</f>
        <v>-</v>
      </c>
    </row>
    <row r="187" s="38" customFormat="true" ht="12" hidden="false" customHeight="true" outlineLevel="0" collapsed="false">
      <c r="B187" s="39" t="n">
        <v>176</v>
      </c>
      <c r="C187" s="40"/>
      <c r="D187" s="41"/>
      <c r="E187" s="42"/>
      <c r="F187" s="43"/>
      <c r="G187" s="42"/>
      <c r="H187" s="42"/>
      <c r="I187" s="44"/>
      <c r="J187" s="44"/>
      <c r="L187" s="42"/>
      <c r="M187" s="42"/>
      <c r="N187" s="42"/>
      <c r="O187" s="42"/>
      <c r="P187" s="42"/>
      <c r="Q187" s="45"/>
      <c r="R187" s="42"/>
      <c r="S187" s="42"/>
      <c r="T187" s="42"/>
      <c r="U187" s="42"/>
      <c r="V187" s="42"/>
      <c r="W187" s="42"/>
      <c r="X187" s="45"/>
      <c r="Y187" s="42"/>
      <c r="Z187" s="42"/>
      <c r="AA187" s="42"/>
      <c r="AB187" s="42"/>
      <c r="AC187" s="42"/>
      <c r="AD187" s="42"/>
      <c r="AE187" s="45"/>
      <c r="AF187" s="42"/>
      <c r="AG187" s="42"/>
      <c r="AH187" s="42"/>
      <c r="AI187" s="42"/>
      <c r="AJ187" s="42"/>
      <c r="AK187" s="42"/>
      <c r="AL187" s="45"/>
      <c r="AM187" s="42"/>
      <c r="AN187" s="42"/>
      <c r="AO187" s="42"/>
      <c r="AP187" s="42"/>
      <c r="AQ187" s="42"/>
      <c r="AR187" s="46"/>
      <c r="AS187" s="42"/>
      <c r="AT187" s="42"/>
      <c r="AU187" s="42"/>
      <c r="AV187" s="42"/>
      <c r="AW187" s="45"/>
      <c r="AX187" s="42"/>
      <c r="AY187" s="42"/>
      <c r="AZ187" s="42"/>
      <c r="BA187" s="42"/>
      <c r="BB187" s="42"/>
      <c r="BC187" s="45"/>
      <c r="BD187" s="42"/>
      <c r="BE187" s="42"/>
      <c r="BF187" s="42"/>
      <c r="BG187" s="42"/>
      <c r="BH187" s="42"/>
      <c r="BI187" s="42"/>
      <c r="BJ187" s="45"/>
      <c r="BK187" s="42"/>
      <c r="BL187" s="42"/>
      <c r="BM187" s="42"/>
      <c r="BN187" s="45"/>
      <c r="BO187" s="42"/>
      <c r="BP187" s="42"/>
      <c r="BQ187" s="42"/>
      <c r="BR187" s="42"/>
      <c r="BS187" s="42"/>
      <c r="BU187" s="47" t="n">
        <f aca="false">SUM(L187:AQ187)+IF(L187="c",1,0)+IF(M187="b",1,0)+IF(N187="D",1,0)+IF(O187="C",1,0)+IF(P187="C",1,0)+IF(Q187="C",1,0)+IF(R187="D",1,0)+IF(S187="A",1,0)+IF(U187="B",1,0)+IF(V187="B",1,0)+IF(Y187="A",1,0)+IF(Z187="B",1,0)+IF(AA187="A",1,0)+IF(AB187="B",1,0)+IF(AC187="D",1,0)+IF(AD187="C",1,0)+IF(AE187="C",1,0)+IF(AF187="D",1,0)+IF(AG187="B",1,0)+IF(AH187="A",1,0)+IF(AI187="B",1,0)+IF(AJ187="C",1,0)+IF(AK187="A",1,0)+IF(AL187="D",1,0)+IF(AM187="D",1,0)+IF(AN187="B",1,0)+IF(AO187="C",1,0)+IF(AP187="A",1,0)</f>
        <v>0</v>
      </c>
      <c r="BV187" s="47" t="n">
        <f aca="false">SUM(AS187:BS187)+IF(AS187="D",1,0)+IF(AT187="C",1,0)+IF(AU187="C",1,0)+IF(AW187="B",1,0)+IF(AX187="A",1,0)+IF(AY187="C",1,0)+IF(AZ187="A",1,0)+IF(BC187="A",1,0)+IF(BD187="C",1,0)+IF(BE187="D",1,0)+IF(BF187="A",1,0)+IF(BH187="D",1,0)+IF(BI187="B",1,0)+IF(BJ187="C",1,0)+IF(BK187="B",1,0)+IF(BL187="D",1,0)+IF(BN187="C",1,0)+IF(BO187="A",1,0)+IF(BP187="D",1,0)+IF(BQ187="D",1,0)+IF(BR187="B",1,0)</f>
        <v>0</v>
      </c>
      <c r="BW187" s="46"/>
      <c r="BX187" s="48" t="str">
        <f aca="false">IF(G187=1,"Exento/a",IF(BU187&lt;1,"-",IF(BU187&lt;16,1,IF(BU187&lt;20,2,IF(BU187&lt;28,3,"3+")))))</f>
        <v>-</v>
      </c>
      <c r="BY187" s="48" t="str">
        <f aca="false">IF(G187=1,"Exento/a",IF(BV187&lt;1,"-",IF(BV187&lt;12,1,IF(BV187&lt;15,2,IF(BV187&lt;26,3,"3+")))))</f>
        <v>-</v>
      </c>
    </row>
    <row r="188" s="38" customFormat="true" ht="12" hidden="false" customHeight="true" outlineLevel="0" collapsed="false">
      <c r="B188" s="39" t="n">
        <v>177</v>
      </c>
      <c r="C188" s="40"/>
      <c r="D188" s="41"/>
      <c r="E188" s="42"/>
      <c r="F188" s="43"/>
      <c r="G188" s="42"/>
      <c r="H188" s="42"/>
      <c r="I188" s="44"/>
      <c r="J188" s="44"/>
      <c r="L188" s="42"/>
      <c r="M188" s="42"/>
      <c r="N188" s="42"/>
      <c r="O188" s="42"/>
      <c r="P188" s="42"/>
      <c r="Q188" s="45"/>
      <c r="R188" s="42"/>
      <c r="S188" s="42"/>
      <c r="T188" s="42"/>
      <c r="U188" s="42"/>
      <c r="V188" s="42"/>
      <c r="W188" s="42"/>
      <c r="X188" s="45"/>
      <c r="Y188" s="42"/>
      <c r="Z188" s="42"/>
      <c r="AA188" s="42"/>
      <c r="AB188" s="42"/>
      <c r="AC188" s="42"/>
      <c r="AD188" s="42"/>
      <c r="AE188" s="45"/>
      <c r="AF188" s="42"/>
      <c r="AG188" s="42"/>
      <c r="AH188" s="42"/>
      <c r="AI188" s="42"/>
      <c r="AJ188" s="42"/>
      <c r="AK188" s="42"/>
      <c r="AL188" s="45"/>
      <c r="AM188" s="42"/>
      <c r="AN188" s="42"/>
      <c r="AO188" s="42"/>
      <c r="AP188" s="42"/>
      <c r="AQ188" s="42"/>
      <c r="AR188" s="46"/>
      <c r="AS188" s="42"/>
      <c r="AT188" s="42"/>
      <c r="AU188" s="42"/>
      <c r="AV188" s="42"/>
      <c r="AW188" s="45"/>
      <c r="AX188" s="42"/>
      <c r="AY188" s="42"/>
      <c r="AZ188" s="42"/>
      <c r="BA188" s="42"/>
      <c r="BB188" s="42"/>
      <c r="BC188" s="45"/>
      <c r="BD188" s="42"/>
      <c r="BE188" s="42"/>
      <c r="BF188" s="42"/>
      <c r="BG188" s="42"/>
      <c r="BH188" s="42"/>
      <c r="BI188" s="42"/>
      <c r="BJ188" s="45"/>
      <c r="BK188" s="42"/>
      <c r="BL188" s="42"/>
      <c r="BM188" s="42"/>
      <c r="BN188" s="45"/>
      <c r="BO188" s="42"/>
      <c r="BP188" s="42"/>
      <c r="BQ188" s="42"/>
      <c r="BR188" s="42"/>
      <c r="BS188" s="42"/>
      <c r="BU188" s="47" t="n">
        <f aca="false">SUM(L188:AQ188)+IF(L188="c",1,0)+IF(M188="b",1,0)+IF(N188="D",1,0)+IF(O188="C",1,0)+IF(P188="C",1,0)+IF(Q188="C",1,0)+IF(R188="D",1,0)+IF(S188="A",1,0)+IF(U188="B",1,0)+IF(V188="B",1,0)+IF(Y188="A",1,0)+IF(Z188="B",1,0)+IF(AA188="A",1,0)+IF(AB188="B",1,0)+IF(AC188="D",1,0)+IF(AD188="C",1,0)+IF(AE188="C",1,0)+IF(AF188="D",1,0)+IF(AG188="B",1,0)+IF(AH188="A",1,0)+IF(AI188="B",1,0)+IF(AJ188="C",1,0)+IF(AK188="A",1,0)+IF(AL188="D",1,0)+IF(AM188="D",1,0)+IF(AN188="B",1,0)+IF(AO188="C",1,0)+IF(AP188="A",1,0)</f>
        <v>0</v>
      </c>
      <c r="BV188" s="47" t="n">
        <f aca="false">SUM(AS188:BS188)+IF(AS188="D",1,0)+IF(AT188="C",1,0)+IF(AU188="C",1,0)+IF(AW188="B",1,0)+IF(AX188="A",1,0)+IF(AY188="C",1,0)+IF(AZ188="A",1,0)+IF(BC188="A",1,0)+IF(BD188="C",1,0)+IF(BE188="D",1,0)+IF(BF188="A",1,0)+IF(BH188="D",1,0)+IF(BI188="B",1,0)+IF(BJ188="C",1,0)+IF(BK188="B",1,0)+IF(BL188="D",1,0)+IF(BN188="C",1,0)+IF(BO188="A",1,0)+IF(BP188="D",1,0)+IF(BQ188="D",1,0)+IF(BR188="B",1,0)</f>
        <v>0</v>
      </c>
      <c r="BW188" s="46"/>
      <c r="BX188" s="48" t="str">
        <f aca="false">IF(G188=1,"Exento/a",IF(BU188&lt;1,"-",IF(BU188&lt;16,1,IF(BU188&lt;20,2,IF(BU188&lt;28,3,"3+")))))</f>
        <v>-</v>
      </c>
      <c r="BY188" s="48" t="str">
        <f aca="false">IF(G188=1,"Exento/a",IF(BV188&lt;1,"-",IF(BV188&lt;12,1,IF(BV188&lt;15,2,IF(BV188&lt;26,3,"3+")))))</f>
        <v>-</v>
      </c>
    </row>
    <row r="189" s="38" customFormat="true" ht="12" hidden="false" customHeight="true" outlineLevel="0" collapsed="false">
      <c r="B189" s="39" t="n">
        <v>178</v>
      </c>
      <c r="C189" s="40"/>
      <c r="D189" s="41"/>
      <c r="E189" s="42"/>
      <c r="F189" s="43"/>
      <c r="G189" s="42"/>
      <c r="H189" s="42"/>
      <c r="I189" s="44"/>
      <c r="J189" s="44"/>
      <c r="L189" s="42"/>
      <c r="M189" s="42"/>
      <c r="N189" s="42"/>
      <c r="O189" s="42"/>
      <c r="P189" s="42"/>
      <c r="Q189" s="45"/>
      <c r="R189" s="42"/>
      <c r="S189" s="42"/>
      <c r="T189" s="42"/>
      <c r="U189" s="42"/>
      <c r="V189" s="42"/>
      <c r="W189" s="42"/>
      <c r="X189" s="45"/>
      <c r="Y189" s="42"/>
      <c r="Z189" s="42"/>
      <c r="AA189" s="42"/>
      <c r="AB189" s="42"/>
      <c r="AC189" s="42"/>
      <c r="AD189" s="42"/>
      <c r="AE189" s="45"/>
      <c r="AF189" s="42"/>
      <c r="AG189" s="42"/>
      <c r="AH189" s="42"/>
      <c r="AI189" s="42"/>
      <c r="AJ189" s="42"/>
      <c r="AK189" s="42"/>
      <c r="AL189" s="45"/>
      <c r="AM189" s="42"/>
      <c r="AN189" s="42"/>
      <c r="AO189" s="42"/>
      <c r="AP189" s="42"/>
      <c r="AQ189" s="42"/>
      <c r="AR189" s="46"/>
      <c r="AS189" s="42"/>
      <c r="AT189" s="42"/>
      <c r="AU189" s="42"/>
      <c r="AV189" s="42"/>
      <c r="AW189" s="45"/>
      <c r="AX189" s="42"/>
      <c r="AY189" s="42"/>
      <c r="AZ189" s="42"/>
      <c r="BA189" s="42"/>
      <c r="BB189" s="42"/>
      <c r="BC189" s="45"/>
      <c r="BD189" s="42"/>
      <c r="BE189" s="42"/>
      <c r="BF189" s="42"/>
      <c r="BG189" s="42"/>
      <c r="BH189" s="42"/>
      <c r="BI189" s="42"/>
      <c r="BJ189" s="45"/>
      <c r="BK189" s="42"/>
      <c r="BL189" s="42"/>
      <c r="BM189" s="42"/>
      <c r="BN189" s="45"/>
      <c r="BO189" s="42"/>
      <c r="BP189" s="42"/>
      <c r="BQ189" s="42"/>
      <c r="BR189" s="42"/>
      <c r="BS189" s="42"/>
      <c r="BU189" s="47" t="n">
        <f aca="false">SUM(L189:AQ189)+IF(L189="c",1,0)+IF(M189="b",1,0)+IF(N189="D",1,0)+IF(O189="C",1,0)+IF(P189="C",1,0)+IF(Q189="C",1,0)+IF(R189="D",1,0)+IF(S189="A",1,0)+IF(U189="B",1,0)+IF(V189="B",1,0)+IF(Y189="A",1,0)+IF(Z189="B",1,0)+IF(AA189="A",1,0)+IF(AB189="B",1,0)+IF(AC189="D",1,0)+IF(AD189="C",1,0)+IF(AE189="C",1,0)+IF(AF189="D",1,0)+IF(AG189="B",1,0)+IF(AH189="A",1,0)+IF(AI189="B",1,0)+IF(AJ189="C",1,0)+IF(AK189="A",1,0)+IF(AL189="D",1,0)+IF(AM189="D",1,0)+IF(AN189="B",1,0)+IF(AO189="C",1,0)+IF(AP189="A",1,0)</f>
        <v>0</v>
      </c>
      <c r="BV189" s="47" t="n">
        <f aca="false">SUM(AS189:BS189)+IF(AS189="D",1,0)+IF(AT189="C",1,0)+IF(AU189="C",1,0)+IF(AW189="B",1,0)+IF(AX189="A",1,0)+IF(AY189="C",1,0)+IF(AZ189="A",1,0)+IF(BC189="A",1,0)+IF(BD189="C",1,0)+IF(BE189="D",1,0)+IF(BF189="A",1,0)+IF(BH189="D",1,0)+IF(BI189="B",1,0)+IF(BJ189="C",1,0)+IF(BK189="B",1,0)+IF(BL189="D",1,0)+IF(BN189="C",1,0)+IF(BO189="A",1,0)+IF(BP189="D",1,0)+IF(BQ189="D",1,0)+IF(BR189="B",1,0)</f>
        <v>0</v>
      </c>
      <c r="BW189" s="46"/>
      <c r="BX189" s="48" t="str">
        <f aca="false">IF(G189=1,"Exento/a",IF(BU189&lt;1,"-",IF(BU189&lt;16,1,IF(BU189&lt;20,2,IF(BU189&lt;28,3,"3+")))))</f>
        <v>-</v>
      </c>
      <c r="BY189" s="48" t="str">
        <f aca="false">IF(G189=1,"Exento/a",IF(BV189&lt;1,"-",IF(BV189&lt;12,1,IF(BV189&lt;15,2,IF(BV189&lt;26,3,"3+")))))</f>
        <v>-</v>
      </c>
    </row>
    <row r="190" s="38" customFormat="true" ht="12" hidden="false" customHeight="true" outlineLevel="0" collapsed="false">
      <c r="B190" s="39" t="n">
        <v>179</v>
      </c>
      <c r="C190" s="40"/>
      <c r="D190" s="41"/>
      <c r="E190" s="42"/>
      <c r="F190" s="43"/>
      <c r="G190" s="42"/>
      <c r="H190" s="42"/>
      <c r="I190" s="44"/>
      <c r="J190" s="44"/>
      <c r="L190" s="42"/>
      <c r="M190" s="42"/>
      <c r="N190" s="42"/>
      <c r="O190" s="42"/>
      <c r="P190" s="42"/>
      <c r="Q190" s="45"/>
      <c r="R190" s="42"/>
      <c r="S190" s="42"/>
      <c r="T190" s="42"/>
      <c r="U190" s="42"/>
      <c r="V190" s="42"/>
      <c r="W190" s="42"/>
      <c r="X190" s="45"/>
      <c r="Y190" s="42"/>
      <c r="Z190" s="42"/>
      <c r="AA190" s="42"/>
      <c r="AB190" s="42"/>
      <c r="AC190" s="42"/>
      <c r="AD190" s="42"/>
      <c r="AE190" s="45"/>
      <c r="AF190" s="42"/>
      <c r="AG190" s="42"/>
      <c r="AH190" s="42"/>
      <c r="AI190" s="42"/>
      <c r="AJ190" s="42"/>
      <c r="AK190" s="42"/>
      <c r="AL190" s="45"/>
      <c r="AM190" s="42"/>
      <c r="AN190" s="42"/>
      <c r="AO190" s="42"/>
      <c r="AP190" s="42"/>
      <c r="AQ190" s="42"/>
      <c r="AR190" s="46"/>
      <c r="AS190" s="42"/>
      <c r="AT190" s="42"/>
      <c r="AU190" s="42"/>
      <c r="AV190" s="42"/>
      <c r="AW190" s="45"/>
      <c r="AX190" s="42"/>
      <c r="AY190" s="42"/>
      <c r="AZ190" s="42"/>
      <c r="BA190" s="42"/>
      <c r="BB190" s="42"/>
      <c r="BC190" s="45"/>
      <c r="BD190" s="42"/>
      <c r="BE190" s="42"/>
      <c r="BF190" s="42"/>
      <c r="BG190" s="42"/>
      <c r="BH190" s="42"/>
      <c r="BI190" s="42"/>
      <c r="BJ190" s="45"/>
      <c r="BK190" s="42"/>
      <c r="BL190" s="42"/>
      <c r="BM190" s="42"/>
      <c r="BN190" s="45"/>
      <c r="BO190" s="42"/>
      <c r="BP190" s="42"/>
      <c r="BQ190" s="42"/>
      <c r="BR190" s="42"/>
      <c r="BS190" s="42"/>
      <c r="BU190" s="47" t="n">
        <f aca="false">SUM(L190:AQ190)+IF(L190="c",1,0)+IF(M190="b",1,0)+IF(N190="D",1,0)+IF(O190="C",1,0)+IF(P190="C",1,0)+IF(Q190="C",1,0)+IF(R190="D",1,0)+IF(S190="A",1,0)+IF(U190="B",1,0)+IF(V190="B",1,0)+IF(Y190="A",1,0)+IF(Z190="B",1,0)+IF(AA190="A",1,0)+IF(AB190="B",1,0)+IF(AC190="D",1,0)+IF(AD190="C",1,0)+IF(AE190="C",1,0)+IF(AF190="D",1,0)+IF(AG190="B",1,0)+IF(AH190="A",1,0)+IF(AI190="B",1,0)+IF(AJ190="C",1,0)+IF(AK190="A",1,0)+IF(AL190="D",1,0)+IF(AM190="D",1,0)+IF(AN190="B",1,0)+IF(AO190="C",1,0)+IF(AP190="A",1,0)</f>
        <v>0</v>
      </c>
      <c r="BV190" s="47" t="n">
        <f aca="false">SUM(AS190:BS190)+IF(AS190="D",1,0)+IF(AT190="C",1,0)+IF(AU190="C",1,0)+IF(AW190="B",1,0)+IF(AX190="A",1,0)+IF(AY190="C",1,0)+IF(AZ190="A",1,0)+IF(BC190="A",1,0)+IF(BD190="C",1,0)+IF(BE190="D",1,0)+IF(BF190="A",1,0)+IF(BH190="D",1,0)+IF(BI190="B",1,0)+IF(BJ190="C",1,0)+IF(BK190="B",1,0)+IF(BL190="D",1,0)+IF(BN190="C",1,0)+IF(BO190="A",1,0)+IF(BP190="D",1,0)+IF(BQ190="D",1,0)+IF(BR190="B",1,0)</f>
        <v>0</v>
      </c>
      <c r="BW190" s="46"/>
      <c r="BX190" s="48" t="str">
        <f aca="false">IF(G190=1,"Exento/a",IF(BU190&lt;1,"-",IF(BU190&lt;16,1,IF(BU190&lt;20,2,IF(BU190&lt;28,3,"3+")))))</f>
        <v>-</v>
      </c>
      <c r="BY190" s="48" t="str">
        <f aca="false">IF(G190=1,"Exento/a",IF(BV190&lt;1,"-",IF(BV190&lt;12,1,IF(BV190&lt;15,2,IF(BV190&lt;26,3,"3+")))))</f>
        <v>-</v>
      </c>
    </row>
    <row r="191" s="38" customFormat="true" ht="12" hidden="false" customHeight="true" outlineLevel="0" collapsed="false">
      <c r="B191" s="39" t="n">
        <v>180</v>
      </c>
      <c r="C191" s="40"/>
      <c r="D191" s="41"/>
      <c r="E191" s="42"/>
      <c r="F191" s="43"/>
      <c r="G191" s="42"/>
      <c r="H191" s="42"/>
      <c r="I191" s="44"/>
      <c r="J191" s="44"/>
      <c r="L191" s="42"/>
      <c r="M191" s="42"/>
      <c r="N191" s="42"/>
      <c r="O191" s="42"/>
      <c r="P191" s="42"/>
      <c r="Q191" s="45"/>
      <c r="R191" s="42"/>
      <c r="S191" s="42"/>
      <c r="T191" s="42"/>
      <c r="U191" s="42"/>
      <c r="V191" s="42"/>
      <c r="W191" s="42"/>
      <c r="X191" s="45"/>
      <c r="Y191" s="42"/>
      <c r="Z191" s="42"/>
      <c r="AA191" s="42"/>
      <c r="AB191" s="42"/>
      <c r="AC191" s="42"/>
      <c r="AD191" s="42"/>
      <c r="AE191" s="45"/>
      <c r="AF191" s="42"/>
      <c r="AG191" s="42"/>
      <c r="AH191" s="42"/>
      <c r="AI191" s="42"/>
      <c r="AJ191" s="42"/>
      <c r="AK191" s="42"/>
      <c r="AL191" s="45"/>
      <c r="AM191" s="42"/>
      <c r="AN191" s="42"/>
      <c r="AO191" s="42"/>
      <c r="AP191" s="42"/>
      <c r="AQ191" s="42"/>
      <c r="AR191" s="46"/>
      <c r="AS191" s="42"/>
      <c r="AT191" s="42"/>
      <c r="AU191" s="42"/>
      <c r="AV191" s="42"/>
      <c r="AW191" s="45"/>
      <c r="AX191" s="42"/>
      <c r="AY191" s="42"/>
      <c r="AZ191" s="42"/>
      <c r="BA191" s="42"/>
      <c r="BB191" s="42"/>
      <c r="BC191" s="45"/>
      <c r="BD191" s="42"/>
      <c r="BE191" s="42"/>
      <c r="BF191" s="42"/>
      <c r="BG191" s="42"/>
      <c r="BH191" s="42"/>
      <c r="BI191" s="42"/>
      <c r="BJ191" s="45"/>
      <c r="BK191" s="42"/>
      <c r="BL191" s="42"/>
      <c r="BM191" s="42"/>
      <c r="BN191" s="45"/>
      <c r="BO191" s="42"/>
      <c r="BP191" s="42"/>
      <c r="BQ191" s="42"/>
      <c r="BR191" s="42"/>
      <c r="BS191" s="42"/>
      <c r="BU191" s="47" t="n">
        <f aca="false">SUM(L191:AQ191)+IF(L191="c",1,0)+IF(M191="b",1,0)+IF(N191="D",1,0)+IF(O191="C",1,0)+IF(P191="C",1,0)+IF(Q191="C",1,0)+IF(R191="D",1,0)+IF(S191="A",1,0)+IF(U191="B",1,0)+IF(V191="B",1,0)+IF(Y191="A",1,0)+IF(Z191="B",1,0)+IF(AA191="A",1,0)+IF(AB191="B",1,0)+IF(AC191="D",1,0)+IF(AD191="C",1,0)+IF(AE191="C",1,0)+IF(AF191="D",1,0)+IF(AG191="B",1,0)+IF(AH191="A",1,0)+IF(AI191="B",1,0)+IF(AJ191="C",1,0)+IF(AK191="A",1,0)+IF(AL191="D",1,0)+IF(AM191="D",1,0)+IF(AN191="B",1,0)+IF(AO191="C",1,0)+IF(AP191="A",1,0)</f>
        <v>0</v>
      </c>
      <c r="BV191" s="47" t="n">
        <f aca="false">SUM(AS191:BS191)+IF(AS191="D",1,0)+IF(AT191="C",1,0)+IF(AU191="C",1,0)+IF(AW191="B",1,0)+IF(AX191="A",1,0)+IF(AY191="C",1,0)+IF(AZ191="A",1,0)+IF(BC191="A",1,0)+IF(BD191="C",1,0)+IF(BE191="D",1,0)+IF(BF191="A",1,0)+IF(BH191="D",1,0)+IF(BI191="B",1,0)+IF(BJ191="C",1,0)+IF(BK191="B",1,0)+IF(BL191="D",1,0)+IF(BN191="C",1,0)+IF(BO191="A",1,0)+IF(BP191="D",1,0)+IF(BQ191="D",1,0)+IF(BR191="B",1,0)</f>
        <v>0</v>
      </c>
      <c r="BW191" s="46"/>
      <c r="BX191" s="48" t="str">
        <f aca="false">IF(G191=1,"Exento/a",IF(BU191&lt;1,"-",IF(BU191&lt;16,1,IF(BU191&lt;20,2,IF(BU191&lt;28,3,"3+")))))</f>
        <v>-</v>
      </c>
      <c r="BY191" s="48" t="str">
        <f aca="false">IF(G191=1,"Exento/a",IF(BV191&lt;1,"-",IF(BV191&lt;12,1,IF(BV191&lt;15,2,IF(BV191&lt;26,3,"3+")))))</f>
        <v>-</v>
      </c>
    </row>
    <row r="192" s="38" customFormat="true" ht="12" hidden="false" customHeight="true" outlineLevel="0" collapsed="false">
      <c r="B192" s="39" t="n">
        <v>181</v>
      </c>
      <c r="C192" s="40"/>
      <c r="D192" s="41"/>
      <c r="E192" s="42"/>
      <c r="F192" s="43"/>
      <c r="G192" s="42"/>
      <c r="H192" s="42"/>
      <c r="I192" s="44"/>
      <c r="J192" s="44"/>
      <c r="L192" s="42"/>
      <c r="M192" s="42"/>
      <c r="N192" s="42"/>
      <c r="O192" s="42"/>
      <c r="P192" s="42"/>
      <c r="Q192" s="45"/>
      <c r="R192" s="42"/>
      <c r="S192" s="42"/>
      <c r="T192" s="42"/>
      <c r="U192" s="42"/>
      <c r="V192" s="42"/>
      <c r="W192" s="42"/>
      <c r="X192" s="45"/>
      <c r="Y192" s="42"/>
      <c r="Z192" s="42"/>
      <c r="AA192" s="42"/>
      <c r="AB192" s="42"/>
      <c r="AC192" s="42"/>
      <c r="AD192" s="42"/>
      <c r="AE192" s="45"/>
      <c r="AF192" s="42"/>
      <c r="AG192" s="42"/>
      <c r="AH192" s="42"/>
      <c r="AI192" s="42"/>
      <c r="AJ192" s="42"/>
      <c r="AK192" s="42"/>
      <c r="AL192" s="45"/>
      <c r="AM192" s="42"/>
      <c r="AN192" s="42"/>
      <c r="AO192" s="42"/>
      <c r="AP192" s="42"/>
      <c r="AQ192" s="42"/>
      <c r="AR192" s="46"/>
      <c r="AS192" s="42"/>
      <c r="AT192" s="42"/>
      <c r="AU192" s="42"/>
      <c r="AV192" s="42"/>
      <c r="AW192" s="45"/>
      <c r="AX192" s="42"/>
      <c r="AY192" s="42"/>
      <c r="AZ192" s="42"/>
      <c r="BA192" s="42"/>
      <c r="BB192" s="42"/>
      <c r="BC192" s="45"/>
      <c r="BD192" s="42"/>
      <c r="BE192" s="42"/>
      <c r="BF192" s="42"/>
      <c r="BG192" s="42"/>
      <c r="BH192" s="42"/>
      <c r="BI192" s="42"/>
      <c r="BJ192" s="45"/>
      <c r="BK192" s="42"/>
      <c r="BL192" s="42"/>
      <c r="BM192" s="42"/>
      <c r="BN192" s="45"/>
      <c r="BO192" s="42"/>
      <c r="BP192" s="42"/>
      <c r="BQ192" s="42"/>
      <c r="BR192" s="42"/>
      <c r="BS192" s="42"/>
      <c r="BU192" s="47" t="n">
        <f aca="false">SUM(L192:AQ192)+IF(L192="c",1,0)+IF(M192="b",1,0)+IF(N192="D",1,0)+IF(O192="C",1,0)+IF(P192="C",1,0)+IF(Q192="C",1,0)+IF(R192="D",1,0)+IF(S192="A",1,0)+IF(U192="B",1,0)+IF(V192="B",1,0)+IF(Y192="A",1,0)+IF(Z192="B",1,0)+IF(AA192="A",1,0)+IF(AB192="B",1,0)+IF(AC192="D",1,0)+IF(AD192="C",1,0)+IF(AE192="C",1,0)+IF(AF192="D",1,0)+IF(AG192="B",1,0)+IF(AH192="A",1,0)+IF(AI192="B",1,0)+IF(AJ192="C",1,0)+IF(AK192="A",1,0)+IF(AL192="D",1,0)+IF(AM192="D",1,0)+IF(AN192="B",1,0)+IF(AO192="C",1,0)+IF(AP192="A",1,0)</f>
        <v>0</v>
      </c>
      <c r="BV192" s="47" t="n">
        <f aca="false">SUM(AS192:BS192)+IF(AS192="D",1,0)+IF(AT192="C",1,0)+IF(AU192="C",1,0)+IF(AW192="B",1,0)+IF(AX192="A",1,0)+IF(AY192="C",1,0)+IF(AZ192="A",1,0)+IF(BC192="A",1,0)+IF(BD192="C",1,0)+IF(BE192="D",1,0)+IF(BF192="A",1,0)+IF(BH192="D",1,0)+IF(BI192="B",1,0)+IF(BJ192="C",1,0)+IF(BK192="B",1,0)+IF(BL192="D",1,0)+IF(BN192="C",1,0)+IF(BO192="A",1,0)+IF(BP192="D",1,0)+IF(BQ192="D",1,0)+IF(BR192="B",1,0)</f>
        <v>0</v>
      </c>
      <c r="BW192" s="46"/>
      <c r="BX192" s="48" t="str">
        <f aca="false">IF(G192=1,"Exento/a",IF(BU192&lt;1,"-",IF(BU192&lt;16,1,IF(BU192&lt;20,2,IF(BU192&lt;28,3,"3+")))))</f>
        <v>-</v>
      </c>
      <c r="BY192" s="48" t="str">
        <f aca="false">IF(G192=1,"Exento/a",IF(BV192&lt;1,"-",IF(BV192&lt;12,1,IF(BV192&lt;15,2,IF(BV192&lt;26,3,"3+")))))</f>
        <v>-</v>
      </c>
    </row>
    <row r="193" s="38" customFormat="true" ht="12" hidden="false" customHeight="true" outlineLevel="0" collapsed="false">
      <c r="B193" s="39" t="n">
        <v>182</v>
      </c>
      <c r="C193" s="40"/>
      <c r="D193" s="41"/>
      <c r="E193" s="42"/>
      <c r="F193" s="43"/>
      <c r="G193" s="42"/>
      <c r="H193" s="42"/>
      <c r="I193" s="44"/>
      <c r="J193" s="44"/>
      <c r="L193" s="42"/>
      <c r="M193" s="42"/>
      <c r="N193" s="42"/>
      <c r="O193" s="42"/>
      <c r="P193" s="42"/>
      <c r="Q193" s="45"/>
      <c r="R193" s="42"/>
      <c r="S193" s="42"/>
      <c r="T193" s="42"/>
      <c r="U193" s="42"/>
      <c r="V193" s="42"/>
      <c r="W193" s="42"/>
      <c r="X193" s="45"/>
      <c r="Y193" s="42"/>
      <c r="Z193" s="42"/>
      <c r="AA193" s="42"/>
      <c r="AB193" s="42"/>
      <c r="AC193" s="42"/>
      <c r="AD193" s="42"/>
      <c r="AE193" s="45"/>
      <c r="AF193" s="42"/>
      <c r="AG193" s="42"/>
      <c r="AH193" s="42"/>
      <c r="AI193" s="42"/>
      <c r="AJ193" s="42"/>
      <c r="AK193" s="42"/>
      <c r="AL193" s="45"/>
      <c r="AM193" s="42"/>
      <c r="AN193" s="42"/>
      <c r="AO193" s="42"/>
      <c r="AP193" s="42"/>
      <c r="AQ193" s="42"/>
      <c r="AR193" s="46"/>
      <c r="AS193" s="42"/>
      <c r="AT193" s="42"/>
      <c r="AU193" s="42"/>
      <c r="AV193" s="42"/>
      <c r="AW193" s="45"/>
      <c r="AX193" s="42"/>
      <c r="AY193" s="42"/>
      <c r="AZ193" s="42"/>
      <c r="BA193" s="42"/>
      <c r="BB193" s="42"/>
      <c r="BC193" s="45"/>
      <c r="BD193" s="42"/>
      <c r="BE193" s="42"/>
      <c r="BF193" s="42"/>
      <c r="BG193" s="42"/>
      <c r="BH193" s="42"/>
      <c r="BI193" s="42"/>
      <c r="BJ193" s="45"/>
      <c r="BK193" s="42"/>
      <c r="BL193" s="42"/>
      <c r="BM193" s="42"/>
      <c r="BN193" s="45"/>
      <c r="BO193" s="42"/>
      <c r="BP193" s="42"/>
      <c r="BQ193" s="42"/>
      <c r="BR193" s="42"/>
      <c r="BS193" s="42"/>
      <c r="BU193" s="47" t="n">
        <f aca="false">SUM(L193:AQ193)+IF(L193="c",1,0)+IF(M193="b",1,0)+IF(N193="D",1,0)+IF(O193="C",1,0)+IF(P193="C",1,0)+IF(Q193="C",1,0)+IF(R193="D",1,0)+IF(S193="A",1,0)+IF(U193="B",1,0)+IF(V193="B",1,0)+IF(Y193="A",1,0)+IF(Z193="B",1,0)+IF(AA193="A",1,0)+IF(AB193="B",1,0)+IF(AC193="D",1,0)+IF(AD193="C",1,0)+IF(AE193="C",1,0)+IF(AF193="D",1,0)+IF(AG193="B",1,0)+IF(AH193="A",1,0)+IF(AI193="B",1,0)+IF(AJ193="C",1,0)+IF(AK193="A",1,0)+IF(AL193="D",1,0)+IF(AM193="D",1,0)+IF(AN193="B",1,0)+IF(AO193="C",1,0)+IF(AP193="A",1,0)</f>
        <v>0</v>
      </c>
      <c r="BV193" s="47" t="n">
        <f aca="false">SUM(AS193:BS193)+IF(AS193="D",1,0)+IF(AT193="C",1,0)+IF(AU193="C",1,0)+IF(AW193="B",1,0)+IF(AX193="A",1,0)+IF(AY193="C",1,0)+IF(AZ193="A",1,0)+IF(BC193="A",1,0)+IF(BD193="C",1,0)+IF(BE193="D",1,0)+IF(BF193="A",1,0)+IF(BH193="D",1,0)+IF(BI193="B",1,0)+IF(BJ193="C",1,0)+IF(BK193="B",1,0)+IF(BL193="D",1,0)+IF(BN193="C",1,0)+IF(BO193="A",1,0)+IF(BP193="D",1,0)+IF(BQ193="D",1,0)+IF(BR193="B",1,0)</f>
        <v>0</v>
      </c>
      <c r="BW193" s="46"/>
      <c r="BX193" s="48" t="str">
        <f aca="false">IF(G193=1,"Exento/a",IF(BU193&lt;1,"-",IF(BU193&lt;16,1,IF(BU193&lt;20,2,IF(BU193&lt;28,3,"3+")))))</f>
        <v>-</v>
      </c>
      <c r="BY193" s="48" t="str">
        <f aca="false">IF(G193=1,"Exento/a",IF(BV193&lt;1,"-",IF(BV193&lt;12,1,IF(BV193&lt;15,2,IF(BV193&lt;26,3,"3+")))))</f>
        <v>-</v>
      </c>
    </row>
    <row r="194" s="38" customFormat="true" ht="12" hidden="false" customHeight="true" outlineLevel="0" collapsed="false">
      <c r="B194" s="39" t="n">
        <v>183</v>
      </c>
      <c r="C194" s="40"/>
      <c r="D194" s="41"/>
      <c r="E194" s="42"/>
      <c r="F194" s="43"/>
      <c r="G194" s="42"/>
      <c r="H194" s="42"/>
      <c r="I194" s="44"/>
      <c r="J194" s="44"/>
      <c r="L194" s="42"/>
      <c r="M194" s="42"/>
      <c r="N194" s="42"/>
      <c r="O194" s="42"/>
      <c r="P194" s="42"/>
      <c r="Q194" s="45"/>
      <c r="R194" s="42"/>
      <c r="S194" s="42"/>
      <c r="T194" s="42"/>
      <c r="U194" s="42"/>
      <c r="V194" s="42"/>
      <c r="W194" s="42"/>
      <c r="X194" s="45"/>
      <c r="Y194" s="42"/>
      <c r="Z194" s="42"/>
      <c r="AA194" s="42"/>
      <c r="AB194" s="42"/>
      <c r="AC194" s="42"/>
      <c r="AD194" s="42"/>
      <c r="AE194" s="45"/>
      <c r="AF194" s="42"/>
      <c r="AG194" s="42"/>
      <c r="AH194" s="42"/>
      <c r="AI194" s="42"/>
      <c r="AJ194" s="42"/>
      <c r="AK194" s="42"/>
      <c r="AL194" s="45"/>
      <c r="AM194" s="42"/>
      <c r="AN194" s="42"/>
      <c r="AO194" s="42"/>
      <c r="AP194" s="42"/>
      <c r="AQ194" s="42"/>
      <c r="AR194" s="46"/>
      <c r="AS194" s="42"/>
      <c r="AT194" s="42"/>
      <c r="AU194" s="42"/>
      <c r="AV194" s="42"/>
      <c r="AW194" s="45"/>
      <c r="AX194" s="42"/>
      <c r="AY194" s="42"/>
      <c r="AZ194" s="42"/>
      <c r="BA194" s="42"/>
      <c r="BB194" s="42"/>
      <c r="BC194" s="45"/>
      <c r="BD194" s="42"/>
      <c r="BE194" s="42"/>
      <c r="BF194" s="42"/>
      <c r="BG194" s="42"/>
      <c r="BH194" s="42"/>
      <c r="BI194" s="42"/>
      <c r="BJ194" s="45"/>
      <c r="BK194" s="42"/>
      <c r="BL194" s="42"/>
      <c r="BM194" s="42"/>
      <c r="BN194" s="45"/>
      <c r="BO194" s="42"/>
      <c r="BP194" s="42"/>
      <c r="BQ194" s="42"/>
      <c r="BR194" s="42"/>
      <c r="BS194" s="42"/>
      <c r="BU194" s="47" t="n">
        <f aca="false">SUM(L194:AQ194)+IF(L194="c",1,0)+IF(M194="b",1,0)+IF(N194="D",1,0)+IF(O194="C",1,0)+IF(P194="C",1,0)+IF(Q194="C",1,0)+IF(R194="D",1,0)+IF(S194="A",1,0)+IF(U194="B",1,0)+IF(V194="B",1,0)+IF(Y194="A",1,0)+IF(Z194="B",1,0)+IF(AA194="A",1,0)+IF(AB194="B",1,0)+IF(AC194="D",1,0)+IF(AD194="C",1,0)+IF(AE194="C",1,0)+IF(AF194="D",1,0)+IF(AG194="B",1,0)+IF(AH194="A",1,0)+IF(AI194="B",1,0)+IF(AJ194="C",1,0)+IF(AK194="A",1,0)+IF(AL194="D",1,0)+IF(AM194="D",1,0)+IF(AN194="B",1,0)+IF(AO194="C",1,0)+IF(AP194="A",1,0)</f>
        <v>0</v>
      </c>
      <c r="BV194" s="47" t="n">
        <f aca="false">SUM(AS194:BS194)+IF(AS194="D",1,0)+IF(AT194="C",1,0)+IF(AU194="C",1,0)+IF(AW194="B",1,0)+IF(AX194="A",1,0)+IF(AY194="C",1,0)+IF(AZ194="A",1,0)+IF(BC194="A",1,0)+IF(BD194="C",1,0)+IF(BE194="D",1,0)+IF(BF194="A",1,0)+IF(BH194="D",1,0)+IF(BI194="B",1,0)+IF(BJ194="C",1,0)+IF(BK194="B",1,0)+IF(BL194="D",1,0)+IF(BN194="C",1,0)+IF(BO194="A",1,0)+IF(BP194="D",1,0)+IF(BQ194="D",1,0)+IF(BR194="B",1,0)</f>
        <v>0</v>
      </c>
      <c r="BW194" s="46"/>
      <c r="BX194" s="48" t="str">
        <f aca="false">IF(G194=1,"Exento/a",IF(BU194&lt;1,"-",IF(BU194&lt;16,1,IF(BU194&lt;20,2,IF(BU194&lt;28,3,"3+")))))</f>
        <v>-</v>
      </c>
      <c r="BY194" s="48" t="str">
        <f aca="false">IF(G194=1,"Exento/a",IF(BV194&lt;1,"-",IF(BV194&lt;12,1,IF(BV194&lt;15,2,IF(BV194&lt;26,3,"3+")))))</f>
        <v>-</v>
      </c>
    </row>
    <row r="195" s="38" customFormat="true" ht="12" hidden="false" customHeight="true" outlineLevel="0" collapsed="false">
      <c r="B195" s="39" t="n">
        <v>184</v>
      </c>
      <c r="C195" s="40"/>
      <c r="D195" s="41"/>
      <c r="E195" s="42"/>
      <c r="F195" s="43"/>
      <c r="G195" s="42"/>
      <c r="H195" s="42"/>
      <c r="I195" s="44"/>
      <c r="J195" s="44"/>
      <c r="L195" s="42"/>
      <c r="M195" s="42"/>
      <c r="N195" s="42"/>
      <c r="O195" s="42"/>
      <c r="P195" s="42"/>
      <c r="Q195" s="45"/>
      <c r="R195" s="42"/>
      <c r="S195" s="42"/>
      <c r="T195" s="42"/>
      <c r="U195" s="42"/>
      <c r="V195" s="42"/>
      <c r="W195" s="42"/>
      <c r="X195" s="45"/>
      <c r="Y195" s="42"/>
      <c r="Z195" s="42"/>
      <c r="AA195" s="42"/>
      <c r="AB195" s="42"/>
      <c r="AC195" s="42"/>
      <c r="AD195" s="42"/>
      <c r="AE195" s="45"/>
      <c r="AF195" s="42"/>
      <c r="AG195" s="42"/>
      <c r="AH195" s="42"/>
      <c r="AI195" s="42"/>
      <c r="AJ195" s="42"/>
      <c r="AK195" s="42"/>
      <c r="AL195" s="45"/>
      <c r="AM195" s="42"/>
      <c r="AN195" s="42"/>
      <c r="AO195" s="42"/>
      <c r="AP195" s="42"/>
      <c r="AQ195" s="42"/>
      <c r="AR195" s="46"/>
      <c r="AS195" s="42"/>
      <c r="AT195" s="42"/>
      <c r="AU195" s="42"/>
      <c r="AV195" s="42"/>
      <c r="AW195" s="45"/>
      <c r="AX195" s="42"/>
      <c r="AY195" s="42"/>
      <c r="AZ195" s="42"/>
      <c r="BA195" s="42"/>
      <c r="BB195" s="42"/>
      <c r="BC195" s="45"/>
      <c r="BD195" s="42"/>
      <c r="BE195" s="42"/>
      <c r="BF195" s="42"/>
      <c r="BG195" s="42"/>
      <c r="BH195" s="42"/>
      <c r="BI195" s="42"/>
      <c r="BJ195" s="45"/>
      <c r="BK195" s="42"/>
      <c r="BL195" s="42"/>
      <c r="BM195" s="42"/>
      <c r="BN195" s="45"/>
      <c r="BO195" s="42"/>
      <c r="BP195" s="42"/>
      <c r="BQ195" s="42"/>
      <c r="BR195" s="42"/>
      <c r="BS195" s="42"/>
      <c r="BU195" s="47" t="n">
        <f aca="false">SUM(L195:AQ195)+IF(L195="c",1,0)+IF(M195="b",1,0)+IF(N195="D",1,0)+IF(O195="C",1,0)+IF(P195="C",1,0)+IF(Q195="C",1,0)+IF(R195="D",1,0)+IF(S195="A",1,0)+IF(U195="B",1,0)+IF(V195="B",1,0)+IF(Y195="A",1,0)+IF(Z195="B",1,0)+IF(AA195="A",1,0)+IF(AB195="B",1,0)+IF(AC195="D",1,0)+IF(AD195="C",1,0)+IF(AE195="C",1,0)+IF(AF195="D",1,0)+IF(AG195="B",1,0)+IF(AH195="A",1,0)+IF(AI195="B",1,0)+IF(AJ195="C",1,0)+IF(AK195="A",1,0)+IF(AL195="D",1,0)+IF(AM195="D",1,0)+IF(AN195="B",1,0)+IF(AO195="C",1,0)+IF(AP195="A",1,0)</f>
        <v>0</v>
      </c>
      <c r="BV195" s="47" t="n">
        <f aca="false">SUM(AS195:BS195)+IF(AS195="D",1,0)+IF(AT195="C",1,0)+IF(AU195="C",1,0)+IF(AW195="B",1,0)+IF(AX195="A",1,0)+IF(AY195="C",1,0)+IF(AZ195="A",1,0)+IF(BC195="A",1,0)+IF(BD195="C",1,0)+IF(BE195="D",1,0)+IF(BF195="A",1,0)+IF(BH195="D",1,0)+IF(BI195="B",1,0)+IF(BJ195="C",1,0)+IF(BK195="B",1,0)+IF(BL195="D",1,0)+IF(BN195="C",1,0)+IF(BO195="A",1,0)+IF(BP195="D",1,0)+IF(BQ195="D",1,0)+IF(BR195="B",1,0)</f>
        <v>0</v>
      </c>
      <c r="BW195" s="46"/>
      <c r="BX195" s="48" t="str">
        <f aca="false">IF(G195=1,"Exento/a",IF(BU195&lt;1,"-",IF(BU195&lt;16,1,IF(BU195&lt;20,2,IF(BU195&lt;28,3,"3+")))))</f>
        <v>-</v>
      </c>
      <c r="BY195" s="48" t="str">
        <f aca="false">IF(G195=1,"Exento/a",IF(BV195&lt;1,"-",IF(BV195&lt;12,1,IF(BV195&lt;15,2,IF(BV195&lt;26,3,"3+")))))</f>
        <v>-</v>
      </c>
    </row>
    <row r="196" s="38" customFormat="true" ht="12" hidden="false" customHeight="true" outlineLevel="0" collapsed="false">
      <c r="B196" s="39" t="n">
        <v>185</v>
      </c>
      <c r="C196" s="40"/>
      <c r="D196" s="41"/>
      <c r="E196" s="42"/>
      <c r="F196" s="43"/>
      <c r="G196" s="42"/>
      <c r="H196" s="42"/>
      <c r="I196" s="44"/>
      <c r="J196" s="44"/>
      <c r="L196" s="42"/>
      <c r="M196" s="42"/>
      <c r="N196" s="42"/>
      <c r="O196" s="42"/>
      <c r="P196" s="42"/>
      <c r="Q196" s="45"/>
      <c r="R196" s="42"/>
      <c r="S196" s="42"/>
      <c r="T196" s="42"/>
      <c r="U196" s="42"/>
      <c r="V196" s="42"/>
      <c r="W196" s="42"/>
      <c r="X196" s="45"/>
      <c r="Y196" s="42"/>
      <c r="Z196" s="42"/>
      <c r="AA196" s="42"/>
      <c r="AB196" s="42"/>
      <c r="AC196" s="42"/>
      <c r="AD196" s="42"/>
      <c r="AE196" s="45"/>
      <c r="AF196" s="42"/>
      <c r="AG196" s="42"/>
      <c r="AH196" s="42"/>
      <c r="AI196" s="42"/>
      <c r="AJ196" s="42"/>
      <c r="AK196" s="42"/>
      <c r="AL196" s="45"/>
      <c r="AM196" s="42"/>
      <c r="AN196" s="42"/>
      <c r="AO196" s="42"/>
      <c r="AP196" s="42"/>
      <c r="AQ196" s="42"/>
      <c r="AR196" s="46"/>
      <c r="AS196" s="42"/>
      <c r="AT196" s="42"/>
      <c r="AU196" s="42"/>
      <c r="AV196" s="42"/>
      <c r="AW196" s="45"/>
      <c r="AX196" s="42"/>
      <c r="AY196" s="42"/>
      <c r="AZ196" s="42"/>
      <c r="BA196" s="42"/>
      <c r="BB196" s="42"/>
      <c r="BC196" s="45"/>
      <c r="BD196" s="42"/>
      <c r="BE196" s="42"/>
      <c r="BF196" s="42"/>
      <c r="BG196" s="42"/>
      <c r="BH196" s="42"/>
      <c r="BI196" s="42"/>
      <c r="BJ196" s="45"/>
      <c r="BK196" s="42"/>
      <c r="BL196" s="42"/>
      <c r="BM196" s="42"/>
      <c r="BN196" s="45"/>
      <c r="BO196" s="42"/>
      <c r="BP196" s="42"/>
      <c r="BQ196" s="42"/>
      <c r="BR196" s="42"/>
      <c r="BS196" s="42"/>
      <c r="BU196" s="47" t="n">
        <f aca="false">SUM(L196:AQ196)+IF(L196="c",1,0)+IF(M196="b",1,0)+IF(N196="D",1,0)+IF(O196="C",1,0)+IF(P196="C",1,0)+IF(Q196="C",1,0)+IF(R196="D",1,0)+IF(S196="A",1,0)+IF(U196="B",1,0)+IF(V196="B",1,0)+IF(Y196="A",1,0)+IF(Z196="B",1,0)+IF(AA196="A",1,0)+IF(AB196="B",1,0)+IF(AC196="D",1,0)+IF(AD196="C",1,0)+IF(AE196="C",1,0)+IF(AF196="D",1,0)+IF(AG196="B",1,0)+IF(AH196="A",1,0)+IF(AI196="B",1,0)+IF(AJ196="C",1,0)+IF(AK196="A",1,0)+IF(AL196="D",1,0)+IF(AM196="D",1,0)+IF(AN196="B",1,0)+IF(AO196="C",1,0)+IF(AP196="A",1,0)</f>
        <v>0</v>
      </c>
      <c r="BV196" s="47" t="n">
        <f aca="false">SUM(AS196:BS196)+IF(AS196="D",1,0)+IF(AT196="C",1,0)+IF(AU196="C",1,0)+IF(AW196="B",1,0)+IF(AX196="A",1,0)+IF(AY196="C",1,0)+IF(AZ196="A",1,0)+IF(BC196="A",1,0)+IF(BD196="C",1,0)+IF(BE196="D",1,0)+IF(BF196="A",1,0)+IF(BH196="D",1,0)+IF(BI196="B",1,0)+IF(BJ196="C",1,0)+IF(BK196="B",1,0)+IF(BL196="D",1,0)+IF(BN196="C",1,0)+IF(BO196="A",1,0)+IF(BP196="D",1,0)+IF(BQ196="D",1,0)+IF(BR196="B",1,0)</f>
        <v>0</v>
      </c>
      <c r="BW196" s="46"/>
      <c r="BX196" s="48" t="str">
        <f aca="false">IF(G196=1,"Exento/a",IF(BU196&lt;1,"-",IF(BU196&lt;16,1,IF(BU196&lt;20,2,IF(BU196&lt;28,3,"3+")))))</f>
        <v>-</v>
      </c>
      <c r="BY196" s="48" t="str">
        <f aca="false">IF(G196=1,"Exento/a",IF(BV196&lt;1,"-",IF(BV196&lt;12,1,IF(BV196&lt;15,2,IF(BV196&lt;26,3,"3+")))))</f>
        <v>-</v>
      </c>
    </row>
    <row r="197" s="38" customFormat="true" ht="12" hidden="false" customHeight="true" outlineLevel="0" collapsed="false">
      <c r="B197" s="39" t="n">
        <v>186</v>
      </c>
      <c r="C197" s="40"/>
      <c r="D197" s="41"/>
      <c r="E197" s="42"/>
      <c r="F197" s="43"/>
      <c r="G197" s="42"/>
      <c r="H197" s="42"/>
      <c r="I197" s="44"/>
      <c r="J197" s="44"/>
      <c r="L197" s="42"/>
      <c r="M197" s="42"/>
      <c r="N197" s="42"/>
      <c r="O197" s="42"/>
      <c r="P197" s="42"/>
      <c r="Q197" s="45"/>
      <c r="R197" s="42"/>
      <c r="S197" s="42"/>
      <c r="T197" s="42"/>
      <c r="U197" s="42"/>
      <c r="V197" s="42"/>
      <c r="W197" s="42"/>
      <c r="X197" s="45"/>
      <c r="Y197" s="42"/>
      <c r="Z197" s="42"/>
      <c r="AA197" s="42"/>
      <c r="AB197" s="42"/>
      <c r="AC197" s="42"/>
      <c r="AD197" s="42"/>
      <c r="AE197" s="45"/>
      <c r="AF197" s="42"/>
      <c r="AG197" s="42"/>
      <c r="AH197" s="42"/>
      <c r="AI197" s="42"/>
      <c r="AJ197" s="42"/>
      <c r="AK197" s="42"/>
      <c r="AL197" s="45"/>
      <c r="AM197" s="42"/>
      <c r="AN197" s="42"/>
      <c r="AO197" s="42"/>
      <c r="AP197" s="42"/>
      <c r="AQ197" s="42"/>
      <c r="AR197" s="46"/>
      <c r="AS197" s="42"/>
      <c r="AT197" s="42"/>
      <c r="AU197" s="42"/>
      <c r="AV197" s="42"/>
      <c r="AW197" s="45"/>
      <c r="AX197" s="42"/>
      <c r="AY197" s="42"/>
      <c r="AZ197" s="42"/>
      <c r="BA197" s="42"/>
      <c r="BB197" s="42"/>
      <c r="BC197" s="45"/>
      <c r="BD197" s="42"/>
      <c r="BE197" s="42"/>
      <c r="BF197" s="42"/>
      <c r="BG197" s="42"/>
      <c r="BH197" s="42"/>
      <c r="BI197" s="42"/>
      <c r="BJ197" s="45"/>
      <c r="BK197" s="42"/>
      <c r="BL197" s="42"/>
      <c r="BM197" s="42"/>
      <c r="BN197" s="45"/>
      <c r="BO197" s="42"/>
      <c r="BP197" s="42"/>
      <c r="BQ197" s="42"/>
      <c r="BR197" s="42"/>
      <c r="BS197" s="42"/>
      <c r="BU197" s="47" t="n">
        <f aca="false">SUM(L197:AQ197)+IF(L197="c",1,0)+IF(M197="b",1,0)+IF(N197="D",1,0)+IF(O197="C",1,0)+IF(P197="C",1,0)+IF(Q197="C",1,0)+IF(R197="D",1,0)+IF(S197="A",1,0)+IF(U197="B",1,0)+IF(V197="B",1,0)+IF(Y197="A",1,0)+IF(Z197="B",1,0)+IF(AA197="A",1,0)+IF(AB197="B",1,0)+IF(AC197="D",1,0)+IF(AD197="C",1,0)+IF(AE197="C",1,0)+IF(AF197="D",1,0)+IF(AG197="B",1,0)+IF(AH197="A",1,0)+IF(AI197="B",1,0)+IF(AJ197="C",1,0)+IF(AK197="A",1,0)+IF(AL197="D",1,0)+IF(AM197="D",1,0)+IF(AN197="B",1,0)+IF(AO197="C",1,0)+IF(AP197="A",1,0)</f>
        <v>0</v>
      </c>
      <c r="BV197" s="47" t="n">
        <f aca="false">SUM(AS197:BS197)+IF(AS197="D",1,0)+IF(AT197="C",1,0)+IF(AU197="C",1,0)+IF(AW197="B",1,0)+IF(AX197="A",1,0)+IF(AY197="C",1,0)+IF(AZ197="A",1,0)+IF(BC197="A",1,0)+IF(BD197="C",1,0)+IF(BE197="D",1,0)+IF(BF197="A",1,0)+IF(BH197="D",1,0)+IF(BI197="B",1,0)+IF(BJ197="C",1,0)+IF(BK197="B",1,0)+IF(BL197="D",1,0)+IF(BN197="C",1,0)+IF(BO197="A",1,0)+IF(BP197="D",1,0)+IF(BQ197="D",1,0)+IF(BR197="B",1,0)</f>
        <v>0</v>
      </c>
      <c r="BW197" s="46"/>
      <c r="BX197" s="48" t="str">
        <f aca="false">IF(G197=1,"Exento/a",IF(BU197&lt;1,"-",IF(BU197&lt;16,1,IF(BU197&lt;20,2,IF(BU197&lt;28,3,"3+")))))</f>
        <v>-</v>
      </c>
      <c r="BY197" s="48" t="str">
        <f aca="false">IF(G197=1,"Exento/a",IF(BV197&lt;1,"-",IF(BV197&lt;12,1,IF(BV197&lt;15,2,IF(BV197&lt;26,3,"3+")))))</f>
        <v>-</v>
      </c>
    </row>
    <row r="198" s="38" customFormat="true" ht="12" hidden="false" customHeight="true" outlineLevel="0" collapsed="false">
      <c r="B198" s="39" t="n">
        <v>187</v>
      </c>
      <c r="C198" s="40"/>
      <c r="D198" s="41"/>
      <c r="E198" s="42"/>
      <c r="F198" s="43"/>
      <c r="G198" s="42"/>
      <c r="H198" s="42"/>
      <c r="I198" s="44"/>
      <c r="J198" s="44"/>
      <c r="L198" s="42"/>
      <c r="M198" s="42"/>
      <c r="N198" s="42"/>
      <c r="O198" s="42"/>
      <c r="P198" s="42"/>
      <c r="Q198" s="45"/>
      <c r="R198" s="42"/>
      <c r="S198" s="42"/>
      <c r="T198" s="42"/>
      <c r="U198" s="42"/>
      <c r="V198" s="42"/>
      <c r="W198" s="42"/>
      <c r="X198" s="45"/>
      <c r="Y198" s="42"/>
      <c r="Z198" s="42"/>
      <c r="AA198" s="42"/>
      <c r="AB198" s="42"/>
      <c r="AC198" s="42"/>
      <c r="AD198" s="42"/>
      <c r="AE198" s="45"/>
      <c r="AF198" s="42"/>
      <c r="AG198" s="42"/>
      <c r="AH198" s="42"/>
      <c r="AI198" s="42"/>
      <c r="AJ198" s="42"/>
      <c r="AK198" s="42"/>
      <c r="AL198" s="45"/>
      <c r="AM198" s="42"/>
      <c r="AN198" s="42"/>
      <c r="AO198" s="42"/>
      <c r="AP198" s="42"/>
      <c r="AQ198" s="42"/>
      <c r="AR198" s="46"/>
      <c r="AS198" s="42"/>
      <c r="AT198" s="42"/>
      <c r="AU198" s="42"/>
      <c r="AV198" s="42"/>
      <c r="AW198" s="45"/>
      <c r="AX198" s="42"/>
      <c r="AY198" s="42"/>
      <c r="AZ198" s="42"/>
      <c r="BA198" s="42"/>
      <c r="BB198" s="42"/>
      <c r="BC198" s="45"/>
      <c r="BD198" s="42"/>
      <c r="BE198" s="42"/>
      <c r="BF198" s="42"/>
      <c r="BG198" s="42"/>
      <c r="BH198" s="42"/>
      <c r="BI198" s="42"/>
      <c r="BJ198" s="45"/>
      <c r="BK198" s="42"/>
      <c r="BL198" s="42"/>
      <c r="BM198" s="42"/>
      <c r="BN198" s="45"/>
      <c r="BO198" s="42"/>
      <c r="BP198" s="42"/>
      <c r="BQ198" s="42"/>
      <c r="BR198" s="42"/>
      <c r="BS198" s="42"/>
      <c r="BU198" s="47" t="n">
        <f aca="false">SUM(L198:AQ198)+IF(L198="c",1,0)+IF(M198="b",1,0)+IF(N198="D",1,0)+IF(O198="C",1,0)+IF(P198="C",1,0)+IF(Q198="C",1,0)+IF(R198="D",1,0)+IF(S198="A",1,0)+IF(U198="B",1,0)+IF(V198="B",1,0)+IF(Y198="A",1,0)+IF(Z198="B",1,0)+IF(AA198="A",1,0)+IF(AB198="B",1,0)+IF(AC198="D",1,0)+IF(AD198="C",1,0)+IF(AE198="C",1,0)+IF(AF198="D",1,0)+IF(AG198="B",1,0)+IF(AH198="A",1,0)+IF(AI198="B",1,0)+IF(AJ198="C",1,0)+IF(AK198="A",1,0)+IF(AL198="D",1,0)+IF(AM198="D",1,0)+IF(AN198="B",1,0)+IF(AO198="C",1,0)+IF(AP198="A",1,0)</f>
        <v>0</v>
      </c>
      <c r="BV198" s="47" t="n">
        <f aca="false">SUM(AS198:BS198)+IF(AS198="D",1,0)+IF(AT198="C",1,0)+IF(AU198="C",1,0)+IF(AW198="B",1,0)+IF(AX198="A",1,0)+IF(AY198="C",1,0)+IF(AZ198="A",1,0)+IF(BC198="A",1,0)+IF(BD198="C",1,0)+IF(BE198="D",1,0)+IF(BF198="A",1,0)+IF(BH198="D",1,0)+IF(BI198="B",1,0)+IF(BJ198="C",1,0)+IF(BK198="B",1,0)+IF(BL198="D",1,0)+IF(BN198="C",1,0)+IF(BO198="A",1,0)+IF(BP198="D",1,0)+IF(BQ198="D",1,0)+IF(BR198="B",1,0)</f>
        <v>0</v>
      </c>
      <c r="BW198" s="46"/>
      <c r="BX198" s="48" t="str">
        <f aca="false">IF(G198=1,"Exento/a",IF(BU198&lt;1,"-",IF(BU198&lt;16,1,IF(BU198&lt;20,2,IF(BU198&lt;28,3,"3+")))))</f>
        <v>-</v>
      </c>
      <c r="BY198" s="48" t="str">
        <f aca="false">IF(G198=1,"Exento/a",IF(BV198&lt;1,"-",IF(BV198&lt;12,1,IF(BV198&lt;15,2,IF(BV198&lt;26,3,"3+")))))</f>
        <v>-</v>
      </c>
    </row>
    <row r="199" s="38" customFormat="true" ht="12" hidden="false" customHeight="true" outlineLevel="0" collapsed="false">
      <c r="B199" s="39" t="n">
        <v>188</v>
      </c>
      <c r="C199" s="40"/>
      <c r="D199" s="41"/>
      <c r="E199" s="42"/>
      <c r="F199" s="43"/>
      <c r="G199" s="42"/>
      <c r="H199" s="42"/>
      <c r="I199" s="44"/>
      <c r="J199" s="44"/>
      <c r="L199" s="42"/>
      <c r="M199" s="42"/>
      <c r="N199" s="42"/>
      <c r="O199" s="42"/>
      <c r="P199" s="42"/>
      <c r="Q199" s="45"/>
      <c r="R199" s="42"/>
      <c r="S199" s="42"/>
      <c r="T199" s="42"/>
      <c r="U199" s="42"/>
      <c r="V199" s="42"/>
      <c r="W199" s="42"/>
      <c r="X199" s="45"/>
      <c r="Y199" s="42"/>
      <c r="Z199" s="42"/>
      <c r="AA199" s="42"/>
      <c r="AB199" s="42"/>
      <c r="AC199" s="42"/>
      <c r="AD199" s="42"/>
      <c r="AE199" s="45"/>
      <c r="AF199" s="42"/>
      <c r="AG199" s="42"/>
      <c r="AH199" s="42"/>
      <c r="AI199" s="42"/>
      <c r="AJ199" s="42"/>
      <c r="AK199" s="42"/>
      <c r="AL199" s="45"/>
      <c r="AM199" s="42"/>
      <c r="AN199" s="42"/>
      <c r="AO199" s="42"/>
      <c r="AP199" s="42"/>
      <c r="AQ199" s="42"/>
      <c r="AR199" s="46"/>
      <c r="AS199" s="42"/>
      <c r="AT199" s="42"/>
      <c r="AU199" s="42"/>
      <c r="AV199" s="42"/>
      <c r="AW199" s="45"/>
      <c r="AX199" s="42"/>
      <c r="AY199" s="42"/>
      <c r="AZ199" s="42"/>
      <c r="BA199" s="42"/>
      <c r="BB199" s="42"/>
      <c r="BC199" s="45"/>
      <c r="BD199" s="42"/>
      <c r="BE199" s="42"/>
      <c r="BF199" s="42"/>
      <c r="BG199" s="42"/>
      <c r="BH199" s="42"/>
      <c r="BI199" s="42"/>
      <c r="BJ199" s="45"/>
      <c r="BK199" s="42"/>
      <c r="BL199" s="42"/>
      <c r="BM199" s="42"/>
      <c r="BN199" s="45"/>
      <c r="BO199" s="42"/>
      <c r="BP199" s="42"/>
      <c r="BQ199" s="42"/>
      <c r="BR199" s="42"/>
      <c r="BS199" s="42"/>
      <c r="BU199" s="47" t="n">
        <f aca="false">SUM(L199:AQ199)+IF(L199="c",1,0)+IF(M199="b",1,0)+IF(N199="D",1,0)+IF(O199="C",1,0)+IF(P199="C",1,0)+IF(Q199="C",1,0)+IF(R199="D",1,0)+IF(S199="A",1,0)+IF(U199="B",1,0)+IF(V199="B",1,0)+IF(Y199="A",1,0)+IF(Z199="B",1,0)+IF(AA199="A",1,0)+IF(AB199="B",1,0)+IF(AC199="D",1,0)+IF(AD199="C",1,0)+IF(AE199="C",1,0)+IF(AF199="D",1,0)+IF(AG199="B",1,0)+IF(AH199="A",1,0)+IF(AI199="B",1,0)+IF(AJ199="C",1,0)+IF(AK199="A",1,0)+IF(AL199="D",1,0)+IF(AM199="D",1,0)+IF(AN199="B",1,0)+IF(AO199="C",1,0)+IF(AP199="A",1,0)</f>
        <v>0</v>
      </c>
      <c r="BV199" s="47" t="n">
        <f aca="false">SUM(AS199:BS199)+IF(AS199="D",1,0)+IF(AT199="C",1,0)+IF(AU199="C",1,0)+IF(AW199="B",1,0)+IF(AX199="A",1,0)+IF(AY199="C",1,0)+IF(AZ199="A",1,0)+IF(BC199="A",1,0)+IF(BD199="C",1,0)+IF(BE199="D",1,0)+IF(BF199="A",1,0)+IF(BH199="D",1,0)+IF(BI199="B",1,0)+IF(BJ199="C",1,0)+IF(BK199="B",1,0)+IF(BL199="D",1,0)+IF(BN199="C",1,0)+IF(BO199="A",1,0)+IF(BP199="D",1,0)+IF(BQ199="D",1,0)+IF(BR199="B",1,0)</f>
        <v>0</v>
      </c>
      <c r="BW199" s="46"/>
      <c r="BX199" s="48" t="str">
        <f aca="false">IF(G199=1,"Exento/a",IF(BU199&lt;1,"-",IF(BU199&lt;16,1,IF(BU199&lt;20,2,IF(BU199&lt;28,3,"3+")))))</f>
        <v>-</v>
      </c>
      <c r="BY199" s="48" t="str">
        <f aca="false">IF(G199=1,"Exento/a",IF(BV199&lt;1,"-",IF(BV199&lt;12,1,IF(BV199&lt;15,2,IF(BV199&lt;26,3,"3+")))))</f>
        <v>-</v>
      </c>
    </row>
    <row r="200" s="38" customFormat="true" ht="12" hidden="false" customHeight="true" outlineLevel="0" collapsed="false">
      <c r="B200" s="39" t="n">
        <v>189</v>
      </c>
      <c r="C200" s="40"/>
      <c r="D200" s="41"/>
      <c r="E200" s="42"/>
      <c r="F200" s="43"/>
      <c r="G200" s="42"/>
      <c r="H200" s="42"/>
      <c r="I200" s="44"/>
      <c r="J200" s="44"/>
      <c r="L200" s="42"/>
      <c r="M200" s="42"/>
      <c r="N200" s="42"/>
      <c r="O200" s="42"/>
      <c r="P200" s="42"/>
      <c r="Q200" s="45"/>
      <c r="R200" s="42"/>
      <c r="S200" s="42"/>
      <c r="T200" s="42"/>
      <c r="U200" s="42"/>
      <c r="V200" s="42"/>
      <c r="W200" s="42"/>
      <c r="X200" s="45"/>
      <c r="Y200" s="42"/>
      <c r="Z200" s="42"/>
      <c r="AA200" s="42"/>
      <c r="AB200" s="42"/>
      <c r="AC200" s="42"/>
      <c r="AD200" s="42"/>
      <c r="AE200" s="45"/>
      <c r="AF200" s="42"/>
      <c r="AG200" s="42"/>
      <c r="AH200" s="42"/>
      <c r="AI200" s="42"/>
      <c r="AJ200" s="42"/>
      <c r="AK200" s="42"/>
      <c r="AL200" s="45"/>
      <c r="AM200" s="42"/>
      <c r="AN200" s="42"/>
      <c r="AO200" s="42"/>
      <c r="AP200" s="42"/>
      <c r="AQ200" s="42"/>
      <c r="AR200" s="46"/>
      <c r="AS200" s="42"/>
      <c r="AT200" s="42"/>
      <c r="AU200" s="42"/>
      <c r="AV200" s="42"/>
      <c r="AW200" s="45"/>
      <c r="AX200" s="42"/>
      <c r="AY200" s="42"/>
      <c r="AZ200" s="42"/>
      <c r="BA200" s="42"/>
      <c r="BB200" s="42"/>
      <c r="BC200" s="45"/>
      <c r="BD200" s="42"/>
      <c r="BE200" s="42"/>
      <c r="BF200" s="42"/>
      <c r="BG200" s="42"/>
      <c r="BH200" s="42"/>
      <c r="BI200" s="42"/>
      <c r="BJ200" s="45"/>
      <c r="BK200" s="42"/>
      <c r="BL200" s="42"/>
      <c r="BM200" s="42"/>
      <c r="BN200" s="45"/>
      <c r="BO200" s="42"/>
      <c r="BP200" s="42"/>
      <c r="BQ200" s="42"/>
      <c r="BR200" s="42"/>
      <c r="BS200" s="42"/>
      <c r="BU200" s="47" t="n">
        <f aca="false">SUM(L200:AQ200)+IF(L200="c",1,0)+IF(M200="b",1,0)+IF(N200="D",1,0)+IF(O200="C",1,0)+IF(P200="C",1,0)+IF(Q200="C",1,0)+IF(R200="D",1,0)+IF(S200="A",1,0)+IF(U200="B",1,0)+IF(V200="B",1,0)+IF(Y200="A",1,0)+IF(Z200="B",1,0)+IF(AA200="A",1,0)+IF(AB200="B",1,0)+IF(AC200="D",1,0)+IF(AD200="C",1,0)+IF(AE200="C",1,0)+IF(AF200="D",1,0)+IF(AG200="B",1,0)+IF(AH200="A",1,0)+IF(AI200="B",1,0)+IF(AJ200="C",1,0)+IF(AK200="A",1,0)+IF(AL200="D",1,0)+IF(AM200="D",1,0)+IF(AN200="B",1,0)+IF(AO200="C",1,0)+IF(AP200="A",1,0)</f>
        <v>0</v>
      </c>
      <c r="BV200" s="47" t="n">
        <f aca="false">SUM(AS200:BS200)+IF(AS200="D",1,0)+IF(AT200="C",1,0)+IF(AU200="C",1,0)+IF(AW200="B",1,0)+IF(AX200="A",1,0)+IF(AY200="C",1,0)+IF(AZ200="A",1,0)+IF(BC200="A",1,0)+IF(BD200="C",1,0)+IF(BE200="D",1,0)+IF(BF200="A",1,0)+IF(BH200="D",1,0)+IF(BI200="B",1,0)+IF(BJ200="C",1,0)+IF(BK200="B",1,0)+IF(BL200="D",1,0)+IF(BN200="C",1,0)+IF(BO200="A",1,0)+IF(BP200="D",1,0)+IF(BQ200="D",1,0)+IF(BR200="B",1,0)</f>
        <v>0</v>
      </c>
      <c r="BW200" s="46"/>
      <c r="BX200" s="48" t="str">
        <f aca="false">IF(G200=1,"Exento/a",IF(BU200&lt;1,"-",IF(BU200&lt;16,1,IF(BU200&lt;20,2,IF(BU200&lt;28,3,"3+")))))</f>
        <v>-</v>
      </c>
      <c r="BY200" s="48" t="str">
        <f aca="false">IF(G200=1,"Exento/a",IF(BV200&lt;1,"-",IF(BV200&lt;12,1,IF(BV200&lt;15,2,IF(BV200&lt;26,3,"3+")))))</f>
        <v>-</v>
      </c>
    </row>
    <row r="201" s="38" customFormat="true" ht="12" hidden="false" customHeight="true" outlineLevel="0" collapsed="false">
      <c r="B201" s="39" t="n">
        <v>190</v>
      </c>
      <c r="C201" s="40"/>
      <c r="D201" s="41"/>
      <c r="E201" s="42"/>
      <c r="F201" s="43"/>
      <c r="G201" s="42"/>
      <c r="H201" s="42"/>
      <c r="I201" s="44"/>
      <c r="J201" s="44"/>
      <c r="L201" s="42"/>
      <c r="M201" s="42"/>
      <c r="N201" s="42"/>
      <c r="O201" s="42"/>
      <c r="P201" s="42"/>
      <c r="Q201" s="45"/>
      <c r="R201" s="42"/>
      <c r="S201" s="42"/>
      <c r="T201" s="42"/>
      <c r="U201" s="42"/>
      <c r="V201" s="42"/>
      <c r="W201" s="42"/>
      <c r="X201" s="45"/>
      <c r="Y201" s="42"/>
      <c r="Z201" s="42"/>
      <c r="AA201" s="42"/>
      <c r="AB201" s="42"/>
      <c r="AC201" s="42"/>
      <c r="AD201" s="42"/>
      <c r="AE201" s="45"/>
      <c r="AF201" s="42"/>
      <c r="AG201" s="42"/>
      <c r="AH201" s="42"/>
      <c r="AI201" s="42"/>
      <c r="AJ201" s="42"/>
      <c r="AK201" s="42"/>
      <c r="AL201" s="45"/>
      <c r="AM201" s="42"/>
      <c r="AN201" s="42"/>
      <c r="AO201" s="42"/>
      <c r="AP201" s="42"/>
      <c r="AQ201" s="42"/>
      <c r="AR201" s="46"/>
      <c r="AS201" s="42"/>
      <c r="AT201" s="42"/>
      <c r="AU201" s="42"/>
      <c r="AV201" s="42"/>
      <c r="AW201" s="45"/>
      <c r="AX201" s="42"/>
      <c r="AY201" s="42"/>
      <c r="AZ201" s="42"/>
      <c r="BA201" s="42"/>
      <c r="BB201" s="42"/>
      <c r="BC201" s="45"/>
      <c r="BD201" s="42"/>
      <c r="BE201" s="42"/>
      <c r="BF201" s="42"/>
      <c r="BG201" s="42"/>
      <c r="BH201" s="42"/>
      <c r="BI201" s="42"/>
      <c r="BJ201" s="45"/>
      <c r="BK201" s="42"/>
      <c r="BL201" s="42"/>
      <c r="BM201" s="42"/>
      <c r="BN201" s="45"/>
      <c r="BO201" s="42"/>
      <c r="BP201" s="42"/>
      <c r="BQ201" s="42"/>
      <c r="BR201" s="42"/>
      <c r="BS201" s="42"/>
      <c r="BU201" s="47" t="n">
        <f aca="false">SUM(L201:AQ201)+IF(L201="c",1,0)+IF(M201="b",1,0)+IF(N201="D",1,0)+IF(O201="C",1,0)+IF(P201="C",1,0)+IF(Q201="C",1,0)+IF(R201="D",1,0)+IF(S201="A",1,0)+IF(U201="B",1,0)+IF(V201="B",1,0)+IF(Y201="A",1,0)+IF(Z201="B",1,0)+IF(AA201="A",1,0)+IF(AB201="B",1,0)+IF(AC201="D",1,0)+IF(AD201="C",1,0)+IF(AE201="C",1,0)+IF(AF201="D",1,0)+IF(AG201="B",1,0)+IF(AH201="A",1,0)+IF(AI201="B",1,0)+IF(AJ201="C",1,0)+IF(AK201="A",1,0)+IF(AL201="D",1,0)+IF(AM201="D",1,0)+IF(AN201="B",1,0)+IF(AO201="C",1,0)+IF(AP201="A",1,0)</f>
        <v>0</v>
      </c>
      <c r="BV201" s="47" t="n">
        <f aca="false">SUM(AS201:BS201)+IF(AS201="D",1,0)+IF(AT201="C",1,0)+IF(AU201="C",1,0)+IF(AW201="B",1,0)+IF(AX201="A",1,0)+IF(AY201="C",1,0)+IF(AZ201="A",1,0)+IF(BC201="A",1,0)+IF(BD201="C",1,0)+IF(BE201="D",1,0)+IF(BF201="A",1,0)+IF(BH201="D",1,0)+IF(BI201="B",1,0)+IF(BJ201="C",1,0)+IF(BK201="B",1,0)+IF(BL201="D",1,0)+IF(BN201="C",1,0)+IF(BO201="A",1,0)+IF(BP201="D",1,0)+IF(BQ201="D",1,0)+IF(BR201="B",1,0)</f>
        <v>0</v>
      </c>
      <c r="BW201" s="46"/>
      <c r="BX201" s="48" t="str">
        <f aca="false">IF(G201=1,"Exento/a",IF(BU201&lt;1,"-",IF(BU201&lt;16,1,IF(BU201&lt;20,2,IF(BU201&lt;28,3,"3+")))))</f>
        <v>-</v>
      </c>
      <c r="BY201" s="48" t="str">
        <f aca="false">IF(G201=1,"Exento/a",IF(BV201&lt;1,"-",IF(BV201&lt;12,1,IF(BV201&lt;15,2,IF(BV201&lt;26,3,"3+")))))</f>
        <v>-</v>
      </c>
    </row>
    <row r="202" s="38" customFormat="true" ht="12" hidden="false" customHeight="true" outlineLevel="0" collapsed="false">
      <c r="B202" s="39" t="n">
        <v>191</v>
      </c>
      <c r="C202" s="40"/>
      <c r="D202" s="41"/>
      <c r="E202" s="42"/>
      <c r="F202" s="43"/>
      <c r="G202" s="42"/>
      <c r="H202" s="42"/>
      <c r="I202" s="44"/>
      <c r="J202" s="44"/>
      <c r="L202" s="42"/>
      <c r="M202" s="42"/>
      <c r="N202" s="42"/>
      <c r="O202" s="42"/>
      <c r="P202" s="42"/>
      <c r="Q202" s="45"/>
      <c r="R202" s="42"/>
      <c r="S202" s="42"/>
      <c r="T202" s="42"/>
      <c r="U202" s="42"/>
      <c r="V202" s="42"/>
      <c r="W202" s="42"/>
      <c r="X202" s="45"/>
      <c r="Y202" s="42"/>
      <c r="Z202" s="42"/>
      <c r="AA202" s="42"/>
      <c r="AB202" s="42"/>
      <c r="AC202" s="42"/>
      <c r="AD202" s="42"/>
      <c r="AE202" s="45"/>
      <c r="AF202" s="42"/>
      <c r="AG202" s="42"/>
      <c r="AH202" s="42"/>
      <c r="AI202" s="42"/>
      <c r="AJ202" s="42"/>
      <c r="AK202" s="42"/>
      <c r="AL202" s="45"/>
      <c r="AM202" s="42"/>
      <c r="AN202" s="42"/>
      <c r="AO202" s="42"/>
      <c r="AP202" s="42"/>
      <c r="AQ202" s="42"/>
      <c r="AR202" s="46"/>
      <c r="AS202" s="42"/>
      <c r="AT202" s="42"/>
      <c r="AU202" s="42"/>
      <c r="AV202" s="42"/>
      <c r="AW202" s="45"/>
      <c r="AX202" s="42"/>
      <c r="AY202" s="42"/>
      <c r="AZ202" s="42"/>
      <c r="BA202" s="42"/>
      <c r="BB202" s="42"/>
      <c r="BC202" s="45"/>
      <c r="BD202" s="42"/>
      <c r="BE202" s="42"/>
      <c r="BF202" s="42"/>
      <c r="BG202" s="42"/>
      <c r="BH202" s="42"/>
      <c r="BI202" s="42"/>
      <c r="BJ202" s="45"/>
      <c r="BK202" s="42"/>
      <c r="BL202" s="42"/>
      <c r="BM202" s="42"/>
      <c r="BN202" s="45"/>
      <c r="BO202" s="42"/>
      <c r="BP202" s="42"/>
      <c r="BQ202" s="42"/>
      <c r="BR202" s="42"/>
      <c r="BS202" s="42"/>
      <c r="BU202" s="47" t="n">
        <f aca="false">SUM(L202:AQ202)+IF(L202="c",1,0)+IF(M202="b",1,0)+IF(N202="D",1,0)+IF(O202="C",1,0)+IF(P202="C",1,0)+IF(Q202="C",1,0)+IF(R202="D",1,0)+IF(S202="A",1,0)+IF(U202="B",1,0)+IF(V202="B",1,0)+IF(Y202="A",1,0)+IF(Z202="B",1,0)+IF(AA202="A",1,0)+IF(AB202="B",1,0)+IF(AC202="D",1,0)+IF(AD202="C",1,0)+IF(AE202="C",1,0)+IF(AF202="D",1,0)+IF(AG202="B",1,0)+IF(AH202="A",1,0)+IF(AI202="B",1,0)+IF(AJ202="C",1,0)+IF(AK202="A",1,0)+IF(AL202="D",1,0)+IF(AM202="D",1,0)+IF(AN202="B",1,0)+IF(AO202="C",1,0)+IF(AP202="A",1,0)</f>
        <v>0</v>
      </c>
      <c r="BV202" s="47" t="n">
        <f aca="false">SUM(AS202:BS202)+IF(AS202="D",1,0)+IF(AT202="C",1,0)+IF(AU202="C",1,0)+IF(AW202="B",1,0)+IF(AX202="A",1,0)+IF(AY202="C",1,0)+IF(AZ202="A",1,0)+IF(BC202="A",1,0)+IF(BD202="C",1,0)+IF(BE202="D",1,0)+IF(BF202="A",1,0)+IF(BH202="D",1,0)+IF(BI202="B",1,0)+IF(BJ202="C",1,0)+IF(BK202="B",1,0)+IF(BL202="D",1,0)+IF(BN202="C",1,0)+IF(BO202="A",1,0)+IF(BP202="D",1,0)+IF(BQ202="D",1,0)+IF(BR202="B",1,0)</f>
        <v>0</v>
      </c>
      <c r="BW202" s="46"/>
      <c r="BX202" s="48" t="str">
        <f aca="false">IF(G202=1,"Exento/a",IF(BU202&lt;1,"-",IF(BU202&lt;16,1,IF(BU202&lt;20,2,IF(BU202&lt;28,3,"3+")))))</f>
        <v>-</v>
      </c>
      <c r="BY202" s="48" t="str">
        <f aca="false">IF(G202=1,"Exento/a",IF(BV202&lt;1,"-",IF(BV202&lt;12,1,IF(BV202&lt;15,2,IF(BV202&lt;26,3,"3+")))))</f>
        <v>-</v>
      </c>
    </row>
    <row r="203" s="38" customFormat="true" ht="12" hidden="false" customHeight="true" outlineLevel="0" collapsed="false">
      <c r="B203" s="39" t="n">
        <v>192</v>
      </c>
      <c r="C203" s="40"/>
      <c r="D203" s="41"/>
      <c r="E203" s="42"/>
      <c r="F203" s="43"/>
      <c r="G203" s="42"/>
      <c r="H203" s="42"/>
      <c r="I203" s="44"/>
      <c r="J203" s="44"/>
      <c r="L203" s="42"/>
      <c r="M203" s="42"/>
      <c r="N203" s="42"/>
      <c r="O203" s="42"/>
      <c r="P203" s="42"/>
      <c r="Q203" s="45"/>
      <c r="R203" s="42"/>
      <c r="S203" s="42"/>
      <c r="T203" s="42"/>
      <c r="U203" s="42"/>
      <c r="V203" s="42"/>
      <c r="W203" s="42"/>
      <c r="X203" s="45"/>
      <c r="Y203" s="42"/>
      <c r="Z203" s="42"/>
      <c r="AA203" s="42"/>
      <c r="AB203" s="42"/>
      <c r="AC203" s="42"/>
      <c r="AD203" s="42"/>
      <c r="AE203" s="45"/>
      <c r="AF203" s="42"/>
      <c r="AG203" s="42"/>
      <c r="AH203" s="42"/>
      <c r="AI203" s="42"/>
      <c r="AJ203" s="42"/>
      <c r="AK203" s="42"/>
      <c r="AL203" s="45"/>
      <c r="AM203" s="42"/>
      <c r="AN203" s="42"/>
      <c r="AO203" s="42"/>
      <c r="AP203" s="42"/>
      <c r="AQ203" s="42"/>
      <c r="AR203" s="46"/>
      <c r="AS203" s="42"/>
      <c r="AT203" s="42"/>
      <c r="AU203" s="42"/>
      <c r="AV203" s="42"/>
      <c r="AW203" s="45"/>
      <c r="AX203" s="42"/>
      <c r="AY203" s="42"/>
      <c r="AZ203" s="42"/>
      <c r="BA203" s="42"/>
      <c r="BB203" s="42"/>
      <c r="BC203" s="45"/>
      <c r="BD203" s="42"/>
      <c r="BE203" s="42"/>
      <c r="BF203" s="42"/>
      <c r="BG203" s="42"/>
      <c r="BH203" s="42"/>
      <c r="BI203" s="42"/>
      <c r="BJ203" s="45"/>
      <c r="BK203" s="42"/>
      <c r="BL203" s="42"/>
      <c r="BM203" s="42"/>
      <c r="BN203" s="45"/>
      <c r="BO203" s="42"/>
      <c r="BP203" s="42"/>
      <c r="BQ203" s="42"/>
      <c r="BR203" s="42"/>
      <c r="BS203" s="42"/>
      <c r="BU203" s="47" t="n">
        <f aca="false">SUM(L203:AQ203)+IF(L203="c",1,0)+IF(M203="b",1,0)+IF(N203="D",1,0)+IF(O203="C",1,0)+IF(P203="C",1,0)+IF(Q203="C",1,0)+IF(R203="D",1,0)+IF(S203="A",1,0)+IF(U203="B",1,0)+IF(V203="B",1,0)+IF(Y203="A",1,0)+IF(Z203="B",1,0)+IF(AA203="A",1,0)+IF(AB203="B",1,0)+IF(AC203="D",1,0)+IF(AD203="C",1,0)+IF(AE203="C",1,0)+IF(AF203="D",1,0)+IF(AG203="B",1,0)+IF(AH203="A",1,0)+IF(AI203="B",1,0)+IF(AJ203="C",1,0)+IF(AK203="A",1,0)+IF(AL203="D",1,0)+IF(AM203="D",1,0)+IF(AN203="B",1,0)+IF(AO203="C",1,0)+IF(AP203="A",1,0)</f>
        <v>0</v>
      </c>
      <c r="BV203" s="47" t="n">
        <f aca="false">SUM(AS203:BS203)+IF(AS203="D",1,0)+IF(AT203="C",1,0)+IF(AU203="C",1,0)+IF(AW203="B",1,0)+IF(AX203="A",1,0)+IF(AY203="C",1,0)+IF(AZ203="A",1,0)+IF(BC203="A",1,0)+IF(BD203="C",1,0)+IF(BE203="D",1,0)+IF(BF203="A",1,0)+IF(BH203="D",1,0)+IF(BI203="B",1,0)+IF(BJ203="C",1,0)+IF(BK203="B",1,0)+IF(BL203="D",1,0)+IF(BN203="C",1,0)+IF(BO203="A",1,0)+IF(BP203="D",1,0)+IF(BQ203="D",1,0)+IF(BR203="B",1,0)</f>
        <v>0</v>
      </c>
      <c r="BW203" s="46"/>
      <c r="BX203" s="48" t="str">
        <f aca="false">IF(G203=1,"Exento/a",IF(BU203&lt;1,"-",IF(BU203&lt;16,1,IF(BU203&lt;20,2,IF(BU203&lt;28,3,"3+")))))</f>
        <v>-</v>
      </c>
      <c r="BY203" s="48" t="str">
        <f aca="false">IF(G203=1,"Exento/a",IF(BV203&lt;1,"-",IF(BV203&lt;12,1,IF(BV203&lt;15,2,IF(BV203&lt;26,3,"3+")))))</f>
        <v>-</v>
      </c>
    </row>
    <row r="204" s="38" customFormat="true" ht="12" hidden="false" customHeight="true" outlineLevel="0" collapsed="false">
      <c r="B204" s="39" t="n">
        <v>193</v>
      </c>
      <c r="C204" s="40"/>
      <c r="D204" s="41"/>
      <c r="E204" s="42"/>
      <c r="F204" s="43"/>
      <c r="G204" s="42"/>
      <c r="H204" s="42"/>
      <c r="I204" s="44"/>
      <c r="J204" s="44"/>
      <c r="L204" s="42"/>
      <c r="M204" s="42"/>
      <c r="N204" s="42"/>
      <c r="O204" s="42"/>
      <c r="P204" s="42"/>
      <c r="Q204" s="45"/>
      <c r="R204" s="42"/>
      <c r="S204" s="42"/>
      <c r="T204" s="42"/>
      <c r="U204" s="42"/>
      <c r="V204" s="42"/>
      <c r="W204" s="42"/>
      <c r="X204" s="45"/>
      <c r="Y204" s="42"/>
      <c r="Z204" s="42"/>
      <c r="AA204" s="42"/>
      <c r="AB204" s="42"/>
      <c r="AC204" s="42"/>
      <c r="AD204" s="42"/>
      <c r="AE204" s="45"/>
      <c r="AF204" s="42"/>
      <c r="AG204" s="42"/>
      <c r="AH204" s="42"/>
      <c r="AI204" s="42"/>
      <c r="AJ204" s="42"/>
      <c r="AK204" s="42"/>
      <c r="AL204" s="45"/>
      <c r="AM204" s="42"/>
      <c r="AN204" s="42"/>
      <c r="AO204" s="42"/>
      <c r="AP204" s="42"/>
      <c r="AQ204" s="42"/>
      <c r="AR204" s="46"/>
      <c r="AS204" s="42"/>
      <c r="AT204" s="42"/>
      <c r="AU204" s="42"/>
      <c r="AV204" s="42"/>
      <c r="AW204" s="45"/>
      <c r="AX204" s="42"/>
      <c r="AY204" s="42"/>
      <c r="AZ204" s="42"/>
      <c r="BA204" s="42"/>
      <c r="BB204" s="42"/>
      <c r="BC204" s="45"/>
      <c r="BD204" s="42"/>
      <c r="BE204" s="42"/>
      <c r="BF204" s="42"/>
      <c r="BG204" s="42"/>
      <c r="BH204" s="42"/>
      <c r="BI204" s="42"/>
      <c r="BJ204" s="45"/>
      <c r="BK204" s="42"/>
      <c r="BL204" s="42"/>
      <c r="BM204" s="42"/>
      <c r="BN204" s="45"/>
      <c r="BO204" s="42"/>
      <c r="BP204" s="42"/>
      <c r="BQ204" s="42"/>
      <c r="BR204" s="42"/>
      <c r="BS204" s="42"/>
      <c r="BU204" s="47" t="n">
        <f aca="false">SUM(L204:AQ204)+IF(L204="c",1,0)+IF(M204="b",1,0)+IF(N204="D",1,0)+IF(O204="C",1,0)+IF(P204="C",1,0)+IF(Q204="C",1,0)+IF(R204="D",1,0)+IF(S204="A",1,0)+IF(U204="B",1,0)+IF(V204="B",1,0)+IF(Y204="A",1,0)+IF(Z204="B",1,0)+IF(AA204="A",1,0)+IF(AB204="B",1,0)+IF(AC204="D",1,0)+IF(AD204="C",1,0)+IF(AE204="C",1,0)+IF(AF204="D",1,0)+IF(AG204="B",1,0)+IF(AH204="A",1,0)+IF(AI204="B",1,0)+IF(AJ204="C",1,0)+IF(AK204="A",1,0)+IF(AL204="D",1,0)+IF(AM204="D",1,0)+IF(AN204="B",1,0)+IF(AO204="C",1,0)+IF(AP204="A",1,0)</f>
        <v>0</v>
      </c>
      <c r="BV204" s="47" t="n">
        <f aca="false">SUM(AS204:BS204)+IF(AS204="D",1,0)+IF(AT204="C",1,0)+IF(AU204="C",1,0)+IF(AW204="B",1,0)+IF(AX204="A",1,0)+IF(AY204="C",1,0)+IF(AZ204="A",1,0)+IF(BC204="A",1,0)+IF(BD204="C",1,0)+IF(BE204="D",1,0)+IF(BF204="A",1,0)+IF(BH204="D",1,0)+IF(BI204="B",1,0)+IF(BJ204="C",1,0)+IF(BK204="B",1,0)+IF(BL204="D",1,0)+IF(BN204="C",1,0)+IF(BO204="A",1,0)+IF(BP204="D",1,0)+IF(BQ204="D",1,0)+IF(BR204="B",1,0)</f>
        <v>0</v>
      </c>
      <c r="BW204" s="46"/>
      <c r="BX204" s="48" t="str">
        <f aca="false">IF(G204=1,"Exento/a",IF(BU204&lt;1,"-",IF(BU204&lt;16,1,IF(BU204&lt;20,2,IF(BU204&lt;28,3,"3+")))))</f>
        <v>-</v>
      </c>
      <c r="BY204" s="48" t="str">
        <f aca="false">IF(G204=1,"Exento/a",IF(BV204&lt;1,"-",IF(BV204&lt;12,1,IF(BV204&lt;15,2,IF(BV204&lt;26,3,"3+")))))</f>
        <v>-</v>
      </c>
    </row>
    <row r="205" s="38" customFormat="true" ht="12" hidden="false" customHeight="true" outlineLevel="0" collapsed="false">
      <c r="B205" s="39" t="n">
        <v>194</v>
      </c>
      <c r="C205" s="40"/>
      <c r="D205" s="41"/>
      <c r="E205" s="42"/>
      <c r="F205" s="43"/>
      <c r="G205" s="42"/>
      <c r="H205" s="42"/>
      <c r="I205" s="44"/>
      <c r="J205" s="44"/>
      <c r="L205" s="42"/>
      <c r="M205" s="42"/>
      <c r="N205" s="42"/>
      <c r="O205" s="42"/>
      <c r="P205" s="42"/>
      <c r="Q205" s="45"/>
      <c r="R205" s="42"/>
      <c r="S205" s="42"/>
      <c r="T205" s="42"/>
      <c r="U205" s="42"/>
      <c r="V205" s="42"/>
      <c r="W205" s="42"/>
      <c r="X205" s="45"/>
      <c r="Y205" s="42"/>
      <c r="Z205" s="42"/>
      <c r="AA205" s="42"/>
      <c r="AB205" s="42"/>
      <c r="AC205" s="42"/>
      <c r="AD205" s="42"/>
      <c r="AE205" s="45"/>
      <c r="AF205" s="42"/>
      <c r="AG205" s="42"/>
      <c r="AH205" s="42"/>
      <c r="AI205" s="42"/>
      <c r="AJ205" s="42"/>
      <c r="AK205" s="42"/>
      <c r="AL205" s="45"/>
      <c r="AM205" s="42"/>
      <c r="AN205" s="42"/>
      <c r="AO205" s="42"/>
      <c r="AP205" s="42"/>
      <c r="AQ205" s="42"/>
      <c r="AR205" s="46"/>
      <c r="AS205" s="42"/>
      <c r="AT205" s="42"/>
      <c r="AU205" s="42"/>
      <c r="AV205" s="42"/>
      <c r="AW205" s="45"/>
      <c r="AX205" s="42"/>
      <c r="AY205" s="42"/>
      <c r="AZ205" s="42"/>
      <c r="BA205" s="42"/>
      <c r="BB205" s="42"/>
      <c r="BC205" s="45"/>
      <c r="BD205" s="42"/>
      <c r="BE205" s="42"/>
      <c r="BF205" s="42"/>
      <c r="BG205" s="42"/>
      <c r="BH205" s="42"/>
      <c r="BI205" s="42"/>
      <c r="BJ205" s="45"/>
      <c r="BK205" s="42"/>
      <c r="BL205" s="42"/>
      <c r="BM205" s="42"/>
      <c r="BN205" s="45"/>
      <c r="BO205" s="42"/>
      <c r="BP205" s="42"/>
      <c r="BQ205" s="42"/>
      <c r="BR205" s="42"/>
      <c r="BS205" s="42"/>
      <c r="BU205" s="47" t="n">
        <f aca="false">SUM(L205:AQ205)+IF(L205="c",1,0)+IF(M205="b",1,0)+IF(N205="D",1,0)+IF(O205="C",1,0)+IF(P205="C",1,0)+IF(Q205="C",1,0)+IF(R205="D",1,0)+IF(S205="A",1,0)+IF(U205="B",1,0)+IF(V205="B",1,0)+IF(Y205="A",1,0)+IF(Z205="B",1,0)+IF(AA205="A",1,0)+IF(AB205="B",1,0)+IF(AC205="D",1,0)+IF(AD205="C",1,0)+IF(AE205="C",1,0)+IF(AF205="D",1,0)+IF(AG205="B",1,0)+IF(AH205="A",1,0)+IF(AI205="B",1,0)+IF(AJ205="C",1,0)+IF(AK205="A",1,0)+IF(AL205="D",1,0)+IF(AM205="D",1,0)+IF(AN205="B",1,0)+IF(AO205="C",1,0)+IF(AP205="A",1,0)</f>
        <v>0</v>
      </c>
      <c r="BV205" s="47" t="n">
        <f aca="false">SUM(AS205:BS205)+IF(AS205="D",1,0)+IF(AT205="C",1,0)+IF(AU205="C",1,0)+IF(AW205="B",1,0)+IF(AX205="A",1,0)+IF(AY205="C",1,0)+IF(AZ205="A",1,0)+IF(BC205="A",1,0)+IF(BD205="C",1,0)+IF(BE205="D",1,0)+IF(BF205="A",1,0)+IF(BH205="D",1,0)+IF(BI205="B",1,0)+IF(BJ205="C",1,0)+IF(BK205="B",1,0)+IF(BL205="D",1,0)+IF(BN205="C",1,0)+IF(BO205="A",1,0)+IF(BP205="D",1,0)+IF(BQ205="D",1,0)+IF(BR205="B",1,0)</f>
        <v>0</v>
      </c>
      <c r="BW205" s="46"/>
      <c r="BX205" s="48" t="str">
        <f aca="false">IF(G205=1,"Exento/a",IF(BU205&lt;1,"-",IF(BU205&lt;16,1,IF(BU205&lt;20,2,IF(BU205&lt;28,3,"3+")))))</f>
        <v>-</v>
      </c>
      <c r="BY205" s="48" t="str">
        <f aca="false">IF(G205=1,"Exento/a",IF(BV205&lt;1,"-",IF(BV205&lt;12,1,IF(BV205&lt;15,2,IF(BV205&lt;26,3,"3+")))))</f>
        <v>-</v>
      </c>
    </row>
    <row r="206" s="38" customFormat="true" ht="12" hidden="false" customHeight="true" outlineLevel="0" collapsed="false">
      <c r="B206" s="39" t="n">
        <v>195</v>
      </c>
      <c r="C206" s="40"/>
      <c r="D206" s="41"/>
      <c r="E206" s="42"/>
      <c r="F206" s="43"/>
      <c r="G206" s="42"/>
      <c r="H206" s="42"/>
      <c r="I206" s="44"/>
      <c r="J206" s="44"/>
      <c r="L206" s="42"/>
      <c r="M206" s="42"/>
      <c r="N206" s="42"/>
      <c r="O206" s="42"/>
      <c r="P206" s="42"/>
      <c r="Q206" s="45"/>
      <c r="R206" s="42"/>
      <c r="S206" s="42"/>
      <c r="T206" s="42"/>
      <c r="U206" s="42"/>
      <c r="V206" s="42"/>
      <c r="W206" s="42"/>
      <c r="X206" s="45"/>
      <c r="Y206" s="42"/>
      <c r="Z206" s="42"/>
      <c r="AA206" s="42"/>
      <c r="AB206" s="42"/>
      <c r="AC206" s="42"/>
      <c r="AD206" s="42"/>
      <c r="AE206" s="45"/>
      <c r="AF206" s="42"/>
      <c r="AG206" s="42"/>
      <c r="AH206" s="42"/>
      <c r="AI206" s="42"/>
      <c r="AJ206" s="42"/>
      <c r="AK206" s="42"/>
      <c r="AL206" s="45"/>
      <c r="AM206" s="42"/>
      <c r="AN206" s="42"/>
      <c r="AO206" s="42"/>
      <c r="AP206" s="42"/>
      <c r="AQ206" s="42"/>
      <c r="AR206" s="46"/>
      <c r="AS206" s="42"/>
      <c r="AT206" s="42"/>
      <c r="AU206" s="42"/>
      <c r="AV206" s="42"/>
      <c r="AW206" s="45"/>
      <c r="AX206" s="42"/>
      <c r="AY206" s="42"/>
      <c r="AZ206" s="42"/>
      <c r="BA206" s="42"/>
      <c r="BB206" s="42"/>
      <c r="BC206" s="45"/>
      <c r="BD206" s="42"/>
      <c r="BE206" s="42"/>
      <c r="BF206" s="42"/>
      <c r="BG206" s="42"/>
      <c r="BH206" s="42"/>
      <c r="BI206" s="42"/>
      <c r="BJ206" s="45"/>
      <c r="BK206" s="42"/>
      <c r="BL206" s="42"/>
      <c r="BM206" s="42"/>
      <c r="BN206" s="45"/>
      <c r="BO206" s="42"/>
      <c r="BP206" s="42"/>
      <c r="BQ206" s="42"/>
      <c r="BR206" s="42"/>
      <c r="BS206" s="42"/>
      <c r="BU206" s="47" t="n">
        <f aca="false">SUM(L206:AQ206)+IF(L206="c",1,0)+IF(M206="b",1,0)+IF(N206="D",1,0)+IF(O206="C",1,0)+IF(P206="C",1,0)+IF(Q206="C",1,0)+IF(R206="D",1,0)+IF(S206="A",1,0)+IF(U206="B",1,0)+IF(V206="B",1,0)+IF(Y206="A",1,0)+IF(Z206="B",1,0)+IF(AA206="A",1,0)+IF(AB206="B",1,0)+IF(AC206="D",1,0)+IF(AD206="C",1,0)+IF(AE206="C",1,0)+IF(AF206="D",1,0)+IF(AG206="B",1,0)+IF(AH206="A",1,0)+IF(AI206="B",1,0)+IF(AJ206="C",1,0)+IF(AK206="A",1,0)+IF(AL206="D",1,0)+IF(AM206="D",1,0)+IF(AN206="B",1,0)+IF(AO206="C",1,0)+IF(AP206="A",1,0)</f>
        <v>0</v>
      </c>
      <c r="BV206" s="47" t="n">
        <f aca="false">SUM(AS206:BS206)+IF(AS206="D",1,0)+IF(AT206="C",1,0)+IF(AU206="C",1,0)+IF(AW206="B",1,0)+IF(AX206="A",1,0)+IF(AY206="C",1,0)+IF(AZ206="A",1,0)+IF(BC206="A",1,0)+IF(BD206="C",1,0)+IF(BE206="D",1,0)+IF(BF206="A",1,0)+IF(BH206="D",1,0)+IF(BI206="B",1,0)+IF(BJ206="C",1,0)+IF(BK206="B",1,0)+IF(BL206="D",1,0)+IF(BN206="C",1,0)+IF(BO206="A",1,0)+IF(BP206="D",1,0)+IF(BQ206="D",1,0)+IF(BR206="B",1,0)</f>
        <v>0</v>
      </c>
      <c r="BW206" s="46"/>
      <c r="BX206" s="48" t="str">
        <f aca="false">IF(G206=1,"Exento/a",IF(BU206&lt;1,"-",IF(BU206&lt;16,1,IF(BU206&lt;20,2,IF(BU206&lt;28,3,"3+")))))</f>
        <v>-</v>
      </c>
      <c r="BY206" s="48" t="str">
        <f aca="false">IF(G206=1,"Exento/a",IF(BV206&lt;1,"-",IF(BV206&lt;12,1,IF(BV206&lt;15,2,IF(BV206&lt;26,3,"3+")))))</f>
        <v>-</v>
      </c>
    </row>
    <row r="207" s="38" customFormat="true" ht="12" hidden="false" customHeight="true" outlineLevel="0" collapsed="false">
      <c r="B207" s="39" t="n">
        <v>196</v>
      </c>
      <c r="C207" s="40"/>
      <c r="D207" s="41"/>
      <c r="E207" s="42"/>
      <c r="F207" s="43"/>
      <c r="G207" s="42"/>
      <c r="H207" s="42"/>
      <c r="I207" s="44"/>
      <c r="J207" s="44"/>
      <c r="L207" s="42"/>
      <c r="M207" s="42"/>
      <c r="N207" s="42"/>
      <c r="O207" s="42"/>
      <c r="P207" s="42"/>
      <c r="Q207" s="45"/>
      <c r="R207" s="42"/>
      <c r="S207" s="42"/>
      <c r="T207" s="42"/>
      <c r="U207" s="42"/>
      <c r="V207" s="42"/>
      <c r="W207" s="42"/>
      <c r="X207" s="45"/>
      <c r="Y207" s="42"/>
      <c r="Z207" s="42"/>
      <c r="AA207" s="42"/>
      <c r="AB207" s="42"/>
      <c r="AC207" s="42"/>
      <c r="AD207" s="42"/>
      <c r="AE207" s="45"/>
      <c r="AF207" s="42"/>
      <c r="AG207" s="42"/>
      <c r="AH207" s="42"/>
      <c r="AI207" s="42"/>
      <c r="AJ207" s="42"/>
      <c r="AK207" s="42"/>
      <c r="AL207" s="45"/>
      <c r="AM207" s="42"/>
      <c r="AN207" s="42"/>
      <c r="AO207" s="42"/>
      <c r="AP207" s="42"/>
      <c r="AQ207" s="42"/>
      <c r="AR207" s="46"/>
      <c r="AS207" s="42"/>
      <c r="AT207" s="42"/>
      <c r="AU207" s="42"/>
      <c r="AV207" s="42"/>
      <c r="AW207" s="45"/>
      <c r="AX207" s="42"/>
      <c r="AY207" s="42"/>
      <c r="AZ207" s="42"/>
      <c r="BA207" s="42"/>
      <c r="BB207" s="42"/>
      <c r="BC207" s="45"/>
      <c r="BD207" s="42"/>
      <c r="BE207" s="42"/>
      <c r="BF207" s="42"/>
      <c r="BG207" s="42"/>
      <c r="BH207" s="42"/>
      <c r="BI207" s="42"/>
      <c r="BJ207" s="45"/>
      <c r="BK207" s="42"/>
      <c r="BL207" s="42"/>
      <c r="BM207" s="42"/>
      <c r="BN207" s="45"/>
      <c r="BO207" s="42"/>
      <c r="BP207" s="42"/>
      <c r="BQ207" s="42"/>
      <c r="BR207" s="42"/>
      <c r="BS207" s="42"/>
      <c r="BU207" s="47" t="n">
        <f aca="false">SUM(L207:AQ207)+IF(L207="c",1,0)+IF(M207="b",1,0)+IF(N207="D",1,0)+IF(O207="C",1,0)+IF(P207="C",1,0)+IF(Q207="C",1,0)+IF(R207="D",1,0)+IF(S207="A",1,0)+IF(U207="B",1,0)+IF(V207="B",1,0)+IF(Y207="A",1,0)+IF(Z207="B",1,0)+IF(AA207="A",1,0)+IF(AB207="B",1,0)+IF(AC207="D",1,0)+IF(AD207="C",1,0)+IF(AE207="C",1,0)+IF(AF207="D",1,0)+IF(AG207="B",1,0)+IF(AH207="A",1,0)+IF(AI207="B",1,0)+IF(AJ207="C",1,0)+IF(AK207="A",1,0)+IF(AL207="D",1,0)+IF(AM207="D",1,0)+IF(AN207="B",1,0)+IF(AO207="C",1,0)+IF(AP207="A",1,0)</f>
        <v>0</v>
      </c>
      <c r="BV207" s="47" t="n">
        <f aca="false">SUM(AS207:BS207)+IF(AS207="D",1,0)+IF(AT207="C",1,0)+IF(AU207="C",1,0)+IF(AW207="B",1,0)+IF(AX207="A",1,0)+IF(AY207="C",1,0)+IF(AZ207="A",1,0)+IF(BC207="A",1,0)+IF(BD207="C",1,0)+IF(BE207="D",1,0)+IF(BF207="A",1,0)+IF(BH207="D",1,0)+IF(BI207="B",1,0)+IF(BJ207="C",1,0)+IF(BK207="B",1,0)+IF(BL207="D",1,0)+IF(BN207="C",1,0)+IF(BO207="A",1,0)+IF(BP207="D",1,0)+IF(BQ207="D",1,0)+IF(BR207="B",1,0)</f>
        <v>0</v>
      </c>
      <c r="BW207" s="46"/>
      <c r="BX207" s="48" t="str">
        <f aca="false">IF(G207=1,"Exento/a",IF(BU207&lt;1,"-",IF(BU207&lt;16,1,IF(BU207&lt;20,2,IF(BU207&lt;28,3,"3+")))))</f>
        <v>-</v>
      </c>
      <c r="BY207" s="48" t="str">
        <f aca="false">IF(G207=1,"Exento/a",IF(BV207&lt;1,"-",IF(BV207&lt;12,1,IF(BV207&lt;15,2,IF(BV207&lt;26,3,"3+")))))</f>
        <v>-</v>
      </c>
    </row>
    <row r="208" s="38" customFormat="true" ht="12" hidden="false" customHeight="true" outlineLevel="0" collapsed="false">
      <c r="B208" s="39" t="n">
        <v>197</v>
      </c>
      <c r="C208" s="40"/>
      <c r="D208" s="41"/>
      <c r="E208" s="42"/>
      <c r="F208" s="43"/>
      <c r="G208" s="42"/>
      <c r="H208" s="42"/>
      <c r="I208" s="44"/>
      <c r="J208" s="44"/>
      <c r="L208" s="42"/>
      <c r="M208" s="42"/>
      <c r="N208" s="42"/>
      <c r="O208" s="42"/>
      <c r="P208" s="42"/>
      <c r="Q208" s="45"/>
      <c r="R208" s="42"/>
      <c r="S208" s="42"/>
      <c r="T208" s="42"/>
      <c r="U208" s="42"/>
      <c r="V208" s="42"/>
      <c r="W208" s="42"/>
      <c r="X208" s="45"/>
      <c r="Y208" s="42"/>
      <c r="Z208" s="42"/>
      <c r="AA208" s="42"/>
      <c r="AB208" s="42"/>
      <c r="AC208" s="42"/>
      <c r="AD208" s="42"/>
      <c r="AE208" s="45"/>
      <c r="AF208" s="42"/>
      <c r="AG208" s="42"/>
      <c r="AH208" s="42"/>
      <c r="AI208" s="42"/>
      <c r="AJ208" s="42"/>
      <c r="AK208" s="42"/>
      <c r="AL208" s="45"/>
      <c r="AM208" s="42"/>
      <c r="AN208" s="42"/>
      <c r="AO208" s="42"/>
      <c r="AP208" s="42"/>
      <c r="AQ208" s="42"/>
      <c r="AR208" s="46"/>
      <c r="AS208" s="42"/>
      <c r="AT208" s="42"/>
      <c r="AU208" s="42"/>
      <c r="AV208" s="42"/>
      <c r="AW208" s="45"/>
      <c r="AX208" s="42"/>
      <c r="AY208" s="42"/>
      <c r="AZ208" s="42"/>
      <c r="BA208" s="42"/>
      <c r="BB208" s="42"/>
      <c r="BC208" s="45"/>
      <c r="BD208" s="42"/>
      <c r="BE208" s="42"/>
      <c r="BF208" s="42"/>
      <c r="BG208" s="42"/>
      <c r="BH208" s="42"/>
      <c r="BI208" s="42"/>
      <c r="BJ208" s="45"/>
      <c r="BK208" s="42"/>
      <c r="BL208" s="42"/>
      <c r="BM208" s="42"/>
      <c r="BN208" s="45"/>
      <c r="BO208" s="42"/>
      <c r="BP208" s="42"/>
      <c r="BQ208" s="42"/>
      <c r="BR208" s="42"/>
      <c r="BS208" s="42"/>
      <c r="BU208" s="47" t="n">
        <f aca="false">SUM(L208:AQ208)+IF(L208="c",1,0)+IF(M208="b",1,0)+IF(N208="D",1,0)+IF(O208="C",1,0)+IF(P208="C",1,0)+IF(Q208="C",1,0)+IF(R208="D",1,0)+IF(S208="A",1,0)+IF(U208="B",1,0)+IF(V208="B",1,0)+IF(Y208="A",1,0)+IF(Z208="B",1,0)+IF(AA208="A",1,0)+IF(AB208="B",1,0)+IF(AC208="D",1,0)+IF(AD208="C",1,0)+IF(AE208="C",1,0)+IF(AF208="D",1,0)+IF(AG208="B",1,0)+IF(AH208="A",1,0)+IF(AI208="B",1,0)+IF(AJ208="C",1,0)+IF(AK208="A",1,0)+IF(AL208="D",1,0)+IF(AM208="D",1,0)+IF(AN208="B",1,0)+IF(AO208="C",1,0)+IF(AP208="A",1,0)</f>
        <v>0</v>
      </c>
      <c r="BV208" s="47" t="n">
        <f aca="false">SUM(AS208:BS208)+IF(AS208="D",1,0)+IF(AT208="C",1,0)+IF(AU208="C",1,0)+IF(AW208="B",1,0)+IF(AX208="A",1,0)+IF(AY208="C",1,0)+IF(AZ208="A",1,0)+IF(BC208="A",1,0)+IF(BD208="C",1,0)+IF(BE208="D",1,0)+IF(BF208="A",1,0)+IF(BH208="D",1,0)+IF(BI208="B",1,0)+IF(BJ208="C",1,0)+IF(BK208="B",1,0)+IF(BL208="D",1,0)+IF(BN208="C",1,0)+IF(BO208="A",1,0)+IF(BP208="D",1,0)+IF(BQ208="D",1,0)+IF(BR208="B",1,0)</f>
        <v>0</v>
      </c>
      <c r="BW208" s="46"/>
      <c r="BX208" s="48" t="str">
        <f aca="false">IF(G208=1,"Exento/a",IF(BU208&lt;1,"-",IF(BU208&lt;16,1,IF(BU208&lt;20,2,IF(BU208&lt;28,3,"3+")))))</f>
        <v>-</v>
      </c>
      <c r="BY208" s="48" t="str">
        <f aca="false">IF(G208=1,"Exento/a",IF(BV208&lt;1,"-",IF(BV208&lt;12,1,IF(BV208&lt;15,2,IF(BV208&lt;26,3,"3+")))))</f>
        <v>-</v>
      </c>
    </row>
    <row r="209" s="38" customFormat="true" ht="12" hidden="false" customHeight="true" outlineLevel="0" collapsed="false">
      <c r="B209" s="39" t="n">
        <v>198</v>
      </c>
      <c r="C209" s="40"/>
      <c r="D209" s="41"/>
      <c r="E209" s="42"/>
      <c r="F209" s="43"/>
      <c r="G209" s="42"/>
      <c r="H209" s="42"/>
      <c r="I209" s="44"/>
      <c r="J209" s="44"/>
      <c r="L209" s="42"/>
      <c r="M209" s="42"/>
      <c r="N209" s="42"/>
      <c r="O209" s="42"/>
      <c r="P209" s="42"/>
      <c r="Q209" s="45"/>
      <c r="R209" s="42"/>
      <c r="S209" s="42"/>
      <c r="T209" s="42"/>
      <c r="U209" s="42"/>
      <c r="V209" s="42"/>
      <c r="W209" s="42"/>
      <c r="X209" s="45"/>
      <c r="Y209" s="42"/>
      <c r="Z209" s="42"/>
      <c r="AA209" s="42"/>
      <c r="AB209" s="42"/>
      <c r="AC209" s="42"/>
      <c r="AD209" s="42"/>
      <c r="AE209" s="45"/>
      <c r="AF209" s="42"/>
      <c r="AG209" s="42"/>
      <c r="AH209" s="42"/>
      <c r="AI209" s="42"/>
      <c r="AJ209" s="42"/>
      <c r="AK209" s="42"/>
      <c r="AL209" s="45"/>
      <c r="AM209" s="42"/>
      <c r="AN209" s="42"/>
      <c r="AO209" s="42"/>
      <c r="AP209" s="42"/>
      <c r="AQ209" s="42"/>
      <c r="AR209" s="46"/>
      <c r="AS209" s="42"/>
      <c r="AT209" s="42"/>
      <c r="AU209" s="42"/>
      <c r="AV209" s="42"/>
      <c r="AW209" s="45"/>
      <c r="AX209" s="42"/>
      <c r="AY209" s="42"/>
      <c r="AZ209" s="42"/>
      <c r="BA209" s="42"/>
      <c r="BB209" s="42"/>
      <c r="BC209" s="45"/>
      <c r="BD209" s="42"/>
      <c r="BE209" s="42"/>
      <c r="BF209" s="42"/>
      <c r="BG209" s="42"/>
      <c r="BH209" s="42"/>
      <c r="BI209" s="42"/>
      <c r="BJ209" s="45"/>
      <c r="BK209" s="42"/>
      <c r="BL209" s="42"/>
      <c r="BM209" s="42"/>
      <c r="BN209" s="45"/>
      <c r="BO209" s="42"/>
      <c r="BP209" s="42"/>
      <c r="BQ209" s="42"/>
      <c r="BR209" s="42"/>
      <c r="BS209" s="42"/>
      <c r="BU209" s="47" t="n">
        <f aca="false">SUM(L209:AQ209)+IF(L209="c",1,0)+IF(M209="b",1,0)+IF(N209="D",1,0)+IF(O209="C",1,0)+IF(P209="C",1,0)+IF(Q209="C",1,0)+IF(R209="D",1,0)+IF(S209="A",1,0)+IF(U209="B",1,0)+IF(V209="B",1,0)+IF(Y209="A",1,0)+IF(Z209="B",1,0)+IF(AA209="A",1,0)+IF(AB209="B",1,0)+IF(AC209="D",1,0)+IF(AD209="C",1,0)+IF(AE209="C",1,0)+IF(AF209="D",1,0)+IF(AG209="B",1,0)+IF(AH209="A",1,0)+IF(AI209="B",1,0)+IF(AJ209="C",1,0)+IF(AK209="A",1,0)+IF(AL209="D",1,0)+IF(AM209="D",1,0)+IF(AN209="B",1,0)+IF(AO209="C",1,0)+IF(AP209="A",1,0)</f>
        <v>0</v>
      </c>
      <c r="BV209" s="47" t="n">
        <f aca="false">SUM(AS209:BS209)+IF(AS209="D",1,0)+IF(AT209="C",1,0)+IF(AU209="C",1,0)+IF(AW209="B",1,0)+IF(AX209="A",1,0)+IF(AY209="C",1,0)+IF(AZ209="A",1,0)+IF(BC209="A",1,0)+IF(BD209="C",1,0)+IF(BE209="D",1,0)+IF(BF209="A",1,0)+IF(BH209="D",1,0)+IF(BI209="B",1,0)+IF(BJ209="C",1,0)+IF(BK209="B",1,0)+IF(BL209="D",1,0)+IF(BN209="C",1,0)+IF(BO209="A",1,0)+IF(BP209="D",1,0)+IF(BQ209="D",1,0)+IF(BR209="B",1,0)</f>
        <v>0</v>
      </c>
      <c r="BW209" s="46"/>
      <c r="BX209" s="48" t="str">
        <f aca="false">IF(G209=1,"Exento/a",IF(BU209&lt;1,"-",IF(BU209&lt;16,1,IF(BU209&lt;20,2,IF(BU209&lt;28,3,"3+")))))</f>
        <v>-</v>
      </c>
      <c r="BY209" s="48" t="str">
        <f aca="false">IF(G209=1,"Exento/a",IF(BV209&lt;1,"-",IF(BV209&lt;12,1,IF(BV209&lt;15,2,IF(BV209&lt;26,3,"3+")))))</f>
        <v>-</v>
      </c>
    </row>
    <row r="210" s="38" customFormat="true" ht="12" hidden="false" customHeight="true" outlineLevel="0" collapsed="false">
      <c r="B210" s="39" t="n">
        <v>199</v>
      </c>
      <c r="C210" s="40"/>
      <c r="D210" s="41"/>
      <c r="E210" s="42"/>
      <c r="F210" s="43"/>
      <c r="G210" s="42"/>
      <c r="H210" s="42"/>
      <c r="I210" s="44"/>
      <c r="J210" s="44"/>
      <c r="L210" s="42"/>
      <c r="M210" s="42"/>
      <c r="N210" s="42"/>
      <c r="O210" s="42"/>
      <c r="P210" s="42"/>
      <c r="Q210" s="45"/>
      <c r="R210" s="42"/>
      <c r="S210" s="42"/>
      <c r="T210" s="42"/>
      <c r="U210" s="42"/>
      <c r="V210" s="42"/>
      <c r="W210" s="42"/>
      <c r="X210" s="45"/>
      <c r="Y210" s="42"/>
      <c r="Z210" s="42"/>
      <c r="AA210" s="42"/>
      <c r="AB210" s="42"/>
      <c r="AC210" s="42"/>
      <c r="AD210" s="42"/>
      <c r="AE210" s="45"/>
      <c r="AF210" s="42"/>
      <c r="AG210" s="42"/>
      <c r="AH210" s="42"/>
      <c r="AI210" s="42"/>
      <c r="AJ210" s="42"/>
      <c r="AK210" s="42"/>
      <c r="AL210" s="45"/>
      <c r="AM210" s="42"/>
      <c r="AN210" s="42"/>
      <c r="AO210" s="42"/>
      <c r="AP210" s="42"/>
      <c r="AQ210" s="42"/>
      <c r="AR210" s="46"/>
      <c r="AS210" s="42"/>
      <c r="AT210" s="42"/>
      <c r="AU210" s="42"/>
      <c r="AV210" s="42"/>
      <c r="AW210" s="45"/>
      <c r="AX210" s="42"/>
      <c r="AY210" s="42"/>
      <c r="AZ210" s="42"/>
      <c r="BA210" s="42"/>
      <c r="BB210" s="42"/>
      <c r="BC210" s="45"/>
      <c r="BD210" s="42"/>
      <c r="BE210" s="42"/>
      <c r="BF210" s="42"/>
      <c r="BG210" s="42"/>
      <c r="BH210" s="42"/>
      <c r="BI210" s="42"/>
      <c r="BJ210" s="45"/>
      <c r="BK210" s="42"/>
      <c r="BL210" s="42"/>
      <c r="BM210" s="42"/>
      <c r="BN210" s="45"/>
      <c r="BO210" s="42"/>
      <c r="BP210" s="42"/>
      <c r="BQ210" s="42"/>
      <c r="BR210" s="42"/>
      <c r="BS210" s="42"/>
      <c r="BU210" s="47" t="n">
        <f aca="false">SUM(L210:AQ210)+IF(L210="c",1,0)+IF(M210="b",1,0)+IF(N210="D",1,0)+IF(O210="C",1,0)+IF(P210="C",1,0)+IF(Q210="C",1,0)+IF(R210="D",1,0)+IF(S210="A",1,0)+IF(U210="B",1,0)+IF(V210="B",1,0)+IF(Y210="A",1,0)+IF(Z210="B",1,0)+IF(AA210="A",1,0)+IF(AB210="B",1,0)+IF(AC210="D",1,0)+IF(AD210="C",1,0)+IF(AE210="C",1,0)+IF(AF210="D",1,0)+IF(AG210="B",1,0)+IF(AH210="A",1,0)+IF(AI210="B",1,0)+IF(AJ210="C",1,0)+IF(AK210="A",1,0)+IF(AL210="D",1,0)+IF(AM210="D",1,0)+IF(AN210="B",1,0)+IF(AO210="C",1,0)+IF(AP210="A",1,0)</f>
        <v>0</v>
      </c>
      <c r="BV210" s="47" t="n">
        <f aca="false">SUM(AS210:BS210)+IF(AS210="D",1,0)+IF(AT210="C",1,0)+IF(AU210="C",1,0)+IF(AW210="B",1,0)+IF(AX210="A",1,0)+IF(AY210="C",1,0)+IF(AZ210="A",1,0)+IF(BC210="A",1,0)+IF(BD210="C",1,0)+IF(BE210="D",1,0)+IF(BF210="A",1,0)+IF(BH210="D",1,0)+IF(BI210="B",1,0)+IF(BJ210="C",1,0)+IF(BK210="B",1,0)+IF(BL210="D",1,0)+IF(BN210="C",1,0)+IF(BO210="A",1,0)+IF(BP210="D",1,0)+IF(BQ210="D",1,0)+IF(BR210="B",1,0)</f>
        <v>0</v>
      </c>
      <c r="BW210" s="46"/>
      <c r="BX210" s="48" t="str">
        <f aca="false">IF(G210=1,"Exento/a",IF(BU210&lt;1,"-",IF(BU210&lt;16,1,IF(BU210&lt;20,2,IF(BU210&lt;28,3,"3+")))))</f>
        <v>-</v>
      </c>
      <c r="BY210" s="48" t="str">
        <f aca="false">IF(G210=1,"Exento/a",IF(BV210&lt;1,"-",IF(BV210&lt;12,1,IF(BV210&lt;15,2,IF(BV210&lt;26,3,"3+")))))</f>
        <v>-</v>
      </c>
    </row>
    <row r="211" s="38" customFormat="true" ht="12" hidden="false" customHeight="true" outlineLevel="0" collapsed="false">
      <c r="B211" s="39" t="n">
        <v>200</v>
      </c>
      <c r="C211" s="40"/>
      <c r="D211" s="41"/>
      <c r="E211" s="42"/>
      <c r="F211" s="43"/>
      <c r="G211" s="42"/>
      <c r="H211" s="42"/>
      <c r="I211" s="44"/>
      <c r="J211" s="44"/>
      <c r="L211" s="42"/>
      <c r="M211" s="42"/>
      <c r="N211" s="42"/>
      <c r="O211" s="42"/>
      <c r="P211" s="42"/>
      <c r="Q211" s="45"/>
      <c r="R211" s="42"/>
      <c r="S211" s="42"/>
      <c r="T211" s="42"/>
      <c r="U211" s="42"/>
      <c r="V211" s="42"/>
      <c r="W211" s="42"/>
      <c r="X211" s="45"/>
      <c r="Y211" s="42"/>
      <c r="Z211" s="42"/>
      <c r="AA211" s="42"/>
      <c r="AB211" s="42"/>
      <c r="AC211" s="42"/>
      <c r="AD211" s="42"/>
      <c r="AE211" s="45"/>
      <c r="AF211" s="42"/>
      <c r="AG211" s="42"/>
      <c r="AH211" s="42"/>
      <c r="AI211" s="42"/>
      <c r="AJ211" s="42"/>
      <c r="AK211" s="42"/>
      <c r="AL211" s="45"/>
      <c r="AM211" s="42"/>
      <c r="AN211" s="42"/>
      <c r="AO211" s="42"/>
      <c r="AP211" s="42"/>
      <c r="AQ211" s="42"/>
      <c r="AR211" s="46"/>
      <c r="AS211" s="42"/>
      <c r="AT211" s="42"/>
      <c r="AU211" s="42"/>
      <c r="AV211" s="42"/>
      <c r="AW211" s="45"/>
      <c r="AX211" s="42"/>
      <c r="AY211" s="42"/>
      <c r="AZ211" s="42"/>
      <c r="BA211" s="42"/>
      <c r="BB211" s="42"/>
      <c r="BC211" s="45"/>
      <c r="BD211" s="42"/>
      <c r="BE211" s="42"/>
      <c r="BF211" s="42"/>
      <c r="BG211" s="42"/>
      <c r="BH211" s="42"/>
      <c r="BI211" s="42"/>
      <c r="BJ211" s="45"/>
      <c r="BK211" s="42"/>
      <c r="BL211" s="42"/>
      <c r="BM211" s="42"/>
      <c r="BN211" s="45"/>
      <c r="BO211" s="42"/>
      <c r="BP211" s="42"/>
      <c r="BQ211" s="42"/>
      <c r="BR211" s="42"/>
      <c r="BS211" s="42"/>
      <c r="BU211" s="47" t="n">
        <f aca="false">SUM(L211:AQ211)+IF(L211="c",1,0)+IF(M211="b",1,0)+IF(N211="D",1,0)+IF(O211="C",1,0)+IF(P211="C",1,0)+IF(Q211="C",1,0)+IF(R211="D",1,0)+IF(S211="A",1,0)+IF(U211="B",1,0)+IF(V211="B",1,0)+IF(Y211="A",1,0)+IF(Z211="B",1,0)+IF(AA211="A",1,0)+IF(AB211="B",1,0)+IF(AC211="D",1,0)+IF(AD211="C",1,0)+IF(AE211="C",1,0)+IF(AF211="D",1,0)+IF(AG211="B",1,0)+IF(AH211="A",1,0)+IF(AI211="B",1,0)+IF(AJ211="C",1,0)+IF(AK211="A",1,0)+IF(AL211="D",1,0)+IF(AM211="D",1,0)+IF(AN211="B",1,0)+IF(AO211="C",1,0)+IF(AP211="A",1,0)</f>
        <v>0</v>
      </c>
      <c r="BV211" s="47" t="n">
        <f aca="false">SUM(AS211:BS211)+IF(AS211="D",1,0)+IF(AT211="C",1,0)+IF(AU211="C",1,0)+IF(AW211="B",1,0)+IF(AX211="A",1,0)+IF(AY211="C",1,0)+IF(AZ211="A",1,0)+IF(BC211="A",1,0)+IF(BD211="C",1,0)+IF(BE211="D",1,0)+IF(BF211="A",1,0)+IF(BH211="D",1,0)+IF(BI211="B",1,0)+IF(BJ211="C",1,0)+IF(BK211="B",1,0)+IF(BL211="D",1,0)+IF(BN211="C",1,0)+IF(BO211="A",1,0)+IF(BP211="D",1,0)+IF(BQ211="D",1,0)+IF(BR211="B",1,0)</f>
        <v>0</v>
      </c>
      <c r="BW211" s="46"/>
      <c r="BX211" s="48" t="str">
        <f aca="false">IF(G211=1,"Exento/a",IF(BU211&lt;1,"-",IF(BU211&lt;16,1,IF(BU211&lt;20,2,IF(BU211&lt;28,3,"3+")))))</f>
        <v>-</v>
      </c>
      <c r="BY211" s="48" t="str">
        <f aca="false">IF(G211=1,"Exento/a",IF(BV211&lt;1,"-",IF(BV211&lt;12,1,IF(BV211&lt;15,2,IF(BV211&lt;26,3,"3+")))))</f>
        <v>-</v>
      </c>
    </row>
  </sheetData>
  <sheetProtection sheet="true" objects="true" scenarios="true" selectLockedCells="true"/>
  <mergeCells count="15">
    <mergeCell ref="C7:J9"/>
    <mergeCell ref="L7:AQ7"/>
    <mergeCell ref="AS7:BS7"/>
    <mergeCell ref="BU7:BV9"/>
    <mergeCell ref="BX7:BY9"/>
    <mergeCell ref="L8:P9"/>
    <mergeCell ref="Q8:W9"/>
    <mergeCell ref="X8:AD9"/>
    <mergeCell ref="AE8:AK9"/>
    <mergeCell ref="AL8:AQ9"/>
    <mergeCell ref="AS8:AV9"/>
    <mergeCell ref="AW8:BB9"/>
    <mergeCell ref="BC8:BI9"/>
    <mergeCell ref="BJ8:BM9"/>
    <mergeCell ref="BN8:BS9"/>
  </mergeCells>
  <conditionalFormatting sqref="BX12:BY211">
    <cfRule type="cellIs" priority="2" operator="equal" aboveAverage="0" equalAverage="0" bottom="0" percent="0" rank="0" text="" dxfId="0">
      <formula>"-"</formula>
    </cfRule>
  </conditionalFormatting>
  <conditionalFormatting sqref="BU12:BW211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cp:lastPrinted>2010-04-13T06:09:38Z</cp:lastPrinted>
  <dcterms:modified xsi:type="dcterms:W3CDTF">2010-06-01T11:16:19Z</dcterms:modified>
  <cp:revision>0</cp:revision>
  <dc:subject/>
  <dc:title/>
</cp:coreProperties>
</file>