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0">
  <si>
    <t xml:space="preserve">CURSO 2009-10</t>
  </si>
  <si>
    <t xml:space="preserve">CLASIFICACIÓN DE CENTROS DOCENTES POR ENSEÑANZAS QUE IMPARTEN</t>
  </si>
  <si>
    <t xml:space="preserve">(Cada centro está incluído solamente una vez)</t>
  </si>
  <si>
    <t xml:space="preserve">CENTROS DE RÉGIMEN GENERAL</t>
  </si>
  <si>
    <t xml:space="preserve">Total centros:</t>
  </si>
  <si>
    <t xml:space="preserve">Titularidad PÚBLICA</t>
  </si>
  <si>
    <t xml:space="preserve">Total:</t>
  </si>
  <si>
    <t xml:space="preserve">C.P. (COLEGIO PÚBLICO)</t>
  </si>
  <si>
    <t xml:space="preserve">(De estos, 11 centros imparten además  el 1er. Ciclo de ESO)</t>
  </si>
  <si>
    <t xml:space="preserve">I.E.S.O. (Instituto de Educación Secundaria Obligatoria)</t>
  </si>
  <si>
    <t xml:space="preserve">Imparten</t>
  </si>
  <si>
    <t xml:space="preserve">ESO exclusivamente</t>
  </si>
  <si>
    <t xml:space="preserve">(De éstos, 1 centro imparte PCPI)</t>
  </si>
  <si>
    <t xml:space="preserve">I.E.S. (Instituto de Educación Secundaria/C.I.P. (Centro Integrado Politécnico)</t>
  </si>
  <si>
    <t xml:space="preserve">ESO y Bachillerato (Este curso 1 centro solo imparte ESO) </t>
  </si>
  <si>
    <t xml:space="preserve">ESO, Bachillerato y FP</t>
  </si>
  <si>
    <t xml:space="preserve">Bachillerato y FP</t>
  </si>
  <si>
    <t xml:space="preserve">F.P. exclusivamente</t>
  </si>
  <si>
    <t xml:space="preserve">ESO  y FP</t>
  </si>
  <si>
    <t xml:space="preserve">(Del total de IES 20 centros imparten PCPI, 3 imparten</t>
  </si>
  <si>
    <t xml:space="preserve"> Bachillerato Nocturno y 3 imparten ESO presencial adultos</t>
  </si>
  <si>
    <t xml:space="preserve">E.E. (Centro de Educación Especial)</t>
  </si>
  <si>
    <t xml:space="preserve">Imparten:</t>
  </si>
  <si>
    <t xml:space="preserve">Educación Especial y PCPI</t>
  </si>
  <si>
    <t xml:space="preserve">Titulariadad PRIVADA</t>
  </si>
  <si>
    <t xml:space="preserve">Concertados/</t>
  </si>
  <si>
    <t xml:space="preserve">No Concer-</t>
  </si>
  <si>
    <t xml:space="preserve">Subvención</t>
  </si>
  <si>
    <t xml:space="preserve">tados</t>
  </si>
  <si>
    <t xml:space="preserve">Centros que imparten Ed. Infantil (2º ciclo) y/o Ed. Primaria exclusivamente</t>
  </si>
  <si>
    <t xml:space="preserve">(De estos, 1 centro imparte PCPI)</t>
  </si>
  <si>
    <t xml:space="preserve">Centros que imparten Ed. Secundaria exclusivamente</t>
  </si>
  <si>
    <t xml:space="preserve">(De estos, 5 centros imparten PCPI)</t>
  </si>
  <si>
    <t xml:space="preserve">Centros que imparten Ed. Infantil (2º ciclo) y/o Ed. Primaria y Ed. Secundaria</t>
  </si>
  <si>
    <t xml:space="preserve">(De estos centros, 1 centros imparte PIPE)</t>
  </si>
  <si>
    <t xml:space="preserve">Centros de Educación Especial</t>
  </si>
  <si>
    <t xml:space="preserve">(De éstos, 2 centros imparten PCPITE)</t>
  </si>
  <si>
    <t xml:space="preserve">CENTROS DE RÉGIMEN ESPECIAL</t>
  </si>
  <si>
    <t xml:space="preserve">PÚBLICOS</t>
  </si>
  <si>
    <t xml:space="preserve">PRIVADOS</t>
  </si>
  <si>
    <t xml:space="preserve">TOTAL</t>
  </si>
  <si>
    <r>
      <rPr>
        <b val="true"/>
        <sz val="10"/>
        <rFont val="Arial"/>
        <family val="2"/>
      </rPr>
      <t xml:space="preserve">Escuelas de Arte</t>
    </r>
    <r>
      <rPr>
        <sz val="10"/>
        <rFont val="Arial"/>
        <family val="0"/>
      </rPr>
      <t xml:space="preserve">, con Bachillerato de Artes</t>
    </r>
  </si>
  <si>
    <t xml:space="preserve">(De estos, 1 centro imparte PIPE)</t>
  </si>
  <si>
    <t xml:space="preserve">Escuelas Oficiales de Idiomas</t>
  </si>
  <si>
    <t xml:space="preserve">Conservatorios de Música</t>
  </si>
  <si>
    <t xml:space="preserve">Escuelas de Música</t>
  </si>
  <si>
    <t xml:space="preserve">Escuelas de Danza</t>
  </si>
  <si>
    <t xml:space="preserve">CENTROS DE EDUCACIÓN DE ADULTOS</t>
  </si>
  <si>
    <t xml:space="preserve">Centros de Educación de Adultos</t>
  </si>
  <si>
    <t xml:space="preserve">(De éstos, 1 centro imparte Bachillerato y ESO "a distancia" y ESO presencial adultos)</t>
  </si>
  <si>
    <t xml:space="preserve">ACTUACIONES DE ENTIDADES SIN ÁNIMO DE LUCRO</t>
  </si>
  <si>
    <t xml:space="preserve">Actuaciones de Entidades sin ánimo de lucro</t>
  </si>
  <si>
    <t xml:space="preserve">(5 Actuaciones imparten PCPI y ESO y 1 imparte ESO)</t>
  </si>
  <si>
    <t xml:space="preserve">ENSEÑANZAS DE RÉGIMEN GENERAL</t>
  </si>
  <si>
    <t xml:space="preserve">NÚMERO DE CENTROS QUE IMPARTEN CADA ENSEÑANZA</t>
  </si>
  <si>
    <t xml:space="preserve">PÚBLICA</t>
  </si>
  <si>
    <t xml:space="preserve">PRIVADA</t>
  </si>
  <si>
    <t xml:space="preserve">Enseñanza</t>
  </si>
  <si>
    <t xml:space="preserve">No</t>
  </si>
  <si>
    <t xml:space="preserve">Concertada/</t>
  </si>
  <si>
    <t xml:space="preserve">concertada</t>
  </si>
  <si>
    <t xml:space="preserve">Subvencionada</t>
  </si>
  <si>
    <t xml:space="preserve">E. Infantil (2º ciclo)</t>
  </si>
  <si>
    <t xml:space="preserve">Ed. Primaria</t>
  </si>
  <si>
    <t xml:space="preserve">Ed. Especial *</t>
  </si>
  <si>
    <t xml:space="preserve">E.S.O.</t>
  </si>
  <si>
    <t xml:space="preserve">Bachillerato diurno</t>
  </si>
  <si>
    <t xml:space="preserve">Bachillerato nocturno</t>
  </si>
  <si>
    <t xml:space="preserve">Bachillerato a distancia **</t>
  </si>
  <si>
    <t xml:space="preserve">Ciclos Formativos de</t>
  </si>
  <si>
    <t xml:space="preserve">Grado Medio</t>
  </si>
  <si>
    <t xml:space="preserve">Grado Superior</t>
  </si>
  <si>
    <t xml:space="preserve">Prog. De Garantía Social en centros docentes:</t>
  </si>
  <si>
    <t xml:space="preserve">P.C.P.I. (Aulas Profesionales y Talleres Profesionales)</t>
  </si>
  <si>
    <t xml:space="preserve">P.C.P.I.-(Talleres Específicos)</t>
  </si>
  <si>
    <r>
      <rPr>
        <i val="true"/>
        <sz val="8"/>
        <rFont val="Arial"/>
        <family val="2"/>
      </rPr>
      <t xml:space="preserve">(5 Actuaciones imparten PCPI y ESO y 1 imparte ESO</t>
    </r>
    <r>
      <rPr>
        <i val="true"/>
        <sz val="9"/>
        <rFont val="Arial"/>
        <family val="2"/>
      </rPr>
      <t xml:space="preserve">)</t>
    </r>
  </si>
  <si>
    <t xml:space="preserve">* Se han contabilizado también los centros que tienen unidades sustitutorias de Educación Especial.</t>
  </si>
  <si>
    <t xml:space="preserve">** Se ha contabilizado el centro de Educación de Adultos que imparten estas enseñanzas</t>
  </si>
  <si>
    <t xml:space="preserve">UNIDADES Y ALUMNADO MATRICULADO POR ENSEÑANZA</t>
  </si>
  <si>
    <t xml:space="preserve">UNIDADES</t>
  </si>
  <si>
    <t xml:space="preserve">ALUMNADO MATRICULADO</t>
  </si>
  <si>
    <t xml:space="preserve">Centros</t>
  </si>
  <si>
    <t xml:space="preserve">Total</t>
  </si>
  <si>
    <t xml:space="preserve">Públicos</t>
  </si>
  <si>
    <t xml:space="preserve">Privados</t>
  </si>
  <si>
    <t xml:space="preserve">Mixtas Ed. Infantil/Ed. Primaria *</t>
  </si>
  <si>
    <t xml:space="preserve">Ed. Especial **</t>
  </si>
  <si>
    <t xml:space="preserve">Bachillerato a distancia</t>
  </si>
  <si>
    <t xml:space="preserve">C.F.: Grado Medio de F.P.***</t>
  </si>
  <si>
    <t xml:space="preserve">         De ellos sólo FCT</t>
  </si>
  <si>
    <t xml:space="preserve">C.F.: Grado Superior de F.P.***</t>
  </si>
  <si>
    <t xml:space="preserve">Programas de Garantía Social</t>
  </si>
  <si>
    <t xml:space="preserve">P.I.P en centros docentes</t>
  </si>
  <si>
    <t xml:space="preserve">P.I.P en Actuaciones fuera de centros</t>
  </si>
  <si>
    <t xml:space="preserve">P.I.P.E. en centros docentes</t>
  </si>
  <si>
    <t xml:space="preserve">* También se incluyen en este apartado las unidades de Ed. Primaria con alumnado de Primer Ciclo de E.S.O.</t>
  </si>
  <si>
    <t xml:space="preserve">** Ed. Especial: Incluye tanto las unidades de centros específicos con las unidades sustitutorias de Ed. Especial.</t>
  </si>
  <si>
    <t xml:space="preserve">***Ciclos Formativos: No se incluyen grupos de alumnado pediente de realizar sólo la FCT</t>
  </si>
  <si>
    <t xml:space="preserve"> </t>
  </si>
  <si>
    <t xml:space="preserve">EVOLUCION DE LA MATRICULA POR NIVELES EDUCATIVOS</t>
  </si>
  <si>
    <t xml:space="preserve">NIVEL/CURSO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Ed. Infantil (2º ciclo)</t>
  </si>
  <si>
    <t xml:space="preserve">Bach.D/N</t>
  </si>
  <si>
    <t xml:space="preserve">C.F.G. MEDIO</t>
  </si>
  <si>
    <t xml:space="preserve">C.F.G. SUPERIOR</t>
  </si>
  <si>
    <t xml:space="preserve">GARANTIA SOCIAL</t>
  </si>
  <si>
    <t xml:space="preserve">EDUCACIÓN ESPECIAL (*)</t>
  </si>
  <si>
    <t xml:space="preserve">TITULARIDAD</t>
  </si>
  <si>
    <t xml:space="preserve">TIPO DE</t>
  </si>
  <si>
    <t xml:space="preserve">NÚMERO</t>
  </si>
  <si>
    <t xml:space="preserve">Matriculación por problemática dominante</t>
  </si>
  <si>
    <t xml:space="preserve">CENTRO</t>
  </si>
  <si>
    <t xml:space="preserve">DE CENTROS</t>
  </si>
  <si>
    <t xml:space="preserve">Motóricos</t>
  </si>
  <si>
    <t xml:space="preserve">Auditiva</t>
  </si>
  <si>
    <t xml:space="preserve">Psíquicos</t>
  </si>
  <si>
    <t xml:space="preserve">Plurideficientes</t>
  </si>
  <si>
    <t xml:space="preserve">Personalidad</t>
  </si>
  <si>
    <t xml:space="preserve">Visual</t>
  </si>
  <si>
    <t xml:space="preserve">Centros específicos</t>
  </si>
  <si>
    <t xml:space="preserve">Unidades sustitutorias</t>
  </si>
  <si>
    <t xml:space="preserve">(*) Incluye el alumnado y unidades de Educación Especial en centros específicos, unidades sustitutorias y unidades ordinarias</t>
  </si>
  <si>
    <t xml:space="preserve">PROFESORADO POR NIVELES DE ENSEÑANZA (*)</t>
  </si>
  <si>
    <t xml:space="preserve">Nivel de enseñanza que imparte</t>
  </si>
  <si>
    <t xml:space="preserve">C. Públicos</t>
  </si>
  <si>
    <t xml:space="preserve">C. Privados</t>
  </si>
  <si>
    <t xml:space="preserve">Educación Infantil (2º ciclo) exclusivamente</t>
  </si>
  <si>
    <t xml:space="preserve">Educacioon Primaria exclusivamente</t>
  </si>
  <si>
    <t xml:space="preserve">Educación Secundaria Obligatoria exclusivamente</t>
  </si>
  <si>
    <t xml:space="preserve">Bachillerato exclusivamente</t>
  </si>
  <si>
    <t xml:space="preserve">Formación Profesional exclusivamente</t>
  </si>
  <si>
    <t xml:space="preserve">Educación Infantil (2º ciclo) y Primaria</t>
  </si>
  <si>
    <t xml:space="preserve">Educación Primaria y E.S.O.</t>
  </si>
  <si>
    <t xml:space="preserve">E.S.O. y Bachillerato</t>
  </si>
  <si>
    <t xml:space="preserve">F.P. y E.S.O./Bachillerato</t>
  </si>
  <si>
    <t xml:space="preserve">Educación Especial Específica</t>
  </si>
  <si>
    <t xml:space="preserve">Otras posibilidades (combinaciones de niveles diferentes a las anteriores)</t>
  </si>
  <si>
    <t xml:space="preserve">Profesorado que imparte en las Actuaciones de Gar. So. Fuera de centros</t>
  </si>
  <si>
    <t xml:space="preserve">(*) No se incluye el profesorado de las Escuelas de Arte (éste se incluye en el apartado de Enseñanzas de Régimen </t>
  </si>
  <si>
    <t xml:space="preserve">Especial) ni el del Instituto de Educación Secundaria de Navarra para Personas Adultas "Félix Urabayen" (éste se .</t>
  </si>
  <si>
    <t xml:space="preserve">incluye en el apartado de Educación de Adultos</t>
  </si>
  <si>
    <t xml:space="preserve">ALUMNOS POR MODELOS LINGÜÍSTICOS</t>
  </si>
  <si>
    <t xml:space="preserve">MODELO G</t>
  </si>
  <si>
    <t xml:space="preserve">MODELO A</t>
  </si>
  <si>
    <t xml:space="preserve">MODELO B</t>
  </si>
  <si>
    <t xml:space="preserve">MODELO D</t>
  </si>
  <si>
    <t xml:space="preserve">MOD. BR</t>
  </si>
  <si>
    <t xml:space="preserve">T.I.L</t>
  </si>
  <si>
    <t xml:space="preserve">T.I.L.A</t>
  </si>
  <si>
    <t xml:space="preserve">Pública</t>
  </si>
  <si>
    <t xml:space="preserve">Privada</t>
  </si>
  <si>
    <t xml:space="preserve">Bachillerato d/n</t>
  </si>
  <si>
    <t xml:space="preserve">Ciclos Formativos</t>
  </si>
  <si>
    <t xml:space="preserve">EDUCACIÓN DE ADULTOS</t>
  </si>
  <si>
    <t xml:space="preserve">Nº DE CENTROS QUE </t>
  </si>
  <si>
    <t xml:space="preserve">ALUMNADO</t>
  </si>
  <si>
    <t xml:space="preserve">IMPARTEN CADA ENSEÑANZA</t>
  </si>
  <si>
    <t xml:space="preserve"> MATRICULADO</t>
  </si>
  <si>
    <t xml:space="preserve">Enseñanzas de carácter formal</t>
  </si>
  <si>
    <t xml:space="preserve">   Nivel I: Alfabetización</t>
  </si>
  <si>
    <t xml:space="preserve">   Nivel II: Consolidación de Conocimientos</t>
  </si>
  <si>
    <t xml:space="preserve">   E.S.O. Adultos-Presencial *</t>
  </si>
  <si>
    <t xml:space="preserve">   E.S.O. Adultos- A distancia</t>
  </si>
  <si>
    <t xml:space="preserve">   Lengua castellana para inmigrantes</t>
  </si>
  <si>
    <t xml:space="preserve">   Preparación Pruebas Acceso CFGS</t>
  </si>
  <si>
    <t xml:space="preserve">Enseñanzas de carácter no formal</t>
  </si>
  <si>
    <t xml:space="preserve">* El alumnado matriculado correponde al 1er. Cuatrimestre del 2009/10, y al 2º cuatrimestre del 2008/09</t>
  </si>
  <si>
    <t xml:space="preserve">PROFESORADO</t>
  </si>
  <si>
    <t xml:space="preserve">C.Privados</t>
  </si>
  <si>
    <t xml:space="preserve">Profesorado de Centros de Educación de Adultos</t>
  </si>
  <si>
    <t xml:space="preserve">ENSEÑANZAS DE RÉGIMEN ESPECIAL</t>
  </si>
  <si>
    <t xml:space="preserve"> Enseñanza/</t>
  </si>
  <si>
    <t xml:space="preserve">Titularidad:</t>
  </si>
  <si>
    <t xml:space="preserve">Ciclos Formativos de Artes Plásticas y Diseño.</t>
  </si>
  <si>
    <t xml:space="preserve">     Grado Medio</t>
  </si>
  <si>
    <t xml:space="preserve">     Grado Superior</t>
  </si>
  <si>
    <t xml:space="preserve">Enseñanzas de la Música</t>
  </si>
  <si>
    <t xml:space="preserve">     Grado Medio (Conservatorio)</t>
  </si>
  <si>
    <t xml:space="preserve">     Grado Superior (Conservatorio)</t>
  </si>
  <si>
    <t xml:space="preserve">     Enseñanzas sin validez académica (Escuelas de Música)</t>
  </si>
  <si>
    <t xml:space="preserve">Enseñanzas de la Danza</t>
  </si>
  <si>
    <t xml:space="preserve">     Enseñanzas no regladas sin validez académica</t>
  </si>
  <si>
    <t xml:space="preserve">Enseñanzas de Idiomas</t>
  </si>
  <si>
    <t xml:space="preserve">     Matricula Oficial y Libre</t>
  </si>
  <si>
    <t xml:space="preserve">      Enseñanza a distancia y Programa Centros de Secundaria</t>
  </si>
  <si>
    <t xml:space="preserve">ALUMNADO MATRICULADO POR ENSEÑANZA</t>
  </si>
  <si>
    <t xml:space="preserve">     Matricula Oficial </t>
  </si>
  <si>
    <t xml:space="preserve">     Matricula Libre</t>
  </si>
  <si>
    <t xml:space="preserve">     Enseñanza a distancia (That´s English)</t>
  </si>
  <si>
    <t xml:space="preserve">     Programa Centros de Secundaria</t>
  </si>
  <si>
    <t xml:space="preserve">PROFESORADO POR TIPO DE CENTRO</t>
  </si>
  <si>
    <t xml:space="preserve">Centro en el que imparten</t>
  </si>
  <si>
    <t xml:space="preserve">Escuela de Arte</t>
  </si>
  <si>
    <t xml:space="preserve">     Imparten Bachillerato exclusivamente</t>
  </si>
  <si>
    <t xml:space="preserve">     Imparten Formación Profesional exclusivamente</t>
  </si>
  <si>
    <t xml:space="preserve">     Imparten Bachillerato y Formación Profesional</t>
  </si>
  <si>
    <t xml:space="preserve">     Imparten Artes Plásticas y Diseño exclusivamente</t>
  </si>
  <si>
    <t xml:space="preserve">     Imparten Bachilerato y Artes Plásticas Y Diseño</t>
  </si>
  <si>
    <t xml:space="preserve">Escuela de Danza</t>
  </si>
  <si>
    <t xml:space="preserve">Escuela Oficial de Idio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5"/>
      <c r="H5" s="6" t="s">
        <v>4</v>
      </c>
      <c r="I5" s="7" t="n">
        <f aca="false">SUM(I6,I23)</f>
        <v>299</v>
      </c>
    </row>
    <row r="6" customFormat="false" ht="12.7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1" t="s">
        <v>6</v>
      </c>
      <c r="I6" s="12" t="n">
        <v>229</v>
      </c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5"/>
      <c r="I7" s="16"/>
    </row>
    <row r="8" customFormat="false" ht="12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8" t="s">
        <v>6</v>
      </c>
      <c r="I8" s="16" t="n">
        <v>172</v>
      </c>
    </row>
    <row r="9" customFormat="false" ht="12.75" hidden="false" customHeight="false" outlineLevel="0" collapsed="false">
      <c r="A9" s="13"/>
      <c r="B9" s="14"/>
      <c r="C9" s="14" t="s">
        <v>8</v>
      </c>
      <c r="D9" s="19"/>
      <c r="E9" s="20"/>
      <c r="F9" s="20"/>
      <c r="G9" s="20"/>
      <c r="H9" s="21"/>
      <c r="I9" s="16"/>
    </row>
    <row r="10" customFormat="false" ht="12.75" hidden="false" customHeight="false" outlineLevel="0" collapsed="false">
      <c r="A10" s="22" t="s">
        <v>9</v>
      </c>
      <c r="B10" s="23"/>
      <c r="C10" s="23"/>
      <c r="D10" s="23"/>
      <c r="E10" s="23"/>
      <c r="F10" s="23"/>
      <c r="G10" s="23"/>
      <c r="H10" s="18" t="s">
        <v>6</v>
      </c>
      <c r="I10" s="24" t="n">
        <v>14</v>
      </c>
    </row>
    <row r="11" customFormat="false" ht="12.75" hidden="false" customHeight="false" outlineLevel="0" collapsed="false">
      <c r="A11" s="13"/>
      <c r="B11" s="14"/>
      <c r="C11" s="14" t="s">
        <v>10</v>
      </c>
      <c r="D11" s="25" t="s">
        <v>11</v>
      </c>
      <c r="E11" s="14"/>
      <c r="F11" s="14"/>
      <c r="G11" s="14"/>
      <c r="H11" s="15"/>
      <c r="I11" s="26" t="n">
        <v>14</v>
      </c>
    </row>
    <row r="12" customFormat="false" ht="12.75" hidden="false" customHeight="false" outlineLevel="0" collapsed="false">
      <c r="A12" s="13"/>
      <c r="B12" s="14"/>
      <c r="C12" s="14"/>
      <c r="D12" s="27" t="s">
        <v>12</v>
      </c>
      <c r="E12" s="14"/>
      <c r="F12" s="14"/>
      <c r="G12" s="14"/>
      <c r="H12" s="15"/>
      <c r="I12" s="26"/>
    </row>
    <row r="13" customFormat="false" ht="12.75" hidden="false" customHeight="false" outlineLevel="0" collapsed="false">
      <c r="A13" s="22" t="s">
        <v>13</v>
      </c>
      <c r="B13" s="23"/>
      <c r="C13" s="23"/>
      <c r="D13" s="23"/>
      <c r="E13" s="23"/>
      <c r="F13" s="23"/>
      <c r="G13" s="23"/>
      <c r="H13" s="18" t="s">
        <v>6</v>
      </c>
      <c r="I13" s="28" t="n">
        <v>41</v>
      </c>
    </row>
    <row r="14" customFormat="false" ht="12.75" hidden="false" customHeight="false" outlineLevel="0" collapsed="false">
      <c r="A14" s="29"/>
      <c r="B14" s="30"/>
      <c r="C14" s="31" t="s">
        <v>10</v>
      </c>
      <c r="D14" s="32" t="s">
        <v>14</v>
      </c>
      <c r="E14" s="23"/>
      <c r="F14" s="23"/>
      <c r="G14" s="23"/>
      <c r="H14" s="21"/>
      <c r="I14" s="16" t="n">
        <v>22</v>
      </c>
    </row>
    <row r="15" customFormat="false" ht="12.75" hidden="false" customHeight="false" outlineLevel="0" collapsed="false">
      <c r="A15" s="13"/>
      <c r="D15" s="13" t="s">
        <v>15</v>
      </c>
      <c r="E15" s="14"/>
      <c r="F15" s="14"/>
      <c r="G15" s="14"/>
      <c r="H15" s="15"/>
      <c r="I15" s="16" t="n">
        <v>6</v>
      </c>
    </row>
    <row r="16" customFormat="false" ht="12.75" hidden="false" customHeight="false" outlineLevel="0" collapsed="false">
      <c r="A16" s="13"/>
      <c r="D16" s="32" t="s">
        <v>16</v>
      </c>
      <c r="E16" s="23"/>
      <c r="F16" s="23"/>
      <c r="G16" s="23"/>
      <c r="H16" s="21"/>
      <c r="I16" s="16" t="n">
        <v>4</v>
      </c>
    </row>
    <row r="17" customFormat="false" ht="12.75" hidden="false" customHeight="false" outlineLevel="0" collapsed="false">
      <c r="A17" s="13"/>
      <c r="D17" s="32" t="s">
        <v>17</v>
      </c>
      <c r="E17" s="23"/>
      <c r="F17" s="23"/>
      <c r="G17" s="23"/>
      <c r="H17" s="21"/>
      <c r="I17" s="16" t="n">
        <v>8</v>
      </c>
    </row>
    <row r="18" customFormat="false" ht="12.75" hidden="false" customHeight="false" outlineLevel="0" collapsed="false">
      <c r="A18" s="13"/>
      <c r="D18" s="19" t="s">
        <v>18</v>
      </c>
      <c r="E18" s="20"/>
      <c r="F18" s="20"/>
      <c r="G18" s="20"/>
      <c r="H18" s="33"/>
      <c r="I18" s="16" t="n">
        <v>1</v>
      </c>
    </row>
    <row r="19" customFormat="false" ht="12.75" hidden="false" customHeight="false" outlineLevel="0" collapsed="false">
      <c r="A19" s="13"/>
      <c r="C19" s="34" t="s">
        <v>19</v>
      </c>
      <c r="D19" s="34"/>
      <c r="E19" s="34"/>
      <c r="F19" s="34"/>
      <c r="G19" s="34"/>
      <c r="H19" s="34"/>
      <c r="I19" s="26"/>
    </row>
    <row r="20" customFormat="false" ht="12.75" hidden="false" customHeight="false" outlineLevel="0" collapsed="false">
      <c r="A20" s="19"/>
      <c r="C20" s="35" t="s">
        <v>20</v>
      </c>
      <c r="D20" s="35"/>
      <c r="E20" s="35"/>
      <c r="F20" s="35"/>
      <c r="G20" s="35"/>
      <c r="H20" s="35"/>
      <c r="I20" s="26"/>
    </row>
    <row r="21" customFormat="false" ht="12.75" hidden="false" customHeight="false" outlineLevel="0" collapsed="false">
      <c r="A21" s="22" t="s">
        <v>21</v>
      </c>
      <c r="B21" s="23"/>
      <c r="C21" s="23"/>
      <c r="D21" s="23"/>
      <c r="E21" s="23"/>
      <c r="F21" s="23"/>
      <c r="G21" s="23"/>
      <c r="H21" s="18" t="s">
        <v>6</v>
      </c>
      <c r="I21" s="16" t="n">
        <v>2</v>
      </c>
    </row>
    <row r="22" customFormat="false" ht="12.75" hidden="false" customHeight="false" outlineLevel="0" collapsed="false">
      <c r="A22" s="32"/>
      <c r="B22" s="23"/>
      <c r="C22" s="21" t="s">
        <v>22</v>
      </c>
      <c r="D22" s="32" t="s">
        <v>23</v>
      </c>
      <c r="E22" s="23"/>
      <c r="F22" s="23"/>
      <c r="G22" s="23"/>
      <c r="H22" s="21"/>
      <c r="I22" s="16"/>
    </row>
    <row r="23" customFormat="false" ht="12.75" hidden="false" customHeight="false" outlineLevel="0" collapsed="false">
      <c r="A23" s="36" t="s">
        <v>24</v>
      </c>
      <c r="B23" s="10"/>
      <c r="C23" s="10"/>
      <c r="D23" s="10"/>
      <c r="E23" s="10"/>
      <c r="F23" s="10"/>
      <c r="G23" s="10"/>
      <c r="H23" s="37" t="s">
        <v>6</v>
      </c>
      <c r="I23" s="12" t="n">
        <v>70</v>
      </c>
    </row>
    <row r="24" customFormat="false" ht="12.75" hidden="false" customHeight="false" outlineLevel="0" collapsed="false">
      <c r="A24" s="29"/>
      <c r="G24" s="38" t="s">
        <v>25</v>
      </c>
      <c r="H24" s="39" t="s">
        <v>26</v>
      </c>
      <c r="I24" s="40"/>
    </row>
    <row r="25" customFormat="false" ht="12.75" hidden="false" customHeight="false" outlineLevel="0" collapsed="false">
      <c r="A25" s="19"/>
      <c r="G25" s="39" t="s">
        <v>27</v>
      </c>
      <c r="H25" s="41" t="s">
        <v>28</v>
      </c>
      <c r="I25" s="40"/>
    </row>
    <row r="26" customFormat="false" ht="12.75" hidden="false" customHeight="false" outlineLevel="0" collapsed="false">
      <c r="A26" s="42" t="s">
        <v>29</v>
      </c>
      <c r="B26" s="30"/>
      <c r="C26" s="30"/>
      <c r="D26" s="30"/>
      <c r="E26" s="30"/>
      <c r="F26" s="30"/>
      <c r="G26" s="25"/>
      <c r="H26" s="43"/>
      <c r="I26" s="24"/>
    </row>
    <row r="27" customFormat="false" ht="12.75" hidden="false" customHeight="false" outlineLevel="0" collapsed="false">
      <c r="A27" s="19"/>
      <c r="B27" s="44" t="s">
        <v>30</v>
      </c>
      <c r="C27" s="20"/>
      <c r="D27" s="20"/>
      <c r="E27" s="20"/>
      <c r="F27" s="20"/>
      <c r="G27" s="27" t="n">
        <v>23</v>
      </c>
      <c r="H27" s="27" t="n">
        <v>1</v>
      </c>
      <c r="I27" s="28" t="n">
        <v>24</v>
      </c>
    </row>
    <row r="28" customFormat="false" ht="12.75" hidden="false" customHeight="false" outlineLevel="0" collapsed="false">
      <c r="A28" s="45" t="s">
        <v>31</v>
      </c>
      <c r="B28" s="14"/>
      <c r="C28" s="14"/>
      <c r="D28" s="14"/>
      <c r="E28" s="14"/>
      <c r="F28" s="14"/>
      <c r="G28" s="25"/>
      <c r="H28" s="43"/>
      <c r="I28" s="24"/>
    </row>
    <row r="29" customFormat="false" ht="12.75" hidden="false" customHeight="false" outlineLevel="0" collapsed="false">
      <c r="A29" s="46"/>
      <c r="B29" s="47" t="s">
        <v>32</v>
      </c>
      <c r="C29" s="14"/>
      <c r="D29" s="14"/>
      <c r="E29" s="14"/>
      <c r="F29" s="14"/>
      <c r="G29" s="48" t="n">
        <v>15</v>
      </c>
      <c r="H29" s="48" t="n">
        <v>1</v>
      </c>
      <c r="I29" s="49" t="n">
        <v>16</v>
      </c>
    </row>
    <row r="30" customFormat="false" ht="12.75" hidden="false" customHeight="false" outlineLevel="0" collapsed="false">
      <c r="A30" s="42" t="s">
        <v>33</v>
      </c>
      <c r="B30" s="30"/>
      <c r="C30" s="30"/>
      <c r="D30" s="30"/>
      <c r="E30" s="30"/>
      <c r="F30" s="30"/>
      <c r="G30" s="25"/>
      <c r="H30" s="43"/>
      <c r="I30" s="24"/>
    </row>
    <row r="31" customFormat="false" ht="12.75" hidden="false" customHeight="false" outlineLevel="0" collapsed="false">
      <c r="A31" s="13"/>
      <c r="B31" s="50" t="s">
        <v>34</v>
      </c>
      <c r="C31" s="14"/>
      <c r="D31" s="14"/>
      <c r="E31" s="14"/>
      <c r="F31" s="14"/>
      <c r="G31" s="48" t="n">
        <v>27</v>
      </c>
      <c r="H31" s="48"/>
      <c r="I31" s="49" t="n">
        <v>27</v>
      </c>
    </row>
    <row r="32" customFormat="false" ht="12.75" hidden="false" customHeight="false" outlineLevel="0" collapsed="false">
      <c r="A32" s="42" t="s">
        <v>35</v>
      </c>
      <c r="B32" s="30"/>
      <c r="C32" s="30"/>
      <c r="D32" s="30"/>
      <c r="E32" s="30"/>
      <c r="F32" s="31"/>
      <c r="G32" s="29"/>
      <c r="H32" s="43"/>
      <c r="I32" s="24"/>
    </row>
    <row r="33" customFormat="false" ht="12.75" hidden="false" customHeight="false" outlineLevel="0" collapsed="false">
      <c r="A33" s="19"/>
      <c r="B33" s="44" t="s">
        <v>36</v>
      </c>
      <c r="C33" s="20"/>
      <c r="D33" s="20"/>
      <c r="E33" s="20"/>
      <c r="F33" s="33"/>
      <c r="G33" s="19" t="n">
        <v>2</v>
      </c>
      <c r="H33" s="27" t="n">
        <v>1</v>
      </c>
      <c r="I33" s="28" t="n">
        <v>3</v>
      </c>
    </row>
    <row r="34" customFormat="false" ht="12.75" hidden="false" customHeight="false" outlineLevel="0" collapsed="false">
      <c r="A34" s="51" t="s">
        <v>37</v>
      </c>
      <c r="B34" s="52"/>
      <c r="C34" s="52"/>
      <c r="D34" s="52"/>
      <c r="E34" s="52"/>
      <c r="F34" s="52"/>
      <c r="G34" s="53"/>
      <c r="H34" s="54" t="s">
        <v>4</v>
      </c>
      <c r="I34" s="55" t="n">
        <v>62</v>
      </c>
    </row>
    <row r="35" customFormat="false" ht="12.75" hidden="false" customHeight="false" outlineLevel="0" collapsed="false">
      <c r="A35" s="19"/>
      <c r="G35" s="56" t="s">
        <v>38</v>
      </c>
      <c r="H35" s="56" t="s">
        <v>39</v>
      </c>
      <c r="I35" s="57" t="s">
        <v>40</v>
      </c>
    </row>
    <row r="36" customFormat="false" ht="12.75" hidden="false" customHeight="false" outlineLevel="0" collapsed="false">
      <c r="A36" s="58" t="s">
        <v>41</v>
      </c>
      <c r="B36" s="30"/>
      <c r="C36" s="30"/>
      <c r="D36" s="30"/>
      <c r="E36" s="30"/>
      <c r="F36" s="31"/>
      <c r="G36" s="59" t="n">
        <v>2</v>
      </c>
      <c r="H36" s="40"/>
      <c r="I36" s="59" t="n">
        <v>2</v>
      </c>
    </row>
    <row r="37" customFormat="false" ht="12.75" hidden="false" customHeight="false" outlineLevel="0" collapsed="false">
      <c r="A37" s="13"/>
      <c r="B37" s="14"/>
      <c r="C37" s="14" t="s">
        <v>42</v>
      </c>
      <c r="D37" s="14"/>
      <c r="E37" s="14"/>
      <c r="F37" s="15"/>
      <c r="G37" s="59"/>
      <c r="H37" s="40"/>
      <c r="I37" s="59"/>
    </row>
    <row r="38" customFormat="false" ht="12.75" hidden="false" customHeight="false" outlineLevel="0" collapsed="false">
      <c r="A38" s="22" t="s">
        <v>43</v>
      </c>
      <c r="B38" s="23"/>
      <c r="C38" s="23"/>
      <c r="D38" s="23"/>
      <c r="E38" s="23"/>
      <c r="F38" s="21"/>
      <c r="G38" s="60" t="n">
        <v>3</v>
      </c>
      <c r="H38" s="60"/>
      <c r="I38" s="26" t="n">
        <v>3</v>
      </c>
    </row>
    <row r="39" customFormat="false" ht="12.75" hidden="false" customHeight="false" outlineLevel="0" collapsed="false">
      <c r="A39" s="22" t="s">
        <v>44</v>
      </c>
      <c r="B39" s="23"/>
      <c r="C39" s="23"/>
      <c r="D39" s="23"/>
      <c r="E39" s="23"/>
      <c r="F39" s="21"/>
      <c r="G39" s="60" t="n">
        <v>2</v>
      </c>
      <c r="H39" s="60"/>
      <c r="I39" s="26" t="n">
        <v>2</v>
      </c>
    </row>
    <row r="40" customFormat="false" ht="12.75" hidden="false" customHeight="false" outlineLevel="0" collapsed="false">
      <c r="A40" s="22" t="s">
        <v>45</v>
      </c>
      <c r="B40" s="23"/>
      <c r="C40" s="23"/>
      <c r="D40" s="23"/>
      <c r="E40" s="23"/>
      <c r="F40" s="21"/>
      <c r="G40" s="60" t="n">
        <v>48</v>
      </c>
      <c r="H40" s="60" t="n">
        <v>5</v>
      </c>
      <c r="I40" s="26" t="n">
        <v>53</v>
      </c>
    </row>
    <row r="41" customFormat="false" ht="12.75" hidden="false" customHeight="false" outlineLevel="0" collapsed="false">
      <c r="A41" s="61" t="s">
        <v>46</v>
      </c>
      <c r="B41" s="20"/>
      <c r="C41" s="20"/>
      <c r="D41" s="20"/>
      <c r="E41" s="20"/>
      <c r="F41" s="33"/>
      <c r="G41" s="60" t="n">
        <v>1</v>
      </c>
      <c r="H41" s="60" t="n">
        <v>1</v>
      </c>
      <c r="I41" s="26" t="n">
        <v>2</v>
      </c>
    </row>
    <row r="42" customFormat="false" ht="12.75" hidden="false" customHeight="false" outlineLevel="0" collapsed="false">
      <c r="A42" s="62" t="s">
        <v>47</v>
      </c>
      <c r="B42" s="63"/>
      <c r="C42" s="63"/>
      <c r="D42" s="63"/>
      <c r="E42" s="63"/>
      <c r="F42" s="63"/>
      <c r="G42" s="63"/>
      <c r="H42" s="64" t="s">
        <v>4</v>
      </c>
      <c r="I42" s="65" t="n">
        <v>4</v>
      </c>
    </row>
    <row r="43" customFormat="false" ht="12.75" hidden="false" customHeight="false" outlineLevel="0" collapsed="false">
      <c r="A43" s="38" t="s">
        <v>48</v>
      </c>
      <c r="B43" s="66"/>
      <c r="C43" s="67"/>
      <c r="D43" s="67"/>
      <c r="E43" s="67"/>
      <c r="F43" s="67"/>
      <c r="G43" s="68" t="n">
        <v>4</v>
      </c>
      <c r="H43" s="40"/>
      <c r="I43" s="69" t="n">
        <v>4</v>
      </c>
    </row>
    <row r="44" customFormat="false" ht="27" hidden="false" customHeight="true" outlineLevel="0" collapsed="false">
      <c r="A44" s="70" t="s">
        <v>49</v>
      </c>
      <c r="B44" s="70"/>
      <c r="C44" s="70"/>
      <c r="D44" s="70"/>
      <c r="E44" s="70"/>
      <c r="F44" s="70"/>
      <c r="G44" s="71"/>
      <c r="H44" s="40"/>
      <c r="I44" s="72"/>
    </row>
    <row r="45" customFormat="false" ht="12.75" hidden="false" customHeight="false" outlineLevel="0" collapsed="false">
      <c r="A45" s="62" t="s">
        <v>50</v>
      </c>
      <c r="B45" s="63"/>
      <c r="C45" s="63"/>
      <c r="D45" s="63"/>
      <c r="E45" s="63"/>
      <c r="F45" s="63"/>
      <c r="G45" s="63"/>
      <c r="H45" s="64" t="s">
        <v>4</v>
      </c>
      <c r="I45" s="65" t="n">
        <v>6</v>
      </c>
    </row>
    <row r="46" customFormat="false" ht="12.75" hidden="false" customHeight="false" outlineLevel="0" collapsed="false">
      <c r="A46" s="38" t="s">
        <v>51</v>
      </c>
      <c r="B46" s="66"/>
      <c r="C46" s="67"/>
      <c r="D46" s="67"/>
      <c r="E46" s="67"/>
      <c r="F46" s="67"/>
      <c r="G46" s="68"/>
      <c r="H46" s="68" t="n">
        <v>6</v>
      </c>
      <c r="I46" s="69" t="n">
        <v>6</v>
      </c>
    </row>
    <row r="47" customFormat="false" ht="12.75" hidden="false" customHeight="true" outlineLevel="0" collapsed="false">
      <c r="A47" s="70" t="s">
        <v>52</v>
      </c>
      <c r="B47" s="70"/>
      <c r="C47" s="70"/>
      <c r="D47" s="70"/>
      <c r="E47" s="70"/>
      <c r="F47" s="70"/>
      <c r="G47" s="71"/>
      <c r="H47" s="71"/>
      <c r="I47" s="72"/>
    </row>
  </sheetData>
  <mergeCells count="14">
    <mergeCell ref="A1:I1"/>
    <mergeCell ref="A2:I2"/>
    <mergeCell ref="A3:I3"/>
    <mergeCell ref="A5:F5"/>
    <mergeCell ref="A8:G8"/>
    <mergeCell ref="C19:H19"/>
    <mergeCell ref="C20:H20"/>
    <mergeCell ref="I24:I25"/>
    <mergeCell ref="G36:G37"/>
    <mergeCell ref="H36:H37"/>
    <mergeCell ref="I36:I37"/>
    <mergeCell ref="H43:H44"/>
    <mergeCell ref="A44:F44"/>
    <mergeCell ref="A47:F47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8.85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5" min="5" style="0" width="11.85"/>
  </cols>
  <sheetData>
    <row r="7" customFormat="false" ht="15.7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.75" hidden="false" customHeight="false" outlineLevel="0" collapsed="false">
      <c r="A8" s="1" t="s">
        <v>53</v>
      </c>
      <c r="B8" s="1"/>
      <c r="C8" s="1"/>
      <c r="D8" s="1"/>
      <c r="E8" s="1"/>
    </row>
    <row r="9" customFormat="false" ht="23.25" hidden="false" customHeight="true" outlineLevel="0" collapsed="false">
      <c r="A9" s="73" t="s">
        <v>54</v>
      </c>
      <c r="B9" s="73"/>
      <c r="C9" s="73"/>
      <c r="D9" s="73"/>
      <c r="E9" s="73"/>
    </row>
    <row r="10" customFormat="false" ht="22.5" hidden="false" customHeight="true" outlineLevel="0" collapsed="false">
      <c r="A10" s="74"/>
      <c r="B10" s="75" t="s">
        <v>55</v>
      </c>
      <c r="C10" s="76" t="s">
        <v>56</v>
      </c>
      <c r="D10" s="76"/>
      <c r="E10" s="75" t="s">
        <v>40</v>
      </c>
    </row>
    <row r="11" customFormat="false" ht="12.75" hidden="false" customHeight="false" outlineLevel="0" collapsed="false">
      <c r="A11" s="77" t="s">
        <v>57</v>
      </c>
      <c r="B11" s="78"/>
      <c r="C11" s="79" t="s">
        <v>58</v>
      </c>
      <c r="D11" s="80" t="s">
        <v>59</v>
      </c>
      <c r="E11" s="78"/>
    </row>
    <row r="12" customFormat="false" ht="12.75" hidden="false" customHeight="false" outlineLevel="0" collapsed="false">
      <c r="A12" s="77"/>
      <c r="B12" s="81"/>
      <c r="C12" s="82" t="s">
        <v>60</v>
      </c>
      <c r="D12" s="81" t="s">
        <v>61</v>
      </c>
      <c r="E12" s="81"/>
    </row>
    <row r="13" customFormat="false" ht="12.75" hidden="false" customHeight="false" outlineLevel="0" collapsed="false">
      <c r="A13" s="32" t="s">
        <v>62</v>
      </c>
      <c r="B13" s="60" t="n">
        <v>171</v>
      </c>
      <c r="C13" s="60" t="n">
        <v>1</v>
      </c>
      <c r="D13" s="60" t="n">
        <v>48</v>
      </c>
      <c r="E13" s="21" t="n">
        <f aca="false">SUM(B13:D13)</f>
        <v>220</v>
      </c>
    </row>
    <row r="14" customFormat="false" ht="12.75" hidden="false" customHeight="false" outlineLevel="0" collapsed="false">
      <c r="A14" s="32" t="s">
        <v>63</v>
      </c>
      <c r="B14" s="60" t="n">
        <v>169</v>
      </c>
      <c r="C14" s="60" t="n">
        <v>1</v>
      </c>
      <c r="D14" s="60" t="n">
        <v>47</v>
      </c>
      <c r="E14" s="21" t="n">
        <f aca="false">SUM(B14:D14)</f>
        <v>217</v>
      </c>
    </row>
    <row r="15" customFormat="false" ht="12.75" hidden="false" customHeight="false" outlineLevel="0" collapsed="false">
      <c r="A15" s="32" t="s">
        <v>64</v>
      </c>
      <c r="B15" s="60" t="n">
        <v>39</v>
      </c>
      <c r="C15" s="60" t="n">
        <v>1</v>
      </c>
      <c r="D15" s="60" t="n">
        <v>14</v>
      </c>
      <c r="E15" s="21" t="n">
        <f aca="false">SUM(B15:D15)</f>
        <v>54</v>
      </c>
    </row>
    <row r="16" customFormat="false" ht="12.75" hidden="false" customHeight="false" outlineLevel="0" collapsed="false">
      <c r="A16" s="32" t="s">
        <v>65</v>
      </c>
      <c r="B16" s="60" t="n">
        <v>54</v>
      </c>
      <c r="C16" s="60"/>
      <c r="D16" s="60" t="n">
        <v>36</v>
      </c>
      <c r="E16" s="21" t="n">
        <f aca="false">SUM(B16:D16)</f>
        <v>90</v>
      </c>
    </row>
    <row r="17" customFormat="false" ht="12.75" hidden="false" customHeight="false" outlineLevel="0" collapsed="false">
      <c r="A17" s="32" t="s">
        <v>66</v>
      </c>
      <c r="B17" s="60" t="n">
        <v>33</v>
      </c>
      <c r="C17" s="60"/>
      <c r="D17" s="60" t="n">
        <v>20</v>
      </c>
      <c r="E17" s="21" t="n">
        <f aca="false">SUM(B17:D17)</f>
        <v>53</v>
      </c>
    </row>
    <row r="18" customFormat="false" ht="12.75" hidden="false" customHeight="false" outlineLevel="0" collapsed="false">
      <c r="A18" s="32" t="s">
        <v>67</v>
      </c>
      <c r="B18" s="60" t="n">
        <v>3</v>
      </c>
      <c r="C18" s="60"/>
      <c r="D18" s="60"/>
      <c r="E18" s="21" t="n">
        <f aca="false">SUM(B18:D18)</f>
        <v>3</v>
      </c>
    </row>
    <row r="19" customFormat="false" ht="12.75" hidden="false" customHeight="false" outlineLevel="0" collapsed="false">
      <c r="A19" s="32" t="s">
        <v>68</v>
      </c>
      <c r="B19" s="60" t="n">
        <v>1</v>
      </c>
      <c r="C19" s="60"/>
      <c r="D19" s="60"/>
      <c r="E19" s="21" t="n">
        <f aca="false">SUM(B19:D19)</f>
        <v>1</v>
      </c>
    </row>
    <row r="20" customFormat="false" ht="12.75" hidden="false" customHeight="false" outlineLevel="0" collapsed="false">
      <c r="A20" s="83" t="s">
        <v>69</v>
      </c>
      <c r="B20" s="84"/>
      <c r="C20" s="84"/>
      <c r="D20" s="84"/>
      <c r="E20" s="21"/>
    </row>
    <row r="21" customFormat="false" ht="12.75" hidden="false" customHeight="false" outlineLevel="0" collapsed="false">
      <c r="A21" s="85" t="s">
        <v>70</v>
      </c>
      <c r="B21" s="86" t="n">
        <v>18</v>
      </c>
      <c r="C21" s="86"/>
      <c r="D21" s="86" t="n">
        <v>6</v>
      </c>
      <c r="E21" s="21" t="n">
        <f aca="false">SUM(B21:D21)</f>
        <v>24</v>
      </c>
    </row>
    <row r="22" customFormat="false" ht="12.75" hidden="false" customHeight="false" outlineLevel="0" collapsed="false">
      <c r="A22" s="19" t="s">
        <v>71</v>
      </c>
      <c r="B22" s="27" t="n">
        <v>17</v>
      </c>
      <c r="C22" s="27" t="n">
        <v>1</v>
      </c>
      <c r="D22" s="27" t="n">
        <v>5</v>
      </c>
      <c r="E22" s="21" t="n">
        <f aca="false">SUM(B22:D22)</f>
        <v>23</v>
      </c>
    </row>
    <row r="23" customFormat="false" ht="12.75" hidden="false" customHeight="false" outlineLevel="0" collapsed="false">
      <c r="A23" s="83" t="s">
        <v>72</v>
      </c>
      <c r="B23" s="84"/>
      <c r="C23" s="84"/>
      <c r="D23" s="84"/>
      <c r="E23" s="21"/>
    </row>
    <row r="24" customFormat="false" ht="12.75" hidden="false" customHeight="false" outlineLevel="0" collapsed="false">
      <c r="A24" s="87" t="s">
        <v>73</v>
      </c>
      <c r="B24" s="88" t="n">
        <v>19</v>
      </c>
      <c r="C24" s="88"/>
      <c r="D24" s="88" t="n">
        <v>6</v>
      </c>
      <c r="E24" s="21" t="n">
        <f aca="false">SUM(B24:D24)</f>
        <v>25</v>
      </c>
    </row>
    <row r="25" customFormat="false" ht="12.75" hidden="false" customHeight="false" outlineLevel="0" collapsed="false">
      <c r="A25" s="19" t="s">
        <v>74</v>
      </c>
      <c r="B25" s="27" t="n">
        <v>11</v>
      </c>
      <c r="C25" s="27"/>
      <c r="D25" s="27" t="n">
        <v>7</v>
      </c>
      <c r="E25" s="21" t="n">
        <f aca="false">SUM(B25:D25)</f>
        <v>18</v>
      </c>
    </row>
    <row r="26" customFormat="false" ht="12.75" hidden="false" customHeight="false" outlineLevel="0" collapsed="false">
      <c r="A26" s="89" t="s">
        <v>51</v>
      </c>
      <c r="B26" s="25"/>
      <c r="C26" s="25"/>
      <c r="D26" s="90" t="n">
        <v>6</v>
      </c>
      <c r="E26" s="91" t="n">
        <f aca="false">SUM(B26:D26)</f>
        <v>6</v>
      </c>
    </row>
    <row r="27" customFormat="false" ht="12.75" hidden="false" customHeight="false" outlineLevel="0" collapsed="false">
      <c r="A27" s="92" t="s">
        <v>75</v>
      </c>
      <c r="B27" s="27"/>
      <c r="C27" s="27"/>
      <c r="D27" s="90"/>
      <c r="E27" s="91"/>
    </row>
    <row r="29" customFormat="false" ht="12.75" hidden="false" customHeight="false" outlineLevel="0" collapsed="false">
      <c r="A29" s="0" t="s">
        <v>76</v>
      </c>
    </row>
    <row r="30" customFormat="false" ht="12.75" hidden="false" customHeight="false" outlineLevel="0" collapsed="false">
      <c r="A30" s="0" t="s">
        <v>77</v>
      </c>
    </row>
  </sheetData>
  <mergeCells count="7">
    <mergeCell ref="A7:E7"/>
    <mergeCell ref="A8:E8"/>
    <mergeCell ref="A9:E9"/>
    <mergeCell ref="C10:D10"/>
    <mergeCell ref="A11:A12"/>
    <mergeCell ref="D26:D27"/>
    <mergeCell ref="E26:E2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93" t="s">
        <v>53</v>
      </c>
      <c r="B2" s="93"/>
      <c r="C2" s="93"/>
      <c r="D2" s="93"/>
      <c r="E2" s="93"/>
      <c r="F2" s="93"/>
      <c r="G2" s="93"/>
    </row>
    <row r="3" customFormat="false" ht="27" hidden="false" customHeight="true" outlineLevel="0" collapsed="false">
      <c r="A3" s="94" t="s">
        <v>78</v>
      </c>
      <c r="B3" s="94"/>
      <c r="C3" s="94"/>
      <c r="D3" s="94"/>
      <c r="E3" s="94"/>
      <c r="F3" s="94"/>
      <c r="G3" s="94"/>
    </row>
    <row r="4" customFormat="false" ht="12.75" hidden="false" customHeight="false" outlineLevel="0" collapsed="false">
      <c r="A4" s="95"/>
      <c r="B4" s="96" t="s">
        <v>79</v>
      </c>
      <c r="C4" s="96"/>
      <c r="D4" s="96"/>
      <c r="E4" s="96" t="s">
        <v>80</v>
      </c>
      <c r="F4" s="96"/>
      <c r="G4" s="96"/>
    </row>
    <row r="5" customFormat="false" ht="12.75" hidden="false" customHeight="false" outlineLevel="0" collapsed="false">
      <c r="A5" s="97"/>
      <c r="B5" s="79" t="s">
        <v>81</v>
      </c>
      <c r="C5" s="79" t="s">
        <v>81</v>
      </c>
      <c r="D5" s="79" t="s">
        <v>82</v>
      </c>
      <c r="E5" s="79" t="s">
        <v>81</v>
      </c>
      <c r="F5" s="79" t="s">
        <v>81</v>
      </c>
      <c r="G5" s="79" t="s">
        <v>82</v>
      </c>
    </row>
    <row r="6" customFormat="false" ht="12.75" hidden="false" customHeight="false" outlineLevel="0" collapsed="false">
      <c r="A6" s="98"/>
      <c r="B6" s="82" t="s">
        <v>83</v>
      </c>
      <c r="C6" s="82" t="s">
        <v>84</v>
      </c>
      <c r="D6" s="98"/>
      <c r="E6" s="82" t="s">
        <v>83</v>
      </c>
      <c r="F6" s="82" t="s">
        <v>84</v>
      </c>
      <c r="G6" s="98"/>
      <c r="I6" s="99"/>
    </row>
    <row r="7" customFormat="false" ht="12.75" hidden="false" customHeight="false" outlineLevel="0" collapsed="false">
      <c r="A7" s="60" t="s">
        <v>62</v>
      </c>
      <c r="B7" s="60" t="n">
        <v>690</v>
      </c>
      <c r="C7" s="60" t="n">
        <v>313</v>
      </c>
      <c r="D7" s="60" t="n">
        <f aca="false">SUM(B7:C7)</f>
        <v>1003</v>
      </c>
      <c r="E7" s="60" t="n">
        <v>12237</v>
      </c>
      <c r="F7" s="60" t="n">
        <v>7407</v>
      </c>
      <c r="G7" s="60" t="n">
        <f aca="false">SUM(E7:F7)</f>
        <v>19644</v>
      </c>
    </row>
    <row r="8" customFormat="false" ht="12.75" hidden="false" customHeight="false" outlineLevel="0" collapsed="false">
      <c r="A8" s="60" t="s">
        <v>63</v>
      </c>
      <c r="B8" s="60" t="n">
        <v>1383</v>
      </c>
      <c r="C8" s="60" t="n">
        <v>564</v>
      </c>
      <c r="D8" s="60" t="n">
        <v>1948</v>
      </c>
      <c r="E8" s="60" t="n">
        <v>24247</v>
      </c>
      <c r="F8" s="60" t="n">
        <v>13808</v>
      </c>
      <c r="G8" s="60" t="n">
        <f aca="false">SUM(E8:F8)</f>
        <v>38055</v>
      </c>
    </row>
    <row r="9" customFormat="false" ht="12.75" hidden="false" customHeight="false" outlineLevel="0" collapsed="false">
      <c r="A9" s="48" t="s">
        <v>85</v>
      </c>
      <c r="B9" s="60" t="n">
        <v>24</v>
      </c>
      <c r="C9" s="60"/>
      <c r="D9" s="60" t="n">
        <v>23</v>
      </c>
      <c r="E9" s="100"/>
      <c r="F9" s="100"/>
      <c r="G9" s="100"/>
    </row>
    <row r="10" customFormat="false" ht="12.75" hidden="false" customHeight="false" outlineLevel="0" collapsed="false">
      <c r="A10" s="60" t="s">
        <v>86</v>
      </c>
      <c r="B10" s="60" t="n">
        <v>65</v>
      </c>
      <c r="C10" s="60" t="n">
        <v>36</v>
      </c>
      <c r="D10" s="60" t="n">
        <f aca="false">SUM(B10:C10)</f>
        <v>101</v>
      </c>
      <c r="E10" s="60" t="n">
        <v>283</v>
      </c>
      <c r="F10" s="60" t="n">
        <v>178</v>
      </c>
      <c r="G10" s="60" t="n">
        <f aca="false">SUM(E10:F10)</f>
        <v>461</v>
      </c>
    </row>
    <row r="11" customFormat="false" ht="12.75" hidden="false" customHeight="false" outlineLevel="0" collapsed="false">
      <c r="A11" s="101" t="s">
        <v>65</v>
      </c>
      <c r="B11" s="60" t="n">
        <v>661</v>
      </c>
      <c r="C11" s="60" t="n">
        <v>363</v>
      </c>
      <c r="D11" s="60" t="n">
        <v>1025</v>
      </c>
      <c r="E11" s="60" t="n">
        <v>14384</v>
      </c>
      <c r="F11" s="60" t="n">
        <v>9219</v>
      </c>
      <c r="G11" s="60" t="n">
        <f aca="false">SUM(E11:F11)</f>
        <v>23603</v>
      </c>
    </row>
    <row r="12" customFormat="false" ht="12.75" hidden="false" customHeight="false" outlineLevel="0" collapsed="false">
      <c r="A12" s="60" t="s">
        <v>66</v>
      </c>
      <c r="B12" s="60" t="n">
        <v>189</v>
      </c>
      <c r="C12" s="60" t="n">
        <v>102</v>
      </c>
      <c r="D12" s="60" t="n">
        <f aca="false">SUM(B12:C12)</f>
        <v>291</v>
      </c>
      <c r="E12" s="60" t="n">
        <v>4574</v>
      </c>
      <c r="F12" s="60" t="n">
        <v>2651</v>
      </c>
      <c r="G12" s="60" t="n">
        <f aca="false">SUM(E12:F12)</f>
        <v>7225</v>
      </c>
    </row>
    <row r="13" customFormat="false" ht="12.75" hidden="false" customHeight="false" outlineLevel="0" collapsed="false">
      <c r="A13" s="60" t="s">
        <v>67</v>
      </c>
      <c r="B13" s="60" t="n">
        <v>11</v>
      </c>
      <c r="C13" s="60"/>
      <c r="D13" s="60" t="n">
        <f aca="false">SUM(B13:C13)</f>
        <v>11</v>
      </c>
      <c r="E13" s="60" t="n">
        <v>337</v>
      </c>
      <c r="F13" s="60"/>
      <c r="G13" s="60" t="n">
        <f aca="false">SUM(E13:F13)</f>
        <v>337</v>
      </c>
    </row>
    <row r="14" customFormat="false" ht="12.75" hidden="false" customHeight="false" outlineLevel="0" collapsed="false">
      <c r="A14" s="60" t="s">
        <v>87</v>
      </c>
      <c r="B14" s="60"/>
      <c r="C14" s="60"/>
      <c r="D14" s="60"/>
      <c r="E14" s="60" t="n">
        <v>307</v>
      </c>
      <c r="F14" s="60"/>
      <c r="G14" s="60" t="n">
        <f aca="false">SUM(E14:F14)</f>
        <v>307</v>
      </c>
    </row>
    <row r="15" customFormat="false" ht="12.75" hidden="false" customHeight="false" outlineLevel="0" collapsed="false">
      <c r="A15" s="102" t="s">
        <v>88</v>
      </c>
      <c r="B15" s="84" t="n">
        <v>128</v>
      </c>
      <c r="C15" s="84" t="n">
        <v>39</v>
      </c>
      <c r="D15" s="60" t="n">
        <f aca="false">SUM(B15:C15)</f>
        <v>167</v>
      </c>
      <c r="E15" s="84" t="n">
        <v>2606</v>
      </c>
      <c r="F15" s="84" t="n">
        <v>803</v>
      </c>
      <c r="G15" s="60" t="n">
        <f aca="false">SUM(E15:F15)</f>
        <v>3409</v>
      </c>
    </row>
    <row r="16" customFormat="false" ht="12.75" hidden="false" customHeight="false" outlineLevel="0" collapsed="false">
      <c r="A16" s="103" t="s">
        <v>89</v>
      </c>
      <c r="B16" s="100"/>
      <c r="C16" s="100"/>
      <c r="D16" s="60" t="n">
        <f aca="false">SUM(B16:C16)</f>
        <v>0</v>
      </c>
      <c r="E16" s="27" t="n">
        <v>415</v>
      </c>
      <c r="F16" s="27" t="n">
        <v>104</v>
      </c>
      <c r="G16" s="60" t="n">
        <f aca="false">SUM(E16:F16)</f>
        <v>519</v>
      </c>
    </row>
    <row r="17" customFormat="false" ht="12.75" hidden="false" customHeight="false" outlineLevel="0" collapsed="false">
      <c r="A17" s="102" t="s">
        <v>90</v>
      </c>
      <c r="B17" s="84" t="n">
        <v>124</v>
      </c>
      <c r="C17" s="84" t="n">
        <v>39</v>
      </c>
      <c r="D17" s="60" t="n">
        <f aca="false">SUM(B17:C17)</f>
        <v>163</v>
      </c>
      <c r="E17" s="84" t="n">
        <v>2328</v>
      </c>
      <c r="F17" s="84" t="n">
        <v>707</v>
      </c>
      <c r="G17" s="60" t="n">
        <f aca="false">SUM(E17:F17)</f>
        <v>3035</v>
      </c>
    </row>
    <row r="18" customFormat="false" ht="12.75" hidden="false" customHeight="false" outlineLevel="0" collapsed="false">
      <c r="A18" s="103" t="s">
        <v>89</v>
      </c>
      <c r="B18" s="100"/>
      <c r="C18" s="100"/>
      <c r="D18" s="60" t="n">
        <f aca="false">SUM(B18:C18)</f>
        <v>0</v>
      </c>
      <c r="E18" s="27" t="n">
        <v>215</v>
      </c>
      <c r="F18" s="27" t="n">
        <v>45</v>
      </c>
      <c r="G18" s="60" t="n">
        <f aca="false">SUM(E18:F18)</f>
        <v>260</v>
      </c>
    </row>
    <row r="19" customFormat="false" ht="12.75" hidden="false" customHeight="false" outlineLevel="0" collapsed="false">
      <c r="A19" s="102" t="s">
        <v>91</v>
      </c>
      <c r="B19" s="84" t="n">
        <f aca="false">SUM(B20:B22)</f>
        <v>65</v>
      </c>
      <c r="C19" s="84" t="n">
        <f aca="false">SUM(C20:C22)</f>
        <v>31</v>
      </c>
      <c r="D19" s="60" t="n">
        <f aca="false">SUM(B19:C19)</f>
        <v>96</v>
      </c>
      <c r="E19" s="84" t="n">
        <f aca="false">SUM(E20:E22)</f>
        <v>642</v>
      </c>
      <c r="F19" s="84" t="n">
        <f aca="false">SUM(F20:F22)</f>
        <v>307</v>
      </c>
      <c r="G19" s="60" t="n">
        <f aca="false">SUM(E19:F19)</f>
        <v>949</v>
      </c>
    </row>
    <row r="20" customFormat="false" ht="12.75" hidden="false" customHeight="false" outlineLevel="0" collapsed="false">
      <c r="A20" s="104" t="s">
        <v>92</v>
      </c>
      <c r="B20" s="88" t="n">
        <v>52</v>
      </c>
      <c r="C20" s="88" t="n">
        <v>9</v>
      </c>
      <c r="D20" s="60" t="n">
        <f aca="false">SUM(B20:C20)</f>
        <v>61</v>
      </c>
      <c r="E20" s="88" t="n">
        <v>570</v>
      </c>
      <c r="F20" s="88" t="n">
        <v>104</v>
      </c>
      <c r="G20" s="60" t="n">
        <f aca="false">SUM(E20:F20)</f>
        <v>674</v>
      </c>
    </row>
    <row r="21" customFormat="false" ht="12.75" hidden="false" customHeight="false" outlineLevel="0" collapsed="false">
      <c r="A21" s="104" t="s">
        <v>93</v>
      </c>
      <c r="B21" s="88"/>
      <c r="C21" s="88" t="n">
        <v>11</v>
      </c>
      <c r="D21" s="60" t="n">
        <f aca="false">SUM(B21:C21)</f>
        <v>11</v>
      </c>
      <c r="E21" s="88"/>
      <c r="F21" s="88" t="n">
        <v>115</v>
      </c>
      <c r="G21" s="60" t="n">
        <f aca="false">SUM(E21:F21)</f>
        <v>115</v>
      </c>
    </row>
    <row r="22" customFormat="false" ht="12.75" hidden="false" customHeight="false" outlineLevel="0" collapsed="false">
      <c r="A22" s="103" t="s">
        <v>94</v>
      </c>
      <c r="B22" s="27" t="n">
        <v>13</v>
      </c>
      <c r="C22" s="27" t="n">
        <v>11</v>
      </c>
      <c r="D22" s="60" t="n">
        <f aca="false">SUM(B22:C22)</f>
        <v>24</v>
      </c>
      <c r="E22" s="27" t="n">
        <v>72</v>
      </c>
      <c r="F22" s="27" t="n">
        <v>88</v>
      </c>
      <c r="G22" s="60" t="n">
        <f aca="false">SUM(E22:F22)</f>
        <v>160</v>
      </c>
    </row>
    <row r="23" customFormat="false" ht="12.75" hidden="false" customHeight="false" outlineLevel="0" collapsed="false">
      <c r="A23" s="105" t="s">
        <v>40</v>
      </c>
      <c r="B23" s="60" t="n">
        <f aca="false">SUM(B7,B8,B9,B10,B11,B12,B13,B14,B15,B17,B19)</f>
        <v>3340</v>
      </c>
      <c r="C23" s="60" t="n">
        <f aca="false">SUM(C7,C8,C9,C10,C11,C12,C13,C14,C15,C17,C19)</f>
        <v>1487</v>
      </c>
      <c r="D23" s="60" t="n">
        <f aca="false">SUM(B23:C23)</f>
        <v>4827</v>
      </c>
      <c r="E23" s="60" t="n">
        <f aca="false">SUM(E7,E8,E9,E10,E11,E12,E13,E14,E15,E17,E19)</f>
        <v>61945</v>
      </c>
      <c r="F23" s="60" t="n">
        <f aca="false">SUM(F7,F8,F9,F10,F11,F12,F13,F14,F15,F17,F19)</f>
        <v>35080</v>
      </c>
      <c r="G23" s="60" t="n">
        <f aca="false">SUM(E23:F23)</f>
        <v>97025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30" customFormat="false" ht="12.75" hidden="false" customHeight="false" outlineLevel="0" collapsed="false">
      <c r="A30" s="0" t="s">
        <v>98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1" min="2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93" t="s">
        <v>53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2.75" hidden="false" customHeight="false" outlineLevel="0" collapsed="false">
      <c r="A3" s="106" t="s">
        <v>9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2.75" hidden="false" customHeight="false" outlineLevel="0" collapsed="false">
      <c r="A4" s="107" t="s">
        <v>100</v>
      </c>
      <c r="B4" s="96" t="s">
        <v>101</v>
      </c>
      <c r="C4" s="108" t="s">
        <v>102</v>
      </c>
      <c r="D4" s="96" t="s">
        <v>103</v>
      </c>
      <c r="E4" s="96" t="s">
        <v>104</v>
      </c>
      <c r="F4" s="96" t="s">
        <v>105</v>
      </c>
      <c r="G4" s="96" t="s">
        <v>106</v>
      </c>
      <c r="H4" s="96" t="s">
        <v>107</v>
      </c>
      <c r="I4" s="96" t="s">
        <v>108</v>
      </c>
      <c r="J4" s="96" t="s">
        <v>109</v>
      </c>
      <c r="K4" s="96" t="s">
        <v>110</v>
      </c>
    </row>
    <row r="5" customFormat="false" ht="12.75" hidden="false" customHeight="false" outlineLevel="0" collapsed="false">
      <c r="A5" s="60" t="s">
        <v>111</v>
      </c>
      <c r="B5" s="60" t="n">
        <v>14662</v>
      </c>
      <c r="C5" s="60" t="n">
        <v>15379</v>
      </c>
      <c r="D5" s="60" t="n">
        <v>16016</v>
      </c>
      <c r="E5" s="60" t="n">
        <v>16472</v>
      </c>
      <c r="F5" s="60" t="n">
        <v>16968</v>
      </c>
      <c r="G5" s="60" t="n">
        <v>17436</v>
      </c>
      <c r="H5" s="60" t="n">
        <v>18461</v>
      </c>
      <c r="I5" s="60" t="n">
        <v>19144</v>
      </c>
      <c r="J5" s="60" t="n">
        <v>19582</v>
      </c>
      <c r="K5" s="60" t="n">
        <v>19644</v>
      </c>
    </row>
    <row r="6" customFormat="false" ht="12.75" hidden="false" customHeight="false" outlineLevel="0" collapsed="false">
      <c r="A6" s="60" t="s">
        <v>63</v>
      </c>
      <c r="B6" s="60" t="n">
        <v>29229</v>
      </c>
      <c r="C6" s="60" t="n">
        <v>29768</v>
      </c>
      <c r="D6" s="60" t="n">
        <v>30883</v>
      </c>
      <c r="E6" s="60" t="n">
        <v>31710</v>
      </c>
      <c r="F6" s="60" t="n">
        <v>32379</v>
      </c>
      <c r="G6" s="60" t="n">
        <v>33141</v>
      </c>
      <c r="H6" s="60" t="n">
        <v>34599</v>
      </c>
      <c r="I6" s="60" t="n">
        <v>36127</v>
      </c>
      <c r="J6" s="60" t="n">
        <v>37179</v>
      </c>
      <c r="K6" s="60" t="n">
        <v>38055</v>
      </c>
    </row>
    <row r="7" customFormat="false" ht="12.75" hidden="false" customHeight="false" outlineLevel="0" collapsed="false">
      <c r="A7" s="60" t="s">
        <v>65</v>
      </c>
      <c r="B7" s="60" t="n">
        <v>21549</v>
      </c>
      <c r="C7" s="60" t="n">
        <v>21487</v>
      </c>
      <c r="D7" s="60" t="n">
        <v>21432</v>
      </c>
      <c r="E7" s="60" t="n">
        <v>21642</v>
      </c>
      <c r="F7" s="60" t="n">
        <v>21515</v>
      </c>
      <c r="G7" s="60" t="n">
        <v>21595</v>
      </c>
      <c r="H7" s="60" t="n">
        <v>21871</v>
      </c>
      <c r="I7" s="60" t="n">
        <v>22432</v>
      </c>
      <c r="J7" s="60" t="n">
        <v>23103</v>
      </c>
      <c r="K7" s="60" t="n">
        <v>23603</v>
      </c>
    </row>
    <row r="8" customFormat="false" ht="12.75" hidden="false" customHeight="false" outlineLevel="0" collapsed="false">
      <c r="A8" s="60" t="s">
        <v>112</v>
      </c>
      <c r="B8" s="60" t="n">
        <v>8586</v>
      </c>
      <c r="C8" s="60" t="n">
        <v>8113</v>
      </c>
      <c r="D8" s="60" t="n">
        <v>7640</v>
      </c>
      <c r="E8" s="60" t="n">
        <v>7228</v>
      </c>
      <c r="F8" s="60" t="n">
        <v>7291</v>
      </c>
      <c r="G8" s="60" t="n">
        <v>7459</v>
      </c>
      <c r="H8" s="60" t="n">
        <v>7191</v>
      </c>
      <c r="I8" s="60" t="n">
        <v>7098</v>
      </c>
      <c r="J8" s="60" t="n">
        <v>7318</v>
      </c>
      <c r="K8" s="60" t="n">
        <v>7562</v>
      </c>
    </row>
    <row r="9" customFormat="false" ht="12.75" hidden="false" customHeight="false" outlineLevel="0" collapsed="false">
      <c r="A9" s="60" t="s">
        <v>113</v>
      </c>
      <c r="B9" s="60" t="n">
        <v>3048</v>
      </c>
      <c r="C9" s="60" t="n">
        <v>3266</v>
      </c>
      <c r="D9" s="60" t="n">
        <v>3079</v>
      </c>
      <c r="E9" s="60" t="n">
        <v>3167</v>
      </c>
      <c r="F9" s="60" t="n">
        <v>3249</v>
      </c>
      <c r="G9" s="60" t="n">
        <v>3049</v>
      </c>
      <c r="H9" s="60" t="n">
        <v>2940</v>
      </c>
      <c r="I9" s="60" t="n">
        <v>3037</v>
      </c>
      <c r="J9" s="60" t="n">
        <v>3186</v>
      </c>
      <c r="K9" s="60" t="n">
        <v>3409</v>
      </c>
    </row>
    <row r="10" customFormat="false" ht="12.75" hidden="false" customHeight="false" outlineLevel="0" collapsed="false">
      <c r="A10" s="60" t="s">
        <v>114</v>
      </c>
      <c r="B10" s="60" t="n">
        <v>2610</v>
      </c>
      <c r="C10" s="60" t="n">
        <v>2943</v>
      </c>
      <c r="D10" s="60" t="n">
        <v>3271</v>
      </c>
      <c r="E10" s="60" t="n">
        <v>3395</v>
      </c>
      <c r="F10" s="60" t="n">
        <v>3226</v>
      </c>
      <c r="G10" s="60" t="n">
        <v>2946</v>
      </c>
      <c r="H10" s="60" t="n">
        <v>2852</v>
      </c>
      <c r="I10" s="60" t="n">
        <v>2904</v>
      </c>
      <c r="J10" s="60" t="n">
        <v>2918</v>
      </c>
      <c r="K10" s="60" t="n">
        <v>3035</v>
      </c>
    </row>
    <row r="11" customFormat="false" ht="12.75" hidden="false" customHeight="false" outlineLevel="0" collapsed="false">
      <c r="A11" s="60" t="s">
        <v>115</v>
      </c>
      <c r="B11" s="60" t="n">
        <v>738</v>
      </c>
      <c r="C11" s="60" t="n">
        <v>707</v>
      </c>
      <c r="D11" s="60" t="n">
        <v>805</v>
      </c>
      <c r="E11" s="60" t="n">
        <v>829</v>
      </c>
      <c r="F11" s="60" t="n">
        <v>858</v>
      </c>
      <c r="G11" s="60" t="n">
        <v>923</v>
      </c>
      <c r="H11" s="60" t="n">
        <v>833</v>
      </c>
      <c r="I11" s="60" t="n">
        <v>875</v>
      </c>
      <c r="J11" s="60" t="n">
        <v>930</v>
      </c>
      <c r="K11" s="60" t="n">
        <v>949</v>
      </c>
    </row>
    <row r="12" customFormat="false" ht="12.75" hidden="false" customHeight="false" outlineLevel="0" collapsed="false">
      <c r="A12" s="109" t="s">
        <v>40</v>
      </c>
      <c r="B12" s="110" t="n">
        <f aca="false">SUM(B5:B11)</f>
        <v>80422</v>
      </c>
      <c r="C12" s="110" t="n">
        <f aca="false">SUM(C5:C11)</f>
        <v>81663</v>
      </c>
      <c r="D12" s="110" t="n">
        <f aca="false">SUM(D5:D11)</f>
        <v>83126</v>
      </c>
      <c r="E12" s="110" t="n">
        <f aca="false">SUM(E5:E11)</f>
        <v>84443</v>
      </c>
      <c r="F12" s="110" t="n">
        <f aca="false">SUM(F5:F11)</f>
        <v>85486</v>
      </c>
      <c r="G12" s="110" t="n">
        <f aca="false">SUM(G5:G11)</f>
        <v>86549</v>
      </c>
      <c r="H12" s="110" t="n">
        <f aca="false">SUM(H5:H11)</f>
        <v>88747</v>
      </c>
      <c r="I12" s="110" t="n">
        <f aca="false">SUM(I5:I11)</f>
        <v>91617</v>
      </c>
      <c r="J12" s="110" t="n">
        <f aca="false">SUM(J5:J11)</f>
        <v>94216</v>
      </c>
      <c r="K12" s="110" t="n">
        <f aca="false">SUM(K5:K11)</f>
        <v>96257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false" outlineLevel="0" max="3" min="3" style="0" width="12.99"/>
    <col collapsed="false" customWidth="true" hidden="false" outlineLevel="0" max="11" min="11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93" t="s">
        <v>53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9.5" hidden="false" customHeight="true" outlineLevel="0" collapsed="false">
      <c r="A3" s="111" t="s">
        <v>11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2.75" hidden="false" customHeight="false" outlineLevel="0" collapsed="false">
      <c r="A4" s="112" t="s">
        <v>117</v>
      </c>
      <c r="B4" s="113" t="s">
        <v>118</v>
      </c>
      <c r="C4" s="113" t="s">
        <v>119</v>
      </c>
      <c r="D4" s="114"/>
      <c r="E4" s="112" t="s">
        <v>120</v>
      </c>
      <c r="F4" s="112"/>
      <c r="G4" s="112"/>
      <c r="H4" s="112"/>
      <c r="I4" s="112"/>
      <c r="J4" s="112"/>
      <c r="K4" s="112"/>
    </row>
    <row r="5" customFormat="false" ht="12.75" hidden="false" customHeight="false" outlineLevel="0" collapsed="false">
      <c r="A5" s="112"/>
      <c r="B5" s="115" t="s">
        <v>121</v>
      </c>
      <c r="C5" s="115" t="s">
        <v>122</v>
      </c>
      <c r="D5" s="112" t="s">
        <v>79</v>
      </c>
      <c r="E5" s="112" t="s">
        <v>123</v>
      </c>
      <c r="F5" s="112" t="s">
        <v>124</v>
      </c>
      <c r="G5" s="112" t="s">
        <v>125</v>
      </c>
      <c r="H5" s="116" t="s">
        <v>126</v>
      </c>
      <c r="I5" s="112" t="s">
        <v>127</v>
      </c>
      <c r="J5" s="112" t="s">
        <v>128</v>
      </c>
      <c r="K5" s="112" t="s">
        <v>40</v>
      </c>
    </row>
    <row r="6" customFormat="false" ht="12.75" hidden="false" customHeight="false" outlineLevel="0" collapsed="false">
      <c r="A6" s="117" t="s">
        <v>55</v>
      </c>
      <c r="B6" s="118" t="s">
        <v>129</v>
      </c>
      <c r="C6" s="60" t="n">
        <v>2</v>
      </c>
      <c r="D6" s="60" t="n">
        <v>29</v>
      </c>
      <c r="E6" s="60"/>
      <c r="F6" s="60"/>
      <c r="G6" s="60" t="n">
        <v>58</v>
      </c>
      <c r="H6" s="60" t="n">
        <v>35</v>
      </c>
      <c r="I6" s="60" t="n">
        <v>8</v>
      </c>
      <c r="J6" s="60"/>
      <c r="K6" s="60" t="n">
        <f aca="false">SUM(E6:J6)</f>
        <v>101</v>
      </c>
    </row>
    <row r="7" customFormat="false" ht="12.75" hidden="false" customHeight="false" outlineLevel="0" collapsed="false">
      <c r="A7" s="117"/>
      <c r="B7" s="118" t="s">
        <v>130</v>
      </c>
      <c r="C7" s="60" t="n">
        <v>37</v>
      </c>
      <c r="D7" s="60" t="n">
        <v>36</v>
      </c>
      <c r="E7" s="60" t="n">
        <v>2</v>
      </c>
      <c r="F7" s="60" t="n">
        <v>3</v>
      </c>
      <c r="G7" s="60" t="n">
        <v>140</v>
      </c>
      <c r="H7" s="60" t="n">
        <v>37</v>
      </c>
      <c r="I7" s="60"/>
      <c r="J7" s="60"/>
      <c r="K7" s="60" t="n">
        <f aca="false">SUM(E7:J7)</f>
        <v>182</v>
      </c>
    </row>
    <row r="8" customFormat="false" ht="12.75" hidden="false" customHeight="false" outlineLevel="0" collapsed="false">
      <c r="A8" s="117"/>
      <c r="B8" s="119" t="s">
        <v>82</v>
      </c>
      <c r="C8" s="60" t="n">
        <f aca="false">SUM(C6:C7)</f>
        <v>39</v>
      </c>
      <c r="D8" s="60" t="n">
        <f aca="false">SUM(D6:D7)</f>
        <v>65</v>
      </c>
      <c r="E8" s="60" t="n">
        <f aca="false">SUM(E6:E7)</f>
        <v>2</v>
      </c>
      <c r="F8" s="60" t="n">
        <f aca="false">SUM(F6:F7)</f>
        <v>3</v>
      </c>
      <c r="G8" s="60" t="n">
        <f aca="false">SUM(G6:G7)</f>
        <v>198</v>
      </c>
      <c r="H8" s="60" t="n">
        <f aca="false">SUM(H6:H7)</f>
        <v>72</v>
      </c>
      <c r="I8" s="60" t="n">
        <f aca="false">SUM(I6:I7)</f>
        <v>8</v>
      </c>
      <c r="J8" s="60"/>
      <c r="K8" s="60" t="n">
        <f aca="false">SUM(K6:K7)</f>
        <v>283</v>
      </c>
    </row>
    <row r="9" customFormat="false" ht="12.75" hidden="false" customHeight="false" outlineLevel="0" collapsed="false">
      <c r="A9" s="117" t="s">
        <v>56</v>
      </c>
      <c r="B9" s="118" t="s">
        <v>129</v>
      </c>
      <c r="C9" s="60" t="n">
        <v>3</v>
      </c>
      <c r="D9" s="60" t="n">
        <v>24</v>
      </c>
      <c r="E9" s="60" t="n">
        <v>8</v>
      </c>
      <c r="F9" s="60"/>
      <c r="G9" s="60" t="n">
        <v>36</v>
      </c>
      <c r="H9" s="60" t="n">
        <v>78</v>
      </c>
      <c r="I9" s="60"/>
      <c r="J9" s="60"/>
      <c r="K9" s="60" t="n">
        <f aca="false">SUM(E9:J9)</f>
        <v>122</v>
      </c>
    </row>
    <row r="10" customFormat="false" ht="12.75" hidden="false" customHeight="false" outlineLevel="0" collapsed="false">
      <c r="A10" s="117"/>
      <c r="B10" s="118" t="s">
        <v>130</v>
      </c>
      <c r="C10" s="60" t="n">
        <v>12</v>
      </c>
      <c r="D10" s="60" t="n">
        <v>12</v>
      </c>
      <c r="E10" s="60"/>
      <c r="F10" s="60"/>
      <c r="G10" s="60" t="n">
        <v>35</v>
      </c>
      <c r="H10" s="60" t="n">
        <v>21</v>
      </c>
      <c r="I10" s="60"/>
      <c r="J10" s="60"/>
      <c r="K10" s="60" t="n">
        <f aca="false">SUM(E10:J10)</f>
        <v>56</v>
      </c>
    </row>
    <row r="11" customFormat="false" ht="12.75" hidden="false" customHeight="false" outlineLevel="0" collapsed="false">
      <c r="A11" s="117"/>
      <c r="B11" s="119" t="s">
        <v>82</v>
      </c>
      <c r="C11" s="60" t="n">
        <f aca="false">SUM(C9:C10)</f>
        <v>15</v>
      </c>
      <c r="D11" s="60" t="n">
        <f aca="false">SUM(D9:D10)</f>
        <v>36</v>
      </c>
      <c r="E11" s="60" t="n">
        <f aca="false">SUM(E9:E10)</f>
        <v>8</v>
      </c>
      <c r="F11" s="60"/>
      <c r="G11" s="60" t="n">
        <f aca="false">SUM(G9:G10)</f>
        <v>71</v>
      </c>
      <c r="H11" s="60" t="n">
        <f aca="false">SUM(H9:H10)</f>
        <v>99</v>
      </c>
      <c r="I11" s="60"/>
      <c r="J11" s="60"/>
      <c r="K11" s="60" t="n">
        <f aca="false">SUM(K9:K10)</f>
        <v>178</v>
      </c>
    </row>
    <row r="12" customFormat="false" ht="12.75" hidden="false" customHeight="false" outlineLevel="0" collapsed="false">
      <c r="A12" s="120" t="s">
        <v>40</v>
      </c>
      <c r="B12" s="120"/>
      <c r="C12" s="110" t="n">
        <f aca="false">SUM(C11,C8)</f>
        <v>54</v>
      </c>
      <c r="D12" s="110" t="n">
        <f aca="false">SUM(D11,D8)</f>
        <v>101</v>
      </c>
      <c r="E12" s="110" t="n">
        <f aca="false">SUM(E11,E8)</f>
        <v>10</v>
      </c>
      <c r="F12" s="110" t="n">
        <f aca="false">SUM(F11,F8)</f>
        <v>3</v>
      </c>
      <c r="G12" s="110" t="n">
        <f aca="false">SUM(G11,G8)</f>
        <v>269</v>
      </c>
      <c r="H12" s="110" t="n">
        <f aca="false">SUM(H11,H8)</f>
        <v>171</v>
      </c>
      <c r="I12" s="110" t="n">
        <f aca="false">SUM(I11,I8)</f>
        <v>8</v>
      </c>
      <c r="J12" s="110"/>
      <c r="K12" s="110" t="n">
        <f aca="false">SUM(K11,K8)</f>
        <v>461</v>
      </c>
    </row>
    <row r="16" customFormat="false" ht="12.75" hidden="false" customHeight="false" outlineLevel="0" collapsed="false">
      <c r="A16" s="0" t="s">
        <v>131</v>
      </c>
    </row>
  </sheetData>
  <mergeCells count="8">
    <mergeCell ref="A1:K1"/>
    <mergeCell ref="A2:K2"/>
    <mergeCell ref="A3:K3"/>
    <mergeCell ref="A4:A5"/>
    <mergeCell ref="E4:K4"/>
    <mergeCell ref="A6:A8"/>
    <mergeCell ref="A9:A11"/>
    <mergeCell ref="A12:B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93" t="s">
        <v>53</v>
      </c>
      <c r="B2" s="93"/>
      <c r="C2" s="93"/>
      <c r="D2" s="93"/>
    </row>
    <row r="3" customFormat="false" ht="25.5" hidden="false" customHeight="true" outlineLevel="0" collapsed="false">
      <c r="A3" s="121" t="s">
        <v>132</v>
      </c>
      <c r="B3" s="121"/>
      <c r="C3" s="121"/>
      <c r="D3" s="121"/>
    </row>
    <row r="4" customFormat="false" ht="18.75" hidden="false" customHeight="true" outlineLevel="0" collapsed="false">
      <c r="A4" s="107" t="s">
        <v>133</v>
      </c>
      <c r="B4" s="107" t="s">
        <v>134</v>
      </c>
      <c r="C4" s="107" t="s">
        <v>135</v>
      </c>
      <c r="D4" s="112" t="s">
        <v>40</v>
      </c>
    </row>
    <row r="5" customFormat="false" ht="16.5" hidden="false" customHeight="true" outlineLevel="0" collapsed="false">
      <c r="A5" s="60" t="s">
        <v>136</v>
      </c>
      <c r="B5" s="60" t="n">
        <v>863</v>
      </c>
      <c r="C5" s="60" t="n">
        <v>381</v>
      </c>
      <c r="D5" s="60" t="n">
        <f aca="false">SUM(B5:C5)</f>
        <v>1244</v>
      </c>
    </row>
    <row r="6" customFormat="false" ht="12.75" hidden="false" customHeight="false" outlineLevel="0" collapsed="false">
      <c r="A6" s="60" t="s">
        <v>137</v>
      </c>
      <c r="B6" s="60" t="n">
        <v>2256</v>
      </c>
      <c r="C6" s="60" t="n">
        <v>914</v>
      </c>
      <c r="D6" s="60" t="n">
        <f aca="false">SUM(B6:C6)</f>
        <v>3170</v>
      </c>
    </row>
    <row r="7" customFormat="false" ht="12.75" hidden="false" customHeight="false" outlineLevel="0" collapsed="false">
      <c r="A7" s="60" t="s">
        <v>138</v>
      </c>
      <c r="B7" s="60" t="n">
        <v>1201</v>
      </c>
      <c r="C7" s="60" t="n">
        <v>570</v>
      </c>
      <c r="D7" s="60" t="n">
        <f aca="false">SUM(B7:C7)</f>
        <v>1771</v>
      </c>
    </row>
    <row r="8" customFormat="false" ht="12.75" hidden="false" customHeight="false" outlineLevel="0" collapsed="false">
      <c r="A8" s="60" t="s">
        <v>139</v>
      </c>
      <c r="B8" s="60" t="n">
        <v>203</v>
      </c>
      <c r="C8" s="60" t="n">
        <v>64</v>
      </c>
      <c r="D8" s="60" t="n">
        <f aca="false">SUM(B8:C8)</f>
        <v>267</v>
      </c>
    </row>
    <row r="9" customFormat="false" ht="12.75" hidden="false" customHeight="false" outlineLevel="0" collapsed="false">
      <c r="A9" s="60" t="s">
        <v>140</v>
      </c>
      <c r="B9" s="60" t="n">
        <v>683</v>
      </c>
      <c r="C9" s="60" t="n">
        <v>162</v>
      </c>
      <c r="D9" s="60" t="n">
        <f aca="false">SUM(B9:C9)</f>
        <v>845</v>
      </c>
    </row>
    <row r="10" customFormat="false" ht="12.75" hidden="false" customHeight="false" outlineLevel="0" collapsed="false">
      <c r="A10" s="60" t="s">
        <v>141</v>
      </c>
      <c r="B10" s="60" t="n">
        <v>586</v>
      </c>
      <c r="C10" s="60" t="n">
        <v>107</v>
      </c>
      <c r="D10" s="60" t="n">
        <f aca="false">SUM(B10:C10)</f>
        <v>693</v>
      </c>
    </row>
    <row r="11" customFormat="false" ht="12.75" hidden="false" customHeight="false" outlineLevel="0" collapsed="false">
      <c r="A11" s="60" t="s">
        <v>142</v>
      </c>
      <c r="B11" s="60" t="n">
        <v>39</v>
      </c>
      <c r="C11" s="60" t="n">
        <v>108</v>
      </c>
      <c r="D11" s="60" t="n">
        <f aca="false">SUM(B11:C11)</f>
        <v>147</v>
      </c>
    </row>
    <row r="12" customFormat="false" ht="12.75" hidden="false" customHeight="false" outlineLevel="0" collapsed="false">
      <c r="A12" s="60" t="s">
        <v>143</v>
      </c>
      <c r="B12" s="60" t="n">
        <v>896</v>
      </c>
      <c r="C12" s="60" t="n">
        <v>326</v>
      </c>
      <c r="D12" s="60" t="n">
        <f aca="false">SUM(B12:C12)</f>
        <v>1222</v>
      </c>
    </row>
    <row r="13" customFormat="false" ht="12.75" hidden="false" customHeight="false" outlineLevel="0" collapsed="false">
      <c r="A13" s="60" t="s">
        <v>144</v>
      </c>
      <c r="B13" s="60" t="n">
        <v>43</v>
      </c>
      <c r="C13" s="60" t="n">
        <v>37</v>
      </c>
      <c r="D13" s="60" t="n">
        <f aca="false">SUM(B13:C13)</f>
        <v>80</v>
      </c>
    </row>
    <row r="14" customFormat="false" ht="12.75" hidden="false" customHeight="false" outlineLevel="0" collapsed="false">
      <c r="A14" s="60" t="s">
        <v>145</v>
      </c>
      <c r="B14" s="60" t="n">
        <v>74</v>
      </c>
      <c r="C14" s="60" t="n">
        <v>51</v>
      </c>
      <c r="D14" s="60" t="n">
        <f aca="false">SUM(B14:C14)</f>
        <v>125</v>
      </c>
    </row>
    <row r="15" customFormat="false" ht="12.75" hidden="false" customHeight="false" outlineLevel="0" collapsed="false">
      <c r="A15" s="60" t="s">
        <v>146</v>
      </c>
      <c r="B15" s="60" t="n">
        <v>338</v>
      </c>
      <c r="C15" s="60" t="n">
        <v>30</v>
      </c>
      <c r="D15" s="60" t="n">
        <f aca="false">SUM(B15:C15)</f>
        <v>368</v>
      </c>
    </row>
    <row r="16" customFormat="false" ht="12.75" hidden="false" customHeight="false" outlineLevel="0" collapsed="false">
      <c r="A16" s="60" t="s">
        <v>147</v>
      </c>
      <c r="B16" s="60"/>
      <c r="C16" s="60" t="n">
        <v>32</v>
      </c>
      <c r="D16" s="60" t="n">
        <f aca="false">SUM(B16:C16)</f>
        <v>32</v>
      </c>
    </row>
    <row r="17" customFormat="false" ht="12.75" hidden="false" customHeight="false" outlineLevel="0" collapsed="false">
      <c r="A17" s="109" t="s">
        <v>40</v>
      </c>
      <c r="B17" s="110" t="n">
        <f aca="false">SUM(B5:B16)</f>
        <v>7182</v>
      </c>
      <c r="C17" s="110" t="n">
        <f aca="false">SUM(C5:C16)</f>
        <v>2782</v>
      </c>
      <c r="D17" s="110" t="n">
        <f aca="false">SUM(B17:C17)</f>
        <v>9964</v>
      </c>
    </row>
    <row r="19" customFormat="false" ht="12.75" hidden="false" customHeight="false" outlineLevel="0" collapsed="false">
      <c r="B19" s="0" t="s">
        <v>98</v>
      </c>
    </row>
    <row r="20" customFormat="false" ht="12.75" hidden="false" customHeight="true" outlineLevel="0" collapsed="false">
      <c r="A20" s="122" t="s">
        <v>148</v>
      </c>
      <c r="B20" s="122"/>
      <c r="C20" s="122"/>
      <c r="D20" s="122"/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</sheetData>
  <mergeCells count="4">
    <mergeCell ref="A1:D1"/>
    <mergeCell ref="A2:D2"/>
    <mergeCell ref="A3:D3"/>
    <mergeCell ref="A20:D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2" min="2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93" t="s">
        <v>5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5.75" hidden="false" customHeight="false" outlineLevel="0" collapsed="false">
      <c r="A3" s="111" t="s">
        <v>15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2.75" hidden="false" customHeight="false" outlineLevel="0" collapsed="false">
      <c r="A4" s="114"/>
      <c r="B4" s="112" t="s">
        <v>152</v>
      </c>
      <c r="C4" s="112"/>
      <c r="D4" s="112" t="s">
        <v>153</v>
      </c>
      <c r="E4" s="112"/>
      <c r="F4" s="112" t="s">
        <v>154</v>
      </c>
      <c r="G4" s="112"/>
      <c r="H4" s="112" t="s">
        <v>155</v>
      </c>
      <c r="I4" s="112"/>
      <c r="J4" s="107" t="s">
        <v>156</v>
      </c>
      <c r="K4" s="112" t="s">
        <v>157</v>
      </c>
      <c r="L4" s="112" t="s">
        <v>158</v>
      </c>
    </row>
    <row r="5" customFormat="false" ht="12.75" hidden="false" customHeight="false" outlineLevel="0" collapsed="false">
      <c r="A5" s="107" t="s">
        <v>117</v>
      </c>
      <c r="B5" s="96" t="s">
        <v>159</v>
      </c>
      <c r="C5" s="96" t="s">
        <v>160</v>
      </c>
      <c r="D5" s="96" t="s">
        <v>159</v>
      </c>
      <c r="E5" s="96" t="s">
        <v>160</v>
      </c>
      <c r="F5" s="96" t="s">
        <v>159</v>
      </c>
      <c r="G5" s="96" t="s">
        <v>160</v>
      </c>
      <c r="H5" s="96" t="s">
        <v>159</v>
      </c>
      <c r="I5" s="96" t="s">
        <v>160</v>
      </c>
      <c r="J5" s="96" t="s">
        <v>159</v>
      </c>
      <c r="K5" s="96" t="s">
        <v>159</v>
      </c>
      <c r="L5" s="96" t="s">
        <v>159</v>
      </c>
    </row>
    <row r="6" customFormat="false" ht="12.75" hidden="false" customHeight="false" outlineLevel="0" collapsed="false">
      <c r="A6" s="60" t="s">
        <v>111</v>
      </c>
      <c r="B6" s="60" t="n">
        <v>3223</v>
      </c>
      <c r="C6" s="60" t="n">
        <v>4829</v>
      </c>
      <c r="D6" s="60" t="n">
        <v>2864</v>
      </c>
      <c r="E6" s="60" t="n">
        <v>1136</v>
      </c>
      <c r="F6" s="60" t="n">
        <v>5</v>
      </c>
      <c r="G6" s="60" t="n">
        <v>57</v>
      </c>
      <c r="H6" s="60" t="n">
        <v>4204</v>
      </c>
      <c r="I6" s="60" t="n">
        <v>1385</v>
      </c>
      <c r="J6" s="60" t="n">
        <v>717</v>
      </c>
      <c r="K6" s="60" t="n">
        <v>632</v>
      </c>
      <c r="L6" s="60" t="n">
        <v>592</v>
      </c>
    </row>
    <row r="7" customFormat="false" ht="12.75" hidden="false" customHeight="false" outlineLevel="0" collapsed="false">
      <c r="A7" s="60" t="s">
        <v>63</v>
      </c>
      <c r="B7" s="60" t="n">
        <v>9319</v>
      </c>
      <c r="C7" s="60" t="n">
        <v>8604</v>
      </c>
      <c r="D7" s="60" t="n">
        <v>6847</v>
      </c>
      <c r="E7" s="60" t="n">
        <v>2429</v>
      </c>
      <c r="F7" s="60" t="n">
        <v>14</v>
      </c>
      <c r="G7" s="60" t="n">
        <v>108</v>
      </c>
      <c r="H7" s="60" t="n">
        <v>7255</v>
      </c>
      <c r="I7" s="60" t="n">
        <v>2667</v>
      </c>
      <c r="J7" s="60" t="n">
        <v>812</v>
      </c>
      <c r="K7" s="60"/>
      <c r="L7" s="60"/>
    </row>
    <row r="8" customFormat="false" ht="12.75" hidden="false" customHeight="false" outlineLevel="0" collapsed="false">
      <c r="A8" s="60" t="s">
        <v>65</v>
      </c>
      <c r="B8" s="60" t="n">
        <v>8298</v>
      </c>
      <c r="C8" s="60" t="n">
        <v>6851</v>
      </c>
      <c r="D8" s="60" t="n">
        <v>2089</v>
      </c>
      <c r="E8" s="60" t="n">
        <v>813</v>
      </c>
      <c r="F8" s="60" t="n">
        <v>26</v>
      </c>
      <c r="G8" s="60"/>
      <c r="H8" s="60" t="n">
        <v>3848</v>
      </c>
      <c r="I8" s="60" t="n">
        <v>1555</v>
      </c>
      <c r="J8" s="60" t="n">
        <v>123</v>
      </c>
      <c r="K8" s="60"/>
      <c r="L8" s="60"/>
    </row>
    <row r="9" customFormat="false" ht="12.75" hidden="false" customHeight="false" outlineLevel="0" collapsed="false">
      <c r="A9" s="60" t="s">
        <v>161</v>
      </c>
      <c r="B9" s="60" t="n">
        <v>3108</v>
      </c>
      <c r="C9" s="60" t="n">
        <v>2407</v>
      </c>
      <c r="D9" s="60" t="n">
        <v>387</v>
      </c>
      <c r="E9" s="60" t="n">
        <v>65</v>
      </c>
      <c r="F9" s="60"/>
      <c r="G9" s="60"/>
      <c r="H9" s="60" t="n">
        <v>1416</v>
      </c>
      <c r="I9" s="60" t="n">
        <v>179</v>
      </c>
      <c r="J9" s="60"/>
      <c r="K9" s="60"/>
      <c r="L9" s="60"/>
    </row>
    <row r="10" customFormat="false" ht="12.75" hidden="false" customHeight="false" outlineLevel="0" collapsed="false">
      <c r="A10" s="60" t="s">
        <v>162</v>
      </c>
      <c r="B10" s="60" t="n">
        <v>4822</v>
      </c>
      <c r="C10" s="60" t="n">
        <v>1510</v>
      </c>
      <c r="D10" s="60"/>
      <c r="E10" s="60"/>
      <c r="F10" s="60"/>
      <c r="G10" s="60"/>
      <c r="H10" s="60" t="n">
        <v>112</v>
      </c>
      <c r="I10" s="60"/>
      <c r="J10" s="60"/>
      <c r="K10" s="60"/>
      <c r="L10" s="60"/>
    </row>
  </sheetData>
  <mergeCells count="7">
    <mergeCell ref="A1:L1"/>
    <mergeCell ref="A2:L2"/>
    <mergeCell ref="A3:L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11.56"/>
    <col collapsed="false" customWidth="true" hidden="false" outlineLevel="0" max="5" min="5" style="0" width="7.14"/>
    <col collapsed="false" customWidth="true" hidden="false" outlineLevel="0" max="6" min="6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63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23"/>
      <c r="B3" s="124" t="s">
        <v>164</v>
      </c>
      <c r="C3" s="124"/>
      <c r="D3" s="124"/>
      <c r="E3" s="124" t="s">
        <v>165</v>
      </c>
      <c r="F3" s="124"/>
      <c r="G3" s="124"/>
    </row>
    <row r="4" customFormat="false" ht="12.75" hidden="false" customHeight="false" outlineLevel="0" collapsed="false">
      <c r="A4" s="125"/>
      <c r="B4" s="126" t="s">
        <v>166</v>
      </c>
      <c r="C4" s="126"/>
      <c r="D4" s="126"/>
      <c r="E4" s="127" t="s">
        <v>167</v>
      </c>
      <c r="F4" s="127"/>
      <c r="G4" s="127"/>
    </row>
    <row r="5" customFormat="false" ht="12.75" hidden="false" customHeight="false" outlineLevel="0" collapsed="false">
      <c r="A5" s="114" t="s">
        <v>57</v>
      </c>
      <c r="B5" s="96" t="s">
        <v>159</v>
      </c>
      <c r="C5" s="96" t="s">
        <v>160</v>
      </c>
      <c r="D5" s="96" t="s">
        <v>82</v>
      </c>
      <c r="E5" s="96" t="s">
        <v>159</v>
      </c>
      <c r="F5" s="96" t="s">
        <v>160</v>
      </c>
      <c r="G5" s="96" t="s">
        <v>82</v>
      </c>
    </row>
    <row r="6" customFormat="false" ht="12.75" hidden="false" customHeight="false" outlineLevel="0" collapsed="false">
      <c r="A6" s="128" t="s">
        <v>168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169</v>
      </c>
      <c r="B7" s="60" t="n">
        <v>2</v>
      </c>
      <c r="C7" s="60"/>
      <c r="D7" s="60" t="n">
        <f aca="false">SUM(B7:C7)</f>
        <v>2</v>
      </c>
      <c r="E7" s="60" t="n">
        <v>452</v>
      </c>
      <c r="F7" s="60"/>
      <c r="G7" s="60" t="n">
        <f aca="false">SUM(E7:F7)</f>
        <v>452</v>
      </c>
    </row>
    <row r="8" customFormat="false" ht="12.75" hidden="false" customHeight="false" outlineLevel="0" collapsed="false">
      <c r="A8" s="60" t="s">
        <v>170</v>
      </c>
      <c r="B8" s="60" t="n">
        <v>2</v>
      </c>
      <c r="C8" s="60"/>
      <c r="D8" s="60" t="n">
        <f aca="false">SUM(B8:C8)</f>
        <v>2</v>
      </c>
      <c r="E8" s="60" t="n">
        <v>212</v>
      </c>
      <c r="F8" s="60"/>
      <c r="G8" s="60" t="n">
        <f aca="false">SUM(E8:F8)</f>
        <v>212</v>
      </c>
    </row>
    <row r="9" customFormat="false" ht="12.75" hidden="false" customHeight="false" outlineLevel="0" collapsed="false">
      <c r="A9" s="60" t="s">
        <v>171</v>
      </c>
      <c r="B9" s="60" t="n">
        <v>4</v>
      </c>
      <c r="C9" s="60"/>
      <c r="D9" s="60" t="n">
        <f aca="false">SUM(B9:C9)</f>
        <v>4</v>
      </c>
      <c r="E9" s="60" t="n">
        <v>675</v>
      </c>
      <c r="F9" s="60"/>
      <c r="G9" s="60" t="n">
        <f aca="false">SUM(E9:F9)</f>
        <v>675</v>
      </c>
    </row>
    <row r="10" customFormat="false" ht="12.75" hidden="false" customHeight="false" outlineLevel="0" collapsed="false">
      <c r="A10" s="60" t="s">
        <v>172</v>
      </c>
      <c r="B10" s="60" t="n">
        <v>1</v>
      </c>
      <c r="C10" s="60"/>
      <c r="D10" s="60" t="n">
        <f aca="false">SUM(B10:C10)</f>
        <v>1</v>
      </c>
      <c r="E10" s="60" t="n">
        <v>303</v>
      </c>
      <c r="F10" s="60"/>
      <c r="G10" s="60" t="n">
        <f aca="false">SUM(E10:F10)</f>
        <v>303</v>
      </c>
    </row>
    <row r="11" customFormat="false" ht="12.75" hidden="false" customHeight="false" outlineLevel="0" collapsed="false">
      <c r="A11" s="60" t="s">
        <v>173</v>
      </c>
      <c r="B11" s="60" t="n">
        <v>2</v>
      </c>
      <c r="C11" s="60"/>
      <c r="D11" s="60" t="n">
        <f aca="false">SUM(B11:C11)</f>
        <v>2</v>
      </c>
      <c r="E11" s="60" t="n">
        <v>1107</v>
      </c>
      <c r="F11" s="60"/>
      <c r="G11" s="60" t="n">
        <f aca="false">SUM(E11:F11)</f>
        <v>1107</v>
      </c>
    </row>
    <row r="12" customFormat="false" ht="12.75" hidden="false" customHeight="false" outlineLevel="0" collapsed="false">
      <c r="A12" s="60" t="s">
        <v>174</v>
      </c>
      <c r="B12" s="60" t="n">
        <v>9</v>
      </c>
      <c r="C12" s="60" t="n">
        <v>3</v>
      </c>
      <c r="D12" s="60" t="n">
        <f aca="false">SUM(B12:C12)</f>
        <v>12</v>
      </c>
      <c r="E12" s="60" t="n">
        <v>387</v>
      </c>
      <c r="F12" s="60" t="n">
        <v>88</v>
      </c>
      <c r="G12" s="60" t="n">
        <f aca="false">SUM(E12:F12)</f>
        <v>475</v>
      </c>
    </row>
    <row r="13" customFormat="false" ht="12.75" hidden="false" customHeight="false" outlineLevel="0" collapsed="false">
      <c r="A13" s="128" t="s">
        <v>175</v>
      </c>
      <c r="B13" s="60"/>
      <c r="C13" s="60"/>
      <c r="D13" s="60"/>
      <c r="E13" s="60"/>
      <c r="F13" s="60"/>
      <c r="G13" s="60"/>
    </row>
    <row r="14" customFormat="false" ht="12.75" hidden="false" customHeight="false" outlineLevel="0" collapsed="false">
      <c r="A14" s="60"/>
      <c r="B14" s="60" t="n">
        <v>3</v>
      </c>
      <c r="C14" s="60"/>
      <c r="D14" s="60" t="n">
        <f aca="false">SUM(B14:C14)</f>
        <v>3</v>
      </c>
      <c r="E14" s="60" t="n">
        <v>2559</v>
      </c>
      <c r="F14" s="60"/>
      <c r="G14" s="60" t="n">
        <f aca="false">SUM(E14:F14)</f>
        <v>2559</v>
      </c>
    </row>
    <row r="17" customFormat="false" ht="12.75" hidden="false" customHeight="false" outlineLevel="0" collapsed="false">
      <c r="A17" s="0" t="s">
        <v>176</v>
      </c>
    </row>
    <row r="20" customFormat="false" ht="12.75" hidden="false" customHeight="false" outlineLevel="0" collapsed="false">
      <c r="A20" s="129" t="s">
        <v>177</v>
      </c>
      <c r="B20" s="129"/>
      <c r="C20" s="129"/>
      <c r="D20" s="129"/>
      <c r="E20" s="129"/>
      <c r="F20" s="129"/>
      <c r="G20" s="129"/>
    </row>
    <row r="21" customFormat="false" ht="12.75" hidden="false" customHeight="false" outlineLevel="0" collapsed="false">
      <c r="A21" s="130"/>
      <c r="B21" s="131"/>
      <c r="C21" s="131"/>
      <c r="D21" s="132" t="s">
        <v>134</v>
      </c>
      <c r="E21" s="96" t="s">
        <v>178</v>
      </c>
      <c r="F21" s="96"/>
      <c r="G21" s="96" t="s">
        <v>82</v>
      </c>
    </row>
    <row r="22" customFormat="false" ht="12.75" hidden="false" customHeight="false" outlineLevel="0" collapsed="false">
      <c r="A22" s="133" t="s">
        <v>179</v>
      </c>
      <c r="B22" s="133"/>
      <c r="C22" s="133"/>
      <c r="D22" s="60" t="n">
        <v>111</v>
      </c>
      <c r="E22" s="32"/>
      <c r="F22" s="21"/>
      <c r="G22" s="60" t="n">
        <v>111</v>
      </c>
    </row>
  </sheetData>
  <mergeCells count="9">
    <mergeCell ref="A1:G1"/>
    <mergeCell ref="A2:G2"/>
    <mergeCell ref="B3:D3"/>
    <mergeCell ref="E3:G3"/>
    <mergeCell ref="B4:D4"/>
    <mergeCell ref="E4:G4"/>
    <mergeCell ref="A20:G20"/>
    <mergeCell ref="E21:F21"/>
    <mergeCell ref="A22:C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80</v>
      </c>
      <c r="B2" s="1"/>
      <c r="C2" s="1"/>
      <c r="D2" s="1"/>
      <c r="E2" s="1"/>
    </row>
    <row r="3" customFormat="false" ht="20.25" hidden="false" customHeight="true" outlineLevel="0" collapsed="false">
      <c r="A3" s="134" t="s">
        <v>54</v>
      </c>
      <c r="B3" s="134"/>
      <c r="C3" s="134"/>
      <c r="D3" s="134"/>
      <c r="E3" s="134"/>
    </row>
    <row r="4" customFormat="false" ht="12.75" hidden="false" customHeight="false" outlineLevel="0" collapsed="false">
      <c r="A4" s="135" t="s">
        <v>181</v>
      </c>
      <c r="B4" s="136" t="s">
        <v>182</v>
      </c>
      <c r="C4" s="96" t="s">
        <v>159</v>
      </c>
      <c r="D4" s="96" t="s">
        <v>160</v>
      </c>
      <c r="E4" s="96" t="s">
        <v>82</v>
      </c>
    </row>
    <row r="5" customFormat="false" ht="12.75" hidden="false" customHeight="false" outlineLevel="0" collapsed="false">
      <c r="A5" s="137" t="s">
        <v>183</v>
      </c>
      <c r="B5" s="137"/>
      <c r="C5" s="60"/>
      <c r="D5" s="60"/>
      <c r="E5" s="60"/>
    </row>
    <row r="6" customFormat="false" ht="12.75" hidden="false" customHeight="false" outlineLevel="0" collapsed="false">
      <c r="A6" s="137" t="s">
        <v>184</v>
      </c>
      <c r="B6" s="137"/>
      <c r="C6" s="60" t="n">
        <v>1</v>
      </c>
      <c r="D6" s="60"/>
      <c r="E6" s="60" t="n">
        <f aca="false">SUM(C6:D6)</f>
        <v>1</v>
      </c>
    </row>
    <row r="7" customFormat="false" ht="12.75" hidden="false" customHeight="false" outlineLevel="0" collapsed="false">
      <c r="A7" s="137" t="s">
        <v>185</v>
      </c>
      <c r="B7" s="137"/>
      <c r="C7" s="60" t="n">
        <v>2</v>
      </c>
      <c r="D7" s="60"/>
      <c r="E7" s="60" t="n">
        <f aca="false">SUM(C7:D7)</f>
        <v>2</v>
      </c>
    </row>
    <row r="8" customFormat="false" ht="12.75" hidden="false" customHeight="false" outlineLevel="0" collapsed="false">
      <c r="A8" s="137" t="s">
        <v>186</v>
      </c>
      <c r="B8" s="137"/>
      <c r="C8" s="60"/>
      <c r="D8" s="60"/>
      <c r="E8" s="60"/>
    </row>
    <row r="9" customFormat="false" ht="12.75" hidden="false" customHeight="false" outlineLevel="0" collapsed="false">
      <c r="A9" s="137" t="s">
        <v>187</v>
      </c>
      <c r="B9" s="137"/>
      <c r="C9" s="60" t="n">
        <v>1</v>
      </c>
      <c r="D9" s="60"/>
      <c r="E9" s="60" t="n">
        <f aca="false">SUM(C9:D9)</f>
        <v>1</v>
      </c>
    </row>
    <row r="10" customFormat="false" ht="12.75" hidden="false" customHeight="false" outlineLevel="0" collapsed="false">
      <c r="A10" s="137" t="s">
        <v>188</v>
      </c>
      <c r="B10" s="137"/>
      <c r="C10" s="60" t="n">
        <v>1</v>
      </c>
      <c r="D10" s="60"/>
      <c r="E10" s="60" t="n">
        <f aca="false">SUM(C10:D10)</f>
        <v>1</v>
      </c>
    </row>
    <row r="11" customFormat="false" ht="12.75" hidden="false" customHeight="false" outlineLevel="0" collapsed="false">
      <c r="A11" s="137" t="s">
        <v>189</v>
      </c>
      <c r="B11" s="137"/>
      <c r="C11" s="60" t="n">
        <v>48</v>
      </c>
      <c r="D11" s="60" t="n">
        <v>5</v>
      </c>
      <c r="E11" s="60" t="n">
        <f aca="false">SUM(C11:D11)</f>
        <v>53</v>
      </c>
    </row>
    <row r="12" customFormat="false" ht="12.75" hidden="false" customHeight="false" outlineLevel="0" collapsed="false">
      <c r="A12" s="137" t="s">
        <v>190</v>
      </c>
      <c r="B12" s="137"/>
      <c r="C12" s="60"/>
      <c r="D12" s="60"/>
      <c r="E12" s="60"/>
    </row>
    <row r="13" customFormat="false" ht="12.75" hidden="false" customHeight="false" outlineLevel="0" collapsed="false">
      <c r="A13" s="137" t="s">
        <v>191</v>
      </c>
      <c r="B13" s="137"/>
      <c r="C13" s="60" t="n">
        <v>1</v>
      </c>
      <c r="D13" s="60" t="n">
        <v>1</v>
      </c>
      <c r="E13" s="60" t="n">
        <f aca="false">SUM(C13:D13)</f>
        <v>2</v>
      </c>
    </row>
    <row r="14" customFormat="false" ht="12.75" hidden="false" customHeight="false" outlineLevel="0" collapsed="false">
      <c r="A14" s="137" t="s">
        <v>192</v>
      </c>
      <c r="B14" s="137"/>
      <c r="C14" s="60"/>
      <c r="D14" s="60"/>
      <c r="E14" s="60"/>
    </row>
    <row r="15" customFormat="false" ht="12.75" hidden="false" customHeight="false" outlineLevel="0" collapsed="false">
      <c r="A15" s="137" t="s">
        <v>193</v>
      </c>
      <c r="B15" s="137"/>
      <c r="C15" s="60" t="n">
        <v>2</v>
      </c>
      <c r="D15" s="60"/>
      <c r="E15" s="60" t="n">
        <f aca="false">SUM(C15:D15)</f>
        <v>2</v>
      </c>
    </row>
    <row r="16" customFormat="false" ht="12.75" hidden="false" customHeight="false" outlineLevel="0" collapsed="false">
      <c r="A16" s="137" t="s">
        <v>194</v>
      </c>
      <c r="B16" s="137"/>
      <c r="C16" s="60" t="n">
        <v>1</v>
      </c>
      <c r="D16" s="60"/>
      <c r="E16" s="60" t="n">
        <f aca="false">SUM(C16:D16)</f>
        <v>1</v>
      </c>
    </row>
    <row r="18" customFormat="false" ht="12.75" hidden="false" customHeight="false" outlineLevel="0" collapsed="false">
      <c r="A18" s="134" t="s">
        <v>195</v>
      </c>
      <c r="B18" s="134"/>
      <c r="C18" s="134"/>
      <c r="D18" s="134"/>
      <c r="E18" s="134"/>
    </row>
    <row r="19" customFormat="false" ht="12.75" hidden="false" customHeight="false" outlineLevel="0" collapsed="false">
      <c r="A19" s="135" t="s">
        <v>181</v>
      </c>
      <c r="B19" s="136" t="s">
        <v>182</v>
      </c>
      <c r="C19" s="96" t="s">
        <v>159</v>
      </c>
      <c r="D19" s="96" t="s">
        <v>160</v>
      </c>
      <c r="E19" s="96" t="s">
        <v>82</v>
      </c>
    </row>
    <row r="20" customFormat="false" ht="12.75" hidden="false" customHeight="false" outlineLevel="0" collapsed="false">
      <c r="A20" s="137" t="s">
        <v>183</v>
      </c>
      <c r="B20" s="137"/>
      <c r="C20" s="128" t="n">
        <f aca="false">SUM(C21:C22)</f>
        <v>226</v>
      </c>
      <c r="D20" s="60"/>
      <c r="E20" s="128" t="n">
        <f aca="false">SUM(C20:D20)</f>
        <v>226</v>
      </c>
    </row>
    <row r="21" customFormat="false" ht="12.75" hidden="false" customHeight="false" outlineLevel="0" collapsed="false">
      <c r="A21" s="137" t="s">
        <v>184</v>
      </c>
      <c r="B21" s="137"/>
      <c r="C21" s="60" t="n">
        <v>57</v>
      </c>
      <c r="D21" s="60"/>
      <c r="E21" s="60" t="n">
        <f aca="false">SUM(C21:D21)</f>
        <v>57</v>
      </c>
    </row>
    <row r="22" customFormat="false" ht="12.75" hidden="false" customHeight="false" outlineLevel="0" collapsed="false">
      <c r="A22" s="137" t="s">
        <v>185</v>
      </c>
      <c r="B22" s="137"/>
      <c r="C22" s="60" t="n">
        <v>169</v>
      </c>
      <c r="D22" s="60"/>
      <c r="E22" s="60" t="n">
        <f aca="false">SUM(C22:D22)</f>
        <v>169</v>
      </c>
    </row>
    <row r="23" customFormat="false" ht="12.75" hidden="false" customHeight="false" outlineLevel="0" collapsed="false">
      <c r="A23" s="137" t="s">
        <v>186</v>
      </c>
      <c r="B23" s="137"/>
      <c r="C23" s="128" t="n">
        <f aca="false">SUM(C24:C26)</f>
        <v>11820</v>
      </c>
      <c r="D23" s="128" t="n">
        <f aca="false">SUM(D24:D26)</f>
        <v>845</v>
      </c>
      <c r="E23" s="128" t="n">
        <f aca="false">SUM(C23:D23)</f>
        <v>12665</v>
      </c>
    </row>
    <row r="24" customFormat="false" ht="12.75" hidden="false" customHeight="false" outlineLevel="0" collapsed="false">
      <c r="A24" s="137" t="s">
        <v>187</v>
      </c>
      <c r="B24" s="137"/>
      <c r="C24" s="60" t="n">
        <v>528</v>
      </c>
      <c r="D24" s="60"/>
      <c r="E24" s="60" t="n">
        <f aca="false">SUM(C24:D24)</f>
        <v>528</v>
      </c>
    </row>
    <row r="25" customFormat="false" ht="12.75" hidden="false" customHeight="false" outlineLevel="0" collapsed="false">
      <c r="A25" s="137" t="s">
        <v>188</v>
      </c>
      <c r="B25" s="137"/>
      <c r="C25" s="60" t="n">
        <v>311</v>
      </c>
      <c r="D25" s="60"/>
      <c r="E25" s="60" t="n">
        <f aca="false">SUM(C25:D25)</f>
        <v>311</v>
      </c>
    </row>
    <row r="26" customFormat="false" ht="12.75" hidden="false" customHeight="false" outlineLevel="0" collapsed="false">
      <c r="A26" s="137" t="s">
        <v>189</v>
      </c>
      <c r="B26" s="137"/>
      <c r="C26" s="60" t="n">
        <v>10981</v>
      </c>
      <c r="D26" s="60" t="n">
        <v>845</v>
      </c>
      <c r="E26" s="60" t="n">
        <f aca="false">SUM(C26:D26)</f>
        <v>11826</v>
      </c>
    </row>
    <row r="27" customFormat="false" ht="12.75" hidden="false" customHeight="false" outlineLevel="0" collapsed="false">
      <c r="A27" s="137" t="s">
        <v>190</v>
      </c>
      <c r="B27" s="137"/>
      <c r="C27" s="128" t="n">
        <f aca="false">SUM(C28)</f>
        <v>281</v>
      </c>
      <c r="D27" s="128" t="n">
        <f aca="false">SUM(D28)</f>
        <v>86</v>
      </c>
      <c r="E27" s="128" t="n">
        <f aca="false">SUM(C27:D27)</f>
        <v>367</v>
      </c>
    </row>
    <row r="28" customFormat="false" ht="12.75" hidden="false" customHeight="false" outlineLevel="0" collapsed="false">
      <c r="A28" s="137" t="s">
        <v>191</v>
      </c>
      <c r="B28" s="137"/>
      <c r="C28" s="60" t="n">
        <v>281</v>
      </c>
      <c r="D28" s="60" t="n">
        <v>86</v>
      </c>
      <c r="E28" s="60" t="n">
        <f aca="false">SUM(C28:D28)</f>
        <v>367</v>
      </c>
    </row>
    <row r="29" customFormat="false" ht="12.75" hidden="false" customHeight="false" outlineLevel="0" collapsed="false">
      <c r="A29" s="137" t="s">
        <v>192</v>
      </c>
      <c r="B29" s="137"/>
      <c r="C29" s="128" t="n">
        <f aca="false">SUM(C30:C33)</f>
        <v>12642</v>
      </c>
      <c r="D29" s="128" t="n">
        <f aca="false">SUM(D30:D33)</f>
        <v>0</v>
      </c>
      <c r="E29" s="128" t="n">
        <f aca="false">SUM(C29:D29)</f>
        <v>12642</v>
      </c>
    </row>
    <row r="30" customFormat="false" ht="12.75" hidden="false" customHeight="false" outlineLevel="0" collapsed="false">
      <c r="A30" s="137" t="s">
        <v>196</v>
      </c>
      <c r="B30" s="137"/>
      <c r="C30" s="60" t="n">
        <v>3995</v>
      </c>
      <c r="D30" s="60"/>
      <c r="E30" s="60" t="n">
        <f aca="false">SUM(C30:D30)</f>
        <v>3995</v>
      </c>
    </row>
    <row r="31" customFormat="false" ht="12.75" hidden="false" customHeight="false" outlineLevel="0" collapsed="false">
      <c r="A31" s="137" t="s">
        <v>197</v>
      </c>
      <c r="B31" s="137"/>
      <c r="C31" s="60" t="n">
        <v>1655</v>
      </c>
      <c r="D31" s="60"/>
      <c r="E31" s="60" t="n">
        <f aca="false">SUM(C31:D31)</f>
        <v>1655</v>
      </c>
    </row>
    <row r="32" customFormat="false" ht="12.75" hidden="false" customHeight="false" outlineLevel="0" collapsed="false">
      <c r="A32" s="137" t="s">
        <v>198</v>
      </c>
      <c r="B32" s="137"/>
      <c r="C32" s="60" t="n">
        <v>1789</v>
      </c>
      <c r="D32" s="60"/>
      <c r="E32" s="60" t="n">
        <f aca="false">SUM(C32:D32)</f>
        <v>1789</v>
      </c>
    </row>
    <row r="33" customFormat="false" ht="12.75" hidden="false" customHeight="false" outlineLevel="0" collapsed="false">
      <c r="A33" s="137" t="s">
        <v>199</v>
      </c>
      <c r="B33" s="137"/>
      <c r="C33" s="60" t="n">
        <v>5203</v>
      </c>
      <c r="D33" s="60"/>
      <c r="E33" s="60" t="n">
        <f aca="false">SUM(C33:D33)</f>
        <v>5203</v>
      </c>
    </row>
    <row r="34" customFormat="false" ht="12.75" hidden="false" customHeight="false" outlineLevel="0" collapsed="false">
      <c r="A34" s="138" t="s">
        <v>40</v>
      </c>
      <c r="B34" s="138"/>
      <c r="C34" s="109" t="n">
        <f aca="false">SUM(C20,C23,C27,C29)</f>
        <v>24969</v>
      </c>
      <c r="D34" s="109" t="n">
        <f aca="false">SUM(D20,D23,D27,D29)</f>
        <v>931</v>
      </c>
      <c r="E34" s="109" t="n">
        <f aca="false">SUM(C34:D34)</f>
        <v>25900</v>
      </c>
    </row>
    <row r="36" customFormat="false" ht="12.75" hidden="false" customHeight="false" outlineLevel="0" collapsed="false">
      <c r="A36" s="129" t="s">
        <v>200</v>
      </c>
      <c r="B36" s="129"/>
      <c r="C36" s="129"/>
      <c r="D36" s="129"/>
      <c r="E36" s="129"/>
    </row>
    <row r="37" customFormat="false" ht="12.75" hidden="false" customHeight="false" outlineLevel="0" collapsed="false">
      <c r="A37" s="139" t="s">
        <v>201</v>
      </c>
      <c r="B37" s="139"/>
      <c r="C37" s="96" t="s">
        <v>159</v>
      </c>
      <c r="D37" s="96" t="s">
        <v>160</v>
      </c>
      <c r="E37" s="96" t="s">
        <v>82</v>
      </c>
    </row>
    <row r="38" customFormat="false" ht="12.75" hidden="false" customHeight="false" outlineLevel="0" collapsed="false">
      <c r="A38" s="137" t="s">
        <v>202</v>
      </c>
      <c r="B38" s="137"/>
      <c r="C38" s="128" t="n">
        <f aca="false">SUM(C39:C43)</f>
        <v>87</v>
      </c>
      <c r="D38" s="128"/>
      <c r="E38" s="128" t="n">
        <f aca="false">SUM(C38:D38)</f>
        <v>87</v>
      </c>
    </row>
    <row r="39" customFormat="false" ht="12.75" hidden="false" customHeight="false" outlineLevel="0" collapsed="false">
      <c r="A39" s="137" t="s">
        <v>203</v>
      </c>
      <c r="B39" s="137"/>
      <c r="C39" s="60" t="n">
        <v>32</v>
      </c>
      <c r="D39" s="60"/>
      <c r="E39" s="60" t="n">
        <f aca="false">SUM(C39:D39)</f>
        <v>32</v>
      </c>
    </row>
    <row r="40" customFormat="false" ht="12.75" hidden="false" customHeight="false" outlineLevel="0" collapsed="false">
      <c r="A40" s="137" t="s">
        <v>204</v>
      </c>
      <c r="B40" s="137"/>
      <c r="C40" s="60" t="n">
        <v>2</v>
      </c>
      <c r="D40" s="60"/>
      <c r="E40" s="60" t="n">
        <f aca="false">SUM(C40:D40)</f>
        <v>2</v>
      </c>
    </row>
    <row r="41" customFormat="false" ht="12.75" hidden="false" customHeight="false" outlineLevel="0" collapsed="false">
      <c r="A41" s="137" t="s">
        <v>205</v>
      </c>
      <c r="B41" s="137"/>
      <c r="C41" s="60" t="n">
        <v>1</v>
      </c>
      <c r="D41" s="60"/>
      <c r="E41" s="60" t="n">
        <f aca="false">SUM(C41:D41)</f>
        <v>1</v>
      </c>
    </row>
    <row r="42" customFormat="false" ht="12.75" hidden="false" customHeight="false" outlineLevel="0" collapsed="false">
      <c r="A42" s="137" t="s">
        <v>206</v>
      </c>
      <c r="B42" s="137"/>
      <c r="C42" s="60" t="n">
        <v>39</v>
      </c>
      <c r="D42" s="60"/>
      <c r="E42" s="60" t="n">
        <f aca="false">SUM(C42:D42)</f>
        <v>39</v>
      </c>
    </row>
    <row r="43" customFormat="false" ht="12.75" hidden="false" customHeight="false" outlineLevel="0" collapsed="false">
      <c r="A43" s="137" t="s">
        <v>207</v>
      </c>
      <c r="B43" s="137"/>
      <c r="C43" s="60" t="n">
        <v>13</v>
      </c>
      <c r="D43" s="60"/>
      <c r="E43" s="60" t="n">
        <f aca="false">SUM(C43:D43)</f>
        <v>13</v>
      </c>
    </row>
    <row r="44" customFormat="false" ht="12.75" hidden="false" customHeight="true" outlineLevel="0" collapsed="false">
      <c r="A44" s="137" t="s">
        <v>44</v>
      </c>
      <c r="B44" s="137"/>
      <c r="C44" s="60" t="n">
        <v>169</v>
      </c>
      <c r="D44" s="60"/>
      <c r="E44" s="60" t="n">
        <f aca="false">SUM(C44:D44)</f>
        <v>169</v>
      </c>
    </row>
    <row r="45" customFormat="false" ht="12.75" hidden="false" customHeight="false" outlineLevel="0" collapsed="false">
      <c r="A45" s="137" t="s">
        <v>45</v>
      </c>
      <c r="B45" s="137"/>
      <c r="C45" s="60" t="n">
        <v>596</v>
      </c>
      <c r="D45" s="60" t="n">
        <v>55</v>
      </c>
      <c r="E45" s="60" t="n">
        <f aca="false">SUM(C45:D45)</f>
        <v>651</v>
      </c>
    </row>
    <row r="46" customFormat="false" ht="12.75" hidden="false" customHeight="false" outlineLevel="0" collapsed="false">
      <c r="A46" s="137" t="s">
        <v>208</v>
      </c>
      <c r="B46" s="137"/>
      <c r="C46" s="60" t="n">
        <v>14</v>
      </c>
      <c r="D46" s="60" t="n">
        <v>1</v>
      </c>
      <c r="E46" s="60" t="n">
        <f aca="false">SUM(C46:D46)</f>
        <v>15</v>
      </c>
    </row>
    <row r="47" customFormat="false" ht="12.75" hidden="false" customHeight="true" outlineLevel="0" collapsed="false">
      <c r="A47" s="137" t="s">
        <v>209</v>
      </c>
      <c r="B47" s="137"/>
      <c r="C47" s="60" t="n">
        <v>81</v>
      </c>
      <c r="D47" s="60"/>
      <c r="E47" s="60" t="n">
        <f aca="false">SUM(C47:D47)</f>
        <v>81</v>
      </c>
    </row>
  </sheetData>
  <mergeCells count="43">
    <mergeCell ref="A1:E1"/>
    <mergeCell ref="A2:E2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E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9:21:11Z</dcterms:created>
  <dc:creator>X009991</dc:creator>
  <dc:description/>
  <dc:language>en-US</dc:language>
  <cp:lastModifiedBy>x009991</cp:lastModifiedBy>
  <cp:lastPrinted>2011-06-09T08:57:12Z</cp:lastPrinted>
  <dcterms:modified xsi:type="dcterms:W3CDTF">2011-06-27T09:01:33Z</dcterms:modified>
  <cp:revision>0</cp:revision>
  <dc:subject/>
  <dc:title/>
</cp:coreProperties>
</file>