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6">
  <si>
    <t xml:space="preserve">CURSO 2011-12</t>
  </si>
  <si>
    <t xml:space="preserve">CLASIFICACIÓN DE CENTROS DOCENTES POR ENSEÑANZAS QUE IMPARTEN</t>
  </si>
  <si>
    <t xml:space="preserve">(Cada centro está incluí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1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(De éstos, 1 centro imparte PCPI)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.P. exclusivamente</t>
  </si>
  <si>
    <t xml:space="preserve">(Del total de IES/CIP 20 centros imparten PCPI y/o PCPITE, 3 imparten</t>
  </si>
  <si>
    <t xml:space="preserve"> Bachillerato Nocturno y 3 imparten ESO presencial adultos)</t>
  </si>
  <si>
    <t xml:space="preserve">E.E. (Centro de Educación Especial)</t>
  </si>
  <si>
    <t xml:space="preserve">Imparten:</t>
  </si>
  <si>
    <t xml:space="preserve">Educación Especial y PCPITE</t>
  </si>
  <si>
    <t xml:space="preserve">Titulariadad PRIVADA</t>
  </si>
  <si>
    <t xml:space="preserve">Concertados/</t>
  </si>
  <si>
    <t xml:space="preserve">No Concer-</t>
  </si>
  <si>
    <t xml:space="preserve">Subvención</t>
  </si>
  <si>
    <t xml:space="preserve">tados</t>
  </si>
  <si>
    <t xml:space="preserve">Centros que imparten Ed. Infantil (2º ciclo) y/o Ed. Primaria exclusivamente</t>
  </si>
  <si>
    <t xml:space="preserve">(De estos, 1 centro imparte PCPI y PCPITE)</t>
  </si>
  <si>
    <t xml:space="preserve">Centros que imparten Ed. Secundaria exclusivamente</t>
  </si>
  <si>
    <t xml:space="preserve">(De estos, 5 centros imparten PCPI y/o PCPITE)</t>
  </si>
  <si>
    <t xml:space="preserve">Centros que imparten Ed. Infantil (2º ciclo) y/o Ed. Primaria y Ed. Secundaria</t>
  </si>
  <si>
    <t xml:space="preserve">(De estos centros, 1 centros imparte PCPITE)</t>
  </si>
  <si>
    <t xml:space="preserve">Centros de Educación Especial</t>
  </si>
  <si>
    <t xml:space="preserve">(De éstos, 2 centros imparten PCPIT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De estos, 1 centro imparte PCPIT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(5 Actuaciones imparten PCPI y ESO, 1 imparte ESO y 1 PCPI)</t>
  </si>
  <si>
    <t xml:space="preserve">ENSEÑANZAS DE RÉGIMEN GENERAL</t>
  </si>
  <si>
    <t xml:space="preserve">NÚMERO DE CENTROS QUE IMPARTEN CADA ENSEÑANZA</t>
  </si>
  <si>
    <t xml:space="preserve">Titularidad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</t>
  </si>
  <si>
    <t xml:space="preserve">Grado Medio</t>
  </si>
  <si>
    <t xml:space="preserve">Grado Superior</t>
  </si>
  <si>
    <t xml:space="preserve">Prog. De Cualificación Profesional en centros docentes:</t>
  </si>
  <si>
    <t xml:space="preserve">P.C.P.I.</t>
  </si>
  <si>
    <t xml:space="preserve">P.C.P.I.T.E.</t>
  </si>
  <si>
    <t xml:space="preserve">Actuaciones de Garantía Social (P.C.P.I.) fuera de centros</t>
  </si>
  <si>
    <t xml:space="preserve">docentes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Total</t>
  </si>
  <si>
    <t xml:space="preserve">Públicos</t>
  </si>
  <si>
    <t xml:space="preserve">Privados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Programas de Garantía Social</t>
  </si>
  <si>
    <t xml:space="preserve">P.C.P.I. en centros docentes</t>
  </si>
  <si>
    <t xml:space="preserve">P.C.P.I. en Actuaciones fuera de centros</t>
  </si>
  <si>
    <t xml:space="preserve">P.C.P.I.E. en centros docentes</t>
  </si>
  <si>
    <t xml:space="preserve">* También se incluyen en este apartado las unidades de Ed. Primaria con alumnado de Primer Ciclo de E.S.O.</t>
  </si>
  <si>
    <t xml:space="preserve">** Ed. Especial: Incluye tanto las unidades de centros específicos con las unidades sustitutorias de Ed. Especial.</t>
  </si>
  <si>
    <t xml:space="preserve">***Ciclos Formativos: No se incluyen grupos de alumnado pediente de realizar sólo la FCT</t>
  </si>
  <si>
    <t xml:space="preserve"> </t>
  </si>
  <si>
    <t xml:space="preserve">EVOLUCION DE LA MATRICULA POR NIVELES EDUCATIVOS</t>
  </si>
  <si>
    <t xml:space="preserve">NIVEL/CURSO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-11</t>
  </si>
  <si>
    <t xml:space="preserve">2011-12</t>
  </si>
  <si>
    <t xml:space="preserve">Ed. Infantil (2º ciclo)</t>
  </si>
  <si>
    <t xml:space="preserve">Bach.D/N</t>
  </si>
  <si>
    <t xml:space="preserve">C.F.G. MEDIO</t>
  </si>
  <si>
    <t xml:space="preserve">C.F.G. SUPERIOR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graves conducta/personalidad</t>
  </si>
  <si>
    <t xml:space="preserve">Plurideficiencia</t>
  </si>
  <si>
    <t xml:space="preserve">Centros específicos</t>
  </si>
  <si>
    <t xml:space="preserve">Unidades sustitutorias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oo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OS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MOD. BR</t>
  </si>
  <si>
    <t xml:space="preserve">T.I.L</t>
  </si>
  <si>
    <t xml:space="preserve">T.I.L.A</t>
  </si>
  <si>
    <t xml:space="preserve">T.I.L.D</t>
  </si>
  <si>
    <t xml:space="preserve">BR.A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Incluye enseñanza presencial, nocturna y a distancia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</t>
  </si>
  <si>
    <t xml:space="preserve">   Lengua castellana para inmigrantes</t>
  </si>
  <si>
    <t xml:space="preserve">   Preparación Pruebas Acceso CFGS</t>
  </si>
  <si>
    <t xml:space="preserve">Enseñanzas de carácter no formal</t>
  </si>
  <si>
    <t xml:space="preserve">* El alumnado matriculado correponde al 1er. Cuatrimestre del 2011/12  , y al 2º cuatrimestre del 2010/11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/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Grado Medio (Conservatorio)</t>
  </si>
  <si>
    <t xml:space="preserve">     Grado Superior (Conservatorio)</t>
  </si>
  <si>
    <t xml:space="preserve">     Enseñanzas sin validez académica (Escuelas de Música)</t>
  </si>
  <si>
    <t xml:space="preserve">Enseñanzas de la Danza</t>
  </si>
  <si>
    <t xml:space="preserve">     Enseñanzas no regladas sin validez académica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ALUMNADO MATRICULADO POR ENSEÑANZA</t>
  </si>
  <si>
    <t xml:space="preserve">     Matricula Oficial </t>
  </si>
  <si>
    <t xml:space="preserve">     Matricula Libre</t>
  </si>
  <si>
    <t xml:space="preserve">     Enseñanza a distancia (That´s English)</t>
  </si>
  <si>
    <t xml:space="preserve">     Programa Centros de Secundaria</t>
  </si>
  <si>
    <t xml:space="preserve">PROFESORADO POR TIPO DE CENTRO</t>
  </si>
  <si>
    <t xml:space="preserve">Centro en el que imparten</t>
  </si>
  <si>
    <t xml:space="preserve">Escuela de Arte</t>
  </si>
  <si>
    <t xml:space="preserve">     Imparten Bachillerato exclusivamente</t>
  </si>
  <si>
    <t xml:space="preserve">     Imparten Bachillerato y Formación Profesional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5" t="s">
        <v>4</v>
      </c>
      <c r="I5" s="6" t="n">
        <f aca="false">SUM(I22,I6)</f>
        <v>300</v>
      </c>
    </row>
    <row r="6" customFormat="false" ht="12.7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10" t="s">
        <v>6</v>
      </c>
      <c r="I6" s="11" t="n">
        <f aca="false">SUM(I8,I10,I13,I20)</f>
        <v>229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5"/>
    </row>
    <row r="8" customFormat="false" ht="12.7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7" t="s">
        <v>6</v>
      </c>
      <c r="I8" s="15" t="n">
        <v>171</v>
      </c>
    </row>
    <row r="9" customFormat="false" ht="12.75" hidden="false" customHeight="false" outlineLevel="0" collapsed="false">
      <c r="A9" s="12"/>
      <c r="B9" s="13"/>
      <c r="C9" s="13" t="s">
        <v>8</v>
      </c>
      <c r="D9" s="18"/>
      <c r="E9" s="19"/>
      <c r="F9" s="19"/>
      <c r="G9" s="19"/>
      <c r="H9" s="20"/>
      <c r="I9" s="15"/>
    </row>
    <row r="10" customFormat="false" ht="12.75" hidden="false" customHeight="false" outlineLevel="0" collapsed="false">
      <c r="A10" s="21" t="s">
        <v>9</v>
      </c>
      <c r="B10" s="22"/>
      <c r="C10" s="22"/>
      <c r="D10" s="22"/>
      <c r="E10" s="22"/>
      <c r="F10" s="22"/>
      <c r="G10" s="22"/>
      <c r="H10" s="17" t="s">
        <v>6</v>
      </c>
      <c r="I10" s="23" t="n">
        <f aca="false">SUM(I11)</f>
        <v>15</v>
      </c>
    </row>
    <row r="11" customFormat="false" ht="12.75" hidden="false" customHeight="false" outlineLevel="0" collapsed="false">
      <c r="A11" s="12"/>
      <c r="B11" s="13"/>
      <c r="C11" s="13" t="s">
        <v>10</v>
      </c>
      <c r="D11" s="24" t="s">
        <v>11</v>
      </c>
      <c r="E11" s="13"/>
      <c r="F11" s="13"/>
      <c r="G11" s="13"/>
      <c r="H11" s="14"/>
      <c r="I11" s="25" t="n">
        <v>15</v>
      </c>
    </row>
    <row r="12" customFormat="false" ht="12.75" hidden="false" customHeight="false" outlineLevel="0" collapsed="false">
      <c r="A12" s="12"/>
      <c r="B12" s="13"/>
      <c r="C12" s="13"/>
      <c r="D12" s="26" t="s">
        <v>12</v>
      </c>
      <c r="E12" s="13"/>
      <c r="F12" s="13"/>
      <c r="G12" s="13"/>
      <c r="H12" s="14"/>
      <c r="I12" s="25"/>
    </row>
    <row r="13" customFormat="false" ht="12.75" hidden="false" customHeight="false" outlineLevel="0" collapsed="false">
      <c r="A13" s="21" t="s">
        <v>13</v>
      </c>
      <c r="B13" s="22"/>
      <c r="C13" s="22"/>
      <c r="D13" s="22"/>
      <c r="E13" s="22"/>
      <c r="F13" s="22"/>
      <c r="G13" s="22"/>
      <c r="H13" s="17" t="s">
        <v>6</v>
      </c>
      <c r="I13" s="27" t="n">
        <f aca="false">SUM(I14:I17)</f>
        <v>41</v>
      </c>
    </row>
    <row r="14" customFormat="false" ht="12.75" hidden="false" customHeight="false" outlineLevel="0" collapsed="false">
      <c r="A14" s="18"/>
      <c r="B14" s="19"/>
      <c r="C14" s="20" t="s">
        <v>10</v>
      </c>
      <c r="D14" s="28" t="s">
        <v>14</v>
      </c>
      <c r="E14" s="22"/>
      <c r="F14" s="22"/>
      <c r="G14" s="22"/>
      <c r="H14" s="29"/>
      <c r="I14" s="15" t="n">
        <v>22</v>
      </c>
    </row>
    <row r="15" customFormat="false" ht="12.75" hidden="false" customHeight="false" outlineLevel="0" collapsed="false">
      <c r="A15" s="12"/>
      <c r="D15" s="12" t="s">
        <v>15</v>
      </c>
      <c r="E15" s="13"/>
      <c r="F15" s="13"/>
      <c r="G15" s="13"/>
      <c r="H15" s="14"/>
      <c r="I15" s="15" t="n">
        <v>6</v>
      </c>
    </row>
    <row r="16" customFormat="false" ht="12.75" hidden="false" customHeight="false" outlineLevel="0" collapsed="false">
      <c r="A16" s="12"/>
      <c r="D16" s="28" t="s">
        <v>16</v>
      </c>
      <c r="E16" s="22"/>
      <c r="F16" s="22"/>
      <c r="G16" s="22"/>
      <c r="H16" s="29"/>
      <c r="I16" s="15" t="n">
        <v>3</v>
      </c>
    </row>
    <row r="17" customFormat="false" ht="12.75" hidden="false" customHeight="false" outlineLevel="0" collapsed="false">
      <c r="A17" s="12"/>
      <c r="D17" s="28" t="s">
        <v>17</v>
      </c>
      <c r="E17" s="22"/>
      <c r="F17" s="22"/>
      <c r="G17" s="22"/>
      <c r="H17" s="29"/>
      <c r="I17" s="15" t="n">
        <v>10</v>
      </c>
    </row>
    <row r="18" customFormat="false" ht="12.75" hidden="false" customHeight="false" outlineLevel="0" collapsed="false">
      <c r="A18" s="12"/>
      <c r="C18" s="30" t="s">
        <v>18</v>
      </c>
      <c r="D18" s="30"/>
      <c r="E18" s="30"/>
      <c r="F18" s="30"/>
      <c r="G18" s="30"/>
      <c r="H18" s="30"/>
      <c r="I18" s="25"/>
    </row>
    <row r="19" customFormat="false" ht="12.75" hidden="false" customHeight="false" outlineLevel="0" collapsed="false">
      <c r="A19" s="31"/>
      <c r="C19" s="32" t="s">
        <v>19</v>
      </c>
      <c r="D19" s="32"/>
      <c r="E19" s="32"/>
      <c r="F19" s="32"/>
      <c r="G19" s="32"/>
      <c r="H19" s="32"/>
      <c r="I19" s="25"/>
    </row>
    <row r="20" customFormat="false" ht="12.75" hidden="false" customHeight="false" outlineLevel="0" collapsed="false">
      <c r="A20" s="21" t="s">
        <v>20</v>
      </c>
      <c r="B20" s="22"/>
      <c r="C20" s="22"/>
      <c r="D20" s="22"/>
      <c r="E20" s="22"/>
      <c r="F20" s="22"/>
      <c r="G20" s="22"/>
      <c r="H20" s="17" t="s">
        <v>6</v>
      </c>
      <c r="I20" s="15" t="n">
        <f aca="false">SUM(I21)</f>
        <v>2</v>
      </c>
    </row>
    <row r="21" customFormat="false" ht="12.75" hidden="false" customHeight="false" outlineLevel="0" collapsed="false">
      <c r="A21" s="28"/>
      <c r="B21" s="22"/>
      <c r="C21" s="29" t="s">
        <v>21</v>
      </c>
      <c r="D21" s="28" t="s">
        <v>22</v>
      </c>
      <c r="E21" s="22"/>
      <c r="F21" s="22"/>
      <c r="G21" s="22"/>
      <c r="H21" s="29"/>
      <c r="I21" s="15" t="n">
        <v>2</v>
      </c>
    </row>
    <row r="22" customFormat="false" ht="12.75" hidden="false" customHeight="false" outlineLevel="0" collapsed="false">
      <c r="A22" s="33" t="s">
        <v>23</v>
      </c>
      <c r="B22" s="9"/>
      <c r="C22" s="9"/>
      <c r="D22" s="9"/>
      <c r="E22" s="9"/>
      <c r="F22" s="9"/>
      <c r="G22" s="9"/>
      <c r="H22" s="34" t="s">
        <v>6</v>
      </c>
      <c r="I22" s="11" t="n">
        <f aca="false">SUM(I25,I27,I29,I31)</f>
        <v>71</v>
      </c>
    </row>
    <row r="23" customFormat="false" ht="12.75" hidden="false" customHeight="false" outlineLevel="0" collapsed="false">
      <c r="A23" s="18"/>
      <c r="G23" s="35" t="s">
        <v>24</v>
      </c>
      <c r="H23" s="36" t="s">
        <v>25</v>
      </c>
      <c r="I23" s="37"/>
    </row>
    <row r="24" customFormat="false" ht="12.75" hidden="false" customHeight="false" outlineLevel="0" collapsed="false">
      <c r="A24" s="31"/>
      <c r="G24" s="36" t="s">
        <v>26</v>
      </c>
      <c r="H24" s="38" t="s">
        <v>27</v>
      </c>
      <c r="I24" s="37"/>
    </row>
    <row r="25" customFormat="false" ht="12.75" hidden="false" customHeight="false" outlineLevel="0" collapsed="false">
      <c r="A25" s="39" t="s">
        <v>28</v>
      </c>
      <c r="B25" s="19"/>
      <c r="C25" s="19"/>
      <c r="D25" s="19"/>
      <c r="E25" s="19"/>
      <c r="F25" s="19"/>
      <c r="G25" s="24" t="n">
        <v>23</v>
      </c>
      <c r="H25" s="40" t="n">
        <v>1</v>
      </c>
      <c r="I25" s="23" t="n">
        <f aca="false">SUM(G25:H25)</f>
        <v>24</v>
      </c>
    </row>
    <row r="26" customFormat="false" ht="12.75" hidden="false" customHeight="false" outlineLevel="0" collapsed="false">
      <c r="A26" s="31"/>
      <c r="B26" s="41" t="s">
        <v>29</v>
      </c>
      <c r="C26" s="42"/>
      <c r="D26" s="42"/>
      <c r="E26" s="42"/>
      <c r="F26" s="42"/>
      <c r="G26" s="26"/>
      <c r="H26" s="26"/>
      <c r="I26" s="23"/>
    </row>
    <row r="27" customFormat="false" ht="12.75" hidden="false" customHeight="false" outlineLevel="0" collapsed="false">
      <c r="A27" s="43" t="s">
        <v>30</v>
      </c>
      <c r="B27" s="13"/>
      <c r="C27" s="13"/>
      <c r="D27" s="13"/>
      <c r="E27" s="13"/>
      <c r="F27" s="13"/>
      <c r="G27" s="24" t="n">
        <v>15</v>
      </c>
      <c r="H27" s="44" t="n">
        <v>2</v>
      </c>
      <c r="I27" s="23" t="n">
        <f aca="false">SUM(G27:H27)</f>
        <v>17</v>
      </c>
    </row>
    <row r="28" customFormat="false" ht="12.75" hidden="false" customHeight="false" outlineLevel="0" collapsed="false">
      <c r="A28" s="45"/>
      <c r="B28" s="46" t="s">
        <v>31</v>
      </c>
      <c r="C28" s="13"/>
      <c r="D28" s="13"/>
      <c r="E28" s="13"/>
      <c r="F28" s="13"/>
      <c r="G28" s="47"/>
      <c r="H28" s="47"/>
      <c r="I28" s="23"/>
    </row>
    <row r="29" customFormat="false" ht="12.75" hidden="false" customHeight="false" outlineLevel="0" collapsed="false">
      <c r="A29" s="39" t="s">
        <v>32</v>
      </c>
      <c r="B29" s="19"/>
      <c r="C29" s="19"/>
      <c r="D29" s="19"/>
      <c r="E29" s="19"/>
      <c r="F29" s="19"/>
      <c r="G29" s="24" t="n">
        <v>27</v>
      </c>
      <c r="H29" s="44"/>
      <c r="I29" s="23" t="n">
        <f aca="false">SUM(G29:H29)</f>
        <v>27</v>
      </c>
    </row>
    <row r="30" customFormat="false" ht="12.75" hidden="false" customHeight="false" outlineLevel="0" collapsed="false">
      <c r="A30" s="12"/>
      <c r="B30" s="48" t="s">
        <v>33</v>
      </c>
      <c r="C30" s="13"/>
      <c r="D30" s="13"/>
      <c r="E30" s="13"/>
      <c r="F30" s="13"/>
      <c r="G30" s="47"/>
      <c r="H30" s="47"/>
      <c r="I30" s="49"/>
    </row>
    <row r="31" customFormat="false" ht="12.75" hidden="false" customHeight="false" outlineLevel="0" collapsed="false">
      <c r="A31" s="39" t="s">
        <v>34</v>
      </c>
      <c r="B31" s="19"/>
      <c r="C31" s="19"/>
      <c r="D31" s="19"/>
      <c r="E31" s="19"/>
      <c r="F31" s="20"/>
      <c r="G31" s="18" t="n">
        <v>2</v>
      </c>
      <c r="H31" s="40" t="n">
        <v>1</v>
      </c>
      <c r="I31" s="23" t="n">
        <f aca="false">SUM(G31:H31)</f>
        <v>3</v>
      </c>
    </row>
    <row r="32" customFormat="false" ht="12.75" hidden="false" customHeight="false" outlineLevel="0" collapsed="false">
      <c r="A32" s="31"/>
      <c r="B32" s="41" t="s">
        <v>35</v>
      </c>
      <c r="C32" s="42"/>
      <c r="D32" s="42"/>
      <c r="E32" s="42"/>
      <c r="F32" s="50"/>
      <c r="G32" s="31"/>
      <c r="H32" s="26"/>
      <c r="I32" s="27" t="n">
        <f aca="false">SUM(G32:H32)</f>
        <v>0</v>
      </c>
    </row>
    <row r="33" customFormat="false" ht="12.75" hidden="false" customHeight="false" outlineLevel="0" collapsed="false">
      <c r="A33" s="51" t="s">
        <v>36</v>
      </c>
      <c r="B33" s="52"/>
      <c r="C33" s="52"/>
      <c r="D33" s="52"/>
      <c r="E33" s="52"/>
      <c r="F33" s="52"/>
      <c r="G33" s="53"/>
      <c r="H33" s="54" t="s">
        <v>4</v>
      </c>
      <c r="I33" s="55" t="n">
        <f aca="false">SUM(I35,I37,I38,I39,I40)</f>
        <v>65</v>
      </c>
    </row>
    <row r="34" customFormat="false" ht="12.75" hidden="false" customHeight="false" outlineLevel="0" collapsed="false">
      <c r="A34" s="31"/>
      <c r="G34" s="56" t="s">
        <v>37</v>
      </c>
      <c r="H34" s="56" t="s">
        <v>38</v>
      </c>
      <c r="I34" s="57" t="s">
        <v>39</v>
      </c>
    </row>
    <row r="35" customFormat="false" ht="12.75" hidden="false" customHeight="false" outlineLevel="0" collapsed="false">
      <c r="A35" s="58" t="s">
        <v>40</v>
      </c>
      <c r="B35" s="19"/>
      <c r="C35" s="19"/>
      <c r="D35" s="19"/>
      <c r="E35" s="19"/>
      <c r="F35" s="20"/>
      <c r="G35" s="59" t="n">
        <v>2</v>
      </c>
      <c r="H35" s="60"/>
      <c r="I35" s="59" t="n">
        <f aca="false">SUM(G35:H35)</f>
        <v>2</v>
      </c>
    </row>
    <row r="36" customFormat="false" ht="12.75" hidden="false" customHeight="false" outlineLevel="0" collapsed="false">
      <c r="A36" s="12"/>
      <c r="B36" s="13"/>
      <c r="C36" s="13" t="s">
        <v>41</v>
      </c>
      <c r="D36" s="13"/>
      <c r="E36" s="13"/>
      <c r="F36" s="14"/>
      <c r="G36" s="61"/>
      <c r="H36" s="61"/>
      <c r="I36" s="61"/>
    </row>
    <row r="37" customFormat="false" ht="12.75" hidden="false" customHeight="false" outlineLevel="0" collapsed="false">
      <c r="A37" s="21" t="s">
        <v>42</v>
      </c>
      <c r="B37" s="22"/>
      <c r="C37" s="22"/>
      <c r="D37" s="22"/>
      <c r="E37" s="22"/>
      <c r="F37" s="29"/>
      <c r="G37" s="62" t="n">
        <v>3</v>
      </c>
      <c r="H37" s="62"/>
      <c r="I37" s="25" t="n">
        <f aca="false">SUM(G37:H37)</f>
        <v>3</v>
      </c>
    </row>
    <row r="38" customFormat="false" ht="12.75" hidden="false" customHeight="false" outlineLevel="0" collapsed="false">
      <c r="A38" s="21" t="s">
        <v>43</v>
      </c>
      <c r="B38" s="22"/>
      <c r="C38" s="22"/>
      <c r="D38" s="22"/>
      <c r="E38" s="22"/>
      <c r="F38" s="29"/>
      <c r="G38" s="62" t="n">
        <v>3</v>
      </c>
      <c r="H38" s="62"/>
      <c r="I38" s="25" t="n">
        <f aca="false">SUM(G38:H38)</f>
        <v>3</v>
      </c>
    </row>
    <row r="39" customFormat="false" ht="12.75" hidden="false" customHeight="false" outlineLevel="0" collapsed="false">
      <c r="A39" s="21" t="s">
        <v>44</v>
      </c>
      <c r="B39" s="22"/>
      <c r="C39" s="22"/>
      <c r="D39" s="22"/>
      <c r="E39" s="22"/>
      <c r="F39" s="29"/>
      <c r="G39" s="62" t="n">
        <v>50</v>
      </c>
      <c r="H39" s="62" t="n">
        <v>5</v>
      </c>
      <c r="I39" s="25" t="n">
        <f aca="false">SUM(G39:H39)</f>
        <v>55</v>
      </c>
    </row>
    <row r="40" customFormat="false" ht="12.75" hidden="false" customHeight="false" outlineLevel="0" collapsed="false">
      <c r="A40" s="63" t="s">
        <v>45</v>
      </c>
      <c r="B40" s="42"/>
      <c r="C40" s="42"/>
      <c r="D40" s="42"/>
      <c r="E40" s="42"/>
      <c r="F40" s="50"/>
      <c r="G40" s="62" t="n">
        <v>1</v>
      </c>
      <c r="H40" s="62" t="n">
        <v>1</v>
      </c>
      <c r="I40" s="25" t="n">
        <f aca="false">SUM(G40:H40)</f>
        <v>2</v>
      </c>
    </row>
    <row r="41" customFormat="false" ht="12.75" hidden="false" customHeight="false" outlineLevel="0" collapsed="false">
      <c r="A41" s="64" t="s">
        <v>46</v>
      </c>
      <c r="B41" s="65"/>
      <c r="C41" s="65"/>
      <c r="D41" s="65"/>
      <c r="E41" s="65"/>
      <c r="F41" s="65"/>
      <c r="G41" s="65"/>
      <c r="H41" s="66" t="s">
        <v>4</v>
      </c>
      <c r="I41" s="67" t="n">
        <v>4</v>
      </c>
    </row>
    <row r="42" customFormat="false" ht="12.75" hidden="false" customHeight="false" outlineLevel="0" collapsed="false">
      <c r="A42" s="35" t="s">
        <v>47</v>
      </c>
      <c r="B42" s="68"/>
      <c r="C42" s="69"/>
      <c r="D42" s="69"/>
      <c r="E42" s="69"/>
      <c r="F42" s="69"/>
      <c r="G42" s="59" t="n">
        <v>4</v>
      </c>
      <c r="H42" s="60"/>
      <c r="I42" s="70" t="n">
        <f aca="false">SUM(G42:H42)</f>
        <v>4</v>
      </c>
    </row>
    <row r="43" customFormat="false" ht="12.75" hidden="false" customHeight="false" outlineLevel="0" collapsed="false">
      <c r="A43" s="26" t="s">
        <v>48</v>
      </c>
      <c r="B43" s="26"/>
      <c r="C43" s="26"/>
      <c r="D43" s="26"/>
      <c r="E43" s="26"/>
      <c r="F43" s="31"/>
      <c r="G43" s="61"/>
      <c r="H43" s="61"/>
      <c r="I43" s="71"/>
    </row>
    <row r="44" customFormat="false" ht="12.75" hidden="false" customHeight="false" outlineLevel="0" collapsed="false">
      <c r="A44" s="64" t="s">
        <v>49</v>
      </c>
      <c r="B44" s="65"/>
      <c r="C44" s="65"/>
      <c r="D44" s="65"/>
      <c r="E44" s="65"/>
      <c r="F44" s="65"/>
      <c r="G44" s="65"/>
      <c r="H44" s="66" t="s">
        <v>4</v>
      </c>
      <c r="I44" s="67" t="n">
        <v>7</v>
      </c>
    </row>
    <row r="45" customFormat="false" ht="12.75" hidden="false" customHeight="false" outlineLevel="0" collapsed="false">
      <c r="A45" s="35" t="s">
        <v>50</v>
      </c>
      <c r="B45" s="68"/>
      <c r="C45" s="69"/>
      <c r="D45" s="69"/>
      <c r="E45" s="69"/>
      <c r="F45" s="69"/>
      <c r="G45" s="59"/>
      <c r="H45" s="59" t="n">
        <v>7</v>
      </c>
      <c r="I45" s="70" t="n">
        <f aca="false">SUM(G45:H45)</f>
        <v>7</v>
      </c>
    </row>
    <row r="46" customFormat="false" ht="12.75" hidden="false" customHeight="true" outlineLevel="0" collapsed="false">
      <c r="A46" s="72" t="s">
        <v>51</v>
      </c>
      <c r="B46" s="72"/>
      <c r="C46" s="72"/>
      <c r="D46" s="72"/>
      <c r="E46" s="72"/>
      <c r="F46" s="72"/>
      <c r="G46" s="61"/>
      <c r="H46" s="61"/>
      <c r="I46" s="71"/>
    </row>
  </sheetData>
  <mergeCells count="9">
    <mergeCell ref="A1:I1"/>
    <mergeCell ref="A2:I2"/>
    <mergeCell ref="A3:I3"/>
    <mergeCell ref="A5:F5"/>
    <mergeCell ref="A8:G8"/>
    <mergeCell ref="C18:H18"/>
    <mergeCell ref="C19:H19"/>
    <mergeCell ref="I23:I24"/>
    <mergeCell ref="A46:F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2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73" t="s">
        <v>53</v>
      </c>
      <c r="B3" s="73"/>
      <c r="C3" s="73"/>
      <c r="D3" s="73"/>
      <c r="E3" s="73"/>
      <c r="F3" s="73"/>
    </row>
    <row r="4" customFormat="false" ht="22.5" hidden="false" customHeight="true" outlineLevel="0" collapsed="false">
      <c r="A4" s="74"/>
      <c r="B4" s="75" t="s">
        <v>54</v>
      </c>
      <c r="C4" s="76" t="s">
        <v>55</v>
      </c>
      <c r="D4" s="77" t="s">
        <v>56</v>
      </c>
      <c r="E4" s="77"/>
      <c r="F4" s="76" t="s">
        <v>39</v>
      </c>
    </row>
    <row r="5" customFormat="false" ht="12.75" hidden="false" customHeight="false" outlineLevel="0" collapsed="false">
      <c r="A5" s="78" t="s">
        <v>57</v>
      </c>
      <c r="B5" s="79"/>
      <c r="C5" s="80"/>
      <c r="D5" s="81" t="s">
        <v>58</v>
      </c>
      <c r="E5" s="82" t="s">
        <v>59</v>
      </c>
      <c r="F5" s="80"/>
    </row>
    <row r="6" customFormat="false" ht="12.75" hidden="false" customHeight="false" outlineLevel="0" collapsed="false">
      <c r="A6" s="78"/>
      <c r="B6" s="83"/>
      <c r="C6" s="84"/>
      <c r="D6" s="85" t="s">
        <v>60</v>
      </c>
      <c r="E6" s="84" t="s">
        <v>61</v>
      </c>
      <c r="F6" s="84"/>
    </row>
    <row r="7" customFormat="false" ht="12.75" hidden="false" customHeight="false" outlineLevel="0" collapsed="false">
      <c r="A7" s="28" t="s">
        <v>62</v>
      </c>
      <c r="B7" s="22"/>
      <c r="C7" s="62" t="n">
        <v>170</v>
      </c>
      <c r="D7" s="62" t="n">
        <v>1</v>
      </c>
      <c r="E7" s="62" t="n">
        <v>48</v>
      </c>
      <c r="F7" s="29" t="n">
        <f aca="false">SUM(B7:E7)</f>
        <v>219</v>
      </c>
    </row>
    <row r="8" customFormat="false" ht="12.75" hidden="false" customHeight="false" outlineLevel="0" collapsed="false">
      <c r="A8" s="28" t="s">
        <v>63</v>
      </c>
      <c r="B8" s="22"/>
      <c r="C8" s="62" t="n">
        <v>169</v>
      </c>
      <c r="D8" s="62" t="n">
        <v>1</v>
      </c>
      <c r="E8" s="62" t="n">
        <v>47</v>
      </c>
      <c r="F8" s="29" t="n">
        <f aca="false">SUM(B8:E8)</f>
        <v>217</v>
      </c>
    </row>
    <row r="9" customFormat="false" ht="12.75" hidden="false" customHeight="false" outlineLevel="0" collapsed="false">
      <c r="A9" s="28" t="s">
        <v>64</v>
      </c>
      <c r="B9" s="22"/>
      <c r="C9" s="62" t="n">
        <v>41</v>
      </c>
      <c r="D9" s="62" t="n">
        <v>1</v>
      </c>
      <c r="E9" s="62" t="n">
        <v>14</v>
      </c>
      <c r="F9" s="29" t="n">
        <f aca="false">SUM(B9:E9)</f>
        <v>56</v>
      </c>
    </row>
    <row r="10" customFormat="false" ht="12.75" hidden="false" customHeight="false" outlineLevel="0" collapsed="false">
      <c r="A10" s="28" t="s">
        <v>65</v>
      </c>
      <c r="B10" s="22"/>
      <c r="C10" s="62" t="n">
        <v>54</v>
      </c>
      <c r="D10" s="62"/>
      <c r="E10" s="62" t="n">
        <v>36</v>
      </c>
      <c r="F10" s="29" t="n">
        <f aca="false">SUM(B10:E10)</f>
        <v>90</v>
      </c>
    </row>
    <row r="11" customFormat="false" ht="12.75" hidden="false" customHeight="false" outlineLevel="0" collapsed="false">
      <c r="A11" s="28" t="s">
        <v>66</v>
      </c>
      <c r="B11" s="22"/>
      <c r="C11" s="62" t="n">
        <v>33</v>
      </c>
      <c r="D11" s="62"/>
      <c r="E11" s="62" t="n">
        <v>20</v>
      </c>
      <c r="F11" s="29" t="n">
        <f aca="false">SUM(B11:E11)</f>
        <v>53</v>
      </c>
    </row>
    <row r="12" customFormat="false" ht="12.75" hidden="false" customHeight="false" outlineLevel="0" collapsed="false">
      <c r="A12" s="28" t="s">
        <v>67</v>
      </c>
      <c r="B12" s="22"/>
      <c r="C12" s="62" t="n">
        <v>3</v>
      </c>
      <c r="D12" s="62"/>
      <c r="E12" s="62"/>
      <c r="F12" s="29" t="n">
        <f aca="false">SUM(B12:E12)</f>
        <v>3</v>
      </c>
    </row>
    <row r="13" customFormat="false" ht="12.75" hidden="false" customHeight="false" outlineLevel="0" collapsed="false">
      <c r="A13" s="28" t="s">
        <v>68</v>
      </c>
      <c r="B13" s="22"/>
      <c r="C13" s="62" t="n">
        <v>1</v>
      </c>
      <c r="D13" s="62"/>
      <c r="E13" s="62"/>
      <c r="F13" s="29" t="n">
        <f aca="false">SUM(B13:E13)</f>
        <v>1</v>
      </c>
    </row>
    <row r="14" customFormat="false" ht="12.75" hidden="false" customHeight="false" outlineLevel="0" collapsed="false">
      <c r="A14" s="86" t="s">
        <v>69</v>
      </c>
      <c r="B14" s="87"/>
      <c r="C14" s="88"/>
      <c r="D14" s="88"/>
      <c r="E14" s="88"/>
      <c r="F14" s="29"/>
    </row>
    <row r="15" customFormat="false" ht="12.75" hidden="false" customHeight="false" outlineLevel="0" collapsed="false">
      <c r="A15" s="89" t="s">
        <v>70</v>
      </c>
      <c r="B15" s="90"/>
      <c r="C15" s="91" t="n">
        <v>18</v>
      </c>
      <c r="D15" s="91" t="n">
        <v>1</v>
      </c>
      <c r="E15" s="91" t="n">
        <v>6</v>
      </c>
      <c r="F15" s="29" t="n">
        <f aca="false">SUM(B15:E15)</f>
        <v>25</v>
      </c>
    </row>
    <row r="16" customFormat="false" ht="12.75" hidden="false" customHeight="false" outlineLevel="0" collapsed="false">
      <c r="A16" s="31" t="s">
        <v>71</v>
      </c>
      <c r="B16" s="50"/>
      <c r="C16" s="26" t="n">
        <v>18</v>
      </c>
      <c r="D16" s="26" t="n">
        <v>1</v>
      </c>
      <c r="E16" s="26" t="n">
        <v>5</v>
      </c>
      <c r="F16" s="29" t="n">
        <f aca="false">SUM(B16:E16)</f>
        <v>24</v>
      </c>
    </row>
    <row r="17" customFormat="false" ht="12.75" hidden="false" customHeight="false" outlineLevel="0" collapsed="false">
      <c r="A17" s="86" t="s">
        <v>72</v>
      </c>
      <c r="B17" s="87"/>
      <c r="C17" s="88"/>
      <c r="D17" s="88"/>
      <c r="E17" s="88"/>
      <c r="F17" s="29"/>
    </row>
    <row r="18" customFormat="false" ht="12.75" hidden="false" customHeight="false" outlineLevel="0" collapsed="false">
      <c r="A18" s="92" t="s">
        <v>73</v>
      </c>
      <c r="B18" s="93"/>
      <c r="C18" s="94" t="n">
        <v>18</v>
      </c>
      <c r="D18" s="94"/>
      <c r="E18" s="94" t="n">
        <v>6</v>
      </c>
      <c r="F18" s="29" t="n">
        <f aca="false">SUM(B18:E18)</f>
        <v>24</v>
      </c>
    </row>
    <row r="19" customFormat="false" ht="12.75" hidden="false" customHeight="false" outlineLevel="0" collapsed="false">
      <c r="A19" s="31" t="s">
        <v>74</v>
      </c>
      <c r="B19" s="50"/>
      <c r="C19" s="26" t="n">
        <v>13</v>
      </c>
      <c r="D19" s="26"/>
      <c r="E19" s="26" t="n">
        <v>6</v>
      </c>
      <c r="F19" s="29" t="n">
        <f aca="false">SUM(B19:E19)</f>
        <v>19</v>
      </c>
    </row>
    <row r="20" customFormat="false" ht="12.75" hidden="false" customHeight="false" outlineLevel="0" collapsed="false">
      <c r="A20" s="18" t="s">
        <v>75</v>
      </c>
      <c r="B20" s="20"/>
      <c r="C20" s="24"/>
      <c r="D20" s="24"/>
      <c r="E20" s="24" t="n">
        <v>7</v>
      </c>
      <c r="F20" s="29" t="n">
        <f aca="false">SUM(B20:E20)</f>
        <v>7</v>
      </c>
    </row>
    <row r="21" customFormat="false" ht="12.75" hidden="false" customHeight="false" outlineLevel="0" collapsed="false">
      <c r="A21" s="31" t="s">
        <v>76</v>
      </c>
      <c r="B21" s="50"/>
      <c r="C21" s="26"/>
      <c r="D21" s="26"/>
      <c r="E21" s="26"/>
      <c r="F21" s="29"/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</sheetData>
  <mergeCells count="5">
    <mergeCell ref="A1:F1"/>
    <mergeCell ref="A2:F2"/>
    <mergeCell ref="A3:F3"/>
    <mergeCell ref="D4:E4"/>
    <mergeCell ref="A5:A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95" t="s">
        <v>52</v>
      </c>
      <c r="B2" s="95"/>
      <c r="C2" s="95"/>
      <c r="D2" s="95"/>
      <c r="E2" s="95"/>
      <c r="F2" s="95"/>
      <c r="G2" s="95"/>
    </row>
    <row r="3" customFormat="false" ht="24" hidden="false" customHeight="true" outlineLevel="0" collapsed="false">
      <c r="A3" s="96" t="s">
        <v>79</v>
      </c>
      <c r="B3" s="96"/>
      <c r="C3" s="96"/>
      <c r="D3" s="96"/>
      <c r="E3" s="96"/>
      <c r="F3" s="96"/>
      <c r="G3" s="96"/>
    </row>
    <row r="4" customFormat="false" ht="12.75" hidden="false" customHeight="false" outlineLevel="0" collapsed="false">
      <c r="A4" s="82"/>
      <c r="B4" s="97" t="s">
        <v>80</v>
      </c>
      <c r="C4" s="97"/>
      <c r="D4" s="97"/>
      <c r="E4" s="97" t="s">
        <v>81</v>
      </c>
      <c r="F4" s="97"/>
      <c r="G4" s="97"/>
    </row>
    <row r="5" customFormat="false" ht="12.75" hidden="false" customHeight="false" outlineLevel="0" collapsed="false">
      <c r="A5" s="80"/>
      <c r="B5" s="81" t="s">
        <v>82</v>
      </c>
      <c r="C5" s="81" t="s">
        <v>82</v>
      </c>
      <c r="D5" s="81" t="s">
        <v>83</v>
      </c>
      <c r="E5" s="81" t="s">
        <v>82</v>
      </c>
      <c r="F5" s="81" t="s">
        <v>82</v>
      </c>
      <c r="G5" s="81" t="s">
        <v>83</v>
      </c>
    </row>
    <row r="6" customFormat="false" ht="12.75" hidden="false" customHeight="false" outlineLevel="0" collapsed="false">
      <c r="A6" s="84"/>
      <c r="B6" s="85" t="s">
        <v>84</v>
      </c>
      <c r="C6" s="85" t="s">
        <v>85</v>
      </c>
      <c r="D6" s="84"/>
      <c r="E6" s="85" t="s">
        <v>84</v>
      </c>
      <c r="F6" s="85" t="s">
        <v>85</v>
      </c>
      <c r="G6" s="84"/>
      <c r="I6" s="98"/>
    </row>
    <row r="7" customFormat="false" ht="12.75" hidden="false" customHeight="false" outlineLevel="0" collapsed="false">
      <c r="A7" s="62" t="s">
        <v>62</v>
      </c>
      <c r="B7" s="37" t="n">
        <v>711</v>
      </c>
      <c r="C7" s="37" t="n">
        <v>313</v>
      </c>
      <c r="D7" s="37" t="n">
        <v>1024</v>
      </c>
      <c r="E7" s="37" t="n">
        <v>12950</v>
      </c>
      <c r="F7" s="37" t="n">
        <v>7420</v>
      </c>
      <c r="G7" s="37" t="n">
        <f aca="false">SUM(E7:F7)</f>
        <v>20370</v>
      </c>
    </row>
    <row r="8" customFormat="false" ht="12.75" hidden="false" customHeight="false" outlineLevel="0" collapsed="false">
      <c r="A8" s="62" t="s">
        <v>63</v>
      </c>
      <c r="B8" s="37" t="n">
        <v>1398</v>
      </c>
      <c r="C8" s="37" t="n">
        <v>595</v>
      </c>
      <c r="D8" s="37" t="n">
        <v>1993</v>
      </c>
      <c r="E8" s="37" t="n">
        <v>24947</v>
      </c>
      <c r="F8" s="37" t="n">
        <v>14274</v>
      </c>
      <c r="G8" s="37" t="n">
        <f aca="false">SUM(E8:F8)</f>
        <v>39221</v>
      </c>
    </row>
    <row r="9" customFormat="false" ht="12.75" hidden="false" customHeight="false" outlineLevel="0" collapsed="false">
      <c r="A9" s="47" t="s">
        <v>86</v>
      </c>
      <c r="B9" s="37" t="n">
        <v>26</v>
      </c>
      <c r="C9" s="37" t="n">
        <v>1</v>
      </c>
      <c r="D9" s="37" t="n">
        <v>27</v>
      </c>
      <c r="E9" s="99"/>
      <c r="F9" s="99"/>
      <c r="G9" s="99"/>
    </row>
    <row r="10" customFormat="false" ht="12.75" hidden="false" customHeight="false" outlineLevel="0" collapsed="false">
      <c r="A10" s="62" t="s">
        <v>87</v>
      </c>
      <c r="B10" s="37" t="n">
        <v>69</v>
      </c>
      <c r="C10" s="37" t="n">
        <v>37</v>
      </c>
      <c r="D10" s="37" t="n">
        <v>106</v>
      </c>
      <c r="E10" s="37" t="n">
        <v>306</v>
      </c>
      <c r="F10" s="37" t="n">
        <v>189</v>
      </c>
      <c r="G10" s="37" t="n">
        <f aca="false">SUM(E10:F10)</f>
        <v>495</v>
      </c>
    </row>
    <row r="11" customFormat="false" ht="12.75" hidden="false" customHeight="false" outlineLevel="0" collapsed="false">
      <c r="A11" s="100" t="s">
        <v>65</v>
      </c>
      <c r="B11" s="37" t="n">
        <v>710</v>
      </c>
      <c r="C11" s="37" t="n">
        <v>370</v>
      </c>
      <c r="D11" s="37" t="n">
        <v>1080</v>
      </c>
      <c r="E11" s="37" t="n">
        <v>15010</v>
      </c>
      <c r="F11" s="37" t="n">
        <v>9518</v>
      </c>
      <c r="G11" s="37" t="n">
        <f aca="false">SUM(E11:F11)</f>
        <v>24528</v>
      </c>
    </row>
    <row r="12" customFormat="false" ht="12.75" hidden="false" customHeight="false" outlineLevel="0" collapsed="false">
      <c r="A12" s="62" t="s">
        <v>66</v>
      </c>
      <c r="B12" s="37" t="n">
        <v>202</v>
      </c>
      <c r="C12" s="37" t="n">
        <v>106</v>
      </c>
      <c r="D12" s="37" t="n">
        <v>308</v>
      </c>
      <c r="E12" s="37" t="n">
        <v>5012</v>
      </c>
      <c r="F12" s="37" t="n">
        <v>2828</v>
      </c>
      <c r="G12" s="37" t="n">
        <f aca="false">SUM(E12:F12)</f>
        <v>7840</v>
      </c>
    </row>
    <row r="13" customFormat="false" ht="12.75" hidden="false" customHeight="false" outlineLevel="0" collapsed="false">
      <c r="A13" s="62" t="s">
        <v>67</v>
      </c>
      <c r="B13" s="37" t="n">
        <v>10</v>
      </c>
      <c r="C13" s="37"/>
      <c r="D13" s="37" t="n">
        <v>10</v>
      </c>
      <c r="E13" s="37" t="n">
        <v>308</v>
      </c>
      <c r="F13" s="37"/>
      <c r="G13" s="37" t="n">
        <f aca="false">SUM(E13:F13)</f>
        <v>308</v>
      </c>
    </row>
    <row r="14" customFormat="false" ht="12.75" hidden="false" customHeight="false" outlineLevel="0" collapsed="false">
      <c r="A14" s="62" t="s">
        <v>88</v>
      </c>
      <c r="B14" s="99"/>
      <c r="C14" s="99"/>
      <c r="D14" s="99"/>
      <c r="E14" s="37" t="n">
        <v>352</v>
      </c>
      <c r="F14" s="37"/>
      <c r="G14" s="37" t="n">
        <f aca="false">SUM(E14:F14)</f>
        <v>352</v>
      </c>
    </row>
    <row r="15" customFormat="false" ht="12.75" hidden="false" customHeight="false" outlineLevel="0" collapsed="false">
      <c r="A15" s="101" t="s">
        <v>89</v>
      </c>
      <c r="B15" s="102" t="n">
        <v>121</v>
      </c>
      <c r="C15" s="102" t="n">
        <v>36</v>
      </c>
      <c r="D15" s="102" t="n">
        <v>157</v>
      </c>
      <c r="E15" s="60" t="n">
        <v>2448</v>
      </c>
      <c r="F15" s="60" t="n">
        <v>776</v>
      </c>
      <c r="G15" s="60" t="n">
        <f aca="false">SUM(E15:F15)</f>
        <v>3224</v>
      </c>
    </row>
    <row r="16" customFormat="false" ht="12.75" hidden="false" customHeight="false" outlineLevel="0" collapsed="false">
      <c r="A16" s="103" t="s">
        <v>90</v>
      </c>
      <c r="B16" s="104"/>
      <c r="C16" s="104"/>
      <c r="D16" s="104"/>
      <c r="E16" s="37" t="n">
        <v>321</v>
      </c>
      <c r="F16" s="37" t="n">
        <v>102</v>
      </c>
      <c r="G16" s="37" t="n">
        <f aca="false">SUM(E16:F16)</f>
        <v>423</v>
      </c>
    </row>
    <row r="17" customFormat="false" ht="12.75" hidden="false" customHeight="false" outlineLevel="0" collapsed="false">
      <c r="A17" s="101" t="s">
        <v>91</v>
      </c>
      <c r="B17" s="105" t="n">
        <v>9</v>
      </c>
      <c r="C17" s="105" t="n">
        <v>4</v>
      </c>
      <c r="D17" s="105" t="n">
        <v>13</v>
      </c>
      <c r="E17" s="37" t="n">
        <v>139</v>
      </c>
      <c r="F17" s="37" t="n">
        <v>58</v>
      </c>
      <c r="G17" s="37" t="n">
        <f aca="false">SUM(E17:F17)</f>
        <v>197</v>
      </c>
    </row>
    <row r="18" customFormat="false" ht="12.75" hidden="false" customHeight="false" outlineLevel="0" collapsed="false">
      <c r="A18" s="101" t="s">
        <v>92</v>
      </c>
      <c r="B18" s="99"/>
      <c r="C18" s="99"/>
      <c r="D18" s="99"/>
      <c r="E18" s="37" t="n">
        <v>99</v>
      </c>
      <c r="F18" s="37"/>
      <c r="G18" s="37" t="n">
        <f aca="false">SUM(E18:F18)</f>
        <v>99</v>
      </c>
    </row>
    <row r="19" customFormat="false" ht="12.75" hidden="false" customHeight="false" outlineLevel="0" collapsed="false">
      <c r="A19" s="101" t="s">
        <v>93</v>
      </c>
      <c r="B19" s="102" t="n">
        <v>121</v>
      </c>
      <c r="C19" s="102" t="n">
        <v>38</v>
      </c>
      <c r="D19" s="102" t="n">
        <v>159</v>
      </c>
      <c r="E19" s="102" t="n">
        <v>2422</v>
      </c>
      <c r="F19" s="102" t="n">
        <v>778</v>
      </c>
      <c r="G19" s="37" t="n">
        <f aca="false">SUM(E19:F19)</f>
        <v>3200</v>
      </c>
    </row>
    <row r="20" customFormat="false" ht="12.75" hidden="false" customHeight="false" outlineLevel="0" collapsed="false">
      <c r="A20" s="103" t="s">
        <v>90</v>
      </c>
      <c r="B20" s="104"/>
      <c r="C20" s="104"/>
      <c r="D20" s="104"/>
      <c r="E20" s="61" t="n">
        <v>232</v>
      </c>
      <c r="F20" s="61" t="n">
        <v>53</v>
      </c>
      <c r="G20" s="37" t="n">
        <f aca="false">SUM(E20:F20)</f>
        <v>285</v>
      </c>
    </row>
    <row r="21" customFormat="false" ht="12.75" hidden="false" customHeight="false" outlineLevel="0" collapsed="false">
      <c r="A21" s="101" t="s">
        <v>94</v>
      </c>
      <c r="B21" s="105" t="n">
        <v>7</v>
      </c>
      <c r="C21" s="105"/>
      <c r="D21" s="105" t="n">
        <v>7</v>
      </c>
      <c r="E21" s="37" t="n">
        <v>153</v>
      </c>
      <c r="F21" s="37"/>
      <c r="G21" s="37" t="n">
        <f aca="false">SUM(E21:F21)</f>
        <v>153</v>
      </c>
    </row>
    <row r="22" customFormat="false" ht="12.75" hidden="false" customHeight="false" outlineLevel="0" collapsed="false">
      <c r="A22" s="101" t="s">
        <v>95</v>
      </c>
      <c r="B22" s="99"/>
      <c r="C22" s="99"/>
      <c r="D22" s="99"/>
      <c r="E22" s="37" t="n">
        <v>89</v>
      </c>
      <c r="F22" s="37"/>
      <c r="G22" s="37" t="n">
        <f aca="false">SUM(E22:F22)</f>
        <v>89</v>
      </c>
    </row>
    <row r="23" customFormat="false" ht="12.75" hidden="false" customHeight="false" outlineLevel="0" collapsed="false">
      <c r="A23" s="101" t="s">
        <v>96</v>
      </c>
      <c r="B23" s="102" t="n">
        <f aca="false">SUM(B24:B26)</f>
        <v>75</v>
      </c>
      <c r="C23" s="102" t="n">
        <f aca="false">SUM(C24:C26)</f>
        <v>40</v>
      </c>
      <c r="D23" s="102" t="n">
        <f aca="false">SUM(B23:C23)</f>
        <v>115</v>
      </c>
      <c r="E23" s="102" t="n">
        <f aca="false">SUM(E24:E26)</f>
        <v>689</v>
      </c>
      <c r="F23" s="102" t="n">
        <f aca="false">SUM(F24:F26)</f>
        <v>382</v>
      </c>
      <c r="G23" s="37" t="n">
        <f aca="false">SUM(E23:F23)</f>
        <v>1071</v>
      </c>
    </row>
    <row r="24" customFormat="false" ht="12.75" hidden="false" customHeight="false" outlineLevel="0" collapsed="false">
      <c r="A24" s="106" t="s">
        <v>97</v>
      </c>
      <c r="B24" s="107" t="n">
        <v>61</v>
      </c>
      <c r="C24" s="107" t="n">
        <v>12</v>
      </c>
      <c r="D24" s="102" t="n">
        <v>73</v>
      </c>
      <c r="E24" s="107" t="n">
        <v>598</v>
      </c>
      <c r="F24" s="107" t="n">
        <v>134</v>
      </c>
      <c r="G24" s="37" t="n">
        <f aca="false">SUM(E24:F24)</f>
        <v>732</v>
      </c>
    </row>
    <row r="25" customFormat="false" ht="12.75" hidden="false" customHeight="false" outlineLevel="0" collapsed="false">
      <c r="A25" s="106" t="s">
        <v>98</v>
      </c>
      <c r="B25" s="107"/>
      <c r="C25" s="107" t="n">
        <v>15</v>
      </c>
      <c r="D25" s="102" t="n">
        <v>15</v>
      </c>
      <c r="E25" s="107"/>
      <c r="F25" s="107" t="n">
        <v>167</v>
      </c>
      <c r="G25" s="37" t="n">
        <f aca="false">SUM(E25:F25)</f>
        <v>167</v>
      </c>
    </row>
    <row r="26" customFormat="false" ht="12.75" hidden="false" customHeight="false" outlineLevel="0" collapsed="false">
      <c r="A26" s="103" t="s">
        <v>99</v>
      </c>
      <c r="B26" s="61" t="n">
        <v>14</v>
      </c>
      <c r="C26" s="61" t="n">
        <v>13</v>
      </c>
      <c r="D26" s="102" t="n">
        <v>27</v>
      </c>
      <c r="E26" s="61" t="n">
        <v>91</v>
      </c>
      <c r="F26" s="61" t="n">
        <v>81</v>
      </c>
      <c r="G26" s="37" t="n">
        <f aca="false">SUM(E26:F26)</f>
        <v>172</v>
      </c>
    </row>
    <row r="27" customFormat="false" ht="12.75" hidden="false" customHeight="false" outlineLevel="0" collapsed="false">
      <c r="A27" s="108" t="s">
        <v>39</v>
      </c>
      <c r="B27" s="109" t="n">
        <f aca="false">SUM(B26,B24,B21,B19,B17,B15,B13,B12,B11,B10,B9,B8,B7)</f>
        <v>3459</v>
      </c>
      <c r="C27" s="109" t="n">
        <f aca="false">SUM(C26,C25,C24,C19,C17,C15,C12,C11,C10,C9,C8,C7)</f>
        <v>1540</v>
      </c>
      <c r="D27" s="110" t="n">
        <f aca="false">SUM(D26,D25,D24,D21,D19,D17,D15,D13,D12,D11,D10,D9,D8,D7)</f>
        <v>4999</v>
      </c>
      <c r="E27" s="109" t="n">
        <f aca="false">SUM(E26,E24,E22,E21,E19,E18,E17,E15,E14,E13,E12,E11,E10,E8,E7)</f>
        <v>64924</v>
      </c>
      <c r="F27" s="109" t="n">
        <f aca="false">SUM(F7,F8,F10,F11,F12,F15,F17,F19,F24,F25,F26)</f>
        <v>36223</v>
      </c>
      <c r="G27" s="109" t="n">
        <f aca="false">SUM(G7,G8,G10,G11,G12,G13,G14,G15,G17,G18,G19,G21,G22,G24,G25,G26)</f>
        <v>101147</v>
      </c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</row>
    <row r="30" customFormat="false" ht="12.75" hidden="false" customHeight="false" outlineLevel="0" collapsed="false">
      <c r="A30" s="0" t="s">
        <v>100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102</v>
      </c>
    </row>
    <row r="35" customFormat="false" ht="12.75" hidden="false" customHeight="false" outlineLevel="0" collapsed="false">
      <c r="A35" s="0" t="s">
        <v>103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95" t="s">
        <v>52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2.75" hidden="false" customHeight="false" outlineLevel="0" collapsed="false">
      <c r="A3" s="112" t="s">
        <v>10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2.75" hidden="false" customHeight="false" outlineLevel="0" collapsed="false">
      <c r="A4" s="113" t="s">
        <v>105</v>
      </c>
      <c r="B4" s="97" t="s">
        <v>106</v>
      </c>
      <c r="C4" s="97" t="s">
        <v>107</v>
      </c>
      <c r="D4" s="97" t="s">
        <v>108</v>
      </c>
      <c r="E4" s="97" t="s">
        <v>109</v>
      </c>
      <c r="F4" s="97" t="s">
        <v>110</v>
      </c>
      <c r="G4" s="97" t="s">
        <v>111</v>
      </c>
      <c r="H4" s="97" t="s">
        <v>112</v>
      </c>
      <c r="I4" s="97" t="s">
        <v>113</v>
      </c>
      <c r="J4" s="97" t="s">
        <v>114</v>
      </c>
      <c r="K4" s="97" t="s">
        <v>115</v>
      </c>
    </row>
    <row r="5" customFormat="false" ht="12.75" hidden="false" customHeight="false" outlineLevel="0" collapsed="false">
      <c r="A5" s="62" t="s">
        <v>116</v>
      </c>
      <c r="B5" s="62" t="n">
        <v>16016</v>
      </c>
      <c r="C5" s="62" t="n">
        <v>16472</v>
      </c>
      <c r="D5" s="62" t="n">
        <v>16968</v>
      </c>
      <c r="E5" s="62" t="n">
        <v>17436</v>
      </c>
      <c r="F5" s="62" t="n">
        <v>18461</v>
      </c>
      <c r="G5" s="62" t="n">
        <v>19144</v>
      </c>
      <c r="H5" s="62" t="n">
        <v>19582</v>
      </c>
      <c r="I5" s="62" t="n">
        <v>19644</v>
      </c>
      <c r="J5" s="62" t="n">
        <v>19779</v>
      </c>
      <c r="K5" s="62" t="n">
        <v>20370</v>
      </c>
    </row>
    <row r="6" customFormat="false" ht="12.75" hidden="false" customHeight="false" outlineLevel="0" collapsed="false">
      <c r="A6" s="62" t="s">
        <v>63</v>
      </c>
      <c r="B6" s="62" t="n">
        <v>30883</v>
      </c>
      <c r="C6" s="62" t="n">
        <v>31710</v>
      </c>
      <c r="D6" s="62" t="n">
        <v>32379</v>
      </c>
      <c r="E6" s="62" t="n">
        <v>33141</v>
      </c>
      <c r="F6" s="62" t="n">
        <v>34599</v>
      </c>
      <c r="G6" s="62" t="n">
        <v>36127</v>
      </c>
      <c r="H6" s="62" t="n">
        <v>37179</v>
      </c>
      <c r="I6" s="62" t="n">
        <v>38055</v>
      </c>
      <c r="J6" s="62" t="n">
        <v>38826</v>
      </c>
      <c r="K6" s="62" t="n">
        <v>39221</v>
      </c>
    </row>
    <row r="7" customFormat="false" ht="12.75" hidden="false" customHeight="false" outlineLevel="0" collapsed="false">
      <c r="A7" s="62" t="s">
        <v>65</v>
      </c>
      <c r="B7" s="62" t="n">
        <v>21432</v>
      </c>
      <c r="C7" s="62" t="n">
        <v>21642</v>
      </c>
      <c r="D7" s="62" t="n">
        <v>21515</v>
      </c>
      <c r="E7" s="62" t="n">
        <v>21595</v>
      </c>
      <c r="F7" s="62" t="n">
        <v>21871</v>
      </c>
      <c r="G7" s="62" t="n">
        <v>22432</v>
      </c>
      <c r="H7" s="62" t="n">
        <v>23103</v>
      </c>
      <c r="I7" s="62" t="n">
        <v>23603</v>
      </c>
      <c r="J7" s="62" t="n">
        <v>24001</v>
      </c>
      <c r="K7" s="62" t="n">
        <v>24528</v>
      </c>
    </row>
    <row r="8" customFormat="false" ht="12.75" hidden="false" customHeight="false" outlineLevel="0" collapsed="false">
      <c r="A8" s="62" t="s">
        <v>117</v>
      </c>
      <c r="B8" s="62" t="n">
        <v>7640</v>
      </c>
      <c r="C8" s="62" t="n">
        <v>7228</v>
      </c>
      <c r="D8" s="62" t="n">
        <v>7291</v>
      </c>
      <c r="E8" s="62" t="n">
        <v>7459</v>
      </c>
      <c r="F8" s="62" t="n">
        <v>7191</v>
      </c>
      <c r="G8" s="62" t="n">
        <v>7098</v>
      </c>
      <c r="H8" s="62" t="n">
        <v>7318</v>
      </c>
      <c r="I8" s="62" t="n">
        <v>7562</v>
      </c>
      <c r="J8" s="62" t="n">
        <v>7949</v>
      </c>
      <c r="K8" s="62" t="n">
        <v>8148</v>
      </c>
    </row>
    <row r="9" customFormat="false" ht="12.75" hidden="false" customHeight="false" outlineLevel="0" collapsed="false">
      <c r="A9" s="62" t="s">
        <v>118</v>
      </c>
      <c r="B9" s="62" t="n">
        <v>3079</v>
      </c>
      <c r="C9" s="62" t="n">
        <v>3167</v>
      </c>
      <c r="D9" s="62" t="n">
        <v>3249</v>
      </c>
      <c r="E9" s="62" t="n">
        <v>3049</v>
      </c>
      <c r="F9" s="62" t="n">
        <v>2940</v>
      </c>
      <c r="G9" s="62" t="n">
        <v>3037</v>
      </c>
      <c r="H9" s="62" t="n">
        <v>3186</v>
      </c>
      <c r="I9" s="62" t="n">
        <v>3409</v>
      </c>
      <c r="J9" s="62" t="n">
        <v>3361</v>
      </c>
      <c r="K9" s="62" t="n">
        <v>3421</v>
      </c>
    </row>
    <row r="10" customFormat="false" ht="12.75" hidden="false" customHeight="false" outlineLevel="0" collapsed="false">
      <c r="A10" s="62" t="s">
        <v>119</v>
      </c>
      <c r="B10" s="62" t="n">
        <v>3271</v>
      </c>
      <c r="C10" s="62" t="n">
        <v>3395</v>
      </c>
      <c r="D10" s="62" t="n">
        <v>3226</v>
      </c>
      <c r="E10" s="62" t="n">
        <v>2946</v>
      </c>
      <c r="F10" s="62" t="n">
        <v>2852</v>
      </c>
      <c r="G10" s="62" t="n">
        <v>2904</v>
      </c>
      <c r="H10" s="62" t="n">
        <v>2918</v>
      </c>
      <c r="I10" s="62" t="n">
        <v>3035</v>
      </c>
      <c r="J10" s="62" t="n">
        <v>3240</v>
      </c>
      <c r="K10" s="62" t="n">
        <v>3353</v>
      </c>
    </row>
    <row r="11" customFormat="false" ht="12.75" hidden="false" customHeight="false" outlineLevel="0" collapsed="false">
      <c r="A11" s="62" t="s">
        <v>120</v>
      </c>
      <c r="B11" s="62" t="n">
        <v>805</v>
      </c>
      <c r="C11" s="62" t="n">
        <v>829</v>
      </c>
      <c r="D11" s="62" t="n">
        <v>858</v>
      </c>
      <c r="E11" s="62" t="n">
        <v>923</v>
      </c>
      <c r="F11" s="62" t="n">
        <v>833</v>
      </c>
      <c r="G11" s="62" t="n">
        <v>875</v>
      </c>
      <c r="H11" s="62" t="n">
        <v>930</v>
      </c>
      <c r="I11" s="62" t="n">
        <v>949</v>
      </c>
      <c r="J11" s="62" t="n">
        <v>1077</v>
      </c>
      <c r="K11" s="62" t="n">
        <v>1071</v>
      </c>
    </row>
    <row r="12" customFormat="false" ht="12.75" hidden="false" customHeight="false" outlineLevel="0" collapsed="false">
      <c r="A12" s="114" t="s">
        <v>39</v>
      </c>
      <c r="B12" s="108" t="n">
        <f aca="false">SUM(B5:B11)</f>
        <v>83126</v>
      </c>
      <c r="C12" s="108" t="n">
        <f aca="false">SUM(C5:C11)</f>
        <v>84443</v>
      </c>
      <c r="D12" s="108" t="n">
        <f aca="false">SUM(D5:D11)</f>
        <v>85486</v>
      </c>
      <c r="E12" s="108" t="n">
        <f aca="false">SUM(E5:E11)</f>
        <v>86549</v>
      </c>
      <c r="F12" s="108" t="n">
        <f aca="false">SUM(F5:F11)</f>
        <v>88747</v>
      </c>
      <c r="G12" s="108" t="n">
        <f aca="false">SUM(G5:G11)</f>
        <v>91617</v>
      </c>
      <c r="H12" s="108" t="n">
        <f aca="false">SUM(H5:H11)</f>
        <v>94216</v>
      </c>
      <c r="I12" s="108" t="n">
        <f aca="false">SUM(I5:I11)</f>
        <v>96257</v>
      </c>
      <c r="J12" s="108" t="n">
        <f aca="false">SUM(J5:J11)</f>
        <v>98233</v>
      </c>
      <c r="K12" s="108" t="n">
        <f aca="false">SUM(K5:K11)</f>
        <v>10011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15"/>
    </row>
    <row r="2" customFormat="false" ht="15.75" hidden="false" customHeight="false" outlineLevel="0" collapsed="false">
      <c r="A2" s="95" t="s">
        <v>5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15"/>
    </row>
    <row r="3" customFormat="false" ht="15" hidden="false" customHeight="true" outlineLevel="0" collapsed="false">
      <c r="A3" s="116" t="s">
        <v>12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7"/>
    </row>
    <row r="4" customFormat="false" ht="28.5" hidden="false" customHeight="true" outlineLevel="0" collapsed="false">
      <c r="A4" s="118" t="s">
        <v>122</v>
      </c>
      <c r="B4" s="119"/>
      <c r="C4" s="119"/>
      <c r="D4" s="120"/>
      <c r="E4" s="118" t="s">
        <v>123</v>
      </c>
      <c r="F4" s="118"/>
      <c r="G4" s="118"/>
      <c r="H4" s="118"/>
      <c r="I4" s="118"/>
      <c r="J4" s="118"/>
      <c r="K4" s="118"/>
      <c r="L4" s="118"/>
    </row>
    <row r="5" customFormat="false" ht="114.75" hidden="false" customHeight="true" outlineLevel="0" collapsed="false">
      <c r="A5" s="118"/>
      <c r="B5" s="121" t="s">
        <v>124</v>
      </c>
      <c r="C5" s="122" t="s">
        <v>125</v>
      </c>
      <c r="D5" s="118" t="s">
        <v>80</v>
      </c>
      <c r="E5" s="123" t="s">
        <v>126</v>
      </c>
      <c r="F5" s="124" t="s">
        <v>127</v>
      </c>
      <c r="G5" s="125" t="s">
        <v>128</v>
      </c>
      <c r="H5" s="123" t="s">
        <v>129</v>
      </c>
      <c r="I5" s="123" t="s">
        <v>130</v>
      </c>
      <c r="J5" s="125" t="s">
        <v>131</v>
      </c>
      <c r="K5" s="126" t="s">
        <v>132</v>
      </c>
      <c r="L5" s="118" t="s">
        <v>39</v>
      </c>
    </row>
    <row r="6" customFormat="false" ht="12.75" hidden="false" customHeight="false" outlineLevel="0" collapsed="false">
      <c r="A6" s="127" t="s">
        <v>55</v>
      </c>
      <c r="B6" s="128" t="s">
        <v>133</v>
      </c>
      <c r="C6" s="62" t="n">
        <v>2</v>
      </c>
      <c r="D6" s="62" t="n">
        <v>27</v>
      </c>
      <c r="E6" s="62"/>
      <c r="F6" s="62"/>
      <c r="G6" s="62" t="n">
        <v>26</v>
      </c>
      <c r="H6" s="62"/>
      <c r="I6" s="62"/>
      <c r="J6" s="62"/>
      <c r="K6" s="62" t="n">
        <v>79</v>
      </c>
      <c r="L6" s="62" t="n">
        <f aca="false">SUM(E6:K6)</f>
        <v>105</v>
      </c>
    </row>
    <row r="7" customFormat="false" ht="12.75" hidden="false" customHeight="false" outlineLevel="0" collapsed="false">
      <c r="A7" s="127"/>
      <c r="B7" s="128" t="s">
        <v>134</v>
      </c>
      <c r="C7" s="62" t="n">
        <v>39</v>
      </c>
      <c r="D7" s="62" t="n">
        <v>42</v>
      </c>
      <c r="E7" s="62" t="n">
        <v>9</v>
      </c>
      <c r="F7" s="62" t="n">
        <v>3</v>
      </c>
      <c r="G7" s="62" t="n">
        <v>113</v>
      </c>
      <c r="H7" s="62"/>
      <c r="I7" s="62" t="n">
        <v>16</v>
      </c>
      <c r="J7" s="62"/>
      <c r="K7" s="62" t="n">
        <v>60</v>
      </c>
      <c r="L7" s="62" t="n">
        <f aca="false">SUM(E7:K7)</f>
        <v>201</v>
      </c>
    </row>
    <row r="8" customFormat="false" ht="12.75" hidden="false" customHeight="false" outlineLevel="0" collapsed="false">
      <c r="A8" s="127"/>
      <c r="B8" s="129" t="s">
        <v>83</v>
      </c>
      <c r="C8" s="62" t="n">
        <f aca="false">SUM(C6:C7)</f>
        <v>41</v>
      </c>
      <c r="D8" s="62" t="n">
        <f aca="false">SUM(D6:D7)</f>
        <v>69</v>
      </c>
      <c r="E8" s="62" t="n">
        <f aca="false">SUM(E6:E7)</f>
        <v>9</v>
      </c>
      <c r="F8" s="62" t="n">
        <f aca="false">SUM(F6:F7)</f>
        <v>3</v>
      </c>
      <c r="G8" s="62" t="n">
        <f aca="false">SUM(G6:G7)</f>
        <v>139</v>
      </c>
      <c r="H8" s="62"/>
      <c r="I8" s="62" t="n">
        <f aca="false">SUM(I6:I7)</f>
        <v>16</v>
      </c>
      <c r="J8" s="62"/>
      <c r="K8" s="62" t="n">
        <f aca="false">SUM(K6:K7)</f>
        <v>139</v>
      </c>
      <c r="L8" s="62" t="n">
        <f aca="false">SUM(L6:L7)</f>
        <v>306</v>
      </c>
    </row>
    <row r="9" customFormat="false" ht="12.75" hidden="false" customHeight="false" outlineLevel="0" collapsed="false">
      <c r="A9" s="127" t="s">
        <v>56</v>
      </c>
      <c r="B9" s="128" t="s">
        <v>133</v>
      </c>
      <c r="C9" s="62" t="n">
        <v>3</v>
      </c>
      <c r="D9" s="62" t="n">
        <v>24</v>
      </c>
      <c r="E9" s="62"/>
      <c r="F9" s="62"/>
      <c r="G9" s="62" t="n">
        <v>29</v>
      </c>
      <c r="H9" s="62"/>
      <c r="I9" s="62"/>
      <c r="J9" s="62"/>
      <c r="K9" s="62" t="n">
        <v>90</v>
      </c>
      <c r="L9" s="62" t="n">
        <f aca="false">SUM(E9:K9)</f>
        <v>119</v>
      </c>
    </row>
    <row r="10" customFormat="false" ht="12.75" hidden="false" customHeight="false" outlineLevel="0" collapsed="false">
      <c r="A10" s="127"/>
      <c r="B10" s="128" t="s">
        <v>134</v>
      </c>
      <c r="C10" s="62" t="n">
        <v>12</v>
      </c>
      <c r="D10" s="62" t="n">
        <v>13</v>
      </c>
      <c r="E10" s="62"/>
      <c r="F10" s="62" t="n">
        <v>1</v>
      </c>
      <c r="G10" s="62" t="n">
        <v>29</v>
      </c>
      <c r="H10" s="62"/>
      <c r="I10" s="62" t="n">
        <v>12</v>
      </c>
      <c r="J10" s="62"/>
      <c r="K10" s="62" t="n">
        <v>28</v>
      </c>
      <c r="L10" s="62" t="n">
        <f aca="false">SUM(E10:K10)</f>
        <v>70</v>
      </c>
    </row>
    <row r="11" customFormat="false" ht="12.75" hidden="false" customHeight="false" outlineLevel="0" collapsed="false">
      <c r="A11" s="127"/>
      <c r="B11" s="129" t="s">
        <v>83</v>
      </c>
      <c r="C11" s="62" t="n">
        <f aca="false">SUM(C9:C10)</f>
        <v>15</v>
      </c>
      <c r="D11" s="62" t="n">
        <f aca="false">SUM(D9:D10)</f>
        <v>37</v>
      </c>
      <c r="E11" s="62"/>
      <c r="F11" s="62" t="n">
        <f aca="false">SUM(F9:F10)</f>
        <v>1</v>
      </c>
      <c r="G11" s="62" t="n">
        <f aca="false">SUM(G9:G10)</f>
        <v>58</v>
      </c>
      <c r="H11" s="62"/>
      <c r="I11" s="62" t="n">
        <f aca="false">SUM(I9:I10)</f>
        <v>12</v>
      </c>
      <c r="J11" s="62"/>
      <c r="K11" s="62" t="n">
        <f aca="false">SUM(K9:K10)</f>
        <v>118</v>
      </c>
      <c r="L11" s="62" t="n">
        <f aca="false">SUM(L9:L10)</f>
        <v>189</v>
      </c>
    </row>
    <row r="12" customFormat="false" ht="12.75" hidden="false" customHeight="false" outlineLevel="0" collapsed="false">
      <c r="A12" s="130" t="s">
        <v>39</v>
      </c>
      <c r="B12" s="130"/>
      <c r="C12" s="108" t="n">
        <f aca="false">SUM(C11,C8)</f>
        <v>56</v>
      </c>
      <c r="D12" s="108" t="n">
        <f aca="false">SUM(D11,D8)</f>
        <v>106</v>
      </c>
      <c r="E12" s="108" t="n">
        <f aca="false">SUM(E11,E8)</f>
        <v>9</v>
      </c>
      <c r="F12" s="108" t="n">
        <f aca="false">SUM(F11,F8)</f>
        <v>4</v>
      </c>
      <c r="G12" s="108" t="n">
        <f aca="false">SUM(G11,G8)</f>
        <v>197</v>
      </c>
      <c r="H12" s="108"/>
      <c r="I12" s="108" t="n">
        <f aca="false">SUM(I11,I8)</f>
        <v>28</v>
      </c>
      <c r="J12" s="108"/>
      <c r="K12" s="108" t="n">
        <f aca="false">SUM(K11,K8)</f>
        <v>257</v>
      </c>
      <c r="L12" s="108" t="n">
        <f aca="false">SUM(L11,L8)</f>
        <v>495</v>
      </c>
    </row>
    <row r="16" customFormat="false" ht="12.75" hidden="false" customHeight="false" outlineLevel="0" collapsed="false">
      <c r="A16" s="0" t="s">
        <v>135</v>
      </c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95" t="s">
        <v>52</v>
      </c>
      <c r="B2" s="95"/>
      <c r="C2" s="95"/>
      <c r="D2" s="95"/>
    </row>
    <row r="3" customFormat="false" ht="24.75" hidden="false" customHeight="true" outlineLevel="0" collapsed="false">
      <c r="A3" s="96" t="s">
        <v>136</v>
      </c>
      <c r="B3" s="96"/>
      <c r="C3" s="96"/>
      <c r="D3" s="96"/>
    </row>
    <row r="4" customFormat="false" ht="12.75" hidden="false" customHeight="false" outlineLevel="0" collapsed="false">
      <c r="A4" s="113" t="s">
        <v>137</v>
      </c>
      <c r="B4" s="113" t="s">
        <v>138</v>
      </c>
      <c r="C4" s="113" t="s">
        <v>139</v>
      </c>
      <c r="D4" s="118" t="s">
        <v>39</v>
      </c>
    </row>
    <row r="5" customFormat="false" ht="12.75" hidden="false" customHeight="false" outlineLevel="0" collapsed="false">
      <c r="A5" s="62" t="s">
        <v>140</v>
      </c>
      <c r="B5" s="62" t="n">
        <v>896</v>
      </c>
      <c r="C5" s="62" t="n">
        <v>374</v>
      </c>
      <c r="D5" s="62" t="n">
        <f aca="false">SUM(B5:C5)</f>
        <v>1270</v>
      </c>
    </row>
    <row r="6" customFormat="false" ht="12.75" hidden="false" customHeight="false" outlineLevel="0" collapsed="false">
      <c r="A6" s="62" t="s">
        <v>141</v>
      </c>
      <c r="B6" s="62" t="n">
        <v>2213</v>
      </c>
      <c r="C6" s="62" t="n">
        <v>899</v>
      </c>
      <c r="D6" s="62" t="n">
        <f aca="false">SUM(B6:C6)</f>
        <v>3112</v>
      </c>
    </row>
    <row r="7" customFormat="false" ht="12.75" hidden="false" customHeight="false" outlineLevel="0" collapsed="false">
      <c r="A7" s="62" t="s">
        <v>142</v>
      </c>
      <c r="B7" s="62" t="n">
        <v>1145</v>
      </c>
      <c r="C7" s="62" t="n">
        <v>590</v>
      </c>
      <c r="D7" s="62" t="n">
        <f aca="false">SUM(B7:C7)</f>
        <v>1735</v>
      </c>
    </row>
    <row r="8" customFormat="false" ht="12.75" hidden="false" customHeight="false" outlineLevel="0" collapsed="false">
      <c r="A8" s="62" t="s">
        <v>143</v>
      </c>
      <c r="B8" s="62" t="n">
        <v>137</v>
      </c>
      <c r="C8" s="62" t="n">
        <v>87</v>
      </c>
      <c r="D8" s="62" t="n">
        <f aca="false">SUM(B8:C8)</f>
        <v>224</v>
      </c>
    </row>
    <row r="9" customFormat="false" ht="12.75" hidden="false" customHeight="false" outlineLevel="0" collapsed="false">
      <c r="A9" s="62" t="s">
        <v>144</v>
      </c>
      <c r="B9" s="62" t="n">
        <v>539</v>
      </c>
      <c r="C9" s="62" t="n">
        <v>150</v>
      </c>
      <c r="D9" s="62" t="n">
        <f aca="false">SUM(B9:C9)</f>
        <v>689</v>
      </c>
    </row>
    <row r="10" customFormat="false" ht="12.75" hidden="false" customHeight="false" outlineLevel="0" collapsed="false">
      <c r="A10" s="62" t="s">
        <v>145</v>
      </c>
      <c r="B10" s="62" t="n">
        <v>606</v>
      </c>
      <c r="C10" s="62" t="n">
        <v>99</v>
      </c>
      <c r="D10" s="62" t="n">
        <f aca="false">SUM(B10:C10)</f>
        <v>705</v>
      </c>
    </row>
    <row r="11" customFormat="false" ht="12.75" hidden="false" customHeight="false" outlineLevel="0" collapsed="false">
      <c r="A11" s="62" t="s">
        <v>146</v>
      </c>
      <c r="B11" s="62" t="n">
        <v>39</v>
      </c>
      <c r="C11" s="62" t="n">
        <v>111</v>
      </c>
      <c r="D11" s="62" t="n">
        <f aca="false">SUM(B11:C11)</f>
        <v>150</v>
      </c>
    </row>
    <row r="12" customFormat="false" ht="12.75" hidden="false" customHeight="false" outlineLevel="0" collapsed="false">
      <c r="A12" s="62" t="s">
        <v>147</v>
      </c>
      <c r="B12" s="62" t="n">
        <v>993</v>
      </c>
      <c r="C12" s="62" t="n">
        <v>305</v>
      </c>
      <c r="D12" s="62" t="n">
        <f aca="false">SUM(B12:C12)</f>
        <v>1298</v>
      </c>
    </row>
    <row r="13" customFormat="false" ht="12.75" hidden="false" customHeight="false" outlineLevel="0" collapsed="false">
      <c r="A13" s="62" t="s">
        <v>148</v>
      </c>
      <c r="B13" s="62" t="n">
        <v>44</v>
      </c>
      <c r="C13" s="62" t="n">
        <v>52</v>
      </c>
      <c r="D13" s="62" t="n">
        <f aca="false">SUM(B13:C13)</f>
        <v>96</v>
      </c>
    </row>
    <row r="14" customFormat="false" ht="12.75" hidden="false" customHeight="false" outlineLevel="0" collapsed="false">
      <c r="A14" s="62" t="s">
        <v>149</v>
      </c>
      <c r="B14" s="62" t="n">
        <v>100</v>
      </c>
      <c r="C14" s="62" t="n">
        <v>45</v>
      </c>
      <c r="D14" s="62" t="n">
        <f aca="false">SUM(B14:C14)</f>
        <v>145</v>
      </c>
    </row>
    <row r="15" customFormat="false" ht="12.75" hidden="false" customHeight="false" outlineLevel="0" collapsed="false">
      <c r="A15" s="62" t="s">
        <v>150</v>
      </c>
      <c r="B15" s="62" t="n">
        <v>459</v>
      </c>
      <c r="C15" s="62" t="n">
        <v>45</v>
      </c>
      <c r="D15" s="62" t="n">
        <f aca="false">SUM(B15:C15)</f>
        <v>504</v>
      </c>
    </row>
    <row r="16" customFormat="false" ht="12.75" hidden="false" customHeight="false" outlineLevel="0" collapsed="false">
      <c r="A16" s="62" t="s">
        <v>151</v>
      </c>
      <c r="B16" s="62"/>
      <c r="C16" s="62" t="n">
        <v>49</v>
      </c>
      <c r="D16" s="62" t="n">
        <f aca="false">SUM(B16:C16)</f>
        <v>49</v>
      </c>
    </row>
    <row r="17" customFormat="false" ht="12.75" hidden="false" customHeight="false" outlineLevel="0" collapsed="false">
      <c r="A17" s="114" t="s">
        <v>39</v>
      </c>
      <c r="B17" s="108" t="n">
        <f aca="false">SUM(B5:B16)</f>
        <v>7171</v>
      </c>
      <c r="C17" s="108" t="n">
        <f aca="false">SUM(C5:C16)</f>
        <v>2806</v>
      </c>
      <c r="D17" s="108" t="n">
        <f aca="false">SUM(D5:D16)</f>
        <v>9977</v>
      </c>
    </row>
    <row r="20" customFormat="false" ht="12.75" hidden="false" customHeight="true" outlineLevel="0" collapsed="false">
      <c r="A20" s="131" t="s">
        <v>152</v>
      </c>
      <c r="B20" s="131"/>
      <c r="C20" s="131"/>
      <c r="D20" s="131"/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54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4" min="12" style="0" width="7.14"/>
    <col collapsed="false" customWidth="true" hidden="false" outlineLevel="0" max="15" min="15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15"/>
    </row>
    <row r="2" customFormat="false" ht="15.75" hidden="false" customHeight="false" outlineLevel="0" collapsed="false">
      <c r="A2" s="95" t="s">
        <v>5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115"/>
    </row>
    <row r="3" customFormat="false" ht="15.75" hidden="false" customHeight="false" outlineLevel="0" collapsed="false">
      <c r="A3" s="116" t="s">
        <v>15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32"/>
      <c r="O3" s="133"/>
    </row>
    <row r="4" customFormat="false" ht="12.75" hidden="false" customHeight="false" outlineLevel="0" collapsed="false">
      <c r="A4" s="134"/>
      <c r="B4" s="118" t="s">
        <v>156</v>
      </c>
      <c r="C4" s="118"/>
      <c r="D4" s="118" t="s">
        <v>157</v>
      </c>
      <c r="E4" s="118"/>
      <c r="F4" s="118" t="s">
        <v>158</v>
      </c>
      <c r="G4" s="118"/>
      <c r="H4" s="118" t="s">
        <v>159</v>
      </c>
      <c r="I4" s="118"/>
      <c r="J4" s="118" t="s">
        <v>160</v>
      </c>
      <c r="K4" s="118"/>
      <c r="L4" s="118" t="s">
        <v>161</v>
      </c>
      <c r="M4" s="118" t="s">
        <v>162</v>
      </c>
      <c r="N4" s="118" t="s">
        <v>163</v>
      </c>
      <c r="O4" s="118" t="s">
        <v>164</v>
      </c>
    </row>
    <row r="5" customFormat="false" ht="12.75" hidden="false" customHeight="false" outlineLevel="0" collapsed="false">
      <c r="A5" s="113" t="s">
        <v>122</v>
      </c>
      <c r="B5" s="97" t="s">
        <v>165</v>
      </c>
      <c r="C5" s="97" t="s">
        <v>166</v>
      </c>
      <c r="D5" s="97" t="s">
        <v>165</v>
      </c>
      <c r="E5" s="97" t="s">
        <v>166</v>
      </c>
      <c r="F5" s="97" t="s">
        <v>165</v>
      </c>
      <c r="G5" s="97" t="s">
        <v>166</v>
      </c>
      <c r="H5" s="97" t="s">
        <v>165</v>
      </c>
      <c r="I5" s="97" t="s">
        <v>166</v>
      </c>
      <c r="J5" s="97" t="s">
        <v>165</v>
      </c>
      <c r="K5" s="97" t="s">
        <v>166</v>
      </c>
      <c r="L5" s="97" t="s">
        <v>165</v>
      </c>
      <c r="M5" s="97" t="s">
        <v>165</v>
      </c>
      <c r="N5" s="97" t="s">
        <v>165</v>
      </c>
      <c r="O5" s="97" t="s">
        <v>165</v>
      </c>
    </row>
    <row r="6" customFormat="false" ht="12.75" hidden="false" customHeight="false" outlineLevel="0" collapsed="false">
      <c r="A6" s="62" t="s">
        <v>116</v>
      </c>
      <c r="B6" s="37" t="n">
        <v>3043</v>
      </c>
      <c r="C6" s="37" t="n">
        <v>4929</v>
      </c>
      <c r="D6" s="37" t="n">
        <v>2297</v>
      </c>
      <c r="E6" s="37" t="n">
        <v>1044</v>
      </c>
      <c r="F6" s="37" t="n">
        <v>5</v>
      </c>
      <c r="G6" s="37" t="n">
        <v>39</v>
      </c>
      <c r="H6" s="37" t="n">
        <v>3933</v>
      </c>
      <c r="I6" s="37" t="n">
        <v>1362</v>
      </c>
      <c r="J6" s="37" t="n">
        <v>768</v>
      </c>
      <c r="K6" s="37" t="n">
        <v>46</v>
      </c>
      <c r="L6" s="37" t="n">
        <v>1289</v>
      </c>
      <c r="M6" s="37" t="n">
        <v>1313</v>
      </c>
      <c r="N6" s="37" t="n">
        <v>302</v>
      </c>
      <c r="O6" s="37"/>
    </row>
    <row r="7" customFormat="false" ht="12.75" hidden="false" customHeight="false" outlineLevel="0" collapsed="false">
      <c r="A7" s="62" t="s">
        <v>63</v>
      </c>
      <c r="B7" s="37" t="n">
        <v>9312</v>
      </c>
      <c r="C7" s="37" t="n">
        <v>9027</v>
      </c>
      <c r="D7" s="37" t="n">
        <v>6035</v>
      </c>
      <c r="E7" s="37" t="n">
        <v>2434</v>
      </c>
      <c r="F7" s="37" t="n">
        <v>10</v>
      </c>
      <c r="G7" s="37" t="n">
        <v>129</v>
      </c>
      <c r="H7" s="37" t="n">
        <v>7844</v>
      </c>
      <c r="I7" s="37" t="n">
        <v>2662</v>
      </c>
      <c r="J7" s="37" t="n">
        <v>1160</v>
      </c>
      <c r="K7" s="37" t="n">
        <v>22</v>
      </c>
      <c r="L7" s="37" t="n">
        <v>310</v>
      </c>
      <c r="M7" s="37" t="n">
        <v>276</v>
      </c>
      <c r="N7" s="37"/>
      <c r="O7" s="37"/>
    </row>
    <row r="8" customFormat="false" ht="12.75" hidden="false" customHeight="false" outlineLevel="0" collapsed="false">
      <c r="A8" s="62" t="s">
        <v>65</v>
      </c>
      <c r="B8" s="37" t="n">
        <v>8510</v>
      </c>
      <c r="C8" s="37" t="n">
        <v>7066</v>
      </c>
      <c r="D8" s="37" t="n">
        <v>1984</v>
      </c>
      <c r="E8" s="37" t="n">
        <v>871</v>
      </c>
      <c r="F8" s="37" t="n">
        <v>34</v>
      </c>
      <c r="G8" s="37"/>
      <c r="H8" s="37" t="n">
        <v>4256</v>
      </c>
      <c r="I8" s="37" t="n">
        <v>1581</v>
      </c>
      <c r="J8" s="37" t="n">
        <v>207</v>
      </c>
      <c r="K8" s="37"/>
      <c r="L8" s="37"/>
      <c r="M8" s="37"/>
      <c r="N8" s="37"/>
      <c r="O8" s="37" t="n">
        <v>19</v>
      </c>
    </row>
    <row r="9" customFormat="false" ht="12.75" hidden="false" customHeight="false" outlineLevel="0" collapsed="false">
      <c r="A9" s="62" t="s">
        <v>167</v>
      </c>
      <c r="B9" s="37" t="n">
        <v>3711</v>
      </c>
      <c r="C9" s="37" t="n">
        <v>2563</v>
      </c>
      <c r="D9" s="37" t="n">
        <v>332</v>
      </c>
      <c r="E9" s="37" t="n">
        <v>83</v>
      </c>
      <c r="F9" s="37"/>
      <c r="G9" s="37"/>
      <c r="H9" s="37" t="n">
        <v>1629</v>
      </c>
      <c r="I9" s="37" t="n">
        <v>182</v>
      </c>
      <c r="J9" s="37"/>
      <c r="K9" s="37"/>
      <c r="L9" s="37"/>
      <c r="M9" s="37"/>
      <c r="N9" s="37"/>
      <c r="O9" s="37"/>
    </row>
    <row r="10" customFormat="false" ht="12.75" hidden="false" customHeight="false" outlineLevel="0" collapsed="false">
      <c r="A10" s="62" t="s">
        <v>168</v>
      </c>
      <c r="B10" s="37" t="n">
        <v>5245</v>
      </c>
      <c r="C10" s="37" t="n">
        <v>1612</v>
      </c>
      <c r="D10" s="37"/>
      <c r="E10" s="37"/>
      <c r="F10" s="37"/>
      <c r="G10" s="37"/>
      <c r="H10" s="37" t="n">
        <v>105</v>
      </c>
      <c r="I10" s="37"/>
      <c r="J10" s="37"/>
      <c r="K10" s="37"/>
      <c r="L10" s="37"/>
      <c r="M10" s="37"/>
      <c r="N10" s="37"/>
      <c r="O10" s="37"/>
    </row>
    <row r="13" customFormat="false" ht="12.75" hidden="false" customHeight="false" outlineLevel="0" collapsed="false">
      <c r="A13" s="0" t="s">
        <v>169</v>
      </c>
    </row>
  </sheetData>
  <mergeCells count="8">
    <mergeCell ref="A1:N1"/>
    <mergeCell ref="A2:N2"/>
    <mergeCell ref="A3:M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7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35"/>
      <c r="B3" s="136" t="s">
        <v>171</v>
      </c>
      <c r="C3" s="136"/>
      <c r="D3" s="136"/>
      <c r="E3" s="136" t="s">
        <v>172</v>
      </c>
      <c r="F3" s="136"/>
      <c r="G3" s="136"/>
    </row>
    <row r="4" customFormat="false" ht="12.75" hidden="false" customHeight="false" outlineLevel="0" collapsed="false">
      <c r="A4" s="137"/>
      <c r="B4" s="138" t="s">
        <v>173</v>
      </c>
      <c r="C4" s="138"/>
      <c r="D4" s="138"/>
      <c r="E4" s="139" t="s">
        <v>174</v>
      </c>
      <c r="F4" s="139"/>
      <c r="G4" s="139"/>
    </row>
    <row r="5" customFormat="false" ht="12.75" hidden="false" customHeight="false" outlineLevel="0" collapsed="false">
      <c r="A5" s="134" t="s">
        <v>57</v>
      </c>
      <c r="B5" s="97" t="s">
        <v>165</v>
      </c>
      <c r="C5" s="97" t="s">
        <v>166</v>
      </c>
      <c r="D5" s="97" t="s">
        <v>83</v>
      </c>
      <c r="E5" s="97" t="s">
        <v>165</v>
      </c>
      <c r="F5" s="97" t="s">
        <v>166</v>
      </c>
      <c r="G5" s="97" t="s">
        <v>83</v>
      </c>
    </row>
    <row r="6" customFormat="false" ht="12.75" hidden="false" customHeight="false" outlineLevel="0" collapsed="false">
      <c r="A6" s="140" t="s">
        <v>175</v>
      </c>
      <c r="B6" s="62"/>
      <c r="C6" s="62"/>
      <c r="D6" s="62"/>
      <c r="E6" s="62"/>
      <c r="F6" s="62"/>
      <c r="G6" s="62"/>
    </row>
    <row r="7" customFormat="false" ht="12.75" hidden="false" customHeight="false" outlineLevel="0" collapsed="false">
      <c r="A7" s="62" t="s">
        <v>176</v>
      </c>
      <c r="B7" s="62" t="n">
        <v>2</v>
      </c>
      <c r="C7" s="62"/>
      <c r="D7" s="62" t="n">
        <f aca="false">SUM(B7:C7)</f>
        <v>2</v>
      </c>
      <c r="E7" s="62" t="n">
        <v>272</v>
      </c>
      <c r="F7" s="62"/>
      <c r="G7" s="62" t="n">
        <f aca="false">SUM(E7:F7)</f>
        <v>272</v>
      </c>
    </row>
    <row r="8" customFormat="false" ht="12.75" hidden="false" customHeight="false" outlineLevel="0" collapsed="false">
      <c r="A8" s="62" t="s">
        <v>177</v>
      </c>
      <c r="B8" s="62" t="n">
        <v>2</v>
      </c>
      <c r="C8" s="62"/>
      <c r="D8" s="62" t="n">
        <f aca="false">SUM(B8:C8)</f>
        <v>2</v>
      </c>
      <c r="E8" s="62" t="n">
        <v>337</v>
      </c>
      <c r="F8" s="62"/>
      <c r="G8" s="62" t="n">
        <f aca="false">SUM(E8:F8)</f>
        <v>337</v>
      </c>
    </row>
    <row r="9" customFormat="false" ht="12.75" hidden="false" customHeight="false" outlineLevel="0" collapsed="false">
      <c r="A9" s="62" t="s">
        <v>178</v>
      </c>
      <c r="B9" s="62" t="n">
        <v>4</v>
      </c>
      <c r="C9" s="62"/>
      <c r="D9" s="62" t="n">
        <f aca="false">SUM(B9:C9)</f>
        <v>4</v>
      </c>
      <c r="E9" s="62" t="n">
        <v>863</v>
      </c>
      <c r="F9" s="62"/>
      <c r="G9" s="62" t="n">
        <f aca="false">SUM(E9:F9)</f>
        <v>863</v>
      </c>
    </row>
    <row r="10" customFormat="false" ht="12.75" hidden="false" customHeight="false" outlineLevel="0" collapsed="false">
      <c r="A10" s="62" t="s">
        <v>179</v>
      </c>
      <c r="B10" s="62" t="n">
        <v>1</v>
      </c>
      <c r="C10" s="62"/>
      <c r="D10" s="62" t="n">
        <f aca="false">SUM(B10:C10)</f>
        <v>1</v>
      </c>
      <c r="E10" s="62" t="n">
        <v>398</v>
      </c>
      <c r="F10" s="62"/>
      <c r="G10" s="62" t="n">
        <f aca="false">SUM(E10:F10)</f>
        <v>398</v>
      </c>
    </row>
    <row r="11" customFormat="false" ht="12.75" hidden="false" customHeight="false" outlineLevel="0" collapsed="false">
      <c r="A11" s="62" t="s">
        <v>180</v>
      </c>
      <c r="B11" s="62" t="n">
        <v>2</v>
      </c>
      <c r="C11" s="62"/>
      <c r="D11" s="62" t="n">
        <f aca="false">SUM(B11:C11)</f>
        <v>2</v>
      </c>
      <c r="E11" s="62" t="n">
        <v>1384</v>
      </c>
      <c r="F11" s="62"/>
      <c r="G11" s="62" t="n">
        <f aca="false">SUM(E11:F11)</f>
        <v>1384</v>
      </c>
    </row>
    <row r="12" customFormat="false" ht="12.75" hidden="false" customHeight="false" outlineLevel="0" collapsed="false">
      <c r="A12" s="62" t="s">
        <v>181</v>
      </c>
      <c r="B12" s="62" t="n">
        <v>10</v>
      </c>
      <c r="C12" s="62" t="n">
        <v>3</v>
      </c>
      <c r="D12" s="62" t="n">
        <f aca="false">SUM(B12:C12)</f>
        <v>13</v>
      </c>
      <c r="E12" s="62" t="n">
        <v>393</v>
      </c>
      <c r="F12" s="62" t="n">
        <v>88</v>
      </c>
      <c r="G12" s="62" t="n">
        <f aca="false">SUM(E12:F12)</f>
        <v>481</v>
      </c>
    </row>
    <row r="13" customFormat="false" ht="12.75" hidden="false" customHeight="false" outlineLevel="0" collapsed="false">
      <c r="A13" s="140" t="s">
        <v>182</v>
      </c>
      <c r="B13" s="62"/>
      <c r="C13" s="62"/>
      <c r="D13" s="62"/>
      <c r="E13" s="62"/>
      <c r="F13" s="62"/>
      <c r="G13" s="62"/>
    </row>
    <row r="14" customFormat="false" ht="12.75" hidden="false" customHeight="false" outlineLevel="0" collapsed="false">
      <c r="A14" s="62"/>
      <c r="B14" s="62" t="n">
        <v>3</v>
      </c>
      <c r="C14" s="62"/>
      <c r="D14" s="62" t="n">
        <f aca="false">SUM(B14:C14)</f>
        <v>3</v>
      </c>
      <c r="E14" s="62" t="n">
        <v>2468</v>
      </c>
      <c r="F14" s="62"/>
      <c r="G14" s="62" t="n">
        <f aca="false">SUM(E14:F14)</f>
        <v>2468</v>
      </c>
    </row>
    <row r="17" customFormat="false" ht="12.75" hidden="false" customHeight="false" outlineLevel="0" collapsed="false">
      <c r="A17" s="0" t="s">
        <v>183</v>
      </c>
    </row>
    <row r="20" customFormat="false" ht="12.75" hidden="false" customHeight="false" outlineLevel="0" collapsed="false">
      <c r="A20" s="112" t="s">
        <v>184</v>
      </c>
      <c r="B20" s="112"/>
      <c r="C20" s="112"/>
      <c r="D20" s="112"/>
      <c r="E20" s="112"/>
      <c r="F20" s="112"/>
      <c r="G20" s="112"/>
    </row>
    <row r="21" customFormat="false" ht="12.75" hidden="false" customHeight="false" outlineLevel="0" collapsed="false">
      <c r="A21" s="141"/>
      <c r="B21" s="142"/>
      <c r="C21" s="142"/>
      <c r="D21" s="120" t="s">
        <v>138</v>
      </c>
      <c r="E21" s="97" t="s">
        <v>185</v>
      </c>
      <c r="F21" s="97"/>
      <c r="G21" s="97" t="s">
        <v>83</v>
      </c>
    </row>
    <row r="22" customFormat="false" ht="12.75" hidden="false" customHeight="false" outlineLevel="0" collapsed="false">
      <c r="A22" s="143" t="s">
        <v>186</v>
      </c>
      <c r="B22" s="143"/>
      <c r="C22" s="143"/>
      <c r="D22" s="62" t="n">
        <v>109</v>
      </c>
      <c r="E22" s="28"/>
      <c r="F22" s="29"/>
      <c r="G22" s="62" t="n">
        <f aca="false">SUM(D22:F22)</f>
        <v>109</v>
      </c>
    </row>
  </sheetData>
  <mergeCells count="9">
    <mergeCell ref="A1:G1"/>
    <mergeCell ref="A2:G2"/>
    <mergeCell ref="B3:D3"/>
    <mergeCell ref="E3:G3"/>
    <mergeCell ref="B4:D4"/>
    <mergeCell ref="E4:G4"/>
    <mergeCell ref="A20:G20"/>
    <mergeCell ref="E21:F21"/>
    <mergeCell ref="A22:C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87</v>
      </c>
      <c r="B2" s="1"/>
      <c r="C2" s="1"/>
      <c r="D2" s="1"/>
      <c r="E2" s="1"/>
    </row>
    <row r="3" customFormat="false" ht="19.5" hidden="false" customHeight="true" outlineLevel="0" collapsed="false">
      <c r="A3" s="73" t="s">
        <v>53</v>
      </c>
      <c r="B3" s="73"/>
      <c r="C3" s="73"/>
      <c r="D3" s="73"/>
      <c r="E3" s="73"/>
    </row>
    <row r="4" customFormat="false" ht="12.75" hidden="false" customHeight="false" outlineLevel="0" collapsed="false">
      <c r="A4" s="144" t="s">
        <v>188</v>
      </c>
      <c r="B4" s="145" t="s">
        <v>189</v>
      </c>
      <c r="C4" s="97" t="s">
        <v>165</v>
      </c>
      <c r="D4" s="97" t="s">
        <v>166</v>
      </c>
      <c r="E4" s="97" t="s">
        <v>83</v>
      </c>
    </row>
    <row r="5" customFormat="false" ht="12.75" hidden="false" customHeight="false" outlineLevel="0" collapsed="false">
      <c r="A5" s="146" t="s">
        <v>190</v>
      </c>
      <c r="B5" s="146"/>
      <c r="C5" s="62"/>
      <c r="D5" s="62"/>
      <c r="E5" s="62"/>
    </row>
    <row r="6" customFormat="false" ht="12.75" hidden="false" customHeight="false" outlineLevel="0" collapsed="false">
      <c r="A6" s="146" t="s">
        <v>191</v>
      </c>
      <c r="B6" s="146"/>
      <c r="C6" s="62" t="n">
        <v>1</v>
      </c>
      <c r="D6" s="62"/>
      <c r="E6" s="62" t="n">
        <f aca="false">SUM(C6:D6)</f>
        <v>1</v>
      </c>
    </row>
    <row r="7" customFormat="false" ht="12.75" hidden="false" customHeight="false" outlineLevel="0" collapsed="false">
      <c r="A7" s="146" t="s">
        <v>192</v>
      </c>
      <c r="B7" s="146"/>
      <c r="C7" s="62" t="n">
        <v>2</v>
      </c>
      <c r="D7" s="62"/>
      <c r="E7" s="62" t="n">
        <f aca="false">SUM(C7:D7)</f>
        <v>2</v>
      </c>
    </row>
    <row r="8" customFormat="false" ht="12.75" hidden="false" customHeight="false" outlineLevel="0" collapsed="false">
      <c r="A8" s="146" t="s">
        <v>193</v>
      </c>
      <c r="B8" s="146"/>
      <c r="C8" s="62"/>
      <c r="D8" s="62"/>
      <c r="E8" s="62"/>
    </row>
    <row r="9" customFormat="false" ht="12.75" hidden="false" customHeight="false" outlineLevel="0" collapsed="false">
      <c r="A9" s="146" t="s">
        <v>194</v>
      </c>
      <c r="B9" s="146"/>
      <c r="C9" s="62" t="n">
        <v>2</v>
      </c>
      <c r="D9" s="62"/>
      <c r="E9" s="62" t="n">
        <f aca="false">SUM(C9:D9)</f>
        <v>2</v>
      </c>
    </row>
    <row r="10" customFormat="false" ht="12.75" hidden="false" customHeight="false" outlineLevel="0" collapsed="false">
      <c r="A10" s="146" t="s">
        <v>195</v>
      </c>
      <c r="B10" s="146"/>
      <c r="C10" s="62" t="n">
        <v>1</v>
      </c>
      <c r="D10" s="62"/>
      <c r="E10" s="62" t="n">
        <f aca="false">SUM(C10:D10)</f>
        <v>1</v>
      </c>
    </row>
    <row r="11" customFormat="false" ht="12.75" hidden="false" customHeight="false" outlineLevel="0" collapsed="false">
      <c r="A11" s="146" t="s">
        <v>196</v>
      </c>
      <c r="B11" s="146"/>
      <c r="C11" s="62" t="n">
        <v>50</v>
      </c>
      <c r="D11" s="62" t="n">
        <v>5</v>
      </c>
      <c r="E11" s="62" t="n">
        <f aca="false">SUM(C11:D11)</f>
        <v>55</v>
      </c>
    </row>
    <row r="12" customFormat="false" ht="12.75" hidden="false" customHeight="false" outlineLevel="0" collapsed="false">
      <c r="A12" s="146" t="s">
        <v>197</v>
      </c>
      <c r="B12" s="146"/>
      <c r="C12" s="62"/>
      <c r="D12" s="62"/>
      <c r="E12" s="62"/>
    </row>
    <row r="13" customFormat="false" ht="12.75" hidden="false" customHeight="false" outlineLevel="0" collapsed="false">
      <c r="A13" s="146" t="s">
        <v>198</v>
      </c>
      <c r="B13" s="146"/>
      <c r="C13" s="62" t="n">
        <v>1</v>
      </c>
      <c r="D13" s="62" t="n">
        <v>1</v>
      </c>
      <c r="E13" s="62" t="n">
        <f aca="false">SUM(C13:D13)</f>
        <v>2</v>
      </c>
    </row>
    <row r="14" customFormat="false" ht="12.75" hidden="false" customHeight="false" outlineLevel="0" collapsed="false">
      <c r="A14" s="146" t="s">
        <v>199</v>
      </c>
      <c r="B14" s="146"/>
      <c r="C14" s="62"/>
      <c r="D14" s="62"/>
      <c r="E14" s="62"/>
    </row>
    <row r="15" customFormat="false" ht="12.75" hidden="false" customHeight="false" outlineLevel="0" collapsed="false">
      <c r="A15" s="146" t="s">
        <v>200</v>
      </c>
      <c r="B15" s="146"/>
      <c r="C15" s="62" t="n">
        <v>2</v>
      </c>
      <c r="D15" s="62"/>
      <c r="E15" s="62" t="n">
        <f aca="false">SUM(C15:D15)</f>
        <v>2</v>
      </c>
    </row>
    <row r="16" customFormat="false" ht="12.75" hidden="false" customHeight="false" outlineLevel="0" collapsed="false">
      <c r="A16" s="146" t="s">
        <v>201</v>
      </c>
      <c r="B16" s="146"/>
      <c r="C16" s="62" t="n">
        <v>1</v>
      </c>
      <c r="D16" s="62"/>
      <c r="E16" s="62" t="n">
        <f aca="false">SUM(C16:D16)</f>
        <v>1</v>
      </c>
    </row>
    <row r="18" customFormat="false" ht="12.75" hidden="false" customHeight="false" outlineLevel="0" collapsed="false">
      <c r="A18" s="147" t="s">
        <v>202</v>
      </c>
      <c r="B18" s="147"/>
      <c r="C18" s="147"/>
      <c r="D18" s="147"/>
      <c r="E18" s="147"/>
    </row>
    <row r="19" customFormat="false" ht="12.75" hidden="false" customHeight="false" outlineLevel="0" collapsed="false">
      <c r="A19" s="144" t="s">
        <v>188</v>
      </c>
      <c r="B19" s="145" t="s">
        <v>189</v>
      </c>
      <c r="C19" s="97" t="s">
        <v>165</v>
      </c>
      <c r="D19" s="97" t="s">
        <v>166</v>
      </c>
      <c r="E19" s="97" t="s">
        <v>83</v>
      </c>
    </row>
    <row r="20" customFormat="false" ht="12.75" hidden="false" customHeight="false" outlineLevel="0" collapsed="false">
      <c r="A20" s="146" t="s">
        <v>190</v>
      </c>
      <c r="B20" s="146"/>
      <c r="C20" s="62" t="n">
        <f aca="false">SUM(C21:C22)</f>
        <v>219</v>
      </c>
      <c r="D20" s="62"/>
      <c r="E20" s="62" t="n">
        <f aca="false">SUM(C20:D20)</f>
        <v>219</v>
      </c>
    </row>
    <row r="21" customFormat="false" ht="12.75" hidden="false" customHeight="false" outlineLevel="0" collapsed="false">
      <c r="A21" s="146" t="s">
        <v>191</v>
      </c>
      <c r="B21" s="146"/>
      <c r="C21" s="62" t="n">
        <v>49</v>
      </c>
      <c r="D21" s="62"/>
      <c r="E21" s="62" t="n">
        <f aca="false">SUM(C21:D21)</f>
        <v>49</v>
      </c>
    </row>
    <row r="22" customFormat="false" ht="12.75" hidden="false" customHeight="false" outlineLevel="0" collapsed="false">
      <c r="A22" s="146" t="s">
        <v>192</v>
      </c>
      <c r="B22" s="146"/>
      <c r="C22" s="62" t="n">
        <v>170</v>
      </c>
      <c r="D22" s="62"/>
      <c r="E22" s="62" t="n">
        <f aca="false">SUM(C22:D22)</f>
        <v>170</v>
      </c>
    </row>
    <row r="23" customFormat="false" ht="12.75" hidden="false" customHeight="false" outlineLevel="0" collapsed="false">
      <c r="A23" s="146" t="s">
        <v>193</v>
      </c>
      <c r="B23" s="146"/>
      <c r="C23" s="62" t="n">
        <f aca="false">SUM(C24:C26)</f>
        <v>12678</v>
      </c>
      <c r="D23" s="62" t="n">
        <f aca="false">SUM(D24:D26)</f>
        <v>921</v>
      </c>
      <c r="E23" s="62" t="n">
        <f aca="false">SUM(C23:D23)</f>
        <v>13599</v>
      </c>
    </row>
    <row r="24" customFormat="false" ht="12.75" hidden="false" customHeight="false" outlineLevel="0" collapsed="false">
      <c r="A24" s="146" t="s">
        <v>194</v>
      </c>
      <c r="B24" s="146"/>
      <c r="C24" s="62" t="n">
        <v>544</v>
      </c>
      <c r="D24" s="62"/>
      <c r="E24" s="62" t="n">
        <f aca="false">SUM(C24:D24)</f>
        <v>544</v>
      </c>
    </row>
    <row r="25" customFormat="false" ht="12.75" hidden="false" customHeight="false" outlineLevel="0" collapsed="false">
      <c r="A25" s="146" t="s">
        <v>195</v>
      </c>
      <c r="B25" s="146"/>
      <c r="C25" s="62" t="n">
        <v>312</v>
      </c>
      <c r="D25" s="62"/>
      <c r="E25" s="62" t="n">
        <f aca="false">SUM(C25:D25)</f>
        <v>312</v>
      </c>
    </row>
    <row r="26" customFormat="false" ht="12.75" hidden="false" customHeight="false" outlineLevel="0" collapsed="false">
      <c r="A26" s="146" t="s">
        <v>196</v>
      </c>
      <c r="B26" s="146"/>
      <c r="C26" s="62" t="n">
        <v>11822</v>
      </c>
      <c r="D26" s="62" t="n">
        <v>921</v>
      </c>
      <c r="E26" s="62" t="n">
        <f aca="false">SUM(C26:D26)</f>
        <v>12743</v>
      </c>
    </row>
    <row r="27" customFormat="false" ht="12.75" hidden="false" customHeight="false" outlineLevel="0" collapsed="false">
      <c r="A27" s="146" t="s">
        <v>197</v>
      </c>
      <c r="B27" s="146"/>
      <c r="C27" s="62" t="n">
        <f aca="false">SUM(C28)</f>
        <v>346</v>
      </c>
      <c r="D27" s="62" t="n">
        <f aca="false">SUM(D28)</f>
        <v>85</v>
      </c>
      <c r="E27" s="62" t="n">
        <f aca="false">SUM(C27:D27)</f>
        <v>431</v>
      </c>
    </row>
    <row r="28" customFormat="false" ht="12.75" hidden="false" customHeight="false" outlineLevel="0" collapsed="false">
      <c r="A28" s="146" t="s">
        <v>198</v>
      </c>
      <c r="B28" s="146"/>
      <c r="C28" s="62" t="n">
        <v>346</v>
      </c>
      <c r="D28" s="62" t="n">
        <v>85</v>
      </c>
      <c r="E28" s="62" t="n">
        <f aca="false">SUM(C28:D28)</f>
        <v>431</v>
      </c>
    </row>
    <row r="29" customFormat="false" ht="12.75" hidden="false" customHeight="false" outlineLevel="0" collapsed="false">
      <c r="A29" s="146" t="s">
        <v>199</v>
      </c>
      <c r="B29" s="146"/>
      <c r="C29" s="62" t="n">
        <f aca="false">SUM(C30:C33)</f>
        <v>15228</v>
      </c>
      <c r="D29" s="62"/>
      <c r="E29" s="62" t="n">
        <f aca="false">SUM(C29:D29)</f>
        <v>15228</v>
      </c>
    </row>
    <row r="30" customFormat="false" ht="12.75" hidden="false" customHeight="false" outlineLevel="0" collapsed="false">
      <c r="A30" s="146" t="s">
        <v>203</v>
      </c>
      <c r="B30" s="146"/>
      <c r="C30" s="62" t="n">
        <v>4813</v>
      </c>
      <c r="D30" s="62"/>
      <c r="E30" s="62" t="n">
        <f aca="false">SUM(C30:D30)</f>
        <v>4813</v>
      </c>
    </row>
    <row r="31" customFormat="false" ht="12.75" hidden="false" customHeight="false" outlineLevel="0" collapsed="false">
      <c r="A31" s="146" t="s">
        <v>204</v>
      </c>
      <c r="B31" s="146"/>
      <c r="C31" s="62" t="n">
        <v>3018</v>
      </c>
      <c r="D31" s="62"/>
      <c r="E31" s="62" t="n">
        <f aca="false">SUM(C31:D31)</f>
        <v>3018</v>
      </c>
    </row>
    <row r="32" customFormat="false" ht="12.75" hidden="false" customHeight="false" outlineLevel="0" collapsed="false">
      <c r="A32" s="146" t="s">
        <v>205</v>
      </c>
      <c r="B32" s="146"/>
      <c r="C32" s="62" t="n">
        <v>1799</v>
      </c>
      <c r="D32" s="62"/>
      <c r="E32" s="62" t="n">
        <f aca="false">SUM(C32:D32)</f>
        <v>1799</v>
      </c>
    </row>
    <row r="33" customFormat="false" ht="12.75" hidden="false" customHeight="false" outlineLevel="0" collapsed="false">
      <c r="A33" s="146" t="s">
        <v>206</v>
      </c>
      <c r="B33" s="146"/>
      <c r="C33" s="62" t="n">
        <v>5598</v>
      </c>
      <c r="D33" s="62"/>
      <c r="E33" s="62" t="n">
        <f aca="false">SUM(C33:D33)</f>
        <v>5598</v>
      </c>
    </row>
    <row r="34" customFormat="false" ht="12.75" hidden="false" customHeight="false" outlineLevel="0" collapsed="false">
      <c r="A34" s="146" t="s">
        <v>39</v>
      </c>
      <c r="B34" s="146"/>
      <c r="C34" s="62" t="n">
        <f aca="false">SUM(C20,C23,C27,C29)</f>
        <v>28471</v>
      </c>
      <c r="D34" s="62" t="n">
        <f aca="false">SUM(D20,D23,D27,D29)</f>
        <v>1006</v>
      </c>
      <c r="E34" s="62" t="n">
        <f aca="false">SUM(E20,E23,E27,E29)</f>
        <v>29477</v>
      </c>
    </row>
    <row r="36" customFormat="false" ht="12.75" hidden="false" customHeight="false" outlineLevel="0" collapsed="false">
      <c r="A36" s="112" t="s">
        <v>207</v>
      </c>
      <c r="B36" s="112"/>
      <c r="C36" s="112"/>
      <c r="D36" s="112"/>
      <c r="E36" s="112"/>
    </row>
    <row r="37" customFormat="false" ht="12.75" hidden="false" customHeight="false" outlineLevel="0" collapsed="false">
      <c r="A37" s="148" t="s">
        <v>208</v>
      </c>
      <c r="B37" s="148"/>
      <c r="C37" s="97" t="s">
        <v>165</v>
      </c>
      <c r="D37" s="97" t="s">
        <v>166</v>
      </c>
      <c r="E37" s="97" t="s">
        <v>83</v>
      </c>
    </row>
    <row r="38" customFormat="false" ht="12.75" hidden="false" customHeight="false" outlineLevel="0" collapsed="false">
      <c r="A38" s="146" t="s">
        <v>209</v>
      </c>
      <c r="B38" s="146"/>
      <c r="C38" s="62" t="n">
        <f aca="false">SUM(C39:C42)</f>
        <v>88</v>
      </c>
      <c r="D38" s="62"/>
      <c r="E38" s="62" t="n">
        <f aca="false">SUM(C38:D38)</f>
        <v>88</v>
      </c>
    </row>
    <row r="39" customFormat="false" ht="12.75" hidden="false" customHeight="false" outlineLevel="0" collapsed="false">
      <c r="A39" s="146" t="s">
        <v>210</v>
      </c>
      <c r="B39" s="146"/>
      <c r="C39" s="62" t="n">
        <v>35</v>
      </c>
      <c r="D39" s="62"/>
      <c r="E39" s="62" t="n">
        <f aca="false">SUM(C39:D39)</f>
        <v>35</v>
      </c>
    </row>
    <row r="40" customFormat="false" ht="12.75" hidden="false" customHeight="false" outlineLevel="0" collapsed="false">
      <c r="A40" s="146" t="s">
        <v>211</v>
      </c>
      <c r="B40" s="146"/>
      <c r="C40" s="62" t="n">
        <v>2</v>
      </c>
      <c r="D40" s="62"/>
      <c r="E40" s="62" t="n">
        <f aca="false">SUM(C40:D40)</f>
        <v>2</v>
      </c>
    </row>
    <row r="41" customFormat="false" ht="12.75" hidden="false" customHeight="false" outlineLevel="0" collapsed="false">
      <c r="A41" s="146" t="s">
        <v>212</v>
      </c>
      <c r="B41" s="146"/>
      <c r="C41" s="62" t="n">
        <v>39</v>
      </c>
      <c r="D41" s="62"/>
      <c r="E41" s="62" t="n">
        <f aca="false">SUM(C41:D41)</f>
        <v>39</v>
      </c>
    </row>
    <row r="42" customFormat="false" ht="12.75" hidden="false" customHeight="false" outlineLevel="0" collapsed="false">
      <c r="A42" s="146" t="s">
        <v>213</v>
      </c>
      <c r="B42" s="146"/>
      <c r="C42" s="62" t="n">
        <v>12</v>
      </c>
      <c r="D42" s="62"/>
      <c r="E42" s="62" t="n">
        <f aca="false">SUM(C42:D42)</f>
        <v>12</v>
      </c>
    </row>
    <row r="43" customFormat="false" ht="12.75" hidden="false" customHeight="false" outlineLevel="0" collapsed="false">
      <c r="A43" s="146" t="s">
        <v>43</v>
      </c>
      <c r="B43" s="146"/>
      <c r="C43" s="62" t="n">
        <v>164</v>
      </c>
      <c r="D43" s="62"/>
      <c r="E43" s="62" t="n">
        <f aca="false">SUM(C43:D43)</f>
        <v>164</v>
      </c>
    </row>
    <row r="44" customFormat="false" ht="12.75" hidden="false" customHeight="false" outlineLevel="0" collapsed="false">
      <c r="A44" s="146" t="s">
        <v>44</v>
      </c>
      <c r="B44" s="146"/>
      <c r="C44" s="62" t="n">
        <v>644</v>
      </c>
      <c r="D44" s="62" t="n">
        <v>66</v>
      </c>
      <c r="E44" s="62" t="n">
        <f aca="false">SUM(C44:D44)</f>
        <v>710</v>
      </c>
    </row>
    <row r="45" customFormat="false" ht="12.75" hidden="false" customHeight="false" outlineLevel="0" collapsed="false">
      <c r="A45" s="146" t="s">
        <v>214</v>
      </c>
      <c r="B45" s="146"/>
      <c r="C45" s="62" t="n">
        <v>9</v>
      </c>
      <c r="D45" s="62" t="n">
        <v>2</v>
      </c>
      <c r="E45" s="62" t="n">
        <f aca="false">SUM(C45:D45)</f>
        <v>11</v>
      </c>
    </row>
    <row r="46" customFormat="false" ht="12.75" hidden="false" customHeight="true" outlineLevel="0" collapsed="false">
      <c r="A46" s="146" t="s">
        <v>215</v>
      </c>
      <c r="B46" s="146"/>
      <c r="C46" s="62" t="n">
        <v>84</v>
      </c>
      <c r="D46" s="62"/>
      <c r="E46" s="62" t="n">
        <f aca="false">SUM(C46:D46)</f>
        <v>84</v>
      </c>
    </row>
  </sheetData>
  <mergeCells count="42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E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21:11Z</dcterms:created>
  <dc:creator>X009991</dc:creator>
  <dc:description/>
  <dc:language>en-US</dc:language>
  <cp:lastModifiedBy>x009991</cp:lastModifiedBy>
  <cp:lastPrinted>2012-10-18T12:52:45Z</cp:lastPrinted>
  <dcterms:modified xsi:type="dcterms:W3CDTF">2012-12-11T11:51:00Z</dcterms:modified>
  <cp:revision>0</cp:revision>
  <dc:subject/>
  <dc:title/>
</cp:coreProperties>
</file>